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40">
  <si>
    <t xml:space="preserve">classement du 28 au 15 janvier 2020</t>
  </si>
  <si>
    <t xml:space="preserve">un archer avec deux scores peut eventuellement etre repéché mais sera classé obligatoirement</t>
  </si>
  <si>
    <t xml:space="preserve">apres les archers a 3 scores</t>
  </si>
  <si>
    <t xml:space="preserve">avec un score, aucune chance d'etre qualifié pour le championnat d'Eure et Loir</t>
  </si>
  <si>
    <t xml:space="preserve">FORFAIT</t>
  </si>
  <si>
    <t xml:space="preserve">NON INSCRIT</t>
  </si>
  <si>
    <t xml:space="preserve">BAREBOW</t>
  </si>
  <si>
    <t xml:space="preserve">CADETTE</t>
  </si>
  <si>
    <t xml:space="preserve">1 place</t>
  </si>
  <si>
    <t xml:space="preserve">samedi</t>
  </si>
  <si>
    <t xml:space="preserve">pas de finales</t>
  </si>
  <si>
    <t xml:space="preserve">LEROY ZELIE</t>
  </si>
  <si>
    <t xml:space="preserve">CHATEAUDUN</t>
  </si>
  <si>
    <t xml:space="preserve">FEMME</t>
  </si>
  <si>
    <t xml:space="preserve">6 places</t>
  </si>
  <si>
    <t xml:space="preserve">1/2 finale</t>
  </si>
  <si>
    <t xml:space="preserve">ANGOUILLANT SYLVIANE</t>
  </si>
  <si>
    <t xml:space="preserve">EPERNON</t>
  </si>
  <si>
    <t xml:space="preserve">CAUSSE MARIE CLAIRE</t>
  </si>
  <si>
    <t xml:space="preserve">DREUX</t>
  </si>
  <si>
    <t xml:space="preserve">CHAGOT MONIQUE</t>
  </si>
  <si>
    <t xml:space="preserve">VOVES</t>
  </si>
  <si>
    <t xml:space="preserve">JOLLY FABIENNE</t>
  </si>
  <si>
    <t xml:space="preserve">ANET</t>
  </si>
  <si>
    <t xml:space="preserve">LE PELLEC CARINE</t>
  </si>
  <si>
    <t xml:space="preserve">GAIGNIERRE NADINE</t>
  </si>
  <si>
    <t xml:space="preserve">FROGER NATHALIE</t>
  </si>
  <si>
    <t xml:space="preserve">MICHAUDEL SOLENNE</t>
  </si>
  <si>
    <t xml:space="preserve">LEVES</t>
  </si>
  <si>
    <t xml:space="preserve">GOUX REGINE</t>
  </si>
  <si>
    <t xml:space="preserve">NOGENT LE ROTROU</t>
  </si>
  <si>
    <t xml:space="preserve">BERNARD FABIENNE</t>
  </si>
  <si>
    <t xml:space="preserve">TERMEULEN ALTHEA</t>
  </si>
  <si>
    <t xml:space="preserve">HOMME</t>
  </si>
  <si>
    <t xml:space="preserve">8 places</t>
  </si>
  <si>
    <t xml:space="preserve">1/4 finale</t>
  </si>
  <si>
    <t xml:space="preserve">ANGOUILLANT MICHEL</t>
  </si>
  <si>
    <t xml:space="preserve">BOUCHER PHILIPPE</t>
  </si>
  <si>
    <t xml:space="preserve">BROU</t>
  </si>
  <si>
    <t xml:space="preserve">BOURGEON JEREMY</t>
  </si>
  <si>
    <t xml:space="preserve">CHARTRES</t>
  </si>
  <si>
    <t xml:space="preserve">PLEINECASSAGNE LIONEL</t>
  </si>
  <si>
    <t xml:space="preserve">ARROU</t>
  </si>
  <si>
    <t xml:space="preserve">DUFRENOY RAPHAEL</t>
  </si>
  <si>
    <t xml:space="preserve">TOUZART ALAIN</t>
  </si>
  <si>
    <t xml:space="preserve">LE PELLEC FABRICE</t>
  </si>
  <si>
    <t xml:space="preserve">CUNY ALAIN</t>
  </si>
  <si>
    <t xml:space="preserve">NOGENT LE ROI</t>
  </si>
  <si>
    <t xml:space="preserve">BANCKAERT THIERRY</t>
  </si>
  <si>
    <t xml:space="preserve">HANCHES</t>
  </si>
  <si>
    <t xml:space="preserve">RINGERT ALAIN</t>
  </si>
  <si>
    <t xml:space="preserve">BESSIN THIERRY</t>
  </si>
  <si>
    <t xml:space="preserve">FORMERY STEPHANE</t>
  </si>
  <si>
    <t xml:space="preserve">GAUDIN ALEXANDRE</t>
  </si>
  <si>
    <t xml:space="preserve">ILLIERS COMBRAY</t>
  </si>
  <si>
    <t xml:space="preserve">si minimum deux scores</t>
  </si>
  <si>
    <t xml:space="preserve">BERNACCHI OLIVIER</t>
  </si>
  <si>
    <t xml:space="preserve">BIENNE DOMINIQUE</t>
  </si>
  <si>
    <t xml:space="preserve">BUSSON LUCAS</t>
  </si>
  <si>
    <t xml:space="preserve">CHERON BERNARD</t>
  </si>
  <si>
    <t xml:space="preserve">CLASSIQUE</t>
  </si>
  <si>
    <t xml:space="preserve">POUSSIN</t>
  </si>
  <si>
    <t xml:space="preserve">pas de championnats</t>
  </si>
  <si>
    <t xml:space="preserve">HUBERT NATHAN</t>
  </si>
  <si>
    <t xml:space="preserve">BENJAMINE</t>
  </si>
  <si>
    <t xml:space="preserve">4 places</t>
  </si>
  <si>
    <t xml:space="preserve">1/2 finale si 4 inscrites sinon pas de finales</t>
  </si>
  <si>
    <t xml:space="preserve">VERDIER LYLOO</t>
  </si>
  <si>
    <t xml:space="preserve">DEMARET CAMILLE</t>
  </si>
  <si>
    <t xml:space="preserve">BARBANTON LISA</t>
  </si>
  <si>
    <t xml:space="preserve">AUNEAU</t>
  </si>
  <si>
    <t xml:space="preserve">LECLERCQ-RACALBUTO LOLA</t>
  </si>
  <si>
    <t xml:space="preserve">BENJAMIN</t>
  </si>
  <si>
    <t xml:space="preserve">MONNIN THIBAULT</t>
  </si>
  <si>
    <t xml:space="preserve">PERRAULT JULES</t>
  </si>
  <si>
    <t xml:space="preserve">OF--MOYA ETHAN</t>
  </si>
  <si>
    <t xml:space="preserve">COCHIN NOA</t>
  </si>
  <si>
    <t xml:space="preserve">VALEIX MILAN</t>
  </si>
  <si>
    <t xml:space="preserve">COLLIN LUCAS</t>
  </si>
  <si>
    <t xml:space="preserve">BERTHAUD ETHAN</t>
  </si>
  <si>
    <t xml:space="preserve">HOMMET HUGO</t>
  </si>
  <si>
    <t xml:space="preserve">ORGERES EN BEAUCE</t>
  </si>
  <si>
    <t xml:space="preserve">MINIME FILLE</t>
  </si>
  <si>
    <t xml:space="preserve">LEGRAND SIBYLLE</t>
  </si>
  <si>
    <t xml:space="preserve">NOGENT LE PHAYE</t>
  </si>
  <si>
    <t xml:space="preserve">LECONTE CAMILLE</t>
  </si>
  <si>
    <t xml:space="preserve">CONNAN ENORA</t>
  </si>
  <si>
    <t xml:space="preserve">DACALOR QUITERIE</t>
  </si>
  <si>
    <t xml:space="preserve">BONDU CASSANDRE</t>
  </si>
  <si>
    <t xml:space="preserve">LECLERCQ-RACALBUTO LEANA</t>
  </si>
  <si>
    <t xml:space="preserve">HAIRON-CORBLIN LOU-ANN</t>
  </si>
  <si>
    <t xml:space="preserve">BINEY CLEMENCE</t>
  </si>
  <si>
    <t xml:space="preserve">BUSSON OPHELIE</t>
  </si>
  <si>
    <t xml:space="preserve">MINIME GARCON</t>
  </si>
  <si>
    <t xml:space="preserve">DALIGAULT CLEMENT</t>
  </si>
  <si>
    <t xml:space="preserve">DAUZIER BAPTISTE</t>
  </si>
  <si>
    <t xml:space="preserve">FROGER DAVID</t>
  </si>
  <si>
    <t xml:space="preserve">DEMOMENT VICTOR</t>
  </si>
  <si>
    <t xml:space="preserve">BOULET ALEXANDRE</t>
  </si>
  <si>
    <t xml:space="preserve">COURVILLE S/EURE AC</t>
  </si>
  <si>
    <t xml:space="preserve">GOURIOU RAPHAEL</t>
  </si>
  <si>
    <t xml:space="preserve">HAYE MATHIS</t>
  </si>
  <si>
    <t xml:space="preserve">PROUST LOUIS-CORENTIN</t>
  </si>
  <si>
    <t xml:space="preserve">DUCHON THOMAS</t>
  </si>
  <si>
    <t xml:space="preserve">GIRAUDEAU EWAN</t>
  </si>
  <si>
    <t xml:space="preserve">PICHARD ESTER</t>
  </si>
  <si>
    <t xml:space="preserve">BAUDIN LOLA</t>
  </si>
  <si>
    <t xml:space="preserve">LAVIE EMILIE</t>
  </si>
  <si>
    <t xml:space="preserve">MEYNARD GWENAELLE</t>
  </si>
  <si>
    <t xml:space="preserve">BREANT GWENAELLE</t>
  </si>
  <si>
    <t xml:space="preserve">MAUBAIILY MELISSA</t>
  </si>
  <si>
    <t xml:space="preserve">GAS</t>
  </si>
  <si>
    <t xml:space="preserve">DAM VAN NHINH FLAVIE</t>
  </si>
  <si>
    <t xml:space="preserve">GALLONI MARGOT</t>
  </si>
  <si>
    <t xml:space="preserve">POIROT MARIE</t>
  </si>
  <si>
    <t xml:space="preserve">CADET</t>
  </si>
  <si>
    <t xml:space="preserve">10 places</t>
  </si>
  <si>
    <t xml:space="preserve">FROGER JEREMY</t>
  </si>
  <si>
    <t xml:space="preserve">PATON CLEMENT</t>
  </si>
  <si>
    <t xml:space="preserve">POIRIER LOUKAS</t>
  </si>
  <si>
    <t xml:space="preserve">VERDIER NATHAN</t>
  </si>
  <si>
    <t xml:space="preserve">HAIS FLORIAN</t>
  </si>
  <si>
    <t xml:space="preserve">ROCHE NATHAN</t>
  </si>
  <si>
    <t xml:space="preserve">PASSOUBADY LEO</t>
  </si>
  <si>
    <t xml:space="preserve">QUONIOU MATHIS</t>
  </si>
  <si>
    <t xml:space="preserve">ASSE LUKA</t>
  </si>
  <si>
    <t xml:space="preserve">BINEY MAXIME</t>
  </si>
  <si>
    <t xml:space="preserve">VEZIN BASTIEN</t>
  </si>
  <si>
    <t xml:space="preserve">GALLARDON</t>
  </si>
  <si>
    <t xml:space="preserve">GUERIN LOGAN</t>
  </si>
  <si>
    <t xml:space="preserve">DELATOUCHE HIPPOLYTE</t>
  </si>
  <si>
    <t xml:space="preserve">CRASEZ YOHAN</t>
  </si>
  <si>
    <t xml:space="preserve">JUNIOR FEMME</t>
  </si>
  <si>
    <t xml:space="preserve">DUBOIS CLARISSE</t>
  </si>
  <si>
    <t xml:space="preserve">BOUCHER ROMANE</t>
  </si>
  <si>
    <t xml:space="preserve">CAMUS SELENA</t>
  </si>
  <si>
    <t xml:space="preserve">JUNIOR HOMME</t>
  </si>
  <si>
    <t xml:space="preserve">GAUTHIER ROMAIN</t>
  </si>
  <si>
    <t xml:space="preserve">KEITH SYLVAIN</t>
  </si>
  <si>
    <t xml:space="preserve">FRUCTIDOR LEO</t>
  </si>
  <si>
    <t xml:space="preserve">LAMOUREUX-DELLUC SEBASTIEN</t>
  </si>
  <si>
    <t xml:space="preserve">LE GALL KYLLIAN</t>
  </si>
  <si>
    <t xml:space="preserve">CLEMENT-CUZIN JEREMIE</t>
  </si>
  <si>
    <t xml:space="preserve">HAUTIN LOUIS</t>
  </si>
  <si>
    <t xml:space="preserve">LECAPITAINE ELOUAN</t>
  </si>
  <si>
    <t xml:space="preserve">S1 FEMME</t>
  </si>
  <si>
    <t xml:space="preserve">dimanche</t>
  </si>
  <si>
    <t xml:space="preserve">BANCKAERT TIFFANIE</t>
  </si>
  <si>
    <t xml:space="preserve">MULET LUCILE</t>
  </si>
  <si>
    <t xml:space="preserve">BRAUD ROSINE</t>
  </si>
  <si>
    <t xml:space="preserve">CONNAN NOEMIE</t>
  </si>
  <si>
    <t xml:space="preserve">LEGRAND MARIE-GABRIELLE</t>
  </si>
  <si>
    <t xml:space="preserve">GESLAIN MARIE LYNE</t>
  </si>
  <si>
    <t xml:space="preserve">POTRON CLEMENCE</t>
  </si>
  <si>
    <t xml:space="preserve">POTRON CAMILLE</t>
  </si>
  <si>
    <t xml:space="preserve">ALBA ANAIS</t>
  </si>
  <si>
    <t xml:space="preserve">MARCHETEAU CHLOE</t>
  </si>
  <si>
    <t xml:space="preserve">BAZIN MANON</t>
  </si>
  <si>
    <t xml:space="preserve">BOUCHER STEPHANIE</t>
  </si>
  <si>
    <t xml:space="preserve">GASPARD DAPHNE</t>
  </si>
  <si>
    <t xml:space="preserve">S1 HOMME</t>
  </si>
  <si>
    <t xml:space="preserve">16 places</t>
  </si>
  <si>
    <t xml:space="preserve">1/8 finale</t>
  </si>
  <si>
    <t xml:space="preserve">HUET JONATHAN</t>
  </si>
  <si>
    <t xml:space="preserve">HUET JORDAN</t>
  </si>
  <si>
    <t xml:space="preserve">LUCAS YOANN</t>
  </si>
  <si>
    <t xml:space="preserve">COLZART SIMON</t>
  </si>
  <si>
    <t xml:space="preserve">GOMES NATHAN</t>
  </si>
  <si>
    <t xml:space="preserve">EGRET NICOLAS</t>
  </si>
  <si>
    <t xml:space="preserve">BESCOU ERIC</t>
  </si>
  <si>
    <t xml:space="preserve">BREZILLON NICOLAS</t>
  </si>
  <si>
    <t xml:space="preserve">MONTAGU JULIEN</t>
  </si>
  <si>
    <t xml:space="preserve">GIRARD MIKE</t>
  </si>
  <si>
    <t xml:space="preserve">ROCHE CHRISTOPHER</t>
  </si>
  <si>
    <t xml:space="preserve">GIRARD MICKAEL</t>
  </si>
  <si>
    <t xml:space="preserve">DEGNIEAU MATTHIEU</t>
  </si>
  <si>
    <t xml:space="preserve">BOYER GAETAN</t>
  </si>
  <si>
    <t xml:space="preserve">FOURNIER BENOIT</t>
  </si>
  <si>
    <t xml:space="preserve">LORADOR THOMAS</t>
  </si>
  <si>
    <t xml:space="preserve">THOMAS ETIENNE</t>
  </si>
  <si>
    <t xml:space="preserve">S2 FEMME</t>
  </si>
  <si>
    <t xml:space="preserve">LACROIX ADELINE</t>
  </si>
  <si>
    <t xml:space="preserve">GUILLAUME LAURENCE</t>
  </si>
  <si>
    <t xml:space="preserve">CARREZ SANDRINE</t>
  </si>
  <si>
    <t xml:space="preserve">BARON CECILE</t>
  </si>
  <si>
    <t xml:space="preserve">MONNIER CHRISTELLE</t>
  </si>
  <si>
    <t xml:space="preserve">COMPAIN STEPHANIE</t>
  </si>
  <si>
    <t xml:space="preserve">QUONIOU SANDRINE</t>
  </si>
  <si>
    <t xml:space="preserve">DUFRENOY-PACHY CATHERINE</t>
  </si>
  <si>
    <t xml:space="preserve">LE GALL DANY</t>
  </si>
  <si>
    <t xml:space="preserve">FLAMANT VALERIE</t>
  </si>
  <si>
    <t xml:space="preserve">VULLIET SOPHIE</t>
  </si>
  <si>
    <t xml:space="preserve">FERNANDEZ CAROLINE</t>
  </si>
  <si>
    <t xml:space="preserve">ESNAULT MARIECECILE</t>
  </si>
  <si>
    <t xml:space="preserve">ROCHE JOELLE</t>
  </si>
  <si>
    <t xml:space="preserve">BREANT ISABELLE</t>
  </si>
  <si>
    <t xml:space="preserve">EGRET SYLVIE</t>
  </si>
  <si>
    <t xml:space="preserve">LE GUYADER CORINNE</t>
  </si>
  <si>
    <t xml:space="preserve">LECAPITAINE LISE</t>
  </si>
  <si>
    <t xml:space="preserve">VERAN ANNE</t>
  </si>
  <si>
    <t xml:space="preserve">MASSONNET MURIEL</t>
  </si>
  <si>
    <t xml:space="preserve">GIRAUDEAU JULIE</t>
  </si>
  <si>
    <t xml:space="preserve">CLEMENT-CUZIN CLOTILDE</t>
  </si>
  <si>
    <t xml:space="preserve">SAUVAGE GERALDINE</t>
  </si>
  <si>
    <t xml:space="preserve">CUQ STEPHANIE</t>
  </si>
  <si>
    <t xml:space="preserve">S2 HOMME</t>
  </si>
  <si>
    <t xml:space="preserve">28 places</t>
  </si>
  <si>
    <t xml:space="preserve">GOMEZ BRUNO</t>
  </si>
  <si>
    <t xml:space="preserve">DOUBLET STEPHANE</t>
  </si>
  <si>
    <t xml:space="preserve">OLIVE PHILIPPE</t>
  </si>
  <si>
    <t xml:space="preserve">ESNAULT LAURENT</t>
  </si>
  <si>
    <t xml:space="preserve">BOULET CHRISTOPHE</t>
  </si>
  <si>
    <t xml:space="preserve">DURPOIX STEPHANE</t>
  </si>
  <si>
    <t xml:space="preserve">DUPIN HERVE</t>
  </si>
  <si>
    <t xml:space="preserve">COSTENOBLE PASCAL</t>
  </si>
  <si>
    <t xml:space="preserve">LIGOT GUILLAUME</t>
  </si>
  <si>
    <t xml:space="preserve">FAUVEL CEDRIC</t>
  </si>
  <si>
    <t xml:space="preserve">MAURICEAU ALAIN</t>
  </si>
  <si>
    <t xml:space="preserve">CHARREAU PHILIPPE</t>
  </si>
  <si>
    <t xml:space="preserve">FRUCTIDOR FREDERIC</t>
  </si>
  <si>
    <t xml:space="preserve">CHEVALLIER CYRILLE</t>
  </si>
  <si>
    <t xml:space="preserve">PASQUIER TONY</t>
  </si>
  <si>
    <t xml:space="preserve">PELLETIER ANTOINE</t>
  </si>
  <si>
    <t xml:space="preserve">APOSTOLI WILLIAM</t>
  </si>
  <si>
    <t xml:space="preserve">JEAN PATRICK</t>
  </si>
  <si>
    <t xml:space="preserve">GROSSE CHRISTOPHE</t>
  </si>
  <si>
    <t xml:space="preserve">CHAUVEAU BERTRAND</t>
  </si>
  <si>
    <t xml:space="preserve">LAVIE MICKAEL</t>
  </si>
  <si>
    <t xml:space="preserve">LAMOUREUX FRANCIS</t>
  </si>
  <si>
    <t xml:space="preserve">LINCK NICOLAS</t>
  </si>
  <si>
    <t xml:space="preserve">ROCHE MARC</t>
  </si>
  <si>
    <t xml:space="preserve">BREANT LUDOVIC</t>
  </si>
  <si>
    <t xml:space="preserve">DE RAEMY PATRICK</t>
  </si>
  <si>
    <t xml:space="preserve">WOLFF LIONEL</t>
  </si>
  <si>
    <t xml:space="preserve">SUFFICE BRUNO</t>
  </si>
  <si>
    <t xml:space="preserve">GUILLAUME LAURENT</t>
  </si>
  <si>
    <t xml:space="preserve">BARBANTON FREDERIC</t>
  </si>
  <si>
    <t xml:space="preserve">JOLLY HUBERT</t>
  </si>
  <si>
    <t xml:space="preserve">FANTOU BENJAMIN</t>
  </si>
  <si>
    <t xml:space="preserve">POIRIER CHRISTIAN</t>
  </si>
  <si>
    <t xml:space="preserve">JOUY ST PREST</t>
  </si>
  <si>
    <t xml:space="preserve">GARNIER STEPHANE</t>
  </si>
  <si>
    <t xml:space="preserve">HOUDIER LAURENT</t>
  </si>
  <si>
    <t xml:space="preserve">LEFEVRE LUDOVIC</t>
  </si>
  <si>
    <t xml:space="preserve">SIMON NICOLAS</t>
  </si>
  <si>
    <t xml:space="preserve">REGNIER LAURENT</t>
  </si>
  <si>
    <t xml:space="preserve">MOUSSAY PHILIPPE</t>
  </si>
  <si>
    <t xml:space="preserve">MEYNARD FABRICE</t>
  </si>
  <si>
    <t xml:space="preserve">BINEY DAVID</t>
  </si>
  <si>
    <t xml:space="preserve">LEBRUN HERVE</t>
  </si>
  <si>
    <t xml:space="preserve">PAUL LOIC</t>
  </si>
  <si>
    <t xml:space="preserve">TABOURIER VINCENT</t>
  </si>
  <si>
    <t xml:space="preserve">LASCAUX LAURENT</t>
  </si>
  <si>
    <t xml:space="preserve">LECAPITAINE YANNICK</t>
  </si>
  <si>
    <t xml:space="preserve">HOMMET NICOLAS</t>
  </si>
  <si>
    <t xml:space="preserve">MASSON XAVIER</t>
  </si>
  <si>
    <t xml:space="preserve">DAIGNEAU GILLES</t>
  </si>
  <si>
    <t xml:space="preserve">KOJEOU PASCAL</t>
  </si>
  <si>
    <t xml:space="preserve">GAZZA ADRIEN</t>
  </si>
  <si>
    <t xml:space="preserve">BUSSON LAURENT</t>
  </si>
  <si>
    <t xml:space="preserve">WIECHOCZEK STEPHANE</t>
  </si>
  <si>
    <t xml:space="preserve">S3 FEMME</t>
  </si>
  <si>
    <t xml:space="preserve">REBEYROL-BANCKAERT EVELYNE</t>
  </si>
  <si>
    <t xml:space="preserve">CHAMPION ISABELLE</t>
  </si>
  <si>
    <t xml:space="preserve">AGNERAY SYLVIE</t>
  </si>
  <si>
    <t xml:space="preserve">LIGNON RENEE</t>
  </si>
  <si>
    <t xml:space="preserve">S3 HOMME</t>
  </si>
  <si>
    <t xml:space="preserve">FAUCON JEAN</t>
  </si>
  <si>
    <t xml:space="preserve">LEBLANC NOEL</t>
  </si>
  <si>
    <t xml:space="preserve">GATEAU FREDERIC</t>
  </si>
  <si>
    <t xml:space="preserve">AESCHBACHER MICHEL</t>
  </si>
  <si>
    <t xml:space="preserve">BAUDRY HUBERT</t>
  </si>
  <si>
    <t xml:space="preserve">BULTEL GERARD</t>
  </si>
  <si>
    <t xml:space="preserve">VIVIEN CHRISTIAN</t>
  </si>
  <si>
    <t xml:space="preserve">PICHARD JEAN CLAUDE</t>
  </si>
  <si>
    <t xml:space="preserve">VILLEFAILLEAU CLAUDE</t>
  </si>
  <si>
    <t xml:space="preserve">MARIE LAURENT</t>
  </si>
  <si>
    <t xml:space="preserve">SENECHAL DANNY</t>
  </si>
  <si>
    <t xml:space="preserve">DUFRICHE MARTIAL</t>
  </si>
  <si>
    <t xml:space="preserve">BORIE JEAN PIERRE</t>
  </si>
  <si>
    <t xml:space="preserve">PRIEUR MARC</t>
  </si>
  <si>
    <t xml:space="preserve">BESNARD MICHEL</t>
  </si>
  <si>
    <t xml:space="preserve">AUBERT MICHEL</t>
  </si>
  <si>
    <t xml:space="preserve">HUMBERT GILLES</t>
  </si>
  <si>
    <t xml:space="preserve">LALEU ALAIN</t>
  </si>
  <si>
    <t xml:space="preserve">MARTINAGE ALAIN</t>
  </si>
  <si>
    <t xml:space="preserve">DELSOL CHRISTIAN</t>
  </si>
  <si>
    <t xml:space="preserve">COMPOUND</t>
  </si>
  <si>
    <t xml:space="preserve">BAILLY GWENDOLINE</t>
  </si>
  <si>
    <t xml:space="preserve">3 places</t>
  </si>
  <si>
    <t xml:space="preserve">THEVENET NATHALIE</t>
  </si>
  <si>
    <t xml:space="preserve">KERGASTEL ALEXANDRA</t>
  </si>
  <si>
    <t xml:space="preserve">WELSCH MICHAEL</t>
  </si>
  <si>
    <t xml:space="preserve">LEJAL JONATHAN</t>
  </si>
  <si>
    <t xml:space="preserve">BRILLAND CEDRIC</t>
  </si>
  <si>
    <t xml:space="preserve">BERTHAULT THOMAS</t>
  </si>
  <si>
    <t xml:space="preserve">BRUNAUD JERRY</t>
  </si>
  <si>
    <t xml:space="preserve">MOREAU MORGAN</t>
  </si>
  <si>
    <t xml:space="preserve">FRAJDENBERE VINCENT</t>
  </si>
  <si>
    <t xml:space="preserve">DUPLAN FANNY</t>
  </si>
  <si>
    <t xml:space="preserve">GRAND PASCALE</t>
  </si>
  <si>
    <t xml:space="preserve">BEQUARD CHRISTELLE</t>
  </si>
  <si>
    <t xml:space="preserve">DOUBLET GAELLE</t>
  </si>
  <si>
    <t xml:space="preserve">GILLON CAROLE</t>
  </si>
  <si>
    <t xml:space="preserve">BERTHAULT KATIA</t>
  </si>
  <si>
    <t xml:space="preserve">12 places</t>
  </si>
  <si>
    <t xml:space="preserve">DUPLAN CEDRIC</t>
  </si>
  <si>
    <t xml:space="preserve">BEQUARD FRANCK</t>
  </si>
  <si>
    <t xml:space="preserve">DUPLAN LUDOVIC</t>
  </si>
  <si>
    <t xml:space="preserve">GASSE NICOLAS</t>
  </si>
  <si>
    <t xml:space="preserve">DEMOMENT FABRICE</t>
  </si>
  <si>
    <t xml:space="preserve">GILLON DAVID</t>
  </si>
  <si>
    <t xml:space="preserve">FROGER LOIC</t>
  </si>
  <si>
    <t xml:space="preserve">GRAND JEAN CLAUDE</t>
  </si>
  <si>
    <t xml:space="preserve">BIET PATRICK</t>
  </si>
  <si>
    <t xml:space="preserve">TAILLANDIER JEAN MARIE</t>
  </si>
  <si>
    <t xml:space="preserve">GREUS FREDERIC</t>
  </si>
  <si>
    <t xml:space="preserve">BAILLY MICKAEL</t>
  </si>
  <si>
    <t xml:space="preserve">BERTHAULT PATRICK</t>
  </si>
  <si>
    <t xml:space="preserve">CINTRAT GEOFFREY</t>
  </si>
  <si>
    <t xml:space="preserve">LAMURE FRANCK</t>
  </si>
  <si>
    <t xml:space="preserve">LE POUL JEAN-LUC</t>
  </si>
  <si>
    <t xml:space="preserve">CONNAN SEBASTIEN</t>
  </si>
  <si>
    <t xml:space="preserve">HENRY JEAN MARC</t>
  </si>
  <si>
    <t xml:space="preserve">ZMUDZ MURIEL</t>
  </si>
  <si>
    <t xml:space="preserve">BAUDRY FRANCOISE</t>
  </si>
  <si>
    <t xml:space="preserve">FROBERT MARTINE</t>
  </si>
  <si>
    <t xml:space="preserve">MULET PATRICK</t>
  </si>
  <si>
    <t xml:space="preserve">SCICLUNA MICHEL</t>
  </si>
  <si>
    <t xml:space="preserve">ZMUDZ MICHEL</t>
  </si>
  <si>
    <t xml:space="preserve">JUMEL JEAN-CLAUDE</t>
  </si>
  <si>
    <t xml:space="preserve">FICHET DANIEL</t>
  </si>
  <si>
    <t xml:space="preserve">SAN JUAN JOSEPH</t>
  </si>
  <si>
    <t xml:space="preserve">MARQUET SERGE</t>
  </si>
  <si>
    <t xml:space="preserve">FROBERT GERARD</t>
  </si>
  <si>
    <t xml:space="preserve">GOUACHE JEAN PIERRE</t>
  </si>
  <si>
    <t xml:space="preserve">PICHOT DANIEL</t>
  </si>
  <si>
    <t xml:space="preserve">EECKMAN JEAN MARIE</t>
  </si>
  <si>
    <t xml:space="preserve"> BONCOURT NVX ARCHERS</t>
  </si>
  <si>
    <t xml:space="preserve">LAMBRECQ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K343" activeCellId="0" sqref="K3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25.28"/>
    <col collapsed="false" customWidth="true" hidden="false" outlineLevel="0" max="4" min="4" style="0" width="20.28"/>
    <col collapsed="false" customWidth="true" hidden="false" outlineLevel="0" max="5" min="5" style="1" width="7.42"/>
    <col collapsed="false" customWidth="true" hidden="false" outlineLevel="0" max="7" min="6" style="1" width="6.28"/>
    <col collapsed="false" customWidth="true" hidden="false" outlineLevel="0" max="8" min="8" style="2" width="11.85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22.99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5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C7" s="5" t="s">
        <v>4</v>
      </c>
      <c r="D7" s="6" t="s">
        <v>5</v>
      </c>
    </row>
    <row r="8" customFormat="false" ht="18.75" hidden="false" customHeight="false" outlineLevel="0" collapsed="false">
      <c r="B8" s="7" t="s">
        <v>6</v>
      </c>
    </row>
    <row r="9" customFormat="false" ht="15.75" hidden="false" customHeight="false" outlineLevel="0" collapsed="false">
      <c r="B9" s="8" t="s">
        <v>7</v>
      </c>
      <c r="C9" s="8"/>
      <c r="D9" s="8" t="s">
        <v>8</v>
      </c>
      <c r="E9" s="9" t="s">
        <v>9</v>
      </c>
      <c r="F9" s="9"/>
      <c r="G9" s="10" t="s">
        <v>10</v>
      </c>
    </row>
    <row r="10" customFormat="false" ht="15" hidden="false" customHeight="false" outlineLevel="0" collapsed="false">
      <c r="A10" s="11" t="n">
        <v>1</v>
      </c>
      <c r="C10" s="6" t="s">
        <v>11</v>
      </c>
      <c r="D10" s="0" t="s">
        <v>12</v>
      </c>
      <c r="E10" s="1" t="n">
        <v>357</v>
      </c>
      <c r="F10" s="1" t="n">
        <v>325</v>
      </c>
      <c r="G10" s="1" t="n">
        <v>0</v>
      </c>
      <c r="H10" s="12" t="n">
        <f aca="false">AVERAGE(E10:G10)</f>
        <v>227.333333333333</v>
      </c>
    </row>
    <row r="11" customFormat="false" ht="15" hidden="false" customHeight="false" outlineLevel="0" collapsed="false">
      <c r="H11" s="12"/>
    </row>
    <row r="12" customFormat="false" ht="15.75" hidden="false" customHeight="false" outlineLevel="0" collapsed="false">
      <c r="B12" s="8" t="s">
        <v>13</v>
      </c>
      <c r="C12" s="8"/>
      <c r="D12" s="8" t="s">
        <v>14</v>
      </c>
      <c r="E12" s="10" t="s">
        <v>9</v>
      </c>
      <c r="F12" s="9"/>
      <c r="G12" s="10" t="s">
        <v>15</v>
      </c>
    </row>
    <row r="13" customFormat="false" ht="15" hidden="false" customHeight="false" outlineLevel="0" collapsed="false">
      <c r="A13" s="11" t="n">
        <v>1</v>
      </c>
      <c r="C13" s="0" t="s">
        <v>16</v>
      </c>
      <c r="D13" s="0" t="s">
        <v>17</v>
      </c>
      <c r="E13" s="1" t="n">
        <v>474</v>
      </c>
      <c r="F13" s="1" t="n">
        <v>458</v>
      </c>
      <c r="G13" s="1" t="n">
        <v>457</v>
      </c>
      <c r="H13" s="12" t="n">
        <f aca="false">AVERAGE(E13:G13)</f>
        <v>463</v>
      </c>
    </row>
    <row r="14" customFormat="false" ht="15" hidden="false" customHeight="false" outlineLevel="0" collapsed="false">
      <c r="A14" s="11" t="n">
        <v>2</v>
      </c>
      <c r="C14" s="0" t="s">
        <v>18</v>
      </c>
      <c r="D14" s="0" t="s">
        <v>19</v>
      </c>
      <c r="E14" s="1" t="n">
        <v>461</v>
      </c>
      <c r="F14" s="1" t="n">
        <v>450</v>
      </c>
      <c r="G14" s="1" t="n">
        <v>444</v>
      </c>
      <c r="H14" s="12" t="n">
        <f aca="false">AVERAGE(E14:G14)</f>
        <v>451.666666666667</v>
      </c>
    </row>
    <row r="15" customFormat="false" ht="15" hidden="false" customHeight="false" outlineLevel="0" collapsed="false">
      <c r="A15" s="11" t="n">
        <v>3</v>
      </c>
      <c r="C15" s="0" t="s">
        <v>20</v>
      </c>
      <c r="D15" s="0" t="s">
        <v>21</v>
      </c>
      <c r="E15" s="1" t="n">
        <v>430</v>
      </c>
      <c r="F15" s="1" t="n">
        <v>426</v>
      </c>
      <c r="G15" s="1" t="n">
        <v>420</v>
      </c>
      <c r="H15" s="12" t="n">
        <f aca="false">AVERAGE(E15:G15)</f>
        <v>425.333333333333</v>
      </c>
    </row>
    <row r="16" customFormat="false" ht="15" hidden="false" customHeight="false" outlineLevel="0" collapsed="false">
      <c r="A16" s="11" t="n">
        <v>4</v>
      </c>
      <c r="C16" s="0" t="s">
        <v>22</v>
      </c>
      <c r="D16" s="0" t="s">
        <v>23</v>
      </c>
      <c r="E16" s="1" t="n">
        <v>428</v>
      </c>
      <c r="F16" s="1" t="n">
        <v>424</v>
      </c>
      <c r="G16" s="1" t="n">
        <v>400</v>
      </c>
      <c r="H16" s="12" t="n">
        <f aca="false">AVERAGE(E16:G16)</f>
        <v>417.333333333333</v>
      </c>
    </row>
    <row r="17" customFormat="false" ht="15" hidden="false" customHeight="false" outlineLevel="0" collapsed="false">
      <c r="A17" s="11" t="n">
        <v>5</v>
      </c>
      <c r="C17" s="0" t="s">
        <v>24</v>
      </c>
      <c r="D17" s="0" t="s">
        <v>19</v>
      </c>
      <c r="E17" s="1" t="n">
        <v>416</v>
      </c>
      <c r="F17" s="1" t="n">
        <v>413</v>
      </c>
      <c r="G17" s="1" t="n">
        <v>404</v>
      </c>
      <c r="H17" s="12" t="n">
        <f aca="false">AVERAGE(E17:G17)</f>
        <v>411</v>
      </c>
    </row>
    <row r="18" customFormat="false" ht="15" hidden="false" customHeight="false" outlineLevel="0" collapsed="false">
      <c r="A18" s="11" t="n">
        <v>6</v>
      </c>
      <c r="C18" s="0" t="s">
        <v>25</v>
      </c>
      <c r="D18" s="0" t="s">
        <v>17</v>
      </c>
      <c r="E18" s="1" t="n">
        <v>397</v>
      </c>
      <c r="F18" s="1" t="n">
        <v>395</v>
      </c>
      <c r="G18" s="1" t="n">
        <v>391</v>
      </c>
      <c r="H18" s="12" t="n">
        <f aca="false">AVERAGE(E18:G18)</f>
        <v>394.333333333333</v>
      </c>
    </row>
    <row r="19" customFormat="false" ht="15" hidden="false" customHeight="false" outlineLevel="0" collapsed="false">
      <c r="A19" s="0" t="n">
        <v>7</v>
      </c>
      <c r="C19" s="0" t="s">
        <v>26</v>
      </c>
      <c r="D19" s="0" t="s">
        <v>21</v>
      </c>
      <c r="E19" s="1" t="n">
        <v>393</v>
      </c>
      <c r="F19" s="1" t="n">
        <v>389</v>
      </c>
      <c r="G19" s="1" t="n">
        <v>384</v>
      </c>
      <c r="H19" s="12" t="n">
        <f aca="false">AVERAGE(E19:G19)</f>
        <v>388.666666666667</v>
      </c>
    </row>
    <row r="20" customFormat="false" ht="15" hidden="false" customHeight="false" outlineLevel="0" collapsed="false">
      <c r="A20" s="0" t="n">
        <v>8</v>
      </c>
      <c r="C20" s="0" t="s">
        <v>27</v>
      </c>
      <c r="D20" s="0" t="s">
        <v>28</v>
      </c>
      <c r="E20" s="1" t="n">
        <v>397</v>
      </c>
      <c r="F20" s="1" t="n">
        <v>389</v>
      </c>
      <c r="G20" s="1" t="n">
        <v>378</v>
      </c>
      <c r="H20" s="12" t="n">
        <f aca="false">AVERAGE(E20:G20)</f>
        <v>388</v>
      </c>
    </row>
    <row r="21" customFormat="false" ht="15" hidden="false" customHeight="false" outlineLevel="0" collapsed="false">
      <c r="A21" s="0" t="n">
        <v>9</v>
      </c>
      <c r="C21" s="6" t="s">
        <v>29</v>
      </c>
      <c r="D21" s="13" t="s">
        <v>30</v>
      </c>
      <c r="E21" s="14" t="n">
        <v>356</v>
      </c>
      <c r="F21" s="14" t="n">
        <v>347</v>
      </c>
      <c r="G21" s="14" t="n">
        <v>344</v>
      </c>
      <c r="H21" s="15" t="n">
        <f aca="false">AVERAGE(E21:G21)</f>
        <v>349</v>
      </c>
    </row>
    <row r="22" customFormat="false" ht="15" hidden="false" customHeight="false" outlineLevel="0" collapsed="false">
      <c r="A22" s="0" t="n">
        <v>10</v>
      </c>
      <c r="C22" s="6" t="s">
        <v>31</v>
      </c>
      <c r="D22" s="0" t="s">
        <v>23</v>
      </c>
      <c r="E22" s="1" t="n">
        <v>326</v>
      </c>
      <c r="F22" s="1" t="n">
        <v>318</v>
      </c>
      <c r="G22" s="1" t="n">
        <v>0</v>
      </c>
      <c r="H22" s="12" t="n">
        <f aca="false">AVERAGE(E22:G22)</f>
        <v>214.666666666667</v>
      </c>
    </row>
    <row r="23" customFormat="false" ht="15" hidden="false" customHeight="false" outlineLevel="0" collapsed="false">
      <c r="A23" s="0" t="n">
        <v>11</v>
      </c>
      <c r="C23" s="6" t="s">
        <v>32</v>
      </c>
      <c r="D23" s="0" t="s">
        <v>19</v>
      </c>
      <c r="E23" s="1" t="n">
        <v>121</v>
      </c>
      <c r="F23" s="1" t="n">
        <v>0</v>
      </c>
      <c r="G23" s="1" t="n">
        <v>0</v>
      </c>
      <c r="H23" s="12" t="n">
        <f aca="false">AVERAGE(E23:G23)</f>
        <v>40.3333333333333</v>
      </c>
    </row>
    <row r="24" customFormat="false" ht="15" hidden="false" customHeight="false" outlineLevel="0" collapsed="false">
      <c r="H24" s="12"/>
    </row>
    <row r="25" customFormat="false" ht="15.75" hidden="false" customHeight="false" outlineLevel="0" collapsed="false">
      <c r="B25" s="8" t="s">
        <v>33</v>
      </c>
      <c r="C25" s="8"/>
      <c r="D25" s="8" t="s">
        <v>34</v>
      </c>
      <c r="E25" s="10" t="s">
        <v>9</v>
      </c>
      <c r="F25" s="9"/>
      <c r="G25" s="10" t="s">
        <v>35</v>
      </c>
      <c r="H25" s="12"/>
    </row>
    <row r="26" customFormat="false" ht="15" hidden="false" customHeight="false" outlineLevel="0" collapsed="false">
      <c r="A26" s="11" t="n">
        <v>1</v>
      </c>
      <c r="C26" s="0" t="s">
        <v>36</v>
      </c>
      <c r="D26" s="0" t="s">
        <v>17</v>
      </c>
      <c r="E26" s="1" t="n">
        <v>522</v>
      </c>
      <c r="F26" s="1" t="n">
        <v>512</v>
      </c>
      <c r="G26" s="1" t="n">
        <v>508</v>
      </c>
      <c r="H26" s="12" t="n">
        <f aca="false">AVERAGE(E26:G26)</f>
        <v>514</v>
      </c>
    </row>
    <row r="27" customFormat="false" ht="15" hidden="false" customHeight="false" outlineLevel="0" collapsed="false">
      <c r="A27" s="11" t="n">
        <v>2</v>
      </c>
      <c r="C27" s="0" t="s">
        <v>37</v>
      </c>
      <c r="D27" s="0" t="s">
        <v>38</v>
      </c>
      <c r="E27" s="1" t="n">
        <v>506</v>
      </c>
      <c r="F27" s="1" t="n">
        <v>506</v>
      </c>
      <c r="G27" s="1" t="n">
        <v>481</v>
      </c>
      <c r="H27" s="12" t="n">
        <f aca="false">AVERAGE(E27:G27)</f>
        <v>497.666666666667</v>
      </c>
    </row>
    <row r="28" customFormat="false" ht="15" hidden="false" customHeight="false" outlineLevel="0" collapsed="false">
      <c r="A28" s="11" t="n">
        <v>3</v>
      </c>
      <c r="C28" s="0" t="s">
        <v>39</v>
      </c>
      <c r="D28" s="0" t="s">
        <v>40</v>
      </c>
      <c r="E28" s="1" t="n">
        <v>470</v>
      </c>
      <c r="F28" s="1" t="n">
        <v>464</v>
      </c>
      <c r="G28" s="1" t="n">
        <v>456</v>
      </c>
      <c r="H28" s="12" t="n">
        <f aca="false">AVERAGE(E28:G28)</f>
        <v>463.333333333333</v>
      </c>
    </row>
    <row r="29" customFormat="false" ht="15" hidden="false" customHeight="false" outlineLevel="0" collapsed="false">
      <c r="A29" s="11" t="n">
        <v>4</v>
      </c>
      <c r="C29" s="0" t="s">
        <v>41</v>
      </c>
      <c r="D29" s="0" t="s">
        <v>42</v>
      </c>
      <c r="E29" s="1" t="n">
        <v>457</v>
      </c>
      <c r="F29" s="1" t="n">
        <v>456</v>
      </c>
      <c r="G29" s="1" t="n">
        <v>456</v>
      </c>
      <c r="H29" s="12" t="n">
        <f aca="false">AVERAGE(E29:G29)</f>
        <v>456.333333333333</v>
      </c>
    </row>
    <row r="30" customFormat="false" ht="15" hidden="false" customHeight="false" outlineLevel="0" collapsed="false">
      <c r="A30" s="11" t="n">
        <v>5</v>
      </c>
      <c r="C30" s="0" t="s">
        <v>43</v>
      </c>
      <c r="D30" s="0" t="s">
        <v>38</v>
      </c>
      <c r="E30" s="1" t="n">
        <v>457</v>
      </c>
      <c r="F30" s="1" t="n">
        <v>441</v>
      </c>
      <c r="G30" s="1" t="n">
        <v>437</v>
      </c>
      <c r="H30" s="12" t="n">
        <f aca="false">AVERAGE(E30:G30)</f>
        <v>445</v>
      </c>
    </row>
    <row r="31" customFormat="false" ht="15" hidden="false" customHeight="false" outlineLevel="0" collapsed="false">
      <c r="A31" s="11" t="n">
        <v>6</v>
      </c>
      <c r="C31" s="0" t="s">
        <v>44</v>
      </c>
      <c r="D31" s="13" t="s">
        <v>23</v>
      </c>
      <c r="E31" s="1" t="n">
        <v>446</v>
      </c>
      <c r="F31" s="1" t="n">
        <v>441</v>
      </c>
      <c r="G31" s="1" t="n">
        <v>436</v>
      </c>
      <c r="H31" s="12" t="n">
        <f aca="false">AVERAGE(E31:G31)</f>
        <v>441</v>
      </c>
    </row>
    <row r="32" customFormat="false" ht="15" hidden="false" customHeight="false" outlineLevel="0" collapsed="false">
      <c r="A32" s="11" t="n">
        <v>7</v>
      </c>
      <c r="C32" s="0" t="s">
        <v>45</v>
      </c>
      <c r="D32" s="0" t="s">
        <v>19</v>
      </c>
      <c r="E32" s="1" t="n">
        <v>440</v>
      </c>
      <c r="F32" s="1" t="n">
        <v>439</v>
      </c>
      <c r="G32" s="1" t="n">
        <v>439</v>
      </c>
      <c r="H32" s="12" t="n">
        <f aca="false">AVERAGE(E32:G32)</f>
        <v>439.333333333333</v>
      </c>
    </row>
    <row r="33" customFormat="false" ht="15" hidden="false" customHeight="false" outlineLevel="0" collapsed="false">
      <c r="A33" s="11" t="n">
        <v>8</v>
      </c>
      <c r="C33" s="5" t="s">
        <v>46</v>
      </c>
      <c r="D33" s="0" t="s">
        <v>47</v>
      </c>
      <c r="E33" s="1" t="n">
        <v>462</v>
      </c>
      <c r="F33" s="1" t="n">
        <v>418</v>
      </c>
      <c r="G33" s="1" t="n">
        <v>282</v>
      </c>
      <c r="H33" s="12" t="n">
        <f aca="false">AVERAGE(E33:G33)</f>
        <v>387.333333333333</v>
      </c>
    </row>
    <row r="34" customFormat="false" ht="15" hidden="false" customHeight="false" outlineLevel="0" collapsed="false">
      <c r="A34" s="0" t="n">
        <v>9</v>
      </c>
      <c r="C34" s="6" t="s">
        <v>48</v>
      </c>
      <c r="D34" s="0" t="s">
        <v>49</v>
      </c>
      <c r="E34" s="1" t="n">
        <v>387</v>
      </c>
      <c r="F34" s="1" t="n">
        <v>335</v>
      </c>
      <c r="G34" s="1" t="n">
        <v>318</v>
      </c>
      <c r="H34" s="12" t="n">
        <f aca="false">AVERAGE(E34:G34)</f>
        <v>346.666666666667</v>
      </c>
    </row>
    <row r="35" customFormat="false" ht="15" hidden="false" customHeight="false" outlineLevel="0" collapsed="false">
      <c r="A35" s="0" t="n">
        <v>10</v>
      </c>
      <c r="C35" s="6" t="s">
        <v>50</v>
      </c>
      <c r="D35" s="0" t="s">
        <v>30</v>
      </c>
      <c r="E35" s="1" t="n">
        <v>374</v>
      </c>
      <c r="F35" s="1" t="n">
        <v>336</v>
      </c>
      <c r="G35" s="1" t="n">
        <v>321</v>
      </c>
      <c r="H35" s="12" t="n">
        <f aca="false">AVERAGE(E35:G35)</f>
        <v>343.666666666667</v>
      </c>
    </row>
    <row r="36" customFormat="false" ht="15" hidden="false" customHeight="false" outlineLevel="0" collapsed="false">
      <c r="A36" s="0" t="n">
        <v>11</v>
      </c>
      <c r="C36" s="5" t="s">
        <v>51</v>
      </c>
      <c r="D36" s="0" t="s">
        <v>28</v>
      </c>
      <c r="E36" s="1" t="n">
        <v>391</v>
      </c>
      <c r="F36" s="1" t="n">
        <v>259</v>
      </c>
      <c r="G36" s="1" t="n">
        <v>187</v>
      </c>
      <c r="H36" s="12" t="n">
        <f aca="false">AVERAGE(E36:G36)</f>
        <v>279</v>
      </c>
    </row>
    <row r="37" customFormat="false" ht="15" hidden="false" customHeight="false" outlineLevel="0" collapsed="false">
      <c r="A37" s="0" t="n">
        <v>12</v>
      </c>
      <c r="C37" s="6" t="s">
        <v>52</v>
      </c>
      <c r="D37" s="0" t="s">
        <v>30</v>
      </c>
      <c r="E37" s="1" t="n">
        <v>423</v>
      </c>
      <c r="F37" s="1" t="n">
        <v>374</v>
      </c>
      <c r="G37" s="1" t="n">
        <v>0</v>
      </c>
      <c r="H37" s="12" t="n">
        <f aca="false">AVERAGE(E37:G37)</f>
        <v>265.666666666667</v>
      </c>
    </row>
    <row r="38" customFormat="false" ht="15" hidden="false" customHeight="false" outlineLevel="0" collapsed="false">
      <c r="A38" s="0" t="n">
        <v>13</v>
      </c>
      <c r="C38" s="0" t="s">
        <v>53</v>
      </c>
      <c r="D38" s="0" t="s">
        <v>54</v>
      </c>
      <c r="E38" s="1" t="n">
        <v>380</v>
      </c>
      <c r="F38" s="1" t="n">
        <v>369</v>
      </c>
      <c r="G38" s="1" t="n">
        <v>0</v>
      </c>
      <c r="H38" s="12" t="n">
        <f aca="false">AVERAGE(E38:G38)</f>
        <v>249.666666666667</v>
      </c>
      <c r="I38" s="0" t="s">
        <v>55</v>
      </c>
    </row>
    <row r="39" customFormat="false" ht="15" hidden="false" customHeight="false" outlineLevel="0" collapsed="false">
      <c r="A39" s="0" t="n">
        <v>14</v>
      </c>
      <c r="C39" s="6" t="s">
        <v>56</v>
      </c>
      <c r="D39" s="0" t="s">
        <v>23</v>
      </c>
      <c r="E39" s="1" t="n">
        <v>333</v>
      </c>
      <c r="F39" s="1" t="n">
        <v>279</v>
      </c>
      <c r="G39" s="1" t="n">
        <v>0</v>
      </c>
      <c r="H39" s="12" t="n">
        <f aca="false">AVERAGE(E39:G39)</f>
        <v>204</v>
      </c>
    </row>
    <row r="40" customFormat="false" ht="15" hidden="false" customHeight="false" outlineLevel="0" collapsed="false">
      <c r="A40" s="0" t="n">
        <v>15</v>
      </c>
      <c r="C40" s="6" t="s">
        <v>57</v>
      </c>
      <c r="D40" s="0" t="s">
        <v>40</v>
      </c>
      <c r="E40" s="1" t="n">
        <v>367</v>
      </c>
      <c r="F40" s="1" t="n">
        <v>0</v>
      </c>
      <c r="G40" s="1" t="n">
        <v>0</v>
      </c>
      <c r="H40" s="12" t="n">
        <f aca="false">AVERAGE(E40:G40)</f>
        <v>122.333333333333</v>
      </c>
    </row>
    <row r="41" customFormat="false" ht="15" hidden="false" customHeight="false" outlineLevel="0" collapsed="false">
      <c r="A41" s="0" t="n">
        <v>16</v>
      </c>
      <c r="C41" s="6" t="s">
        <v>58</v>
      </c>
      <c r="D41" s="0" t="s">
        <v>12</v>
      </c>
      <c r="E41" s="1" t="n">
        <v>332</v>
      </c>
      <c r="F41" s="1" t="n">
        <v>0</v>
      </c>
      <c r="G41" s="1" t="n">
        <v>0</v>
      </c>
      <c r="H41" s="12" t="n">
        <f aca="false">AVERAGE(E41:G41)</f>
        <v>110.666666666667</v>
      </c>
    </row>
    <row r="42" customFormat="false" ht="15" hidden="false" customHeight="false" outlineLevel="0" collapsed="false">
      <c r="A42" s="0" t="n">
        <v>17</v>
      </c>
      <c r="C42" s="6" t="s">
        <v>59</v>
      </c>
      <c r="D42" s="0" t="s">
        <v>30</v>
      </c>
      <c r="E42" s="1" t="n">
        <v>121</v>
      </c>
      <c r="F42" s="1" t="n">
        <v>0</v>
      </c>
      <c r="G42" s="1" t="n">
        <v>0</v>
      </c>
      <c r="H42" s="12" t="n">
        <f aca="false">AVERAGE(E42:G42)</f>
        <v>40.3333333333333</v>
      </c>
    </row>
    <row r="43" customFormat="false" ht="15" hidden="false" customHeight="false" outlineLevel="0" collapsed="false">
      <c r="H43" s="12"/>
    </row>
    <row r="44" customFormat="false" ht="18.75" hidden="false" customHeight="false" outlineLevel="0" collapsed="false">
      <c r="B44" s="7" t="s">
        <v>60</v>
      </c>
      <c r="H44" s="12"/>
    </row>
    <row r="45" customFormat="false" ht="15" hidden="false" customHeight="false" outlineLevel="0" collapsed="false">
      <c r="H45" s="12"/>
    </row>
    <row r="46" customFormat="false" ht="15.75" hidden="false" customHeight="false" outlineLevel="0" collapsed="false">
      <c r="B46" s="8" t="s">
        <v>61</v>
      </c>
      <c r="C46" s="8"/>
      <c r="D46" s="8" t="s">
        <v>62</v>
      </c>
      <c r="H46" s="12"/>
    </row>
    <row r="47" customFormat="false" ht="15" hidden="false" customHeight="false" outlineLevel="0" collapsed="false">
      <c r="A47" s="0" t="n">
        <v>1</v>
      </c>
      <c r="C47" s="6" t="s">
        <v>63</v>
      </c>
      <c r="D47" s="0" t="s">
        <v>21</v>
      </c>
      <c r="E47" s="1" t="n">
        <v>424</v>
      </c>
      <c r="F47" s="1" t="n">
        <v>0</v>
      </c>
      <c r="G47" s="1" t="n">
        <v>0</v>
      </c>
      <c r="H47" s="12" t="n">
        <f aca="false">AVERAGE(E47:G47)</f>
        <v>141.333333333333</v>
      </c>
    </row>
    <row r="48" customFormat="false" ht="15" hidden="false" customHeight="false" outlineLevel="0" collapsed="false">
      <c r="H48" s="12"/>
    </row>
    <row r="49" customFormat="false" ht="15.75" hidden="false" customHeight="false" outlineLevel="0" collapsed="false">
      <c r="B49" s="8" t="s">
        <v>64</v>
      </c>
      <c r="C49" s="8"/>
      <c r="D49" s="8" t="s">
        <v>65</v>
      </c>
      <c r="E49" s="10" t="s">
        <v>9</v>
      </c>
      <c r="F49" s="16" t="s">
        <v>66</v>
      </c>
      <c r="G49" s="9"/>
      <c r="H49" s="9"/>
      <c r="I49" s="8"/>
    </row>
    <row r="50" customFormat="false" ht="15" hidden="false" customHeight="false" outlineLevel="0" collapsed="false">
      <c r="A50" s="11" t="n">
        <v>1</v>
      </c>
      <c r="C50" s="0" t="s">
        <v>67</v>
      </c>
      <c r="D50" s="0" t="s">
        <v>21</v>
      </c>
      <c r="E50" s="1" t="n">
        <v>506</v>
      </c>
      <c r="F50" s="1" t="n">
        <v>503</v>
      </c>
      <c r="G50" s="1" t="n">
        <v>493</v>
      </c>
      <c r="H50" s="12" t="n">
        <f aca="false">AVERAGE(E50:G50)</f>
        <v>500.666666666667</v>
      </c>
    </row>
    <row r="51" customFormat="false" ht="15" hidden="false" customHeight="false" outlineLevel="0" collapsed="false">
      <c r="A51" s="11" t="n">
        <v>2</v>
      </c>
      <c r="C51" s="0" t="s">
        <v>68</v>
      </c>
      <c r="D51" s="0" t="s">
        <v>21</v>
      </c>
      <c r="E51" s="1" t="n">
        <v>513</v>
      </c>
      <c r="F51" s="1" t="n">
        <v>477</v>
      </c>
      <c r="G51" s="1" t="n">
        <v>474</v>
      </c>
      <c r="H51" s="12" t="n">
        <f aca="false">AVERAGE(E51:G51)</f>
        <v>488</v>
      </c>
    </row>
    <row r="52" customFormat="false" ht="15" hidden="false" customHeight="false" outlineLevel="0" collapsed="false">
      <c r="A52" s="11" t="n">
        <v>3</v>
      </c>
      <c r="C52" s="0" t="s">
        <v>69</v>
      </c>
      <c r="D52" s="0" t="s">
        <v>70</v>
      </c>
      <c r="E52" s="1" t="n">
        <v>435</v>
      </c>
      <c r="F52" s="1" t="n">
        <v>423</v>
      </c>
      <c r="G52" s="1" t="n">
        <v>409</v>
      </c>
      <c r="H52" s="12" t="n">
        <f aca="false">AVERAGE(E52:G52)</f>
        <v>422.333333333333</v>
      </c>
    </row>
    <row r="53" customFormat="false" ht="15" hidden="false" customHeight="false" outlineLevel="0" collapsed="false">
      <c r="A53" s="11" t="n">
        <v>4</v>
      </c>
      <c r="C53" s="6" t="s">
        <v>71</v>
      </c>
      <c r="D53" s="0" t="s">
        <v>19</v>
      </c>
      <c r="E53" s="1" t="n">
        <v>281</v>
      </c>
      <c r="F53" s="1" t="n">
        <v>0</v>
      </c>
      <c r="G53" s="1" t="n">
        <v>0</v>
      </c>
      <c r="H53" s="12" t="n">
        <f aca="false">AVERAGE(E53:G53)</f>
        <v>93.6666666666667</v>
      </c>
      <c r="I53" s="0" t="s">
        <v>55</v>
      </c>
    </row>
    <row r="54" customFormat="false" ht="15" hidden="false" customHeight="false" outlineLevel="0" collapsed="false">
      <c r="H54" s="12"/>
    </row>
    <row r="55" customFormat="false" ht="15.75" hidden="false" customHeight="false" outlineLevel="0" collapsed="false">
      <c r="B55" s="8" t="s">
        <v>72</v>
      </c>
      <c r="C55" s="8"/>
      <c r="D55" s="8" t="s">
        <v>14</v>
      </c>
      <c r="E55" s="10" t="s">
        <v>9</v>
      </c>
      <c r="F55" s="9"/>
      <c r="G55" s="10" t="s">
        <v>35</v>
      </c>
      <c r="H55" s="12"/>
    </row>
    <row r="56" customFormat="false" ht="15" hidden="false" customHeight="false" outlineLevel="0" collapsed="false">
      <c r="A56" s="11" t="n">
        <v>1</v>
      </c>
      <c r="C56" s="0" t="s">
        <v>73</v>
      </c>
      <c r="D56" s="0" t="s">
        <v>17</v>
      </c>
      <c r="E56" s="1" t="n">
        <v>440</v>
      </c>
      <c r="F56" s="1" t="n">
        <v>413</v>
      </c>
      <c r="G56" s="1" t="n">
        <v>387</v>
      </c>
      <c r="H56" s="12" t="n">
        <f aca="false">AVERAGE(E56:G56)</f>
        <v>413.333333333333</v>
      </c>
    </row>
    <row r="57" customFormat="false" ht="15" hidden="false" customHeight="false" outlineLevel="0" collapsed="false">
      <c r="A57" s="11" t="n">
        <v>2</v>
      </c>
      <c r="C57" s="0" t="s">
        <v>74</v>
      </c>
      <c r="D57" s="0" t="s">
        <v>21</v>
      </c>
      <c r="E57" s="1" t="n">
        <v>446</v>
      </c>
      <c r="F57" s="1" t="n">
        <v>418</v>
      </c>
      <c r="G57" s="1" t="n">
        <v>0</v>
      </c>
      <c r="H57" s="12" t="n">
        <f aca="false">AVERAGE(E57:G57)</f>
        <v>288</v>
      </c>
      <c r="M57" s="1"/>
      <c r="N57" s="1"/>
      <c r="O57" s="1"/>
      <c r="P57" s="1"/>
    </row>
    <row r="58" customFormat="false" ht="15" hidden="false" customHeight="false" outlineLevel="0" collapsed="false">
      <c r="A58" s="11" t="n">
        <v>3</v>
      </c>
      <c r="C58" s="6" t="s">
        <v>75</v>
      </c>
      <c r="D58" s="0" t="s">
        <v>70</v>
      </c>
      <c r="E58" s="1" t="n">
        <v>432</v>
      </c>
      <c r="F58" s="1" t="n">
        <v>391</v>
      </c>
      <c r="G58" s="1" t="n">
        <v>0</v>
      </c>
      <c r="H58" s="12" t="n">
        <f aca="false">AVERAGE(E58:G58)</f>
        <v>274.333333333333</v>
      </c>
      <c r="M58" s="1"/>
      <c r="N58" s="1"/>
      <c r="O58" s="1"/>
      <c r="P58" s="1"/>
    </row>
    <row r="59" customFormat="false" ht="15" hidden="false" customHeight="false" outlineLevel="0" collapsed="false">
      <c r="A59" s="11" t="n">
        <v>4</v>
      </c>
      <c r="C59" s="0" t="s">
        <v>76</v>
      </c>
      <c r="D59" s="0" t="s">
        <v>30</v>
      </c>
      <c r="E59" s="1" t="n">
        <v>429</v>
      </c>
      <c r="F59" s="1" t="n">
        <v>344</v>
      </c>
      <c r="G59" s="1" t="n">
        <v>0</v>
      </c>
      <c r="H59" s="12" t="n">
        <f aca="false">AVERAGE(E59:G59)</f>
        <v>257.666666666667</v>
      </c>
      <c r="M59" s="1"/>
      <c r="N59" s="1"/>
      <c r="O59" s="1"/>
      <c r="P59" s="1"/>
    </row>
    <row r="60" customFormat="false" ht="15" hidden="false" customHeight="false" outlineLevel="0" collapsed="false">
      <c r="A60" s="11" t="n">
        <v>5</v>
      </c>
      <c r="C60" s="0" t="s">
        <v>77</v>
      </c>
      <c r="D60" s="0" t="s">
        <v>21</v>
      </c>
      <c r="E60" s="1" t="n">
        <v>421</v>
      </c>
      <c r="F60" s="1" t="n">
        <v>326</v>
      </c>
      <c r="G60" s="1" t="n">
        <v>0</v>
      </c>
      <c r="H60" s="12" t="n">
        <f aca="false">AVERAGE(E60:G60)</f>
        <v>249</v>
      </c>
      <c r="M60" s="1"/>
      <c r="N60" s="1"/>
      <c r="O60" s="1"/>
      <c r="P60" s="1"/>
    </row>
    <row r="61" customFormat="false" ht="15" hidden="false" customHeight="false" outlineLevel="0" collapsed="false">
      <c r="A61" s="11" t="n">
        <v>6</v>
      </c>
      <c r="C61" s="0" t="s">
        <v>78</v>
      </c>
      <c r="D61" s="0" t="s">
        <v>17</v>
      </c>
      <c r="E61" s="1" t="n">
        <v>406</v>
      </c>
      <c r="F61" s="1" t="n">
        <v>319</v>
      </c>
      <c r="G61" s="1" t="n">
        <v>0</v>
      </c>
      <c r="H61" s="12" t="n">
        <f aca="false">AVERAGE(E61:G61)</f>
        <v>241.666666666667</v>
      </c>
      <c r="M61" s="1"/>
      <c r="N61" s="1"/>
      <c r="O61" s="1"/>
      <c r="P61" s="1"/>
    </row>
    <row r="62" customFormat="false" ht="15" hidden="false" customHeight="false" outlineLevel="0" collapsed="false">
      <c r="A62" s="0" t="n">
        <v>7</v>
      </c>
      <c r="C62" s="0" t="s">
        <v>79</v>
      </c>
      <c r="D62" s="0" t="s">
        <v>42</v>
      </c>
      <c r="E62" s="1" t="n">
        <v>417</v>
      </c>
      <c r="F62" s="1" t="n">
        <v>130</v>
      </c>
      <c r="G62" s="1" t="n">
        <v>0</v>
      </c>
      <c r="H62" s="12" t="n">
        <f aca="false">AVERAGE(E62:G62)</f>
        <v>182.333333333333</v>
      </c>
      <c r="M62" s="1"/>
      <c r="N62" s="1"/>
      <c r="O62" s="1"/>
      <c r="P62" s="1"/>
    </row>
    <row r="63" customFormat="false" ht="15" hidden="false" customHeight="false" outlineLevel="0" collapsed="false">
      <c r="A63" s="0" t="n">
        <v>8</v>
      </c>
      <c r="C63" s="6" t="s">
        <v>80</v>
      </c>
      <c r="D63" s="0" t="s">
        <v>81</v>
      </c>
      <c r="E63" s="1" t="n">
        <v>344</v>
      </c>
      <c r="F63" s="1" t="n">
        <v>0</v>
      </c>
      <c r="G63" s="1" t="n">
        <v>0</v>
      </c>
      <c r="H63" s="12" t="n">
        <f aca="false">AVERAGE(E63:G63)</f>
        <v>114.666666666667</v>
      </c>
      <c r="M63" s="1"/>
      <c r="N63" s="1"/>
      <c r="O63" s="1"/>
      <c r="P63" s="1"/>
    </row>
    <row r="64" customFormat="false" ht="15" hidden="false" customHeight="false" outlineLevel="0" collapsed="false">
      <c r="H64" s="12"/>
      <c r="M64" s="1"/>
      <c r="N64" s="1"/>
      <c r="O64" s="1"/>
      <c r="P64" s="1"/>
    </row>
    <row r="65" customFormat="false" ht="15.75" hidden="false" customHeight="false" outlineLevel="0" collapsed="false">
      <c r="B65" s="8" t="s">
        <v>82</v>
      </c>
      <c r="C65" s="8"/>
      <c r="D65" s="8" t="s">
        <v>34</v>
      </c>
      <c r="E65" s="10" t="s">
        <v>9</v>
      </c>
      <c r="F65" s="9"/>
      <c r="G65" s="10" t="s">
        <v>35</v>
      </c>
      <c r="H65" s="12"/>
      <c r="M65" s="1"/>
      <c r="N65" s="1"/>
      <c r="O65" s="1"/>
      <c r="P65" s="1"/>
    </row>
    <row r="66" customFormat="false" ht="15" hidden="false" customHeight="false" outlineLevel="0" collapsed="false">
      <c r="A66" s="11" t="n">
        <v>1</v>
      </c>
      <c r="C66" s="0" t="s">
        <v>83</v>
      </c>
      <c r="D66" s="0" t="s">
        <v>84</v>
      </c>
      <c r="E66" s="1" t="n">
        <v>563</v>
      </c>
      <c r="F66" s="1" t="n">
        <v>560</v>
      </c>
      <c r="G66" s="1" t="n">
        <v>553</v>
      </c>
      <c r="H66" s="12" t="n">
        <f aca="false">AVERAGE(E66:G66)</f>
        <v>558.666666666667</v>
      </c>
      <c r="M66" s="1"/>
      <c r="N66" s="1"/>
      <c r="O66" s="1"/>
      <c r="P66" s="1"/>
    </row>
    <row r="67" customFormat="false" ht="15" hidden="false" customHeight="false" outlineLevel="0" collapsed="false">
      <c r="A67" s="11" t="n">
        <v>2</v>
      </c>
      <c r="C67" s="0" t="s">
        <v>85</v>
      </c>
      <c r="D67" s="0" t="s">
        <v>30</v>
      </c>
      <c r="E67" s="1" t="n">
        <v>490</v>
      </c>
      <c r="F67" s="1" t="n">
        <v>490</v>
      </c>
      <c r="G67" s="1" t="n">
        <v>430</v>
      </c>
      <c r="H67" s="12" t="n">
        <f aca="false">AVERAGE(E67:G67)</f>
        <v>470</v>
      </c>
      <c r="M67" s="1"/>
      <c r="N67" s="1"/>
      <c r="O67" s="1"/>
      <c r="P67" s="1"/>
    </row>
    <row r="68" customFormat="false" ht="15" hidden="false" customHeight="false" outlineLevel="0" collapsed="false">
      <c r="A68" s="11" t="n">
        <v>3</v>
      </c>
      <c r="C68" s="0" t="s">
        <v>86</v>
      </c>
      <c r="D68" s="0" t="s">
        <v>40</v>
      </c>
      <c r="E68" s="1" t="n">
        <v>490</v>
      </c>
      <c r="F68" s="1" t="n">
        <v>455</v>
      </c>
      <c r="G68" s="1" t="n">
        <v>400</v>
      </c>
      <c r="H68" s="12" t="n">
        <f aca="false">AVERAGE(E68:G68)</f>
        <v>448.333333333333</v>
      </c>
      <c r="M68" s="1"/>
      <c r="N68" s="1"/>
      <c r="O68" s="1"/>
      <c r="P68" s="1"/>
    </row>
    <row r="69" customFormat="false" ht="15" hidden="false" customHeight="false" outlineLevel="0" collapsed="false">
      <c r="A69" s="11" t="n">
        <v>4</v>
      </c>
      <c r="C69" s="0" t="s">
        <v>87</v>
      </c>
      <c r="D69" s="0" t="s">
        <v>70</v>
      </c>
      <c r="E69" s="1" t="n">
        <v>521</v>
      </c>
      <c r="F69" s="1" t="n">
        <v>514</v>
      </c>
      <c r="G69" s="1" t="n">
        <v>0</v>
      </c>
      <c r="H69" s="12" t="n">
        <f aca="false">AVERAGE(E69:G69)</f>
        <v>345</v>
      </c>
      <c r="M69" s="1"/>
      <c r="N69" s="1"/>
      <c r="O69" s="1"/>
      <c r="P69" s="1"/>
    </row>
    <row r="70" customFormat="false" ht="15" hidden="false" customHeight="false" outlineLevel="0" collapsed="false">
      <c r="A70" s="11" t="n">
        <v>5</v>
      </c>
      <c r="C70" s="0" t="s">
        <v>88</v>
      </c>
      <c r="D70" s="0" t="s">
        <v>17</v>
      </c>
      <c r="E70" s="1" t="n">
        <v>421</v>
      </c>
      <c r="F70" s="1" t="n">
        <v>417</v>
      </c>
      <c r="G70" s="1" t="n">
        <v>0</v>
      </c>
      <c r="H70" s="12" t="n">
        <f aca="false">AVERAGE(E70:G70)</f>
        <v>279.333333333333</v>
      </c>
      <c r="M70" s="1"/>
      <c r="N70" s="1"/>
      <c r="O70" s="1"/>
      <c r="P70" s="1"/>
    </row>
    <row r="71" customFormat="false" ht="15" hidden="false" customHeight="false" outlineLevel="0" collapsed="false">
      <c r="A71" s="11" t="n">
        <v>6</v>
      </c>
      <c r="C71" s="6" t="s">
        <v>89</v>
      </c>
      <c r="D71" s="0" t="s">
        <v>19</v>
      </c>
      <c r="E71" s="1" t="n">
        <v>420</v>
      </c>
      <c r="F71" s="1" t="n">
        <v>336</v>
      </c>
      <c r="G71" s="1" t="n">
        <v>0</v>
      </c>
      <c r="H71" s="12" t="n">
        <f aca="false">AVERAGE(E71:G71)</f>
        <v>252</v>
      </c>
      <c r="M71" s="1"/>
      <c r="N71" s="1"/>
      <c r="O71" s="1"/>
      <c r="P71" s="1"/>
    </row>
    <row r="72" customFormat="false" ht="15" hidden="false" customHeight="false" outlineLevel="0" collapsed="false">
      <c r="A72" s="11" t="n">
        <v>7</v>
      </c>
      <c r="C72" s="0" t="s">
        <v>90</v>
      </c>
      <c r="D72" s="0" t="s">
        <v>47</v>
      </c>
      <c r="E72" s="1" t="n">
        <v>457</v>
      </c>
      <c r="F72" s="1" t="n">
        <v>283</v>
      </c>
      <c r="G72" s="1" t="n">
        <v>0</v>
      </c>
      <c r="H72" s="12" t="n">
        <f aca="false">AVERAGE(E72:G72)</f>
        <v>246.666666666667</v>
      </c>
      <c r="M72" s="1"/>
      <c r="N72" s="1"/>
      <c r="O72" s="1"/>
      <c r="P72" s="1"/>
    </row>
    <row r="73" customFormat="false" ht="15" hidden="false" customHeight="false" outlineLevel="0" collapsed="false">
      <c r="A73" s="11" t="n">
        <v>8</v>
      </c>
      <c r="C73" s="0" t="s">
        <v>91</v>
      </c>
      <c r="D73" s="0" t="s">
        <v>84</v>
      </c>
      <c r="E73" s="1" t="n">
        <v>413</v>
      </c>
      <c r="F73" s="1" t="n">
        <v>0</v>
      </c>
      <c r="G73" s="1" t="n">
        <v>0</v>
      </c>
      <c r="H73" s="12" t="n">
        <f aca="false">AVERAGE(E73:G73)</f>
        <v>137.666666666667</v>
      </c>
      <c r="I73" s="0" t="s">
        <v>55</v>
      </c>
      <c r="M73" s="1"/>
      <c r="N73" s="1"/>
      <c r="O73" s="1"/>
      <c r="P73" s="1"/>
    </row>
    <row r="74" customFormat="false" ht="15" hidden="false" customHeight="false" outlineLevel="0" collapsed="false">
      <c r="A74" s="0" t="n">
        <v>9</v>
      </c>
      <c r="C74" s="6" t="s">
        <v>92</v>
      </c>
      <c r="D74" s="0" t="s">
        <v>12</v>
      </c>
      <c r="E74" s="1" t="n">
        <v>330</v>
      </c>
      <c r="F74" s="1" t="n">
        <v>0</v>
      </c>
      <c r="G74" s="1" t="n">
        <v>0</v>
      </c>
      <c r="H74" s="12" t="n">
        <f aca="false">AVERAGE(E74:G74)</f>
        <v>110</v>
      </c>
      <c r="M74" s="1"/>
      <c r="N74" s="1"/>
      <c r="O74" s="1"/>
      <c r="P74" s="1"/>
    </row>
    <row r="75" customFormat="false" ht="15" hidden="false" customHeight="false" outlineLevel="0" collapsed="false">
      <c r="H75" s="12"/>
      <c r="M75" s="1"/>
      <c r="N75" s="1"/>
      <c r="O75" s="1"/>
      <c r="P75" s="1"/>
    </row>
    <row r="76" customFormat="false" ht="15.75" hidden="false" customHeight="false" outlineLevel="0" collapsed="false">
      <c r="B76" s="8" t="s">
        <v>93</v>
      </c>
      <c r="C76" s="8"/>
      <c r="D76" s="8" t="s">
        <v>34</v>
      </c>
      <c r="E76" s="10" t="s">
        <v>9</v>
      </c>
      <c r="F76" s="9"/>
      <c r="G76" s="10" t="s">
        <v>35</v>
      </c>
      <c r="H76" s="12"/>
      <c r="M76" s="1"/>
      <c r="N76" s="1"/>
      <c r="O76" s="1"/>
      <c r="P76" s="1"/>
    </row>
    <row r="77" customFormat="false" ht="15" hidden="false" customHeight="false" outlineLevel="0" collapsed="false">
      <c r="A77" s="11" t="n">
        <v>1</v>
      </c>
      <c r="C77" s="0" t="s">
        <v>94</v>
      </c>
      <c r="D77" s="0" t="s">
        <v>49</v>
      </c>
      <c r="E77" s="1" t="n">
        <v>554</v>
      </c>
      <c r="F77" s="1" t="n">
        <v>545</v>
      </c>
      <c r="G77" s="1" t="n">
        <v>544</v>
      </c>
      <c r="H77" s="12" t="n">
        <f aca="false">AVERAGE(E77:G77)</f>
        <v>547.666666666667</v>
      </c>
      <c r="M77" s="1"/>
      <c r="N77" s="1"/>
      <c r="O77" s="1"/>
      <c r="P77" s="1"/>
    </row>
    <row r="78" customFormat="false" ht="15" hidden="false" customHeight="false" outlineLevel="0" collapsed="false">
      <c r="A78" s="11" t="n">
        <v>2</v>
      </c>
      <c r="C78" s="0" t="s">
        <v>95</v>
      </c>
      <c r="D78" s="0" t="s">
        <v>49</v>
      </c>
      <c r="E78" s="1" t="n">
        <v>542</v>
      </c>
      <c r="F78" s="1" t="n">
        <v>532</v>
      </c>
      <c r="G78" s="1" t="n">
        <v>525</v>
      </c>
      <c r="H78" s="12" t="n">
        <f aca="false">AVERAGE(E78:G78)</f>
        <v>533</v>
      </c>
      <c r="M78" s="1"/>
      <c r="N78" s="1"/>
      <c r="O78" s="1"/>
      <c r="P78" s="1"/>
    </row>
    <row r="79" customFormat="false" ht="15" hidden="false" customHeight="false" outlineLevel="0" collapsed="false">
      <c r="A79" s="11" t="n">
        <v>3</v>
      </c>
      <c r="C79" s="0" t="s">
        <v>96</v>
      </c>
      <c r="D79" s="0" t="s">
        <v>21</v>
      </c>
      <c r="E79" s="1" t="n">
        <v>536</v>
      </c>
      <c r="F79" s="1" t="n">
        <v>529</v>
      </c>
      <c r="G79" s="1" t="n">
        <v>524</v>
      </c>
      <c r="H79" s="12" t="n">
        <f aca="false">AVERAGE(E79:G79)</f>
        <v>529.666666666667</v>
      </c>
      <c r="M79" s="1"/>
      <c r="N79" s="1"/>
      <c r="O79" s="1"/>
      <c r="P79" s="1"/>
    </row>
    <row r="80" customFormat="false" ht="15" hidden="false" customHeight="false" outlineLevel="0" collapsed="false">
      <c r="A80" s="11" t="n">
        <v>4</v>
      </c>
      <c r="C80" s="0" t="s">
        <v>97</v>
      </c>
      <c r="D80" s="0" t="s">
        <v>47</v>
      </c>
      <c r="E80" s="1" t="n">
        <v>497</v>
      </c>
      <c r="F80" s="1" t="n">
        <v>495</v>
      </c>
      <c r="G80" s="1" t="n">
        <v>479</v>
      </c>
      <c r="H80" s="12" t="n">
        <f aca="false">AVERAGE(E80:G80)</f>
        <v>490.333333333333</v>
      </c>
      <c r="M80" s="1"/>
      <c r="N80" s="1"/>
      <c r="O80" s="1"/>
      <c r="P80" s="1"/>
    </row>
    <row r="81" customFormat="false" ht="15" hidden="false" customHeight="false" outlineLevel="0" collapsed="false">
      <c r="A81" s="11" t="n">
        <v>5</v>
      </c>
      <c r="C81" s="0" t="s">
        <v>98</v>
      </c>
      <c r="D81" s="0" t="s">
        <v>99</v>
      </c>
      <c r="E81" s="1" t="n">
        <v>460</v>
      </c>
      <c r="F81" s="1" t="n">
        <v>456</v>
      </c>
      <c r="G81" s="1" t="n">
        <v>444</v>
      </c>
      <c r="H81" s="12" t="n">
        <f aca="false">AVERAGE(E81:G81)</f>
        <v>453.333333333333</v>
      </c>
      <c r="M81" s="1"/>
      <c r="N81" s="1"/>
      <c r="O81" s="1"/>
      <c r="P81" s="1"/>
    </row>
    <row r="82" customFormat="false" ht="15" hidden="false" customHeight="false" outlineLevel="0" collapsed="false">
      <c r="A82" s="11" t="n">
        <v>6</v>
      </c>
      <c r="C82" s="0" t="s">
        <v>100</v>
      </c>
      <c r="D82" s="0" t="s">
        <v>17</v>
      </c>
      <c r="E82" s="1" t="n">
        <v>443</v>
      </c>
      <c r="F82" s="1" t="n">
        <v>408</v>
      </c>
      <c r="G82" s="1" t="n">
        <v>388</v>
      </c>
      <c r="H82" s="12" t="n">
        <f aca="false">AVERAGE(E82:G82)</f>
        <v>413</v>
      </c>
      <c r="M82" s="1"/>
      <c r="N82" s="1"/>
      <c r="O82" s="1"/>
      <c r="P82" s="1"/>
    </row>
    <row r="83" customFormat="false" ht="15" hidden="false" customHeight="false" outlineLevel="0" collapsed="false">
      <c r="A83" s="11" t="n">
        <v>7</v>
      </c>
      <c r="C83" s="0" t="s">
        <v>101</v>
      </c>
      <c r="D83" s="0" t="s">
        <v>38</v>
      </c>
      <c r="E83" s="1" t="n">
        <v>417</v>
      </c>
      <c r="F83" s="1" t="n">
        <v>407</v>
      </c>
      <c r="G83" s="1" t="n">
        <v>397</v>
      </c>
      <c r="H83" s="12" t="n">
        <f aca="false">AVERAGE(E83:G83)</f>
        <v>407</v>
      </c>
      <c r="M83" s="1"/>
      <c r="N83" s="1"/>
      <c r="O83" s="1"/>
      <c r="P83" s="1"/>
    </row>
    <row r="84" customFormat="false" ht="15" hidden="false" customHeight="false" outlineLevel="0" collapsed="false">
      <c r="A84" s="11" t="n">
        <v>8</v>
      </c>
      <c r="C84" s="0" t="s">
        <v>102</v>
      </c>
      <c r="D84" s="0" t="s">
        <v>54</v>
      </c>
      <c r="E84" s="1" t="n">
        <v>415</v>
      </c>
      <c r="F84" s="1" t="n">
        <v>407</v>
      </c>
      <c r="G84" s="1" t="n">
        <v>370</v>
      </c>
      <c r="H84" s="12" t="n">
        <f aca="false">AVERAGE(E84:G84)</f>
        <v>397.333333333333</v>
      </c>
      <c r="M84" s="1"/>
      <c r="N84" s="1"/>
      <c r="O84" s="1"/>
      <c r="P84" s="1"/>
    </row>
    <row r="85" customFormat="false" ht="15" hidden="false" customHeight="false" outlineLevel="0" collapsed="false">
      <c r="A85" s="0" t="n">
        <v>9</v>
      </c>
      <c r="C85" s="0" t="s">
        <v>103</v>
      </c>
      <c r="D85" s="0" t="s">
        <v>54</v>
      </c>
      <c r="E85" s="1" t="n">
        <v>421</v>
      </c>
      <c r="F85" s="1" t="n">
        <v>401</v>
      </c>
      <c r="G85" s="1" t="n">
        <v>0</v>
      </c>
      <c r="H85" s="12" t="n">
        <f aca="false">AVERAGE(E85:G85)</f>
        <v>274</v>
      </c>
      <c r="M85" s="1"/>
      <c r="N85" s="1"/>
      <c r="O85" s="1"/>
      <c r="P85" s="1"/>
    </row>
    <row r="86" customFormat="false" ht="15" hidden="false" customHeight="false" outlineLevel="0" collapsed="false">
      <c r="A86" s="0" t="n">
        <v>10</v>
      </c>
      <c r="C86" s="6" t="s">
        <v>104</v>
      </c>
      <c r="D86" s="0" t="s">
        <v>12</v>
      </c>
      <c r="E86" s="1" t="n">
        <v>248</v>
      </c>
      <c r="F86" s="1" t="n">
        <v>0</v>
      </c>
      <c r="G86" s="1" t="n">
        <v>0</v>
      </c>
      <c r="H86" s="12" t="n">
        <f aca="false">AVERAGE(E86:G86)</f>
        <v>82.6666666666667</v>
      </c>
      <c r="M86" s="1"/>
      <c r="N86" s="1"/>
      <c r="O86" s="1"/>
      <c r="P86" s="1"/>
    </row>
    <row r="87" customFormat="false" ht="15" hidden="false" customHeight="false" outlineLevel="0" collapsed="false">
      <c r="H87" s="12"/>
      <c r="M87" s="1"/>
      <c r="N87" s="1"/>
      <c r="O87" s="1"/>
      <c r="P87" s="1"/>
    </row>
    <row r="88" customFormat="false" ht="15.75" hidden="false" customHeight="false" outlineLevel="0" collapsed="false">
      <c r="B88" s="8" t="s">
        <v>7</v>
      </c>
      <c r="C88" s="8"/>
      <c r="D88" s="8" t="s">
        <v>34</v>
      </c>
      <c r="E88" s="10" t="s">
        <v>9</v>
      </c>
      <c r="F88" s="9"/>
      <c r="G88" s="10" t="s">
        <v>35</v>
      </c>
      <c r="H88" s="12"/>
      <c r="M88" s="1"/>
      <c r="N88" s="1"/>
      <c r="O88" s="1"/>
      <c r="P88" s="1"/>
    </row>
    <row r="89" customFormat="false" ht="15" hidden="false" customHeight="false" outlineLevel="0" collapsed="false">
      <c r="A89" s="11" t="n">
        <v>1</v>
      </c>
      <c r="C89" s="0" t="s">
        <v>105</v>
      </c>
      <c r="D89" s="0" t="s">
        <v>21</v>
      </c>
      <c r="E89" s="1" t="n">
        <v>545</v>
      </c>
      <c r="F89" s="1" t="n">
        <v>541</v>
      </c>
      <c r="G89" s="1" t="n">
        <v>530</v>
      </c>
      <c r="H89" s="12" t="n">
        <f aca="false">AVERAGE(E89:G89)</f>
        <v>538.666666666667</v>
      </c>
      <c r="M89" s="1"/>
      <c r="N89" s="1"/>
      <c r="O89" s="1"/>
      <c r="P89" s="1"/>
    </row>
    <row r="90" customFormat="false" ht="15" hidden="false" customHeight="false" outlineLevel="0" collapsed="false">
      <c r="A90" s="11" t="n">
        <v>2</v>
      </c>
      <c r="C90" s="6" t="s">
        <v>106</v>
      </c>
      <c r="D90" s="0" t="s">
        <v>42</v>
      </c>
      <c r="E90" s="1" t="n">
        <v>497</v>
      </c>
      <c r="F90" s="1" t="n">
        <v>495</v>
      </c>
      <c r="G90" s="1" t="n">
        <v>493</v>
      </c>
      <c r="H90" s="12" t="n">
        <f aca="false">AVERAGE(E90:G90)</f>
        <v>495</v>
      </c>
      <c r="M90" s="1"/>
      <c r="N90" s="1"/>
      <c r="O90" s="1"/>
      <c r="P90" s="1"/>
    </row>
    <row r="91" customFormat="false" ht="15" hidden="false" customHeight="false" outlineLevel="0" collapsed="false">
      <c r="A91" s="11" t="n">
        <v>3</v>
      </c>
      <c r="C91" s="0" t="s">
        <v>107</v>
      </c>
      <c r="D91" s="0" t="s">
        <v>84</v>
      </c>
      <c r="E91" s="1" t="n">
        <v>505</v>
      </c>
      <c r="F91" s="1" t="n">
        <v>489</v>
      </c>
      <c r="G91" s="1" t="n">
        <v>488</v>
      </c>
      <c r="H91" s="12" t="n">
        <f aca="false">AVERAGE(E91:G91)</f>
        <v>494</v>
      </c>
      <c r="M91" s="1"/>
      <c r="N91" s="1"/>
      <c r="O91" s="1"/>
      <c r="P91" s="1"/>
    </row>
    <row r="92" customFormat="false" ht="15" hidden="false" customHeight="false" outlineLevel="0" collapsed="false">
      <c r="A92" s="11" t="n">
        <v>4</v>
      </c>
      <c r="C92" s="0" t="s">
        <v>108</v>
      </c>
      <c r="D92" s="0" t="s">
        <v>21</v>
      </c>
      <c r="E92" s="1" t="n">
        <v>488</v>
      </c>
      <c r="F92" s="1" t="n">
        <v>461</v>
      </c>
      <c r="G92" s="1" t="n">
        <v>461</v>
      </c>
      <c r="H92" s="12" t="n">
        <f aca="false">AVERAGE(E92:G92)</f>
        <v>470</v>
      </c>
      <c r="M92" s="1"/>
      <c r="N92" s="1"/>
      <c r="O92" s="1"/>
      <c r="P92" s="1"/>
    </row>
    <row r="93" customFormat="false" ht="15" hidden="false" customHeight="false" outlineLevel="0" collapsed="false">
      <c r="A93" s="11" t="n">
        <v>5</v>
      </c>
      <c r="C93" s="0" t="s">
        <v>109</v>
      </c>
      <c r="D93" s="0" t="s">
        <v>47</v>
      </c>
      <c r="E93" s="1" t="n">
        <v>453</v>
      </c>
      <c r="F93" s="1" t="n">
        <v>430</v>
      </c>
      <c r="G93" s="1" t="n">
        <v>416</v>
      </c>
      <c r="H93" s="12" t="n">
        <f aca="false">AVERAGE(E93:G93)</f>
        <v>433</v>
      </c>
      <c r="M93" s="1"/>
      <c r="N93" s="1"/>
      <c r="O93" s="1"/>
      <c r="P93" s="1"/>
    </row>
    <row r="94" customFormat="false" ht="15" hidden="false" customHeight="false" outlineLevel="0" collapsed="false">
      <c r="A94" s="11" t="n">
        <v>6</v>
      </c>
      <c r="C94" s="0" t="s">
        <v>110</v>
      </c>
      <c r="D94" s="0" t="s">
        <v>111</v>
      </c>
      <c r="E94" s="1" t="n">
        <v>451</v>
      </c>
      <c r="F94" s="1" t="n">
        <v>425</v>
      </c>
      <c r="G94" s="1" t="n">
        <v>417</v>
      </c>
      <c r="H94" s="12" t="n">
        <f aca="false">AVERAGE(E94:G94)</f>
        <v>431</v>
      </c>
      <c r="M94" s="1"/>
      <c r="N94" s="1"/>
      <c r="O94" s="1"/>
      <c r="P94" s="1"/>
    </row>
    <row r="95" customFormat="false" ht="15" hidden="false" customHeight="false" outlineLevel="0" collapsed="false">
      <c r="A95" s="11" t="n">
        <v>7</v>
      </c>
      <c r="C95" s="6" t="s">
        <v>112</v>
      </c>
      <c r="D95" s="0" t="s">
        <v>47</v>
      </c>
      <c r="E95" s="1" t="n">
        <v>438</v>
      </c>
      <c r="F95" s="1" t="n">
        <v>390</v>
      </c>
      <c r="G95" s="1" t="n">
        <v>363</v>
      </c>
      <c r="H95" s="12" t="n">
        <f aca="false">AVERAGE(E95:G95)</f>
        <v>397</v>
      </c>
      <c r="M95" s="1"/>
      <c r="N95" s="1"/>
      <c r="O95" s="1"/>
      <c r="P95" s="1"/>
    </row>
    <row r="96" customFormat="false" ht="15" hidden="false" customHeight="false" outlineLevel="0" collapsed="false">
      <c r="A96" s="11" t="n">
        <v>8</v>
      </c>
      <c r="C96" s="0" t="s">
        <v>113</v>
      </c>
      <c r="D96" s="0" t="s">
        <v>17</v>
      </c>
      <c r="E96" s="1" t="n">
        <v>394</v>
      </c>
      <c r="F96" s="1" t="n">
        <v>351</v>
      </c>
      <c r="G96" s="1" t="n">
        <v>350</v>
      </c>
      <c r="H96" s="12" t="n">
        <f aca="false">AVERAGE(E96:G96)</f>
        <v>365</v>
      </c>
      <c r="M96" s="1"/>
      <c r="N96" s="1"/>
      <c r="O96" s="1"/>
      <c r="P96" s="1"/>
    </row>
    <row r="97" customFormat="false" ht="15" hidden="false" customHeight="false" outlineLevel="0" collapsed="false">
      <c r="A97" s="0" t="n">
        <v>9</v>
      </c>
      <c r="C97" s="5" t="s">
        <v>114</v>
      </c>
      <c r="D97" s="0" t="s">
        <v>28</v>
      </c>
      <c r="E97" s="1" t="n">
        <v>428</v>
      </c>
      <c r="F97" s="1" t="n">
        <v>0</v>
      </c>
      <c r="G97" s="1" t="n">
        <v>0</v>
      </c>
      <c r="H97" s="12" t="n">
        <f aca="false">AVERAGE(E97:G97)</f>
        <v>142.666666666667</v>
      </c>
      <c r="M97" s="1"/>
      <c r="N97" s="1"/>
      <c r="O97" s="1"/>
      <c r="P97" s="1"/>
    </row>
    <row r="98" customFormat="false" ht="15" hidden="false" customHeight="false" outlineLevel="0" collapsed="false">
      <c r="H98" s="12"/>
      <c r="M98" s="1"/>
      <c r="N98" s="1"/>
      <c r="O98" s="1"/>
      <c r="P98" s="1"/>
    </row>
    <row r="99" customFormat="false" ht="15.75" hidden="false" customHeight="false" outlineLevel="0" collapsed="false">
      <c r="B99" s="8" t="s">
        <v>115</v>
      </c>
      <c r="C99" s="8"/>
      <c r="D99" s="8" t="s">
        <v>116</v>
      </c>
      <c r="E99" s="10" t="s">
        <v>9</v>
      </c>
      <c r="F99" s="9"/>
      <c r="G99" s="10" t="s">
        <v>35</v>
      </c>
      <c r="H99" s="12"/>
      <c r="M99" s="1"/>
      <c r="N99" s="1"/>
      <c r="O99" s="1"/>
      <c r="P99" s="1"/>
    </row>
    <row r="100" customFormat="false" ht="15" hidden="false" customHeight="false" outlineLevel="0" collapsed="false">
      <c r="A100" s="11" t="n">
        <v>1</v>
      </c>
      <c r="C100" s="0" t="s">
        <v>117</v>
      </c>
      <c r="D100" s="0" t="s">
        <v>21</v>
      </c>
      <c r="E100" s="1" t="n">
        <v>563</v>
      </c>
      <c r="F100" s="1" t="n">
        <v>562</v>
      </c>
      <c r="G100" s="1" t="n">
        <v>559</v>
      </c>
      <c r="H100" s="12" t="n">
        <f aca="false">AVERAGE(E100:G100)</f>
        <v>561.333333333333</v>
      </c>
      <c r="M100" s="1"/>
      <c r="N100" s="1"/>
      <c r="O100" s="1"/>
      <c r="P100" s="1"/>
    </row>
    <row r="101" customFormat="false" ht="15" hidden="false" customHeight="false" outlineLevel="0" collapsed="false">
      <c r="A101" s="11" t="n">
        <v>2</v>
      </c>
      <c r="C101" s="0" t="s">
        <v>118</v>
      </c>
      <c r="D101" s="0" t="s">
        <v>40</v>
      </c>
      <c r="E101" s="1" t="n">
        <v>558</v>
      </c>
      <c r="F101" s="1" t="n">
        <v>555</v>
      </c>
      <c r="G101" s="1" t="n">
        <v>549</v>
      </c>
      <c r="H101" s="12" t="n">
        <f aca="false">AVERAGE(E101:G101)</f>
        <v>554</v>
      </c>
      <c r="M101" s="1"/>
      <c r="N101" s="1"/>
      <c r="O101" s="1"/>
      <c r="P101" s="1"/>
    </row>
    <row r="102" customFormat="false" ht="15" hidden="false" customHeight="false" outlineLevel="0" collapsed="false">
      <c r="A102" s="11" t="n">
        <v>3</v>
      </c>
      <c r="C102" s="0" t="s">
        <v>119</v>
      </c>
      <c r="D102" s="0" t="s">
        <v>84</v>
      </c>
      <c r="E102" s="1" t="n">
        <v>544</v>
      </c>
      <c r="F102" s="1" t="n">
        <v>536</v>
      </c>
      <c r="G102" s="1" t="n">
        <v>529</v>
      </c>
      <c r="H102" s="12" t="n">
        <f aca="false">AVERAGE(E102:G102)</f>
        <v>536.333333333333</v>
      </c>
      <c r="M102" s="1"/>
      <c r="N102" s="1"/>
      <c r="O102" s="1"/>
      <c r="P102" s="1"/>
    </row>
    <row r="103" customFormat="false" ht="15" hidden="false" customHeight="false" outlineLevel="0" collapsed="false">
      <c r="A103" s="11" t="n">
        <v>4</v>
      </c>
      <c r="C103" s="0" t="s">
        <v>120</v>
      </c>
      <c r="D103" s="0" t="s">
        <v>21</v>
      </c>
      <c r="E103" s="1" t="n">
        <v>527</v>
      </c>
      <c r="F103" s="1" t="n">
        <v>522</v>
      </c>
      <c r="G103" s="1" t="n">
        <v>513</v>
      </c>
      <c r="H103" s="12" t="n">
        <f aca="false">AVERAGE(E103:G103)</f>
        <v>520.666666666667</v>
      </c>
      <c r="M103" s="1"/>
      <c r="N103" s="1"/>
      <c r="O103" s="1"/>
      <c r="P103" s="1"/>
    </row>
    <row r="104" customFormat="false" ht="15" hidden="false" customHeight="false" outlineLevel="0" collapsed="false">
      <c r="A104" s="11" t="n">
        <v>5</v>
      </c>
      <c r="C104" s="0" t="s">
        <v>121</v>
      </c>
      <c r="D104" s="0" t="s">
        <v>28</v>
      </c>
      <c r="E104" s="1" t="n">
        <v>487</v>
      </c>
      <c r="F104" s="1" t="n">
        <v>469</v>
      </c>
      <c r="G104" s="1" t="n">
        <v>467</v>
      </c>
      <c r="H104" s="12" t="n">
        <f aca="false">AVERAGE(E104:G104)</f>
        <v>474.333333333333</v>
      </c>
      <c r="M104" s="1"/>
      <c r="N104" s="1"/>
      <c r="O104" s="1"/>
      <c r="P104" s="1"/>
    </row>
    <row r="105" customFormat="false" ht="15" hidden="false" customHeight="false" outlineLevel="0" collapsed="false">
      <c r="A105" s="11" t="n">
        <v>6</v>
      </c>
      <c r="C105" s="0" t="s">
        <v>122</v>
      </c>
      <c r="D105" s="0" t="s">
        <v>70</v>
      </c>
      <c r="E105" s="1" t="n">
        <v>473</v>
      </c>
      <c r="F105" s="1" t="n">
        <v>456</v>
      </c>
      <c r="G105" s="1" t="n">
        <v>424</v>
      </c>
      <c r="H105" s="12" t="n">
        <f aca="false">AVERAGE(E105:G105)</f>
        <v>451</v>
      </c>
      <c r="M105" s="1"/>
      <c r="N105" s="1"/>
      <c r="O105" s="1"/>
      <c r="P105" s="1"/>
    </row>
    <row r="106" customFormat="false" ht="15" hidden="false" customHeight="false" outlineLevel="0" collapsed="false">
      <c r="A106" s="11" t="n">
        <v>7</v>
      </c>
      <c r="C106" s="0" t="s">
        <v>123</v>
      </c>
      <c r="D106" s="0" t="s">
        <v>70</v>
      </c>
      <c r="E106" s="1" t="n">
        <v>432</v>
      </c>
      <c r="F106" s="1" t="n">
        <v>420</v>
      </c>
      <c r="G106" s="1" t="n">
        <v>413</v>
      </c>
      <c r="H106" s="12" t="n">
        <f aca="false">AVERAGE(E106:G106)</f>
        <v>421.666666666667</v>
      </c>
      <c r="M106" s="1"/>
      <c r="N106" s="1"/>
      <c r="O106" s="1"/>
      <c r="P106" s="1"/>
    </row>
    <row r="107" customFormat="false" ht="15" hidden="false" customHeight="false" outlineLevel="0" collapsed="false">
      <c r="A107" s="11" t="n">
        <v>8</v>
      </c>
      <c r="C107" s="0" t="s">
        <v>124</v>
      </c>
      <c r="D107" s="0" t="s">
        <v>70</v>
      </c>
      <c r="E107" s="1" t="n">
        <v>421</v>
      </c>
      <c r="F107" s="1" t="n">
        <v>410</v>
      </c>
      <c r="G107" s="1" t="n">
        <v>409</v>
      </c>
      <c r="H107" s="12" t="n">
        <f aca="false">AVERAGE(E107:G107)</f>
        <v>413.333333333333</v>
      </c>
      <c r="M107" s="1"/>
      <c r="N107" s="1"/>
      <c r="O107" s="1"/>
      <c r="P107" s="1"/>
    </row>
    <row r="108" customFormat="false" ht="15" hidden="false" customHeight="false" outlineLevel="0" collapsed="false">
      <c r="A108" s="11" t="n">
        <v>9</v>
      </c>
      <c r="C108" s="0" t="s">
        <v>125</v>
      </c>
      <c r="D108" s="0" t="s">
        <v>19</v>
      </c>
      <c r="E108" s="1" t="n">
        <v>459</v>
      </c>
      <c r="F108" s="1" t="n">
        <v>378</v>
      </c>
      <c r="G108" s="1" t="n">
        <v>359</v>
      </c>
      <c r="H108" s="12" t="n">
        <f aca="false">AVERAGE(E108:G108)</f>
        <v>398.666666666667</v>
      </c>
      <c r="M108" s="1"/>
      <c r="N108" s="1"/>
      <c r="O108" s="1"/>
      <c r="P108" s="1"/>
    </row>
    <row r="109" customFormat="false" ht="15" hidden="false" customHeight="false" outlineLevel="0" collapsed="false">
      <c r="A109" s="11" t="n">
        <v>10</v>
      </c>
      <c r="C109" s="0" t="s">
        <v>126</v>
      </c>
      <c r="D109" s="0" t="s">
        <v>84</v>
      </c>
      <c r="E109" s="1" t="n">
        <v>441</v>
      </c>
      <c r="F109" s="1" t="n">
        <v>0</v>
      </c>
      <c r="G109" s="1" t="n">
        <v>0</v>
      </c>
      <c r="H109" s="12" t="n">
        <f aca="false">AVERAGE(E109:G109)</f>
        <v>147</v>
      </c>
      <c r="I109" s="0" t="s">
        <v>55</v>
      </c>
      <c r="M109" s="1"/>
      <c r="N109" s="1"/>
      <c r="O109" s="1"/>
      <c r="P109" s="1"/>
    </row>
    <row r="110" customFormat="false" ht="15" hidden="false" customHeight="false" outlineLevel="0" collapsed="false">
      <c r="A110" s="0" t="n">
        <v>11</v>
      </c>
      <c r="C110" s="6" t="s">
        <v>127</v>
      </c>
      <c r="D110" s="0" t="s">
        <v>128</v>
      </c>
      <c r="E110" s="1" t="n">
        <v>378</v>
      </c>
      <c r="F110" s="1" t="n">
        <v>0</v>
      </c>
      <c r="G110" s="1" t="n">
        <v>0</v>
      </c>
      <c r="H110" s="12" t="n">
        <f aca="false">AVERAGE(E110:G110)</f>
        <v>126</v>
      </c>
      <c r="M110" s="1"/>
      <c r="N110" s="1"/>
      <c r="O110" s="1"/>
      <c r="P110" s="1"/>
    </row>
    <row r="111" customFormat="false" ht="15" hidden="false" customHeight="false" outlineLevel="0" collapsed="false">
      <c r="A111" s="0" t="n">
        <v>12</v>
      </c>
      <c r="C111" s="0" t="s">
        <v>129</v>
      </c>
      <c r="D111" s="0" t="s">
        <v>54</v>
      </c>
      <c r="E111" s="1" t="n">
        <v>183</v>
      </c>
      <c r="F111" s="1" t="n">
        <v>42</v>
      </c>
      <c r="G111" s="1" t="n">
        <v>0</v>
      </c>
      <c r="H111" s="12" t="n">
        <f aca="false">AVERAGE(E111:G111)</f>
        <v>75</v>
      </c>
      <c r="M111" s="1"/>
      <c r="N111" s="1"/>
      <c r="O111" s="1"/>
      <c r="P111" s="1"/>
    </row>
    <row r="112" customFormat="false" ht="15" hidden="false" customHeight="false" outlineLevel="0" collapsed="false">
      <c r="A112" s="0" t="n">
        <v>13</v>
      </c>
      <c r="C112" s="5" t="s">
        <v>130</v>
      </c>
      <c r="D112" s="0" t="s">
        <v>28</v>
      </c>
      <c r="E112" s="1" t="n">
        <v>102</v>
      </c>
      <c r="F112" s="1" t="n">
        <v>0</v>
      </c>
      <c r="G112" s="1" t="n">
        <v>0</v>
      </c>
      <c r="H112" s="12" t="n">
        <f aca="false">AVERAGE(E112:G112)</f>
        <v>34</v>
      </c>
      <c r="M112" s="1"/>
      <c r="N112" s="1"/>
      <c r="O112" s="1"/>
      <c r="P112" s="1"/>
    </row>
    <row r="113" customFormat="false" ht="15" hidden="false" customHeight="false" outlineLevel="0" collapsed="false">
      <c r="A113" s="0" t="n">
        <v>14</v>
      </c>
      <c r="C113" s="5" t="s">
        <v>131</v>
      </c>
      <c r="D113" s="0" t="s">
        <v>17</v>
      </c>
      <c r="E113" s="1" t="n">
        <v>80</v>
      </c>
      <c r="F113" s="1" t="n">
        <v>0</v>
      </c>
      <c r="G113" s="1" t="n">
        <v>0</v>
      </c>
      <c r="H113" s="12" t="n">
        <f aca="false">AVERAGE(E113:G113)</f>
        <v>26.6666666666667</v>
      </c>
      <c r="M113" s="1"/>
      <c r="N113" s="1"/>
      <c r="O113" s="1"/>
      <c r="P113" s="1"/>
    </row>
    <row r="114" customFormat="false" ht="15" hidden="false" customHeight="false" outlineLevel="0" collapsed="false">
      <c r="H114" s="12"/>
      <c r="M114" s="1"/>
      <c r="N114" s="1"/>
      <c r="O114" s="1"/>
      <c r="P114" s="1"/>
    </row>
    <row r="115" customFormat="false" ht="15.75" hidden="false" customHeight="false" outlineLevel="0" collapsed="false">
      <c r="B115" s="8" t="s">
        <v>132</v>
      </c>
      <c r="C115" s="8"/>
      <c r="D115" s="8" t="s">
        <v>65</v>
      </c>
      <c r="E115" s="10" t="s">
        <v>9</v>
      </c>
      <c r="F115" s="16" t="s">
        <v>66</v>
      </c>
      <c r="G115" s="9"/>
      <c r="H115" s="12"/>
      <c r="M115" s="1"/>
      <c r="N115" s="1"/>
      <c r="O115" s="1"/>
      <c r="P115" s="1"/>
    </row>
    <row r="116" customFormat="false" ht="15" hidden="false" customHeight="false" outlineLevel="0" collapsed="false">
      <c r="A116" s="11" t="n">
        <v>1</v>
      </c>
      <c r="C116" s="0" t="s">
        <v>133</v>
      </c>
      <c r="D116" s="0" t="s">
        <v>17</v>
      </c>
      <c r="E116" s="1" t="n">
        <v>491</v>
      </c>
      <c r="F116" s="1" t="n">
        <v>471</v>
      </c>
      <c r="G116" s="1" t="n">
        <v>451</v>
      </c>
      <c r="H116" s="12" t="n">
        <f aca="false">AVERAGE(E116:G116)</f>
        <v>471</v>
      </c>
      <c r="M116" s="1"/>
      <c r="N116" s="1"/>
      <c r="O116" s="1"/>
      <c r="P116" s="1"/>
    </row>
    <row r="117" customFormat="false" ht="15" hidden="false" customHeight="false" outlineLevel="0" collapsed="false">
      <c r="A117" s="11" t="n">
        <v>2</v>
      </c>
      <c r="C117" s="0" t="s">
        <v>134</v>
      </c>
      <c r="D117" s="0" t="s">
        <v>38</v>
      </c>
      <c r="E117" s="1" t="n">
        <v>249</v>
      </c>
      <c r="F117" s="1" t="n">
        <v>176</v>
      </c>
      <c r="G117" s="1" t="n">
        <v>0</v>
      </c>
      <c r="H117" s="12" t="n">
        <f aca="false">AVERAGE(E117:G117)</f>
        <v>141.666666666667</v>
      </c>
      <c r="M117" s="1"/>
      <c r="N117" s="1"/>
      <c r="O117" s="1"/>
      <c r="P117" s="1"/>
    </row>
    <row r="118" customFormat="false" ht="15" hidden="false" customHeight="false" outlineLevel="0" collapsed="false">
      <c r="A118" s="11" t="n">
        <v>3</v>
      </c>
      <c r="C118" s="6" t="s">
        <v>135</v>
      </c>
      <c r="D118" s="0" t="s">
        <v>47</v>
      </c>
      <c r="E118" s="1" t="n">
        <v>286</v>
      </c>
      <c r="F118" s="1" t="n">
        <v>0</v>
      </c>
      <c r="G118" s="1" t="n">
        <v>0</v>
      </c>
      <c r="H118" s="12" t="n">
        <f aca="false">AVERAGE(E118:G118)</f>
        <v>95.3333333333333</v>
      </c>
      <c r="I118" s="0" t="s">
        <v>55</v>
      </c>
      <c r="M118" s="1"/>
      <c r="N118" s="1"/>
      <c r="O118" s="1"/>
      <c r="P118" s="1"/>
    </row>
    <row r="119" customFormat="false" ht="15" hidden="false" customHeight="false" outlineLevel="0" collapsed="false">
      <c r="H119" s="12"/>
      <c r="M119" s="1"/>
      <c r="N119" s="1"/>
      <c r="O119" s="1"/>
      <c r="P119" s="1"/>
    </row>
    <row r="120" customFormat="false" ht="15.75" hidden="false" customHeight="false" outlineLevel="0" collapsed="false">
      <c r="B120" s="8" t="s">
        <v>136</v>
      </c>
      <c r="C120" s="8"/>
      <c r="D120" s="8" t="s">
        <v>14</v>
      </c>
      <c r="E120" s="10" t="s">
        <v>9</v>
      </c>
      <c r="F120" s="9"/>
      <c r="G120" s="10" t="s">
        <v>15</v>
      </c>
      <c r="H120" s="12"/>
      <c r="M120" s="1"/>
      <c r="N120" s="1"/>
      <c r="O120" s="1"/>
      <c r="P120" s="1"/>
    </row>
    <row r="121" customFormat="false" ht="15" hidden="false" customHeight="false" outlineLevel="0" collapsed="false">
      <c r="A121" s="11" t="n">
        <v>1</v>
      </c>
      <c r="C121" s="0" t="s">
        <v>137</v>
      </c>
      <c r="D121" s="0" t="s">
        <v>40</v>
      </c>
      <c r="E121" s="1" t="n">
        <v>534</v>
      </c>
      <c r="F121" s="1" t="n">
        <v>523</v>
      </c>
      <c r="G121" s="1" t="n">
        <v>510</v>
      </c>
      <c r="H121" s="12" t="n">
        <f aca="false">AVERAGE(E121:G121)</f>
        <v>522.333333333333</v>
      </c>
      <c r="M121" s="1"/>
      <c r="N121" s="1"/>
      <c r="O121" s="1"/>
      <c r="P121" s="1"/>
    </row>
    <row r="122" customFormat="false" ht="15" hidden="false" customHeight="false" outlineLevel="0" collapsed="false">
      <c r="A122" s="11" t="n">
        <v>2</v>
      </c>
      <c r="C122" s="0" t="s">
        <v>138</v>
      </c>
      <c r="D122" s="0" t="s">
        <v>84</v>
      </c>
      <c r="E122" s="1" t="n">
        <v>521</v>
      </c>
      <c r="F122" s="1" t="n">
        <v>512</v>
      </c>
      <c r="G122" s="1" t="n">
        <v>509</v>
      </c>
      <c r="H122" s="12" t="n">
        <f aca="false">AVERAGE(E122:G122)</f>
        <v>514</v>
      </c>
      <c r="M122" s="1"/>
      <c r="N122" s="1"/>
      <c r="O122" s="1"/>
      <c r="P122" s="1"/>
    </row>
    <row r="123" customFormat="false" ht="15" hidden="false" customHeight="false" outlineLevel="0" collapsed="false">
      <c r="A123" s="11" t="n">
        <v>3</v>
      </c>
      <c r="C123" s="0" t="s">
        <v>139</v>
      </c>
      <c r="D123" s="0" t="s">
        <v>42</v>
      </c>
      <c r="E123" s="1" t="n">
        <v>515</v>
      </c>
      <c r="F123" s="1" t="n">
        <v>503</v>
      </c>
      <c r="G123" s="1" t="n">
        <v>503</v>
      </c>
      <c r="H123" s="12" t="n">
        <f aca="false">AVERAGE(E123:G123)</f>
        <v>507</v>
      </c>
      <c r="M123" s="1"/>
      <c r="N123" s="1"/>
      <c r="O123" s="1"/>
      <c r="P123" s="1"/>
    </row>
    <row r="124" customFormat="false" ht="15" hidden="false" customHeight="false" outlineLevel="0" collapsed="false">
      <c r="A124" s="11" t="n">
        <v>4</v>
      </c>
      <c r="C124" s="0" t="s">
        <v>140</v>
      </c>
      <c r="D124" s="0" t="s">
        <v>47</v>
      </c>
      <c r="E124" s="1" t="n">
        <v>492</v>
      </c>
      <c r="F124" s="1" t="n">
        <v>484</v>
      </c>
      <c r="G124" s="1" t="n">
        <v>459</v>
      </c>
      <c r="H124" s="12" t="n">
        <f aca="false">AVERAGE(E124:G124)</f>
        <v>478.333333333333</v>
      </c>
      <c r="M124" s="1"/>
      <c r="N124" s="1"/>
      <c r="O124" s="1"/>
      <c r="P124" s="1"/>
    </row>
    <row r="125" customFormat="false" ht="15" hidden="false" customHeight="false" outlineLevel="0" collapsed="false">
      <c r="A125" s="11" t="n">
        <v>5</v>
      </c>
      <c r="C125" s="0" t="s">
        <v>141</v>
      </c>
      <c r="D125" s="0" t="s">
        <v>19</v>
      </c>
      <c r="E125" s="1" t="n">
        <v>364</v>
      </c>
      <c r="F125" s="1" t="n">
        <v>352</v>
      </c>
      <c r="G125" s="1" t="n">
        <v>341</v>
      </c>
      <c r="H125" s="12" t="n">
        <f aca="false">AVERAGE(E125:G125)</f>
        <v>352.333333333333</v>
      </c>
      <c r="M125" s="1"/>
      <c r="N125" s="1"/>
      <c r="O125" s="1"/>
      <c r="P125" s="1"/>
    </row>
    <row r="126" customFormat="false" ht="15" hidden="false" customHeight="false" outlineLevel="0" collapsed="false">
      <c r="A126" s="11" t="n">
        <v>6</v>
      </c>
      <c r="C126" s="5" t="s">
        <v>142</v>
      </c>
      <c r="D126" s="0" t="s">
        <v>21</v>
      </c>
      <c r="E126" s="1" t="n">
        <v>531</v>
      </c>
      <c r="F126" s="1" t="n">
        <v>512</v>
      </c>
      <c r="G126" s="1" t="n">
        <v>0</v>
      </c>
      <c r="H126" s="12" t="n">
        <f aca="false">AVERAGE(E126:G126)</f>
        <v>347.666666666667</v>
      </c>
      <c r="M126" s="1"/>
      <c r="N126" s="1"/>
      <c r="O126" s="1"/>
      <c r="P126" s="1"/>
    </row>
    <row r="127" customFormat="false" ht="15" hidden="false" customHeight="false" outlineLevel="0" collapsed="false">
      <c r="A127" s="0" t="n">
        <v>7</v>
      </c>
      <c r="C127" s="0" t="s">
        <v>143</v>
      </c>
      <c r="D127" s="0" t="s">
        <v>40</v>
      </c>
      <c r="E127" s="1" t="n">
        <v>453</v>
      </c>
      <c r="F127" s="1" t="n">
        <v>442</v>
      </c>
      <c r="G127" s="1" t="n">
        <v>0</v>
      </c>
      <c r="H127" s="12" t="n">
        <f aca="false">AVERAGE(E127:G127)</f>
        <v>298.333333333333</v>
      </c>
      <c r="M127" s="1"/>
      <c r="N127" s="1"/>
      <c r="O127" s="1"/>
      <c r="P127" s="1"/>
    </row>
    <row r="128" customFormat="false" ht="15" hidden="false" customHeight="false" outlineLevel="0" collapsed="false">
      <c r="A128" s="0" t="n">
        <v>8</v>
      </c>
      <c r="C128" s="6" t="s">
        <v>144</v>
      </c>
      <c r="D128" s="0" t="s">
        <v>47</v>
      </c>
      <c r="E128" s="1" t="n">
        <v>308</v>
      </c>
      <c r="F128" s="1" t="n">
        <v>0</v>
      </c>
      <c r="G128" s="1" t="n">
        <v>0</v>
      </c>
      <c r="H128" s="12" t="n">
        <f aca="false">AVERAGE(E128:G128)</f>
        <v>102.666666666667</v>
      </c>
      <c r="M128" s="1"/>
      <c r="N128" s="1"/>
      <c r="O128" s="1"/>
      <c r="P128" s="1"/>
    </row>
    <row r="129" customFormat="false" ht="15" hidden="false" customHeight="false" outlineLevel="0" collapsed="false">
      <c r="H129" s="12"/>
      <c r="M129" s="1"/>
      <c r="N129" s="1"/>
      <c r="O129" s="1"/>
      <c r="P129" s="1"/>
    </row>
    <row r="130" customFormat="false" ht="15.75" hidden="false" customHeight="false" outlineLevel="0" collapsed="false">
      <c r="B130" s="8" t="s">
        <v>145</v>
      </c>
      <c r="C130" s="8"/>
      <c r="D130" s="8" t="s">
        <v>34</v>
      </c>
      <c r="E130" s="10" t="s">
        <v>146</v>
      </c>
      <c r="F130" s="9"/>
      <c r="G130" s="10" t="s">
        <v>35</v>
      </c>
      <c r="H130" s="12"/>
      <c r="M130" s="1"/>
      <c r="N130" s="1"/>
      <c r="O130" s="1"/>
      <c r="P130" s="1"/>
    </row>
    <row r="131" customFormat="false" ht="15" hidden="false" customHeight="false" outlineLevel="0" collapsed="false">
      <c r="A131" s="11" t="n">
        <v>1</v>
      </c>
      <c r="C131" s="6" t="s">
        <v>147</v>
      </c>
      <c r="D131" s="0" t="s">
        <v>49</v>
      </c>
      <c r="E131" s="1" t="n">
        <v>550</v>
      </c>
      <c r="F131" s="1" t="n">
        <v>547</v>
      </c>
      <c r="G131" s="1" t="n">
        <v>544</v>
      </c>
      <c r="H131" s="12" t="n">
        <f aca="false">AVERAGE(E131:G131)</f>
        <v>547</v>
      </c>
      <c r="M131" s="1"/>
      <c r="N131" s="1"/>
      <c r="O131" s="1"/>
      <c r="P131" s="1"/>
    </row>
    <row r="132" customFormat="false" ht="15" hidden="false" customHeight="false" outlineLevel="0" collapsed="false">
      <c r="A132" s="11" t="n">
        <v>2</v>
      </c>
      <c r="C132" s="0" t="s">
        <v>148</v>
      </c>
      <c r="D132" s="0" t="s">
        <v>47</v>
      </c>
      <c r="E132" s="1" t="n">
        <v>537</v>
      </c>
      <c r="F132" s="1" t="n">
        <v>525</v>
      </c>
      <c r="G132" s="1" t="n">
        <v>511</v>
      </c>
      <c r="H132" s="12" t="n">
        <f aca="false">AVERAGE(E132:G132)</f>
        <v>524.333333333333</v>
      </c>
      <c r="M132" s="1"/>
      <c r="N132" s="1"/>
      <c r="O132" s="1"/>
      <c r="P132" s="1"/>
    </row>
    <row r="133" customFormat="false" ht="15" hidden="false" customHeight="false" outlineLevel="0" collapsed="false">
      <c r="A133" s="11" t="n">
        <v>3</v>
      </c>
      <c r="C133" s="0" t="s">
        <v>149</v>
      </c>
      <c r="D133" s="0" t="s">
        <v>40</v>
      </c>
      <c r="E133" s="1" t="n">
        <v>488</v>
      </c>
      <c r="F133" s="1" t="n">
        <v>482</v>
      </c>
      <c r="G133" s="1" t="n">
        <v>467</v>
      </c>
      <c r="H133" s="12" t="n">
        <f aca="false">AVERAGE(E133:G133)</f>
        <v>479</v>
      </c>
      <c r="M133" s="1"/>
      <c r="N133" s="1"/>
      <c r="O133" s="1"/>
      <c r="P133" s="1"/>
    </row>
    <row r="134" customFormat="false" ht="15" hidden="false" customHeight="false" outlineLevel="0" collapsed="false">
      <c r="A134" s="11" t="n">
        <v>4</v>
      </c>
      <c r="C134" s="0" t="s">
        <v>150</v>
      </c>
      <c r="D134" s="0" t="s">
        <v>40</v>
      </c>
      <c r="E134" s="1" t="n">
        <v>492</v>
      </c>
      <c r="F134" s="1" t="n">
        <v>481</v>
      </c>
      <c r="G134" s="1" t="n">
        <v>451</v>
      </c>
      <c r="H134" s="12" t="n">
        <f aca="false">AVERAGE(E134:G134)</f>
        <v>474.666666666667</v>
      </c>
      <c r="M134" s="1"/>
      <c r="N134" s="1"/>
      <c r="O134" s="1"/>
      <c r="P134" s="1"/>
    </row>
    <row r="135" customFormat="false" ht="15" hidden="false" customHeight="false" outlineLevel="0" collapsed="false">
      <c r="A135" s="11" t="n">
        <v>5</v>
      </c>
      <c r="C135" s="5" t="s">
        <v>151</v>
      </c>
      <c r="D135" s="0" t="s">
        <v>28</v>
      </c>
      <c r="E135" s="1" t="n">
        <v>484</v>
      </c>
      <c r="F135" s="1" t="n">
        <v>439</v>
      </c>
      <c r="G135" s="1" t="n">
        <v>424</v>
      </c>
      <c r="H135" s="12" t="n">
        <f aca="false">AVERAGE(E135:G135)</f>
        <v>449</v>
      </c>
      <c r="M135" s="1"/>
      <c r="N135" s="1"/>
      <c r="O135" s="1"/>
      <c r="P135" s="1"/>
    </row>
    <row r="136" customFormat="false" ht="15" hidden="false" customHeight="false" outlineLevel="0" collapsed="false">
      <c r="A136" s="11" t="n">
        <v>6</v>
      </c>
      <c r="C136" s="0" t="s">
        <v>152</v>
      </c>
      <c r="D136" s="0" t="s">
        <v>28</v>
      </c>
      <c r="E136" s="1" t="n">
        <v>449</v>
      </c>
      <c r="F136" s="1" t="n">
        <v>387</v>
      </c>
      <c r="G136" s="1" t="n">
        <v>341</v>
      </c>
      <c r="H136" s="12" t="n">
        <f aca="false">AVERAGE(E136:G136)</f>
        <v>392.333333333333</v>
      </c>
      <c r="M136" s="1"/>
      <c r="N136" s="1"/>
      <c r="O136" s="1"/>
      <c r="P136" s="1"/>
    </row>
    <row r="137" customFormat="false" ht="15" hidden="false" customHeight="false" outlineLevel="0" collapsed="false">
      <c r="A137" s="11" t="n">
        <v>7</v>
      </c>
      <c r="C137" s="0" t="s">
        <v>153</v>
      </c>
      <c r="D137" s="0" t="s">
        <v>19</v>
      </c>
      <c r="E137" s="1" t="n">
        <v>421</v>
      </c>
      <c r="F137" s="1" t="n">
        <v>409</v>
      </c>
      <c r="G137" s="1" t="n">
        <v>326</v>
      </c>
      <c r="H137" s="12" t="n">
        <f aca="false">AVERAGE(E137:G137)</f>
        <v>385.333333333333</v>
      </c>
      <c r="M137" s="1"/>
      <c r="N137" s="1"/>
      <c r="O137" s="1"/>
      <c r="P137" s="1"/>
    </row>
    <row r="138" customFormat="false" ht="15" hidden="false" customHeight="false" outlineLevel="0" collapsed="false">
      <c r="A138" s="11" t="n">
        <v>8</v>
      </c>
      <c r="C138" s="0" t="s">
        <v>154</v>
      </c>
      <c r="D138" s="0" t="s">
        <v>19</v>
      </c>
      <c r="E138" s="1" t="n">
        <v>363</v>
      </c>
      <c r="F138" s="1" t="n">
        <v>362</v>
      </c>
      <c r="G138" s="1" t="n">
        <v>350</v>
      </c>
      <c r="H138" s="12" t="n">
        <f aca="false">AVERAGE(E138:G138)</f>
        <v>358.333333333333</v>
      </c>
      <c r="M138" s="1"/>
      <c r="N138" s="1"/>
      <c r="O138" s="1"/>
      <c r="P138" s="1"/>
    </row>
    <row r="139" customFormat="false" ht="15" hidden="false" customHeight="false" outlineLevel="0" collapsed="false">
      <c r="A139" s="0" t="n">
        <v>9</v>
      </c>
      <c r="C139" s="6" t="s">
        <v>155</v>
      </c>
      <c r="D139" s="0" t="s">
        <v>23</v>
      </c>
      <c r="E139" s="1" t="n">
        <v>448</v>
      </c>
      <c r="F139" s="1" t="n">
        <v>448</v>
      </c>
      <c r="G139" s="1" t="n">
        <v>0</v>
      </c>
      <c r="H139" s="12" t="n">
        <f aca="false">AVERAGE(E139:G139)</f>
        <v>298.666666666667</v>
      </c>
      <c r="M139" s="1"/>
      <c r="N139" s="1"/>
      <c r="O139" s="1"/>
      <c r="P139" s="1"/>
    </row>
    <row r="140" customFormat="false" ht="15" hidden="false" customHeight="false" outlineLevel="0" collapsed="false">
      <c r="A140" s="0" t="n">
        <v>10</v>
      </c>
      <c r="C140" s="6" t="s">
        <v>156</v>
      </c>
      <c r="D140" s="0" t="s">
        <v>49</v>
      </c>
      <c r="E140" s="1" t="n">
        <v>488</v>
      </c>
      <c r="F140" s="1" t="n">
        <v>0</v>
      </c>
      <c r="G140" s="1" t="n">
        <v>0</v>
      </c>
      <c r="H140" s="12" t="n">
        <f aca="false">AVERAGE(E140:G140)</f>
        <v>162.666666666667</v>
      </c>
      <c r="M140" s="1"/>
      <c r="N140" s="1"/>
      <c r="O140" s="1"/>
      <c r="P140" s="1"/>
    </row>
    <row r="141" customFormat="false" ht="15" hidden="false" customHeight="false" outlineLevel="0" collapsed="false">
      <c r="A141" s="0" t="n">
        <v>11</v>
      </c>
      <c r="C141" s="5" t="s">
        <v>157</v>
      </c>
      <c r="D141" s="0" t="s">
        <v>28</v>
      </c>
      <c r="E141" s="1" t="n">
        <v>381</v>
      </c>
      <c r="F141" s="1" t="n">
        <v>0</v>
      </c>
      <c r="G141" s="1" t="n">
        <v>0</v>
      </c>
      <c r="H141" s="12" t="n">
        <f aca="false">AVERAGE(E141:G141)</f>
        <v>127</v>
      </c>
      <c r="M141" s="1"/>
      <c r="N141" s="1"/>
      <c r="O141" s="1"/>
      <c r="P141" s="1"/>
    </row>
    <row r="142" customFormat="false" ht="15" hidden="false" customHeight="false" outlineLevel="0" collapsed="false">
      <c r="A142" s="0" t="n">
        <v>12</v>
      </c>
      <c r="C142" s="6" t="s">
        <v>158</v>
      </c>
      <c r="D142" s="0" t="s">
        <v>38</v>
      </c>
      <c r="E142" s="1" t="n">
        <v>361</v>
      </c>
      <c r="F142" s="1" t="n">
        <v>0</v>
      </c>
      <c r="G142" s="1" t="n">
        <v>0</v>
      </c>
      <c r="H142" s="12" t="n">
        <f aca="false">AVERAGE(E142:G142)</f>
        <v>120.333333333333</v>
      </c>
      <c r="M142" s="1"/>
      <c r="N142" s="1"/>
      <c r="O142" s="1"/>
      <c r="P142" s="1"/>
    </row>
    <row r="143" customFormat="false" ht="15" hidden="false" customHeight="false" outlineLevel="0" collapsed="false">
      <c r="A143" s="0" t="n">
        <v>13</v>
      </c>
      <c r="C143" s="6" t="s">
        <v>159</v>
      </c>
      <c r="D143" s="0" t="s">
        <v>12</v>
      </c>
      <c r="E143" s="1" t="n">
        <v>344</v>
      </c>
      <c r="F143" s="1" t="n">
        <v>0</v>
      </c>
      <c r="G143" s="1" t="n">
        <v>0</v>
      </c>
      <c r="H143" s="12" t="n">
        <f aca="false">AVERAGE(E143:G143)</f>
        <v>114.666666666667</v>
      </c>
      <c r="M143" s="1"/>
      <c r="N143" s="1"/>
      <c r="O143" s="1"/>
      <c r="P143" s="1"/>
    </row>
    <row r="144" customFormat="false" ht="15" hidden="false" customHeight="false" outlineLevel="0" collapsed="false">
      <c r="H144" s="12"/>
      <c r="M144" s="1"/>
      <c r="N144" s="1"/>
      <c r="O144" s="1"/>
      <c r="P144" s="1"/>
    </row>
    <row r="145" customFormat="false" ht="15.75" hidden="false" customHeight="false" outlineLevel="0" collapsed="false">
      <c r="B145" s="8" t="s">
        <v>160</v>
      </c>
      <c r="C145" s="8"/>
      <c r="D145" s="8" t="s">
        <v>161</v>
      </c>
      <c r="E145" s="10" t="s">
        <v>146</v>
      </c>
      <c r="F145" s="9"/>
      <c r="G145" s="10" t="s">
        <v>162</v>
      </c>
      <c r="H145" s="12"/>
      <c r="M145" s="1"/>
      <c r="N145" s="1"/>
      <c r="O145" s="1"/>
      <c r="P145" s="1"/>
    </row>
    <row r="146" customFormat="false" ht="15" hidden="false" customHeight="false" outlineLevel="0" collapsed="false">
      <c r="A146" s="11" t="n">
        <v>1</v>
      </c>
      <c r="C146" s="0" t="s">
        <v>163</v>
      </c>
      <c r="D146" s="0" t="s">
        <v>99</v>
      </c>
      <c r="E146" s="1" t="n">
        <v>515</v>
      </c>
      <c r="F146" s="1" t="n">
        <v>508</v>
      </c>
      <c r="G146" s="1" t="n">
        <v>507</v>
      </c>
      <c r="H146" s="12" t="n">
        <f aca="false">AVERAGE(E146:G146)</f>
        <v>510</v>
      </c>
      <c r="M146" s="1"/>
      <c r="N146" s="1"/>
      <c r="O146" s="1"/>
      <c r="P146" s="1"/>
    </row>
    <row r="147" customFormat="false" ht="15" hidden="false" customHeight="false" outlineLevel="0" collapsed="false">
      <c r="A147" s="11" t="n">
        <v>2</v>
      </c>
      <c r="C147" s="0" t="s">
        <v>164</v>
      </c>
      <c r="D147" s="0" t="s">
        <v>42</v>
      </c>
      <c r="E147" s="1" t="n">
        <v>519</v>
      </c>
      <c r="F147" s="1" t="n">
        <v>509</v>
      </c>
      <c r="G147" s="1" t="n">
        <v>471</v>
      </c>
      <c r="H147" s="12" t="n">
        <f aca="false">AVERAGE(E147:G147)</f>
        <v>499.666666666667</v>
      </c>
      <c r="M147" s="1"/>
      <c r="N147" s="1"/>
      <c r="O147" s="1"/>
      <c r="P147" s="1"/>
    </row>
    <row r="148" customFormat="false" ht="15" hidden="false" customHeight="false" outlineLevel="0" collapsed="false">
      <c r="A148" s="11" t="n">
        <v>3</v>
      </c>
      <c r="C148" s="0" t="s">
        <v>165</v>
      </c>
      <c r="D148" s="0" t="s">
        <v>40</v>
      </c>
      <c r="E148" s="1" t="n">
        <v>455</v>
      </c>
      <c r="F148" s="1" t="n">
        <v>450</v>
      </c>
      <c r="G148" s="1" t="n">
        <v>437</v>
      </c>
      <c r="H148" s="12" t="n">
        <f aca="false">AVERAGE(E148:G148)</f>
        <v>447.333333333333</v>
      </c>
      <c r="M148" s="1"/>
      <c r="N148" s="1"/>
      <c r="O148" s="1"/>
      <c r="P148" s="1"/>
    </row>
    <row r="149" customFormat="false" ht="15" hidden="false" customHeight="false" outlineLevel="0" collapsed="false">
      <c r="A149" s="11" t="n">
        <v>4</v>
      </c>
      <c r="C149" s="0" t="s">
        <v>166</v>
      </c>
      <c r="D149" s="0" t="s">
        <v>19</v>
      </c>
      <c r="E149" s="1" t="n">
        <v>459</v>
      </c>
      <c r="F149" s="1" t="n">
        <v>458</v>
      </c>
      <c r="G149" s="1" t="n">
        <v>414</v>
      </c>
      <c r="H149" s="12" t="n">
        <f aca="false">AVERAGE(E149:G149)</f>
        <v>443.666666666667</v>
      </c>
      <c r="M149" s="1"/>
      <c r="N149" s="1"/>
      <c r="O149" s="1"/>
      <c r="P149" s="1"/>
    </row>
    <row r="150" customFormat="false" ht="15" hidden="false" customHeight="false" outlineLevel="0" collapsed="false">
      <c r="A150" s="11" t="n">
        <v>5</v>
      </c>
      <c r="C150" s="0" t="s">
        <v>167</v>
      </c>
      <c r="D150" s="0" t="s">
        <v>21</v>
      </c>
      <c r="E150" s="1" t="n">
        <v>548</v>
      </c>
      <c r="F150" s="1" t="n">
        <v>527</v>
      </c>
      <c r="G150" s="1" t="n">
        <v>0</v>
      </c>
      <c r="H150" s="12" t="n">
        <f aca="false">AVERAGE(E150:G150)</f>
        <v>358.333333333333</v>
      </c>
      <c r="M150" s="1"/>
      <c r="N150" s="1"/>
      <c r="O150" s="1"/>
      <c r="P150" s="1"/>
    </row>
    <row r="151" customFormat="false" ht="15" hidden="false" customHeight="false" outlineLevel="0" collapsed="false">
      <c r="A151" s="11" t="n">
        <v>6</v>
      </c>
      <c r="C151" s="0" t="s">
        <v>168</v>
      </c>
      <c r="D151" s="0" t="s">
        <v>21</v>
      </c>
      <c r="E151" s="1" t="n">
        <v>533</v>
      </c>
      <c r="F151" s="1" t="n">
        <v>512</v>
      </c>
      <c r="G151" s="1" t="n">
        <v>0</v>
      </c>
      <c r="H151" s="12" t="n">
        <f aca="false">AVERAGE(E151:G151)</f>
        <v>348.333333333333</v>
      </c>
      <c r="M151" s="1"/>
      <c r="N151" s="1"/>
      <c r="O151" s="1"/>
      <c r="P151" s="1"/>
    </row>
    <row r="152" customFormat="false" ht="15" hidden="false" customHeight="false" outlineLevel="0" collapsed="false">
      <c r="A152" s="11" t="n">
        <v>7</v>
      </c>
      <c r="C152" s="6" t="s">
        <v>169</v>
      </c>
      <c r="D152" s="0" t="s">
        <v>49</v>
      </c>
      <c r="E152" s="1" t="n">
        <v>444</v>
      </c>
      <c r="F152" s="1" t="n">
        <v>439</v>
      </c>
      <c r="G152" s="1" t="n">
        <v>0</v>
      </c>
      <c r="H152" s="12" t="n">
        <f aca="false">AVERAGE(E152:G152)</f>
        <v>294.333333333333</v>
      </c>
      <c r="M152" s="1"/>
      <c r="N152" s="1"/>
      <c r="O152" s="1"/>
      <c r="P152" s="1"/>
    </row>
    <row r="153" customFormat="false" ht="15" hidden="false" customHeight="false" outlineLevel="0" collapsed="false">
      <c r="A153" s="11" t="n">
        <v>8</v>
      </c>
      <c r="C153" s="0" t="s">
        <v>170</v>
      </c>
      <c r="D153" s="0" t="s">
        <v>23</v>
      </c>
      <c r="E153" s="1" t="n">
        <v>424</v>
      </c>
      <c r="F153" s="1" t="n">
        <v>419</v>
      </c>
      <c r="G153" s="1" t="n">
        <v>0</v>
      </c>
      <c r="H153" s="12" t="n">
        <f aca="false">AVERAGE(E153:G153)</f>
        <v>281</v>
      </c>
      <c r="M153" s="1"/>
      <c r="N153" s="1"/>
      <c r="O153" s="1"/>
      <c r="P153" s="1"/>
    </row>
    <row r="154" customFormat="false" ht="15" hidden="false" customHeight="false" outlineLevel="0" collapsed="false">
      <c r="A154" s="11" t="n">
        <v>9</v>
      </c>
      <c r="C154" s="6" t="s">
        <v>171</v>
      </c>
      <c r="D154" s="0" t="s">
        <v>17</v>
      </c>
      <c r="E154" s="1" t="n">
        <v>388</v>
      </c>
      <c r="F154" s="1" t="n">
        <v>369</v>
      </c>
      <c r="G154" s="1" t="n">
        <v>0</v>
      </c>
      <c r="H154" s="12" t="n">
        <f aca="false">AVERAGE(E154:G154)</f>
        <v>252.333333333333</v>
      </c>
      <c r="M154" s="1"/>
      <c r="N154" s="1"/>
      <c r="O154" s="1"/>
      <c r="P154" s="1"/>
    </row>
    <row r="155" customFormat="false" ht="15" hidden="false" customHeight="false" outlineLevel="0" collapsed="false">
      <c r="A155" s="11" t="n">
        <v>10</v>
      </c>
      <c r="C155" s="6" t="s">
        <v>172</v>
      </c>
      <c r="D155" s="0" t="s">
        <v>40</v>
      </c>
      <c r="E155" s="1" t="n">
        <v>364</v>
      </c>
      <c r="F155" s="1" t="n">
        <v>345</v>
      </c>
      <c r="G155" s="1" t="n">
        <v>0</v>
      </c>
      <c r="H155" s="12" t="n">
        <f aca="false">AVERAGE(E155:G155)</f>
        <v>236.333333333333</v>
      </c>
      <c r="M155" s="1"/>
      <c r="N155" s="1"/>
      <c r="O155" s="1"/>
      <c r="P155" s="1"/>
    </row>
    <row r="156" customFormat="false" ht="15" hidden="false" customHeight="false" outlineLevel="0" collapsed="false">
      <c r="A156" s="11" t="n">
        <v>11</v>
      </c>
      <c r="C156" s="0" t="s">
        <v>173</v>
      </c>
      <c r="D156" s="0" t="s">
        <v>70</v>
      </c>
      <c r="E156" s="1" t="n">
        <v>511</v>
      </c>
      <c r="F156" s="1" t="n">
        <v>0</v>
      </c>
      <c r="G156" s="1" t="n">
        <v>0</v>
      </c>
      <c r="H156" s="12" t="n">
        <f aca="false">AVERAGE(E156:G156)</f>
        <v>170.333333333333</v>
      </c>
      <c r="I156" s="0" t="s">
        <v>55</v>
      </c>
      <c r="M156" s="1"/>
      <c r="N156" s="1"/>
      <c r="O156" s="1"/>
      <c r="P156" s="1"/>
    </row>
    <row r="157" customFormat="false" ht="15" hidden="false" customHeight="false" outlineLevel="0" collapsed="false">
      <c r="A157" s="11" t="n">
        <v>12</v>
      </c>
      <c r="C157" s="0" t="s">
        <v>174</v>
      </c>
      <c r="D157" s="0" t="s">
        <v>54</v>
      </c>
      <c r="E157" s="1" t="n">
        <v>470</v>
      </c>
      <c r="F157" s="1" t="n">
        <v>0</v>
      </c>
      <c r="G157" s="1" t="n">
        <v>0</v>
      </c>
      <c r="H157" s="12" t="n">
        <f aca="false">AVERAGE(E157:G157)</f>
        <v>156.666666666667</v>
      </c>
      <c r="I157" s="0" t="s">
        <v>55</v>
      </c>
      <c r="M157" s="1"/>
      <c r="N157" s="1"/>
      <c r="O157" s="1"/>
      <c r="P157" s="1"/>
    </row>
    <row r="158" customFormat="false" ht="15" hidden="false" customHeight="false" outlineLevel="0" collapsed="false">
      <c r="A158" s="11" t="n">
        <v>13</v>
      </c>
      <c r="C158" s="6" t="s">
        <v>175</v>
      </c>
      <c r="D158" s="0" t="s">
        <v>38</v>
      </c>
      <c r="E158" s="1" t="n">
        <v>466</v>
      </c>
      <c r="F158" s="1" t="n">
        <v>0</v>
      </c>
      <c r="G158" s="1" t="n">
        <v>0</v>
      </c>
      <c r="H158" s="12" t="n">
        <f aca="false">AVERAGE(E158:G158)</f>
        <v>155.333333333333</v>
      </c>
      <c r="I158" s="0" t="s">
        <v>55</v>
      </c>
      <c r="M158" s="1"/>
      <c r="N158" s="1"/>
      <c r="O158" s="1"/>
      <c r="P158" s="1"/>
    </row>
    <row r="159" customFormat="false" ht="15" hidden="false" customHeight="false" outlineLevel="0" collapsed="false">
      <c r="A159" s="11" t="n">
        <v>14</v>
      </c>
      <c r="C159" s="5" t="s">
        <v>39</v>
      </c>
      <c r="D159" s="0" t="s">
        <v>40</v>
      </c>
      <c r="E159" s="1" t="n">
        <v>416</v>
      </c>
      <c r="F159" s="1" t="n">
        <v>0</v>
      </c>
      <c r="G159" s="1" t="n">
        <v>0</v>
      </c>
      <c r="H159" s="12" t="n">
        <f aca="false">AVERAGE(E159:G159)</f>
        <v>138.666666666667</v>
      </c>
      <c r="I159" s="0" t="s">
        <v>55</v>
      </c>
      <c r="M159" s="1"/>
      <c r="N159" s="1"/>
      <c r="O159" s="1"/>
      <c r="P159" s="1"/>
    </row>
    <row r="160" customFormat="false" ht="15" hidden="false" customHeight="false" outlineLevel="0" collapsed="false">
      <c r="A160" s="11" t="n">
        <v>15</v>
      </c>
      <c r="C160" s="0" t="s">
        <v>176</v>
      </c>
      <c r="D160" s="0" t="s">
        <v>17</v>
      </c>
      <c r="E160" s="1" t="n">
        <v>415</v>
      </c>
      <c r="F160" s="1" t="n">
        <v>0</v>
      </c>
      <c r="G160" s="1" t="n">
        <v>0</v>
      </c>
      <c r="H160" s="12" t="n">
        <f aca="false">AVERAGE(E160:G160)</f>
        <v>138.333333333333</v>
      </c>
      <c r="I160" s="0" t="s">
        <v>55</v>
      </c>
      <c r="M160" s="1"/>
      <c r="N160" s="1"/>
      <c r="O160" s="1"/>
      <c r="P160" s="1"/>
    </row>
    <row r="161" customFormat="false" ht="15" hidden="false" customHeight="false" outlineLevel="0" collapsed="false">
      <c r="A161" s="11" t="n">
        <v>16</v>
      </c>
      <c r="C161" s="6" t="s">
        <v>177</v>
      </c>
      <c r="D161" s="0" t="s">
        <v>17</v>
      </c>
      <c r="E161" s="1" t="n">
        <v>403</v>
      </c>
      <c r="F161" s="1" t="n">
        <v>0</v>
      </c>
      <c r="G161" s="1" t="n">
        <v>0</v>
      </c>
      <c r="H161" s="12" t="n">
        <f aca="false">AVERAGE(E161:G161)</f>
        <v>134.333333333333</v>
      </c>
      <c r="I161" s="0" t="s">
        <v>55</v>
      </c>
      <c r="M161" s="1"/>
      <c r="N161" s="1"/>
      <c r="O161" s="1"/>
      <c r="P161" s="1"/>
    </row>
    <row r="162" customFormat="false" ht="15" hidden="false" customHeight="false" outlineLevel="0" collapsed="false">
      <c r="A162" s="0" t="n">
        <v>17</v>
      </c>
      <c r="C162" s="5" t="s">
        <v>178</v>
      </c>
      <c r="D162" s="0" t="s">
        <v>28</v>
      </c>
      <c r="E162" s="1" t="n">
        <v>356</v>
      </c>
      <c r="F162" s="1" t="n">
        <v>0</v>
      </c>
      <c r="G162" s="1" t="n">
        <v>0</v>
      </c>
      <c r="H162" s="12" t="n">
        <f aca="false">AVERAGE(E162:G162)</f>
        <v>118.666666666667</v>
      </c>
      <c r="M162" s="1"/>
      <c r="N162" s="1"/>
      <c r="O162" s="1"/>
      <c r="P162" s="1"/>
    </row>
    <row r="163" customFormat="false" ht="15" hidden="false" customHeight="false" outlineLevel="0" collapsed="false">
      <c r="A163" s="0" t="n">
        <v>18</v>
      </c>
      <c r="C163" s="6" t="s">
        <v>179</v>
      </c>
      <c r="D163" s="0" t="s">
        <v>47</v>
      </c>
      <c r="E163" s="1" t="n">
        <v>275</v>
      </c>
      <c r="F163" s="1" t="n">
        <v>0</v>
      </c>
      <c r="G163" s="1" t="n">
        <v>0</v>
      </c>
      <c r="H163" s="12" t="n">
        <f aca="false">AVERAGE(E163:G163)</f>
        <v>91.6666666666667</v>
      </c>
      <c r="M163" s="1"/>
      <c r="N163" s="1"/>
      <c r="O163" s="1"/>
      <c r="P163" s="1"/>
    </row>
    <row r="164" customFormat="false" ht="15" hidden="false" customHeight="false" outlineLevel="0" collapsed="false">
      <c r="H164" s="12"/>
      <c r="M164" s="1"/>
      <c r="N164" s="1"/>
      <c r="O164" s="1"/>
      <c r="P164" s="1"/>
    </row>
    <row r="165" customFormat="false" ht="15.75" hidden="false" customHeight="false" outlineLevel="0" collapsed="false">
      <c r="B165" s="8" t="s">
        <v>180</v>
      </c>
      <c r="C165" s="8"/>
      <c r="D165" s="8" t="s">
        <v>161</v>
      </c>
      <c r="E165" s="10" t="s">
        <v>146</v>
      </c>
      <c r="F165" s="9"/>
      <c r="G165" s="10" t="s">
        <v>162</v>
      </c>
      <c r="H165" s="12"/>
      <c r="M165" s="1"/>
      <c r="N165" s="1"/>
      <c r="O165" s="1"/>
      <c r="P165" s="1"/>
    </row>
    <row r="166" customFormat="false" ht="15" hidden="false" customHeight="false" outlineLevel="0" collapsed="false">
      <c r="A166" s="11" t="n">
        <v>1</v>
      </c>
      <c r="C166" s="0" t="s">
        <v>181</v>
      </c>
      <c r="D166" s="0" t="s">
        <v>30</v>
      </c>
      <c r="E166" s="1" t="n">
        <v>516</v>
      </c>
      <c r="F166" s="1" t="n">
        <v>489</v>
      </c>
      <c r="G166" s="1" t="n">
        <v>486</v>
      </c>
      <c r="H166" s="12" t="n">
        <f aca="false">AVERAGE(E166:G166)</f>
        <v>497</v>
      </c>
      <c r="M166" s="1"/>
      <c r="N166" s="1"/>
      <c r="O166" s="1"/>
      <c r="P166" s="1"/>
    </row>
    <row r="167" customFormat="false" ht="15" hidden="false" customHeight="false" outlineLevel="0" collapsed="false">
      <c r="A167" s="11" t="n">
        <v>2</v>
      </c>
      <c r="C167" s="0" t="s">
        <v>182</v>
      </c>
      <c r="D167" s="0" t="s">
        <v>30</v>
      </c>
      <c r="E167" s="1" t="n">
        <v>508</v>
      </c>
      <c r="F167" s="1" t="n">
        <v>496</v>
      </c>
      <c r="G167" s="1" t="n">
        <v>473</v>
      </c>
      <c r="H167" s="12" t="n">
        <f aca="false">AVERAGE(E167:G167)</f>
        <v>492.333333333333</v>
      </c>
      <c r="M167" s="1"/>
      <c r="N167" s="1"/>
      <c r="O167" s="1"/>
      <c r="P167" s="1"/>
    </row>
    <row r="168" customFormat="false" ht="15" hidden="false" customHeight="false" outlineLevel="0" collapsed="false">
      <c r="A168" s="11" t="n">
        <v>3</v>
      </c>
      <c r="C168" s="0" t="s">
        <v>183</v>
      </c>
      <c r="D168" s="0" t="s">
        <v>19</v>
      </c>
      <c r="E168" s="1" t="n">
        <v>493</v>
      </c>
      <c r="F168" s="1" t="n">
        <v>485</v>
      </c>
      <c r="G168" s="1" t="n">
        <v>472</v>
      </c>
      <c r="H168" s="12" t="n">
        <f aca="false">AVERAGE(E168:G168)</f>
        <v>483.333333333333</v>
      </c>
      <c r="M168" s="1"/>
      <c r="N168" s="1"/>
      <c r="O168" s="1"/>
      <c r="P168" s="1"/>
    </row>
    <row r="169" customFormat="false" ht="15" hidden="false" customHeight="false" outlineLevel="0" collapsed="false">
      <c r="A169" s="11" t="n">
        <v>4</v>
      </c>
      <c r="C169" s="0" t="s">
        <v>184</v>
      </c>
      <c r="D169" s="0" t="s">
        <v>17</v>
      </c>
      <c r="E169" s="1" t="n">
        <v>476</v>
      </c>
      <c r="F169" s="1" t="n">
        <v>466</v>
      </c>
      <c r="G169" s="1" t="n">
        <v>455</v>
      </c>
      <c r="H169" s="12" t="n">
        <f aca="false">AVERAGE(E169:G169)</f>
        <v>465.666666666667</v>
      </c>
      <c r="M169" s="1"/>
      <c r="N169" s="1"/>
      <c r="O169" s="1"/>
      <c r="P169" s="1"/>
    </row>
    <row r="170" customFormat="false" ht="15" hidden="false" customHeight="false" outlineLevel="0" collapsed="false">
      <c r="A170" s="11" t="n">
        <v>5</v>
      </c>
      <c r="C170" s="0" t="s">
        <v>185</v>
      </c>
      <c r="D170" s="0" t="s">
        <v>47</v>
      </c>
      <c r="E170" s="1" t="n">
        <v>470</v>
      </c>
      <c r="F170" s="1" t="n">
        <v>466</v>
      </c>
      <c r="G170" s="1" t="n">
        <v>422</v>
      </c>
      <c r="H170" s="12" t="n">
        <f aca="false">AVERAGE(E170:G170)</f>
        <v>452.666666666667</v>
      </c>
      <c r="M170" s="1"/>
      <c r="N170" s="1"/>
      <c r="O170" s="1"/>
      <c r="P170" s="1"/>
    </row>
    <row r="171" customFormat="false" ht="15" hidden="false" customHeight="false" outlineLevel="0" collapsed="false">
      <c r="A171" s="11" t="n">
        <v>6</v>
      </c>
      <c r="C171" s="0" t="s">
        <v>186</v>
      </c>
      <c r="D171" s="0" t="s">
        <v>47</v>
      </c>
      <c r="E171" s="1" t="n">
        <v>456</v>
      </c>
      <c r="F171" s="1" t="n">
        <v>452</v>
      </c>
      <c r="G171" s="1" t="n">
        <v>447</v>
      </c>
      <c r="H171" s="12" t="n">
        <f aca="false">AVERAGE(E171:G171)</f>
        <v>451.666666666667</v>
      </c>
      <c r="M171" s="1"/>
      <c r="N171" s="1"/>
      <c r="O171" s="1"/>
      <c r="P171" s="1"/>
    </row>
    <row r="172" customFormat="false" ht="15" hidden="false" customHeight="false" outlineLevel="0" collapsed="false">
      <c r="A172" s="11" t="n">
        <v>7</v>
      </c>
      <c r="C172" s="0" t="s">
        <v>187</v>
      </c>
      <c r="D172" s="0" t="s">
        <v>70</v>
      </c>
      <c r="E172" s="1" t="n">
        <v>458</v>
      </c>
      <c r="F172" s="1" t="n">
        <v>454</v>
      </c>
      <c r="G172" s="1" t="n">
        <v>442</v>
      </c>
      <c r="H172" s="12" t="n">
        <f aca="false">AVERAGE(E172:G172)</f>
        <v>451.333333333333</v>
      </c>
      <c r="M172" s="1"/>
      <c r="N172" s="1"/>
      <c r="O172" s="1"/>
      <c r="P172" s="1"/>
    </row>
    <row r="173" customFormat="false" ht="15" hidden="false" customHeight="false" outlineLevel="0" collapsed="false">
      <c r="A173" s="11" t="n">
        <v>8</v>
      </c>
      <c r="C173" s="0" t="s">
        <v>188</v>
      </c>
      <c r="D173" s="0" t="s">
        <v>38</v>
      </c>
      <c r="E173" s="1" t="n">
        <v>459</v>
      </c>
      <c r="F173" s="1" t="n">
        <v>439</v>
      </c>
      <c r="G173" s="1" t="n">
        <v>438</v>
      </c>
      <c r="H173" s="12" t="n">
        <f aca="false">AVERAGE(E173:G173)</f>
        <v>445.333333333333</v>
      </c>
      <c r="M173" s="1"/>
      <c r="N173" s="1"/>
      <c r="O173" s="1"/>
      <c r="P173" s="1"/>
    </row>
    <row r="174" customFormat="false" ht="15" hidden="false" customHeight="false" outlineLevel="0" collapsed="false">
      <c r="A174" s="11" t="n">
        <v>9</v>
      </c>
      <c r="C174" s="0" t="s">
        <v>189</v>
      </c>
      <c r="D174" s="0" t="s">
        <v>19</v>
      </c>
      <c r="E174" s="1" t="n">
        <v>450</v>
      </c>
      <c r="F174" s="1" t="n">
        <v>443</v>
      </c>
      <c r="G174" s="1" t="n">
        <v>433</v>
      </c>
      <c r="H174" s="12" t="n">
        <f aca="false">AVERAGE(E174:G174)</f>
        <v>442</v>
      </c>
      <c r="M174" s="1"/>
      <c r="N174" s="1"/>
      <c r="O174" s="1"/>
      <c r="P174" s="1"/>
    </row>
    <row r="175" customFormat="false" ht="15" hidden="false" customHeight="false" outlineLevel="0" collapsed="false">
      <c r="A175" s="11" t="n">
        <v>10</v>
      </c>
      <c r="C175" s="6" t="s">
        <v>190</v>
      </c>
      <c r="D175" s="0" t="s">
        <v>49</v>
      </c>
      <c r="E175" s="1" t="n">
        <v>472</v>
      </c>
      <c r="F175" s="1" t="n">
        <v>417</v>
      </c>
      <c r="G175" s="1" t="n">
        <v>391</v>
      </c>
      <c r="H175" s="12" t="n">
        <f aca="false">AVERAGE(E175:G175)</f>
        <v>426.666666666667</v>
      </c>
      <c r="M175" s="1"/>
      <c r="N175" s="1"/>
      <c r="O175" s="1"/>
      <c r="P175" s="1"/>
    </row>
    <row r="176" customFormat="false" ht="15" hidden="false" customHeight="false" outlineLevel="0" collapsed="false">
      <c r="A176" s="11" t="n">
        <v>11</v>
      </c>
      <c r="C176" s="0" t="s">
        <v>191</v>
      </c>
      <c r="D176" s="0" t="s">
        <v>21</v>
      </c>
      <c r="E176" s="1" t="n">
        <v>407</v>
      </c>
      <c r="F176" s="1" t="n">
        <v>395</v>
      </c>
      <c r="G176" s="1" t="n">
        <v>395</v>
      </c>
      <c r="H176" s="12" t="n">
        <f aca="false">AVERAGE(E176:G176)</f>
        <v>399</v>
      </c>
      <c r="M176" s="1"/>
      <c r="N176" s="1"/>
      <c r="O176" s="1"/>
      <c r="P176" s="1"/>
    </row>
    <row r="177" customFormat="false" ht="15" hidden="false" customHeight="false" outlineLevel="0" collapsed="false">
      <c r="A177" s="11" t="n">
        <v>12</v>
      </c>
      <c r="C177" s="0" t="s">
        <v>192</v>
      </c>
      <c r="D177" s="0" t="s">
        <v>19</v>
      </c>
      <c r="E177" s="1" t="n">
        <v>447</v>
      </c>
      <c r="F177" s="1" t="n">
        <v>378</v>
      </c>
      <c r="G177" s="1" t="n">
        <v>349</v>
      </c>
      <c r="H177" s="12" t="n">
        <f aca="false">AVERAGE(E177:G177)</f>
        <v>391.333333333333</v>
      </c>
      <c r="M177" s="1"/>
      <c r="N177" s="1"/>
      <c r="O177" s="1"/>
      <c r="P177" s="1"/>
    </row>
    <row r="178" customFormat="false" ht="15" hidden="false" customHeight="false" outlineLevel="0" collapsed="false">
      <c r="A178" s="11" t="n">
        <v>13</v>
      </c>
      <c r="C178" s="0" t="s">
        <v>193</v>
      </c>
      <c r="D178" s="0" t="s">
        <v>42</v>
      </c>
      <c r="E178" s="1" t="n">
        <v>421</v>
      </c>
      <c r="F178" s="1" t="n">
        <v>399</v>
      </c>
      <c r="G178" s="1" t="n">
        <v>318</v>
      </c>
      <c r="H178" s="12" t="n">
        <f aca="false">AVERAGE(E178:G178)</f>
        <v>379.333333333333</v>
      </c>
      <c r="M178" s="1"/>
      <c r="N178" s="1"/>
      <c r="O178" s="1"/>
      <c r="P178" s="1"/>
    </row>
    <row r="179" customFormat="false" ht="15" hidden="false" customHeight="false" outlineLevel="0" collapsed="false">
      <c r="A179" s="11" t="n">
        <v>14</v>
      </c>
      <c r="C179" s="0" t="s">
        <v>194</v>
      </c>
      <c r="D179" s="0" t="s">
        <v>70</v>
      </c>
      <c r="E179" s="1" t="n">
        <v>443</v>
      </c>
      <c r="F179" s="1" t="n">
        <v>404</v>
      </c>
      <c r="G179" s="1" t="n">
        <v>256</v>
      </c>
      <c r="H179" s="12" t="n">
        <f aca="false">AVERAGE(E179:G179)</f>
        <v>367.666666666667</v>
      </c>
      <c r="M179" s="1"/>
      <c r="N179" s="1"/>
      <c r="O179" s="1"/>
      <c r="P179" s="1"/>
    </row>
    <row r="180" customFormat="false" ht="15" hidden="false" customHeight="false" outlineLevel="0" collapsed="false">
      <c r="A180" s="11" t="n">
        <v>15</v>
      </c>
      <c r="C180" s="0" t="s">
        <v>195</v>
      </c>
      <c r="D180" s="0" t="s">
        <v>47</v>
      </c>
      <c r="E180" s="1" t="n">
        <v>339</v>
      </c>
      <c r="F180" s="1" t="n">
        <v>334</v>
      </c>
      <c r="G180" s="1" t="n">
        <v>305</v>
      </c>
      <c r="H180" s="12" t="n">
        <f aca="false">AVERAGE(E180:G180)</f>
        <v>326</v>
      </c>
      <c r="M180" s="1"/>
      <c r="N180" s="1"/>
      <c r="O180" s="1"/>
      <c r="P180" s="1"/>
    </row>
    <row r="181" customFormat="false" ht="15" hidden="false" customHeight="false" outlineLevel="0" collapsed="false">
      <c r="A181" s="11" t="n">
        <v>16</v>
      </c>
      <c r="C181" s="5" t="s">
        <v>196</v>
      </c>
      <c r="D181" s="0" t="s">
        <v>21</v>
      </c>
      <c r="E181" s="1" t="n">
        <v>484</v>
      </c>
      <c r="F181" s="1" t="n">
        <v>472</v>
      </c>
      <c r="G181" s="1" t="n">
        <v>0</v>
      </c>
      <c r="H181" s="12" t="n">
        <f aca="false">AVERAGE(E181:G181)</f>
        <v>318.666666666667</v>
      </c>
      <c r="M181" s="1"/>
      <c r="N181" s="1"/>
      <c r="O181" s="1"/>
      <c r="P181" s="1"/>
    </row>
    <row r="182" customFormat="false" ht="15" hidden="false" customHeight="false" outlineLevel="0" collapsed="false">
      <c r="A182" s="0" t="n">
        <v>17</v>
      </c>
      <c r="C182" s="0" t="s">
        <v>197</v>
      </c>
      <c r="D182" s="0" t="s">
        <v>40</v>
      </c>
      <c r="E182" s="1" t="n">
        <v>481</v>
      </c>
      <c r="F182" s="1" t="n">
        <v>445</v>
      </c>
      <c r="G182" s="1" t="n">
        <v>0</v>
      </c>
      <c r="H182" s="12" t="n">
        <f aca="false">AVERAGE(E182:G182)</f>
        <v>308.666666666667</v>
      </c>
      <c r="M182" s="1"/>
      <c r="N182" s="1"/>
      <c r="O182" s="1"/>
      <c r="P182" s="1"/>
    </row>
    <row r="183" customFormat="false" ht="15" hidden="false" customHeight="false" outlineLevel="0" collapsed="false">
      <c r="A183" s="0" t="n">
        <v>18</v>
      </c>
      <c r="C183" s="0" t="s">
        <v>198</v>
      </c>
      <c r="D183" s="0" t="s">
        <v>47</v>
      </c>
      <c r="E183" s="1" t="n">
        <v>460</v>
      </c>
      <c r="F183" s="1" t="n">
        <v>457</v>
      </c>
      <c r="G183" s="1" t="n">
        <v>0</v>
      </c>
      <c r="H183" s="12" t="n">
        <f aca="false">AVERAGE(E183:G183)</f>
        <v>305.666666666667</v>
      </c>
      <c r="M183" s="1"/>
      <c r="N183" s="1"/>
      <c r="O183" s="1"/>
      <c r="P183" s="1"/>
    </row>
    <row r="184" customFormat="false" ht="15" hidden="false" customHeight="false" outlineLevel="0" collapsed="false">
      <c r="A184" s="0" t="n">
        <v>19</v>
      </c>
      <c r="C184" s="6" t="s">
        <v>199</v>
      </c>
      <c r="D184" s="0" t="s">
        <v>49</v>
      </c>
      <c r="E184" s="1" t="n">
        <v>505</v>
      </c>
      <c r="F184" s="1" t="n">
        <v>0</v>
      </c>
      <c r="G184" s="1" t="n">
        <v>0</v>
      </c>
      <c r="H184" s="12" t="n">
        <f aca="false">AVERAGE(E184:G184)</f>
        <v>168.333333333333</v>
      </c>
    </row>
    <row r="185" customFormat="false" ht="15" hidden="false" customHeight="false" outlineLevel="0" collapsed="false">
      <c r="A185" s="0" t="n">
        <v>20</v>
      </c>
      <c r="C185" s="6" t="s">
        <v>200</v>
      </c>
      <c r="D185" s="0" t="s">
        <v>40</v>
      </c>
      <c r="E185" s="1" t="n">
        <v>447</v>
      </c>
      <c r="F185" s="1" t="n">
        <v>0</v>
      </c>
      <c r="G185" s="1" t="n">
        <v>0</v>
      </c>
      <c r="H185" s="12" t="n">
        <f aca="false">AVERAGE(E185:G185)</f>
        <v>149</v>
      </c>
      <c r="M185" s="1"/>
      <c r="N185" s="1"/>
      <c r="O185" s="1"/>
      <c r="P185" s="1"/>
    </row>
    <row r="186" customFormat="false" ht="15" hidden="false" customHeight="false" outlineLevel="0" collapsed="false">
      <c r="A186" s="0" t="n">
        <v>21</v>
      </c>
      <c r="C186" s="6" t="s">
        <v>201</v>
      </c>
      <c r="D186" s="0" t="s">
        <v>12</v>
      </c>
      <c r="E186" s="1" t="n">
        <v>445</v>
      </c>
      <c r="F186" s="1" t="n">
        <v>0</v>
      </c>
      <c r="G186" s="1" t="n">
        <v>0</v>
      </c>
      <c r="H186" s="12" t="n">
        <f aca="false">AVERAGE(E186:G186)</f>
        <v>148.333333333333</v>
      </c>
      <c r="M186" s="1"/>
      <c r="N186" s="1"/>
      <c r="O186" s="1"/>
      <c r="P186" s="1"/>
    </row>
    <row r="187" customFormat="false" ht="15" hidden="false" customHeight="false" outlineLevel="0" collapsed="false">
      <c r="A187" s="0" t="n">
        <v>22</v>
      </c>
      <c r="C187" s="6" t="s">
        <v>202</v>
      </c>
      <c r="D187" s="0" t="s">
        <v>21</v>
      </c>
      <c r="E187" s="1" t="n">
        <v>406</v>
      </c>
      <c r="F187" s="1" t="n">
        <v>0</v>
      </c>
      <c r="G187" s="1" t="n">
        <v>0</v>
      </c>
      <c r="H187" s="12" t="n">
        <f aca="false">AVERAGE(E187:G187)</f>
        <v>135.333333333333</v>
      </c>
      <c r="M187" s="1"/>
      <c r="N187" s="1"/>
      <c r="O187" s="1"/>
      <c r="P187" s="1"/>
    </row>
    <row r="188" customFormat="false" ht="15" hidden="false" customHeight="false" outlineLevel="0" collapsed="false">
      <c r="A188" s="0" t="n">
        <v>23</v>
      </c>
      <c r="C188" s="6" t="s">
        <v>203</v>
      </c>
      <c r="D188" s="0" t="s">
        <v>17</v>
      </c>
      <c r="E188" s="1" t="n">
        <v>344</v>
      </c>
      <c r="F188" s="1" t="n">
        <v>0</v>
      </c>
      <c r="G188" s="1" t="n">
        <v>0</v>
      </c>
      <c r="H188" s="12" t="n">
        <f aca="false">AVERAGE(E188:G188)</f>
        <v>114.666666666667</v>
      </c>
      <c r="M188" s="1"/>
      <c r="N188" s="1"/>
      <c r="O188" s="1"/>
      <c r="P188" s="1"/>
    </row>
    <row r="189" customFormat="false" ht="15" hidden="false" customHeight="false" outlineLevel="0" collapsed="false">
      <c r="A189" s="0" t="n">
        <v>24</v>
      </c>
      <c r="C189" s="6" t="s">
        <v>204</v>
      </c>
      <c r="D189" s="0" t="s">
        <v>19</v>
      </c>
      <c r="E189" s="1" t="n">
        <v>302</v>
      </c>
      <c r="F189" s="1" t="n">
        <v>0</v>
      </c>
      <c r="G189" s="1" t="n">
        <v>0</v>
      </c>
      <c r="H189" s="12" t="n">
        <f aca="false">AVERAGE(E189:G189)</f>
        <v>100.666666666667</v>
      </c>
      <c r="M189" s="1"/>
      <c r="N189" s="1"/>
      <c r="O189" s="1"/>
      <c r="P189" s="1"/>
    </row>
    <row r="190" customFormat="false" ht="15" hidden="false" customHeight="false" outlineLevel="0" collapsed="false">
      <c r="H190" s="12"/>
      <c r="M190" s="1"/>
      <c r="N190" s="1"/>
      <c r="O190" s="1"/>
      <c r="P190" s="1"/>
    </row>
    <row r="191" customFormat="false" ht="15.75" hidden="false" customHeight="false" outlineLevel="0" collapsed="false">
      <c r="B191" s="8" t="s">
        <v>205</v>
      </c>
      <c r="C191" s="8"/>
      <c r="D191" s="8" t="s">
        <v>206</v>
      </c>
      <c r="E191" s="10" t="s">
        <v>146</v>
      </c>
      <c r="F191" s="9"/>
      <c r="G191" s="10" t="s">
        <v>162</v>
      </c>
      <c r="H191" s="12"/>
      <c r="M191" s="1"/>
      <c r="N191" s="1"/>
      <c r="O191" s="1"/>
      <c r="P191" s="1"/>
    </row>
    <row r="192" customFormat="false" ht="15" hidden="false" customHeight="false" outlineLevel="0" collapsed="false">
      <c r="A192" s="11" t="n">
        <v>1</v>
      </c>
      <c r="C192" s="0" t="s">
        <v>207</v>
      </c>
      <c r="D192" s="0" t="s">
        <v>28</v>
      </c>
      <c r="E192" s="1" t="n">
        <v>548</v>
      </c>
      <c r="F192" s="1" t="n">
        <v>546</v>
      </c>
      <c r="G192" s="1" t="n">
        <v>541</v>
      </c>
      <c r="H192" s="12" t="n">
        <f aca="false">AVERAGE(E192:G192)</f>
        <v>545</v>
      </c>
      <c r="M192" s="1"/>
      <c r="N192" s="1"/>
      <c r="O192" s="1"/>
      <c r="P192" s="1"/>
    </row>
    <row r="193" customFormat="false" ht="15" hidden="false" customHeight="false" outlineLevel="0" collapsed="false">
      <c r="A193" s="11" t="n">
        <v>2</v>
      </c>
      <c r="C193" s="0" t="s">
        <v>208</v>
      </c>
      <c r="D193" s="0" t="s">
        <v>99</v>
      </c>
      <c r="E193" s="1" t="n">
        <v>527</v>
      </c>
      <c r="F193" s="1" t="n">
        <v>524</v>
      </c>
      <c r="G193" s="1" t="n">
        <v>519</v>
      </c>
      <c r="H193" s="12" t="n">
        <f aca="false">AVERAGE(E193:G193)</f>
        <v>523.333333333333</v>
      </c>
      <c r="M193" s="1"/>
      <c r="N193" s="1"/>
      <c r="O193" s="1"/>
      <c r="P193" s="1"/>
    </row>
    <row r="194" customFormat="false" ht="15" hidden="false" customHeight="false" outlineLevel="0" collapsed="false">
      <c r="A194" s="11" t="n">
        <v>3</v>
      </c>
      <c r="C194" s="0" t="s">
        <v>209</v>
      </c>
      <c r="D194" s="0" t="s">
        <v>70</v>
      </c>
      <c r="E194" s="1" t="n">
        <v>526</v>
      </c>
      <c r="F194" s="1" t="n">
        <v>522</v>
      </c>
      <c r="G194" s="1" t="n">
        <v>520</v>
      </c>
      <c r="H194" s="12" t="n">
        <f aca="false">AVERAGE(E194:G194)</f>
        <v>522.666666666667</v>
      </c>
      <c r="M194" s="1"/>
      <c r="N194" s="1"/>
      <c r="O194" s="1"/>
      <c r="P194" s="1"/>
    </row>
    <row r="195" customFormat="false" ht="15" hidden="false" customHeight="false" outlineLevel="0" collapsed="false">
      <c r="A195" s="11" t="n">
        <v>4</v>
      </c>
      <c r="C195" s="0" t="s">
        <v>210</v>
      </c>
      <c r="D195" s="0" t="s">
        <v>42</v>
      </c>
      <c r="E195" s="1" t="n">
        <v>527</v>
      </c>
      <c r="F195" s="1" t="n">
        <v>520</v>
      </c>
      <c r="G195" s="1" t="n">
        <v>516</v>
      </c>
      <c r="H195" s="12" t="n">
        <f aca="false">AVERAGE(E195:G195)</f>
        <v>521</v>
      </c>
      <c r="M195" s="1"/>
      <c r="N195" s="1"/>
      <c r="O195" s="1"/>
      <c r="P195" s="1"/>
    </row>
    <row r="196" customFormat="false" ht="15" hidden="false" customHeight="false" outlineLevel="0" collapsed="false">
      <c r="A196" s="11" t="n">
        <v>5</v>
      </c>
      <c r="C196" s="0" t="s">
        <v>211</v>
      </c>
      <c r="D196" s="0" t="s">
        <v>99</v>
      </c>
      <c r="E196" s="1" t="n">
        <v>526</v>
      </c>
      <c r="F196" s="1" t="n">
        <v>522</v>
      </c>
      <c r="G196" s="1" t="n">
        <v>514</v>
      </c>
      <c r="H196" s="12" t="n">
        <f aca="false">AVERAGE(E196:G196)</f>
        <v>520.666666666667</v>
      </c>
      <c r="M196" s="1"/>
      <c r="N196" s="1"/>
      <c r="O196" s="1"/>
      <c r="P196" s="1"/>
    </row>
    <row r="197" customFormat="false" ht="15" hidden="false" customHeight="false" outlineLevel="0" collapsed="false">
      <c r="A197" s="11" t="n">
        <v>6</v>
      </c>
      <c r="C197" s="0" t="s">
        <v>212</v>
      </c>
      <c r="D197" s="0" t="s">
        <v>17</v>
      </c>
      <c r="E197" s="1" t="n">
        <v>520</v>
      </c>
      <c r="F197" s="1" t="n">
        <v>520</v>
      </c>
      <c r="G197" s="1" t="n">
        <v>501</v>
      </c>
      <c r="H197" s="12" t="n">
        <f aca="false">AVERAGE(E197:G197)</f>
        <v>513.666666666667</v>
      </c>
      <c r="M197" s="1"/>
      <c r="N197" s="1"/>
      <c r="O197" s="1"/>
      <c r="P197" s="1"/>
    </row>
    <row r="198" customFormat="false" ht="15" hidden="false" customHeight="false" outlineLevel="0" collapsed="false">
      <c r="A198" s="11" t="n">
        <v>7</v>
      </c>
      <c r="C198" s="0" t="s">
        <v>213</v>
      </c>
      <c r="D198" s="0" t="s">
        <v>28</v>
      </c>
      <c r="E198" s="1" t="n">
        <v>528</v>
      </c>
      <c r="F198" s="1" t="n">
        <v>504</v>
      </c>
      <c r="G198" s="1" t="n">
        <v>490</v>
      </c>
      <c r="H198" s="12" t="n">
        <f aca="false">AVERAGE(E198:G198)</f>
        <v>507.333333333333</v>
      </c>
      <c r="M198" s="1"/>
      <c r="N198" s="1"/>
      <c r="O198" s="1"/>
      <c r="P198" s="1"/>
    </row>
    <row r="199" customFormat="false" ht="15" hidden="false" customHeight="false" outlineLevel="0" collapsed="false">
      <c r="A199" s="11" t="n">
        <v>8</v>
      </c>
      <c r="C199" s="0" t="s">
        <v>214</v>
      </c>
      <c r="D199" s="0" t="s">
        <v>99</v>
      </c>
      <c r="E199" s="1" t="n">
        <v>511</v>
      </c>
      <c r="F199" s="1" t="n">
        <v>503</v>
      </c>
      <c r="G199" s="1" t="n">
        <v>503</v>
      </c>
      <c r="H199" s="12" t="n">
        <f aca="false">AVERAGE(E199:G199)</f>
        <v>505.666666666667</v>
      </c>
      <c r="M199" s="1"/>
      <c r="N199" s="1"/>
      <c r="O199" s="1"/>
      <c r="P199" s="1"/>
    </row>
    <row r="200" customFormat="false" ht="15" hidden="false" customHeight="false" outlineLevel="0" collapsed="false">
      <c r="A200" s="11" t="n">
        <v>9</v>
      </c>
      <c r="C200" s="0" t="s">
        <v>215</v>
      </c>
      <c r="D200" s="0" t="s">
        <v>19</v>
      </c>
      <c r="E200" s="1" t="n">
        <v>512</v>
      </c>
      <c r="F200" s="1" t="n">
        <v>500</v>
      </c>
      <c r="G200" s="1" t="n">
        <v>498</v>
      </c>
      <c r="H200" s="12" t="n">
        <f aca="false">AVERAGE(E200:G200)</f>
        <v>503.333333333333</v>
      </c>
      <c r="M200" s="1"/>
      <c r="N200" s="1"/>
      <c r="O200" s="1"/>
      <c r="P200" s="1"/>
    </row>
    <row r="201" customFormat="false" ht="15" hidden="false" customHeight="false" outlineLevel="0" collapsed="false">
      <c r="A201" s="11" t="n">
        <v>10</v>
      </c>
      <c r="C201" s="0" t="s">
        <v>216</v>
      </c>
      <c r="D201" s="0" t="s">
        <v>40</v>
      </c>
      <c r="E201" s="1" t="n">
        <v>523</v>
      </c>
      <c r="F201" s="1" t="n">
        <v>508</v>
      </c>
      <c r="G201" s="1" t="n">
        <v>478</v>
      </c>
      <c r="H201" s="12" t="n">
        <f aca="false">AVERAGE(E201:G201)</f>
        <v>503</v>
      </c>
      <c r="M201" s="1"/>
      <c r="N201" s="1"/>
      <c r="O201" s="1"/>
      <c r="P201" s="1"/>
    </row>
    <row r="202" customFormat="false" ht="15" hidden="false" customHeight="false" outlineLevel="0" collapsed="false">
      <c r="A202" s="11" t="n">
        <v>11</v>
      </c>
      <c r="C202" s="0" t="s">
        <v>217</v>
      </c>
      <c r="D202" s="0" t="s">
        <v>70</v>
      </c>
      <c r="E202" s="1" t="n">
        <v>506</v>
      </c>
      <c r="F202" s="1" t="n">
        <v>504</v>
      </c>
      <c r="G202" s="1" t="n">
        <v>493</v>
      </c>
      <c r="H202" s="12" t="n">
        <f aca="false">AVERAGE(E202:G202)</f>
        <v>501</v>
      </c>
      <c r="M202" s="1"/>
      <c r="N202" s="1"/>
      <c r="O202" s="1"/>
      <c r="P202" s="1"/>
    </row>
    <row r="203" customFormat="false" ht="15" hidden="false" customHeight="false" outlineLevel="0" collapsed="false">
      <c r="A203" s="11" t="n">
        <v>12</v>
      </c>
      <c r="C203" s="6" t="s">
        <v>218</v>
      </c>
      <c r="D203" s="0" t="s">
        <v>30</v>
      </c>
      <c r="E203" s="1" t="n">
        <v>507</v>
      </c>
      <c r="F203" s="1" t="n">
        <v>503</v>
      </c>
      <c r="G203" s="1" t="n">
        <v>481</v>
      </c>
      <c r="H203" s="12" t="n">
        <f aca="false">AVERAGE(E203:G203)</f>
        <v>497</v>
      </c>
      <c r="M203" s="1"/>
      <c r="N203" s="1"/>
      <c r="O203" s="1"/>
      <c r="P203" s="1"/>
    </row>
    <row r="204" customFormat="false" ht="15" hidden="false" customHeight="false" outlineLevel="0" collapsed="false">
      <c r="A204" s="11" t="n">
        <v>13</v>
      </c>
      <c r="C204" s="0" t="s">
        <v>219</v>
      </c>
      <c r="D204" s="0" t="s">
        <v>42</v>
      </c>
      <c r="E204" s="1" t="n">
        <v>509</v>
      </c>
      <c r="F204" s="1" t="n">
        <v>480</v>
      </c>
      <c r="G204" s="1" t="n">
        <v>474</v>
      </c>
      <c r="H204" s="12" t="n">
        <f aca="false">AVERAGE(E204:G204)</f>
        <v>487.666666666667</v>
      </c>
      <c r="M204" s="1"/>
      <c r="N204" s="1"/>
      <c r="O204" s="1"/>
      <c r="P204" s="1"/>
    </row>
    <row r="205" customFormat="false" ht="15" hidden="false" customHeight="false" outlineLevel="0" collapsed="false">
      <c r="A205" s="11" t="n">
        <v>14</v>
      </c>
      <c r="C205" s="0" t="s">
        <v>220</v>
      </c>
      <c r="D205" s="0" t="s">
        <v>49</v>
      </c>
      <c r="E205" s="1" t="n">
        <v>505</v>
      </c>
      <c r="F205" s="1" t="n">
        <v>487</v>
      </c>
      <c r="G205" s="1" t="n">
        <v>466</v>
      </c>
      <c r="H205" s="12" t="n">
        <f aca="false">AVERAGE(E205:G205)</f>
        <v>486</v>
      </c>
      <c r="M205" s="1"/>
      <c r="N205" s="1"/>
      <c r="O205" s="1"/>
      <c r="P205" s="1"/>
    </row>
    <row r="206" customFormat="false" ht="15" hidden="false" customHeight="false" outlineLevel="0" collapsed="false">
      <c r="A206" s="11" t="n">
        <v>15</v>
      </c>
      <c r="C206" s="0" t="s">
        <v>221</v>
      </c>
      <c r="D206" s="0" t="s">
        <v>38</v>
      </c>
      <c r="E206" s="1" t="n">
        <v>493</v>
      </c>
      <c r="F206" s="1" t="n">
        <v>486</v>
      </c>
      <c r="G206" s="1" t="n">
        <v>478</v>
      </c>
      <c r="H206" s="12" t="n">
        <f aca="false">AVERAGE(E206:G206)</f>
        <v>485.666666666667</v>
      </c>
      <c r="M206" s="1"/>
      <c r="N206" s="1"/>
      <c r="O206" s="1"/>
      <c r="P206" s="1"/>
    </row>
    <row r="207" customFormat="false" ht="15" hidden="false" customHeight="false" outlineLevel="0" collapsed="false">
      <c r="A207" s="11" t="n">
        <v>16</v>
      </c>
      <c r="C207" s="0" t="s">
        <v>222</v>
      </c>
      <c r="D207" s="0" t="s">
        <v>28</v>
      </c>
      <c r="E207" s="1" t="n">
        <v>493</v>
      </c>
      <c r="F207" s="1" t="n">
        <v>483</v>
      </c>
      <c r="G207" s="1" t="n">
        <v>479</v>
      </c>
      <c r="H207" s="12" t="n">
        <f aca="false">AVERAGE(E207:G207)</f>
        <v>485</v>
      </c>
      <c r="M207" s="1"/>
      <c r="N207" s="1"/>
      <c r="O207" s="1"/>
      <c r="P207" s="1"/>
    </row>
    <row r="208" customFormat="false" ht="15" hidden="false" customHeight="false" outlineLevel="0" collapsed="false">
      <c r="A208" s="11" t="n">
        <v>17</v>
      </c>
      <c r="C208" s="0" t="s">
        <v>223</v>
      </c>
      <c r="D208" s="0" t="s">
        <v>28</v>
      </c>
      <c r="E208" s="1" t="n">
        <v>499</v>
      </c>
      <c r="F208" s="1" t="n">
        <v>476</v>
      </c>
      <c r="G208" s="1" t="n">
        <v>466</v>
      </c>
      <c r="H208" s="12" t="n">
        <f aca="false">AVERAGE(E208:G208)</f>
        <v>480.333333333333</v>
      </c>
      <c r="M208" s="1"/>
      <c r="N208" s="1"/>
      <c r="O208" s="1"/>
      <c r="P208" s="1"/>
    </row>
    <row r="209" customFormat="false" ht="15" hidden="false" customHeight="false" outlineLevel="0" collapsed="false">
      <c r="A209" s="11" t="n">
        <v>18</v>
      </c>
      <c r="C209" s="0" t="s">
        <v>224</v>
      </c>
      <c r="D209" s="0" t="s">
        <v>21</v>
      </c>
      <c r="E209" s="1" t="n">
        <v>501</v>
      </c>
      <c r="F209" s="1" t="n">
        <v>487</v>
      </c>
      <c r="G209" s="1" t="n">
        <v>447</v>
      </c>
      <c r="H209" s="12" t="n">
        <f aca="false">AVERAGE(E209:G209)</f>
        <v>478.333333333333</v>
      </c>
      <c r="M209" s="1"/>
      <c r="N209" s="1"/>
      <c r="O209" s="1"/>
      <c r="P209" s="1"/>
    </row>
    <row r="210" customFormat="false" ht="15" hidden="false" customHeight="false" outlineLevel="0" collapsed="false">
      <c r="A210" s="11" t="n">
        <v>19</v>
      </c>
      <c r="C210" s="0" t="s">
        <v>225</v>
      </c>
      <c r="D210" s="0" t="s">
        <v>17</v>
      </c>
      <c r="E210" s="1" t="n">
        <v>498</v>
      </c>
      <c r="F210" s="1" t="n">
        <v>479</v>
      </c>
      <c r="G210" s="1" t="n">
        <v>454</v>
      </c>
      <c r="H210" s="12" t="n">
        <f aca="false">AVERAGE(E210:G210)</f>
        <v>477</v>
      </c>
      <c r="M210" s="1"/>
      <c r="N210" s="1"/>
      <c r="O210" s="1"/>
      <c r="P210" s="1"/>
    </row>
    <row r="211" customFormat="false" ht="15" hidden="false" customHeight="false" outlineLevel="0" collapsed="false">
      <c r="A211" s="11" t="n">
        <v>20</v>
      </c>
      <c r="C211" s="0" t="s">
        <v>226</v>
      </c>
      <c r="D211" s="0" t="s">
        <v>28</v>
      </c>
      <c r="E211" s="1" t="n">
        <v>487</v>
      </c>
      <c r="F211" s="1" t="n">
        <v>467</v>
      </c>
      <c r="G211" s="1" t="n">
        <v>460</v>
      </c>
      <c r="H211" s="12" t="n">
        <f aca="false">AVERAGE(E211:G211)</f>
        <v>471.333333333333</v>
      </c>
      <c r="M211" s="1"/>
      <c r="N211" s="1"/>
      <c r="O211" s="1"/>
      <c r="P211" s="1"/>
    </row>
    <row r="212" customFormat="false" ht="15" hidden="false" customHeight="false" outlineLevel="0" collapsed="false">
      <c r="A212" s="11" t="n">
        <v>21</v>
      </c>
      <c r="C212" s="0" t="s">
        <v>227</v>
      </c>
      <c r="D212" s="0" t="s">
        <v>84</v>
      </c>
      <c r="E212" s="1" t="n">
        <v>483</v>
      </c>
      <c r="F212" s="1" t="n">
        <v>477</v>
      </c>
      <c r="G212" s="1" t="n">
        <v>451</v>
      </c>
      <c r="H212" s="12" t="n">
        <f aca="false">AVERAGE(E212:G212)</f>
        <v>470.333333333333</v>
      </c>
      <c r="M212" s="1"/>
      <c r="N212" s="1"/>
      <c r="O212" s="1"/>
      <c r="P212" s="1"/>
    </row>
    <row r="213" customFormat="false" ht="15" hidden="false" customHeight="false" outlineLevel="0" collapsed="false">
      <c r="A213" s="11" t="n">
        <v>22</v>
      </c>
      <c r="C213" s="0" t="s">
        <v>228</v>
      </c>
      <c r="D213" s="0" t="s">
        <v>47</v>
      </c>
      <c r="E213" s="1" t="n">
        <v>472</v>
      </c>
      <c r="F213" s="1" t="n">
        <v>472</v>
      </c>
      <c r="G213" s="1" t="n">
        <v>466</v>
      </c>
      <c r="H213" s="12" t="n">
        <f aca="false">AVERAGE(E213:G213)</f>
        <v>470</v>
      </c>
      <c r="M213" s="1"/>
      <c r="N213" s="1"/>
      <c r="O213" s="1"/>
      <c r="P213" s="1"/>
    </row>
    <row r="214" customFormat="false" ht="15" hidden="false" customHeight="false" outlineLevel="0" collapsed="false">
      <c r="A214" s="11" t="n">
        <v>23</v>
      </c>
      <c r="C214" s="0" t="s">
        <v>229</v>
      </c>
      <c r="D214" s="0" t="s">
        <v>19</v>
      </c>
      <c r="E214" s="1" t="n">
        <v>483</v>
      </c>
      <c r="F214" s="1" t="n">
        <v>468</v>
      </c>
      <c r="G214" s="1" t="n">
        <v>452</v>
      </c>
      <c r="H214" s="12" t="n">
        <f aca="false">AVERAGE(E214:G214)</f>
        <v>467.666666666667</v>
      </c>
      <c r="M214" s="1"/>
      <c r="N214" s="1"/>
      <c r="O214" s="1"/>
      <c r="P214" s="1"/>
    </row>
    <row r="215" customFormat="false" ht="15" hidden="false" customHeight="false" outlineLevel="0" collapsed="false">
      <c r="A215" s="11" t="n">
        <v>24</v>
      </c>
      <c r="C215" s="0" t="s">
        <v>230</v>
      </c>
      <c r="D215" s="0" t="s">
        <v>70</v>
      </c>
      <c r="E215" s="1" t="n">
        <v>493</v>
      </c>
      <c r="F215" s="1" t="n">
        <v>459</v>
      </c>
      <c r="G215" s="1" t="n">
        <v>440</v>
      </c>
      <c r="H215" s="12" t="n">
        <f aca="false">AVERAGE(E215:G215)</f>
        <v>464</v>
      </c>
      <c r="M215" s="1"/>
      <c r="N215" s="1"/>
      <c r="O215" s="1"/>
      <c r="P215" s="1"/>
    </row>
    <row r="216" customFormat="false" ht="15" hidden="false" customHeight="false" outlineLevel="0" collapsed="false">
      <c r="A216" s="11" t="n">
        <v>25</v>
      </c>
      <c r="C216" s="0" t="s">
        <v>231</v>
      </c>
      <c r="D216" s="0" t="s">
        <v>47</v>
      </c>
      <c r="E216" s="1" t="n">
        <v>470</v>
      </c>
      <c r="F216" s="1" t="n">
        <v>455</v>
      </c>
      <c r="G216" s="1" t="n">
        <v>453</v>
      </c>
      <c r="H216" s="12" t="n">
        <f aca="false">AVERAGE(E216:G216)</f>
        <v>459.333333333333</v>
      </c>
      <c r="M216" s="1"/>
      <c r="N216" s="1"/>
      <c r="O216" s="1"/>
      <c r="P216" s="1"/>
    </row>
    <row r="217" customFormat="false" ht="15" hidden="false" customHeight="false" outlineLevel="0" collapsed="false">
      <c r="A217" s="11" t="n">
        <v>26</v>
      </c>
      <c r="C217" s="0" t="s">
        <v>232</v>
      </c>
      <c r="D217" s="0" t="s">
        <v>28</v>
      </c>
      <c r="E217" s="1" t="n">
        <v>463</v>
      </c>
      <c r="F217" s="1" t="n">
        <v>458</v>
      </c>
      <c r="G217" s="1" t="n">
        <v>445</v>
      </c>
      <c r="H217" s="12" t="n">
        <f aca="false">AVERAGE(E217:G217)</f>
        <v>455.333333333333</v>
      </c>
      <c r="M217" s="1"/>
      <c r="N217" s="1"/>
      <c r="O217" s="1"/>
      <c r="P217" s="1"/>
    </row>
    <row r="218" customFormat="false" ht="15" hidden="false" customHeight="false" outlineLevel="0" collapsed="false">
      <c r="A218" s="11" t="n">
        <v>27</v>
      </c>
      <c r="C218" s="0" t="s">
        <v>233</v>
      </c>
      <c r="D218" s="0" t="s">
        <v>47</v>
      </c>
      <c r="E218" s="1" t="n">
        <v>469</v>
      </c>
      <c r="F218" s="1" t="n">
        <v>452</v>
      </c>
      <c r="G218" s="1" t="n">
        <v>436</v>
      </c>
      <c r="H218" s="12" t="n">
        <f aca="false">AVERAGE(E218:G218)</f>
        <v>452.333333333333</v>
      </c>
      <c r="M218" s="1"/>
      <c r="N218" s="1"/>
      <c r="O218" s="1"/>
      <c r="P218" s="1"/>
    </row>
    <row r="219" customFormat="false" ht="15" hidden="false" customHeight="false" outlineLevel="0" collapsed="false">
      <c r="A219" s="11" t="n">
        <v>28</v>
      </c>
      <c r="C219" s="0" t="s">
        <v>234</v>
      </c>
      <c r="D219" s="0" t="s">
        <v>21</v>
      </c>
      <c r="E219" s="1" t="n">
        <v>455</v>
      </c>
      <c r="F219" s="1" t="n">
        <v>449</v>
      </c>
      <c r="G219" s="1" t="n">
        <v>448</v>
      </c>
      <c r="H219" s="12" t="n">
        <f aca="false">AVERAGE(E219:G219)</f>
        <v>450.666666666667</v>
      </c>
      <c r="M219" s="1"/>
      <c r="N219" s="1"/>
      <c r="O219" s="1"/>
      <c r="P219" s="1"/>
    </row>
    <row r="220" customFormat="false" ht="15" hidden="false" customHeight="false" outlineLevel="0" collapsed="false">
      <c r="A220" s="0" t="n">
        <v>29</v>
      </c>
      <c r="C220" s="6" t="s">
        <v>235</v>
      </c>
      <c r="D220" s="0" t="s">
        <v>30</v>
      </c>
      <c r="E220" s="1" t="n">
        <v>454</v>
      </c>
      <c r="F220" s="1" t="n">
        <v>444</v>
      </c>
      <c r="G220" s="1" t="n">
        <v>442</v>
      </c>
      <c r="H220" s="12" t="n">
        <f aca="false">AVERAGE(E220:G220)</f>
        <v>446.666666666667</v>
      </c>
      <c r="M220" s="1"/>
      <c r="N220" s="1"/>
      <c r="O220" s="1"/>
      <c r="P220" s="1"/>
    </row>
    <row r="221" customFormat="false" ht="15" hidden="false" customHeight="false" outlineLevel="0" collapsed="false">
      <c r="A221" s="0" t="n">
        <v>30</v>
      </c>
      <c r="C221" s="0" t="s">
        <v>236</v>
      </c>
      <c r="D221" s="0" t="s">
        <v>70</v>
      </c>
      <c r="E221" s="1" t="n">
        <v>448</v>
      </c>
      <c r="F221" s="1" t="n">
        <v>446</v>
      </c>
      <c r="G221" s="1" t="n">
        <v>442</v>
      </c>
      <c r="H221" s="12" t="n">
        <f aca="false">AVERAGE(E221:G221)</f>
        <v>445.333333333333</v>
      </c>
      <c r="M221" s="1"/>
      <c r="N221" s="1"/>
      <c r="O221" s="1"/>
      <c r="P221" s="1"/>
    </row>
    <row r="222" customFormat="false" ht="15" hidden="false" customHeight="false" outlineLevel="0" collapsed="false">
      <c r="A222" s="0" t="n">
        <v>31</v>
      </c>
      <c r="C222" s="0" t="s">
        <v>237</v>
      </c>
      <c r="D222" s="0" t="s">
        <v>23</v>
      </c>
      <c r="E222" s="1" t="n">
        <v>443</v>
      </c>
      <c r="F222" s="1" t="n">
        <v>442</v>
      </c>
      <c r="G222" s="1" t="n">
        <v>437</v>
      </c>
      <c r="H222" s="12" t="n">
        <f aca="false">AVERAGE(E222:G222)</f>
        <v>440.666666666667</v>
      </c>
      <c r="M222" s="1"/>
      <c r="N222" s="1"/>
      <c r="O222" s="1"/>
      <c r="P222" s="1"/>
    </row>
    <row r="223" customFormat="false" ht="15" hidden="false" customHeight="false" outlineLevel="0" collapsed="false">
      <c r="A223" s="0" t="n">
        <v>32</v>
      </c>
      <c r="C223" s="5" t="s">
        <v>238</v>
      </c>
      <c r="D223" s="0" t="s">
        <v>28</v>
      </c>
      <c r="E223" s="1" t="n">
        <v>518</v>
      </c>
      <c r="F223" s="1" t="n">
        <v>501</v>
      </c>
      <c r="G223" s="1" t="n">
        <v>271</v>
      </c>
      <c r="H223" s="12" t="n">
        <f aca="false">AVERAGE(E223:G223)</f>
        <v>430</v>
      </c>
      <c r="M223" s="1"/>
      <c r="N223" s="1"/>
      <c r="O223" s="1"/>
      <c r="P223" s="1"/>
    </row>
    <row r="224" customFormat="false" ht="15" hidden="false" customHeight="false" outlineLevel="0" collapsed="false">
      <c r="A224" s="0" t="n">
        <v>33</v>
      </c>
      <c r="C224" s="0" t="s">
        <v>239</v>
      </c>
      <c r="D224" s="0" t="s">
        <v>240</v>
      </c>
      <c r="E224" s="1" t="n">
        <v>435</v>
      </c>
      <c r="F224" s="1" t="n">
        <v>429</v>
      </c>
      <c r="G224" s="1" t="n">
        <v>404</v>
      </c>
      <c r="H224" s="12" t="n">
        <f aca="false">AVERAGE(E224:G224)</f>
        <v>422.666666666667</v>
      </c>
      <c r="M224" s="1"/>
      <c r="N224" s="1"/>
      <c r="O224" s="1"/>
      <c r="P224" s="1"/>
    </row>
    <row r="225" customFormat="false" ht="15" hidden="false" customHeight="false" outlineLevel="0" collapsed="false">
      <c r="A225" s="0" t="n">
        <v>34</v>
      </c>
      <c r="C225" s="0" t="s">
        <v>241</v>
      </c>
      <c r="D225" s="0" t="s">
        <v>21</v>
      </c>
      <c r="E225" s="1" t="n">
        <v>439</v>
      </c>
      <c r="F225" s="1" t="n">
        <v>413</v>
      </c>
      <c r="G225" s="1" t="n">
        <v>412</v>
      </c>
      <c r="H225" s="12" t="n">
        <f aca="false">AVERAGE(E225:G225)</f>
        <v>421.333333333333</v>
      </c>
      <c r="M225" s="1"/>
      <c r="N225" s="1"/>
      <c r="O225" s="1"/>
      <c r="P225" s="1"/>
    </row>
    <row r="226" customFormat="false" ht="15" hidden="false" customHeight="false" outlineLevel="0" collapsed="false">
      <c r="A226" s="0" t="n">
        <v>35</v>
      </c>
      <c r="C226" s="6" t="s">
        <v>242</v>
      </c>
      <c r="D226" s="0" t="s">
        <v>23</v>
      </c>
      <c r="E226" s="1" t="n">
        <v>403</v>
      </c>
      <c r="F226" s="1" t="n">
        <v>390</v>
      </c>
      <c r="G226" s="1" t="n">
        <v>387</v>
      </c>
      <c r="H226" s="12" t="n">
        <f aca="false">AVERAGE(E226:G226)</f>
        <v>393.333333333333</v>
      </c>
      <c r="M226" s="1"/>
      <c r="N226" s="1"/>
      <c r="O226" s="1"/>
      <c r="P226" s="1"/>
    </row>
    <row r="227" customFormat="false" ht="15" hidden="false" customHeight="false" outlineLevel="0" collapsed="false">
      <c r="A227" s="0" t="n">
        <v>36</v>
      </c>
      <c r="C227" s="0" t="s">
        <v>243</v>
      </c>
      <c r="D227" s="0" t="s">
        <v>99</v>
      </c>
      <c r="E227" s="1" t="n">
        <v>408</v>
      </c>
      <c r="F227" s="1" t="n">
        <v>379</v>
      </c>
      <c r="G227" s="1" t="n">
        <v>281</v>
      </c>
      <c r="H227" s="12" t="n">
        <f aca="false">AVERAGE(E227:G227)</f>
        <v>356</v>
      </c>
      <c r="M227" s="1"/>
      <c r="N227" s="1"/>
      <c r="O227" s="1"/>
      <c r="P227" s="1"/>
    </row>
    <row r="228" customFormat="false" ht="15" hidden="false" customHeight="false" outlineLevel="0" collapsed="false">
      <c r="A228" s="0" t="n">
        <v>37</v>
      </c>
      <c r="C228" s="6" t="s">
        <v>244</v>
      </c>
      <c r="D228" s="0" t="s">
        <v>21</v>
      </c>
      <c r="E228" s="1" t="n">
        <v>520</v>
      </c>
      <c r="F228" s="1" t="n">
        <v>502</v>
      </c>
      <c r="G228" s="1" t="n">
        <v>0</v>
      </c>
      <c r="H228" s="12" t="n">
        <f aca="false">AVERAGE(E228:G228)</f>
        <v>340.666666666667</v>
      </c>
      <c r="M228" s="1"/>
      <c r="N228" s="1"/>
      <c r="O228" s="1"/>
      <c r="P228" s="1"/>
    </row>
    <row r="229" customFormat="false" ht="15" hidden="false" customHeight="false" outlineLevel="0" collapsed="false">
      <c r="A229" s="0" t="n">
        <v>38</v>
      </c>
      <c r="C229" s="6" t="s">
        <v>245</v>
      </c>
      <c r="D229" s="0" t="s">
        <v>21</v>
      </c>
      <c r="E229" s="1" t="n">
        <v>509</v>
      </c>
      <c r="F229" s="1" t="n">
        <v>508</v>
      </c>
      <c r="G229" s="1" t="n">
        <v>0</v>
      </c>
      <c r="H229" s="12" t="n">
        <f aca="false">AVERAGE(E229:G229)</f>
        <v>339</v>
      </c>
      <c r="M229" s="1"/>
      <c r="N229" s="1"/>
      <c r="O229" s="1"/>
      <c r="P229" s="1"/>
    </row>
    <row r="230" customFormat="false" ht="15" hidden="false" customHeight="false" outlineLevel="0" collapsed="false">
      <c r="A230" s="0" t="n">
        <v>39</v>
      </c>
      <c r="C230" s="0" t="s">
        <v>246</v>
      </c>
      <c r="D230" s="0" t="s">
        <v>240</v>
      </c>
      <c r="E230" s="1" t="n">
        <v>504</v>
      </c>
      <c r="F230" s="1" t="n">
        <v>491</v>
      </c>
      <c r="G230" s="1" t="n">
        <v>0</v>
      </c>
      <c r="H230" s="12" t="n">
        <f aca="false">AVERAGE(E230:G230)</f>
        <v>331.666666666667</v>
      </c>
      <c r="M230" s="1"/>
      <c r="N230" s="1"/>
      <c r="O230" s="1"/>
      <c r="P230" s="1"/>
    </row>
    <row r="231" customFormat="false" ht="15" hidden="false" customHeight="false" outlineLevel="0" collapsed="false">
      <c r="A231" s="0" t="n">
        <v>40</v>
      </c>
      <c r="C231" s="5" t="s">
        <v>247</v>
      </c>
      <c r="D231" s="0" t="s">
        <v>21</v>
      </c>
      <c r="E231" s="1" t="n">
        <v>468</v>
      </c>
      <c r="F231" s="1" t="n">
        <v>458</v>
      </c>
      <c r="G231" s="1" t="n">
        <v>0</v>
      </c>
      <c r="H231" s="12" t="n">
        <f aca="false">AVERAGE(E231:G231)</f>
        <v>308.666666666667</v>
      </c>
      <c r="M231" s="1"/>
      <c r="N231" s="1"/>
      <c r="O231" s="1"/>
      <c r="P231" s="1"/>
    </row>
    <row r="232" customFormat="false" ht="15" hidden="false" customHeight="false" outlineLevel="0" collapsed="false">
      <c r="A232" s="0" t="n">
        <v>41</v>
      </c>
      <c r="C232" s="0" t="s">
        <v>248</v>
      </c>
      <c r="D232" s="0" t="s">
        <v>84</v>
      </c>
      <c r="E232" s="1" t="n">
        <v>479</v>
      </c>
      <c r="F232" s="1" t="n">
        <v>446</v>
      </c>
      <c r="G232" s="1" t="n">
        <v>0</v>
      </c>
      <c r="H232" s="12" t="n">
        <f aca="false">AVERAGE(E232:G232)</f>
        <v>308.333333333333</v>
      </c>
      <c r="M232" s="1"/>
      <c r="N232" s="1"/>
      <c r="O232" s="1"/>
      <c r="P232" s="1"/>
    </row>
    <row r="233" customFormat="false" ht="15" hidden="false" customHeight="false" outlineLevel="0" collapsed="false">
      <c r="A233" s="0" t="n">
        <v>42</v>
      </c>
      <c r="C233" s="6" t="s">
        <v>249</v>
      </c>
      <c r="D233" s="0" t="s">
        <v>17</v>
      </c>
      <c r="E233" s="1" t="n">
        <v>475</v>
      </c>
      <c r="F233" s="1" t="n">
        <v>444</v>
      </c>
      <c r="G233" s="1" t="n">
        <v>0</v>
      </c>
      <c r="H233" s="12" t="n">
        <f aca="false">AVERAGE(E233:G233)</f>
        <v>306.333333333333</v>
      </c>
      <c r="M233" s="1"/>
      <c r="N233" s="1"/>
      <c r="O233" s="1"/>
      <c r="P233" s="1"/>
    </row>
    <row r="234" customFormat="false" ht="15" hidden="false" customHeight="false" outlineLevel="0" collapsed="false">
      <c r="A234" s="0" t="n">
        <v>43</v>
      </c>
      <c r="C234" s="6" t="s">
        <v>250</v>
      </c>
      <c r="D234" s="0" t="s">
        <v>99</v>
      </c>
      <c r="E234" s="1" t="n">
        <v>465</v>
      </c>
      <c r="F234" s="1" t="n">
        <v>409</v>
      </c>
      <c r="G234" s="1" t="n">
        <v>0</v>
      </c>
      <c r="H234" s="12" t="n">
        <f aca="false">AVERAGE(E234:G234)</f>
        <v>291.333333333333</v>
      </c>
      <c r="M234" s="1"/>
      <c r="N234" s="1"/>
      <c r="O234" s="1"/>
      <c r="P234" s="1"/>
    </row>
    <row r="235" customFormat="false" ht="15" hidden="false" customHeight="false" outlineLevel="0" collapsed="false">
      <c r="A235" s="0" t="n">
        <v>44</v>
      </c>
      <c r="C235" s="6" t="s">
        <v>251</v>
      </c>
      <c r="D235" s="0" t="s">
        <v>49</v>
      </c>
      <c r="E235" s="1" t="n">
        <v>441</v>
      </c>
      <c r="F235" s="1" t="n">
        <v>428</v>
      </c>
      <c r="G235" s="1" t="n">
        <v>0</v>
      </c>
      <c r="H235" s="12" t="n">
        <f aca="false">AVERAGE(E235:G235)</f>
        <v>289.666666666667</v>
      </c>
      <c r="M235" s="1"/>
      <c r="N235" s="1"/>
      <c r="O235" s="1"/>
      <c r="P235" s="1"/>
    </row>
    <row r="236" customFormat="false" ht="15" hidden="false" customHeight="false" outlineLevel="0" collapsed="false">
      <c r="A236" s="0" t="n">
        <v>45</v>
      </c>
      <c r="C236" s="0" t="s">
        <v>252</v>
      </c>
      <c r="D236" s="0" t="s">
        <v>17</v>
      </c>
      <c r="E236" s="1" t="n">
        <v>439</v>
      </c>
      <c r="F236" s="1" t="n">
        <v>418</v>
      </c>
      <c r="G236" s="1" t="n">
        <v>0</v>
      </c>
      <c r="H236" s="12" t="n">
        <f aca="false">AVERAGE(E236:G236)</f>
        <v>285.666666666667</v>
      </c>
      <c r="M236" s="1"/>
      <c r="N236" s="1"/>
      <c r="O236" s="1"/>
      <c r="P236" s="1"/>
    </row>
    <row r="237" customFormat="false" ht="15" hidden="false" customHeight="false" outlineLevel="0" collapsed="false">
      <c r="A237" s="0" t="n">
        <v>46</v>
      </c>
      <c r="C237" s="0" t="s">
        <v>253</v>
      </c>
      <c r="D237" s="0" t="s">
        <v>47</v>
      </c>
      <c r="E237" s="1" t="n">
        <v>427</v>
      </c>
      <c r="F237" s="1" t="n">
        <v>417</v>
      </c>
      <c r="G237" s="1" t="n">
        <v>0</v>
      </c>
      <c r="H237" s="12" t="n">
        <f aca="false">AVERAGE(E237:G237)</f>
        <v>281.333333333333</v>
      </c>
      <c r="M237" s="1"/>
      <c r="N237" s="1"/>
      <c r="O237" s="1"/>
      <c r="P237" s="1"/>
    </row>
    <row r="238" customFormat="false" ht="15" hidden="false" customHeight="false" outlineLevel="0" collapsed="false">
      <c r="A238" s="0" t="n">
        <v>47</v>
      </c>
      <c r="C238" s="6" t="s">
        <v>254</v>
      </c>
      <c r="D238" s="0" t="s">
        <v>81</v>
      </c>
      <c r="E238" s="1" t="n">
        <v>411</v>
      </c>
      <c r="F238" s="1" t="n">
        <v>319</v>
      </c>
      <c r="G238" s="1" t="n">
        <v>0</v>
      </c>
      <c r="H238" s="12" t="n">
        <f aca="false">AVERAGE(E238:G238)</f>
        <v>243.333333333333</v>
      </c>
      <c r="M238" s="1"/>
      <c r="N238" s="1"/>
      <c r="O238" s="1"/>
      <c r="P238" s="1"/>
    </row>
    <row r="239" customFormat="false" ht="15" hidden="false" customHeight="false" outlineLevel="0" collapsed="false">
      <c r="A239" s="0" t="n">
        <v>48</v>
      </c>
      <c r="C239" s="5" t="s">
        <v>255</v>
      </c>
      <c r="D239" s="0" t="s">
        <v>28</v>
      </c>
      <c r="E239" s="1" t="n">
        <v>369</v>
      </c>
      <c r="F239" s="1" t="n">
        <v>245</v>
      </c>
      <c r="G239" s="1" t="n">
        <v>0</v>
      </c>
      <c r="H239" s="12" t="n">
        <f aca="false">AVERAGE(E239:G239)</f>
        <v>204.666666666667</v>
      </c>
      <c r="M239" s="1"/>
      <c r="N239" s="1"/>
      <c r="O239" s="1"/>
      <c r="P239" s="1"/>
    </row>
    <row r="240" customFormat="false" ht="15" hidden="false" customHeight="false" outlineLevel="0" collapsed="false">
      <c r="A240" s="0" t="n">
        <v>49</v>
      </c>
      <c r="C240" s="6" t="s">
        <v>256</v>
      </c>
      <c r="D240" s="0" t="s">
        <v>30</v>
      </c>
      <c r="E240" s="1" t="n">
        <v>494</v>
      </c>
      <c r="F240" s="1" t="n">
        <v>0</v>
      </c>
      <c r="G240" s="1" t="n">
        <v>0</v>
      </c>
      <c r="H240" s="12" t="n">
        <f aca="false">AVERAGE(E240:G240)</f>
        <v>164.666666666667</v>
      </c>
      <c r="M240" s="1"/>
      <c r="N240" s="1"/>
      <c r="O240" s="1"/>
      <c r="P240" s="1"/>
    </row>
    <row r="241" customFormat="false" ht="15" hidden="false" customHeight="false" outlineLevel="0" collapsed="false">
      <c r="A241" s="0" t="n">
        <v>50</v>
      </c>
      <c r="C241" s="6" t="s">
        <v>257</v>
      </c>
      <c r="D241" s="0" t="s">
        <v>84</v>
      </c>
      <c r="E241" s="1" t="n">
        <v>478</v>
      </c>
      <c r="F241" s="1" t="n">
        <v>0</v>
      </c>
      <c r="G241" s="1" t="n">
        <v>0</v>
      </c>
      <c r="H241" s="12" t="n">
        <f aca="false">AVERAGE(E241:G241)</f>
        <v>159.333333333333</v>
      </c>
      <c r="M241" s="1"/>
      <c r="N241" s="1"/>
      <c r="O241" s="1"/>
      <c r="P241" s="1"/>
    </row>
    <row r="242" customFormat="false" ht="15" hidden="false" customHeight="false" outlineLevel="0" collapsed="false">
      <c r="A242" s="0" t="n">
        <v>51</v>
      </c>
      <c r="C242" s="6" t="s">
        <v>258</v>
      </c>
      <c r="D242" s="0" t="s">
        <v>30</v>
      </c>
      <c r="E242" s="1" t="n">
        <v>431</v>
      </c>
      <c r="F242" s="1" t="n">
        <v>0</v>
      </c>
      <c r="G242" s="1" t="n">
        <v>0</v>
      </c>
      <c r="H242" s="12" t="n">
        <f aca="false">AVERAGE(E242:G242)</f>
        <v>143.666666666667</v>
      </c>
      <c r="M242" s="1"/>
      <c r="N242" s="1"/>
      <c r="O242" s="1"/>
      <c r="P242" s="1"/>
    </row>
    <row r="243" customFormat="false" ht="15" hidden="false" customHeight="false" outlineLevel="0" collapsed="false">
      <c r="A243" s="0" t="n">
        <v>52</v>
      </c>
      <c r="C243" s="6" t="s">
        <v>259</v>
      </c>
      <c r="D243" s="0" t="s">
        <v>12</v>
      </c>
      <c r="E243" s="1" t="n">
        <v>415</v>
      </c>
      <c r="F243" s="1" t="n">
        <v>0</v>
      </c>
      <c r="G243" s="1" t="n">
        <v>0</v>
      </c>
      <c r="H243" s="12" t="n">
        <f aca="false">AVERAGE(E243:G243)</f>
        <v>138.333333333333</v>
      </c>
      <c r="M243" s="1"/>
      <c r="N243" s="1"/>
      <c r="O243" s="1"/>
      <c r="P243" s="1"/>
    </row>
    <row r="244" customFormat="false" ht="15" hidden="false" customHeight="false" outlineLevel="0" collapsed="false">
      <c r="A244" s="0" t="n">
        <v>53</v>
      </c>
      <c r="C244" s="6" t="s">
        <v>260</v>
      </c>
      <c r="D244" s="0" t="s">
        <v>23</v>
      </c>
      <c r="E244" s="1" t="n">
        <v>378</v>
      </c>
      <c r="F244" s="1" t="n">
        <v>0</v>
      </c>
      <c r="G244" s="1" t="n">
        <v>0</v>
      </c>
      <c r="H244" s="12" t="n">
        <f aca="false">AVERAGE(E244:G244)</f>
        <v>126</v>
      </c>
      <c r="M244" s="1"/>
      <c r="N244" s="1"/>
      <c r="O244" s="1"/>
      <c r="P244" s="1"/>
    </row>
    <row r="245" customFormat="false" ht="15" hidden="false" customHeight="false" outlineLevel="0" collapsed="false">
      <c r="H245" s="12"/>
      <c r="M245" s="1"/>
      <c r="N245" s="1"/>
      <c r="O245" s="1"/>
      <c r="P245" s="1"/>
    </row>
    <row r="246" customFormat="false" ht="15.75" hidden="false" customHeight="false" outlineLevel="0" collapsed="false">
      <c r="B246" s="8" t="s">
        <v>261</v>
      </c>
      <c r="C246" s="8"/>
      <c r="D246" s="8" t="s">
        <v>65</v>
      </c>
      <c r="E246" s="10" t="s">
        <v>9</v>
      </c>
      <c r="F246" s="9"/>
      <c r="G246" s="10" t="s">
        <v>15</v>
      </c>
      <c r="H246" s="12"/>
      <c r="M246" s="1"/>
      <c r="N246" s="1"/>
      <c r="O246" s="1"/>
      <c r="P246" s="1"/>
    </row>
    <row r="247" customFormat="false" ht="15" hidden="false" customHeight="false" outlineLevel="0" collapsed="false">
      <c r="A247" s="11" t="n">
        <v>1</v>
      </c>
      <c r="C247" s="0" t="s">
        <v>262</v>
      </c>
      <c r="D247" s="0" t="s">
        <v>49</v>
      </c>
      <c r="E247" s="1" t="n">
        <v>502</v>
      </c>
      <c r="F247" s="1" t="n">
        <v>491</v>
      </c>
      <c r="G247" s="1" t="n">
        <v>489</v>
      </c>
      <c r="H247" s="12" t="n">
        <f aca="false">AVERAGE(E247:G247)</f>
        <v>494</v>
      </c>
      <c r="M247" s="1"/>
      <c r="N247" s="1"/>
      <c r="O247" s="1"/>
      <c r="P247" s="1"/>
    </row>
    <row r="248" customFormat="false" ht="15" hidden="false" customHeight="false" outlineLevel="0" collapsed="false">
      <c r="A248" s="11" t="n">
        <v>2</v>
      </c>
      <c r="C248" s="0" t="s">
        <v>263</v>
      </c>
      <c r="D248" s="0" t="s">
        <v>47</v>
      </c>
      <c r="E248" s="1" t="n">
        <v>528</v>
      </c>
      <c r="F248" s="1" t="n">
        <v>470</v>
      </c>
      <c r="G248" s="1" t="n">
        <v>459</v>
      </c>
      <c r="H248" s="12" t="n">
        <f aca="false">AVERAGE(E248:G248)</f>
        <v>485.666666666667</v>
      </c>
      <c r="M248" s="1"/>
      <c r="N248" s="1"/>
      <c r="O248" s="1"/>
      <c r="P248" s="1"/>
    </row>
    <row r="249" customFormat="false" ht="15" hidden="false" customHeight="false" outlineLevel="0" collapsed="false">
      <c r="A249" s="11" t="n">
        <v>3</v>
      </c>
      <c r="C249" s="0" t="s">
        <v>264</v>
      </c>
      <c r="D249" s="0" t="s">
        <v>47</v>
      </c>
      <c r="E249" s="1" t="n">
        <v>503</v>
      </c>
      <c r="F249" s="1" t="n">
        <v>459</v>
      </c>
      <c r="G249" s="1" t="n">
        <v>452</v>
      </c>
      <c r="H249" s="12" t="n">
        <f aca="false">AVERAGE(E249:G249)</f>
        <v>471.333333333333</v>
      </c>
      <c r="M249" s="1"/>
      <c r="N249" s="1"/>
      <c r="O249" s="1"/>
      <c r="P249" s="1"/>
    </row>
    <row r="250" customFormat="false" ht="15" hidden="false" customHeight="false" outlineLevel="0" collapsed="false">
      <c r="A250" s="11" t="n">
        <v>4</v>
      </c>
      <c r="C250" s="6" t="s">
        <v>265</v>
      </c>
      <c r="D250" s="0" t="s">
        <v>42</v>
      </c>
      <c r="E250" s="1" t="n">
        <v>325</v>
      </c>
      <c r="F250" s="1" t="n">
        <v>286</v>
      </c>
      <c r="G250" s="1" t="n">
        <v>278</v>
      </c>
      <c r="H250" s="12" t="n">
        <f aca="false">AVERAGE(E250:G250)</f>
        <v>296.333333333333</v>
      </c>
      <c r="M250" s="1"/>
      <c r="N250" s="1"/>
      <c r="O250" s="1"/>
      <c r="P250" s="1"/>
    </row>
    <row r="251" customFormat="false" ht="15" hidden="false" customHeight="false" outlineLevel="0" collapsed="false">
      <c r="A251" s="0" t="n">
        <v>5</v>
      </c>
      <c r="C251" s="5" t="s">
        <v>18</v>
      </c>
      <c r="D251" s="0" t="s">
        <v>19</v>
      </c>
      <c r="E251" s="1" t="n">
        <v>426</v>
      </c>
      <c r="F251" s="1" t="n">
        <v>0</v>
      </c>
      <c r="G251" s="1" t="n">
        <v>0</v>
      </c>
      <c r="H251" s="12" t="n">
        <f aca="false">AVERAGE(E251:G251)</f>
        <v>142</v>
      </c>
      <c r="M251" s="1"/>
      <c r="N251" s="1"/>
      <c r="O251" s="1"/>
      <c r="P251" s="1"/>
    </row>
    <row r="252" customFormat="false" ht="15" hidden="false" customHeight="false" outlineLevel="0" collapsed="false">
      <c r="H252" s="12"/>
      <c r="M252" s="1"/>
      <c r="N252" s="1"/>
      <c r="O252" s="1"/>
      <c r="P252" s="1"/>
    </row>
    <row r="253" customFormat="false" ht="15" hidden="false" customHeight="false" outlineLevel="0" collapsed="false">
      <c r="H253" s="12"/>
      <c r="M253" s="1"/>
      <c r="N253" s="1"/>
      <c r="O253" s="1"/>
      <c r="P253" s="1"/>
    </row>
    <row r="254" customFormat="false" ht="15.75" hidden="false" customHeight="false" outlineLevel="0" collapsed="false">
      <c r="B254" s="8" t="s">
        <v>266</v>
      </c>
      <c r="C254" s="8"/>
      <c r="D254" s="8" t="s">
        <v>161</v>
      </c>
      <c r="E254" s="10" t="s">
        <v>9</v>
      </c>
      <c r="F254" s="9"/>
      <c r="G254" s="10" t="s">
        <v>162</v>
      </c>
      <c r="H254" s="12"/>
      <c r="M254" s="1"/>
      <c r="N254" s="1"/>
      <c r="O254" s="1"/>
      <c r="P254" s="1"/>
    </row>
    <row r="255" customFormat="false" ht="15" hidden="false" customHeight="false" outlineLevel="0" collapsed="false">
      <c r="A255" s="11" t="n">
        <v>1</v>
      </c>
      <c r="C255" s="0" t="s">
        <v>267</v>
      </c>
      <c r="D255" s="0" t="s">
        <v>30</v>
      </c>
      <c r="E255" s="1" t="n">
        <v>547</v>
      </c>
      <c r="F255" s="1" t="n">
        <v>546</v>
      </c>
      <c r="G255" s="1" t="n">
        <v>541</v>
      </c>
      <c r="H255" s="12" t="n">
        <f aca="false">AVERAGE(E255:G255)</f>
        <v>544.666666666667</v>
      </c>
      <c r="M255" s="1"/>
      <c r="N255" s="1"/>
      <c r="O255" s="1"/>
      <c r="P255" s="1"/>
    </row>
    <row r="256" customFormat="false" ht="15" hidden="false" customHeight="false" outlineLevel="0" collapsed="false">
      <c r="A256" s="11" t="n">
        <v>2</v>
      </c>
      <c r="C256" s="0" t="s">
        <v>268</v>
      </c>
      <c r="D256" s="0" t="s">
        <v>28</v>
      </c>
      <c r="E256" s="1" t="n">
        <v>533</v>
      </c>
      <c r="F256" s="1" t="n">
        <v>530</v>
      </c>
      <c r="G256" s="1" t="n">
        <v>527</v>
      </c>
      <c r="H256" s="12" t="n">
        <f aca="false">AVERAGE(E256:G256)</f>
        <v>530</v>
      </c>
      <c r="M256" s="1"/>
      <c r="N256" s="1"/>
      <c r="O256" s="1"/>
      <c r="P256" s="1"/>
    </row>
    <row r="257" customFormat="false" ht="15" hidden="false" customHeight="false" outlineLevel="0" collapsed="false">
      <c r="A257" s="11" t="n">
        <v>3</v>
      </c>
      <c r="C257" s="0" t="s">
        <v>269</v>
      </c>
      <c r="D257" s="0" t="s">
        <v>19</v>
      </c>
      <c r="E257" s="1" t="n">
        <v>524</v>
      </c>
      <c r="F257" s="1" t="n">
        <v>515</v>
      </c>
      <c r="G257" s="1" t="n">
        <v>508</v>
      </c>
      <c r="H257" s="12" t="n">
        <f aca="false">AVERAGE(E257:G257)</f>
        <v>515.666666666667</v>
      </c>
      <c r="M257" s="1"/>
      <c r="N257" s="1"/>
      <c r="O257" s="1"/>
      <c r="P257" s="1"/>
    </row>
    <row r="258" customFormat="false" ht="15" hidden="false" customHeight="false" outlineLevel="0" collapsed="false">
      <c r="A258" s="11" t="n">
        <v>4</v>
      </c>
      <c r="C258" s="0" t="s">
        <v>270</v>
      </c>
      <c r="D258" s="0" t="s">
        <v>240</v>
      </c>
      <c r="E258" s="1" t="n">
        <v>499</v>
      </c>
      <c r="F258" s="1" t="n">
        <v>492</v>
      </c>
      <c r="G258" s="1" t="n">
        <v>487</v>
      </c>
      <c r="H258" s="12" t="n">
        <f aca="false">AVERAGE(E258:G258)</f>
        <v>492.666666666667</v>
      </c>
      <c r="M258" s="1"/>
      <c r="N258" s="1"/>
      <c r="O258" s="1"/>
      <c r="P258" s="1"/>
    </row>
    <row r="259" customFormat="false" ht="15" hidden="false" customHeight="false" outlineLevel="0" collapsed="false">
      <c r="A259" s="11" t="n">
        <v>5</v>
      </c>
      <c r="C259" s="0" t="s">
        <v>271</v>
      </c>
      <c r="D259" s="0" t="s">
        <v>47</v>
      </c>
      <c r="E259" s="1" t="n">
        <v>492</v>
      </c>
      <c r="F259" s="1" t="n">
        <v>482</v>
      </c>
      <c r="G259" s="1" t="n">
        <v>481</v>
      </c>
      <c r="H259" s="12" t="n">
        <f aca="false">AVERAGE(E259:G259)</f>
        <v>485</v>
      </c>
      <c r="M259" s="1"/>
      <c r="N259" s="1"/>
      <c r="O259" s="1"/>
      <c r="P259" s="1"/>
    </row>
    <row r="260" customFormat="false" ht="15" hidden="false" customHeight="false" outlineLevel="0" collapsed="false">
      <c r="A260" s="11" t="n">
        <v>6</v>
      </c>
      <c r="C260" s="0" t="s">
        <v>272</v>
      </c>
      <c r="D260" s="0" t="s">
        <v>47</v>
      </c>
      <c r="E260" s="1" t="n">
        <v>477</v>
      </c>
      <c r="F260" s="1" t="n">
        <v>472</v>
      </c>
      <c r="G260" s="1" t="n">
        <v>463</v>
      </c>
      <c r="H260" s="12" t="n">
        <f aca="false">AVERAGE(E260:G260)</f>
        <v>470.666666666667</v>
      </c>
      <c r="M260" s="1"/>
      <c r="N260" s="1"/>
      <c r="O260" s="1"/>
      <c r="P260" s="1"/>
    </row>
    <row r="261" customFormat="false" ht="15" hidden="false" customHeight="false" outlineLevel="0" collapsed="false">
      <c r="A261" s="11" t="n">
        <v>7</v>
      </c>
      <c r="C261" s="5" t="s">
        <v>273</v>
      </c>
      <c r="D261" s="0" t="s">
        <v>21</v>
      </c>
      <c r="E261" s="1" t="n">
        <v>471</v>
      </c>
      <c r="F261" s="1" t="n">
        <v>466</v>
      </c>
      <c r="G261" s="1" t="n">
        <v>459</v>
      </c>
      <c r="H261" s="12" t="n">
        <f aca="false">AVERAGE(E261:G261)</f>
        <v>465.333333333333</v>
      </c>
      <c r="M261" s="1"/>
      <c r="N261" s="1"/>
      <c r="O261" s="1"/>
      <c r="P261" s="1"/>
    </row>
    <row r="262" customFormat="false" ht="15" hidden="false" customHeight="false" outlineLevel="0" collapsed="false">
      <c r="A262" s="11" t="n">
        <v>8</v>
      </c>
      <c r="C262" s="0" t="s">
        <v>274</v>
      </c>
      <c r="D262" s="0" t="s">
        <v>28</v>
      </c>
      <c r="E262" s="1" t="n">
        <v>472</v>
      </c>
      <c r="F262" s="1" t="n">
        <v>459</v>
      </c>
      <c r="G262" s="1" t="n">
        <v>449</v>
      </c>
      <c r="H262" s="12" t="n">
        <f aca="false">AVERAGE(E262:G262)</f>
        <v>460</v>
      </c>
      <c r="M262" s="1"/>
      <c r="N262" s="1"/>
      <c r="O262" s="1"/>
      <c r="P262" s="1"/>
    </row>
    <row r="263" customFormat="false" ht="15" hidden="false" customHeight="false" outlineLevel="0" collapsed="false">
      <c r="A263" s="11" t="n">
        <v>9</v>
      </c>
      <c r="C263" s="0" t="s">
        <v>275</v>
      </c>
      <c r="D263" s="0" t="s">
        <v>28</v>
      </c>
      <c r="E263" s="1" t="n">
        <v>469</v>
      </c>
      <c r="F263" s="1" t="n">
        <v>434</v>
      </c>
      <c r="G263" s="1" t="n">
        <v>432</v>
      </c>
      <c r="H263" s="12" t="n">
        <f aca="false">AVERAGE(E263:G263)</f>
        <v>445</v>
      </c>
      <c r="M263" s="1"/>
      <c r="N263" s="1"/>
      <c r="O263" s="1"/>
      <c r="P263" s="1"/>
    </row>
    <row r="264" customFormat="false" ht="15" hidden="false" customHeight="false" outlineLevel="0" collapsed="false">
      <c r="A264" s="11" t="n">
        <v>10</v>
      </c>
      <c r="C264" s="0" t="s">
        <v>276</v>
      </c>
      <c r="D264" s="0" t="s">
        <v>47</v>
      </c>
      <c r="E264" s="1" t="n">
        <v>459</v>
      </c>
      <c r="F264" s="1" t="n">
        <v>439</v>
      </c>
      <c r="G264" s="1" t="n">
        <v>437</v>
      </c>
      <c r="H264" s="12" t="n">
        <f aca="false">AVERAGE(E264:G264)</f>
        <v>445</v>
      </c>
      <c r="M264" s="1"/>
      <c r="N264" s="1"/>
      <c r="O264" s="1"/>
      <c r="P264" s="1"/>
    </row>
    <row r="265" customFormat="false" ht="15" hidden="false" customHeight="false" outlineLevel="0" collapsed="false">
      <c r="A265" s="11" t="n">
        <v>11</v>
      </c>
      <c r="C265" s="6" t="s">
        <v>277</v>
      </c>
      <c r="D265" s="0" t="s">
        <v>49</v>
      </c>
      <c r="E265" s="1" t="n">
        <v>446</v>
      </c>
      <c r="F265" s="1" t="n">
        <v>440</v>
      </c>
      <c r="G265" s="1" t="n">
        <v>429</v>
      </c>
      <c r="H265" s="12" t="n">
        <f aca="false">AVERAGE(E265:G265)</f>
        <v>438.333333333333</v>
      </c>
      <c r="M265" s="1"/>
      <c r="N265" s="1"/>
      <c r="O265" s="1"/>
      <c r="P265" s="1"/>
    </row>
    <row r="266" customFormat="false" ht="15" hidden="false" customHeight="false" outlineLevel="0" collapsed="false">
      <c r="A266" s="11" t="n">
        <v>12</v>
      </c>
      <c r="C266" s="0" t="s">
        <v>278</v>
      </c>
      <c r="D266" s="0" t="s">
        <v>40</v>
      </c>
      <c r="E266" s="1" t="n">
        <v>454</v>
      </c>
      <c r="F266" s="1" t="n">
        <v>439</v>
      </c>
      <c r="G266" s="1" t="n">
        <v>420</v>
      </c>
      <c r="H266" s="12" t="n">
        <f aca="false">AVERAGE(E266:G266)</f>
        <v>437.666666666667</v>
      </c>
      <c r="M266" s="1"/>
      <c r="N266" s="1"/>
      <c r="O266" s="1"/>
      <c r="P266" s="1"/>
    </row>
    <row r="267" customFormat="false" ht="15" hidden="false" customHeight="false" outlineLevel="0" collapsed="false">
      <c r="A267" s="11" t="n">
        <v>13</v>
      </c>
      <c r="C267" s="5" t="s">
        <v>279</v>
      </c>
      <c r="D267" s="0" t="s">
        <v>28</v>
      </c>
      <c r="E267" s="1" t="n">
        <v>383</v>
      </c>
      <c r="F267" s="1" t="n">
        <v>372</v>
      </c>
      <c r="G267" s="1" t="n">
        <v>350</v>
      </c>
      <c r="H267" s="12" t="n">
        <f aca="false">AVERAGE(E267:G267)</f>
        <v>368.333333333333</v>
      </c>
    </row>
    <row r="268" customFormat="false" ht="15" hidden="false" customHeight="false" outlineLevel="0" collapsed="false">
      <c r="A268" s="11" t="n">
        <v>14</v>
      </c>
      <c r="C268" s="0" t="s">
        <v>280</v>
      </c>
      <c r="D268" s="0" t="s">
        <v>28</v>
      </c>
      <c r="E268" s="1" t="n">
        <v>408</v>
      </c>
      <c r="F268" s="1" t="n">
        <v>354</v>
      </c>
      <c r="G268" s="1" t="n">
        <v>330</v>
      </c>
      <c r="H268" s="12" t="n">
        <f aca="false">AVERAGE(E268:G268)</f>
        <v>364</v>
      </c>
      <c r="M268" s="1"/>
      <c r="N268" s="1"/>
      <c r="O268" s="1"/>
      <c r="P268" s="1"/>
    </row>
    <row r="269" customFormat="false" ht="15" hidden="false" customHeight="false" outlineLevel="0" collapsed="false">
      <c r="A269" s="11" t="n">
        <v>15</v>
      </c>
      <c r="C269" s="6" t="s">
        <v>281</v>
      </c>
      <c r="D269" s="0" t="s">
        <v>42</v>
      </c>
      <c r="E269" s="1" t="n">
        <v>368</v>
      </c>
      <c r="F269" s="1" t="n">
        <v>361</v>
      </c>
      <c r="G269" s="1" t="n">
        <v>348</v>
      </c>
      <c r="H269" s="12" t="n">
        <f aca="false">AVERAGE(E269:G269)</f>
        <v>359</v>
      </c>
      <c r="M269" s="1"/>
      <c r="N269" s="1"/>
      <c r="O269" s="1"/>
      <c r="P269" s="1"/>
    </row>
    <row r="270" customFormat="false" ht="15" hidden="false" customHeight="false" outlineLevel="0" collapsed="false">
      <c r="A270" s="11" t="n">
        <v>16</v>
      </c>
      <c r="C270" s="6" t="s">
        <v>282</v>
      </c>
      <c r="D270" s="0" t="s">
        <v>19</v>
      </c>
      <c r="E270" s="1" t="n">
        <v>363</v>
      </c>
      <c r="F270" s="1" t="n">
        <v>342</v>
      </c>
      <c r="G270" s="1" t="n">
        <v>341</v>
      </c>
      <c r="H270" s="12" t="n">
        <f aca="false">AVERAGE(E270:G270)</f>
        <v>348.666666666667</v>
      </c>
      <c r="M270" s="1"/>
      <c r="N270" s="1"/>
      <c r="O270" s="1"/>
      <c r="P270" s="1"/>
    </row>
    <row r="271" customFormat="false" ht="15" hidden="false" customHeight="false" outlineLevel="0" collapsed="false">
      <c r="A271" s="0" t="n">
        <v>17</v>
      </c>
      <c r="C271" s="0" t="s">
        <v>283</v>
      </c>
      <c r="D271" s="0" t="s">
        <v>28</v>
      </c>
      <c r="E271" s="1" t="n">
        <v>487</v>
      </c>
      <c r="F271" s="1" t="n">
        <v>480</v>
      </c>
      <c r="G271" s="1" t="n">
        <v>0</v>
      </c>
      <c r="H271" s="12" t="n">
        <f aca="false">AVERAGE(E271:G271)</f>
        <v>322.333333333333</v>
      </c>
      <c r="M271" s="1"/>
      <c r="N271" s="1"/>
      <c r="O271" s="1"/>
      <c r="P271" s="1"/>
    </row>
    <row r="272" customFormat="false" ht="15" hidden="false" customHeight="false" outlineLevel="0" collapsed="false">
      <c r="A272" s="0" t="n">
        <v>18</v>
      </c>
      <c r="C272" s="6" t="s">
        <v>284</v>
      </c>
      <c r="D272" s="0" t="s">
        <v>19</v>
      </c>
      <c r="E272" s="1" t="n">
        <v>283</v>
      </c>
      <c r="F272" s="1" t="n">
        <v>272</v>
      </c>
      <c r="G272" s="1" t="n">
        <v>0</v>
      </c>
      <c r="H272" s="12" t="n">
        <f aca="false">AVERAGE(E272:G272)</f>
        <v>185</v>
      </c>
      <c r="M272" s="1"/>
      <c r="N272" s="1"/>
      <c r="O272" s="1"/>
      <c r="P272" s="1"/>
    </row>
    <row r="273" customFormat="false" ht="15" hidden="false" customHeight="false" outlineLevel="0" collapsed="false">
      <c r="A273" s="0" t="n">
        <v>19</v>
      </c>
      <c r="C273" s="6" t="s">
        <v>285</v>
      </c>
      <c r="D273" s="0" t="s">
        <v>19</v>
      </c>
      <c r="E273" s="1" t="n">
        <v>451</v>
      </c>
      <c r="F273" s="1" t="n">
        <v>0</v>
      </c>
      <c r="G273" s="1" t="n">
        <v>0</v>
      </c>
      <c r="H273" s="12" t="n">
        <f aca="false">AVERAGE(E273:G273)</f>
        <v>150.333333333333</v>
      </c>
      <c r="M273" s="1"/>
      <c r="N273" s="1"/>
      <c r="O273" s="1"/>
      <c r="P273" s="1"/>
    </row>
    <row r="274" customFormat="false" ht="15" hidden="false" customHeight="false" outlineLevel="0" collapsed="false">
      <c r="C274" s="5" t="s">
        <v>286</v>
      </c>
      <c r="D274" s="0" t="s">
        <v>28</v>
      </c>
      <c r="E274" s="1" t="n">
        <v>360</v>
      </c>
      <c r="F274" s="1" t="n">
        <v>0</v>
      </c>
      <c r="G274" s="1" t="n">
        <v>0</v>
      </c>
      <c r="H274" s="12" t="n">
        <f aca="false">AVERAGE(E274:G274)</f>
        <v>120</v>
      </c>
      <c r="M274" s="1"/>
      <c r="N274" s="1"/>
      <c r="O274" s="1"/>
      <c r="P274" s="1"/>
    </row>
    <row r="275" customFormat="false" ht="15" hidden="false" customHeight="false" outlineLevel="0" collapsed="false">
      <c r="H275" s="12"/>
      <c r="M275" s="1"/>
      <c r="N275" s="1"/>
      <c r="O275" s="1"/>
      <c r="P275" s="1"/>
    </row>
    <row r="276" customFormat="false" ht="18.75" hidden="false" customHeight="false" outlineLevel="0" collapsed="false">
      <c r="B276" s="7" t="s">
        <v>287</v>
      </c>
      <c r="H276" s="12"/>
      <c r="M276" s="1"/>
      <c r="N276" s="1"/>
      <c r="O276" s="1"/>
      <c r="P276" s="1"/>
    </row>
    <row r="277" customFormat="false" ht="15" hidden="false" customHeight="false" outlineLevel="0" collapsed="false">
      <c r="H277" s="12"/>
      <c r="M277" s="1"/>
      <c r="N277" s="1"/>
      <c r="O277" s="1"/>
      <c r="P277" s="1"/>
    </row>
    <row r="278" customFormat="false" ht="15.75" hidden="false" customHeight="false" outlineLevel="0" collapsed="false">
      <c r="B278" s="8" t="s">
        <v>115</v>
      </c>
      <c r="C278" s="8"/>
      <c r="E278" s="10" t="s">
        <v>146</v>
      </c>
      <c r="G278" s="8" t="s">
        <v>10</v>
      </c>
      <c r="H278" s="12"/>
      <c r="M278" s="1"/>
      <c r="N278" s="1"/>
      <c r="O278" s="1"/>
      <c r="P278" s="1"/>
    </row>
    <row r="279" customFormat="false" ht="15" hidden="false" customHeight="false" outlineLevel="0" collapsed="false">
      <c r="A279" s="0" t="n">
        <v>1</v>
      </c>
      <c r="C279" s="5" t="s">
        <v>117</v>
      </c>
      <c r="D279" s="0" t="s">
        <v>21</v>
      </c>
      <c r="E279" s="1" t="n">
        <v>528</v>
      </c>
      <c r="F279" s="1" t="n">
        <v>0</v>
      </c>
      <c r="G279" s="1" t="n">
        <v>0</v>
      </c>
      <c r="H279" s="12" t="n">
        <f aca="false">AVERAGE(E279:G279)</f>
        <v>176</v>
      </c>
      <c r="M279" s="1"/>
      <c r="N279" s="1"/>
      <c r="O279" s="1"/>
      <c r="P279" s="1"/>
    </row>
    <row r="280" customFormat="false" ht="15" hidden="false" customHeight="false" outlineLevel="0" collapsed="false">
      <c r="H280" s="12"/>
      <c r="M280" s="1"/>
      <c r="N280" s="1"/>
      <c r="O280" s="1"/>
      <c r="P280" s="1"/>
    </row>
    <row r="281" customFormat="false" ht="15.75" hidden="false" customHeight="false" outlineLevel="0" collapsed="false">
      <c r="B281" s="8" t="s">
        <v>132</v>
      </c>
      <c r="D281" s="8" t="s">
        <v>8</v>
      </c>
      <c r="E281" s="10" t="s">
        <v>146</v>
      </c>
      <c r="G281" s="8" t="s">
        <v>10</v>
      </c>
      <c r="H281" s="12"/>
      <c r="M281" s="1"/>
      <c r="N281" s="1"/>
      <c r="O281" s="1"/>
      <c r="P281" s="1"/>
    </row>
    <row r="282" customFormat="false" ht="15" hidden="false" customHeight="false" outlineLevel="0" collapsed="false">
      <c r="A282" s="11" t="n">
        <v>1</v>
      </c>
      <c r="C282" s="0" t="s">
        <v>288</v>
      </c>
      <c r="D282" s="0" t="s">
        <v>21</v>
      </c>
      <c r="E282" s="1" t="n">
        <v>492</v>
      </c>
      <c r="F282" s="1" t="n">
        <v>462</v>
      </c>
      <c r="G282" s="1" t="n">
        <v>440</v>
      </c>
      <c r="H282" s="12" t="n">
        <f aca="false">AVERAGE(E282:G282)</f>
        <v>464.666666666667</v>
      </c>
      <c r="M282" s="1"/>
      <c r="N282" s="1"/>
      <c r="O282" s="1"/>
      <c r="P282" s="1"/>
    </row>
    <row r="283" customFormat="false" ht="15" hidden="false" customHeight="false" outlineLevel="0" collapsed="false">
      <c r="H283" s="12"/>
      <c r="M283" s="1"/>
      <c r="N283" s="1"/>
      <c r="O283" s="1"/>
      <c r="P283" s="1"/>
    </row>
    <row r="284" customFormat="false" ht="15.75" hidden="false" customHeight="false" outlineLevel="0" collapsed="false">
      <c r="B284" s="8" t="s">
        <v>136</v>
      </c>
      <c r="E284" s="10" t="s">
        <v>146</v>
      </c>
      <c r="G284" s="8" t="s">
        <v>10</v>
      </c>
      <c r="H284" s="12"/>
      <c r="M284" s="1"/>
      <c r="N284" s="1"/>
      <c r="O284" s="1"/>
      <c r="P284" s="1"/>
    </row>
    <row r="285" customFormat="false" ht="15" hidden="false" customHeight="false" outlineLevel="0" collapsed="false">
      <c r="A285" s="0" t="n">
        <v>1</v>
      </c>
      <c r="C285" s="0" t="s">
        <v>142</v>
      </c>
      <c r="D285" s="0" t="s">
        <v>21</v>
      </c>
      <c r="E285" s="1" t="n">
        <v>537</v>
      </c>
      <c r="F285" s="1" t="n">
        <v>0</v>
      </c>
      <c r="G285" s="1" t="n">
        <v>0</v>
      </c>
      <c r="H285" s="12" t="n">
        <f aca="false">AVERAGE(E285:G285)</f>
        <v>179</v>
      </c>
      <c r="M285" s="1"/>
      <c r="N285" s="1"/>
      <c r="O285" s="1"/>
      <c r="P285" s="1"/>
    </row>
    <row r="286" customFormat="false" ht="15" hidden="false" customHeight="false" outlineLevel="0" collapsed="false">
      <c r="H286" s="12"/>
      <c r="M286" s="1"/>
      <c r="N286" s="1"/>
      <c r="O286" s="1"/>
      <c r="P286" s="1"/>
    </row>
    <row r="287" customFormat="false" ht="15.75" hidden="false" customHeight="false" outlineLevel="0" collapsed="false">
      <c r="B287" s="8" t="s">
        <v>145</v>
      </c>
      <c r="D287" s="8" t="s">
        <v>289</v>
      </c>
      <c r="E287" s="10" t="s">
        <v>146</v>
      </c>
      <c r="G287" s="8" t="s">
        <v>10</v>
      </c>
      <c r="H287" s="12"/>
      <c r="M287" s="1"/>
      <c r="N287" s="1"/>
      <c r="O287" s="1"/>
      <c r="P287" s="1"/>
    </row>
    <row r="288" customFormat="false" ht="15" hidden="false" customHeight="false" outlineLevel="0" collapsed="false">
      <c r="A288" s="11" t="n">
        <v>1</v>
      </c>
      <c r="C288" s="0" t="s">
        <v>290</v>
      </c>
      <c r="D288" s="0" t="s">
        <v>21</v>
      </c>
      <c r="E288" s="1" t="n">
        <v>566</v>
      </c>
      <c r="F288" s="1" t="n">
        <v>563</v>
      </c>
      <c r="G288" s="1" t="n">
        <v>562</v>
      </c>
      <c r="H288" s="12" t="n">
        <f aca="false">AVERAGE(E288:G288)</f>
        <v>563.666666666667</v>
      </c>
      <c r="M288" s="1"/>
      <c r="N288" s="1"/>
      <c r="O288" s="1"/>
      <c r="P288" s="1"/>
    </row>
    <row r="289" customFormat="false" ht="15" hidden="false" customHeight="false" outlineLevel="0" collapsed="false">
      <c r="A289" s="11" t="n">
        <v>2</v>
      </c>
      <c r="C289" s="6" t="s">
        <v>291</v>
      </c>
      <c r="D289" s="0" t="s">
        <v>19</v>
      </c>
      <c r="E289" s="1" t="n">
        <v>543</v>
      </c>
      <c r="F289" s="1" t="n">
        <v>542</v>
      </c>
      <c r="G289" s="1" t="n">
        <v>534</v>
      </c>
      <c r="H289" s="12" t="n">
        <f aca="false">AVERAGE(E289:G289)</f>
        <v>539.666666666667</v>
      </c>
      <c r="M289" s="1"/>
      <c r="N289" s="1"/>
      <c r="O289" s="1"/>
      <c r="P289" s="1"/>
    </row>
    <row r="290" customFormat="false" ht="15" hidden="false" customHeight="false" outlineLevel="0" collapsed="false">
      <c r="H290" s="12"/>
      <c r="M290" s="1"/>
      <c r="N290" s="1"/>
      <c r="O290" s="1"/>
      <c r="P290" s="1"/>
    </row>
    <row r="291" customFormat="false" ht="15.75" hidden="false" customHeight="false" outlineLevel="0" collapsed="false">
      <c r="B291" s="8" t="s">
        <v>160</v>
      </c>
      <c r="D291" s="8" t="s">
        <v>14</v>
      </c>
      <c r="E291" s="10" t="s">
        <v>146</v>
      </c>
      <c r="F291" s="9"/>
      <c r="G291" s="10" t="s">
        <v>15</v>
      </c>
      <c r="H291" s="12"/>
      <c r="M291" s="1"/>
      <c r="N291" s="1"/>
      <c r="O291" s="1"/>
      <c r="P291" s="1"/>
    </row>
    <row r="292" customFormat="false" ht="15" hidden="false" customHeight="false" outlineLevel="0" collapsed="false">
      <c r="A292" s="11" t="n">
        <v>1</v>
      </c>
      <c r="C292" s="0" t="s">
        <v>292</v>
      </c>
      <c r="D292" s="0" t="s">
        <v>17</v>
      </c>
      <c r="E292" s="1" t="n">
        <v>572</v>
      </c>
      <c r="F292" s="1" t="n">
        <v>572</v>
      </c>
      <c r="G292" s="1" t="n">
        <v>571</v>
      </c>
      <c r="H292" s="12" t="n">
        <f aca="false">AVERAGE(E292:G292)</f>
        <v>571.666666666667</v>
      </c>
      <c r="M292" s="1"/>
      <c r="N292" s="1"/>
      <c r="O292" s="1"/>
      <c r="P292" s="1"/>
    </row>
    <row r="293" customFormat="false" ht="15" hidden="false" customHeight="false" outlineLevel="0" collapsed="false">
      <c r="A293" s="11" t="n">
        <v>2</v>
      </c>
      <c r="C293" s="0" t="s">
        <v>293</v>
      </c>
      <c r="D293" s="0" t="s">
        <v>40</v>
      </c>
      <c r="E293" s="1" t="n">
        <v>570</v>
      </c>
      <c r="F293" s="1" t="n">
        <v>568</v>
      </c>
      <c r="G293" s="1" t="n">
        <v>567</v>
      </c>
      <c r="H293" s="12" t="n">
        <f aca="false">AVERAGE(E293:G293)</f>
        <v>568.333333333333</v>
      </c>
      <c r="M293" s="1"/>
      <c r="N293" s="1"/>
      <c r="O293" s="1"/>
      <c r="P293" s="1"/>
    </row>
    <row r="294" customFormat="false" ht="15" hidden="false" customHeight="false" outlineLevel="0" collapsed="false">
      <c r="A294" s="11" t="n">
        <v>3</v>
      </c>
      <c r="C294" s="6" t="s">
        <v>294</v>
      </c>
      <c r="D294" s="0" t="s">
        <v>49</v>
      </c>
      <c r="E294" s="1" t="n">
        <v>572</v>
      </c>
      <c r="F294" s="1" t="n">
        <v>564</v>
      </c>
      <c r="G294" s="1" t="n">
        <v>552</v>
      </c>
      <c r="H294" s="12" t="n">
        <f aca="false">AVERAGE(E294:G294)</f>
        <v>562.666666666667</v>
      </c>
      <c r="M294" s="1"/>
      <c r="N294" s="1"/>
      <c r="O294" s="1"/>
      <c r="P294" s="1"/>
    </row>
    <row r="295" customFormat="false" ht="15" hidden="false" customHeight="false" outlineLevel="0" collapsed="false">
      <c r="A295" s="11" t="n">
        <v>4</v>
      </c>
      <c r="C295" s="5" t="s">
        <v>168</v>
      </c>
      <c r="D295" s="0" t="s">
        <v>21</v>
      </c>
      <c r="E295" s="1" t="n">
        <v>557</v>
      </c>
      <c r="F295" s="1" t="n">
        <v>556</v>
      </c>
      <c r="G295" s="1" t="n">
        <v>556</v>
      </c>
      <c r="H295" s="12" t="n">
        <f aca="false">AVERAGE(E295:G295)</f>
        <v>556.333333333333</v>
      </c>
      <c r="M295" s="1"/>
      <c r="N295" s="1"/>
      <c r="O295" s="1"/>
      <c r="P295" s="1"/>
    </row>
    <row r="296" customFormat="false" ht="15" hidden="false" customHeight="false" outlineLevel="0" collapsed="false">
      <c r="A296" s="11" t="n">
        <v>5</v>
      </c>
      <c r="C296" s="0" t="s">
        <v>295</v>
      </c>
      <c r="D296" s="0" t="s">
        <v>70</v>
      </c>
      <c r="E296" s="1" t="n">
        <v>560</v>
      </c>
      <c r="F296" s="1" t="n">
        <v>550</v>
      </c>
      <c r="G296" s="1" t="n">
        <v>546</v>
      </c>
      <c r="H296" s="12" t="n">
        <f aca="false">AVERAGE(E296:G296)</f>
        <v>552</v>
      </c>
      <c r="M296" s="1"/>
      <c r="N296" s="1"/>
      <c r="O296" s="1"/>
      <c r="P296" s="1"/>
    </row>
    <row r="297" customFormat="false" ht="15" hidden="false" customHeight="false" outlineLevel="0" collapsed="false">
      <c r="A297" s="11" t="n">
        <v>6</v>
      </c>
      <c r="C297" s="0" t="s">
        <v>296</v>
      </c>
      <c r="D297" s="0" t="s">
        <v>17</v>
      </c>
      <c r="E297" s="1" t="n">
        <v>552</v>
      </c>
      <c r="F297" s="1" t="n">
        <v>541</v>
      </c>
      <c r="G297" s="1" t="n">
        <v>539</v>
      </c>
      <c r="H297" s="12" t="n">
        <f aca="false">AVERAGE(E297:G297)</f>
        <v>544</v>
      </c>
      <c r="M297" s="1"/>
      <c r="N297" s="1"/>
      <c r="O297" s="1"/>
      <c r="P297" s="1"/>
    </row>
    <row r="298" customFormat="false" ht="15" hidden="false" customHeight="false" outlineLevel="0" collapsed="false">
      <c r="A298" s="0" t="n">
        <v>7</v>
      </c>
      <c r="C298" s="0" t="s">
        <v>297</v>
      </c>
      <c r="D298" s="0" t="s">
        <v>17</v>
      </c>
      <c r="E298" s="1" t="n">
        <v>545</v>
      </c>
      <c r="F298" s="1" t="n">
        <v>542</v>
      </c>
      <c r="G298" s="1" t="n">
        <v>533</v>
      </c>
      <c r="H298" s="12" t="n">
        <f aca="false">AVERAGE(E298:G298)</f>
        <v>540</v>
      </c>
      <c r="M298" s="1"/>
      <c r="N298" s="1"/>
      <c r="O298" s="1"/>
      <c r="P298" s="1"/>
    </row>
    <row r="299" customFormat="false" ht="15" hidden="false" customHeight="false" outlineLevel="0" collapsed="false">
      <c r="A299" s="0" t="n">
        <v>8</v>
      </c>
      <c r="C299" s="6" t="s">
        <v>298</v>
      </c>
      <c r="D299" s="0" t="s">
        <v>21</v>
      </c>
      <c r="E299" s="1" t="n">
        <v>442</v>
      </c>
      <c r="F299" s="1" t="n">
        <v>0</v>
      </c>
      <c r="G299" s="1" t="n">
        <v>0</v>
      </c>
      <c r="H299" s="12" t="n">
        <f aca="false">AVERAGE(E299:G299)</f>
        <v>147.333333333333</v>
      </c>
      <c r="M299" s="1"/>
      <c r="N299" s="1"/>
      <c r="O299" s="1"/>
      <c r="P299" s="1"/>
    </row>
    <row r="300" customFormat="false" ht="15" hidden="false" customHeight="false" outlineLevel="0" collapsed="false">
      <c r="H300" s="12"/>
      <c r="M300" s="1"/>
      <c r="N300" s="1"/>
      <c r="O300" s="1"/>
      <c r="P300" s="1"/>
    </row>
    <row r="301" customFormat="false" ht="15.75" hidden="false" customHeight="false" outlineLevel="0" collapsed="false">
      <c r="B301" s="8" t="s">
        <v>180</v>
      </c>
      <c r="D301" s="8" t="s">
        <v>65</v>
      </c>
      <c r="E301" s="10" t="s">
        <v>146</v>
      </c>
      <c r="F301" s="9"/>
      <c r="G301" s="10" t="s">
        <v>15</v>
      </c>
      <c r="H301" s="12"/>
      <c r="M301" s="1"/>
      <c r="N301" s="1"/>
      <c r="O301" s="1"/>
      <c r="P301" s="1"/>
    </row>
    <row r="302" customFormat="false" ht="15" hidden="false" customHeight="false" outlineLevel="0" collapsed="false">
      <c r="A302" s="11" t="n">
        <v>1</v>
      </c>
      <c r="C302" s="0" t="s">
        <v>299</v>
      </c>
      <c r="D302" s="0" t="s">
        <v>99</v>
      </c>
      <c r="E302" s="1" t="n">
        <v>553</v>
      </c>
      <c r="F302" s="1" t="n">
        <v>550</v>
      </c>
      <c r="G302" s="1" t="n">
        <v>548</v>
      </c>
      <c r="H302" s="12" t="n">
        <f aca="false">AVERAGE(E302:G302)</f>
        <v>550.333333333333</v>
      </c>
      <c r="M302" s="1"/>
      <c r="N302" s="1"/>
      <c r="O302" s="1"/>
      <c r="P302" s="1"/>
    </row>
    <row r="303" customFormat="false" ht="15" hidden="false" customHeight="false" outlineLevel="0" collapsed="false">
      <c r="A303" s="11" t="n">
        <v>2</v>
      </c>
      <c r="C303" s="0" t="s">
        <v>300</v>
      </c>
      <c r="D303" s="0" t="s">
        <v>47</v>
      </c>
      <c r="E303" s="1" t="n">
        <v>542</v>
      </c>
      <c r="F303" s="1" t="n">
        <v>536</v>
      </c>
      <c r="G303" s="1" t="n">
        <v>532</v>
      </c>
      <c r="H303" s="12" t="n">
        <f aca="false">AVERAGE(E303:G303)</f>
        <v>536.666666666667</v>
      </c>
      <c r="M303" s="1"/>
      <c r="N303" s="1"/>
      <c r="O303" s="1"/>
      <c r="P303" s="1"/>
    </row>
    <row r="304" customFormat="false" ht="15" hidden="false" customHeight="false" outlineLevel="0" collapsed="false">
      <c r="A304" s="11" t="n">
        <v>3</v>
      </c>
      <c r="C304" s="0" t="s">
        <v>301</v>
      </c>
      <c r="D304" s="0" t="s">
        <v>99</v>
      </c>
      <c r="E304" s="1" t="n">
        <v>542</v>
      </c>
      <c r="F304" s="1" t="n">
        <v>533</v>
      </c>
      <c r="G304" s="1" t="n">
        <v>529</v>
      </c>
      <c r="H304" s="12" t="n">
        <f aca="false">AVERAGE(E304:G304)</f>
        <v>534.666666666667</v>
      </c>
      <c r="M304" s="1"/>
      <c r="N304" s="1"/>
      <c r="O304" s="1"/>
      <c r="P304" s="1"/>
    </row>
    <row r="305" customFormat="false" ht="15" hidden="false" customHeight="false" outlineLevel="0" collapsed="false">
      <c r="A305" s="11" t="n">
        <v>4</v>
      </c>
      <c r="C305" s="0" t="s">
        <v>302</v>
      </c>
      <c r="D305" s="0" t="s">
        <v>99</v>
      </c>
      <c r="E305" s="1" t="n">
        <v>534</v>
      </c>
      <c r="F305" s="1" t="n">
        <v>525</v>
      </c>
      <c r="G305" s="1" t="n">
        <v>511</v>
      </c>
      <c r="H305" s="12" t="n">
        <f aca="false">AVERAGE(E305:G305)</f>
        <v>523.333333333333</v>
      </c>
      <c r="M305" s="1"/>
      <c r="N305" s="1"/>
      <c r="O305" s="1"/>
      <c r="P305" s="1"/>
    </row>
    <row r="306" customFormat="false" ht="15" hidden="false" customHeight="false" outlineLevel="0" collapsed="false">
      <c r="A306" s="0" t="n">
        <v>5</v>
      </c>
      <c r="C306" s="0" t="s">
        <v>303</v>
      </c>
      <c r="D306" s="0" t="s">
        <v>21</v>
      </c>
      <c r="E306" s="1" t="n">
        <v>528</v>
      </c>
      <c r="F306" s="1" t="n">
        <v>520</v>
      </c>
      <c r="G306" s="1" t="n">
        <v>512</v>
      </c>
      <c r="H306" s="12" t="n">
        <f aca="false">AVERAGE(E306:G306)</f>
        <v>520</v>
      </c>
      <c r="M306" s="1"/>
      <c r="N306" s="1"/>
      <c r="O306" s="1"/>
      <c r="P306" s="1"/>
    </row>
    <row r="307" customFormat="false" ht="15" hidden="false" customHeight="false" outlineLevel="0" collapsed="false">
      <c r="A307" s="0" t="n">
        <v>6</v>
      </c>
      <c r="C307" s="0" t="s">
        <v>304</v>
      </c>
      <c r="D307" s="0" t="s">
        <v>70</v>
      </c>
      <c r="E307" s="1" t="n">
        <v>478</v>
      </c>
      <c r="F307" s="1" t="n">
        <v>477</v>
      </c>
      <c r="G307" s="1" t="n">
        <v>472</v>
      </c>
      <c r="H307" s="12" t="n">
        <f aca="false">AVERAGE(E307:G307)</f>
        <v>475.666666666667</v>
      </c>
      <c r="M307" s="1"/>
      <c r="N307" s="1"/>
      <c r="O307" s="1"/>
      <c r="P307" s="1"/>
    </row>
    <row r="308" customFormat="false" ht="15" hidden="false" customHeight="false" outlineLevel="0" collapsed="false">
      <c r="H308" s="12"/>
      <c r="M308" s="1"/>
      <c r="N308" s="1"/>
      <c r="O308" s="1"/>
      <c r="P308" s="1"/>
    </row>
    <row r="309" customFormat="false" ht="15.75" hidden="false" customHeight="false" outlineLevel="0" collapsed="false">
      <c r="B309" s="8" t="s">
        <v>205</v>
      </c>
      <c r="D309" s="8" t="s">
        <v>305</v>
      </c>
      <c r="E309" s="10" t="s">
        <v>146</v>
      </c>
      <c r="F309" s="9"/>
      <c r="G309" s="10" t="s">
        <v>35</v>
      </c>
      <c r="H309" s="12"/>
      <c r="M309" s="1"/>
      <c r="N309" s="1"/>
      <c r="O309" s="1"/>
      <c r="P309" s="1"/>
    </row>
    <row r="310" customFormat="false" ht="15" hidden="false" customHeight="false" outlineLevel="0" collapsed="false">
      <c r="A310" s="11" t="n">
        <v>1</v>
      </c>
      <c r="C310" s="0" t="s">
        <v>306</v>
      </c>
      <c r="D310" s="0" t="s">
        <v>99</v>
      </c>
      <c r="E310" s="1" t="n">
        <v>584</v>
      </c>
      <c r="F310" s="1" t="n">
        <v>582</v>
      </c>
      <c r="G310" s="1" t="n">
        <v>580</v>
      </c>
      <c r="H310" s="12" t="n">
        <f aca="false">AVERAGE(E310:G310)</f>
        <v>582</v>
      </c>
      <c r="M310" s="1"/>
      <c r="N310" s="1"/>
      <c r="O310" s="1"/>
      <c r="P310" s="1"/>
    </row>
    <row r="311" customFormat="false" ht="15" hidden="false" customHeight="false" outlineLevel="0" collapsed="false">
      <c r="A311" s="11" t="n">
        <v>2</v>
      </c>
      <c r="C311" s="0" t="s">
        <v>307</v>
      </c>
      <c r="D311" s="0" t="s">
        <v>99</v>
      </c>
      <c r="E311" s="1" t="n">
        <v>583</v>
      </c>
      <c r="F311" s="1" t="n">
        <v>580</v>
      </c>
      <c r="G311" s="1" t="n">
        <v>580</v>
      </c>
      <c r="H311" s="12" t="n">
        <f aca="false">AVERAGE(E311:G311)</f>
        <v>581</v>
      </c>
      <c r="M311" s="1"/>
      <c r="N311" s="1"/>
      <c r="O311" s="1"/>
      <c r="P311" s="1"/>
    </row>
    <row r="312" customFormat="false" ht="15" hidden="false" customHeight="false" outlineLevel="0" collapsed="false">
      <c r="A312" s="11" t="n">
        <v>3</v>
      </c>
      <c r="C312" s="0" t="s">
        <v>308</v>
      </c>
      <c r="D312" s="0" t="s">
        <v>99</v>
      </c>
      <c r="E312" s="1" t="n">
        <v>582</v>
      </c>
      <c r="F312" s="1" t="n">
        <v>578</v>
      </c>
      <c r="G312" s="1" t="n">
        <v>577</v>
      </c>
      <c r="H312" s="12" t="n">
        <f aca="false">AVERAGE(E312:G312)</f>
        <v>579</v>
      </c>
      <c r="M312" s="1"/>
      <c r="N312" s="1"/>
      <c r="O312" s="1"/>
      <c r="P312" s="1"/>
    </row>
    <row r="313" customFormat="false" ht="15" hidden="false" customHeight="false" outlineLevel="0" collapsed="false">
      <c r="A313" s="11" t="n">
        <v>4</v>
      </c>
      <c r="C313" s="0" t="s">
        <v>309</v>
      </c>
      <c r="D313" s="0" t="s">
        <v>40</v>
      </c>
      <c r="E313" s="1" t="n">
        <v>574</v>
      </c>
      <c r="F313" s="1" t="n">
        <v>572</v>
      </c>
      <c r="G313" s="1" t="n">
        <v>570</v>
      </c>
      <c r="H313" s="12" t="n">
        <f aca="false">AVERAGE(E313:G313)</f>
        <v>572</v>
      </c>
      <c r="M313" s="1"/>
      <c r="N313" s="1"/>
      <c r="O313" s="1"/>
      <c r="P313" s="1"/>
    </row>
    <row r="314" customFormat="false" ht="15" hidden="false" customHeight="false" outlineLevel="0" collapsed="false">
      <c r="A314" s="11" t="n">
        <v>5</v>
      </c>
      <c r="C314" s="0" t="s">
        <v>310</v>
      </c>
      <c r="D314" s="0" t="s">
        <v>47</v>
      </c>
      <c r="E314" s="1" t="n">
        <v>573</v>
      </c>
      <c r="F314" s="1" t="n">
        <v>569</v>
      </c>
      <c r="G314" s="1" t="n">
        <v>567</v>
      </c>
      <c r="H314" s="12" t="n">
        <f aca="false">AVERAGE(E314:G314)</f>
        <v>569.666666666667</v>
      </c>
      <c r="M314" s="1"/>
      <c r="N314" s="1"/>
      <c r="O314" s="1"/>
      <c r="P314" s="1"/>
    </row>
    <row r="315" customFormat="false" ht="15" hidden="false" customHeight="false" outlineLevel="0" collapsed="false">
      <c r="A315" s="11" t="n">
        <v>6</v>
      </c>
      <c r="C315" s="0" t="s">
        <v>311</v>
      </c>
      <c r="D315" s="0" t="s">
        <v>21</v>
      </c>
      <c r="E315" s="1" t="n">
        <v>570</v>
      </c>
      <c r="F315" s="1" t="n">
        <v>566</v>
      </c>
      <c r="G315" s="1" t="n">
        <v>565</v>
      </c>
      <c r="H315" s="12" t="n">
        <f aca="false">AVERAGE(E315:G315)</f>
        <v>567</v>
      </c>
      <c r="M315" s="1"/>
      <c r="N315" s="1"/>
      <c r="O315" s="1"/>
      <c r="P315" s="1"/>
    </row>
    <row r="316" customFormat="false" ht="15" hidden="false" customHeight="false" outlineLevel="0" collapsed="false">
      <c r="A316" s="11" t="n">
        <v>7</v>
      </c>
      <c r="C316" s="0" t="s">
        <v>312</v>
      </c>
      <c r="D316" s="0" t="s">
        <v>21</v>
      </c>
      <c r="E316" s="1" t="n">
        <v>565</v>
      </c>
      <c r="F316" s="1" t="n">
        <v>565</v>
      </c>
      <c r="G316" s="1" t="n">
        <v>560</v>
      </c>
      <c r="H316" s="12" t="n">
        <f aca="false">AVERAGE(E316:G316)</f>
        <v>563.333333333333</v>
      </c>
      <c r="M316" s="1"/>
      <c r="N316" s="1"/>
      <c r="O316" s="1"/>
      <c r="P316" s="1"/>
    </row>
    <row r="317" customFormat="false" ht="15" hidden="false" customHeight="false" outlineLevel="0" collapsed="false">
      <c r="A317" s="11" t="n">
        <v>8</v>
      </c>
      <c r="C317" s="0" t="s">
        <v>313</v>
      </c>
      <c r="D317" s="0" t="s">
        <v>47</v>
      </c>
      <c r="E317" s="1" t="n">
        <v>558</v>
      </c>
      <c r="F317" s="1" t="n">
        <v>557</v>
      </c>
      <c r="G317" s="1" t="n">
        <v>553</v>
      </c>
      <c r="H317" s="12" t="n">
        <f aca="false">AVERAGE(E317:G317)</f>
        <v>556</v>
      </c>
      <c r="M317" s="1"/>
      <c r="N317" s="1"/>
      <c r="O317" s="1"/>
      <c r="P317" s="1"/>
    </row>
    <row r="318" customFormat="false" ht="15" hidden="false" customHeight="false" outlineLevel="0" collapsed="false">
      <c r="A318" s="11" t="n">
        <v>9</v>
      </c>
      <c r="C318" s="0" t="s">
        <v>314</v>
      </c>
      <c r="D318" s="0" t="s">
        <v>40</v>
      </c>
      <c r="E318" s="1" t="n">
        <v>556</v>
      </c>
      <c r="F318" s="1" t="n">
        <v>553</v>
      </c>
      <c r="G318" s="1" t="n">
        <v>550</v>
      </c>
      <c r="H318" s="12" t="n">
        <f aca="false">AVERAGE(E318:G318)</f>
        <v>553</v>
      </c>
      <c r="M318" s="1"/>
      <c r="N318" s="1"/>
      <c r="O318" s="1"/>
      <c r="P318" s="1"/>
    </row>
    <row r="319" customFormat="false" ht="15" hidden="false" customHeight="false" outlineLevel="0" collapsed="false">
      <c r="A319" s="11" t="n">
        <v>10</v>
      </c>
      <c r="C319" s="6" t="s">
        <v>315</v>
      </c>
      <c r="D319" s="0" t="s">
        <v>99</v>
      </c>
      <c r="E319" s="1" t="n">
        <v>559</v>
      </c>
      <c r="F319" s="1" t="n">
        <v>549</v>
      </c>
      <c r="G319" s="1" t="n">
        <v>549</v>
      </c>
      <c r="H319" s="12" t="n">
        <f aca="false">AVERAGE(E319:G319)</f>
        <v>552.333333333333</v>
      </c>
      <c r="M319" s="1"/>
      <c r="N319" s="1"/>
      <c r="O319" s="1"/>
      <c r="P319" s="1"/>
    </row>
    <row r="320" customFormat="false" ht="15" hidden="false" customHeight="false" outlineLevel="0" collapsed="false">
      <c r="A320" s="11" t="n">
        <v>11</v>
      </c>
      <c r="C320" s="0" t="s">
        <v>316</v>
      </c>
      <c r="D320" s="0" t="s">
        <v>17</v>
      </c>
      <c r="E320" s="1" t="n">
        <v>555</v>
      </c>
      <c r="F320" s="1" t="n">
        <v>551</v>
      </c>
      <c r="G320" s="1" t="n">
        <v>549</v>
      </c>
      <c r="H320" s="12" t="n">
        <f aca="false">AVERAGE(E320:G320)</f>
        <v>551.666666666667</v>
      </c>
      <c r="M320" s="1"/>
      <c r="N320" s="1"/>
      <c r="O320" s="1"/>
      <c r="P320" s="1"/>
    </row>
    <row r="321" customFormat="false" ht="15" hidden="false" customHeight="false" outlineLevel="0" collapsed="false">
      <c r="A321" s="11" t="n">
        <v>12</v>
      </c>
      <c r="C321" s="0" t="s">
        <v>317</v>
      </c>
      <c r="D321" s="0" t="s">
        <v>21</v>
      </c>
      <c r="E321" s="1" t="n">
        <v>550</v>
      </c>
      <c r="F321" s="1" t="n">
        <v>549</v>
      </c>
      <c r="G321" s="1" t="n">
        <v>546</v>
      </c>
      <c r="H321" s="12" t="n">
        <f aca="false">AVERAGE(E321:G321)</f>
        <v>548.333333333333</v>
      </c>
      <c r="M321" s="1"/>
      <c r="N321" s="1"/>
      <c r="O321" s="1"/>
      <c r="P321" s="1"/>
    </row>
    <row r="322" customFormat="false" ht="15" hidden="false" customHeight="false" outlineLevel="0" collapsed="false">
      <c r="A322" s="0" t="n">
        <v>13</v>
      </c>
      <c r="C322" s="0" t="s">
        <v>318</v>
      </c>
      <c r="D322" s="0" t="s">
        <v>70</v>
      </c>
      <c r="E322" s="1" t="n">
        <v>443</v>
      </c>
      <c r="F322" s="1" t="n">
        <v>431</v>
      </c>
      <c r="G322" s="1" t="n">
        <v>422</v>
      </c>
      <c r="H322" s="12" t="n">
        <f aca="false">AVERAGE(E322:G322)</f>
        <v>432</v>
      </c>
      <c r="M322" s="1"/>
      <c r="N322" s="1"/>
      <c r="O322" s="1"/>
      <c r="P322" s="1"/>
    </row>
    <row r="323" customFormat="false" ht="15" hidden="false" customHeight="false" outlineLevel="0" collapsed="false">
      <c r="A323" s="0" t="n">
        <v>14</v>
      </c>
      <c r="C323" s="0" t="s">
        <v>319</v>
      </c>
      <c r="D323" s="0" t="s">
        <v>40</v>
      </c>
      <c r="E323" s="1" t="n">
        <v>563</v>
      </c>
      <c r="F323" s="1" t="n">
        <v>549</v>
      </c>
      <c r="G323" s="1" t="n">
        <v>0</v>
      </c>
      <c r="H323" s="12" t="n">
        <f aca="false">AVERAGE(E323:G323)</f>
        <v>370.666666666667</v>
      </c>
      <c r="M323" s="1"/>
      <c r="N323" s="1"/>
      <c r="O323" s="1"/>
      <c r="P323" s="1"/>
    </row>
    <row r="324" customFormat="false" ht="15" hidden="false" customHeight="false" outlineLevel="0" collapsed="false">
      <c r="A324" s="0" t="n">
        <v>15</v>
      </c>
      <c r="C324" s="6" t="s">
        <v>320</v>
      </c>
      <c r="D324" s="0" t="s">
        <v>23</v>
      </c>
      <c r="E324" s="1" t="n">
        <v>553</v>
      </c>
      <c r="F324" s="1" t="n">
        <v>0</v>
      </c>
      <c r="G324" s="1" t="n">
        <v>0</v>
      </c>
      <c r="H324" s="12" t="n">
        <f aca="false">AVERAGE(E324:G324)</f>
        <v>184.333333333333</v>
      </c>
      <c r="M324" s="1"/>
      <c r="N324" s="1"/>
      <c r="O324" s="1"/>
      <c r="P324" s="1"/>
    </row>
    <row r="325" customFormat="false" ht="15" hidden="false" customHeight="false" outlineLevel="0" collapsed="false">
      <c r="A325" s="0" t="n">
        <v>16</v>
      </c>
      <c r="C325" s="6" t="s">
        <v>321</v>
      </c>
      <c r="D325" s="0" t="s">
        <v>21</v>
      </c>
      <c r="E325" s="1" t="n">
        <v>548</v>
      </c>
      <c r="F325" s="1" t="n">
        <v>0</v>
      </c>
      <c r="G325" s="1" t="n">
        <v>0</v>
      </c>
      <c r="H325" s="12" t="n">
        <f aca="false">AVERAGE(E325:G325)</f>
        <v>182.666666666667</v>
      </c>
      <c r="M325" s="1"/>
      <c r="N325" s="1"/>
      <c r="O325" s="1"/>
      <c r="P325" s="1"/>
    </row>
    <row r="326" customFormat="false" ht="15" hidden="false" customHeight="false" outlineLevel="0" collapsed="false">
      <c r="A326" s="0" t="n">
        <v>17</v>
      </c>
      <c r="C326" s="6" t="s">
        <v>322</v>
      </c>
      <c r="D326" s="0" t="s">
        <v>40</v>
      </c>
      <c r="E326" s="1" t="n">
        <v>522</v>
      </c>
      <c r="F326" s="1" t="n">
        <v>0</v>
      </c>
      <c r="G326" s="1" t="n">
        <v>0</v>
      </c>
      <c r="H326" s="12" t="n">
        <f aca="false">AVERAGE(E326:G326)</f>
        <v>174</v>
      </c>
      <c r="M326" s="1"/>
      <c r="N326" s="1"/>
      <c r="O326" s="1"/>
      <c r="P326" s="1"/>
    </row>
    <row r="327" customFormat="false" ht="15" hidden="false" customHeight="false" outlineLevel="0" collapsed="false">
      <c r="A327" s="0" t="n">
        <v>18</v>
      </c>
      <c r="C327" s="0" t="s">
        <v>323</v>
      </c>
      <c r="D327" s="0" t="s">
        <v>99</v>
      </c>
      <c r="E327" s="1" t="n">
        <v>479</v>
      </c>
      <c r="F327" s="1" t="n">
        <v>0</v>
      </c>
      <c r="G327" s="1" t="n">
        <v>0</v>
      </c>
      <c r="H327" s="12" t="n">
        <f aca="false">AVERAGE(E327:G327)</f>
        <v>159.666666666667</v>
      </c>
      <c r="M327" s="1"/>
      <c r="N327" s="1"/>
      <c r="O327" s="1"/>
      <c r="P327" s="1"/>
    </row>
    <row r="328" customFormat="false" ht="15" hidden="false" customHeight="false" outlineLevel="0" collapsed="false">
      <c r="H328" s="12"/>
      <c r="M328" s="1"/>
      <c r="N328" s="1"/>
      <c r="O328" s="1"/>
      <c r="P328" s="1"/>
    </row>
    <row r="329" customFormat="false" ht="15.75" hidden="false" customHeight="false" outlineLevel="0" collapsed="false">
      <c r="B329" s="8" t="s">
        <v>261</v>
      </c>
      <c r="D329" s="8" t="s">
        <v>289</v>
      </c>
      <c r="E329" s="10" t="s">
        <v>9</v>
      </c>
      <c r="G329" s="8" t="s">
        <v>10</v>
      </c>
      <c r="H329" s="12"/>
      <c r="M329" s="1"/>
      <c r="N329" s="1"/>
      <c r="O329" s="1"/>
      <c r="P329" s="1"/>
    </row>
    <row r="330" customFormat="false" ht="15" hidden="false" customHeight="false" outlineLevel="0" collapsed="false">
      <c r="A330" s="11" t="n">
        <v>1</v>
      </c>
      <c r="C330" s="0" t="s">
        <v>324</v>
      </c>
      <c r="D330" s="0" t="s">
        <v>47</v>
      </c>
      <c r="E330" s="1" t="n">
        <v>549</v>
      </c>
      <c r="F330" s="1" t="n">
        <v>548</v>
      </c>
      <c r="G330" s="1" t="n">
        <v>541</v>
      </c>
      <c r="H330" s="12" t="n">
        <f aca="false">AVERAGE(E330:G330)</f>
        <v>546</v>
      </c>
      <c r="M330" s="1"/>
      <c r="N330" s="1"/>
      <c r="O330" s="1"/>
      <c r="P330" s="1"/>
    </row>
    <row r="331" customFormat="false" ht="15" hidden="false" customHeight="false" outlineLevel="0" collapsed="false">
      <c r="A331" s="11" t="n">
        <v>2</v>
      </c>
      <c r="C331" s="0" t="s">
        <v>325</v>
      </c>
      <c r="D331" s="0" t="s">
        <v>47</v>
      </c>
      <c r="E331" s="1" t="n">
        <v>481</v>
      </c>
      <c r="F331" s="1" t="n">
        <v>480</v>
      </c>
      <c r="G331" s="1" t="n">
        <v>479</v>
      </c>
      <c r="H331" s="12" t="n">
        <f aca="false">AVERAGE(E331:G331)</f>
        <v>480</v>
      </c>
      <c r="M331" s="1"/>
      <c r="N331" s="1"/>
      <c r="O331" s="1"/>
      <c r="P331" s="1"/>
    </row>
    <row r="332" customFormat="false" ht="15" hidden="false" customHeight="false" outlineLevel="0" collapsed="false">
      <c r="A332" s="11" t="n">
        <v>3</v>
      </c>
      <c r="C332" s="0" t="s">
        <v>326</v>
      </c>
      <c r="D332" s="0" t="s">
        <v>28</v>
      </c>
      <c r="E332" s="1" t="n">
        <v>415</v>
      </c>
      <c r="F332" s="1" t="n">
        <v>387</v>
      </c>
      <c r="G332" s="1" t="n">
        <v>379</v>
      </c>
      <c r="H332" s="12" t="n">
        <f aca="false">AVERAGE(E332:G332)</f>
        <v>393.666666666667</v>
      </c>
      <c r="M332" s="1"/>
      <c r="N332" s="1"/>
      <c r="O332" s="1"/>
      <c r="P332" s="1"/>
    </row>
    <row r="333" customFormat="false" ht="15" hidden="false" customHeight="false" outlineLevel="0" collapsed="false">
      <c r="H333" s="12"/>
      <c r="M333" s="1"/>
      <c r="N333" s="1"/>
      <c r="O333" s="1"/>
      <c r="P333" s="1"/>
    </row>
    <row r="334" customFormat="false" ht="15.75" hidden="false" customHeight="false" outlineLevel="0" collapsed="false">
      <c r="B334" s="8" t="s">
        <v>266</v>
      </c>
      <c r="D334" s="8" t="s">
        <v>14</v>
      </c>
      <c r="E334" s="10" t="s">
        <v>9</v>
      </c>
      <c r="F334" s="9"/>
      <c r="G334" s="10" t="s">
        <v>15</v>
      </c>
      <c r="H334" s="12"/>
      <c r="M334" s="1"/>
      <c r="N334" s="1"/>
      <c r="O334" s="1"/>
      <c r="P334" s="1"/>
    </row>
    <row r="335" customFormat="false" ht="15" hidden="false" customHeight="false" outlineLevel="0" collapsed="false">
      <c r="A335" s="11" t="n">
        <v>1</v>
      </c>
      <c r="C335" s="0" t="s">
        <v>327</v>
      </c>
      <c r="D335" s="0" t="s">
        <v>47</v>
      </c>
      <c r="E335" s="1" t="n">
        <v>556</v>
      </c>
      <c r="F335" s="1" t="n">
        <v>556</v>
      </c>
      <c r="G335" s="1" t="n">
        <v>554</v>
      </c>
      <c r="H335" s="12" t="n">
        <f aca="false">AVERAGE(E335:G335)</f>
        <v>555.333333333333</v>
      </c>
      <c r="M335" s="1"/>
      <c r="N335" s="1"/>
      <c r="O335" s="1"/>
      <c r="P335" s="1"/>
    </row>
    <row r="336" customFormat="false" ht="15" hidden="false" customHeight="false" outlineLevel="0" collapsed="false">
      <c r="A336" s="11" t="n">
        <v>2</v>
      </c>
      <c r="C336" s="0" t="s">
        <v>328</v>
      </c>
      <c r="D336" s="0" t="s">
        <v>70</v>
      </c>
      <c r="E336" s="1" t="n">
        <v>554</v>
      </c>
      <c r="F336" s="1" t="n">
        <v>547</v>
      </c>
      <c r="G336" s="1" t="n">
        <v>541</v>
      </c>
      <c r="H336" s="12" t="n">
        <f aca="false">AVERAGE(E336:G336)</f>
        <v>547.333333333333</v>
      </c>
      <c r="M336" s="1"/>
      <c r="N336" s="1"/>
      <c r="O336" s="1"/>
      <c r="P336" s="1"/>
    </row>
    <row r="337" customFormat="false" ht="15" hidden="false" customHeight="false" outlineLevel="0" collapsed="false">
      <c r="A337" s="11" t="n">
        <v>3</v>
      </c>
      <c r="C337" s="0" t="s">
        <v>329</v>
      </c>
      <c r="D337" s="0" t="s">
        <v>47</v>
      </c>
      <c r="E337" s="1" t="n">
        <v>549</v>
      </c>
      <c r="F337" s="1" t="n">
        <v>546</v>
      </c>
      <c r="G337" s="1" t="n">
        <v>545</v>
      </c>
      <c r="H337" s="12" t="n">
        <f aca="false">AVERAGE(E337:G337)</f>
        <v>546.666666666667</v>
      </c>
      <c r="M337" s="1"/>
      <c r="N337" s="1"/>
      <c r="O337" s="1"/>
      <c r="P337" s="1"/>
    </row>
    <row r="338" customFormat="false" ht="15" hidden="false" customHeight="false" outlineLevel="0" collapsed="false">
      <c r="A338" s="11" t="n">
        <v>4</v>
      </c>
      <c r="C338" s="5" t="s">
        <v>330</v>
      </c>
      <c r="D338" s="0" t="s">
        <v>40</v>
      </c>
      <c r="E338" s="1" t="n">
        <v>545</v>
      </c>
      <c r="F338" s="1" t="n">
        <v>544</v>
      </c>
      <c r="G338" s="1" t="n">
        <v>544</v>
      </c>
      <c r="H338" s="12" t="n">
        <f aca="false">AVERAGE(E338:G338)</f>
        <v>544.333333333333</v>
      </c>
      <c r="M338" s="1"/>
      <c r="N338" s="1"/>
      <c r="O338" s="1"/>
      <c r="P338" s="1"/>
    </row>
    <row r="339" customFormat="false" ht="15" hidden="false" customHeight="false" outlineLevel="0" collapsed="false">
      <c r="A339" s="11" t="n">
        <v>5</v>
      </c>
      <c r="C339" s="6" t="s">
        <v>331</v>
      </c>
      <c r="D339" s="0" t="s">
        <v>19</v>
      </c>
      <c r="E339" s="1" t="n">
        <v>531</v>
      </c>
      <c r="F339" s="1" t="n">
        <v>508</v>
      </c>
      <c r="G339" s="1" t="n">
        <v>498</v>
      </c>
      <c r="H339" s="12" t="n">
        <f aca="false">AVERAGE(E339:G339)</f>
        <v>512.333333333333</v>
      </c>
      <c r="M339" s="1"/>
      <c r="N339" s="1"/>
      <c r="O339" s="1"/>
      <c r="P339" s="1"/>
    </row>
    <row r="340" customFormat="false" ht="15" hidden="false" customHeight="false" outlineLevel="0" collapsed="false">
      <c r="A340" s="11" t="n">
        <v>6</v>
      </c>
      <c r="C340" s="6" t="s">
        <v>332</v>
      </c>
      <c r="D340" s="0" t="s">
        <v>70</v>
      </c>
      <c r="E340" s="1" t="n">
        <v>513</v>
      </c>
      <c r="F340" s="1" t="n">
        <v>501</v>
      </c>
      <c r="G340" s="1" t="n">
        <v>485</v>
      </c>
      <c r="H340" s="12" t="n">
        <f aca="false">AVERAGE(E340:G340)</f>
        <v>499.666666666667</v>
      </c>
      <c r="M340" s="1"/>
      <c r="N340" s="1"/>
      <c r="O340" s="1"/>
      <c r="P340" s="12"/>
    </row>
    <row r="341" customFormat="false" ht="15" hidden="false" customHeight="false" outlineLevel="0" collapsed="false">
      <c r="A341" s="0" t="n">
        <v>7</v>
      </c>
      <c r="C341" s="0" t="s">
        <v>333</v>
      </c>
      <c r="D341" s="0" t="s">
        <v>28</v>
      </c>
      <c r="E341" s="1" t="n">
        <v>451</v>
      </c>
      <c r="F341" s="1" t="n">
        <v>430</v>
      </c>
      <c r="G341" s="1" t="n">
        <v>429</v>
      </c>
      <c r="H341" s="12" t="n">
        <f aca="false">AVERAGE(E341:G341)</f>
        <v>436.666666666667</v>
      </c>
      <c r="M341" s="1"/>
      <c r="N341" s="1"/>
      <c r="O341" s="1"/>
      <c r="P341" s="12"/>
    </row>
    <row r="342" customFormat="false" ht="15" hidden="false" customHeight="false" outlineLevel="0" collapsed="false">
      <c r="A342" s="0" t="n">
        <v>8</v>
      </c>
      <c r="C342" s="5" t="s">
        <v>334</v>
      </c>
      <c r="D342" s="0" t="s">
        <v>28</v>
      </c>
      <c r="E342" s="1" t="n">
        <v>318</v>
      </c>
      <c r="F342" s="1" t="n">
        <v>316</v>
      </c>
      <c r="G342" s="1" t="n">
        <v>25</v>
      </c>
      <c r="H342" s="12" t="n">
        <f aca="false">AVERAGE(E342:G342)</f>
        <v>219.666666666667</v>
      </c>
      <c r="M342" s="1"/>
      <c r="N342" s="1"/>
      <c r="O342" s="1"/>
      <c r="P342" s="12"/>
    </row>
    <row r="343" customFormat="false" ht="15" hidden="false" customHeight="false" outlineLevel="0" collapsed="false">
      <c r="A343" s="0" t="n">
        <v>9</v>
      </c>
      <c r="C343" s="6" t="s">
        <v>335</v>
      </c>
      <c r="D343" s="0" t="s">
        <v>70</v>
      </c>
      <c r="E343" s="1" t="n">
        <v>427</v>
      </c>
      <c r="F343" s="1" t="n">
        <v>356</v>
      </c>
      <c r="G343" s="1" t="n">
        <v>0</v>
      </c>
      <c r="H343" s="12" t="n">
        <f aca="false">AVERAGE(E343:G343)</f>
        <v>261</v>
      </c>
      <c r="M343" s="1"/>
      <c r="N343" s="1"/>
      <c r="O343" s="1"/>
      <c r="P343" s="12"/>
    </row>
    <row r="344" customFormat="false" ht="15" hidden="false" customHeight="false" outlineLevel="0" collapsed="false">
      <c r="A344" s="0" t="n">
        <v>10</v>
      </c>
      <c r="C344" s="6" t="s">
        <v>336</v>
      </c>
      <c r="D344" s="0" t="s">
        <v>84</v>
      </c>
      <c r="E344" s="1" t="n">
        <v>512</v>
      </c>
      <c r="F344" s="1" t="n">
        <v>0</v>
      </c>
      <c r="G344" s="1" t="n">
        <v>0</v>
      </c>
      <c r="H344" s="12" t="n">
        <f aca="false">AVERAGE(E344:G344)</f>
        <v>170.666666666667</v>
      </c>
      <c r="M344" s="1"/>
      <c r="N344" s="1"/>
      <c r="O344" s="1"/>
      <c r="P344" s="12"/>
    </row>
    <row r="345" customFormat="false" ht="15" hidden="false" customHeight="false" outlineLevel="0" collapsed="false">
      <c r="A345" s="0" t="n">
        <v>11</v>
      </c>
      <c r="C345" s="6" t="s">
        <v>337</v>
      </c>
      <c r="D345" s="0" t="s">
        <v>338</v>
      </c>
      <c r="E345" s="1" t="n">
        <v>447</v>
      </c>
      <c r="F345" s="1" t="n">
        <v>0</v>
      </c>
      <c r="G345" s="1" t="n">
        <v>0</v>
      </c>
      <c r="H345" s="12" t="n">
        <f aca="false">AVERAGE(E345:G345)</f>
        <v>149</v>
      </c>
      <c r="M345" s="1"/>
      <c r="N345" s="1"/>
      <c r="O345" s="1"/>
      <c r="P345" s="12"/>
    </row>
    <row r="346" customFormat="false" ht="15" hidden="false" customHeight="false" outlineLevel="0" collapsed="false">
      <c r="A346" s="0" t="n">
        <v>12</v>
      </c>
      <c r="C346" s="5" t="s">
        <v>339</v>
      </c>
      <c r="D346" s="0" t="s">
        <v>28</v>
      </c>
      <c r="E346" s="1" t="n">
        <v>423</v>
      </c>
      <c r="F346" s="1" t="n">
        <v>0</v>
      </c>
      <c r="G346" s="1" t="n">
        <v>0</v>
      </c>
      <c r="H346" s="12" t="n">
        <f aca="false">AVERAGE(E346:G346)</f>
        <v>141</v>
      </c>
    </row>
  </sheetData>
  <mergeCells count="1">
    <mergeCell ref="A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22:07:06Z</dcterms:created>
  <dc:creator>eric</dc:creator>
  <dc:description/>
  <dc:language>en-US</dc:language>
  <cp:lastModifiedBy>Carole Wisniewski</cp:lastModifiedBy>
  <cp:lastPrinted>2019-12-28T09:53:00Z</cp:lastPrinted>
  <dcterms:modified xsi:type="dcterms:W3CDTF">2020-01-15T23:27:08Z</dcterms:modified>
  <cp:revision>0</cp:revision>
  <dc:subject/>
  <dc:title/>
</cp:coreProperties>
</file>