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Formulaire d'Inscription                                             Au Championnat Départemental par Equipe 2015-2016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</t>
    </r>
    <r>
      <rPr>
        <b val="true"/>
        <u val="single"/>
        <sz val="16"/>
        <color rgb="FFFF0000"/>
        <rFont val="Calibri"/>
        <family val="2"/>
      </rPr>
      <t xml:space="preserve">20 février 2016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22€ par Equipe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avant le </t>
    </r>
    <r>
      <rPr>
        <b val="true"/>
        <u val="single"/>
        <sz val="16"/>
        <color rgb="FFFF0000"/>
        <rFont val="Calibri"/>
        <family val="2"/>
      </rPr>
      <t xml:space="preserve">20 février 2016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5" t="s">
        <v>7</v>
      </c>
      <c r="E16" s="15"/>
      <c r="F16" s="16" t="s">
        <v>8</v>
      </c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5"/>
      <c r="E17" s="15"/>
      <c r="F17" s="16"/>
      <c r="G17" s="16"/>
      <c r="H17" s="2"/>
      <c r="I17" s="2"/>
      <c r="J17" s="2"/>
      <c r="K17" s="2"/>
      <c r="L17" s="2"/>
    </row>
    <row r="18" customFormat="false" ht="24.95" hidden="false" customHeight="true" outlineLevel="0" collapsed="false">
      <c r="A18" s="18" t="n">
        <v>1</v>
      </c>
      <c r="B18" s="19"/>
      <c r="C18" s="19"/>
      <c r="D18" s="20"/>
      <c r="E18" s="20"/>
      <c r="F18" s="21" t="n">
        <f aca="false">IF(D18=0,0,IF(D18="Ne participera pas",0,IF(D18="Participera",22)))</f>
        <v>0</v>
      </c>
      <c r="G18" s="21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2" t="n">
        <v>2</v>
      </c>
      <c r="B19" s="19"/>
      <c r="C19" s="19"/>
      <c r="D19" s="20"/>
      <c r="E19" s="20"/>
      <c r="F19" s="21" t="n">
        <f aca="false">IF(D19=0,0,IF(D19="Ne participera pas",0,IF(D19="Participera",22)))</f>
        <v>0</v>
      </c>
      <c r="G19" s="21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2" t="n">
        <v>3</v>
      </c>
      <c r="B20" s="19"/>
      <c r="C20" s="19"/>
      <c r="D20" s="20"/>
      <c r="E20" s="20"/>
      <c r="F20" s="21" t="n">
        <f aca="false">IF(D20=0,0,IF(D20="Ne participera pas",0,IF(D20="Participera",22)))</f>
        <v>0</v>
      </c>
      <c r="G20" s="21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2" t="n">
        <v>4</v>
      </c>
      <c r="B21" s="19"/>
      <c r="C21" s="19"/>
      <c r="D21" s="20"/>
      <c r="E21" s="20"/>
      <c r="F21" s="21" t="n">
        <f aca="false">IF(D21=0,0,IF(D21="Ne participera pas",0,IF(D21="Participera",22)))</f>
        <v>0</v>
      </c>
      <c r="G21" s="21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2" t="n">
        <v>5</v>
      </c>
      <c r="B22" s="19"/>
      <c r="C22" s="19"/>
      <c r="D22" s="20"/>
      <c r="E22" s="20"/>
      <c r="F22" s="21" t="n">
        <f aca="false">IF(D22=0,0,IF(D22="Ne participera pas",0,IF(D22="Participera",22)))</f>
        <v>0</v>
      </c>
      <c r="G22" s="21"/>
      <c r="H22" s="2"/>
      <c r="I22" s="2"/>
      <c r="J22" s="2"/>
      <c r="K22" s="2"/>
      <c r="L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3" t="s">
        <v>9</v>
      </c>
      <c r="I24" s="23"/>
      <c r="J24" s="24" t="n">
        <f aca="false">SUM(F18:G22)</f>
        <v>0</v>
      </c>
      <c r="K24" s="24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4"/>
      <c r="K25" s="24"/>
      <c r="L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4"/>
      <c r="K26" s="24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2" t="s">
        <v>10</v>
      </c>
      <c r="D29" s="2"/>
      <c r="E29" s="19"/>
      <c r="F29" s="19"/>
      <c r="G29" s="19"/>
      <c r="H29" s="2"/>
      <c r="I29" s="5" t="s">
        <v>11</v>
      </c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5" t="s">
        <v>1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5" hidden="false" customHeight="false" outlineLevel="0" collapsed="false">
      <c r="A33" s="2"/>
      <c r="B33" s="25" t="s">
        <v>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"/>
      <c r="B34" s="25" t="s">
        <v>1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A35" s="2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"/>
      <c r="B36" s="27" t="s">
        <v>1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"/>
      <c r="B42" s="28" t="s">
        <v>1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"/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true" outlineLevel="0" collapsed="false">
      <c r="A47" s="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true" outlineLevel="0" collapsed="false">
      <c r="A48" s="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true" outlineLevel="0" collapsed="false">
      <c r="A49" s="2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true" outlineLevel="0" collapsed="false">
      <c r="A50" s="2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sheetProtection sheet="true" password="eef6"/>
  <mergeCells count="38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H24:I24"/>
    <mergeCell ref="J24:K26"/>
    <mergeCell ref="E29:G29"/>
    <mergeCell ref="I29:P29"/>
    <mergeCell ref="B32:O32"/>
    <mergeCell ref="B33:O33"/>
    <mergeCell ref="B34:O34"/>
    <mergeCell ref="B36:M40"/>
    <mergeCell ref="B42:M44"/>
    <mergeCell ref="B46:M50"/>
  </mergeCells>
  <dataValidations count="3">
    <dataValidation allowBlank="true" errorStyle="stop" operator="between" showDropDown="false" showErrorMessage="true" showInputMessage="false" sqref="B18:C22" type="list">
      <formula1>"Jeunes,Hommes CL,Femmes CL,Poulies Mixte"</formula1>
      <formula2>0</formula2>
    </dataValidation>
    <dataValidation allowBlank="true" errorStyle="stop" operator="between" showDropDown="false" showErrorMessage="true" showInputMessage="false" sqref="E29:G29" type="list">
      <formula1>"souhaite,ne souhaite pas"</formula1>
      <formula2>0</formula2>
    </dataValidation>
    <dataValidation allowBlank="true" errorStyle="stop" operator="between" showDropDown="false" showErrorMessage="true" showInputMessage="false" sqref="D18:E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Carole</cp:lastModifiedBy>
  <dcterms:modified xsi:type="dcterms:W3CDTF">2016-01-27T22:56:29Z</dcterms:modified>
  <cp:revision>0</cp:revision>
  <dc:subject/>
  <dc:title/>
</cp:coreProperties>
</file>