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 28 au 21dec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2">
  <si>
    <t xml:space="preserve">RANG</t>
  </si>
  <si>
    <t xml:space="preserve">NOM_PERSONNE</t>
  </si>
  <si>
    <t xml:space="preserve">PRENOM_PERSONNE</t>
  </si>
  <si>
    <t xml:space="preserve">NOM_ABREGE</t>
  </si>
  <si>
    <t xml:space="preserve">SCORE1</t>
  </si>
  <si>
    <t xml:space="preserve">SCORE2</t>
  </si>
  <si>
    <t xml:space="preserve">SCORE3</t>
  </si>
  <si>
    <t xml:space="preserve">benjamine</t>
  </si>
  <si>
    <t xml:space="preserve">PICHARD</t>
  </si>
  <si>
    <t xml:space="preserve">ESTER</t>
  </si>
  <si>
    <t xml:space="preserve">VOVES</t>
  </si>
  <si>
    <t xml:space="preserve">BAUDIN</t>
  </si>
  <si>
    <t xml:space="preserve">LOLA</t>
  </si>
  <si>
    <t xml:space="preserve">LHOSTE</t>
  </si>
  <si>
    <t xml:space="preserve">CHARLAINE</t>
  </si>
  <si>
    <t xml:space="preserve">DUHAMEL</t>
  </si>
  <si>
    <t xml:space="preserve">MATHILDE</t>
  </si>
  <si>
    <t xml:space="preserve">POULAIN</t>
  </si>
  <si>
    <t xml:space="preserve">CHLOE</t>
  </si>
  <si>
    <t xml:space="preserve">BERTHAULT</t>
  </si>
  <si>
    <t xml:space="preserve">LORINE</t>
  </si>
  <si>
    <t xml:space="preserve">MARTEAU</t>
  </si>
  <si>
    <t xml:space="preserve">AMBRE</t>
  </si>
  <si>
    <t xml:space="preserve">LEVES</t>
  </si>
  <si>
    <t xml:space="preserve">benjamin</t>
  </si>
  <si>
    <t xml:space="preserve">COCHUYT</t>
  </si>
  <si>
    <t xml:space="preserve">VALENTIN</t>
  </si>
  <si>
    <t xml:space="preserve">BROU</t>
  </si>
  <si>
    <t xml:space="preserve">ROCHE</t>
  </si>
  <si>
    <t xml:space="preserve">NATHAN</t>
  </si>
  <si>
    <t xml:space="preserve">AUNEAU</t>
  </si>
  <si>
    <t xml:space="preserve">LECLERC</t>
  </si>
  <si>
    <t xml:space="preserve">ROBIN</t>
  </si>
  <si>
    <t xml:space="preserve">GAS</t>
  </si>
  <si>
    <t xml:space="preserve">POIRIER</t>
  </si>
  <si>
    <t xml:space="preserve">LOUKAS</t>
  </si>
  <si>
    <t xml:space="preserve">CHARTRES</t>
  </si>
  <si>
    <t xml:space="preserve">CARRETO</t>
  </si>
  <si>
    <t xml:space="preserve">ANTONIN</t>
  </si>
  <si>
    <t xml:space="preserve">DUTHEIL</t>
  </si>
  <si>
    <t xml:space="preserve">ANTOINE</t>
  </si>
  <si>
    <t xml:space="preserve">minime fille</t>
  </si>
  <si>
    <t xml:space="preserve">LORIDE</t>
  </si>
  <si>
    <t xml:space="preserve">ORIANE</t>
  </si>
  <si>
    <t xml:space="preserve">BAIVIER</t>
  </si>
  <si>
    <t xml:space="preserve">CLARA</t>
  </si>
  <si>
    <t xml:space="preserve">NOGENT LE ROI</t>
  </si>
  <si>
    <t xml:space="preserve">LAVIE</t>
  </si>
  <si>
    <t xml:space="preserve">EMILIE</t>
  </si>
  <si>
    <t xml:space="preserve">LANG</t>
  </si>
  <si>
    <t xml:space="preserve">AUDREY</t>
  </si>
  <si>
    <t xml:space="preserve">ARROU</t>
  </si>
  <si>
    <t xml:space="preserve">BOURNOT</t>
  </si>
  <si>
    <t xml:space="preserve">SALOME</t>
  </si>
  <si>
    <t xml:space="preserve">CONTREPOIDS</t>
  </si>
  <si>
    <t xml:space="preserve">SARAH</t>
  </si>
  <si>
    <t xml:space="preserve">GATELIER</t>
  </si>
  <si>
    <t xml:space="preserve">SOPHIE</t>
  </si>
  <si>
    <t xml:space="preserve">minime garcon</t>
  </si>
  <si>
    <t xml:space="preserve">LETELLIER</t>
  </si>
  <si>
    <t xml:space="preserve">LOUIS-ERNEST</t>
  </si>
  <si>
    <t xml:space="preserve">GAUTHIER</t>
  </si>
  <si>
    <t xml:space="preserve">ROMAIN</t>
  </si>
  <si>
    <t xml:space="preserve">VAGNAIR</t>
  </si>
  <si>
    <t xml:space="preserve">STEEVEN</t>
  </si>
  <si>
    <t xml:space="preserve">TOSUN</t>
  </si>
  <si>
    <t xml:space="preserve">ILHAN</t>
  </si>
  <si>
    <t xml:space="preserve">HAUTIN</t>
  </si>
  <si>
    <t xml:space="preserve">LOUIS</t>
  </si>
  <si>
    <t xml:space="preserve">GARREAU</t>
  </si>
  <si>
    <t xml:space="preserve">ARSENE</t>
  </si>
  <si>
    <t xml:space="preserve">DELFORTRIE</t>
  </si>
  <si>
    <t xml:space="preserve">MATTHEO</t>
  </si>
  <si>
    <t xml:space="preserve">DELARUE</t>
  </si>
  <si>
    <t xml:space="preserve">JOUY ST PREST</t>
  </si>
  <si>
    <t xml:space="preserve">BOEUF</t>
  </si>
  <si>
    <t xml:space="preserve">SIGISMOND</t>
  </si>
  <si>
    <t xml:space="preserve">BEVILACQUA</t>
  </si>
  <si>
    <t xml:space="preserve">GIULIANO</t>
  </si>
  <si>
    <t xml:space="preserve">BEQUARD</t>
  </si>
  <si>
    <t xml:space="preserve">YOHAN</t>
  </si>
  <si>
    <t xml:space="preserve">COURVILLE S/EURE AC</t>
  </si>
  <si>
    <t xml:space="preserve">VENTURA</t>
  </si>
  <si>
    <t xml:space="preserve">MATHIS</t>
  </si>
  <si>
    <t xml:space="preserve">ORGERES</t>
  </si>
  <si>
    <t xml:space="preserve">HAIS</t>
  </si>
  <si>
    <t xml:space="preserve">FLORIAN</t>
  </si>
  <si>
    <t xml:space="preserve">DE KONINCK</t>
  </si>
  <si>
    <t xml:space="preserve">KEVIN</t>
  </si>
  <si>
    <t xml:space="preserve">EPERNON</t>
  </si>
  <si>
    <t xml:space="preserve">CARIO</t>
  </si>
  <si>
    <t xml:space="preserve">GUENDAL</t>
  </si>
  <si>
    <t xml:space="preserve">ILLIERS COMBRAY</t>
  </si>
  <si>
    <t xml:space="preserve">RAMDE</t>
  </si>
  <si>
    <t xml:space="preserve">THADE</t>
  </si>
  <si>
    <t xml:space="preserve">DREUX</t>
  </si>
  <si>
    <t xml:space="preserve">STEVENS</t>
  </si>
  <si>
    <t xml:space="preserve">ARNO</t>
  </si>
  <si>
    <t xml:space="preserve">DOUBLET</t>
  </si>
  <si>
    <t xml:space="preserve">NOLANN</t>
  </si>
  <si>
    <t xml:space="preserve">FRANCHET</t>
  </si>
  <si>
    <t xml:space="preserve">JULES</t>
  </si>
  <si>
    <t xml:space="preserve">DESRUES</t>
  </si>
  <si>
    <t xml:space="preserve">QUENTIN</t>
  </si>
  <si>
    <t xml:space="preserve">VINCENT</t>
  </si>
  <si>
    <t xml:space="preserve">BRANA</t>
  </si>
  <si>
    <t xml:space="preserve">ARNAUD</t>
  </si>
  <si>
    <t xml:space="preserve">cadette</t>
  </si>
  <si>
    <t xml:space="preserve">DEBORAH</t>
  </si>
  <si>
    <t xml:space="preserve">MAILLET</t>
  </si>
  <si>
    <t xml:space="preserve">ELISE</t>
  </si>
  <si>
    <t xml:space="preserve">BAZIN</t>
  </si>
  <si>
    <t xml:space="preserve">MANON</t>
  </si>
  <si>
    <t xml:space="preserve">BAILLY</t>
  </si>
  <si>
    <t xml:space="preserve">GWENDOLINE</t>
  </si>
  <si>
    <t xml:space="preserve">BARBARIN</t>
  </si>
  <si>
    <t xml:space="preserve">CAMILLE</t>
  </si>
  <si>
    <t xml:space="preserve">BERTEAU</t>
  </si>
  <si>
    <t xml:space="preserve">FAUGERON</t>
  </si>
  <si>
    <t xml:space="preserve">MARRY</t>
  </si>
  <si>
    <t xml:space="preserve">SOLER</t>
  </si>
  <si>
    <t xml:space="preserve">LAETICIA</t>
  </si>
  <si>
    <t xml:space="preserve">DELAUBERT</t>
  </si>
  <si>
    <t xml:space="preserve">EVA</t>
  </si>
  <si>
    <t xml:space="preserve">LUCAZEAU</t>
  </si>
  <si>
    <t xml:space="preserve">ROMANE</t>
  </si>
  <si>
    <t xml:space="preserve">cadet</t>
  </si>
  <si>
    <t xml:space="preserve">VICTOR</t>
  </si>
  <si>
    <t xml:space="preserve">RANDRIANANDRAINA</t>
  </si>
  <si>
    <t xml:space="preserve">THOMAS</t>
  </si>
  <si>
    <t xml:space="preserve">LEO</t>
  </si>
  <si>
    <t xml:space="preserve">CLEMENT-CUZIN</t>
  </si>
  <si>
    <t xml:space="preserve">JEREMIE</t>
  </si>
  <si>
    <t xml:space="preserve">RELINGER</t>
  </si>
  <si>
    <t xml:space="preserve">CORENTIN</t>
  </si>
  <si>
    <t xml:space="preserve">ARRONDEAU</t>
  </si>
  <si>
    <t xml:space="preserve">TANGUY</t>
  </si>
  <si>
    <t xml:space="preserve">DITTE GUERIN</t>
  </si>
  <si>
    <t xml:space="preserve">TAYRON</t>
  </si>
  <si>
    <t xml:space="preserve">HANCHES</t>
  </si>
  <si>
    <t xml:space="preserve">BOURDON</t>
  </si>
  <si>
    <t xml:space="preserve">LE GALL</t>
  </si>
  <si>
    <t xml:space="preserve">ERWAN</t>
  </si>
  <si>
    <t xml:space="preserve">KEITH</t>
  </si>
  <si>
    <t xml:space="preserve">SYLVAIN</t>
  </si>
  <si>
    <t xml:space="preserve">FRUCTIDOR</t>
  </si>
  <si>
    <t xml:space="preserve">GOUPILLE</t>
  </si>
  <si>
    <t xml:space="preserve">GUILLAUME</t>
  </si>
  <si>
    <t xml:space="preserve">POCHIC</t>
  </si>
  <si>
    <t xml:space="preserve">CHARLES</t>
  </si>
  <si>
    <t xml:space="preserve">HACHE</t>
  </si>
  <si>
    <t xml:space="preserve">ALEXANDRE</t>
  </si>
  <si>
    <t xml:space="preserve">DOUBROFF</t>
  </si>
  <si>
    <t xml:space="preserve">KEATON</t>
  </si>
  <si>
    <t xml:space="preserve">SIVAULT</t>
  </si>
  <si>
    <t xml:space="preserve">CHARPENTIER</t>
  </si>
  <si>
    <t xml:space="preserve">PAUL</t>
  </si>
  <si>
    <t xml:space="preserve">LEVIAUX</t>
  </si>
  <si>
    <t xml:space="preserve">AYMERIC</t>
  </si>
  <si>
    <t xml:space="preserve">RIBOU</t>
  </si>
  <si>
    <t xml:space="preserve">JOAO</t>
  </si>
  <si>
    <t xml:space="preserve">RAULT</t>
  </si>
  <si>
    <t xml:space="preserve">MATHIAS</t>
  </si>
  <si>
    <t xml:space="preserve">LAMOUREUX-DELLUC</t>
  </si>
  <si>
    <t xml:space="preserve">SEBASTIEN</t>
  </si>
  <si>
    <t xml:space="preserve">CHELU</t>
  </si>
  <si>
    <t xml:space="preserve">YOHANN</t>
  </si>
  <si>
    <t xml:space="preserve">ROGER</t>
  </si>
  <si>
    <t xml:space="preserve">BASTIEN</t>
  </si>
  <si>
    <t xml:space="preserve">junior femme</t>
  </si>
  <si>
    <t xml:space="preserve">TELLIER</t>
  </si>
  <si>
    <t xml:space="preserve">CLEMENCE</t>
  </si>
  <si>
    <t xml:space="preserve">CHARTRIN</t>
  </si>
  <si>
    <t xml:space="preserve">PAULINE</t>
  </si>
  <si>
    <t xml:space="preserve">LE POUL</t>
  </si>
  <si>
    <t xml:space="preserve">THAVARD</t>
  </si>
  <si>
    <t xml:space="preserve">VALENTINE</t>
  </si>
  <si>
    <t xml:space="preserve">BONNEFOND</t>
  </si>
  <si>
    <t xml:space="preserve">MARIE</t>
  </si>
  <si>
    <t xml:space="preserve">junior homme</t>
  </si>
  <si>
    <t xml:space="preserve">ROUX</t>
  </si>
  <si>
    <t xml:space="preserve">EGRET</t>
  </si>
  <si>
    <t xml:space="preserve">LE BRUN</t>
  </si>
  <si>
    <t xml:space="preserve">LASCAUX</t>
  </si>
  <si>
    <t xml:space="preserve">PARAGOT</t>
  </si>
  <si>
    <t xml:space="preserve">GENIN</t>
  </si>
  <si>
    <t xml:space="preserve">LEGRAND</t>
  </si>
  <si>
    <t xml:space="preserve">PATRICK</t>
  </si>
  <si>
    <t xml:space="preserve">SENONCHES</t>
  </si>
  <si>
    <t xml:space="preserve">senior femme</t>
  </si>
  <si>
    <t xml:space="preserve">BANCKAERT</t>
  </si>
  <si>
    <t xml:space="preserve">TIFFANIE</t>
  </si>
  <si>
    <t xml:space="preserve">MARION</t>
  </si>
  <si>
    <t xml:space="preserve">SOLENN</t>
  </si>
  <si>
    <t xml:space="preserve">MARIE-ELISE</t>
  </si>
  <si>
    <t xml:space="preserve">STEPHANIE</t>
  </si>
  <si>
    <t xml:space="preserve">GIBOULET</t>
  </si>
  <si>
    <t xml:space="preserve">MULET</t>
  </si>
  <si>
    <t xml:space="preserve">LUCILE</t>
  </si>
  <si>
    <t xml:space="preserve">MARCHETEAU</t>
  </si>
  <si>
    <t xml:space="preserve">VERAN</t>
  </si>
  <si>
    <t xml:space="preserve">ANNE</t>
  </si>
  <si>
    <t xml:space="preserve">MERI</t>
  </si>
  <si>
    <t xml:space="preserve">AGNES</t>
  </si>
  <si>
    <t xml:space="preserve">CHOLLET</t>
  </si>
  <si>
    <t xml:space="preserve">MELANIE</t>
  </si>
  <si>
    <t xml:space="preserve">POUGNET</t>
  </si>
  <si>
    <t xml:space="preserve">VIRGINIE</t>
  </si>
  <si>
    <t xml:space="preserve">MONNIER</t>
  </si>
  <si>
    <t xml:space="preserve">CHRISTELLE</t>
  </si>
  <si>
    <t xml:space="preserve">CONNAN</t>
  </si>
  <si>
    <t xml:space="preserve">NOEMIE</t>
  </si>
  <si>
    <t xml:space="preserve">LE GUYADER</t>
  </si>
  <si>
    <t xml:space="preserve">CORINNE</t>
  </si>
  <si>
    <t xml:space="preserve">SYLVIE</t>
  </si>
  <si>
    <t xml:space="preserve">MAUGARS</t>
  </si>
  <si>
    <t xml:space="preserve">MICHAELA</t>
  </si>
  <si>
    <t xml:space="preserve">VASSEUR</t>
  </si>
  <si>
    <t xml:space="preserve">MARIE-ALINE</t>
  </si>
  <si>
    <t xml:space="preserve">KATIA</t>
  </si>
  <si>
    <t xml:space="preserve">PACHY</t>
  </si>
  <si>
    <t xml:space="preserve">CATHERINE</t>
  </si>
  <si>
    <t xml:space="preserve">NOGENT LE ROTROU</t>
  </si>
  <si>
    <t xml:space="preserve">LONGEIN</t>
  </si>
  <si>
    <t xml:space="preserve">AURELIE</t>
  </si>
  <si>
    <t xml:space="preserve">CHATEAUDUN</t>
  </si>
  <si>
    <t xml:space="preserve">JENNIFER</t>
  </si>
  <si>
    <t xml:space="preserve">PALETTE</t>
  </si>
  <si>
    <t xml:space="preserve">LUCIE</t>
  </si>
  <si>
    <t xml:space="preserve">DUBOIS</t>
  </si>
  <si>
    <t xml:space="preserve">MAZIER</t>
  </si>
  <si>
    <t xml:space="preserve">LUDIVINE</t>
  </si>
  <si>
    <t xml:space="preserve">BARON</t>
  </si>
  <si>
    <t xml:space="preserve">CECILE</t>
  </si>
  <si>
    <t xml:space="preserve">GAELLE</t>
  </si>
  <si>
    <t xml:space="preserve">senior homme</t>
  </si>
  <si>
    <t xml:space="preserve">BRILLAND</t>
  </si>
  <si>
    <t xml:space="preserve">CEDRIC</t>
  </si>
  <si>
    <t xml:space="preserve">GAETAN</t>
  </si>
  <si>
    <t xml:space="preserve">LEBLANC</t>
  </si>
  <si>
    <t xml:space="preserve">NICOLAS</t>
  </si>
  <si>
    <t xml:space="preserve">HUET</t>
  </si>
  <si>
    <t xml:space="preserve">JONATHAN</t>
  </si>
  <si>
    <t xml:space="preserve">GOMEZ</t>
  </si>
  <si>
    <t xml:space="preserve">BRUNO</t>
  </si>
  <si>
    <t xml:space="preserve">KERGASTEL</t>
  </si>
  <si>
    <t xml:space="preserve">KEROUREDAN</t>
  </si>
  <si>
    <t xml:space="preserve">LOIC</t>
  </si>
  <si>
    <t xml:space="preserve">FREDERIC</t>
  </si>
  <si>
    <t xml:space="preserve">GUILLERME</t>
  </si>
  <si>
    <t xml:space="preserve">ANTHONY</t>
  </si>
  <si>
    <t xml:space="preserve">MORIN</t>
  </si>
  <si>
    <t xml:space="preserve">YVAN</t>
  </si>
  <si>
    <t xml:space="preserve">GIRARD</t>
  </si>
  <si>
    <t xml:space="preserve">MICKAEL</t>
  </si>
  <si>
    <t xml:space="preserve">BOUFFARD</t>
  </si>
  <si>
    <t xml:space="preserve">DIDIER</t>
  </si>
  <si>
    <t xml:space="preserve">ROY</t>
  </si>
  <si>
    <t xml:space="preserve">LIMARE </t>
  </si>
  <si>
    <t xml:space="preserve">JEREMY</t>
  </si>
  <si>
    <t xml:space="preserve">DURPOIX</t>
  </si>
  <si>
    <t xml:space="preserve">STEPHANE</t>
  </si>
  <si>
    <t xml:space="preserve">MORCEL</t>
  </si>
  <si>
    <t xml:space="preserve">YANNICK</t>
  </si>
  <si>
    <t xml:space="preserve">SIMONNEAU</t>
  </si>
  <si>
    <t xml:space="preserve">CHARDAT</t>
  </si>
  <si>
    <t xml:space="preserve">PATRICE</t>
  </si>
  <si>
    <t xml:space="preserve">SERAY</t>
  </si>
  <si>
    <t xml:space="preserve">LAURENT</t>
  </si>
  <si>
    <t xml:space="preserve">MOUSSAY</t>
  </si>
  <si>
    <t xml:space="preserve">PHILIPPE</t>
  </si>
  <si>
    <t xml:space="preserve">CHAUVEAU</t>
  </si>
  <si>
    <t xml:space="preserve">BERTRAND</t>
  </si>
  <si>
    <t xml:space="preserve">DIANCOURT</t>
  </si>
  <si>
    <t xml:space="preserve">ETIENNE</t>
  </si>
  <si>
    <t xml:space="preserve">FAUVEL</t>
  </si>
  <si>
    <t xml:space="preserve">SICARD</t>
  </si>
  <si>
    <t xml:space="preserve">DE CHANTERAC</t>
  </si>
  <si>
    <t xml:space="preserve">HERVET</t>
  </si>
  <si>
    <t xml:space="preserve">GOUPIL</t>
  </si>
  <si>
    <t xml:space="preserve">YOANN</t>
  </si>
  <si>
    <t xml:space="preserve">FRANCK</t>
  </si>
  <si>
    <t xml:space="preserve">SAVIGNY</t>
  </si>
  <si>
    <t xml:space="preserve">JOHNNY</t>
  </si>
  <si>
    <t xml:space="preserve">XAVIER</t>
  </si>
  <si>
    <t xml:space="preserve">BERNARD </t>
  </si>
  <si>
    <t xml:space="preserve">OLIVIER</t>
  </si>
  <si>
    <t xml:space="preserve">LEPOITTEVIN</t>
  </si>
  <si>
    <t xml:space="preserve">JULIEN</t>
  </si>
  <si>
    <t xml:space="preserve">FISCHER</t>
  </si>
  <si>
    <t xml:space="preserve">JEROME</t>
  </si>
  <si>
    <t xml:space="preserve">CAILLON</t>
  </si>
  <si>
    <t xml:space="preserve">TONY</t>
  </si>
  <si>
    <t xml:space="preserve">DONNAT</t>
  </si>
  <si>
    <t xml:space="preserve">WOLFF</t>
  </si>
  <si>
    <t xml:space="preserve">LIONEL</t>
  </si>
  <si>
    <t xml:space="preserve">KOPF</t>
  </si>
  <si>
    <t xml:space="preserve">JACQUES</t>
  </si>
  <si>
    <t xml:space="preserve">BERNARD</t>
  </si>
  <si>
    <t xml:space="preserve">CLAUDE</t>
  </si>
  <si>
    <t xml:space="preserve">ROBERT</t>
  </si>
  <si>
    <t xml:space="preserve">SERGE</t>
  </si>
  <si>
    <t xml:space="preserve">LABUSSIERE</t>
  </si>
  <si>
    <t xml:space="preserve">PASCAL</t>
  </si>
  <si>
    <t xml:space="preserve">THERY</t>
  </si>
  <si>
    <t xml:space="preserve">HEATHCLIFF</t>
  </si>
  <si>
    <t xml:space="preserve">HIDALGO</t>
  </si>
  <si>
    <t xml:space="preserve">JOAQUIN</t>
  </si>
  <si>
    <t xml:space="preserve">BURET</t>
  </si>
  <si>
    <t xml:space="preserve">GADOIS</t>
  </si>
  <si>
    <t xml:space="preserve">GAEL</t>
  </si>
  <si>
    <t xml:space="preserve">BRISSON</t>
  </si>
  <si>
    <t xml:space="preserve">POIREAU</t>
  </si>
  <si>
    <t xml:space="preserve">AKCA</t>
  </si>
  <si>
    <t xml:space="preserve">EROL</t>
  </si>
  <si>
    <t xml:space="preserve">veteran femme</t>
  </si>
  <si>
    <t xml:space="preserve">LE MINOUX</t>
  </si>
  <si>
    <t xml:space="preserve">NATHALIE</t>
  </si>
  <si>
    <t xml:space="preserve">CHAMPION</t>
  </si>
  <si>
    <t xml:space="preserve">ISABELLE</t>
  </si>
  <si>
    <t xml:space="preserve">SAHOLY</t>
  </si>
  <si>
    <t xml:space="preserve">GAIGNIERRE</t>
  </si>
  <si>
    <t xml:space="preserve">NADINE</t>
  </si>
  <si>
    <t xml:space="preserve">MENAGER</t>
  </si>
  <si>
    <t xml:space="preserve">MADELEINE</t>
  </si>
  <si>
    <t xml:space="preserve">JOELLE</t>
  </si>
  <si>
    <t xml:space="preserve">veteran homme</t>
  </si>
  <si>
    <t xml:space="preserve">OLIVE</t>
  </si>
  <si>
    <t xml:space="preserve">MARC</t>
  </si>
  <si>
    <t xml:space="preserve">CHARREAU</t>
  </si>
  <si>
    <t xml:space="preserve">PELLETIER</t>
  </si>
  <si>
    <t xml:space="preserve">AUPEIX</t>
  </si>
  <si>
    <t xml:space="preserve">ERIC</t>
  </si>
  <si>
    <t xml:space="preserve">DUPIN</t>
  </si>
  <si>
    <t xml:space="preserve">HERVE</t>
  </si>
  <si>
    <t xml:space="preserve">LAMBERT</t>
  </si>
  <si>
    <t xml:space="preserve">FRANCOIS</t>
  </si>
  <si>
    <t xml:space="preserve">SUFFICE</t>
  </si>
  <si>
    <t xml:space="preserve">GUESNON</t>
  </si>
  <si>
    <t xml:space="preserve">CAPARROS</t>
  </si>
  <si>
    <t xml:space="preserve">DANIEL</t>
  </si>
  <si>
    <t xml:space="preserve">TABOURIER</t>
  </si>
  <si>
    <t xml:space="preserve">JEAN-PIERRE</t>
  </si>
  <si>
    <t xml:space="preserve">LAMOUREUX</t>
  </si>
  <si>
    <t xml:space="preserve">FRANCIS</t>
  </si>
  <si>
    <t xml:space="preserve">COSTENOBLE</t>
  </si>
  <si>
    <t xml:space="preserve">MAUDEMAIN</t>
  </si>
  <si>
    <t xml:space="preserve">THIERRY</t>
  </si>
  <si>
    <t xml:space="preserve">DE RAEMY</t>
  </si>
  <si>
    <t xml:space="preserve">LUCAS</t>
  </si>
  <si>
    <t xml:space="preserve">LEBRUN</t>
  </si>
  <si>
    <t xml:space="preserve">LETOURNEUR</t>
  </si>
  <si>
    <t xml:space="preserve">BOUCHER</t>
  </si>
  <si>
    <t xml:space="preserve">CHRISTIAN</t>
  </si>
  <si>
    <t xml:space="preserve">CHERON</t>
  </si>
  <si>
    <t xml:space="preserve">EECKHOUT</t>
  </si>
  <si>
    <t xml:space="preserve">AVRIL</t>
  </si>
  <si>
    <t xml:space="preserve">VILLEFAILLEAU</t>
  </si>
  <si>
    <t xml:space="preserve">super veteran femme</t>
  </si>
  <si>
    <t xml:space="preserve">GOUX</t>
  </si>
  <si>
    <t xml:space="preserve">REGINE</t>
  </si>
  <si>
    <t xml:space="preserve">REBEYROL-BANCKAERT</t>
  </si>
  <si>
    <t xml:space="preserve">EVELYNE</t>
  </si>
  <si>
    <t xml:space="preserve">super veteran homme</t>
  </si>
  <si>
    <t xml:space="preserve">NOEL</t>
  </si>
  <si>
    <t xml:space="preserve">GAROT</t>
  </si>
  <si>
    <t xml:space="preserve">ERICK</t>
  </si>
  <si>
    <t xml:space="preserve">HUMBERT</t>
  </si>
  <si>
    <t xml:space="preserve">GILLES</t>
  </si>
  <si>
    <t xml:space="preserve">DUFRICHE</t>
  </si>
  <si>
    <t xml:space="preserve">MARTIAL</t>
  </si>
  <si>
    <t xml:space="preserve">FAUCON</t>
  </si>
  <si>
    <t xml:space="preserve">JEAN</t>
  </si>
  <si>
    <t xml:space="preserve">GUERIOT</t>
  </si>
  <si>
    <t xml:space="preserve">JEAN LUC</t>
  </si>
  <si>
    <t xml:space="preserve">JEAN CLAUDE</t>
  </si>
  <si>
    <t xml:space="preserve">MARTINAGE</t>
  </si>
  <si>
    <t xml:space="preserve">ALAIN</t>
  </si>
  <si>
    <t xml:space="preserve">VIVIEN</t>
  </si>
  <si>
    <t xml:space="preserve">LETISSIER</t>
  </si>
  <si>
    <t xml:space="preserve">BAUDRY</t>
  </si>
  <si>
    <t xml:space="preserve">HUBERT</t>
  </si>
  <si>
    <t xml:space="preserve">FICHET</t>
  </si>
  <si>
    <t xml:space="preserve">MARQUET</t>
  </si>
  <si>
    <t xml:space="preserve">DELANOE</t>
  </si>
  <si>
    <t xml:space="preserve">DELSOL</t>
  </si>
  <si>
    <t xml:space="preserve">BULTEL</t>
  </si>
  <si>
    <t xml:space="preserve">GERARD</t>
  </si>
  <si>
    <t xml:space="preserve">COLLIN</t>
  </si>
  <si>
    <t xml:space="preserve">NEZELOF</t>
  </si>
  <si>
    <t xml:space="preserve">PIERRE</t>
  </si>
  <si>
    <t xml:space="preserve">junior homme compound</t>
  </si>
  <si>
    <t xml:space="preserve">FOSSET</t>
  </si>
  <si>
    <t xml:space="preserve">FLORENTIN</t>
  </si>
  <si>
    <t xml:space="preserve">senior femme compound</t>
  </si>
  <si>
    <t xml:space="preserve">ALEXANDRA</t>
  </si>
  <si>
    <t xml:space="preserve">CAROLE</t>
  </si>
  <si>
    <t xml:space="preserve">DUPLAN</t>
  </si>
  <si>
    <t xml:space="preserve">FANNY</t>
  </si>
  <si>
    <t xml:space="preserve">DURAND</t>
  </si>
  <si>
    <t xml:space="preserve">AMELIE</t>
  </si>
  <si>
    <t xml:space="preserve">senior homme compound</t>
  </si>
  <si>
    <t xml:space="preserve">CINTRAT</t>
  </si>
  <si>
    <t xml:space="preserve">GEOFFREY</t>
  </si>
  <si>
    <t xml:space="preserve">LUDOVIC</t>
  </si>
  <si>
    <t xml:space="preserve">GASSE</t>
  </si>
  <si>
    <t xml:space="preserve">CHEHERE</t>
  </si>
  <si>
    <t xml:space="preserve">REGINALD</t>
  </si>
  <si>
    <t xml:space="preserve">MARTIN</t>
  </si>
  <si>
    <t xml:space="preserve">GILLON</t>
  </si>
  <si>
    <t xml:space="preserve">DAVID</t>
  </si>
  <si>
    <t xml:space="preserve">CHAMBERT</t>
  </si>
  <si>
    <t xml:space="preserve">JEAN- PHILIPPE</t>
  </si>
  <si>
    <t xml:space="preserve">LAMURE</t>
  </si>
  <si>
    <t xml:space="preserve">ANET</t>
  </si>
  <si>
    <t xml:space="preserve">BIARD</t>
  </si>
  <si>
    <t xml:space="preserve">GREUS</t>
  </si>
  <si>
    <t xml:space="preserve">CARNIS</t>
  </si>
  <si>
    <t xml:space="preserve">WELSCH</t>
  </si>
  <si>
    <t xml:space="preserve">MICHAEL</t>
  </si>
  <si>
    <t xml:space="preserve">TAILLANDIER</t>
  </si>
  <si>
    <t xml:space="preserve">JEAN MARIE</t>
  </si>
  <si>
    <t xml:space="preserve">BOUTTIER</t>
  </si>
  <si>
    <t xml:space="preserve">veteran femme compound</t>
  </si>
  <si>
    <t xml:space="preserve">LE BALC'H</t>
  </si>
  <si>
    <t xml:space="preserve">LYDIE</t>
  </si>
  <si>
    <t xml:space="preserve">ZMUDZ</t>
  </si>
  <si>
    <t xml:space="preserve">MURIEL</t>
  </si>
  <si>
    <t xml:space="preserve">GRAND</t>
  </si>
  <si>
    <t xml:space="preserve">PASCALE</t>
  </si>
  <si>
    <t xml:space="preserve">LAURENCE</t>
  </si>
  <si>
    <t xml:space="preserve">CHARON</t>
  </si>
  <si>
    <t xml:space="preserve">FREDERIQUE</t>
  </si>
  <si>
    <t xml:space="preserve">veteran homme compound</t>
  </si>
  <si>
    <t xml:space="preserve">MAZEAU</t>
  </si>
  <si>
    <t xml:space="preserve">ERIC-JEAN</t>
  </si>
  <si>
    <t xml:space="preserve">LOPEZ</t>
  </si>
  <si>
    <t xml:space="preserve">BIET</t>
  </si>
  <si>
    <t xml:space="preserve">JEAN-LUC</t>
  </si>
  <si>
    <t xml:space="preserve">SCICLUNA</t>
  </si>
  <si>
    <t xml:space="preserve">MICHEL</t>
  </si>
  <si>
    <t xml:space="preserve">super veteran homme compound</t>
  </si>
  <si>
    <t xml:space="preserve">DE LA ROCHE</t>
  </si>
  <si>
    <t xml:space="preserve">PICHOT</t>
  </si>
  <si>
    <t xml:space="preserve">NOGENT LE PHAYE</t>
  </si>
  <si>
    <t xml:space="preserve">PENA</t>
  </si>
  <si>
    <t xml:space="preserve">SAN JUAN</t>
  </si>
  <si>
    <t xml:space="preserve">JOSEPH</t>
  </si>
  <si>
    <t xml:space="preserve">CLEMENT</t>
  </si>
  <si>
    <t xml:space="preserve">GUY</t>
  </si>
  <si>
    <t xml:space="preserve">scratch femme arc nu</t>
  </si>
  <si>
    <t xml:space="preserve">ANGOUILLANT</t>
  </si>
  <si>
    <t xml:space="preserve">SYLVIANE</t>
  </si>
  <si>
    <t xml:space="preserve">D'ETTORRE</t>
  </si>
  <si>
    <t xml:space="preserve">CHAGOT</t>
  </si>
  <si>
    <t xml:space="preserve">MONIQUE</t>
  </si>
  <si>
    <t xml:space="preserve">JOLLY</t>
  </si>
  <si>
    <t xml:space="preserve">FABIENNE</t>
  </si>
  <si>
    <t xml:space="preserve">CUNY</t>
  </si>
  <si>
    <t xml:space="preserve">LILIANE</t>
  </si>
  <si>
    <t xml:space="preserve">FOUCAULT</t>
  </si>
  <si>
    <t xml:space="preserve">VALERIE</t>
  </si>
  <si>
    <t xml:space="preserve">CANDY</t>
  </si>
  <si>
    <t xml:space="preserve">scratch homme arc nu</t>
  </si>
  <si>
    <t xml:space="preserve">DUFRENOY</t>
  </si>
  <si>
    <t xml:space="preserve">RAPHAEL</t>
  </si>
  <si>
    <t xml:space="preserve">MIGAUD</t>
  </si>
  <si>
    <t xml:space="preserve">CROISSANT</t>
  </si>
  <si>
    <t xml:space="preserve">LE MESNIL SIMON</t>
  </si>
  <si>
    <t xml:space="preserve">VANDROMME</t>
  </si>
  <si>
    <t xml:space="preserve">JEGOU</t>
  </si>
  <si>
    <t xml:space="preserve">MATTHI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8" hidden="false" customHeight="false" outlineLevel="0" collapsed="false">
      <c r="B3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0" t="s">
        <v>10</v>
      </c>
      <c r="E5" s="0" t="n">
        <v>546</v>
      </c>
      <c r="F5" s="0" t="n">
        <v>545</v>
      </c>
      <c r="G5" s="0" t="n">
        <v>537</v>
      </c>
      <c r="H5" s="1" t="n">
        <f aca="false">AVERAGE(E5:G5)</f>
        <v>542.666666666667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0" t="s">
        <v>12</v>
      </c>
      <c r="D6" s="0" t="s">
        <v>10</v>
      </c>
      <c r="E6" s="0" t="n">
        <v>507</v>
      </c>
      <c r="F6" s="0" t="n">
        <v>506</v>
      </c>
      <c r="G6" s="0" t="n">
        <v>499</v>
      </c>
      <c r="H6" s="1" t="n">
        <f aca="false">AVERAGE(E6:G6)</f>
        <v>504</v>
      </c>
    </row>
    <row r="7" customFormat="false" ht="12.75" hidden="false" customHeight="false" outlineLevel="0" collapsed="false">
      <c r="A7" s="0" t="n">
        <v>3</v>
      </c>
      <c r="B7" s="0" t="s">
        <v>13</v>
      </c>
      <c r="C7" s="0" t="s">
        <v>14</v>
      </c>
      <c r="D7" s="0" t="s">
        <v>10</v>
      </c>
      <c r="E7" s="0" t="n">
        <v>499</v>
      </c>
      <c r="F7" s="0" t="n">
        <v>471</v>
      </c>
      <c r="H7" s="1" t="n">
        <f aca="false">AVERAGE(E7:G7)</f>
        <v>485</v>
      </c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6</v>
      </c>
      <c r="D8" s="0" t="s">
        <v>10</v>
      </c>
      <c r="E8" s="0" t="n">
        <v>461</v>
      </c>
      <c r="F8" s="0" t="n">
        <v>433</v>
      </c>
      <c r="G8" s="0" t="n">
        <v>425</v>
      </c>
      <c r="H8" s="1" t="n">
        <f aca="false">AVERAGE(E8:G8)</f>
        <v>439.666666666667</v>
      </c>
    </row>
    <row r="9" customFormat="false" ht="12.75" hidden="false" customHeight="false" outlineLevel="0" collapsed="false">
      <c r="A9" s="0" t="n">
        <v>5</v>
      </c>
      <c r="B9" s="0" t="s">
        <v>17</v>
      </c>
      <c r="C9" s="0" t="s">
        <v>18</v>
      </c>
      <c r="D9" s="0" t="s">
        <v>10</v>
      </c>
      <c r="E9" s="0" t="n">
        <v>449</v>
      </c>
      <c r="F9" s="0" t="n">
        <v>443</v>
      </c>
      <c r="G9" s="0" t="n">
        <v>397</v>
      </c>
      <c r="H9" s="1" t="n">
        <f aca="false">AVERAGE(E9:G9)</f>
        <v>429.666666666667</v>
      </c>
    </row>
    <row r="10" customFormat="false" ht="12.75" hidden="false" customHeight="false" outlineLevel="0" collapsed="false">
      <c r="A10" s="0" t="n">
        <v>6</v>
      </c>
      <c r="B10" s="0" t="s">
        <v>19</v>
      </c>
      <c r="C10" s="0" t="s">
        <v>20</v>
      </c>
      <c r="D10" s="0" t="s">
        <v>10</v>
      </c>
      <c r="E10" s="0" t="n">
        <v>406</v>
      </c>
      <c r="F10" s="0" t="n">
        <v>341</v>
      </c>
      <c r="G10" s="0" t="n">
        <v>270</v>
      </c>
      <c r="H10" s="1" t="n">
        <f aca="false">AVERAGE(E10:G10)</f>
        <v>339</v>
      </c>
    </row>
    <row r="11" customFormat="false" ht="12.75" hidden="false" customHeight="false" outlineLevel="0" collapsed="false">
      <c r="A11" s="0" t="n">
        <v>7</v>
      </c>
      <c r="B11" s="0" t="s">
        <v>21</v>
      </c>
      <c r="C11" s="0" t="s">
        <v>22</v>
      </c>
      <c r="D11" s="0" t="s">
        <v>23</v>
      </c>
      <c r="E11" s="0" t="n">
        <v>271</v>
      </c>
      <c r="H11" s="1" t="n">
        <f aca="false">AVERAGE(E11:G11)</f>
        <v>271</v>
      </c>
    </row>
    <row r="13" customFormat="false" ht="18" hidden="false" customHeight="false" outlineLevel="0" collapsed="false">
      <c r="B13" s="2" t="s">
        <v>24</v>
      </c>
    </row>
    <row r="15" customFormat="false" ht="12.75" hidden="false" customHeight="false" outlineLevel="0" collapsed="false">
      <c r="A15" s="0" t="n">
        <v>1</v>
      </c>
      <c r="B15" s="0" t="s">
        <v>25</v>
      </c>
      <c r="C15" s="0" t="s">
        <v>26</v>
      </c>
      <c r="D15" s="0" t="s">
        <v>27</v>
      </c>
      <c r="E15" s="0" t="n">
        <v>446</v>
      </c>
      <c r="F15" s="0" t="n">
        <v>426</v>
      </c>
      <c r="G15" s="0" t="n">
        <v>413</v>
      </c>
      <c r="H15" s="1" t="n">
        <f aca="false">AVERAGE(E15:G15)</f>
        <v>428.333333333333</v>
      </c>
    </row>
    <row r="16" customFormat="false" ht="12.75" hidden="false" customHeight="false" outlineLevel="0" collapsed="false">
      <c r="A16" s="0" t="n">
        <v>2</v>
      </c>
      <c r="B16" s="0" t="s">
        <v>28</v>
      </c>
      <c r="C16" s="0" t="s">
        <v>29</v>
      </c>
      <c r="D16" s="0" t="s">
        <v>30</v>
      </c>
      <c r="E16" s="0" t="n">
        <v>443</v>
      </c>
      <c r="F16" s="0" t="n">
        <v>430</v>
      </c>
      <c r="G16" s="0" t="n">
        <v>406</v>
      </c>
      <c r="H16" s="1" t="n">
        <f aca="false">AVERAGE(E16:G16)</f>
        <v>426.333333333333</v>
      </c>
    </row>
    <row r="17" customFormat="false" ht="12.75" hidden="false" customHeight="false" outlineLevel="0" collapsed="false">
      <c r="A17" s="0" t="n">
        <v>3</v>
      </c>
      <c r="B17" s="0" t="s">
        <v>31</v>
      </c>
      <c r="C17" s="0" t="s">
        <v>32</v>
      </c>
      <c r="D17" s="0" t="s">
        <v>33</v>
      </c>
      <c r="E17" s="0" t="n">
        <v>341</v>
      </c>
      <c r="F17" s="0" t="n">
        <v>337</v>
      </c>
      <c r="G17" s="0" t="n">
        <v>327</v>
      </c>
      <c r="H17" s="1" t="n">
        <f aca="false">AVERAGE(E17:G17)</f>
        <v>335</v>
      </c>
    </row>
    <row r="18" customFormat="false" ht="12.75" hidden="false" customHeight="false" outlineLevel="0" collapsed="false">
      <c r="A18" s="0" t="n">
        <v>4</v>
      </c>
      <c r="B18" s="0" t="s">
        <v>34</v>
      </c>
      <c r="C18" s="0" t="s">
        <v>35</v>
      </c>
      <c r="D18" s="0" t="s">
        <v>36</v>
      </c>
      <c r="E18" s="0" t="n">
        <v>296</v>
      </c>
      <c r="F18" s="0" t="n">
        <v>293</v>
      </c>
      <c r="H18" s="1" t="n">
        <f aca="false">AVERAGE(E18:G18)</f>
        <v>294.5</v>
      </c>
    </row>
    <row r="19" customFormat="false" ht="12.75" hidden="false" customHeight="false" outlineLevel="0" collapsed="false">
      <c r="A19" s="0" t="n">
        <v>5</v>
      </c>
      <c r="B19" s="0" t="s">
        <v>37</v>
      </c>
      <c r="C19" s="0" t="s">
        <v>38</v>
      </c>
      <c r="D19" s="0" t="s">
        <v>10</v>
      </c>
      <c r="E19" s="0" t="n">
        <v>313</v>
      </c>
      <c r="F19" s="0" t="n">
        <v>264</v>
      </c>
      <c r="H19" s="1" t="n">
        <f aca="false">AVERAGE(E19:G19)</f>
        <v>288.5</v>
      </c>
    </row>
    <row r="20" customFormat="false" ht="12.75" hidden="false" customHeight="false" outlineLevel="0" collapsed="false">
      <c r="A20" s="0" t="n">
        <v>6</v>
      </c>
      <c r="B20" s="0" t="s">
        <v>39</v>
      </c>
      <c r="C20" s="0" t="s">
        <v>40</v>
      </c>
      <c r="D20" s="0" t="s">
        <v>33</v>
      </c>
      <c r="E20" s="0" t="n">
        <v>298</v>
      </c>
      <c r="F20" s="0" t="n">
        <v>271</v>
      </c>
      <c r="H20" s="1" t="n">
        <f aca="false">AVERAGE(E20:G20)</f>
        <v>284.5</v>
      </c>
    </row>
    <row r="22" customFormat="false" ht="18" hidden="false" customHeight="false" outlineLevel="0" collapsed="false">
      <c r="B22" s="2" t="s">
        <v>41</v>
      </c>
    </row>
    <row r="24" customFormat="false" ht="12.75" hidden="false" customHeight="false" outlineLevel="0" collapsed="false">
      <c r="A24" s="0" t="n">
        <v>1</v>
      </c>
      <c r="B24" s="0" t="s">
        <v>42</v>
      </c>
      <c r="C24" s="0" t="s">
        <v>43</v>
      </c>
      <c r="D24" s="0" t="s">
        <v>36</v>
      </c>
      <c r="E24" s="0" t="n">
        <v>541</v>
      </c>
      <c r="F24" s="0" t="n">
        <v>536</v>
      </c>
      <c r="G24" s="0" t="n">
        <v>519</v>
      </c>
      <c r="H24" s="1" t="n">
        <f aca="false">AVERAGE(E24:G24)</f>
        <v>532</v>
      </c>
    </row>
    <row r="25" customFormat="false" ht="12.75" hidden="false" customHeight="false" outlineLevel="0" collapsed="false">
      <c r="A25" s="0" t="n">
        <v>2</v>
      </c>
      <c r="B25" s="0" t="s">
        <v>44</v>
      </c>
      <c r="C25" s="0" t="s">
        <v>45</v>
      </c>
      <c r="D25" s="0" t="s">
        <v>46</v>
      </c>
      <c r="E25" s="0" t="n">
        <v>539</v>
      </c>
      <c r="F25" s="0" t="n">
        <v>522</v>
      </c>
      <c r="G25" s="0" t="n">
        <v>512</v>
      </c>
      <c r="H25" s="1" t="n">
        <f aca="false">AVERAGE(E25:G25)</f>
        <v>524.333333333333</v>
      </c>
    </row>
    <row r="26" customFormat="false" ht="12.75" hidden="false" customHeight="false" outlineLevel="0" collapsed="false">
      <c r="A26" s="0" t="n">
        <v>3</v>
      </c>
      <c r="B26" s="0" t="s">
        <v>47</v>
      </c>
      <c r="C26" s="0" t="s">
        <v>48</v>
      </c>
      <c r="D26" s="0" t="s">
        <v>36</v>
      </c>
      <c r="E26" s="0" t="n">
        <v>521</v>
      </c>
      <c r="F26" s="0" t="n">
        <v>508</v>
      </c>
      <c r="H26" s="1" t="n">
        <f aca="false">AVERAGE(E26:G26)</f>
        <v>514.5</v>
      </c>
    </row>
    <row r="27" customFormat="false" ht="12.75" hidden="false" customHeight="false" outlineLevel="0" collapsed="false">
      <c r="A27" s="0" t="n">
        <v>4</v>
      </c>
      <c r="B27" s="0" t="s">
        <v>49</v>
      </c>
      <c r="C27" s="0" t="s">
        <v>50</v>
      </c>
      <c r="D27" s="0" t="s">
        <v>51</v>
      </c>
      <c r="E27" s="0" t="n">
        <v>479</v>
      </c>
      <c r="H27" s="1" t="n">
        <f aca="false">AVERAGE(E27:G27)</f>
        <v>479</v>
      </c>
    </row>
    <row r="28" customFormat="false" ht="12.75" hidden="false" customHeight="false" outlineLevel="0" collapsed="false">
      <c r="A28" s="0" t="n">
        <v>5</v>
      </c>
      <c r="B28" s="0" t="s">
        <v>52</v>
      </c>
      <c r="C28" s="0" t="s">
        <v>53</v>
      </c>
      <c r="D28" s="0" t="s">
        <v>46</v>
      </c>
      <c r="E28" s="0" t="n">
        <v>491</v>
      </c>
      <c r="F28" s="0" t="n">
        <v>471</v>
      </c>
      <c r="G28" s="0" t="n">
        <v>463</v>
      </c>
      <c r="H28" s="1" t="n">
        <f aca="false">AVERAGE(E28:G28)</f>
        <v>475</v>
      </c>
    </row>
    <row r="29" customFormat="false" ht="12.75" hidden="false" customHeight="false" outlineLevel="0" collapsed="false">
      <c r="A29" s="0" t="n">
        <v>6</v>
      </c>
      <c r="B29" s="0" t="s">
        <v>54</v>
      </c>
      <c r="C29" s="0" t="s">
        <v>55</v>
      </c>
      <c r="D29" s="0" t="s">
        <v>46</v>
      </c>
      <c r="E29" s="0" t="n">
        <v>476</v>
      </c>
      <c r="F29" s="0" t="n">
        <v>468</v>
      </c>
      <c r="G29" s="0" t="n">
        <v>451</v>
      </c>
      <c r="H29" s="1" t="n">
        <f aca="false">AVERAGE(E29:G29)</f>
        <v>465</v>
      </c>
    </row>
    <row r="30" customFormat="false" ht="12.75" hidden="false" customHeight="false" outlineLevel="0" collapsed="false">
      <c r="A30" s="0" t="n">
        <v>7</v>
      </c>
      <c r="B30" s="0" t="s">
        <v>56</v>
      </c>
      <c r="C30" s="0" t="s">
        <v>57</v>
      </c>
      <c r="D30" s="0" t="s">
        <v>46</v>
      </c>
      <c r="E30" s="0" t="n">
        <v>383</v>
      </c>
      <c r="F30" s="0" t="n">
        <v>347</v>
      </c>
      <c r="G30" s="0" t="n">
        <v>262</v>
      </c>
      <c r="H30" s="1" t="n">
        <f aca="false">AVERAGE(E30:G30)</f>
        <v>330.666666666667</v>
      </c>
    </row>
    <row r="32" customFormat="false" ht="18" hidden="false" customHeight="false" outlineLevel="0" collapsed="false">
      <c r="B32" s="2" t="s">
        <v>58</v>
      </c>
    </row>
    <row r="34" customFormat="false" ht="12.75" hidden="false" customHeight="false" outlineLevel="0" collapsed="false">
      <c r="A34" s="0" t="n">
        <v>1</v>
      </c>
      <c r="B34" s="0" t="s">
        <v>59</v>
      </c>
      <c r="C34" s="0" t="s">
        <v>60</v>
      </c>
      <c r="D34" s="0" t="s">
        <v>51</v>
      </c>
      <c r="E34" s="0" t="n">
        <v>549</v>
      </c>
      <c r="F34" s="0" t="n">
        <v>547</v>
      </c>
      <c r="G34" s="0" t="n">
        <v>533</v>
      </c>
      <c r="H34" s="1" t="n">
        <f aca="false">AVERAGE(E34:G34)</f>
        <v>543</v>
      </c>
    </row>
    <row r="35" customFormat="false" ht="12.75" hidden="false" customHeight="false" outlineLevel="0" collapsed="false">
      <c r="A35" s="0" t="n">
        <v>2</v>
      </c>
      <c r="B35" s="0" t="s">
        <v>61</v>
      </c>
      <c r="C35" s="0" t="s">
        <v>62</v>
      </c>
      <c r="D35" s="0" t="s">
        <v>36</v>
      </c>
      <c r="E35" s="0" t="n">
        <v>550</v>
      </c>
      <c r="F35" s="0" t="n">
        <v>527</v>
      </c>
      <c r="H35" s="1" t="n">
        <f aca="false">AVERAGE(E35:G35)</f>
        <v>538.5</v>
      </c>
    </row>
    <row r="36" customFormat="false" ht="12.75" hidden="false" customHeight="false" outlineLevel="0" collapsed="false">
      <c r="A36" s="0" t="n">
        <v>3</v>
      </c>
      <c r="B36" s="0" t="s">
        <v>63</v>
      </c>
      <c r="C36" s="0" t="s">
        <v>64</v>
      </c>
      <c r="D36" s="0" t="s">
        <v>36</v>
      </c>
      <c r="E36" s="0" t="n">
        <v>512</v>
      </c>
      <c r="F36" s="0" t="n">
        <v>504</v>
      </c>
      <c r="H36" s="1" t="n">
        <f aca="false">AVERAGE(E36:G36)</f>
        <v>508</v>
      </c>
    </row>
    <row r="37" customFormat="false" ht="12.75" hidden="false" customHeight="false" outlineLevel="0" collapsed="false">
      <c r="A37" s="0" t="n">
        <v>4</v>
      </c>
      <c r="B37" s="0" t="s">
        <v>65</v>
      </c>
      <c r="C37" s="0" t="s">
        <v>66</v>
      </c>
      <c r="D37" s="0" t="s">
        <v>51</v>
      </c>
      <c r="E37" s="0" t="n">
        <v>496</v>
      </c>
      <c r="F37" s="0" t="n">
        <v>495</v>
      </c>
      <c r="G37" s="0" t="n">
        <v>486</v>
      </c>
      <c r="H37" s="1" t="n">
        <f aca="false">AVERAGE(E37:G37)</f>
        <v>492.333333333333</v>
      </c>
    </row>
    <row r="38" customFormat="false" ht="12.75" hidden="false" customHeight="false" outlineLevel="0" collapsed="false">
      <c r="A38" s="0" t="n">
        <v>5</v>
      </c>
      <c r="B38" s="0" t="s">
        <v>67</v>
      </c>
      <c r="C38" s="0" t="s">
        <v>68</v>
      </c>
      <c r="D38" s="0" t="s">
        <v>36</v>
      </c>
      <c r="E38" s="0" t="n">
        <v>505</v>
      </c>
      <c r="F38" s="0" t="n">
        <v>504</v>
      </c>
      <c r="G38" s="0" t="n">
        <v>451</v>
      </c>
      <c r="H38" s="1" t="n">
        <f aca="false">AVERAGE(E38:G38)</f>
        <v>486.666666666667</v>
      </c>
    </row>
    <row r="39" customFormat="false" ht="12.75" hidden="false" customHeight="false" outlineLevel="0" collapsed="false">
      <c r="A39" s="0" t="n">
        <v>6</v>
      </c>
      <c r="B39" s="0" t="s">
        <v>69</v>
      </c>
      <c r="C39" s="0" t="s">
        <v>70</v>
      </c>
      <c r="D39" s="0" t="s">
        <v>36</v>
      </c>
      <c r="E39" s="0" t="n">
        <v>482</v>
      </c>
      <c r="H39" s="1" t="n">
        <f aca="false">AVERAGE(E39:G39)</f>
        <v>482</v>
      </c>
    </row>
    <row r="40" customFormat="false" ht="12.75" hidden="false" customHeight="false" outlineLevel="0" collapsed="false">
      <c r="A40" s="0" t="n">
        <v>7</v>
      </c>
      <c r="B40" s="0" t="s">
        <v>71</v>
      </c>
      <c r="C40" s="0" t="s">
        <v>72</v>
      </c>
      <c r="D40" s="0" t="s">
        <v>46</v>
      </c>
      <c r="E40" s="0" t="n">
        <v>467</v>
      </c>
      <c r="H40" s="1" t="n">
        <f aca="false">AVERAGE(E40:G40)</f>
        <v>467</v>
      </c>
    </row>
    <row r="41" customFormat="false" ht="12.75" hidden="false" customHeight="false" outlineLevel="0" collapsed="false">
      <c r="A41" s="0" t="n">
        <v>8</v>
      </c>
      <c r="B41" s="0" t="s">
        <v>73</v>
      </c>
      <c r="C41" s="0" t="s">
        <v>62</v>
      </c>
      <c r="D41" s="0" t="s">
        <v>74</v>
      </c>
      <c r="E41" s="0" t="n">
        <v>461</v>
      </c>
      <c r="F41" s="0" t="n">
        <v>458</v>
      </c>
      <c r="G41" s="0" t="n">
        <v>445</v>
      </c>
      <c r="H41" s="1" t="n">
        <f aca="false">AVERAGE(E41:G41)</f>
        <v>454.666666666667</v>
      </c>
    </row>
    <row r="42" customFormat="false" ht="12.75" hidden="false" customHeight="false" outlineLevel="0" collapsed="false">
      <c r="A42" s="0" t="n">
        <v>9</v>
      </c>
      <c r="B42" s="0" t="s">
        <v>75</v>
      </c>
      <c r="C42" s="0" t="s">
        <v>76</v>
      </c>
      <c r="D42" s="0" t="s">
        <v>23</v>
      </c>
      <c r="E42" s="0" t="n">
        <v>472</v>
      </c>
      <c r="F42" s="0" t="n">
        <v>445</v>
      </c>
      <c r="G42" s="0" t="n">
        <v>426</v>
      </c>
      <c r="H42" s="1" t="n">
        <f aca="false">AVERAGE(E42:G42)</f>
        <v>447.666666666667</v>
      </c>
    </row>
    <row r="43" customFormat="false" ht="12.75" hidden="false" customHeight="false" outlineLevel="0" collapsed="false">
      <c r="A43" s="0" t="n">
        <v>10</v>
      </c>
      <c r="B43" s="0" t="s">
        <v>77</v>
      </c>
      <c r="C43" s="0" t="s">
        <v>78</v>
      </c>
      <c r="D43" s="0" t="s">
        <v>46</v>
      </c>
      <c r="E43" s="0" t="n">
        <v>477</v>
      </c>
      <c r="F43" s="0" t="n">
        <v>444</v>
      </c>
      <c r="G43" s="0" t="n">
        <v>408</v>
      </c>
      <c r="H43" s="1" t="n">
        <f aca="false">AVERAGE(E43:G43)</f>
        <v>443</v>
      </c>
    </row>
    <row r="44" customFormat="false" ht="12.75" hidden="false" customHeight="false" outlineLevel="0" collapsed="false">
      <c r="A44" s="0" t="n">
        <v>11</v>
      </c>
      <c r="B44" s="0" t="s">
        <v>79</v>
      </c>
      <c r="C44" s="0" t="s">
        <v>80</v>
      </c>
      <c r="D44" s="0" t="s">
        <v>81</v>
      </c>
      <c r="E44" s="0" t="n">
        <v>467</v>
      </c>
      <c r="F44" s="0" t="n">
        <v>395</v>
      </c>
      <c r="H44" s="1" t="n">
        <f aca="false">AVERAGE(E44:G44)</f>
        <v>431</v>
      </c>
    </row>
    <row r="45" customFormat="false" ht="12.75" hidden="false" customHeight="false" outlineLevel="0" collapsed="false">
      <c r="A45" s="0" t="n">
        <v>12</v>
      </c>
      <c r="B45" s="0" t="s">
        <v>82</v>
      </c>
      <c r="C45" s="0" t="s">
        <v>83</v>
      </c>
      <c r="D45" s="0" t="s">
        <v>84</v>
      </c>
      <c r="E45" s="0" t="n">
        <v>428</v>
      </c>
      <c r="H45" s="1" t="n">
        <f aca="false">AVERAGE(E45:G45)</f>
        <v>428</v>
      </c>
    </row>
    <row r="46" customFormat="false" ht="12.75" hidden="false" customHeight="false" outlineLevel="0" collapsed="false">
      <c r="A46" s="0" t="n">
        <v>13</v>
      </c>
      <c r="B46" s="0" t="s">
        <v>85</v>
      </c>
      <c r="C46" s="0" t="s">
        <v>86</v>
      </c>
      <c r="D46" s="0" t="s">
        <v>23</v>
      </c>
      <c r="E46" s="0" t="n">
        <v>458</v>
      </c>
      <c r="F46" s="0" t="n">
        <v>450</v>
      </c>
      <c r="G46" s="0" t="n">
        <v>353</v>
      </c>
      <c r="H46" s="1" t="n">
        <f aca="false">AVERAGE(E46:G46)</f>
        <v>420.333333333333</v>
      </c>
    </row>
    <row r="47" customFormat="false" ht="12.75" hidden="false" customHeight="false" outlineLevel="0" collapsed="false">
      <c r="A47" s="0" t="n">
        <v>14</v>
      </c>
      <c r="B47" s="0" t="s">
        <v>87</v>
      </c>
      <c r="C47" s="0" t="s">
        <v>88</v>
      </c>
      <c r="D47" s="0" t="s">
        <v>89</v>
      </c>
      <c r="E47" s="0" t="n">
        <v>450</v>
      </c>
      <c r="F47" s="0" t="n">
        <v>403</v>
      </c>
      <c r="G47" s="0" t="n">
        <v>390</v>
      </c>
      <c r="H47" s="1" t="n">
        <f aca="false">AVERAGE(E47:G47)</f>
        <v>414.333333333333</v>
      </c>
    </row>
    <row r="48" customFormat="false" ht="12.75" hidden="false" customHeight="false" outlineLevel="0" collapsed="false">
      <c r="A48" s="0" t="n">
        <v>15</v>
      </c>
      <c r="B48" s="0" t="s">
        <v>90</v>
      </c>
      <c r="C48" s="0" t="s">
        <v>91</v>
      </c>
      <c r="D48" s="0" t="s">
        <v>92</v>
      </c>
      <c r="E48" s="0" t="n">
        <v>428</v>
      </c>
      <c r="F48" s="0" t="n">
        <v>398</v>
      </c>
      <c r="H48" s="1" t="n">
        <f aca="false">AVERAGE(E48:G48)</f>
        <v>413</v>
      </c>
    </row>
    <row r="49" customFormat="false" ht="12.75" hidden="false" customHeight="false" outlineLevel="0" collapsed="false">
      <c r="A49" s="0" t="n">
        <v>16</v>
      </c>
      <c r="B49" s="0" t="s">
        <v>93</v>
      </c>
      <c r="C49" s="0" t="s">
        <v>94</v>
      </c>
      <c r="D49" s="0" t="s">
        <v>95</v>
      </c>
      <c r="E49" s="0" t="n">
        <v>388</v>
      </c>
      <c r="H49" s="1" t="n">
        <f aca="false">AVERAGE(E49:G49)</f>
        <v>388</v>
      </c>
    </row>
    <row r="50" customFormat="false" ht="12.75" hidden="false" customHeight="false" outlineLevel="0" collapsed="false">
      <c r="A50" s="0" t="n">
        <v>17</v>
      </c>
      <c r="B50" s="0" t="s">
        <v>96</v>
      </c>
      <c r="C50" s="0" t="s">
        <v>97</v>
      </c>
      <c r="D50" s="0" t="s">
        <v>36</v>
      </c>
      <c r="E50" s="0" t="n">
        <v>372</v>
      </c>
      <c r="F50" s="0" t="n">
        <v>366</v>
      </c>
      <c r="H50" s="1" t="n">
        <f aca="false">AVERAGE(E50:G50)</f>
        <v>369</v>
      </c>
    </row>
    <row r="51" customFormat="false" ht="12.75" hidden="false" customHeight="false" outlineLevel="0" collapsed="false">
      <c r="A51" s="0" t="n">
        <v>18</v>
      </c>
      <c r="B51" s="0" t="s">
        <v>98</v>
      </c>
      <c r="C51" s="0" t="s">
        <v>99</v>
      </c>
      <c r="D51" s="0" t="s">
        <v>92</v>
      </c>
      <c r="E51" s="0" t="n">
        <v>410</v>
      </c>
      <c r="F51" s="0" t="n">
        <v>344</v>
      </c>
      <c r="G51" s="0" t="n">
        <v>341</v>
      </c>
      <c r="H51" s="1" t="n">
        <f aca="false">AVERAGE(E51:G51)</f>
        <v>365</v>
      </c>
    </row>
    <row r="52" customFormat="false" ht="12.75" hidden="false" customHeight="false" outlineLevel="0" collapsed="false">
      <c r="A52" s="0" t="n">
        <v>19</v>
      </c>
      <c r="B52" s="0" t="s">
        <v>100</v>
      </c>
      <c r="C52" s="0" t="s">
        <v>101</v>
      </c>
      <c r="D52" s="0" t="s">
        <v>23</v>
      </c>
      <c r="E52" s="0" t="n">
        <v>365</v>
      </c>
      <c r="H52" s="1" t="n">
        <f aca="false">AVERAGE(E52:G52)</f>
        <v>365</v>
      </c>
    </row>
    <row r="53" customFormat="false" ht="12.75" hidden="false" customHeight="false" outlineLevel="0" collapsed="false">
      <c r="A53" s="0" t="n">
        <v>20</v>
      </c>
      <c r="B53" s="0" t="s">
        <v>102</v>
      </c>
      <c r="C53" s="0" t="s">
        <v>103</v>
      </c>
      <c r="D53" s="0" t="s">
        <v>36</v>
      </c>
      <c r="E53" s="0" t="n">
        <v>310</v>
      </c>
      <c r="H53" s="1" t="n">
        <f aca="false">AVERAGE(E53:G53)</f>
        <v>310</v>
      </c>
    </row>
    <row r="54" customFormat="false" ht="12.75" hidden="false" customHeight="false" outlineLevel="0" collapsed="false">
      <c r="A54" s="0" t="n">
        <v>21</v>
      </c>
      <c r="B54" s="0" t="s">
        <v>39</v>
      </c>
      <c r="C54" s="0" t="s">
        <v>104</v>
      </c>
      <c r="D54" s="0" t="s">
        <v>33</v>
      </c>
      <c r="E54" s="0" t="n">
        <v>271</v>
      </c>
      <c r="F54" s="0" t="n">
        <v>268</v>
      </c>
      <c r="H54" s="1" t="n">
        <f aca="false">AVERAGE(E54:G54)</f>
        <v>269.5</v>
      </c>
    </row>
    <row r="55" customFormat="false" ht="12.75" hidden="false" customHeight="false" outlineLevel="0" collapsed="false">
      <c r="A55" s="0" t="n">
        <v>22</v>
      </c>
      <c r="B55" s="0" t="s">
        <v>105</v>
      </c>
      <c r="C55" s="0" t="s">
        <v>106</v>
      </c>
      <c r="D55" s="0" t="s">
        <v>46</v>
      </c>
      <c r="E55" s="0" t="n">
        <v>272</v>
      </c>
      <c r="F55" s="0" t="n">
        <v>192</v>
      </c>
      <c r="G55" s="0" t="n">
        <v>117</v>
      </c>
      <c r="H55" s="1" t="n">
        <f aca="false">AVERAGE(E55:G55)</f>
        <v>193.666666666667</v>
      </c>
    </row>
    <row r="56" customFormat="false" ht="12.75" hidden="false" customHeight="false" outlineLevel="0" collapsed="false">
      <c r="A56" s="0" t="n">
        <v>23</v>
      </c>
      <c r="B56" s="0" t="s">
        <v>52</v>
      </c>
      <c r="C56" s="0" t="s">
        <v>29</v>
      </c>
      <c r="D56" s="0" t="s">
        <v>46</v>
      </c>
      <c r="E56" s="0" t="n">
        <v>64</v>
      </c>
      <c r="H56" s="1" t="n">
        <f aca="false">AVERAGE(E56:G56)</f>
        <v>64</v>
      </c>
    </row>
    <row r="58" customFormat="false" ht="18" hidden="false" customHeight="false" outlineLevel="0" collapsed="false">
      <c r="B58" s="2" t="s">
        <v>107</v>
      </c>
    </row>
    <row r="60" customFormat="false" ht="12.75" hidden="false" customHeight="false" outlineLevel="0" collapsed="false">
      <c r="A60" s="0" t="n">
        <v>1</v>
      </c>
      <c r="B60" s="0" t="s">
        <v>79</v>
      </c>
      <c r="C60" s="0" t="s">
        <v>108</v>
      </c>
      <c r="D60" s="0" t="s">
        <v>81</v>
      </c>
      <c r="E60" s="0" t="n">
        <v>510</v>
      </c>
      <c r="F60" s="0" t="n">
        <v>480</v>
      </c>
      <c r="H60" s="1" t="n">
        <f aca="false">AVERAGE(E60:G60)</f>
        <v>495</v>
      </c>
    </row>
    <row r="61" customFormat="false" ht="12.75" hidden="false" customHeight="false" outlineLevel="0" collapsed="false">
      <c r="A61" s="0" t="n">
        <v>2</v>
      </c>
      <c r="B61" s="0" t="s">
        <v>109</v>
      </c>
      <c r="C61" s="0" t="s">
        <v>110</v>
      </c>
      <c r="D61" s="0" t="s">
        <v>10</v>
      </c>
      <c r="E61" s="0" t="n">
        <v>483</v>
      </c>
      <c r="F61" s="0" t="n">
        <v>482</v>
      </c>
      <c r="G61" s="0" t="n">
        <v>463</v>
      </c>
      <c r="H61" s="1" t="n">
        <f aca="false">AVERAGE(E61:G61)</f>
        <v>476</v>
      </c>
    </row>
    <row r="62" customFormat="false" ht="12.75" hidden="false" customHeight="false" outlineLevel="0" collapsed="false">
      <c r="A62" s="0" t="n">
        <v>3</v>
      </c>
      <c r="B62" s="0" t="s">
        <v>111</v>
      </c>
      <c r="C62" s="0" t="s">
        <v>112</v>
      </c>
      <c r="D62" s="0" t="s">
        <v>23</v>
      </c>
      <c r="E62" s="0" t="n">
        <v>473</v>
      </c>
      <c r="F62" s="0" t="n">
        <v>454</v>
      </c>
      <c r="G62" s="0" t="n">
        <v>445</v>
      </c>
      <c r="H62" s="1" t="n">
        <f aca="false">AVERAGE(E62:G62)</f>
        <v>457.333333333333</v>
      </c>
    </row>
    <row r="63" customFormat="false" ht="12.75" hidden="false" customHeight="false" outlineLevel="0" collapsed="false">
      <c r="A63" s="0" t="n">
        <v>4</v>
      </c>
      <c r="B63" s="0" t="s">
        <v>113</v>
      </c>
      <c r="C63" s="0" t="s">
        <v>114</v>
      </c>
      <c r="D63" s="0" t="s">
        <v>23</v>
      </c>
      <c r="E63" s="0" t="n">
        <v>439</v>
      </c>
      <c r="F63" s="0" t="n">
        <v>429</v>
      </c>
      <c r="G63" s="0" t="n">
        <v>425</v>
      </c>
      <c r="H63" s="1" t="n">
        <f aca="false">AVERAGE(E63:G63)</f>
        <v>431</v>
      </c>
    </row>
    <row r="64" customFormat="false" ht="12.75" hidden="false" customHeight="false" outlineLevel="0" collapsed="false">
      <c r="A64" s="0" t="n">
        <v>5</v>
      </c>
      <c r="B64" s="0" t="s">
        <v>115</v>
      </c>
      <c r="C64" s="0" t="s">
        <v>116</v>
      </c>
      <c r="D64" s="0" t="s">
        <v>10</v>
      </c>
      <c r="E64" s="0" t="n">
        <v>431</v>
      </c>
      <c r="F64" s="0" t="n">
        <v>420</v>
      </c>
      <c r="G64" s="0" t="n">
        <v>409</v>
      </c>
      <c r="H64" s="1" t="n">
        <f aca="false">AVERAGE(E64:G64)</f>
        <v>420</v>
      </c>
    </row>
    <row r="65" customFormat="false" ht="12.75" hidden="false" customHeight="false" outlineLevel="0" collapsed="false">
      <c r="A65" s="0" t="n">
        <v>6</v>
      </c>
      <c r="B65" s="0" t="s">
        <v>117</v>
      </c>
      <c r="C65" s="0" t="s">
        <v>116</v>
      </c>
      <c r="D65" s="0" t="s">
        <v>46</v>
      </c>
      <c r="E65" s="0" t="n">
        <v>451</v>
      </c>
      <c r="F65" s="0" t="n">
        <v>384</v>
      </c>
      <c r="H65" s="1" t="n">
        <f aca="false">AVERAGE(E65:G65)</f>
        <v>417.5</v>
      </c>
    </row>
    <row r="66" customFormat="false" ht="12.75" hidden="false" customHeight="false" outlineLevel="0" collapsed="false">
      <c r="A66" s="0" t="n">
        <v>7</v>
      </c>
      <c r="B66" s="0" t="s">
        <v>118</v>
      </c>
      <c r="C66" s="0" t="s">
        <v>119</v>
      </c>
      <c r="D66" s="0" t="s">
        <v>46</v>
      </c>
      <c r="E66" s="0" t="n">
        <v>422</v>
      </c>
      <c r="F66" s="0" t="n">
        <v>365</v>
      </c>
      <c r="H66" s="1" t="n">
        <f aca="false">AVERAGE(E66:G66)</f>
        <v>393.5</v>
      </c>
    </row>
    <row r="67" customFormat="false" ht="12.75" hidden="false" customHeight="false" outlineLevel="0" collapsed="false">
      <c r="A67" s="0" t="n">
        <v>8</v>
      </c>
      <c r="B67" s="0" t="s">
        <v>120</v>
      </c>
      <c r="C67" s="0" t="s">
        <v>121</v>
      </c>
      <c r="D67" s="0" t="s">
        <v>89</v>
      </c>
      <c r="E67" s="0" t="n">
        <v>421</v>
      </c>
      <c r="F67" s="0" t="n">
        <v>339</v>
      </c>
      <c r="H67" s="1" t="n">
        <f aca="false">AVERAGE(E67:G67)</f>
        <v>380</v>
      </c>
    </row>
    <row r="68" customFormat="false" ht="12.75" hidden="false" customHeight="false" outlineLevel="0" collapsed="false">
      <c r="A68" s="0" t="n">
        <v>9</v>
      </c>
      <c r="B68" s="0" t="s">
        <v>122</v>
      </c>
      <c r="C68" s="0" t="s">
        <v>123</v>
      </c>
      <c r="D68" s="0" t="s">
        <v>51</v>
      </c>
      <c r="E68" s="0" t="n">
        <v>450</v>
      </c>
      <c r="F68" s="0" t="n">
        <v>285</v>
      </c>
      <c r="H68" s="1" t="n">
        <f aca="false">AVERAGE(E68:G68)</f>
        <v>367.5</v>
      </c>
    </row>
    <row r="69" customFormat="false" ht="12.75" hidden="false" customHeight="false" outlineLevel="0" collapsed="false">
      <c r="A69" s="0" t="n">
        <v>10</v>
      </c>
      <c r="B69" s="0" t="s">
        <v>13</v>
      </c>
      <c r="C69" s="0" t="s">
        <v>43</v>
      </c>
      <c r="D69" s="0" t="s">
        <v>10</v>
      </c>
      <c r="E69" s="0" t="n">
        <v>339</v>
      </c>
      <c r="F69" s="0" t="n">
        <v>299</v>
      </c>
      <c r="H69" s="1" t="n">
        <f aca="false">AVERAGE(E69:G69)</f>
        <v>319</v>
      </c>
    </row>
    <row r="70" customFormat="false" ht="12.75" hidden="false" customHeight="false" outlineLevel="0" collapsed="false">
      <c r="A70" s="0" t="n">
        <v>11</v>
      </c>
      <c r="B70" s="0" t="s">
        <v>124</v>
      </c>
      <c r="C70" s="0" t="s">
        <v>125</v>
      </c>
      <c r="D70" s="0" t="s">
        <v>89</v>
      </c>
      <c r="E70" s="0" t="n">
        <v>292</v>
      </c>
      <c r="H70" s="1" t="n">
        <f aca="false">AVERAGE(E70:G70)</f>
        <v>292</v>
      </c>
    </row>
    <row r="72" customFormat="false" ht="18" hidden="false" customHeight="false" outlineLevel="0" collapsed="false">
      <c r="B72" s="2" t="s">
        <v>126</v>
      </c>
    </row>
    <row r="74" customFormat="false" ht="12.75" hidden="false" customHeight="false" outlineLevel="0" collapsed="false">
      <c r="A74" s="0" t="n">
        <v>1</v>
      </c>
      <c r="B74" s="0" t="s">
        <v>61</v>
      </c>
      <c r="C74" s="0" t="s">
        <v>127</v>
      </c>
      <c r="D74" s="0" t="s">
        <v>36</v>
      </c>
      <c r="E74" s="0" t="n">
        <v>566</v>
      </c>
      <c r="H74" s="1" t="n">
        <f aca="false">AVERAGE(E74:G74)</f>
        <v>566</v>
      </c>
    </row>
    <row r="75" customFormat="false" ht="12.75" hidden="false" customHeight="false" outlineLevel="0" collapsed="false">
      <c r="A75" s="0" t="n">
        <v>2</v>
      </c>
      <c r="B75" s="0" t="s">
        <v>128</v>
      </c>
      <c r="C75" s="0" t="s">
        <v>129</v>
      </c>
      <c r="D75" s="0" t="s">
        <v>36</v>
      </c>
      <c r="E75" s="0" t="n">
        <v>562</v>
      </c>
      <c r="F75" s="0" t="n">
        <v>547</v>
      </c>
      <c r="G75" s="0" t="n">
        <v>519</v>
      </c>
      <c r="H75" s="1" t="n">
        <f aca="false">AVERAGE(E75:G75)</f>
        <v>542.666666666667</v>
      </c>
    </row>
    <row r="76" customFormat="false" ht="12.75" hidden="false" customHeight="false" outlineLevel="0" collapsed="false">
      <c r="A76" s="0" t="n">
        <v>3</v>
      </c>
      <c r="B76" s="0" t="s">
        <v>11</v>
      </c>
      <c r="C76" s="0" t="s">
        <v>130</v>
      </c>
      <c r="D76" s="0" t="s">
        <v>10</v>
      </c>
      <c r="E76" s="0" t="n">
        <v>519</v>
      </c>
      <c r="F76" s="0" t="n">
        <v>504</v>
      </c>
      <c r="G76" s="0" t="n">
        <v>481</v>
      </c>
      <c r="H76" s="1" t="n">
        <f aca="false">AVERAGE(E76:G76)</f>
        <v>501.333333333333</v>
      </c>
    </row>
    <row r="77" customFormat="false" ht="12.75" hidden="false" customHeight="false" outlineLevel="0" collapsed="false">
      <c r="A77" s="0" t="n">
        <v>4</v>
      </c>
      <c r="B77" s="0" t="s">
        <v>131</v>
      </c>
      <c r="C77" s="0" t="s">
        <v>132</v>
      </c>
      <c r="D77" s="0" t="s">
        <v>10</v>
      </c>
      <c r="E77" s="0" t="n">
        <v>486</v>
      </c>
      <c r="F77" s="0" t="n">
        <v>485</v>
      </c>
      <c r="G77" s="0" t="n">
        <v>482</v>
      </c>
      <c r="H77" s="1" t="n">
        <f aca="false">AVERAGE(E77:G77)</f>
        <v>484.333333333333</v>
      </c>
    </row>
    <row r="78" customFormat="false" ht="12.75" hidden="false" customHeight="false" outlineLevel="0" collapsed="false">
      <c r="A78" s="0" t="n">
        <v>5</v>
      </c>
      <c r="B78" s="0" t="s">
        <v>133</v>
      </c>
      <c r="C78" s="0" t="s">
        <v>134</v>
      </c>
      <c r="D78" s="0" t="s">
        <v>36</v>
      </c>
      <c r="E78" s="0" t="n">
        <v>477</v>
      </c>
      <c r="H78" s="1" t="n">
        <f aca="false">AVERAGE(E78:G78)</f>
        <v>477</v>
      </c>
    </row>
    <row r="79" customFormat="false" ht="12.75" hidden="false" customHeight="false" outlineLevel="0" collapsed="false">
      <c r="A79" s="0" t="n">
        <v>6</v>
      </c>
      <c r="B79" s="0" t="s">
        <v>135</v>
      </c>
      <c r="C79" s="0" t="s">
        <v>136</v>
      </c>
      <c r="D79" s="0" t="s">
        <v>10</v>
      </c>
      <c r="E79" s="0" t="n">
        <v>480</v>
      </c>
      <c r="F79" s="0" t="n">
        <v>468</v>
      </c>
      <c r="H79" s="1" t="n">
        <f aca="false">AVERAGE(E79:G79)</f>
        <v>474</v>
      </c>
    </row>
    <row r="80" customFormat="false" ht="12.75" hidden="false" customHeight="false" outlineLevel="0" collapsed="false">
      <c r="A80" s="0" t="n">
        <v>7</v>
      </c>
      <c r="B80" s="0" t="s">
        <v>137</v>
      </c>
      <c r="C80" s="0" t="s">
        <v>138</v>
      </c>
      <c r="D80" s="0" t="s">
        <v>139</v>
      </c>
      <c r="E80" s="0" t="n">
        <v>482</v>
      </c>
      <c r="F80" s="0" t="n">
        <v>477</v>
      </c>
      <c r="G80" s="0" t="n">
        <v>450</v>
      </c>
      <c r="H80" s="1" t="n">
        <f aca="false">AVERAGE(E80:G80)</f>
        <v>469.666666666667</v>
      </c>
    </row>
    <row r="81" customFormat="false" ht="12.75" hidden="false" customHeight="false" outlineLevel="0" collapsed="false">
      <c r="A81" s="0" t="n">
        <v>8</v>
      </c>
      <c r="B81" s="0" t="s">
        <v>37</v>
      </c>
      <c r="C81" s="0" t="s">
        <v>32</v>
      </c>
      <c r="D81" s="0" t="s">
        <v>10</v>
      </c>
      <c r="E81" s="0" t="n">
        <v>467</v>
      </c>
      <c r="F81" s="0" t="n">
        <v>441</v>
      </c>
      <c r="H81" s="1" t="n">
        <f aca="false">AVERAGE(E81:G81)</f>
        <v>454</v>
      </c>
    </row>
    <row r="82" customFormat="false" ht="12.75" hidden="false" customHeight="false" outlineLevel="0" collapsed="false">
      <c r="A82" s="0" t="n">
        <v>9</v>
      </c>
      <c r="B82" s="0" t="s">
        <v>140</v>
      </c>
      <c r="C82" s="0" t="s">
        <v>40</v>
      </c>
      <c r="D82" s="0" t="s">
        <v>46</v>
      </c>
      <c r="E82" s="0" t="n">
        <v>452</v>
      </c>
      <c r="H82" s="1" t="n">
        <f aca="false">AVERAGE(E82:G82)</f>
        <v>452</v>
      </c>
    </row>
    <row r="83" customFormat="false" ht="12.75" hidden="false" customHeight="false" outlineLevel="0" collapsed="false">
      <c r="A83" s="0" t="n">
        <v>10</v>
      </c>
      <c r="B83" s="0" t="s">
        <v>141</v>
      </c>
      <c r="C83" s="0" t="s">
        <v>142</v>
      </c>
      <c r="D83" s="0" t="s">
        <v>95</v>
      </c>
      <c r="E83" s="0" t="n">
        <v>449</v>
      </c>
      <c r="H83" s="1" t="n">
        <f aca="false">AVERAGE(E83:G83)</f>
        <v>449</v>
      </c>
    </row>
    <row r="84" customFormat="false" ht="12.75" hidden="false" customHeight="false" outlineLevel="0" collapsed="false">
      <c r="A84" s="0" t="n">
        <v>11</v>
      </c>
      <c r="B84" s="0" t="s">
        <v>143</v>
      </c>
      <c r="C84" s="0" t="s">
        <v>144</v>
      </c>
      <c r="D84" s="0" t="s">
        <v>36</v>
      </c>
      <c r="E84" s="0" t="n">
        <v>473</v>
      </c>
      <c r="F84" s="0" t="n">
        <v>441</v>
      </c>
      <c r="G84" s="0" t="n">
        <v>432</v>
      </c>
      <c r="H84" s="1" t="n">
        <f aca="false">AVERAGE(E84:G84)</f>
        <v>448.666666666667</v>
      </c>
    </row>
    <row r="85" customFormat="false" ht="12.75" hidden="false" customHeight="false" outlineLevel="0" collapsed="false">
      <c r="A85" s="0" t="n">
        <v>12</v>
      </c>
      <c r="B85" s="0" t="s">
        <v>145</v>
      </c>
      <c r="C85" s="0" t="s">
        <v>130</v>
      </c>
      <c r="D85" s="0" t="s">
        <v>51</v>
      </c>
      <c r="E85" s="0" t="n">
        <v>428</v>
      </c>
      <c r="F85" s="0" t="n">
        <v>422</v>
      </c>
      <c r="G85" s="0" t="n">
        <v>412</v>
      </c>
      <c r="H85" s="1" t="n">
        <f aca="false">AVERAGE(E85:G85)</f>
        <v>420.666666666667</v>
      </c>
    </row>
    <row r="86" customFormat="false" ht="12.75" hidden="false" customHeight="false" outlineLevel="0" collapsed="false">
      <c r="A86" s="0" t="n">
        <v>13</v>
      </c>
      <c r="B86" s="0" t="s">
        <v>146</v>
      </c>
      <c r="C86" s="0" t="s">
        <v>147</v>
      </c>
      <c r="D86" s="0" t="s">
        <v>92</v>
      </c>
      <c r="E86" s="0" t="n">
        <v>441</v>
      </c>
      <c r="F86" s="0" t="n">
        <v>427</v>
      </c>
      <c r="G86" s="0" t="n">
        <v>382</v>
      </c>
      <c r="H86" s="1" t="n">
        <f aca="false">AVERAGE(E86:G86)</f>
        <v>416.666666666667</v>
      </c>
    </row>
    <row r="87" customFormat="false" ht="12.75" hidden="false" customHeight="false" outlineLevel="0" collapsed="false">
      <c r="A87" s="0" t="n">
        <v>14</v>
      </c>
      <c r="B87" s="0" t="s">
        <v>148</v>
      </c>
      <c r="C87" s="0" t="s">
        <v>149</v>
      </c>
      <c r="D87" s="0" t="s">
        <v>95</v>
      </c>
      <c r="E87" s="0" t="n">
        <v>446</v>
      </c>
      <c r="F87" s="0" t="n">
        <v>348</v>
      </c>
      <c r="H87" s="1" t="n">
        <f aca="false">AVERAGE(E87:G87)</f>
        <v>397</v>
      </c>
    </row>
    <row r="88" customFormat="false" ht="12.75" hidden="false" customHeight="false" outlineLevel="0" collapsed="false">
      <c r="A88" s="0" t="n">
        <v>15</v>
      </c>
      <c r="B88" s="0" t="s">
        <v>150</v>
      </c>
      <c r="C88" s="0" t="s">
        <v>151</v>
      </c>
      <c r="D88" s="0" t="s">
        <v>89</v>
      </c>
      <c r="E88" s="0" t="n">
        <v>362</v>
      </c>
      <c r="H88" s="1" t="n">
        <f aca="false">AVERAGE(E88:G88)</f>
        <v>362</v>
      </c>
    </row>
    <row r="89" customFormat="false" ht="12.75" hidden="false" customHeight="false" outlineLevel="0" collapsed="false">
      <c r="A89" s="0" t="n">
        <v>16</v>
      </c>
      <c r="B89" s="0" t="s">
        <v>152</v>
      </c>
      <c r="C89" s="0" t="s">
        <v>153</v>
      </c>
      <c r="D89" s="0" t="s">
        <v>89</v>
      </c>
      <c r="E89" s="0" t="n">
        <v>377</v>
      </c>
      <c r="F89" s="0" t="n">
        <v>352</v>
      </c>
      <c r="G89" s="0" t="n">
        <v>329</v>
      </c>
      <c r="H89" s="1" t="n">
        <f aca="false">AVERAGE(E89:G89)</f>
        <v>352.666666666667</v>
      </c>
    </row>
    <row r="90" customFormat="false" ht="12.75" hidden="false" customHeight="false" outlineLevel="0" collapsed="false">
      <c r="A90" s="0" t="n">
        <v>17</v>
      </c>
      <c r="B90" s="0" t="s">
        <v>154</v>
      </c>
      <c r="C90" s="0" t="s">
        <v>62</v>
      </c>
      <c r="D90" s="0" t="s">
        <v>95</v>
      </c>
      <c r="E90" s="0" t="n">
        <v>374</v>
      </c>
      <c r="F90" s="0" t="n">
        <v>305</v>
      </c>
      <c r="H90" s="1" t="n">
        <f aca="false">AVERAGE(E90:G90)</f>
        <v>339.5</v>
      </c>
    </row>
    <row r="91" customFormat="false" ht="12.75" hidden="false" customHeight="false" outlineLevel="0" collapsed="false">
      <c r="A91" s="0" t="n">
        <v>18</v>
      </c>
      <c r="B91" s="0" t="s">
        <v>155</v>
      </c>
      <c r="C91" s="0" t="s">
        <v>156</v>
      </c>
      <c r="D91" s="0" t="s">
        <v>95</v>
      </c>
      <c r="E91" s="0" t="n">
        <v>365</v>
      </c>
      <c r="F91" s="0" t="n">
        <v>303</v>
      </c>
      <c r="H91" s="1" t="n">
        <f aca="false">AVERAGE(E91:G91)</f>
        <v>334</v>
      </c>
    </row>
    <row r="92" customFormat="false" ht="12.75" hidden="false" customHeight="false" outlineLevel="0" collapsed="false">
      <c r="A92" s="0" t="n">
        <v>19</v>
      </c>
      <c r="B92" s="0" t="s">
        <v>157</v>
      </c>
      <c r="C92" s="0" t="s">
        <v>158</v>
      </c>
      <c r="D92" s="0" t="s">
        <v>23</v>
      </c>
      <c r="E92" s="0" t="n">
        <v>348</v>
      </c>
      <c r="F92" s="0" t="n">
        <v>335</v>
      </c>
      <c r="G92" s="0" t="n">
        <v>318</v>
      </c>
      <c r="H92" s="1" t="n">
        <f aca="false">AVERAGE(E92:G92)</f>
        <v>333.666666666667</v>
      </c>
    </row>
    <row r="93" customFormat="false" ht="12.75" hidden="false" customHeight="false" outlineLevel="0" collapsed="false">
      <c r="A93" s="0" t="n">
        <v>20</v>
      </c>
      <c r="B93" s="0" t="s">
        <v>159</v>
      </c>
      <c r="C93" s="0" t="s">
        <v>160</v>
      </c>
      <c r="D93" s="0" t="s">
        <v>30</v>
      </c>
      <c r="E93" s="0" t="n">
        <v>359</v>
      </c>
      <c r="F93" s="0" t="n">
        <v>268</v>
      </c>
      <c r="H93" s="1" t="n">
        <f aca="false">AVERAGE(E93:G93)</f>
        <v>313.5</v>
      </c>
    </row>
    <row r="94" customFormat="false" ht="12.75" hidden="false" customHeight="false" outlineLevel="0" collapsed="false">
      <c r="A94" s="0" t="n">
        <v>21</v>
      </c>
      <c r="B94" s="0" t="s">
        <v>161</v>
      </c>
      <c r="C94" s="0" t="s">
        <v>162</v>
      </c>
      <c r="D94" s="0" t="s">
        <v>36</v>
      </c>
      <c r="E94" s="0" t="n">
        <v>297</v>
      </c>
      <c r="H94" s="1" t="n">
        <f aca="false">AVERAGE(E94:G94)</f>
        <v>297</v>
      </c>
    </row>
    <row r="95" customFormat="false" ht="12.75" hidden="false" customHeight="false" outlineLevel="0" collapsed="false">
      <c r="A95" s="0" t="n">
        <v>22</v>
      </c>
      <c r="B95" s="0" t="s">
        <v>163</v>
      </c>
      <c r="C95" s="0" t="s">
        <v>164</v>
      </c>
      <c r="D95" s="0" t="s">
        <v>46</v>
      </c>
      <c r="E95" s="0" t="n">
        <v>318</v>
      </c>
      <c r="F95" s="0" t="n">
        <v>308</v>
      </c>
      <c r="G95" s="0" t="n">
        <v>264</v>
      </c>
      <c r="H95" s="1" t="n">
        <f aca="false">AVERAGE(E95:G95)</f>
        <v>296.666666666667</v>
      </c>
    </row>
    <row r="96" customFormat="false" ht="12.75" hidden="false" customHeight="false" outlineLevel="0" collapsed="false">
      <c r="A96" s="0" t="n">
        <v>23</v>
      </c>
      <c r="B96" s="0" t="s">
        <v>165</v>
      </c>
      <c r="C96" s="0" t="s">
        <v>166</v>
      </c>
      <c r="D96" s="0" t="s">
        <v>30</v>
      </c>
      <c r="E96" s="0" t="n">
        <v>183</v>
      </c>
      <c r="H96" s="1" t="n">
        <f aca="false">AVERAGE(E96:G96)</f>
        <v>183</v>
      </c>
    </row>
    <row r="97" customFormat="false" ht="12.75" hidden="false" customHeight="false" outlineLevel="0" collapsed="false">
      <c r="A97" s="0" t="n">
        <v>24</v>
      </c>
      <c r="B97" s="0" t="s">
        <v>167</v>
      </c>
      <c r="C97" s="0" t="s">
        <v>168</v>
      </c>
      <c r="D97" s="0" t="s">
        <v>89</v>
      </c>
      <c r="E97" s="0" t="n">
        <v>116</v>
      </c>
      <c r="H97" s="1" t="n">
        <f aca="false">AVERAGE(E97:G97)</f>
        <v>116</v>
      </c>
    </row>
    <row r="99" customFormat="false" ht="18" hidden="false" customHeight="false" outlineLevel="0" collapsed="false">
      <c r="B99" s="2" t="s">
        <v>169</v>
      </c>
    </row>
    <row r="101" customFormat="false" ht="12.75" hidden="false" customHeight="false" outlineLevel="0" collapsed="false">
      <c r="A101" s="0" t="n">
        <v>1</v>
      </c>
      <c r="B101" s="0" t="s">
        <v>170</v>
      </c>
      <c r="C101" s="0" t="s">
        <v>171</v>
      </c>
      <c r="D101" s="0" t="s">
        <v>10</v>
      </c>
      <c r="E101" s="0" t="n">
        <v>562</v>
      </c>
      <c r="F101" s="0" t="n">
        <v>559</v>
      </c>
      <c r="G101" s="0" t="n">
        <v>556</v>
      </c>
      <c r="H101" s="1" t="n">
        <f aca="false">AVERAGE(E101:G101)</f>
        <v>559</v>
      </c>
    </row>
    <row r="102" customFormat="false" ht="12.75" hidden="false" customHeight="false" outlineLevel="0" collapsed="false">
      <c r="A102" s="0" t="n">
        <v>2</v>
      </c>
      <c r="B102" s="0" t="s">
        <v>172</v>
      </c>
      <c r="C102" s="0" t="s">
        <v>173</v>
      </c>
      <c r="D102" s="0" t="s">
        <v>10</v>
      </c>
      <c r="E102" s="0" t="n">
        <v>560</v>
      </c>
      <c r="F102" s="0" t="n">
        <v>553</v>
      </c>
      <c r="G102" s="0" t="n">
        <v>548</v>
      </c>
      <c r="H102" s="1" t="n">
        <f aca="false">AVERAGE(E102:G102)</f>
        <v>553.666666666667</v>
      </c>
    </row>
    <row r="103" customFormat="false" ht="12.75" hidden="false" customHeight="false" outlineLevel="0" collapsed="false">
      <c r="A103" s="0" t="n">
        <v>3</v>
      </c>
      <c r="B103" s="0" t="s">
        <v>174</v>
      </c>
      <c r="C103" s="0" t="s">
        <v>18</v>
      </c>
      <c r="D103" s="0" t="s">
        <v>81</v>
      </c>
      <c r="E103" s="0" t="n">
        <v>504</v>
      </c>
      <c r="F103" s="0" t="n">
        <v>494</v>
      </c>
      <c r="G103" s="0" t="n">
        <v>493</v>
      </c>
      <c r="H103" s="1" t="n">
        <f aca="false">AVERAGE(E103:G103)</f>
        <v>497</v>
      </c>
    </row>
    <row r="104" customFormat="false" ht="12.75" hidden="false" customHeight="false" outlineLevel="0" collapsed="false">
      <c r="A104" s="0" t="n">
        <v>4</v>
      </c>
      <c r="B104" s="0" t="s">
        <v>175</v>
      </c>
      <c r="C104" s="0" t="s">
        <v>176</v>
      </c>
      <c r="D104" s="0" t="s">
        <v>51</v>
      </c>
      <c r="E104" s="0" t="n">
        <v>490</v>
      </c>
      <c r="F104" s="0" t="n">
        <v>475</v>
      </c>
      <c r="G104" s="0" t="n">
        <v>468</v>
      </c>
      <c r="H104" s="1" t="n">
        <f aca="false">AVERAGE(E104:G104)</f>
        <v>477.666666666667</v>
      </c>
    </row>
    <row r="105" customFormat="false" ht="12.75" hidden="false" customHeight="false" outlineLevel="0" collapsed="false">
      <c r="A105" s="0" t="n">
        <v>5</v>
      </c>
      <c r="B105" s="0" t="s">
        <v>177</v>
      </c>
      <c r="C105" s="0" t="s">
        <v>178</v>
      </c>
      <c r="D105" s="0" t="s">
        <v>23</v>
      </c>
      <c r="E105" s="0" t="n">
        <v>354</v>
      </c>
      <c r="H105" s="1" t="n">
        <f aca="false">AVERAGE(E105:G105)</f>
        <v>354</v>
      </c>
    </row>
    <row r="107" customFormat="false" ht="18" hidden="false" customHeight="false" outlineLevel="0" collapsed="false">
      <c r="B107" s="2" t="s">
        <v>179</v>
      </c>
    </row>
    <row r="109" customFormat="false" ht="12.75" hidden="false" customHeight="false" outlineLevel="0" collapsed="false">
      <c r="A109" s="0" t="n">
        <v>1</v>
      </c>
      <c r="B109" s="0" t="s">
        <v>180</v>
      </c>
      <c r="C109" s="0" t="s">
        <v>40</v>
      </c>
      <c r="D109" s="0" t="s">
        <v>89</v>
      </c>
      <c r="E109" s="0" t="n">
        <v>547</v>
      </c>
      <c r="H109" s="1" t="n">
        <f aca="false">AVERAGE(E109:G109)</f>
        <v>547</v>
      </c>
    </row>
    <row r="110" customFormat="false" ht="12.75" hidden="false" customHeight="false" outlineLevel="0" collapsed="false">
      <c r="A110" s="0" t="n">
        <v>2</v>
      </c>
      <c r="B110" s="0" t="s">
        <v>181</v>
      </c>
      <c r="C110" s="0" t="s">
        <v>151</v>
      </c>
      <c r="D110" s="0" t="s">
        <v>10</v>
      </c>
      <c r="E110" s="0" t="n">
        <v>530</v>
      </c>
      <c r="F110" s="0" t="n">
        <v>523</v>
      </c>
      <c r="G110" s="0" t="n">
        <v>511</v>
      </c>
      <c r="H110" s="1" t="n">
        <f aca="false">AVERAGE(E110:G110)</f>
        <v>521.333333333333</v>
      </c>
    </row>
    <row r="111" customFormat="false" ht="12.75" hidden="false" customHeight="false" outlineLevel="0" collapsed="false">
      <c r="A111" s="0" t="n">
        <v>3</v>
      </c>
      <c r="B111" s="0" t="s">
        <v>182</v>
      </c>
      <c r="C111" s="0" t="s">
        <v>134</v>
      </c>
      <c r="D111" s="0" t="s">
        <v>89</v>
      </c>
      <c r="E111" s="0" t="n">
        <v>517</v>
      </c>
      <c r="F111" s="0" t="n">
        <v>503</v>
      </c>
      <c r="G111" s="0" t="n">
        <v>483</v>
      </c>
      <c r="H111" s="1" t="n">
        <f aca="false">AVERAGE(E111:G111)</f>
        <v>501</v>
      </c>
    </row>
    <row r="112" customFormat="false" ht="12.75" hidden="false" customHeight="false" outlineLevel="0" collapsed="false">
      <c r="A112" s="0" t="n">
        <v>4</v>
      </c>
      <c r="B112" s="0" t="s">
        <v>183</v>
      </c>
      <c r="C112" s="0" t="s">
        <v>40</v>
      </c>
      <c r="D112" s="0" t="s">
        <v>89</v>
      </c>
      <c r="E112" s="0" t="n">
        <v>494</v>
      </c>
      <c r="F112" s="0" t="n">
        <v>490</v>
      </c>
      <c r="G112" s="0" t="n">
        <v>466</v>
      </c>
      <c r="H112" s="1" t="n">
        <f aca="false">AVERAGE(E112:G112)</f>
        <v>483.333333333333</v>
      </c>
    </row>
    <row r="113" customFormat="false" ht="12.75" hidden="false" customHeight="false" outlineLevel="0" collapsed="false">
      <c r="A113" s="0" t="n">
        <v>5</v>
      </c>
      <c r="B113" s="0" t="s">
        <v>184</v>
      </c>
      <c r="C113" s="0" t="s">
        <v>127</v>
      </c>
      <c r="D113" s="0" t="s">
        <v>10</v>
      </c>
      <c r="E113" s="0" t="n">
        <v>497</v>
      </c>
      <c r="F113" s="0" t="n">
        <v>466</v>
      </c>
      <c r="G113" s="0" t="n">
        <v>464</v>
      </c>
      <c r="H113" s="1" t="n">
        <f aca="false">AVERAGE(E113:G113)</f>
        <v>475.666666666667</v>
      </c>
    </row>
    <row r="114" customFormat="false" ht="12.75" hidden="false" customHeight="false" outlineLevel="0" collapsed="false">
      <c r="A114" s="0" t="n">
        <v>6</v>
      </c>
      <c r="B114" s="0" t="s">
        <v>185</v>
      </c>
      <c r="C114" s="0" t="s">
        <v>134</v>
      </c>
      <c r="D114" s="0" t="s">
        <v>10</v>
      </c>
      <c r="E114" s="0" t="n">
        <v>461</v>
      </c>
      <c r="F114" s="0" t="n">
        <v>443</v>
      </c>
      <c r="G114" s="0" t="n">
        <v>419</v>
      </c>
      <c r="H114" s="1" t="n">
        <f aca="false">AVERAGE(E114:G114)</f>
        <v>441</v>
      </c>
    </row>
    <row r="115" customFormat="false" ht="12.75" hidden="false" customHeight="false" outlineLevel="0" collapsed="false">
      <c r="A115" s="0" t="n">
        <v>7</v>
      </c>
      <c r="B115" s="0" t="s">
        <v>186</v>
      </c>
      <c r="C115" s="0" t="s">
        <v>187</v>
      </c>
      <c r="D115" s="0" t="s">
        <v>188</v>
      </c>
      <c r="E115" s="0" t="n">
        <v>212</v>
      </c>
      <c r="H115" s="1" t="n">
        <f aca="false">AVERAGE(E115:G115)</f>
        <v>212</v>
      </c>
    </row>
    <row r="117" customFormat="false" ht="18" hidden="false" customHeight="false" outlineLevel="0" collapsed="false">
      <c r="B117" s="2" t="s">
        <v>189</v>
      </c>
    </row>
    <row r="119" customFormat="false" ht="12.75" hidden="false" customHeight="false" outlineLevel="0" collapsed="false">
      <c r="A119" s="0" t="n">
        <v>1</v>
      </c>
      <c r="B119" s="0" t="s">
        <v>190</v>
      </c>
      <c r="C119" s="0" t="s">
        <v>191</v>
      </c>
      <c r="D119" s="0" t="s">
        <v>139</v>
      </c>
      <c r="E119" s="0" t="n">
        <v>565</v>
      </c>
      <c r="F119" s="0" t="n">
        <v>555</v>
      </c>
      <c r="G119" s="0" t="n">
        <v>553</v>
      </c>
      <c r="H119" s="1" t="n">
        <f aca="false">AVERAGE(E119:G119)</f>
        <v>557.666666666667</v>
      </c>
    </row>
    <row r="120" customFormat="false" ht="12.75" hidden="false" customHeight="false" outlineLevel="0" collapsed="false">
      <c r="A120" s="0" t="n">
        <v>2</v>
      </c>
      <c r="B120" s="0" t="s">
        <v>192</v>
      </c>
      <c r="C120" s="0" t="s">
        <v>193</v>
      </c>
      <c r="D120" s="0" t="s">
        <v>10</v>
      </c>
      <c r="E120" s="0" t="n">
        <v>555</v>
      </c>
      <c r="F120" s="0" t="n">
        <v>553</v>
      </c>
      <c r="H120" s="1" t="n">
        <f aca="false">AVERAGE(E120:G120)</f>
        <v>554</v>
      </c>
    </row>
    <row r="121" customFormat="false" ht="12.75" hidden="false" customHeight="false" outlineLevel="0" collapsed="false">
      <c r="A121" s="0" t="n">
        <v>3</v>
      </c>
      <c r="B121" s="0" t="s">
        <v>194</v>
      </c>
      <c r="C121" s="0" t="s">
        <v>195</v>
      </c>
      <c r="D121" s="0" t="s">
        <v>46</v>
      </c>
      <c r="E121" s="0" t="n">
        <v>550</v>
      </c>
      <c r="F121" s="0" t="n">
        <v>542</v>
      </c>
      <c r="G121" s="0" t="n">
        <v>537</v>
      </c>
      <c r="H121" s="1" t="n">
        <f aca="false">AVERAGE(E121:G121)</f>
        <v>543</v>
      </c>
    </row>
    <row r="122" customFormat="false" ht="12.75" hidden="false" customHeight="false" outlineLevel="0" collapsed="false">
      <c r="A122" s="0" t="n">
        <v>4</v>
      </c>
      <c r="B122" s="0" t="s">
        <v>196</v>
      </c>
      <c r="C122" s="0" t="s">
        <v>50</v>
      </c>
      <c r="D122" s="0" t="s">
        <v>10</v>
      </c>
      <c r="E122" s="0" t="n">
        <v>532</v>
      </c>
      <c r="F122" s="0" t="n">
        <v>529</v>
      </c>
      <c r="G122" s="0" t="n">
        <v>529</v>
      </c>
      <c r="H122" s="1" t="n">
        <f aca="false">AVERAGE(E122:G122)</f>
        <v>530</v>
      </c>
    </row>
    <row r="123" customFormat="false" ht="12.75" hidden="false" customHeight="false" outlineLevel="0" collapsed="false">
      <c r="A123" s="0" t="n">
        <v>5</v>
      </c>
      <c r="B123" s="0" t="s">
        <v>197</v>
      </c>
      <c r="C123" s="0" t="s">
        <v>198</v>
      </c>
      <c r="D123" s="0" t="s">
        <v>46</v>
      </c>
      <c r="E123" s="0" t="n">
        <v>526</v>
      </c>
      <c r="F123" s="0" t="n">
        <v>525</v>
      </c>
      <c r="G123" s="0" t="n">
        <v>508</v>
      </c>
      <c r="H123" s="1" t="n">
        <f aca="false">AVERAGE(E123:G123)</f>
        <v>519.666666666667</v>
      </c>
    </row>
    <row r="124" customFormat="false" ht="12.75" hidden="false" customHeight="false" outlineLevel="0" collapsed="false">
      <c r="A124" s="0" t="n">
        <v>6</v>
      </c>
      <c r="B124" s="0" t="s">
        <v>135</v>
      </c>
      <c r="C124" s="0" t="s">
        <v>18</v>
      </c>
      <c r="D124" s="0" t="s">
        <v>10</v>
      </c>
      <c r="E124" s="0" t="n">
        <v>520</v>
      </c>
      <c r="F124" s="0" t="n">
        <v>518</v>
      </c>
      <c r="G124" s="0" t="n">
        <v>510</v>
      </c>
      <c r="H124" s="1" t="n">
        <f aca="false">AVERAGE(E124:G124)</f>
        <v>516</v>
      </c>
    </row>
    <row r="125" customFormat="false" ht="12.75" hidden="false" customHeight="false" outlineLevel="0" collapsed="false">
      <c r="A125" s="0" t="n">
        <v>7</v>
      </c>
      <c r="B125" s="0" t="s">
        <v>199</v>
      </c>
      <c r="C125" s="0" t="s">
        <v>18</v>
      </c>
      <c r="D125" s="0" t="s">
        <v>139</v>
      </c>
      <c r="E125" s="0" t="n">
        <v>515</v>
      </c>
      <c r="F125" s="0" t="n">
        <v>511</v>
      </c>
      <c r="G125" s="0" t="n">
        <v>502</v>
      </c>
      <c r="H125" s="1" t="n">
        <f aca="false">AVERAGE(E125:G125)</f>
        <v>509.333333333333</v>
      </c>
    </row>
    <row r="126" customFormat="false" ht="12.75" hidden="false" customHeight="false" outlineLevel="0" collapsed="false">
      <c r="A126" s="0" t="n">
        <v>8</v>
      </c>
      <c r="B126" s="0" t="s">
        <v>200</v>
      </c>
      <c r="C126" s="0" t="s">
        <v>201</v>
      </c>
      <c r="D126" s="0" t="s">
        <v>139</v>
      </c>
      <c r="E126" s="0" t="n">
        <v>520</v>
      </c>
      <c r="F126" s="0" t="n">
        <v>501</v>
      </c>
      <c r="G126" s="0" t="n">
        <v>498</v>
      </c>
      <c r="H126" s="1" t="n">
        <f aca="false">AVERAGE(E126:G126)</f>
        <v>506.333333333333</v>
      </c>
    </row>
    <row r="127" customFormat="false" ht="12.75" hidden="false" customHeight="false" outlineLevel="0" collapsed="false">
      <c r="A127" s="0" t="n">
        <v>9</v>
      </c>
      <c r="B127" s="0" t="s">
        <v>202</v>
      </c>
      <c r="C127" s="0" t="s">
        <v>203</v>
      </c>
      <c r="D127" s="0" t="s">
        <v>10</v>
      </c>
      <c r="E127" s="0" t="n">
        <v>513</v>
      </c>
      <c r="F127" s="0" t="n">
        <v>504</v>
      </c>
      <c r="G127" s="0" t="n">
        <v>494</v>
      </c>
      <c r="H127" s="1" t="n">
        <f aca="false">AVERAGE(E127:G127)</f>
        <v>503.666666666667</v>
      </c>
    </row>
    <row r="128" customFormat="false" ht="12.75" hidden="false" customHeight="false" outlineLevel="0" collapsed="false">
      <c r="A128" s="0" t="n">
        <v>10</v>
      </c>
      <c r="B128" s="0" t="s">
        <v>204</v>
      </c>
      <c r="C128" s="0" t="s">
        <v>205</v>
      </c>
      <c r="D128" s="0" t="s">
        <v>23</v>
      </c>
      <c r="E128" s="0" t="n">
        <v>512</v>
      </c>
      <c r="F128" s="0" t="n">
        <v>499</v>
      </c>
      <c r="G128" s="0" t="n">
        <v>479</v>
      </c>
      <c r="H128" s="1" t="n">
        <f aca="false">AVERAGE(E128:G128)</f>
        <v>496.666666666667</v>
      </c>
    </row>
    <row r="129" customFormat="false" ht="12.75" hidden="false" customHeight="false" outlineLevel="0" collapsed="false">
      <c r="A129" s="0" t="n">
        <v>11</v>
      </c>
      <c r="B129" s="0" t="s">
        <v>206</v>
      </c>
      <c r="C129" s="0" t="s">
        <v>207</v>
      </c>
      <c r="D129" s="0" t="s">
        <v>10</v>
      </c>
      <c r="E129" s="0" t="n">
        <v>507</v>
      </c>
      <c r="F129" s="0" t="n">
        <v>486</v>
      </c>
      <c r="G129" s="0" t="n">
        <v>476</v>
      </c>
      <c r="H129" s="1" t="n">
        <f aca="false">AVERAGE(E129:G129)</f>
        <v>489.666666666667</v>
      </c>
    </row>
    <row r="130" customFormat="false" ht="12.75" hidden="false" customHeight="false" outlineLevel="0" collapsed="false">
      <c r="A130" s="0" t="n">
        <v>12</v>
      </c>
      <c r="B130" s="0" t="s">
        <v>208</v>
      </c>
      <c r="C130" s="0" t="s">
        <v>209</v>
      </c>
      <c r="D130" s="0" t="s">
        <v>46</v>
      </c>
      <c r="E130" s="0" t="n">
        <v>503</v>
      </c>
      <c r="F130" s="0" t="n">
        <v>480</v>
      </c>
      <c r="G130" s="0" t="n">
        <v>463</v>
      </c>
      <c r="H130" s="1" t="n">
        <f aca="false">AVERAGE(E130:G130)</f>
        <v>482</v>
      </c>
    </row>
    <row r="131" customFormat="false" ht="12.75" hidden="false" customHeight="false" outlineLevel="0" collapsed="false">
      <c r="A131" s="0" t="n">
        <v>13</v>
      </c>
      <c r="B131" s="0" t="s">
        <v>210</v>
      </c>
      <c r="C131" s="0" t="s">
        <v>211</v>
      </c>
      <c r="D131" s="0" t="s">
        <v>36</v>
      </c>
      <c r="E131" s="0" t="n">
        <v>507</v>
      </c>
      <c r="F131" s="0" t="n">
        <v>482</v>
      </c>
      <c r="G131" s="0" t="n">
        <v>453</v>
      </c>
      <c r="H131" s="1" t="n">
        <f aca="false">AVERAGE(E131:G131)</f>
        <v>480.666666666667</v>
      </c>
    </row>
    <row r="132" customFormat="false" ht="12.75" hidden="false" customHeight="false" outlineLevel="0" collapsed="false">
      <c r="A132" s="0" t="n">
        <v>14</v>
      </c>
      <c r="B132" s="0" t="s">
        <v>212</v>
      </c>
      <c r="C132" s="0" t="s">
        <v>213</v>
      </c>
      <c r="D132" s="0" t="s">
        <v>36</v>
      </c>
      <c r="E132" s="0" t="n">
        <v>499</v>
      </c>
      <c r="F132" s="0" t="n">
        <v>483</v>
      </c>
      <c r="G132" s="0" t="n">
        <v>459</v>
      </c>
      <c r="H132" s="1" t="n">
        <f aca="false">AVERAGE(E132:G132)</f>
        <v>480.333333333333</v>
      </c>
    </row>
    <row r="133" customFormat="false" ht="12.75" hidden="false" customHeight="false" outlineLevel="0" collapsed="false">
      <c r="A133" s="0" t="n">
        <v>15</v>
      </c>
      <c r="B133" s="0" t="s">
        <v>181</v>
      </c>
      <c r="C133" s="0" t="s">
        <v>214</v>
      </c>
      <c r="D133" s="0" t="s">
        <v>10</v>
      </c>
      <c r="E133" s="0" t="n">
        <v>475</v>
      </c>
      <c r="F133" s="0" t="n">
        <v>473</v>
      </c>
      <c r="G133" s="0" t="n">
        <v>469</v>
      </c>
      <c r="H133" s="1" t="n">
        <f aca="false">AVERAGE(E133:G133)</f>
        <v>472.333333333333</v>
      </c>
    </row>
    <row r="134" customFormat="false" ht="12.75" hidden="false" customHeight="false" outlineLevel="0" collapsed="false">
      <c r="A134" s="0" t="n">
        <v>16</v>
      </c>
      <c r="B134" s="0" t="s">
        <v>215</v>
      </c>
      <c r="C134" s="0" t="s">
        <v>216</v>
      </c>
      <c r="D134" s="0" t="s">
        <v>46</v>
      </c>
      <c r="E134" s="0" t="n">
        <v>456</v>
      </c>
      <c r="F134" s="0" t="n">
        <v>445</v>
      </c>
      <c r="G134" s="0" t="n">
        <v>434</v>
      </c>
      <c r="H134" s="1" t="n">
        <f aca="false">AVERAGE(E134:G134)</f>
        <v>445</v>
      </c>
    </row>
    <row r="135" customFormat="false" ht="12.75" hidden="false" customHeight="false" outlineLevel="0" collapsed="false">
      <c r="A135" s="0" t="n">
        <v>17</v>
      </c>
      <c r="B135" s="0" t="s">
        <v>217</v>
      </c>
      <c r="C135" s="0" t="s">
        <v>218</v>
      </c>
      <c r="D135" s="0" t="s">
        <v>89</v>
      </c>
      <c r="E135" s="0" t="n">
        <v>463</v>
      </c>
      <c r="F135" s="0" t="n">
        <v>419</v>
      </c>
      <c r="H135" s="1" t="n">
        <f aca="false">AVERAGE(E135:G135)</f>
        <v>441</v>
      </c>
    </row>
    <row r="136" customFormat="false" ht="12.75" hidden="false" customHeight="false" outlineLevel="0" collapsed="false">
      <c r="A136" s="0" t="n">
        <v>18</v>
      </c>
      <c r="B136" s="0" t="s">
        <v>19</v>
      </c>
      <c r="C136" s="0" t="s">
        <v>219</v>
      </c>
      <c r="D136" s="0" t="s">
        <v>23</v>
      </c>
      <c r="E136" s="0" t="n">
        <v>450</v>
      </c>
      <c r="F136" s="0" t="n">
        <v>439</v>
      </c>
      <c r="G136" s="0" t="n">
        <v>429</v>
      </c>
      <c r="H136" s="1" t="n">
        <f aca="false">AVERAGE(E136:G136)</f>
        <v>439.333333333333</v>
      </c>
    </row>
    <row r="137" customFormat="false" ht="12.75" hidden="false" customHeight="false" outlineLevel="0" collapsed="false">
      <c r="A137" s="0" t="n">
        <v>19</v>
      </c>
      <c r="B137" s="0" t="s">
        <v>220</v>
      </c>
      <c r="C137" s="0" t="s">
        <v>221</v>
      </c>
      <c r="D137" s="0" t="s">
        <v>222</v>
      </c>
      <c r="E137" s="0" t="n">
        <v>436</v>
      </c>
      <c r="F137" s="0" t="n">
        <v>428</v>
      </c>
      <c r="G137" s="0" t="n">
        <v>406</v>
      </c>
      <c r="H137" s="1" t="n">
        <f aca="false">AVERAGE(E137:G137)</f>
        <v>423.333333333333</v>
      </c>
    </row>
    <row r="138" customFormat="false" ht="12.75" hidden="false" customHeight="false" outlineLevel="0" collapsed="false">
      <c r="A138" s="0" t="n">
        <v>20</v>
      </c>
      <c r="B138" s="0" t="s">
        <v>223</v>
      </c>
      <c r="C138" s="0" t="s">
        <v>224</v>
      </c>
      <c r="D138" s="0" t="s">
        <v>225</v>
      </c>
      <c r="E138" s="0" t="n">
        <v>421</v>
      </c>
      <c r="H138" s="1" t="n">
        <f aca="false">AVERAGE(E138:G138)</f>
        <v>421</v>
      </c>
    </row>
    <row r="139" customFormat="false" ht="12.75" hidden="false" customHeight="false" outlineLevel="0" collapsed="false">
      <c r="A139" s="0" t="n">
        <v>21</v>
      </c>
      <c r="B139" s="0" t="s">
        <v>42</v>
      </c>
      <c r="C139" s="0" t="s">
        <v>226</v>
      </c>
      <c r="D139" s="0" t="s">
        <v>36</v>
      </c>
      <c r="E139" s="0" t="n">
        <v>445</v>
      </c>
      <c r="F139" s="0" t="n">
        <v>391</v>
      </c>
      <c r="H139" s="1" t="n">
        <f aca="false">AVERAGE(E139:G139)</f>
        <v>418</v>
      </c>
    </row>
    <row r="140" customFormat="false" ht="12.75" hidden="false" customHeight="false" outlineLevel="0" collapsed="false">
      <c r="A140" s="0" t="n">
        <v>22</v>
      </c>
      <c r="B140" s="0" t="s">
        <v>227</v>
      </c>
      <c r="C140" s="0" t="s">
        <v>228</v>
      </c>
      <c r="D140" s="0" t="s">
        <v>51</v>
      </c>
      <c r="E140" s="0" t="n">
        <v>395</v>
      </c>
      <c r="H140" s="1" t="n">
        <f aca="false">AVERAGE(E140:G140)</f>
        <v>395</v>
      </c>
    </row>
    <row r="141" customFormat="false" ht="12.75" hidden="false" customHeight="false" outlineLevel="0" collapsed="false">
      <c r="A141" s="0" t="n">
        <v>23</v>
      </c>
      <c r="B141" s="0" t="s">
        <v>229</v>
      </c>
      <c r="C141" s="0" t="s">
        <v>224</v>
      </c>
      <c r="D141" s="0" t="s">
        <v>92</v>
      </c>
      <c r="E141" s="0" t="n">
        <v>397</v>
      </c>
      <c r="F141" s="0" t="n">
        <v>330</v>
      </c>
      <c r="H141" s="1" t="n">
        <f aca="false">AVERAGE(E141:G141)</f>
        <v>363.5</v>
      </c>
    </row>
    <row r="142" customFormat="false" ht="12.75" hidden="false" customHeight="false" outlineLevel="0" collapsed="false">
      <c r="A142" s="0" t="n">
        <v>24</v>
      </c>
      <c r="B142" s="0" t="s">
        <v>230</v>
      </c>
      <c r="C142" s="0" t="s">
        <v>231</v>
      </c>
      <c r="D142" s="0" t="s">
        <v>27</v>
      </c>
      <c r="E142" s="0" t="n">
        <v>416</v>
      </c>
      <c r="F142" s="0" t="n">
        <v>352</v>
      </c>
      <c r="G142" s="0" t="n">
        <v>320</v>
      </c>
      <c r="H142" s="1" t="n">
        <f aca="false">AVERAGE(E142:G142)</f>
        <v>362.666666666667</v>
      </c>
    </row>
    <row r="143" customFormat="false" ht="12.75" hidden="false" customHeight="false" outlineLevel="0" collapsed="false">
      <c r="A143" s="0" t="n">
        <v>25</v>
      </c>
      <c r="B143" s="0" t="s">
        <v>232</v>
      </c>
      <c r="C143" s="0" t="s">
        <v>233</v>
      </c>
      <c r="D143" s="0" t="s">
        <v>89</v>
      </c>
      <c r="E143" s="0" t="n">
        <v>385</v>
      </c>
      <c r="F143" s="0" t="n">
        <v>339</v>
      </c>
      <c r="H143" s="1" t="n">
        <f aca="false">AVERAGE(E143:G143)</f>
        <v>362</v>
      </c>
    </row>
    <row r="144" customFormat="false" ht="12.75" hidden="false" customHeight="false" outlineLevel="0" collapsed="false">
      <c r="A144" s="0" t="n">
        <v>26</v>
      </c>
      <c r="B144" s="0" t="s">
        <v>98</v>
      </c>
      <c r="C144" s="0" t="s">
        <v>234</v>
      </c>
      <c r="D144" s="0" t="s">
        <v>92</v>
      </c>
      <c r="E144" s="0" t="n">
        <v>254</v>
      </c>
      <c r="H144" s="1" t="n">
        <f aca="false">AVERAGE(E144:G144)</f>
        <v>254</v>
      </c>
    </row>
    <row r="146" customFormat="false" ht="18" hidden="false" customHeight="false" outlineLevel="0" collapsed="false">
      <c r="B146" s="2" t="s">
        <v>235</v>
      </c>
    </row>
    <row r="148" customFormat="false" ht="12.75" hidden="false" customHeight="false" outlineLevel="0" collapsed="false">
      <c r="A148" s="0" t="n">
        <v>1</v>
      </c>
      <c r="B148" s="0" t="s">
        <v>236</v>
      </c>
      <c r="C148" s="0" t="s">
        <v>237</v>
      </c>
      <c r="D148" s="0" t="s">
        <v>139</v>
      </c>
      <c r="E148" s="0" t="n">
        <v>566</v>
      </c>
      <c r="F148" s="0" t="n">
        <v>565</v>
      </c>
      <c r="G148" s="0" t="n">
        <v>544</v>
      </c>
      <c r="H148" s="1" t="n">
        <f aca="false">AVERAGE(E148:G148)</f>
        <v>558.333333333333</v>
      </c>
    </row>
    <row r="149" customFormat="false" ht="12.75" hidden="false" customHeight="false" outlineLevel="0" collapsed="false">
      <c r="A149" s="0" t="n">
        <v>2</v>
      </c>
      <c r="B149" s="0" t="s">
        <v>229</v>
      </c>
      <c r="C149" s="0" t="s">
        <v>238</v>
      </c>
      <c r="D149" s="0" t="s">
        <v>89</v>
      </c>
      <c r="E149" s="0" t="n">
        <v>555</v>
      </c>
      <c r="F149" s="0" t="n">
        <v>553</v>
      </c>
      <c r="H149" s="1" t="n">
        <f aca="false">AVERAGE(E149:G149)</f>
        <v>554</v>
      </c>
    </row>
    <row r="150" customFormat="false" ht="12.75" hidden="false" customHeight="false" outlineLevel="0" collapsed="false">
      <c r="A150" s="0" t="n">
        <v>3</v>
      </c>
      <c r="B150" s="0" t="s">
        <v>239</v>
      </c>
      <c r="C150" s="0" t="s">
        <v>240</v>
      </c>
      <c r="D150" s="0" t="s">
        <v>10</v>
      </c>
      <c r="E150" s="0" t="n">
        <v>555</v>
      </c>
      <c r="F150" s="0" t="n">
        <v>551</v>
      </c>
      <c r="G150" s="0" t="n">
        <v>544</v>
      </c>
      <c r="H150" s="1" t="n">
        <f aca="false">AVERAGE(E150:G150)</f>
        <v>550</v>
      </c>
    </row>
    <row r="151" customFormat="false" ht="12.75" hidden="false" customHeight="false" outlineLevel="0" collapsed="false">
      <c r="A151" s="0" t="n">
        <v>4</v>
      </c>
      <c r="B151" s="0" t="s">
        <v>241</v>
      </c>
      <c r="C151" s="0" t="s">
        <v>242</v>
      </c>
      <c r="D151" s="0" t="s">
        <v>81</v>
      </c>
      <c r="E151" s="0" t="n">
        <v>547</v>
      </c>
      <c r="F151" s="0" t="n">
        <v>546</v>
      </c>
      <c r="G151" s="0" t="n">
        <v>537</v>
      </c>
      <c r="H151" s="1" t="n">
        <f aca="false">AVERAGE(E151:G151)</f>
        <v>543.333333333333</v>
      </c>
    </row>
    <row r="152" customFormat="false" ht="12.75" hidden="false" customHeight="false" outlineLevel="0" collapsed="false">
      <c r="A152" s="0" t="n">
        <v>5</v>
      </c>
      <c r="B152" s="0" t="s">
        <v>243</v>
      </c>
      <c r="C152" s="0" t="s">
        <v>244</v>
      </c>
      <c r="D152" s="0" t="s">
        <v>23</v>
      </c>
      <c r="E152" s="0" t="n">
        <v>544</v>
      </c>
      <c r="F152" s="0" t="n">
        <v>537</v>
      </c>
      <c r="G152" s="0" t="n">
        <v>536</v>
      </c>
      <c r="H152" s="1" t="n">
        <f aca="false">AVERAGE(E152:G152)</f>
        <v>539</v>
      </c>
    </row>
    <row r="153" customFormat="false" ht="12.75" hidden="false" customHeight="false" outlineLevel="0" collapsed="false">
      <c r="A153" s="0" t="n">
        <v>6</v>
      </c>
      <c r="B153" s="0" t="s">
        <v>181</v>
      </c>
      <c r="C153" s="0" t="s">
        <v>240</v>
      </c>
      <c r="D153" s="0" t="s">
        <v>10</v>
      </c>
      <c r="E153" s="0" t="n">
        <v>543</v>
      </c>
      <c r="F153" s="0" t="n">
        <v>536</v>
      </c>
      <c r="G153" s="0" t="n">
        <v>535</v>
      </c>
      <c r="H153" s="1" t="n">
        <f aca="false">AVERAGE(E153:G153)</f>
        <v>538</v>
      </c>
    </row>
    <row r="154" customFormat="false" ht="12.75" hidden="false" customHeight="false" outlineLevel="0" collapsed="false">
      <c r="A154" s="0" t="n">
        <v>7</v>
      </c>
      <c r="B154" s="0" t="s">
        <v>245</v>
      </c>
      <c r="C154" s="0" t="s">
        <v>80</v>
      </c>
      <c r="D154" s="0" t="s">
        <v>95</v>
      </c>
      <c r="E154" s="0" t="n">
        <v>533</v>
      </c>
      <c r="H154" s="1" t="n">
        <f aca="false">AVERAGE(E154:G154)</f>
        <v>533</v>
      </c>
    </row>
    <row r="155" customFormat="false" ht="12.75" hidden="false" customHeight="false" outlineLevel="0" collapsed="false">
      <c r="A155" s="0" t="n">
        <v>8</v>
      </c>
      <c r="B155" s="0" t="s">
        <v>246</v>
      </c>
      <c r="C155" s="0" t="s">
        <v>247</v>
      </c>
      <c r="D155" s="0" t="s">
        <v>89</v>
      </c>
      <c r="E155" s="0" t="n">
        <v>537</v>
      </c>
      <c r="F155" s="0" t="n">
        <v>526</v>
      </c>
      <c r="H155" s="1" t="n">
        <f aca="false">AVERAGE(E155:G155)</f>
        <v>531.5</v>
      </c>
    </row>
    <row r="156" customFormat="false" ht="12.75" hidden="false" customHeight="false" outlineLevel="0" collapsed="false">
      <c r="A156" s="0" t="n">
        <v>9</v>
      </c>
      <c r="B156" s="0" t="s">
        <v>145</v>
      </c>
      <c r="C156" s="0" t="s">
        <v>248</v>
      </c>
      <c r="D156" s="0" t="s">
        <v>51</v>
      </c>
      <c r="E156" s="0" t="n">
        <v>543</v>
      </c>
      <c r="F156" s="0" t="n">
        <v>525</v>
      </c>
      <c r="G156" s="0" t="n">
        <v>524</v>
      </c>
      <c r="H156" s="1" t="n">
        <f aca="false">AVERAGE(E156:G156)</f>
        <v>530.666666666667</v>
      </c>
    </row>
    <row r="157" customFormat="false" ht="12.75" hidden="false" customHeight="false" outlineLevel="0" collapsed="false">
      <c r="A157" s="0" t="n">
        <v>10</v>
      </c>
      <c r="B157" s="0" t="s">
        <v>249</v>
      </c>
      <c r="C157" s="0" t="s">
        <v>250</v>
      </c>
      <c r="D157" s="0" t="s">
        <v>139</v>
      </c>
      <c r="E157" s="0" t="n">
        <v>530</v>
      </c>
      <c r="F157" s="0" t="n">
        <v>523</v>
      </c>
      <c r="G157" s="0" t="n">
        <v>518</v>
      </c>
      <c r="H157" s="1" t="n">
        <f aca="false">AVERAGE(E157:G157)</f>
        <v>523.666666666667</v>
      </c>
    </row>
    <row r="158" customFormat="false" ht="12.75" hidden="false" customHeight="false" outlineLevel="0" collapsed="false">
      <c r="A158" s="0" t="n">
        <v>11</v>
      </c>
      <c r="B158" s="0" t="s">
        <v>251</v>
      </c>
      <c r="C158" s="0" t="s">
        <v>252</v>
      </c>
      <c r="D158" s="0" t="s">
        <v>30</v>
      </c>
      <c r="E158" s="0" t="n">
        <v>533</v>
      </c>
      <c r="F158" s="0" t="n">
        <v>523</v>
      </c>
      <c r="G158" s="0" t="n">
        <v>506</v>
      </c>
      <c r="H158" s="1" t="n">
        <f aca="false">AVERAGE(E158:G158)</f>
        <v>520.666666666667</v>
      </c>
    </row>
    <row r="159" customFormat="false" ht="12.75" hidden="false" customHeight="false" outlineLevel="0" collapsed="false">
      <c r="A159" s="0" t="n">
        <v>12</v>
      </c>
      <c r="B159" s="0" t="s">
        <v>253</v>
      </c>
      <c r="C159" s="0" t="s">
        <v>254</v>
      </c>
      <c r="D159" s="0" t="s">
        <v>92</v>
      </c>
      <c r="E159" s="0" t="n">
        <v>518</v>
      </c>
      <c r="F159" s="0" t="n">
        <v>516</v>
      </c>
      <c r="G159" s="0" t="n">
        <v>515</v>
      </c>
      <c r="H159" s="1" t="n">
        <f aca="false">AVERAGE(E159:G159)</f>
        <v>516.333333333333</v>
      </c>
    </row>
    <row r="160" customFormat="false" ht="12.75" hidden="false" customHeight="false" outlineLevel="0" collapsed="false">
      <c r="A160" s="0" t="n">
        <v>13</v>
      </c>
      <c r="B160" s="0" t="s">
        <v>180</v>
      </c>
      <c r="C160" s="0" t="s">
        <v>144</v>
      </c>
      <c r="D160" s="0" t="s">
        <v>89</v>
      </c>
      <c r="E160" s="0" t="n">
        <v>527</v>
      </c>
      <c r="F160" s="0" t="n">
        <v>513</v>
      </c>
      <c r="G160" s="0" t="n">
        <v>507</v>
      </c>
      <c r="H160" s="1" t="n">
        <f aca="false">AVERAGE(E160:G160)</f>
        <v>515.666666666667</v>
      </c>
    </row>
    <row r="161" customFormat="false" ht="12.75" hidden="false" customHeight="false" outlineLevel="0" collapsed="false">
      <c r="A161" s="0" t="n">
        <v>14</v>
      </c>
      <c r="B161" s="0" t="s">
        <v>255</v>
      </c>
      <c r="C161" s="0" t="s">
        <v>256</v>
      </c>
      <c r="D161" s="0" t="s">
        <v>92</v>
      </c>
      <c r="E161" s="0" t="n">
        <v>522</v>
      </c>
      <c r="F161" s="0" t="n">
        <v>515</v>
      </c>
      <c r="G161" s="0" t="n">
        <v>508</v>
      </c>
      <c r="H161" s="1" t="n">
        <f aca="false">AVERAGE(E161:G161)</f>
        <v>515</v>
      </c>
    </row>
    <row r="162" customFormat="false" ht="12.75" hidden="false" customHeight="false" outlineLevel="0" collapsed="false">
      <c r="A162" s="0" t="n">
        <v>15</v>
      </c>
      <c r="B162" s="0" t="s">
        <v>257</v>
      </c>
      <c r="C162" s="0" t="s">
        <v>164</v>
      </c>
      <c r="D162" s="0" t="s">
        <v>36</v>
      </c>
      <c r="E162" s="0" t="n">
        <v>521</v>
      </c>
      <c r="F162" s="0" t="n">
        <v>510</v>
      </c>
      <c r="G162" s="0" t="n">
        <v>498</v>
      </c>
      <c r="H162" s="1" t="n">
        <f aca="false">AVERAGE(E162:G162)</f>
        <v>509.666666666667</v>
      </c>
    </row>
    <row r="163" customFormat="false" ht="12.75" hidden="false" customHeight="false" outlineLevel="0" collapsed="false">
      <c r="A163" s="0" t="n">
        <v>16</v>
      </c>
      <c r="B163" s="0" t="s">
        <v>258</v>
      </c>
      <c r="C163" s="0" t="s">
        <v>259</v>
      </c>
      <c r="D163" s="0" t="s">
        <v>92</v>
      </c>
      <c r="E163" s="0" t="n">
        <v>519</v>
      </c>
      <c r="F163" s="0" t="n">
        <v>500</v>
      </c>
      <c r="H163" s="1" t="n">
        <f aca="false">AVERAGE(E163:G163)</f>
        <v>509.5</v>
      </c>
    </row>
    <row r="164" customFormat="false" ht="12.75" hidden="false" customHeight="false" outlineLevel="0" collapsed="false">
      <c r="A164" s="0" t="n">
        <v>17</v>
      </c>
      <c r="B164" s="0" t="s">
        <v>260</v>
      </c>
      <c r="C164" s="0" t="s">
        <v>261</v>
      </c>
      <c r="D164" s="0" t="s">
        <v>89</v>
      </c>
      <c r="E164" s="0" t="n">
        <v>505</v>
      </c>
      <c r="H164" s="1" t="n">
        <f aca="false">AVERAGE(E164:G164)</f>
        <v>505</v>
      </c>
    </row>
    <row r="165" customFormat="false" ht="12.75" hidden="false" customHeight="false" outlineLevel="0" collapsed="false">
      <c r="A165" s="0" t="n">
        <v>18</v>
      </c>
      <c r="B165" s="0" t="s">
        <v>262</v>
      </c>
      <c r="C165" s="0" t="s">
        <v>247</v>
      </c>
      <c r="D165" s="0" t="s">
        <v>27</v>
      </c>
      <c r="E165" s="0" t="n">
        <v>511</v>
      </c>
      <c r="F165" s="0" t="n">
        <v>502</v>
      </c>
      <c r="G165" s="0" t="n">
        <v>500</v>
      </c>
      <c r="H165" s="1" t="n">
        <f aca="false">AVERAGE(E165:G165)</f>
        <v>504.333333333333</v>
      </c>
    </row>
    <row r="166" customFormat="false" ht="12.75" hidden="false" customHeight="false" outlineLevel="0" collapsed="false">
      <c r="A166" s="0" t="n">
        <v>19</v>
      </c>
      <c r="B166" s="0" t="s">
        <v>124</v>
      </c>
      <c r="C166" s="0" t="s">
        <v>263</v>
      </c>
      <c r="D166" s="0" t="s">
        <v>89</v>
      </c>
      <c r="E166" s="0" t="n">
        <v>519</v>
      </c>
      <c r="F166" s="0" t="n">
        <v>504</v>
      </c>
      <c r="G166" s="0" t="n">
        <v>474</v>
      </c>
      <c r="H166" s="1" t="n">
        <f aca="false">AVERAGE(E166:G166)</f>
        <v>499</v>
      </c>
    </row>
    <row r="167" customFormat="false" ht="12.75" hidden="false" customHeight="false" outlineLevel="0" collapsed="false">
      <c r="A167" s="0" t="n">
        <v>20</v>
      </c>
      <c r="B167" s="0" t="s">
        <v>264</v>
      </c>
      <c r="C167" s="0" t="s">
        <v>164</v>
      </c>
      <c r="D167" s="0" t="s">
        <v>84</v>
      </c>
      <c r="E167" s="0" t="n">
        <v>499</v>
      </c>
      <c r="H167" s="1" t="n">
        <f aca="false">AVERAGE(E167:G167)</f>
        <v>499</v>
      </c>
    </row>
    <row r="168" customFormat="false" ht="12.75" hidden="false" customHeight="false" outlineLevel="0" collapsed="false">
      <c r="A168" s="0" t="n">
        <v>21</v>
      </c>
      <c r="B168" s="0" t="s">
        <v>265</v>
      </c>
      <c r="C168" s="0" t="s">
        <v>266</v>
      </c>
      <c r="D168" s="0" t="s">
        <v>89</v>
      </c>
      <c r="E168" s="0" t="n">
        <v>507</v>
      </c>
      <c r="F168" s="0" t="n">
        <v>486</v>
      </c>
      <c r="H168" s="1" t="n">
        <f aca="false">AVERAGE(E168:G168)</f>
        <v>496.5</v>
      </c>
    </row>
    <row r="169" customFormat="false" ht="12.75" hidden="false" customHeight="false" outlineLevel="0" collapsed="false">
      <c r="A169" s="0" t="n">
        <v>22</v>
      </c>
      <c r="B169" s="0" t="s">
        <v>267</v>
      </c>
      <c r="C169" s="0" t="s">
        <v>268</v>
      </c>
      <c r="D169" s="0" t="s">
        <v>30</v>
      </c>
      <c r="E169" s="0" t="n">
        <v>501</v>
      </c>
      <c r="F169" s="0" t="n">
        <v>495</v>
      </c>
      <c r="G169" s="0" t="n">
        <v>492</v>
      </c>
      <c r="H169" s="1" t="n">
        <f aca="false">AVERAGE(E169:G169)</f>
        <v>496</v>
      </c>
    </row>
    <row r="170" customFormat="false" ht="12.75" hidden="false" customHeight="false" outlineLevel="0" collapsed="false">
      <c r="A170" s="0" t="n">
        <v>23</v>
      </c>
      <c r="B170" s="0" t="s">
        <v>269</v>
      </c>
      <c r="C170" s="0" t="s">
        <v>270</v>
      </c>
      <c r="D170" s="0" t="s">
        <v>74</v>
      </c>
      <c r="E170" s="0" t="n">
        <v>507</v>
      </c>
      <c r="F170" s="0" t="n">
        <v>479</v>
      </c>
      <c r="H170" s="1" t="n">
        <f aca="false">AVERAGE(E170:G170)</f>
        <v>493</v>
      </c>
    </row>
    <row r="171" customFormat="false" ht="12.75" hidden="false" customHeight="false" outlineLevel="0" collapsed="false">
      <c r="A171" s="0" t="n">
        <v>24</v>
      </c>
      <c r="B171" s="0" t="s">
        <v>98</v>
      </c>
      <c r="C171" s="0" t="s">
        <v>261</v>
      </c>
      <c r="D171" s="0" t="s">
        <v>92</v>
      </c>
      <c r="E171" s="0" t="n">
        <v>515</v>
      </c>
      <c r="F171" s="0" t="n">
        <v>479</v>
      </c>
      <c r="G171" s="0" t="n">
        <v>476</v>
      </c>
      <c r="H171" s="1" t="n">
        <f aca="false">AVERAGE(E171:G171)</f>
        <v>490</v>
      </c>
    </row>
    <row r="172" customFormat="false" ht="12.75" hidden="false" customHeight="false" outlineLevel="0" collapsed="false">
      <c r="A172" s="0" t="n">
        <v>25</v>
      </c>
      <c r="B172" s="0" t="s">
        <v>271</v>
      </c>
      <c r="C172" s="0" t="s">
        <v>272</v>
      </c>
      <c r="D172" s="0" t="s">
        <v>23</v>
      </c>
      <c r="E172" s="0" t="n">
        <v>493</v>
      </c>
      <c r="F172" s="0" t="n">
        <v>492</v>
      </c>
      <c r="G172" s="0" t="n">
        <v>475</v>
      </c>
      <c r="H172" s="1" t="n">
        <f aca="false">AVERAGE(E172:G172)</f>
        <v>486.666666666667</v>
      </c>
    </row>
    <row r="173" customFormat="false" ht="12.75" hidden="false" customHeight="false" outlineLevel="0" collapsed="false">
      <c r="A173" s="0" t="n">
        <v>26</v>
      </c>
      <c r="B173" s="0" t="s">
        <v>273</v>
      </c>
      <c r="C173" s="0" t="s">
        <v>274</v>
      </c>
      <c r="D173" s="0" t="s">
        <v>89</v>
      </c>
      <c r="E173" s="0" t="n">
        <v>485</v>
      </c>
      <c r="H173" s="1" t="n">
        <f aca="false">AVERAGE(E173:G173)</f>
        <v>485</v>
      </c>
    </row>
    <row r="174" customFormat="false" ht="12.75" hidden="false" customHeight="false" outlineLevel="0" collapsed="false">
      <c r="A174" s="0" t="n">
        <v>27</v>
      </c>
      <c r="B174" s="0" t="s">
        <v>275</v>
      </c>
      <c r="C174" s="0" t="s">
        <v>237</v>
      </c>
      <c r="D174" s="0" t="s">
        <v>36</v>
      </c>
      <c r="E174" s="0" t="n">
        <v>490</v>
      </c>
      <c r="F174" s="0" t="n">
        <v>476</v>
      </c>
      <c r="G174" s="0" t="n">
        <v>471</v>
      </c>
      <c r="H174" s="1" t="n">
        <f aca="false">AVERAGE(E174:G174)</f>
        <v>479</v>
      </c>
    </row>
    <row r="175" customFormat="false" ht="12.75" hidden="false" customHeight="false" outlineLevel="0" collapsed="false">
      <c r="A175" s="0" t="n">
        <v>28</v>
      </c>
      <c r="B175" s="0" t="s">
        <v>276</v>
      </c>
      <c r="C175" s="0" t="s">
        <v>158</v>
      </c>
      <c r="D175" s="0" t="s">
        <v>36</v>
      </c>
      <c r="E175" s="0" t="n">
        <v>490</v>
      </c>
      <c r="F175" s="0" t="n">
        <v>460</v>
      </c>
      <c r="H175" s="1" t="n">
        <f aca="false">AVERAGE(E175:G175)</f>
        <v>475</v>
      </c>
    </row>
    <row r="176" customFormat="false" ht="12.75" hidden="false" customHeight="false" outlineLevel="0" collapsed="false">
      <c r="A176" s="0" t="n">
        <v>29</v>
      </c>
      <c r="B176" s="0" t="s">
        <v>277</v>
      </c>
      <c r="C176" s="0" t="s">
        <v>106</v>
      </c>
      <c r="D176" s="0" t="s">
        <v>30</v>
      </c>
      <c r="E176" s="0" t="n">
        <v>474</v>
      </c>
      <c r="H176" s="1" t="n">
        <f aca="false">AVERAGE(E176:G176)</f>
        <v>474</v>
      </c>
    </row>
    <row r="177" customFormat="false" ht="12.75" hidden="false" customHeight="false" outlineLevel="0" collapsed="false">
      <c r="A177" s="0" t="n">
        <v>30</v>
      </c>
      <c r="B177" s="0" t="s">
        <v>278</v>
      </c>
      <c r="C177" s="0" t="s">
        <v>270</v>
      </c>
      <c r="D177" s="0" t="s">
        <v>222</v>
      </c>
      <c r="E177" s="0" t="n">
        <v>481</v>
      </c>
      <c r="F177" s="0" t="n">
        <v>462</v>
      </c>
      <c r="H177" s="1" t="n">
        <f aca="false">AVERAGE(E177:G177)</f>
        <v>471.5</v>
      </c>
    </row>
    <row r="178" customFormat="false" ht="12.75" hidden="false" customHeight="false" outlineLevel="0" collapsed="false">
      <c r="A178" s="0" t="n">
        <v>31</v>
      </c>
      <c r="B178" s="0" t="s">
        <v>279</v>
      </c>
      <c r="C178" s="0" t="s">
        <v>280</v>
      </c>
      <c r="D178" s="0" t="s">
        <v>222</v>
      </c>
      <c r="E178" s="0" t="n">
        <v>493</v>
      </c>
      <c r="F178" s="0" t="n">
        <v>465</v>
      </c>
      <c r="G178" s="0" t="n">
        <v>455</v>
      </c>
      <c r="H178" s="1" t="n">
        <f aca="false">AVERAGE(E178:G178)</f>
        <v>471</v>
      </c>
    </row>
    <row r="179" customFormat="false" ht="12.75" hidden="false" customHeight="false" outlineLevel="0" collapsed="false">
      <c r="A179" s="0" t="n">
        <v>32</v>
      </c>
      <c r="B179" s="0" t="s">
        <v>79</v>
      </c>
      <c r="C179" s="0" t="s">
        <v>281</v>
      </c>
      <c r="D179" s="0" t="s">
        <v>81</v>
      </c>
      <c r="E179" s="0" t="n">
        <v>491</v>
      </c>
      <c r="F179" s="0" t="n">
        <v>466</v>
      </c>
      <c r="G179" s="0" t="n">
        <v>456</v>
      </c>
      <c r="H179" s="1" t="n">
        <f aca="false">AVERAGE(E179:G179)</f>
        <v>471</v>
      </c>
    </row>
    <row r="180" customFormat="false" ht="12.75" hidden="false" customHeight="false" outlineLevel="0" collapsed="false">
      <c r="A180" s="0" t="n">
        <v>33</v>
      </c>
      <c r="B180" s="0" t="s">
        <v>282</v>
      </c>
      <c r="C180" s="0" t="s">
        <v>283</v>
      </c>
      <c r="D180" s="0" t="s">
        <v>51</v>
      </c>
      <c r="E180" s="0" t="n">
        <v>468</v>
      </c>
      <c r="H180" s="1" t="n">
        <f aca="false">AVERAGE(E180:G180)</f>
        <v>468</v>
      </c>
    </row>
    <row r="181" customFormat="false" ht="12.75" hidden="false" customHeight="false" outlineLevel="0" collapsed="false">
      <c r="A181" s="0" t="n">
        <v>34</v>
      </c>
      <c r="B181" s="0" t="s">
        <v>217</v>
      </c>
      <c r="C181" s="0" t="s">
        <v>284</v>
      </c>
      <c r="D181" s="0" t="s">
        <v>89</v>
      </c>
      <c r="E181" s="0" t="n">
        <v>471</v>
      </c>
      <c r="F181" s="0" t="n">
        <v>463</v>
      </c>
      <c r="H181" s="1" t="n">
        <f aca="false">AVERAGE(E181:G181)</f>
        <v>467</v>
      </c>
    </row>
    <row r="182" customFormat="false" ht="12.75" hidden="false" customHeight="false" outlineLevel="0" collapsed="false">
      <c r="A182" s="0" t="n">
        <v>35</v>
      </c>
      <c r="B182" s="0" t="s">
        <v>285</v>
      </c>
      <c r="C182" s="0" t="s">
        <v>286</v>
      </c>
      <c r="D182" s="0" t="s">
        <v>139</v>
      </c>
      <c r="E182" s="0" t="n">
        <v>488</v>
      </c>
      <c r="F182" s="0" t="n">
        <v>459</v>
      </c>
      <c r="G182" s="0" t="n">
        <v>445</v>
      </c>
      <c r="H182" s="1" t="n">
        <f aca="false">AVERAGE(E182:G182)</f>
        <v>464</v>
      </c>
    </row>
    <row r="183" customFormat="false" ht="12.75" hidden="false" customHeight="false" outlineLevel="0" collapsed="false">
      <c r="A183" s="0" t="n">
        <v>36</v>
      </c>
      <c r="B183" s="0" t="s">
        <v>156</v>
      </c>
      <c r="C183" s="0" t="s">
        <v>247</v>
      </c>
      <c r="D183" s="0" t="s">
        <v>81</v>
      </c>
      <c r="E183" s="0" t="n">
        <v>485</v>
      </c>
      <c r="F183" s="0" t="n">
        <v>468</v>
      </c>
      <c r="G183" s="0" t="n">
        <v>412</v>
      </c>
      <c r="H183" s="1" t="n">
        <f aca="false">AVERAGE(E183:G183)</f>
        <v>455</v>
      </c>
    </row>
    <row r="184" customFormat="false" ht="12.75" hidden="false" customHeight="false" outlineLevel="0" collapsed="false">
      <c r="A184" s="0" t="n">
        <v>37</v>
      </c>
      <c r="B184" s="0" t="s">
        <v>287</v>
      </c>
      <c r="C184" s="0" t="s">
        <v>237</v>
      </c>
      <c r="D184" s="0" t="s">
        <v>95</v>
      </c>
      <c r="E184" s="0" t="n">
        <v>478</v>
      </c>
      <c r="F184" s="0" t="n">
        <v>431</v>
      </c>
      <c r="H184" s="1" t="n">
        <f aca="false">AVERAGE(E184:G184)</f>
        <v>454.5</v>
      </c>
    </row>
    <row r="185" customFormat="false" ht="12.75" hidden="false" customHeight="false" outlineLevel="0" collapsed="false">
      <c r="A185" s="0" t="n">
        <v>38</v>
      </c>
      <c r="B185" s="0" t="s">
        <v>122</v>
      </c>
      <c r="C185" s="0" t="s">
        <v>288</v>
      </c>
      <c r="D185" s="0" t="s">
        <v>51</v>
      </c>
      <c r="E185" s="0" t="n">
        <v>453</v>
      </c>
      <c r="H185" s="1" t="n">
        <f aca="false">AVERAGE(E185:G185)</f>
        <v>453</v>
      </c>
    </row>
    <row r="186" customFormat="false" ht="12.75" hidden="false" customHeight="false" outlineLevel="0" collapsed="false">
      <c r="A186" s="0" t="n">
        <v>39</v>
      </c>
      <c r="B186" s="0" t="s">
        <v>289</v>
      </c>
      <c r="C186" s="0" t="s">
        <v>290</v>
      </c>
      <c r="D186" s="0" t="s">
        <v>89</v>
      </c>
      <c r="E186" s="0" t="n">
        <v>446</v>
      </c>
      <c r="H186" s="1" t="n">
        <f aca="false">AVERAGE(E186:G186)</f>
        <v>446</v>
      </c>
    </row>
    <row r="187" customFormat="false" ht="12.75" hidden="false" customHeight="false" outlineLevel="0" collapsed="false">
      <c r="A187" s="0" t="n">
        <v>40</v>
      </c>
      <c r="B187" s="0" t="s">
        <v>291</v>
      </c>
      <c r="C187" s="0" t="s">
        <v>292</v>
      </c>
      <c r="D187" s="0" t="s">
        <v>10</v>
      </c>
      <c r="E187" s="0" t="n">
        <v>458</v>
      </c>
      <c r="F187" s="0" t="n">
        <v>454</v>
      </c>
      <c r="G187" s="0" t="n">
        <v>420</v>
      </c>
      <c r="H187" s="1" t="n">
        <f aca="false">AVERAGE(E187:G187)</f>
        <v>444</v>
      </c>
    </row>
    <row r="188" customFormat="false" ht="12.75" hidden="false" customHeight="false" outlineLevel="0" collapsed="false">
      <c r="A188" s="0" t="n">
        <v>41</v>
      </c>
      <c r="B188" s="0" t="s">
        <v>293</v>
      </c>
      <c r="C188" s="0" t="s">
        <v>62</v>
      </c>
      <c r="D188" s="0" t="s">
        <v>46</v>
      </c>
      <c r="E188" s="0" t="n">
        <v>444</v>
      </c>
      <c r="H188" s="1" t="n">
        <f aca="false">AVERAGE(E188:G188)</f>
        <v>444</v>
      </c>
    </row>
    <row r="189" customFormat="false" ht="12.75" hidden="false" customHeight="false" outlineLevel="0" collapsed="false">
      <c r="A189" s="0" t="n">
        <v>42</v>
      </c>
      <c r="B189" s="0" t="s">
        <v>294</v>
      </c>
      <c r="C189" s="0" t="s">
        <v>295</v>
      </c>
      <c r="D189" s="0" t="s">
        <v>46</v>
      </c>
      <c r="E189" s="0" t="n">
        <v>467</v>
      </c>
      <c r="F189" s="0" t="n">
        <v>443</v>
      </c>
      <c r="G189" s="0" t="n">
        <v>409</v>
      </c>
      <c r="H189" s="1" t="n">
        <f aca="false">AVERAGE(E189:G189)</f>
        <v>439.666666666667</v>
      </c>
    </row>
    <row r="190" customFormat="false" ht="12.75" hidden="false" customHeight="false" outlineLevel="0" collapsed="false">
      <c r="A190" s="0" t="n">
        <v>43</v>
      </c>
      <c r="B190" s="0" t="s">
        <v>296</v>
      </c>
      <c r="C190" s="0" t="s">
        <v>297</v>
      </c>
      <c r="D190" s="0" t="s">
        <v>27</v>
      </c>
      <c r="E190" s="0" t="n">
        <v>422</v>
      </c>
      <c r="F190" s="0" t="n">
        <v>420</v>
      </c>
      <c r="G190" s="0" t="n">
        <v>406</v>
      </c>
      <c r="H190" s="1" t="n">
        <f aca="false">AVERAGE(E190:G190)</f>
        <v>416</v>
      </c>
    </row>
    <row r="191" customFormat="false" ht="12.75" hidden="false" customHeight="false" outlineLevel="0" collapsed="false">
      <c r="A191" s="0" t="n">
        <v>44</v>
      </c>
      <c r="B191" s="0" t="s">
        <v>298</v>
      </c>
      <c r="C191" s="0" t="s">
        <v>286</v>
      </c>
      <c r="D191" s="0" t="s">
        <v>92</v>
      </c>
      <c r="E191" s="0" t="n">
        <v>424</v>
      </c>
      <c r="F191" s="0" t="n">
        <v>416</v>
      </c>
      <c r="G191" s="0" t="n">
        <v>398</v>
      </c>
      <c r="H191" s="1" t="n">
        <f aca="false">AVERAGE(E191:G191)</f>
        <v>412.666666666667</v>
      </c>
    </row>
    <row r="192" customFormat="false" ht="12.75" hidden="false" customHeight="false" outlineLevel="0" collapsed="false">
      <c r="A192" s="0" t="n">
        <v>45</v>
      </c>
      <c r="B192" s="0" t="s">
        <v>11</v>
      </c>
      <c r="C192" s="0" t="s">
        <v>299</v>
      </c>
      <c r="D192" s="0" t="s">
        <v>92</v>
      </c>
      <c r="E192" s="0" t="n">
        <v>438</v>
      </c>
      <c r="F192" s="0" t="n">
        <v>405</v>
      </c>
      <c r="G192" s="0" t="n">
        <v>369</v>
      </c>
      <c r="H192" s="1" t="n">
        <f aca="false">AVERAGE(E192:G192)</f>
        <v>404</v>
      </c>
    </row>
    <row r="193" customFormat="false" ht="12.75" hidden="false" customHeight="false" outlineLevel="0" collapsed="false">
      <c r="A193" s="0" t="n">
        <v>46</v>
      </c>
      <c r="B193" s="0" t="s">
        <v>300</v>
      </c>
      <c r="C193" s="0" t="s">
        <v>301</v>
      </c>
      <c r="D193" s="0" t="s">
        <v>23</v>
      </c>
      <c r="E193" s="0" t="n">
        <v>413</v>
      </c>
      <c r="F193" s="0" t="n">
        <v>392</v>
      </c>
      <c r="H193" s="1" t="n">
        <f aca="false">AVERAGE(E193:G193)</f>
        <v>402.5</v>
      </c>
    </row>
    <row r="194" customFormat="false" ht="12.75" hidden="false" customHeight="false" outlineLevel="0" collapsed="false">
      <c r="A194" s="0" t="n">
        <v>47</v>
      </c>
      <c r="B194" s="0" t="s">
        <v>302</v>
      </c>
      <c r="C194" s="0" t="s">
        <v>303</v>
      </c>
      <c r="D194" s="0" t="s">
        <v>92</v>
      </c>
      <c r="E194" s="0" t="n">
        <v>445</v>
      </c>
      <c r="F194" s="0" t="n">
        <v>387</v>
      </c>
      <c r="G194" s="0" t="n">
        <v>375</v>
      </c>
      <c r="H194" s="1" t="n">
        <f aca="false">AVERAGE(E194:G194)</f>
        <v>402.333333333333</v>
      </c>
    </row>
    <row r="195" customFormat="false" ht="12.75" hidden="false" customHeight="false" outlineLevel="0" collapsed="false">
      <c r="A195" s="0" t="n">
        <v>48</v>
      </c>
      <c r="B195" s="0" t="s">
        <v>304</v>
      </c>
      <c r="C195" s="0" t="s">
        <v>305</v>
      </c>
      <c r="D195" s="0" t="s">
        <v>36</v>
      </c>
      <c r="E195" s="0" t="n">
        <v>383</v>
      </c>
      <c r="H195" s="1" t="n">
        <f aca="false">AVERAGE(E195:G195)</f>
        <v>383</v>
      </c>
    </row>
    <row r="196" customFormat="false" ht="12.75" hidden="false" customHeight="false" outlineLevel="0" collapsed="false">
      <c r="A196" s="0" t="n">
        <v>49</v>
      </c>
      <c r="B196" s="0" t="s">
        <v>306</v>
      </c>
      <c r="C196" s="0" t="s">
        <v>307</v>
      </c>
      <c r="D196" s="0" t="s">
        <v>36</v>
      </c>
      <c r="E196" s="0" t="n">
        <v>381</v>
      </c>
      <c r="H196" s="1" t="n">
        <f aca="false">AVERAGE(E196:G196)</f>
        <v>381</v>
      </c>
    </row>
    <row r="197" customFormat="false" ht="12.75" hidden="false" customHeight="false" outlineLevel="0" collapsed="false">
      <c r="A197" s="0" t="n">
        <v>50</v>
      </c>
      <c r="B197" s="0" t="s">
        <v>308</v>
      </c>
      <c r="C197" s="0" t="s">
        <v>164</v>
      </c>
      <c r="D197" s="0" t="s">
        <v>46</v>
      </c>
      <c r="E197" s="0" t="n">
        <v>370</v>
      </c>
      <c r="H197" s="1" t="n">
        <f aca="false">AVERAGE(E197:G197)</f>
        <v>370</v>
      </c>
    </row>
    <row r="198" customFormat="false" ht="12.75" hidden="false" customHeight="false" outlineLevel="0" collapsed="false">
      <c r="A198" s="0" t="n">
        <v>51</v>
      </c>
      <c r="B198" s="0" t="s">
        <v>39</v>
      </c>
      <c r="C198" s="0" t="s">
        <v>144</v>
      </c>
      <c r="D198" s="0" t="s">
        <v>33</v>
      </c>
      <c r="E198" s="0" t="n">
        <v>401</v>
      </c>
      <c r="F198" s="0" t="n">
        <v>329</v>
      </c>
      <c r="H198" s="1" t="n">
        <f aca="false">AVERAGE(E198:G198)</f>
        <v>365</v>
      </c>
    </row>
    <row r="199" customFormat="false" ht="12.75" hidden="false" customHeight="false" outlineLevel="0" collapsed="false">
      <c r="A199" s="0" t="n">
        <v>52</v>
      </c>
      <c r="B199" s="0" t="s">
        <v>309</v>
      </c>
      <c r="C199" s="0" t="s">
        <v>310</v>
      </c>
      <c r="D199" s="0" t="s">
        <v>92</v>
      </c>
      <c r="E199" s="0" t="n">
        <v>353</v>
      </c>
      <c r="H199" s="1" t="n">
        <f aca="false">AVERAGE(E199:G199)</f>
        <v>353</v>
      </c>
    </row>
    <row r="200" customFormat="false" ht="12.75" hidden="false" customHeight="false" outlineLevel="0" collapsed="false">
      <c r="A200" s="0" t="n">
        <v>53</v>
      </c>
      <c r="B200" s="0" t="s">
        <v>311</v>
      </c>
      <c r="C200" s="0" t="s">
        <v>116</v>
      </c>
      <c r="D200" s="0" t="s">
        <v>33</v>
      </c>
      <c r="E200" s="0" t="n">
        <v>351</v>
      </c>
      <c r="F200" s="0" t="n">
        <v>347</v>
      </c>
      <c r="G200" s="0" t="n">
        <v>329</v>
      </c>
      <c r="H200" s="1" t="n">
        <f aca="false">AVERAGE(E200:G200)</f>
        <v>342.333333333333</v>
      </c>
    </row>
    <row r="201" customFormat="false" ht="12.75" hidden="false" customHeight="false" outlineLevel="0" collapsed="false">
      <c r="A201" s="0" t="n">
        <v>54</v>
      </c>
      <c r="B201" s="0" t="s">
        <v>312</v>
      </c>
      <c r="C201" s="0" t="s">
        <v>104</v>
      </c>
      <c r="D201" s="0" t="s">
        <v>95</v>
      </c>
      <c r="E201" s="0" t="n">
        <v>330</v>
      </c>
      <c r="F201" s="0" t="n">
        <v>320</v>
      </c>
      <c r="H201" s="1" t="n">
        <f aca="false">AVERAGE(E201:G201)</f>
        <v>325</v>
      </c>
    </row>
    <row r="202" customFormat="false" ht="12.75" hidden="false" customHeight="false" outlineLevel="0" collapsed="false">
      <c r="A202" s="0" t="n">
        <v>55</v>
      </c>
      <c r="B202" s="0" t="s">
        <v>313</v>
      </c>
      <c r="C202" s="0" t="s">
        <v>314</v>
      </c>
      <c r="D202" s="0" t="s">
        <v>225</v>
      </c>
      <c r="E202" s="0" t="n">
        <v>309</v>
      </c>
      <c r="H202" s="1" t="n">
        <f aca="false">AVERAGE(E202:G202)</f>
        <v>309</v>
      </c>
    </row>
    <row r="204" customFormat="false" ht="18" hidden="false" customHeight="false" outlineLevel="0" collapsed="false">
      <c r="B204" s="2" t="s">
        <v>315</v>
      </c>
    </row>
    <row r="206" customFormat="false" ht="12.75" hidden="false" customHeight="false" outlineLevel="0" collapsed="false">
      <c r="A206" s="0" t="n">
        <v>1</v>
      </c>
      <c r="B206" s="0" t="s">
        <v>316</v>
      </c>
      <c r="C206" s="0" t="s">
        <v>317</v>
      </c>
      <c r="D206" s="0" t="s">
        <v>36</v>
      </c>
      <c r="E206" s="0" t="n">
        <v>529</v>
      </c>
      <c r="F206" s="0" t="n">
        <v>525</v>
      </c>
      <c r="G206" s="0" t="n">
        <v>518</v>
      </c>
      <c r="H206" s="1" t="n">
        <f aca="false">AVERAGE(E206:G206)</f>
        <v>524</v>
      </c>
    </row>
    <row r="207" customFormat="false" ht="12.75" hidden="false" customHeight="false" outlineLevel="0" collapsed="false">
      <c r="A207" s="0" t="n">
        <v>2</v>
      </c>
      <c r="B207" s="0" t="s">
        <v>318</v>
      </c>
      <c r="C207" s="0" t="s">
        <v>319</v>
      </c>
      <c r="D207" s="0" t="s">
        <v>46</v>
      </c>
      <c r="E207" s="0" t="n">
        <v>499</v>
      </c>
      <c r="F207" s="0" t="n">
        <v>493</v>
      </c>
      <c r="G207" s="0" t="n">
        <v>493</v>
      </c>
      <c r="H207" s="1" t="n">
        <f aca="false">AVERAGE(E207:G207)</f>
        <v>495</v>
      </c>
    </row>
    <row r="208" customFormat="false" ht="12.75" hidden="false" customHeight="false" outlineLevel="0" collapsed="false">
      <c r="A208" s="0" t="n">
        <v>3</v>
      </c>
      <c r="B208" s="0" t="s">
        <v>183</v>
      </c>
      <c r="C208" s="0" t="s">
        <v>319</v>
      </c>
      <c r="D208" s="0" t="s">
        <v>89</v>
      </c>
      <c r="E208" s="0" t="n">
        <v>470</v>
      </c>
      <c r="F208" s="0" t="n">
        <v>456</v>
      </c>
      <c r="G208" s="0" t="n">
        <v>431</v>
      </c>
      <c r="H208" s="1" t="n">
        <f aca="false">AVERAGE(E208:G208)</f>
        <v>452.333333333333</v>
      </c>
    </row>
    <row r="209" customFormat="false" ht="12.75" hidden="false" customHeight="false" outlineLevel="0" collapsed="false">
      <c r="A209" s="0" t="n">
        <v>4</v>
      </c>
      <c r="B209" s="0" t="s">
        <v>128</v>
      </c>
      <c r="C209" s="0" t="s">
        <v>320</v>
      </c>
      <c r="D209" s="0" t="s">
        <v>36</v>
      </c>
      <c r="E209" s="0" t="n">
        <v>459</v>
      </c>
      <c r="F209" s="0" t="n">
        <v>446</v>
      </c>
      <c r="G209" s="0" t="n">
        <v>445</v>
      </c>
      <c r="H209" s="1" t="n">
        <f aca="false">AVERAGE(E209:G209)</f>
        <v>450</v>
      </c>
    </row>
    <row r="210" customFormat="false" ht="12.75" hidden="false" customHeight="false" outlineLevel="0" collapsed="false">
      <c r="A210" s="0" t="n">
        <v>5</v>
      </c>
      <c r="B210" s="0" t="s">
        <v>321</v>
      </c>
      <c r="C210" s="0" t="s">
        <v>322</v>
      </c>
      <c r="D210" s="0" t="s">
        <v>89</v>
      </c>
      <c r="E210" s="0" t="n">
        <v>449</v>
      </c>
      <c r="F210" s="0" t="n">
        <v>441</v>
      </c>
      <c r="G210" s="0" t="n">
        <v>432</v>
      </c>
      <c r="H210" s="1" t="n">
        <f aca="false">AVERAGE(E210:G210)</f>
        <v>440.666666666667</v>
      </c>
    </row>
    <row r="211" customFormat="false" ht="12.75" hidden="false" customHeight="false" outlineLevel="0" collapsed="false">
      <c r="A211" s="0" t="n">
        <v>6</v>
      </c>
      <c r="B211" s="0" t="s">
        <v>323</v>
      </c>
      <c r="C211" s="0" t="s">
        <v>324</v>
      </c>
      <c r="D211" s="0" t="s">
        <v>92</v>
      </c>
      <c r="E211" s="0" t="n">
        <v>408</v>
      </c>
      <c r="F211" s="0" t="n">
        <v>402</v>
      </c>
      <c r="G211" s="0" t="n">
        <v>396</v>
      </c>
      <c r="H211" s="1" t="n">
        <f aca="false">AVERAGE(E211:G211)</f>
        <v>402</v>
      </c>
    </row>
    <row r="212" customFormat="false" ht="12.75" hidden="false" customHeight="false" outlineLevel="0" collapsed="false">
      <c r="A212" s="0" t="n">
        <v>7</v>
      </c>
      <c r="B212" s="0" t="s">
        <v>28</v>
      </c>
      <c r="C212" s="0" t="s">
        <v>325</v>
      </c>
      <c r="D212" s="0" t="s">
        <v>30</v>
      </c>
      <c r="E212" s="0" t="n">
        <v>423</v>
      </c>
      <c r="F212" s="0" t="n">
        <v>375</v>
      </c>
      <c r="H212" s="1" t="n">
        <f aca="false">AVERAGE(E212:G212)</f>
        <v>399</v>
      </c>
    </row>
    <row r="214" customFormat="false" ht="18" hidden="false" customHeight="false" outlineLevel="0" collapsed="false">
      <c r="B214" s="2" t="s">
        <v>326</v>
      </c>
    </row>
    <row r="216" customFormat="false" ht="12.75" hidden="false" customHeight="false" outlineLevel="0" collapsed="false">
      <c r="A216" s="0" t="n">
        <v>1</v>
      </c>
      <c r="B216" s="0" t="s">
        <v>327</v>
      </c>
      <c r="C216" s="0" t="s">
        <v>270</v>
      </c>
      <c r="D216" s="0" t="s">
        <v>30</v>
      </c>
      <c r="E216" s="0" t="n">
        <v>527</v>
      </c>
      <c r="F216" s="0" t="n">
        <v>517</v>
      </c>
      <c r="G216" s="0" t="n">
        <v>516</v>
      </c>
      <c r="H216" s="1" t="n">
        <f aca="false">AVERAGE(E216:G216)</f>
        <v>520</v>
      </c>
    </row>
    <row r="217" customFormat="false" ht="12.75" hidden="false" customHeight="false" outlineLevel="0" collapsed="false">
      <c r="A217" s="0" t="n">
        <v>2</v>
      </c>
      <c r="B217" s="0" t="s">
        <v>28</v>
      </c>
      <c r="C217" s="0" t="s">
        <v>328</v>
      </c>
      <c r="D217" s="0" t="s">
        <v>30</v>
      </c>
      <c r="E217" s="0" t="n">
        <v>521</v>
      </c>
      <c r="F217" s="0" t="n">
        <v>510</v>
      </c>
      <c r="G217" s="0" t="n">
        <v>510</v>
      </c>
      <c r="H217" s="1" t="n">
        <f aca="false">AVERAGE(E217:G217)</f>
        <v>513.666666666667</v>
      </c>
    </row>
    <row r="218" customFormat="false" ht="12.75" hidden="false" customHeight="false" outlineLevel="0" collapsed="false">
      <c r="A218" s="0" t="n">
        <v>3</v>
      </c>
      <c r="B218" s="0" t="s">
        <v>329</v>
      </c>
      <c r="C218" s="0" t="s">
        <v>270</v>
      </c>
      <c r="D218" s="0" t="s">
        <v>222</v>
      </c>
      <c r="E218" s="0" t="n">
        <v>516</v>
      </c>
      <c r="F218" s="0" t="n">
        <v>506</v>
      </c>
      <c r="G218" s="0" t="n">
        <v>498</v>
      </c>
      <c r="H218" s="1" t="n">
        <f aca="false">AVERAGE(E218:G218)</f>
        <v>506.666666666667</v>
      </c>
    </row>
    <row r="219" customFormat="false" ht="12.75" hidden="false" customHeight="false" outlineLevel="0" collapsed="false">
      <c r="A219" s="0" t="n">
        <v>4</v>
      </c>
      <c r="B219" s="0" t="s">
        <v>330</v>
      </c>
      <c r="C219" s="0" t="s">
        <v>40</v>
      </c>
      <c r="D219" s="0" t="s">
        <v>23</v>
      </c>
      <c r="E219" s="0" t="n">
        <v>501</v>
      </c>
      <c r="F219" s="0" t="n">
        <v>501</v>
      </c>
      <c r="G219" s="0" t="n">
        <v>489</v>
      </c>
      <c r="H219" s="1" t="n">
        <f aca="false">AVERAGE(E219:G219)</f>
        <v>497</v>
      </c>
    </row>
    <row r="220" customFormat="false" ht="12.75" hidden="false" customHeight="false" outlineLevel="0" collapsed="false">
      <c r="A220" s="0" t="n">
        <v>5</v>
      </c>
      <c r="B220" s="0" t="s">
        <v>331</v>
      </c>
      <c r="C220" s="0" t="s">
        <v>328</v>
      </c>
      <c r="D220" s="0" t="s">
        <v>222</v>
      </c>
      <c r="E220" s="0" t="n">
        <v>497</v>
      </c>
      <c r="F220" s="0" t="n">
        <v>496</v>
      </c>
      <c r="G220" s="0" t="n">
        <v>495</v>
      </c>
      <c r="H220" s="1" t="n">
        <f aca="false">AVERAGE(E220:G220)</f>
        <v>496</v>
      </c>
    </row>
    <row r="221" customFormat="false" ht="12.75" hidden="false" customHeight="false" outlineLevel="0" collapsed="false">
      <c r="A221" s="0" t="n">
        <v>6</v>
      </c>
      <c r="B221" s="0" t="s">
        <v>190</v>
      </c>
      <c r="C221" s="0" t="s">
        <v>332</v>
      </c>
      <c r="D221" s="0" t="s">
        <v>139</v>
      </c>
      <c r="E221" s="0" t="n">
        <v>493</v>
      </c>
      <c r="H221" s="1" t="n">
        <f aca="false">AVERAGE(E221:G221)</f>
        <v>493</v>
      </c>
    </row>
    <row r="222" customFormat="false" ht="12.75" hidden="false" customHeight="false" outlineLevel="0" collapsed="false">
      <c r="A222" s="0" t="n">
        <v>7</v>
      </c>
      <c r="B222" s="0" t="s">
        <v>333</v>
      </c>
      <c r="C222" s="0" t="s">
        <v>334</v>
      </c>
      <c r="D222" s="0" t="s">
        <v>23</v>
      </c>
      <c r="E222" s="0" t="n">
        <v>493</v>
      </c>
      <c r="F222" s="0" t="n">
        <v>493</v>
      </c>
      <c r="G222" s="0" t="n">
        <v>487</v>
      </c>
      <c r="H222" s="1" t="n">
        <f aca="false">AVERAGE(E222:G222)</f>
        <v>491</v>
      </c>
    </row>
    <row r="223" customFormat="false" ht="12.75" hidden="false" customHeight="false" outlineLevel="0" collapsed="false">
      <c r="A223" s="0" t="n">
        <v>8</v>
      </c>
      <c r="B223" s="0" t="s">
        <v>335</v>
      </c>
      <c r="C223" s="0" t="s">
        <v>336</v>
      </c>
      <c r="D223" s="0" t="s">
        <v>36</v>
      </c>
      <c r="E223" s="0" t="n">
        <v>493</v>
      </c>
      <c r="F223" s="0" t="n">
        <v>489</v>
      </c>
      <c r="H223" s="1" t="n">
        <f aca="false">AVERAGE(E223:G223)</f>
        <v>491</v>
      </c>
    </row>
    <row r="224" customFormat="false" ht="12.75" hidden="false" customHeight="false" outlineLevel="0" collapsed="false">
      <c r="A224" s="0" t="n">
        <v>9</v>
      </c>
      <c r="B224" s="0" t="s">
        <v>337</v>
      </c>
      <c r="C224" s="0" t="s">
        <v>244</v>
      </c>
      <c r="D224" s="0" t="s">
        <v>10</v>
      </c>
      <c r="E224" s="0" t="n">
        <v>492</v>
      </c>
      <c r="F224" s="0" t="n">
        <v>489</v>
      </c>
      <c r="G224" s="0" t="n">
        <v>484</v>
      </c>
      <c r="H224" s="1" t="n">
        <f aca="false">AVERAGE(E224:G224)</f>
        <v>488.333333333333</v>
      </c>
    </row>
    <row r="225" customFormat="false" ht="12.75" hidden="false" customHeight="false" outlineLevel="0" collapsed="false">
      <c r="A225" s="0" t="n">
        <v>10</v>
      </c>
      <c r="B225" s="0" t="s">
        <v>338</v>
      </c>
      <c r="C225" s="0" t="s">
        <v>268</v>
      </c>
      <c r="D225" s="0" t="s">
        <v>23</v>
      </c>
      <c r="E225" s="0" t="n">
        <v>498</v>
      </c>
      <c r="F225" s="0" t="n">
        <v>496</v>
      </c>
      <c r="G225" s="0" t="n">
        <v>465</v>
      </c>
      <c r="H225" s="1" t="n">
        <f aca="false">AVERAGE(E225:G225)</f>
        <v>486.333333333333</v>
      </c>
    </row>
    <row r="226" customFormat="false" ht="12.75" hidden="false" customHeight="false" outlineLevel="0" collapsed="false">
      <c r="A226" s="0" t="n">
        <v>11</v>
      </c>
      <c r="B226" s="0" t="s">
        <v>339</v>
      </c>
      <c r="C226" s="0" t="s">
        <v>340</v>
      </c>
      <c r="D226" s="0" t="s">
        <v>46</v>
      </c>
      <c r="E226" s="0" t="n">
        <v>484</v>
      </c>
      <c r="H226" s="1" t="n">
        <f aca="false">AVERAGE(E226:G226)</f>
        <v>484</v>
      </c>
    </row>
    <row r="227" customFormat="false" ht="12.75" hidden="false" customHeight="false" outlineLevel="0" collapsed="false">
      <c r="A227" s="0" t="n">
        <v>12</v>
      </c>
      <c r="B227" s="0" t="s">
        <v>341</v>
      </c>
      <c r="C227" s="0" t="s">
        <v>104</v>
      </c>
      <c r="D227" s="0" t="s">
        <v>95</v>
      </c>
      <c r="E227" s="0" t="n">
        <v>490</v>
      </c>
      <c r="F227" s="0" t="n">
        <v>481</v>
      </c>
      <c r="G227" s="0" t="n">
        <v>461</v>
      </c>
      <c r="H227" s="1" t="n">
        <f aca="false">AVERAGE(E227:G227)</f>
        <v>477.333333333333</v>
      </c>
    </row>
    <row r="228" customFormat="false" ht="12.75" hidden="false" customHeight="false" outlineLevel="0" collapsed="false">
      <c r="A228" s="0" t="n">
        <v>13</v>
      </c>
      <c r="B228" s="0" t="s">
        <v>245</v>
      </c>
      <c r="C228" s="0" t="s">
        <v>342</v>
      </c>
      <c r="D228" s="0" t="s">
        <v>95</v>
      </c>
      <c r="E228" s="0" t="n">
        <v>491</v>
      </c>
      <c r="F228" s="0" t="n">
        <v>469</v>
      </c>
      <c r="G228" s="0" t="n">
        <v>465</v>
      </c>
      <c r="H228" s="1" t="n">
        <f aca="false">AVERAGE(E228:G228)</f>
        <v>475</v>
      </c>
    </row>
    <row r="229" customFormat="false" ht="12.75" hidden="false" customHeight="false" outlineLevel="0" collapsed="false">
      <c r="A229" s="0" t="n">
        <v>14</v>
      </c>
      <c r="B229" s="0" t="s">
        <v>343</v>
      </c>
      <c r="C229" s="0" t="s">
        <v>344</v>
      </c>
      <c r="D229" s="0" t="s">
        <v>46</v>
      </c>
      <c r="E229" s="0" t="n">
        <v>472</v>
      </c>
      <c r="F229" s="0" t="n">
        <v>470</v>
      </c>
      <c r="G229" s="0" t="n">
        <v>466</v>
      </c>
      <c r="H229" s="1" t="n">
        <f aca="false">AVERAGE(E229:G229)</f>
        <v>469.333333333333</v>
      </c>
    </row>
    <row r="230" customFormat="false" ht="12.75" hidden="false" customHeight="false" outlineLevel="0" collapsed="false">
      <c r="A230" s="0" t="n">
        <v>15</v>
      </c>
      <c r="B230" s="0" t="s">
        <v>345</v>
      </c>
      <c r="C230" s="0" t="s">
        <v>303</v>
      </c>
      <c r="D230" s="0" t="s">
        <v>36</v>
      </c>
      <c r="E230" s="0" t="n">
        <v>463</v>
      </c>
      <c r="F230" s="0" t="n">
        <v>457</v>
      </c>
      <c r="H230" s="1" t="n">
        <f aca="false">AVERAGE(E230:G230)</f>
        <v>460</v>
      </c>
    </row>
    <row r="231" customFormat="false" ht="12.75" hidden="false" customHeight="false" outlineLevel="0" collapsed="false">
      <c r="A231" s="0" t="n">
        <v>16</v>
      </c>
      <c r="B231" s="0" t="s">
        <v>346</v>
      </c>
      <c r="C231" s="0" t="s">
        <v>347</v>
      </c>
      <c r="D231" s="0" t="s">
        <v>222</v>
      </c>
      <c r="E231" s="0" t="n">
        <v>461</v>
      </c>
      <c r="F231" s="0" t="n">
        <v>452</v>
      </c>
      <c r="H231" s="1" t="n">
        <f aca="false">AVERAGE(E231:G231)</f>
        <v>456.5</v>
      </c>
    </row>
    <row r="232" customFormat="false" ht="12.75" hidden="false" customHeight="false" outlineLevel="0" collapsed="false">
      <c r="A232" s="0" t="n">
        <v>17</v>
      </c>
      <c r="B232" s="0" t="s">
        <v>183</v>
      </c>
      <c r="C232" s="0" t="s">
        <v>268</v>
      </c>
      <c r="D232" s="0" t="s">
        <v>89</v>
      </c>
      <c r="E232" s="0" t="n">
        <v>452</v>
      </c>
      <c r="F232" s="0" t="n">
        <v>440</v>
      </c>
      <c r="G232" s="0" t="n">
        <v>429</v>
      </c>
      <c r="H232" s="1" t="n">
        <f aca="false">AVERAGE(E232:G232)</f>
        <v>440.333333333333</v>
      </c>
    </row>
    <row r="233" customFormat="false" ht="12.75" hidden="false" customHeight="false" outlineLevel="0" collapsed="false">
      <c r="A233" s="0" t="n">
        <v>18</v>
      </c>
      <c r="B233" s="0" t="s">
        <v>348</v>
      </c>
      <c r="C233" s="0" t="s">
        <v>187</v>
      </c>
      <c r="D233" s="0" t="s">
        <v>23</v>
      </c>
      <c r="E233" s="0" t="n">
        <v>454</v>
      </c>
      <c r="F233" s="0" t="n">
        <v>448</v>
      </c>
      <c r="G233" s="0" t="n">
        <v>417</v>
      </c>
      <c r="H233" s="1" t="n">
        <f aca="false">AVERAGE(E233:G233)</f>
        <v>439.666666666667</v>
      </c>
    </row>
    <row r="234" customFormat="false" ht="12.75" hidden="false" customHeight="false" outlineLevel="0" collapsed="false">
      <c r="A234" s="0" t="n">
        <v>19</v>
      </c>
      <c r="B234" s="0" t="s">
        <v>349</v>
      </c>
      <c r="C234" s="0" t="s">
        <v>332</v>
      </c>
      <c r="D234" s="0" t="s">
        <v>46</v>
      </c>
      <c r="E234" s="0" t="n">
        <v>442</v>
      </c>
      <c r="F234" s="0" t="n">
        <v>428</v>
      </c>
      <c r="H234" s="1" t="n">
        <f aca="false">AVERAGE(E234:G234)</f>
        <v>435</v>
      </c>
    </row>
    <row r="235" customFormat="false" ht="12.75" hidden="false" customHeight="false" outlineLevel="0" collapsed="false">
      <c r="A235" s="0" t="n">
        <v>20</v>
      </c>
      <c r="B235" s="0" t="s">
        <v>350</v>
      </c>
      <c r="C235" s="0" t="s">
        <v>334</v>
      </c>
      <c r="D235" s="0" t="s">
        <v>89</v>
      </c>
      <c r="E235" s="0" t="n">
        <v>445</v>
      </c>
      <c r="F235" s="0" t="n">
        <v>435</v>
      </c>
      <c r="G235" s="0" t="n">
        <v>420</v>
      </c>
      <c r="H235" s="1" t="n">
        <f aca="false">AVERAGE(E235:G235)</f>
        <v>433.333333333333</v>
      </c>
    </row>
    <row r="236" customFormat="false" ht="12.75" hidden="false" customHeight="false" outlineLevel="0" collapsed="false">
      <c r="A236" s="0" t="n">
        <v>21</v>
      </c>
      <c r="B236" s="0" t="s">
        <v>351</v>
      </c>
      <c r="C236" s="0" t="s">
        <v>156</v>
      </c>
      <c r="D236" s="0" t="s">
        <v>46</v>
      </c>
      <c r="E236" s="0" t="n">
        <v>467</v>
      </c>
      <c r="F236" s="0" t="n">
        <v>430</v>
      </c>
      <c r="G236" s="0" t="n">
        <v>375</v>
      </c>
      <c r="H236" s="1" t="n">
        <f aca="false">AVERAGE(E236:G236)</f>
        <v>424</v>
      </c>
    </row>
    <row r="237" customFormat="false" ht="12.75" hidden="false" customHeight="false" outlineLevel="0" collapsed="false">
      <c r="A237" s="0" t="n">
        <v>22</v>
      </c>
      <c r="B237" s="0" t="s">
        <v>352</v>
      </c>
      <c r="C237" s="0" t="s">
        <v>270</v>
      </c>
      <c r="D237" s="0" t="s">
        <v>27</v>
      </c>
      <c r="E237" s="0" t="n">
        <v>416</v>
      </c>
      <c r="H237" s="1" t="n">
        <f aca="false">AVERAGE(E237:G237)</f>
        <v>416</v>
      </c>
    </row>
    <row r="238" customFormat="false" ht="12.75" hidden="false" customHeight="false" outlineLevel="0" collapsed="false">
      <c r="A238" s="0" t="n">
        <v>23</v>
      </c>
      <c r="B238" s="0" t="s">
        <v>34</v>
      </c>
      <c r="C238" s="0" t="s">
        <v>353</v>
      </c>
      <c r="D238" s="0" t="s">
        <v>74</v>
      </c>
      <c r="E238" s="0" t="n">
        <v>417</v>
      </c>
      <c r="F238" s="0" t="n">
        <v>417</v>
      </c>
      <c r="G238" s="0" t="n">
        <v>381</v>
      </c>
      <c r="H238" s="1" t="n">
        <f aca="false">AVERAGE(E238:G238)</f>
        <v>405</v>
      </c>
    </row>
    <row r="239" customFormat="false" ht="12.75" hidden="false" customHeight="false" outlineLevel="0" collapsed="false">
      <c r="A239" s="0" t="n">
        <v>24</v>
      </c>
      <c r="B239" s="0" t="s">
        <v>354</v>
      </c>
      <c r="C239" s="0" t="s">
        <v>298</v>
      </c>
      <c r="D239" s="0" t="s">
        <v>222</v>
      </c>
      <c r="E239" s="0" t="n">
        <v>385</v>
      </c>
      <c r="H239" s="1" t="n">
        <f aca="false">AVERAGE(E239:G239)</f>
        <v>385</v>
      </c>
    </row>
    <row r="240" customFormat="false" ht="12.75" hidden="false" customHeight="false" outlineLevel="0" collapsed="false">
      <c r="A240" s="0" t="n">
        <v>25</v>
      </c>
      <c r="B240" s="0" t="s">
        <v>355</v>
      </c>
      <c r="C240" s="0" t="s">
        <v>144</v>
      </c>
      <c r="D240" s="0" t="s">
        <v>92</v>
      </c>
      <c r="E240" s="0" t="n">
        <v>391</v>
      </c>
      <c r="F240" s="0" t="n">
        <v>386</v>
      </c>
      <c r="G240" s="0" t="n">
        <v>362</v>
      </c>
      <c r="H240" s="1" t="n">
        <f aca="false">AVERAGE(E240:G240)</f>
        <v>379.666666666667</v>
      </c>
    </row>
    <row r="241" customFormat="false" ht="12.75" hidden="false" customHeight="false" outlineLevel="0" collapsed="false">
      <c r="A241" s="0" t="n">
        <v>26</v>
      </c>
      <c r="B241" s="0" t="s">
        <v>356</v>
      </c>
      <c r="C241" s="0" t="s">
        <v>268</v>
      </c>
      <c r="D241" s="0" t="s">
        <v>10</v>
      </c>
      <c r="E241" s="0" t="n">
        <v>336</v>
      </c>
      <c r="F241" s="0" t="n">
        <v>281</v>
      </c>
      <c r="H241" s="1" t="n">
        <f aca="false">AVERAGE(E241:G241)</f>
        <v>308.5</v>
      </c>
    </row>
    <row r="242" customFormat="false" ht="12.75" hidden="false" customHeight="false" outlineLevel="0" collapsed="false">
      <c r="A242" s="0" t="n">
        <v>27</v>
      </c>
      <c r="B242" s="0" t="s">
        <v>357</v>
      </c>
      <c r="C242" s="0" t="s">
        <v>299</v>
      </c>
      <c r="D242" s="0" t="s">
        <v>23</v>
      </c>
      <c r="E242" s="0" t="n">
        <v>286</v>
      </c>
      <c r="H242" s="1" t="n">
        <f aca="false">AVERAGE(E242:G242)</f>
        <v>286</v>
      </c>
    </row>
    <row r="244" customFormat="false" ht="18" hidden="false" customHeight="false" outlineLevel="0" collapsed="false">
      <c r="B244" s="2" t="s">
        <v>358</v>
      </c>
    </row>
    <row r="246" customFormat="false" ht="12.75" hidden="false" customHeight="false" outlineLevel="0" collapsed="false">
      <c r="A246" s="0" t="n">
        <v>1</v>
      </c>
      <c r="B246" s="0" t="s">
        <v>359</v>
      </c>
      <c r="C246" s="0" t="s">
        <v>360</v>
      </c>
      <c r="D246" s="0" t="s">
        <v>222</v>
      </c>
      <c r="E246" s="0" t="n">
        <v>461</v>
      </c>
      <c r="F246" s="0" t="n">
        <v>434</v>
      </c>
      <c r="G246" s="0" t="n">
        <v>423</v>
      </c>
      <c r="H246" s="1" t="n">
        <f aca="false">AVERAGE(E246:G246)</f>
        <v>439.333333333333</v>
      </c>
    </row>
    <row r="247" customFormat="false" ht="12.75" hidden="false" customHeight="false" outlineLevel="0" collapsed="false">
      <c r="A247" s="0" t="n">
        <v>2</v>
      </c>
      <c r="B247" s="0" t="s">
        <v>361</v>
      </c>
      <c r="C247" s="0" t="s">
        <v>362</v>
      </c>
      <c r="D247" s="0" t="s">
        <v>95</v>
      </c>
      <c r="E247" s="0" t="n">
        <v>469</v>
      </c>
      <c r="F247" s="0" t="n">
        <v>407</v>
      </c>
      <c r="G247" s="0" t="n">
        <v>390</v>
      </c>
      <c r="H247" s="1" t="n">
        <f aca="false">AVERAGE(E247:G247)</f>
        <v>422</v>
      </c>
    </row>
    <row r="249" customFormat="false" ht="18" hidden="false" customHeight="false" outlineLevel="0" collapsed="false">
      <c r="B249" s="2" t="s">
        <v>363</v>
      </c>
    </row>
    <row r="251" customFormat="false" ht="12.75" hidden="false" customHeight="false" outlineLevel="0" collapsed="false">
      <c r="A251" s="0" t="n">
        <v>1</v>
      </c>
      <c r="B251" s="0" t="s">
        <v>239</v>
      </c>
      <c r="C251" s="0" t="s">
        <v>364</v>
      </c>
      <c r="D251" s="0" t="s">
        <v>10</v>
      </c>
      <c r="E251" s="0" t="n">
        <v>559</v>
      </c>
      <c r="F251" s="0" t="n">
        <v>556</v>
      </c>
      <c r="G251" s="0" t="n">
        <v>551</v>
      </c>
      <c r="H251" s="1" t="n">
        <f aca="false">AVERAGE(E251:G251)</f>
        <v>555.333333333333</v>
      </c>
    </row>
    <row r="252" customFormat="false" ht="12.75" hidden="false" customHeight="false" outlineLevel="0" collapsed="false">
      <c r="A252" s="0" t="n">
        <v>2</v>
      </c>
      <c r="B252" s="0" t="s">
        <v>365</v>
      </c>
      <c r="C252" s="0" t="s">
        <v>366</v>
      </c>
      <c r="D252" s="0" t="s">
        <v>23</v>
      </c>
      <c r="E252" s="0" t="n">
        <v>542</v>
      </c>
      <c r="F252" s="0" t="n">
        <v>541</v>
      </c>
      <c r="G252" s="0" t="n">
        <v>535</v>
      </c>
      <c r="H252" s="1" t="n">
        <f aca="false">AVERAGE(E252:G252)</f>
        <v>539.333333333333</v>
      </c>
    </row>
    <row r="253" customFormat="false" ht="12.75" hidden="false" customHeight="false" outlineLevel="0" collapsed="false">
      <c r="A253" s="0" t="n">
        <v>3</v>
      </c>
      <c r="B253" s="0" t="s">
        <v>367</v>
      </c>
      <c r="C253" s="0" t="s">
        <v>368</v>
      </c>
      <c r="D253" s="0" t="s">
        <v>23</v>
      </c>
      <c r="E253" s="0" t="n">
        <v>535</v>
      </c>
      <c r="F253" s="0" t="n">
        <v>531</v>
      </c>
      <c r="G253" s="0" t="n">
        <v>526</v>
      </c>
      <c r="H253" s="1" t="n">
        <f aca="false">AVERAGE(E253:G253)</f>
        <v>530.666666666667</v>
      </c>
    </row>
    <row r="254" customFormat="false" ht="12.75" hidden="false" customHeight="false" outlineLevel="0" collapsed="false">
      <c r="A254" s="0" t="n">
        <v>4</v>
      </c>
      <c r="B254" s="0" t="s">
        <v>369</v>
      </c>
      <c r="C254" s="0" t="s">
        <v>370</v>
      </c>
      <c r="D254" s="0" t="s">
        <v>36</v>
      </c>
      <c r="E254" s="0" t="n">
        <v>532</v>
      </c>
      <c r="F254" s="0" t="n">
        <v>514</v>
      </c>
      <c r="G254" s="0" t="n">
        <v>512</v>
      </c>
      <c r="H254" s="1" t="n">
        <f aca="false">AVERAGE(E254:G254)</f>
        <v>519.333333333333</v>
      </c>
    </row>
    <row r="255" customFormat="false" ht="12.75" hidden="false" customHeight="false" outlineLevel="0" collapsed="false">
      <c r="A255" s="0" t="n">
        <v>5</v>
      </c>
      <c r="B255" s="0" t="s">
        <v>371</v>
      </c>
      <c r="C255" s="0" t="s">
        <v>372</v>
      </c>
      <c r="D255" s="0" t="s">
        <v>222</v>
      </c>
      <c r="E255" s="0" t="n">
        <v>524</v>
      </c>
      <c r="F255" s="0" t="n">
        <v>516</v>
      </c>
      <c r="G255" s="0" t="n">
        <v>510</v>
      </c>
      <c r="H255" s="1" t="n">
        <f aca="false">AVERAGE(E255:G255)</f>
        <v>516.666666666667</v>
      </c>
    </row>
    <row r="256" customFormat="false" ht="12.75" hidden="false" customHeight="false" outlineLevel="0" collapsed="false">
      <c r="A256" s="0" t="n">
        <v>6</v>
      </c>
      <c r="B256" s="0" t="s">
        <v>373</v>
      </c>
      <c r="C256" s="0" t="s">
        <v>374</v>
      </c>
      <c r="D256" s="0" t="s">
        <v>23</v>
      </c>
      <c r="E256" s="0" t="n">
        <v>513</v>
      </c>
      <c r="F256" s="0" t="n">
        <v>508</v>
      </c>
      <c r="G256" s="0" t="n">
        <v>491</v>
      </c>
      <c r="H256" s="1" t="n">
        <f aca="false">AVERAGE(E256:G256)</f>
        <v>504</v>
      </c>
    </row>
    <row r="257" customFormat="false" ht="12.75" hidden="false" customHeight="false" outlineLevel="0" collapsed="false">
      <c r="A257" s="0" t="n">
        <v>7</v>
      </c>
      <c r="B257" s="0" t="s">
        <v>8</v>
      </c>
      <c r="C257" s="0" t="s">
        <v>375</v>
      </c>
      <c r="D257" s="0" t="s">
        <v>23</v>
      </c>
      <c r="E257" s="0" t="n">
        <v>495</v>
      </c>
      <c r="F257" s="0" t="n">
        <v>488</v>
      </c>
      <c r="G257" s="0" t="n">
        <v>481</v>
      </c>
      <c r="H257" s="1" t="n">
        <f aca="false">AVERAGE(E257:G257)</f>
        <v>488</v>
      </c>
    </row>
    <row r="258" customFormat="false" ht="12.75" hidden="false" customHeight="false" outlineLevel="0" collapsed="false">
      <c r="A258" s="0" t="n">
        <v>8</v>
      </c>
      <c r="B258" s="0" t="s">
        <v>376</v>
      </c>
      <c r="C258" s="0" t="s">
        <v>377</v>
      </c>
      <c r="D258" s="0" t="s">
        <v>95</v>
      </c>
      <c r="E258" s="0" t="n">
        <v>490</v>
      </c>
      <c r="F258" s="0" t="n">
        <v>481</v>
      </c>
      <c r="G258" s="0" t="n">
        <v>475</v>
      </c>
      <c r="H258" s="1" t="n">
        <f aca="false">AVERAGE(E258:G258)</f>
        <v>482</v>
      </c>
    </row>
    <row r="259" customFormat="false" ht="12.75" hidden="false" customHeight="false" outlineLevel="0" collapsed="false">
      <c r="A259" s="0" t="n">
        <v>9</v>
      </c>
      <c r="B259" s="0" t="s">
        <v>378</v>
      </c>
      <c r="C259" s="0" t="s">
        <v>353</v>
      </c>
      <c r="D259" s="0" t="s">
        <v>10</v>
      </c>
      <c r="E259" s="0" t="n">
        <v>490</v>
      </c>
      <c r="F259" s="0" t="n">
        <v>485</v>
      </c>
      <c r="G259" s="0" t="n">
        <v>447</v>
      </c>
      <c r="H259" s="1" t="n">
        <f aca="false">AVERAGE(E259:G259)</f>
        <v>474</v>
      </c>
    </row>
    <row r="260" customFormat="false" ht="12.75" hidden="false" customHeight="false" outlineLevel="0" collapsed="false">
      <c r="A260" s="0" t="n">
        <v>10</v>
      </c>
      <c r="B260" s="0" t="s">
        <v>129</v>
      </c>
      <c r="C260" s="0" t="s">
        <v>299</v>
      </c>
      <c r="D260" s="0" t="s">
        <v>36</v>
      </c>
      <c r="E260" s="0" t="n">
        <v>474</v>
      </c>
      <c r="H260" s="1" t="n">
        <f aca="false">AVERAGE(E260:G260)</f>
        <v>474</v>
      </c>
    </row>
    <row r="261" customFormat="false" ht="12.75" hidden="false" customHeight="false" outlineLevel="0" collapsed="false">
      <c r="A261" s="0" t="n">
        <v>11</v>
      </c>
      <c r="B261" s="0" t="s">
        <v>379</v>
      </c>
      <c r="C261" s="0" t="s">
        <v>270</v>
      </c>
      <c r="D261" s="0" t="s">
        <v>84</v>
      </c>
      <c r="E261" s="0" t="n">
        <v>474</v>
      </c>
      <c r="H261" s="1" t="n">
        <f aca="false">AVERAGE(E261:G261)</f>
        <v>474</v>
      </c>
    </row>
    <row r="262" customFormat="false" ht="12.75" hidden="false" customHeight="false" outlineLevel="0" collapsed="false">
      <c r="A262" s="0" t="n">
        <v>12</v>
      </c>
      <c r="B262" s="0" t="s">
        <v>380</v>
      </c>
      <c r="C262" s="0" t="s">
        <v>381</v>
      </c>
      <c r="D262" s="0" t="s">
        <v>46</v>
      </c>
      <c r="E262" s="0" t="n">
        <v>462</v>
      </c>
      <c r="H262" s="1" t="n">
        <f aca="false">AVERAGE(E262:G262)</f>
        <v>462</v>
      </c>
    </row>
    <row r="263" customFormat="false" ht="12.75" hidden="false" customHeight="false" outlineLevel="0" collapsed="false">
      <c r="A263" s="0" t="n">
        <v>13</v>
      </c>
      <c r="B263" s="0" t="s">
        <v>382</v>
      </c>
      <c r="C263" s="0" t="s">
        <v>340</v>
      </c>
      <c r="D263" s="0" t="s">
        <v>95</v>
      </c>
      <c r="E263" s="0" t="n">
        <v>471</v>
      </c>
      <c r="F263" s="0" t="n">
        <v>437</v>
      </c>
      <c r="H263" s="1" t="n">
        <f aca="false">AVERAGE(E263:G263)</f>
        <v>454</v>
      </c>
    </row>
    <row r="264" customFormat="false" ht="12.75" hidden="false" customHeight="false" outlineLevel="0" collapsed="false">
      <c r="A264" s="0" t="n">
        <v>14</v>
      </c>
      <c r="B264" s="0" t="s">
        <v>383</v>
      </c>
      <c r="C264" s="0" t="s">
        <v>301</v>
      </c>
      <c r="D264" s="0" t="s">
        <v>23</v>
      </c>
      <c r="E264" s="0" t="n">
        <v>418</v>
      </c>
      <c r="F264" s="0" t="n">
        <v>416</v>
      </c>
      <c r="H264" s="1" t="n">
        <f aca="false">AVERAGE(E264:G264)</f>
        <v>417</v>
      </c>
    </row>
    <row r="265" customFormat="false" ht="12.75" hidden="false" customHeight="false" outlineLevel="0" collapsed="false">
      <c r="A265" s="0" t="n">
        <v>15</v>
      </c>
      <c r="B265" s="0" t="s">
        <v>384</v>
      </c>
      <c r="C265" s="0" t="s">
        <v>303</v>
      </c>
      <c r="D265" s="0" t="s">
        <v>10</v>
      </c>
      <c r="E265" s="0" t="n">
        <v>417</v>
      </c>
      <c r="F265" s="0" t="n">
        <v>393</v>
      </c>
      <c r="H265" s="1" t="n">
        <f aca="false">AVERAGE(E265:G265)</f>
        <v>405</v>
      </c>
    </row>
    <row r="266" customFormat="false" ht="12.75" hidden="false" customHeight="false" outlineLevel="0" collapsed="false">
      <c r="A266" s="0" t="n">
        <v>16</v>
      </c>
      <c r="B266" s="0" t="s">
        <v>385</v>
      </c>
      <c r="C266" s="0" t="s">
        <v>353</v>
      </c>
      <c r="D266" s="0" t="s">
        <v>23</v>
      </c>
      <c r="E266" s="0" t="n">
        <v>439</v>
      </c>
      <c r="F266" s="0" t="n">
        <v>411</v>
      </c>
      <c r="G266" s="0" t="n">
        <v>324</v>
      </c>
      <c r="H266" s="1" t="n">
        <f aca="false">AVERAGE(E266:G266)</f>
        <v>391.333333333333</v>
      </c>
    </row>
    <row r="267" customFormat="false" ht="12.75" hidden="false" customHeight="false" outlineLevel="0" collapsed="false">
      <c r="A267" s="0" t="n">
        <v>17</v>
      </c>
      <c r="B267" s="0" t="s">
        <v>386</v>
      </c>
      <c r="C267" s="0" t="s">
        <v>387</v>
      </c>
      <c r="D267" s="0" t="s">
        <v>46</v>
      </c>
      <c r="E267" s="0" t="n">
        <v>385</v>
      </c>
      <c r="F267" s="0" t="n">
        <v>361</v>
      </c>
      <c r="H267" s="1" t="n">
        <f aca="false">AVERAGE(E267:G267)</f>
        <v>373</v>
      </c>
    </row>
    <row r="268" customFormat="false" ht="12.75" hidden="false" customHeight="false" outlineLevel="0" collapsed="false">
      <c r="A268" s="0" t="n">
        <v>18</v>
      </c>
      <c r="B268" s="0" t="s">
        <v>388</v>
      </c>
      <c r="C268" s="0" t="s">
        <v>297</v>
      </c>
      <c r="D268" s="0" t="s">
        <v>10</v>
      </c>
      <c r="E268" s="0" t="n">
        <v>375</v>
      </c>
      <c r="F268" s="0" t="n">
        <v>339</v>
      </c>
      <c r="G268" s="0" t="n">
        <v>324</v>
      </c>
      <c r="H268" s="1" t="n">
        <f aca="false">AVERAGE(E268:G268)</f>
        <v>346</v>
      </c>
    </row>
    <row r="269" customFormat="false" ht="12.75" hidden="false" customHeight="false" outlineLevel="0" collapsed="false">
      <c r="A269" s="0" t="n">
        <v>19</v>
      </c>
      <c r="B269" s="0" t="s">
        <v>389</v>
      </c>
      <c r="C269" s="0" t="s">
        <v>390</v>
      </c>
      <c r="D269" s="0" t="s">
        <v>10</v>
      </c>
      <c r="E269" s="0" t="n">
        <v>211</v>
      </c>
      <c r="H269" s="1" t="n">
        <f aca="false">AVERAGE(E269:G269)</f>
        <v>211</v>
      </c>
    </row>
    <row r="271" customFormat="false" ht="18" hidden="false" customHeight="false" outlineLevel="0" collapsed="false">
      <c r="B271" s="2" t="s">
        <v>391</v>
      </c>
    </row>
    <row r="273" customFormat="false" ht="12.75" hidden="false" customHeight="false" outlineLevel="0" collapsed="false">
      <c r="A273" s="0" t="n">
        <v>1</v>
      </c>
      <c r="B273" s="0" t="s">
        <v>392</v>
      </c>
      <c r="C273" s="0" t="s">
        <v>393</v>
      </c>
      <c r="D273" s="0" t="s">
        <v>36</v>
      </c>
      <c r="E273" s="0" t="n">
        <v>548</v>
      </c>
      <c r="F273" s="0" t="n">
        <v>545</v>
      </c>
      <c r="H273" s="1" t="n">
        <f aca="false">AVERAGE(E273:G273)</f>
        <v>546.5</v>
      </c>
    </row>
    <row r="274" customFormat="false" ht="12.75" hidden="false" customHeight="false" outlineLevel="0" collapsed="false">
      <c r="A274" s="0" t="n">
        <v>2</v>
      </c>
      <c r="B274" s="0" t="s">
        <v>267</v>
      </c>
      <c r="C274" s="0" t="s">
        <v>134</v>
      </c>
      <c r="D274" s="0" t="s">
        <v>30</v>
      </c>
      <c r="E274" s="0" t="n">
        <v>528</v>
      </c>
      <c r="F274" s="0" t="n">
        <v>525</v>
      </c>
      <c r="G274" s="0" t="n">
        <v>514</v>
      </c>
      <c r="H274" s="1" t="n">
        <f aca="false">AVERAGE(E274:G274)</f>
        <v>522.333333333333</v>
      </c>
    </row>
    <row r="276" customFormat="false" ht="18" hidden="false" customHeight="false" outlineLevel="0" collapsed="false">
      <c r="B276" s="2" t="s">
        <v>394</v>
      </c>
    </row>
    <row r="278" customFormat="false" ht="12.75" hidden="false" customHeight="false" outlineLevel="0" collapsed="false">
      <c r="A278" s="0" t="n">
        <v>1</v>
      </c>
      <c r="B278" s="0" t="s">
        <v>196</v>
      </c>
      <c r="C278" s="0" t="s">
        <v>50</v>
      </c>
      <c r="D278" s="0" t="s">
        <v>10</v>
      </c>
      <c r="E278" s="0" t="n">
        <v>566</v>
      </c>
      <c r="F278" s="0" t="n">
        <v>566</v>
      </c>
      <c r="G278" s="0" t="n">
        <v>565</v>
      </c>
      <c r="H278" s="1" t="n">
        <f aca="false">AVERAGE(E278:G278)</f>
        <v>565.666666666667</v>
      </c>
    </row>
    <row r="279" customFormat="false" ht="12.75" hidden="false" customHeight="false" outlineLevel="0" collapsed="false">
      <c r="A279" s="0" t="n">
        <v>2</v>
      </c>
      <c r="B279" s="0" t="s">
        <v>245</v>
      </c>
      <c r="C279" s="0" t="s">
        <v>395</v>
      </c>
      <c r="D279" s="0" t="s">
        <v>95</v>
      </c>
      <c r="E279" s="0" t="n">
        <v>545</v>
      </c>
      <c r="F279" s="0" t="n">
        <v>545</v>
      </c>
      <c r="G279" s="0" t="n">
        <v>544</v>
      </c>
      <c r="H279" s="1" t="n">
        <f aca="false">AVERAGE(E279:G279)</f>
        <v>544.666666666667</v>
      </c>
    </row>
    <row r="280" customFormat="false" ht="12.75" hidden="false" customHeight="false" outlineLevel="0" collapsed="false">
      <c r="A280" s="0" t="n">
        <v>3</v>
      </c>
      <c r="B280" s="0" t="s">
        <v>56</v>
      </c>
      <c r="C280" s="0" t="s">
        <v>396</v>
      </c>
      <c r="D280" s="0" t="s">
        <v>46</v>
      </c>
      <c r="E280" s="0" t="n">
        <v>540</v>
      </c>
      <c r="F280" s="0" t="n">
        <v>539</v>
      </c>
      <c r="G280" s="0" t="n">
        <v>536</v>
      </c>
      <c r="H280" s="1" t="n">
        <f aca="false">AVERAGE(E280:G280)</f>
        <v>538.333333333333</v>
      </c>
    </row>
    <row r="281" customFormat="false" ht="12.75" hidden="false" customHeight="false" outlineLevel="0" collapsed="false">
      <c r="A281" s="0" t="n">
        <v>4</v>
      </c>
      <c r="B281" s="0" t="s">
        <v>174</v>
      </c>
      <c r="C281" s="0" t="s">
        <v>50</v>
      </c>
      <c r="D281" s="0" t="s">
        <v>81</v>
      </c>
      <c r="E281" s="0" t="n">
        <v>526</v>
      </c>
      <c r="F281" s="0" t="n">
        <v>523</v>
      </c>
      <c r="G281" s="0" t="n">
        <v>519</v>
      </c>
      <c r="H281" s="1" t="n">
        <f aca="false">AVERAGE(E281:G281)</f>
        <v>522.666666666667</v>
      </c>
    </row>
    <row r="282" customFormat="false" ht="12.75" hidden="false" customHeight="false" outlineLevel="0" collapsed="false">
      <c r="A282" s="0" t="n">
        <v>5</v>
      </c>
      <c r="B282" s="0" t="s">
        <v>229</v>
      </c>
      <c r="C282" s="0" t="s">
        <v>395</v>
      </c>
      <c r="D282" s="0" t="s">
        <v>30</v>
      </c>
      <c r="E282" s="0" t="n">
        <v>514</v>
      </c>
      <c r="H282" s="1" t="n">
        <f aca="false">AVERAGE(E282:G282)</f>
        <v>514</v>
      </c>
    </row>
    <row r="283" customFormat="false" ht="12.75" hidden="false" customHeight="false" outlineLevel="0" collapsed="false">
      <c r="A283" s="0" t="n">
        <v>6</v>
      </c>
      <c r="B283" s="0" t="s">
        <v>397</v>
      </c>
      <c r="C283" s="0" t="s">
        <v>398</v>
      </c>
      <c r="D283" s="0" t="s">
        <v>81</v>
      </c>
      <c r="E283" s="0" t="n">
        <v>514</v>
      </c>
      <c r="F283" s="0" t="n">
        <v>493</v>
      </c>
      <c r="G283" s="0" t="n">
        <v>480</v>
      </c>
      <c r="H283" s="1" t="n">
        <f aca="false">AVERAGE(E283:G283)</f>
        <v>495.666666666667</v>
      </c>
    </row>
    <row r="284" customFormat="false" ht="12.75" hidden="false" customHeight="false" outlineLevel="0" collapsed="false">
      <c r="A284" s="0" t="n">
        <v>7</v>
      </c>
      <c r="B284" s="0" t="s">
        <v>206</v>
      </c>
      <c r="C284" s="0" t="s">
        <v>207</v>
      </c>
      <c r="D284" s="0" t="s">
        <v>10</v>
      </c>
      <c r="E284" s="0" t="n">
        <v>478</v>
      </c>
      <c r="H284" s="1" t="n">
        <f aca="false">AVERAGE(E284:G284)</f>
        <v>478</v>
      </c>
    </row>
    <row r="285" customFormat="false" ht="12.75" hidden="false" customHeight="false" outlineLevel="0" collapsed="false">
      <c r="A285" s="0" t="n">
        <v>8</v>
      </c>
      <c r="B285" s="0" t="s">
        <v>399</v>
      </c>
      <c r="C285" s="0" t="s">
        <v>400</v>
      </c>
      <c r="D285" s="0" t="s">
        <v>84</v>
      </c>
      <c r="E285" s="0" t="n">
        <v>329</v>
      </c>
      <c r="H285" s="1" t="n">
        <f aca="false">AVERAGE(E285:G285)</f>
        <v>329</v>
      </c>
    </row>
    <row r="287" customFormat="false" ht="18" hidden="false" customHeight="false" outlineLevel="0" collapsed="false">
      <c r="B287" s="2" t="s">
        <v>401</v>
      </c>
    </row>
    <row r="289" customFormat="false" ht="12.75" hidden="false" customHeight="false" outlineLevel="0" collapsed="false">
      <c r="A289" s="0" t="n">
        <v>1</v>
      </c>
      <c r="B289" s="0" t="s">
        <v>397</v>
      </c>
      <c r="C289" s="0" t="s">
        <v>237</v>
      </c>
      <c r="D289" s="0" t="s">
        <v>81</v>
      </c>
      <c r="E289" s="0" t="n">
        <v>589</v>
      </c>
      <c r="F289" s="0" t="n">
        <v>583</v>
      </c>
      <c r="G289" s="0" t="n">
        <v>581</v>
      </c>
      <c r="H289" s="1" t="n">
        <f aca="false">AVERAGE(E289:G289)</f>
        <v>584.333333333333</v>
      </c>
    </row>
    <row r="290" customFormat="false" ht="12.75" hidden="false" customHeight="false" outlineLevel="0" collapsed="false">
      <c r="A290" s="0" t="n">
        <v>2</v>
      </c>
      <c r="B290" s="0" t="s">
        <v>8</v>
      </c>
      <c r="C290" s="0" t="s">
        <v>254</v>
      </c>
      <c r="D290" s="0" t="s">
        <v>23</v>
      </c>
      <c r="E290" s="0" t="n">
        <v>584</v>
      </c>
      <c r="H290" s="1" t="n">
        <f aca="false">AVERAGE(E290:G290)</f>
        <v>584</v>
      </c>
    </row>
    <row r="291" customFormat="false" ht="12.75" hidden="false" customHeight="false" outlineLevel="0" collapsed="false">
      <c r="A291" s="0" t="n">
        <v>3</v>
      </c>
      <c r="B291" s="0" t="s">
        <v>402</v>
      </c>
      <c r="C291" s="0" t="s">
        <v>403</v>
      </c>
      <c r="D291" s="0" t="s">
        <v>36</v>
      </c>
      <c r="E291" s="0" t="n">
        <v>578</v>
      </c>
      <c r="F291" s="0" t="n">
        <v>573</v>
      </c>
      <c r="H291" s="1" t="n">
        <f aca="false">AVERAGE(E291:G291)</f>
        <v>575.5</v>
      </c>
    </row>
    <row r="292" customFormat="false" ht="12.75" hidden="false" customHeight="false" outlineLevel="0" collapsed="false">
      <c r="A292" s="0" t="n">
        <v>4</v>
      </c>
      <c r="B292" s="0" t="s">
        <v>397</v>
      </c>
      <c r="C292" s="0" t="s">
        <v>404</v>
      </c>
      <c r="D292" s="0" t="s">
        <v>81</v>
      </c>
      <c r="E292" s="0" t="n">
        <v>577</v>
      </c>
      <c r="F292" s="0" t="n">
        <v>576</v>
      </c>
      <c r="G292" s="0" t="n">
        <v>569</v>
      </c>
      <c r="H292" s="1" t="n">
        <f aca="false">AVERAGE(E292:G292)</f>
        <v>574</v>
      </c>
    </row>
    <row r="293" customFormat="false" ht="12.75" hidden="false" customHeight="false" outlineLevel="0" collapsed="false">
      <c r="A293" s="0" t="n">
        <v>5</v>
      </c>
      <c r="B293" s="0" t="s">
        <v>405</v>
      </c>
      <c r="C293" s="0" t="s">
        <v>240</v>
      </c>
      <c r="D293" s="0" t="s">
        <v>36</v>
      </c>
      <c r="E293" s="0" t="n">
        <v>574</v>
      </c>
      <c r="F293" s="0" t="n">
        <v>573</v>
      </c>
      <c r="G293" s="0" t="n">
        <v>568</v>
      </c>
      <c r="H293" s="1" t="n">
        <f aca="false">AVERAGE(E293:G293)</f>
        <v>571.666666666667</v>
      </c>
    </row>
    <row r="294" customFormat="false" ht="12.75" hidden="false" customHeight="false" outlineLevel="0" collapsed="false">
      <c r="A294" s="0" t="n">
        <v>6</v>
      </c>
      <c r="B294" s="0" t="s">
        <v>406</v>
      </c>
      <c r="C294" s="0" t="s">
        <v>164</v>
      </c>
      <c r="D294" s="0" t="s">
        <v>95</v>
      </c>
      <c r="E294" s="0" t="n">
        <v>572</v>
      </c>
      <c r="F294" s="0" t="n">
        <v>571</v>
      </c>
      <c r="G294" s="0" t="n">
        <v>571</v>
      </c>
      <c r="H294" s="1" t="n">
        <f aca="false">AVERAGE(E294:G294)</f>
        <v>571.333333333333</v>
      </c>
    </row>
    <row r="295" customFormat="false" ht="12.75" hidden="false" customHeight="false" outlineLevel="0" collapsed="false">
      <c r="A295" s="0" t="n">
        <v>7</v>
      </c>
      <c r="B295" s="0" t="s">
        <v>229</v>
      </c>
      <c r="C295" s="0" t="s">
        <v>407</v>
      </c>
      <c r="D295" s="0" t="s">
        <v>36</v>
      </c>
      <c r="E295" s="0" t="n">
        <v>569</v>
      </c>
      <c r="F295" s="0" t="n">
        <v>568</v>
      </c>
      <c r="G295" s="0" t="n">
        <v>567</v>
      </c>
      <c r="H295" s="1" t="n">
        <f aca="false">AVERAGE(E295:G295)</f>
        <v>568</v>
      </c>
    </row>
    <row r="296" customFormat="false" ht="12.75" hidden="false" customHeight="false" outlineLevel="0" collapsed="false">
      <c r="A296" s="0" t="n">
        <v>8</v>
      </c>
      <c r="B296" s="0" t="s">
        <v>408</v>
      </c>
      <c r="C296" s="0" t="s">
        <v>368</v>
      </c>
      <c r="D296" s="0" t="s">
        <v>36</v>
      </c>
      <c r="E296" s="0" t="n">
        <v>572</v>
      </c>
      <c r="F296" s="0" t="n">
        <v>564</v>
      </c>
      <c r="H296" s="1" t="n">
        <f aca="false">AVERAGE(E296:G296)</f>
        <v>568</v>
      </c>
    </row>
    <row r="297" customFormat="false" ht="12.75" hidden="false" customHeight="false" outlineLevel="0" collapsed="false">
      <c r="A297" s="0" t="n">
        <v>9</v>
      </c>
      <c r="B297" s="0" t="s">
        <v>409</v>
      </c>
      <c r="C297" s="0" t="s">
        <v>410</v>
      </c>
      <c r="D297" s="0" t="s">
        <v>81</v>
      </c>
      <c r="E297" s="0" t="n">
        <v>569</v>
      </c>
      <c r="F297" s="0" t="n">
        <v>567</v>
      </c>
      <c r="G297" s="0" t="n">
        <v>564</v>
      </c>
      <c r="H297" s="1" t="n">
        <f aca="false">AVERAGE(E297:G297)</f>
        <v>566.666666666667</v>
      </c>
    </row>
    <row r="298" customFormat="false" ht="12.75" hidden="false" customHeight="false" outlineLevel="0" collapsed="false">
      <c r="A298" s="0" t="n">
        <v>10</v>
      </c>
      <c r="B298" s="0" t="s">
        <v>411</v>
      </c>
      <c r="C298" s="0" t="s">
        <v>412</v>
      </c>
      <c r="D298" s="0" t="s">
        <v>95</v>
      </c>
      <c r="E298" s="0" t="n">
        <v>569</v>
      </c>
      <c r="F298" s="0" t="n">
        <v>562</v>
      </c>
      <c r="G298" s="0" t="n">
        <v>559</v>
      </c>
      <c r="H298" s="1" t="n">
        <f aca="false">AVERAGE(E298:G298)</f>
        <v>563.333333333333</v>
      </c>
    </row>
    <row r="299" customFormat="false" ht="12.75" hidden="false" customHeight="false" outlineLevel="0" collapsed="false">
      <c r="A299" s="0" t="n">
        <v>11</v>
      </c>
      <c r="B299" s="0" t="s">
        <v>413</v>
      </c>
      <c r="C299" s="0" t="s">
        <v>281</v>
      </c>
      <c r="D299" s="0" t="s">
        <v>414</v>
      </c>
      <c r="E299" s="0" t="n">
        <v>566</v>
      </c>
      <c r="F299" s="0" t="n">
        <v>563</v>
      </c>
      <c r="G299" s="0" t="n">
        <v>561</v>
      </c>
      <c r="H299" s="1" t="n">
        <f aca="false">AVERAGE(E299:G299)</f>
        <v>563.333333333333</v>
      </c>
    </row>
    <row r="300" customFormat="false" ht="12.75" hidden="false" customHeight="false" outlineLevel="0" collapsed="false">
      <c r="A300" s="0" t="n">
        <v>12</v>
      </c>
      <c r="B300" s="0" t="s">
        <v>415</v>
      </c>
      <c r="C300" s="0" t="s">
        <v>244</v>
      </c>
      <c r="D300" s="0" t="s">
        <v>27</v>
      </c>
      <c r="E300" s="0" t="n">
        <v>560</v>
      </c>
      <c r="F300" s="0" t="n">
        <v>560</v>
      </c>
      <c r="G300" s="0" t="n">
        <v>556</v>
      </c>
      <c r="H300" s="1" t="n">
        <f aca="false">AVERAGE(E300:G300)</f>
        <v>558.666666666667</v>
      </c>
    </row>
    <row r="301" customFormat="false" ht="12.75" hidden="false" customHeight="false" outlineLevel="0" collapsed="false">
      <c r="A301" s="0" t="n">
        <v>13</v>
      </c>
      <c r="B301" s="0" t="s">
        <v>265</v>
      </c>
      <c r="C301" s="0" t="s">
        <v>266</v>
      </c>
      <c r="D301" s="0" t="s">
        <v>89</v>
      </c>
      <c r="E301" s="0" t="n">
        <v>558</v>
      </c>
      <c r="F301" s="0" t="n">
        <v>556</v>
      </c>
      <c r="H301" s="1" t="n">
        <f aca="false">AVERAGE(E301:G301)</f>
        <v>557</v>
      </c>
    </row>
    <row r="302" customFormat="false" ht="12.75" hidden="false" customHeight="false" outlineLevel="0" collapsed="false">
      <c r="A302" s="0" t="n">
        <v>14</v>
      </c>
      <c r="B302" s="0" t="s">
        <v>416</v>
      </c>
      <c r="C302" s="0" t="s">
        <v>248</v>
      </c>
      <c r="D302" s="0" t="s">
        <v>89</v>
      </c>
      <c r="E302" s="0" t="n">
        <v>565</v>
      </c>
      <c r="F302" s="0" t="n">
        <v>551</v>
      </c>
      <c r="G302" s="0" t="n">
        <v>551</v>
      </c>
      <c r="H302" s="1" t="n">
        <f aca="false">AVERAGE(E302:G302)</f>
        <v>555.666666666667</v>
      </c>
    </row>
    <row r="303" customFormat="false" ht="12.75" hidden="false" customHeight="false" outlineLevel="0" collapsed="false">
      <c r="A303" s="0" t="n">
        <v>15</v>
      </c>
      <c r="B303" s="0" t="s">
        <v>417</v>
      </c>
      <c r="C303" s="0" t="s">
        <v>127</v>
      </c>
      <c r="D303" s="0" t="s">
        <v>81</v>
      </c>
      <c r="E303" s="0" t="n">
        <v>558</v>
      </c>
      <c r="F303" s="0" t="n">
        <v>551</v>
      </c>
      <c r="H303" s="1" t="n">
        <f aca="false">AVERAGE(E303:G303)</f>
        <v>554.5</v>
      </c>
    </row>
    <row r="304" customFormat="false" ht="12.75" hidden="false" customHeight="false" outlineLevel="0" collapsed="false">
      <c r="A304" s="0" t="n">
        <v>16</v>
      </c>
      <c r="B304" s="0" t="s">
        <v>418</v>
      </c>
      <c r="C304" s="0" t="s">
        <v>419</v>
      </c>
      <c r="D304" s="0" t="s">
        <v>89</v>
      </c>
      <c r="E304" s="0" t="n">
        <v>557</v>
      </c>
      <c r="F304" s="0" t="n">
        <v>552</v>
      </c>
      <c r="G304" s="0" t="n">
        <v>551</v>
      </c>
      <c r="H304" s="1" t="n">
        <f aca="false">AVERAGE(E304:G304)</f>
        <v>553.333333333333</v>
      </c>
    </row>
    <row r="305" customFormat="false" ht="12.75" hidden="false" customHeight="false" outlineLevel="0" collapsed="false">
      <c r="A305" s="0" t="n">
        <v>17</v>
      </c>
      <c r="B305" s="0" t="s">
        <v>420</v>
      </c>
      <c r="C305" s="0" t="s">
        <v>421</v>
      </c>
      <c r="D305" s="0" t="s">
        <v>81</v>
      </c>
      <c r="E305" s="0" t="n">
        <v>532</v>
      </c>
      <c r="F305" s="0" t="n">
        <v>527</v>
      </c>
      <c r="G305" s="0" t="n">
        <v>505</v>
      </c>
      <c r="H305" s="1" t="n">
        <f aca="false">AVERAGE(E305:G305)</f>
        <v>521.333333333333</v>
      </c>
    </row>
    <row r="306" customFormat="false" ht="12.75" hidden="false" customHeight="false" outlineLevel="0" collapsed="false">
      <c r="A306" s="0" t="n">
        <v>18</v>
      </c>
      <c r="B306" s="0" t="s">
        <v>113</v>
      </c>
      <c r="C306" s="0" t="s">
        <v>254</v>
      </c>
      <c r="D306" s="0" t="s">
        <v>23</v>
      </c>
      <c r="E306" s="0" t="n">
        <v>522</v>
      </c>
      <c r="F306" s="0" t="n">
        <v>521</v>
      </c>
      <c r="G306" s="0" t="n">
        <v>518</v>
      </c>
      <c r="H306" s="1" t="n">
        <f aca="false">AVERAGE(E306:G306)</f>
        <v>520.333333333333</v>
      </c>
    </row>
    <row r="307" customFormat="false" ht="12.75" hidden="false" customHeight="false" outlineLevel="0" collapsed="false">
      <c r="A307" s="0" t="n">
        <v>19</v>
      </c>
      <c r="B307" s="0" t="s">
        <v>19</v>
      </c>
      <c r="C307" s="0" t="s">
        <v>129</v>
      </c>
      <c r="D307" s="0" t="s">
        <v>23</v>
      </c>
      <c r="E307" s="0" t="n">
        <v>512</v>
      </c>
      <c r="H307" s="1" t="n">
        <f aca="false">AVERAGE(E307:G307)</f>
        <v>512</v>
      </c>
    </row>
    <row r="308" customFormat="false" ht="12.75" hidden="false" customHeight="false" outlineLevel="0" collapsed="false">
      <c r="A308" s="0" t="n">
        <v>20</v>
      </c>
      <c r="B308" s="0" t="s">
        <v>422</v>
      </c>
      <c r="C308" s="0" t="s">
        <v>290</v>
      </c>
      <c r="D308" s="0" t="s">
        <v>36</v>
      </c>
      <c r="E308" s="0" t="n">
        <v>499</v>
      </c>
      <c r="H308" s="1" t="n">
        <f aca="false">AVERAGE(E308:G308)</f>
        <v>499</v>
      </c>
    </row>
    <row r="310" customFormat="false" ht="18" hidden="false" customHeight="false" outlineLevel="0" collapsed="false">
      <c r="B310" s="2" t="s">
        <v>423</v>
      </c>
    </row>
    <row r="312" customFormat="false" ht="12.75" hidden="false" customHeight="false" outlineLevel="0" collapsed="false">
      <c r="A312" s="0" t="n">
        <v>1</v>
      </c>
      <c r="B312" s="0" t="s">
        <v>424</v>
      </c>
      <c r="C312" s="0" t="s">
        <v>425</v>
      </c>
      <c r="D312" s="0" t="s">
        <v>95</v>
      </c>
      <c r="E312" s="0" t="n">
        <v>576</v>
      </c>
      <c r="F312" s="0" t="n">
        <v>574</v>
      </c>
      <c r="G312" s="0" t="n">
        <v>571</v>
      </c>
      <c r="H312" s="1" t="n">
        <f aca="false">AVERAGE(E312:G312)</f>
        <v>573.666666666667</v>
      </c>
    </row>
    <row r="313" customFormat="false" ht="12.75" hidden="false" customHeight="false" outlineLevel="0" collapsed="false">
      <c r="A313" s="0" t="n">
        <v>2</v>
      </c>
      <c r="B313" s="0" t="s">
        <v>426</v>
      </c>
      <c r="C313" s="0" t="s">
        <v>427</v>
      </c>
      <c r="D313" s="0" t="s">
        <v>46</v>
      </c>
      <c r="E313" s="0" t="n">
        <v>553</v>
      </c>
      <c r="H313" s="1" t="n">
        <f aca="false">AVERAGE(E313:G313)</f>
        <v>553</v>
      </c>
    </row>
    <row r="314" customFormat="false" ht="12.75" hidden="false" customHeight="false" outlineLevel="0" collapsed="false">
      <c r="A314" s="0" t="n">
        <v>3</v>
      </c>
      <c r="B314" s="0" t="s">
        <v>428</v>
      </c>
      <c r="C314" s="0" t="s">
        <v>429</v>
      </c>
      <c r="D314" s="0" t="s">
        <v>46</v>
      </c>
      <c r="E314" s="0" t="n">
        <v>541</v>
      </c>
      <c r="H314" s="1" t="n">
        <f aca="false">AVERAGE(E314:G314)</f>
        <v>541</v>
      </c>
    </row>
    <row r="315" customFormat="false" ht="12.75" hidden="false" customHeight="false" outlineLevel="0" collapsed="false">
      <c r="A315" s="0" t="n">
        <v>4</v>
      </c>
      <c r="B315" s="0" t="s">
        <v>190</v>
      </c>
      <c r="C315" s="0" t="s">
        <v>430</v>
      </c>
      <c r="D315" s="0" t="s">
        <v>139</v>
      </c>
      <c r="E315" s="0" t="n">
        <v>541</v>
      </c>
      <c r="F315" s="0" t="n">
        <v>535</v>
      </c>
      <c r="G315" s="0" t="n">
        <v>534</v>
      </c>
      <c r="H315" s="1" t="n">
        <f aca="false">AVERAGE(E315:G315)</f>
        <v>536.666666666667</v>
      </c>
    </row>
    <row r="316" customFormat="false" ht="12.75" hidden="false" customHeight="false" outlineLevel="0" collapsed="false">
      <c r="A316" s="0" t="n">
        <v>5</v>
      </c>
      <c r="B316" s="0" t="s">
        <v>431</v>
      </c>
      <c r="C316" s="0" t="s">
        <v>432</v>
      </c>
      <c r="D316" s="0" t="s">
        <v>95</v>
      </c>
      <c r="E316" s="0" t="n">
        <v>492</v>
      </c>
      <c r="F316" s="0" t="n">
        <v>479</v>
      </c>
      <c r="G316" s="0" t="n">
        <v>448</v>
      </c>
      <c r="H316" s="1" t="n">
        <f aca="false">AVERAGE(E316:G316)</f>
        <v>473</v>
      </c>
    </row>
    <row r="318" customFormat="false" ht="18" hidden="false" customHeight="false" outlineLevel="0" collapsed="false">
      <c r="B318" s="2" t="s">
        <v>433</v>
      </c>
    </row>
    <row r="320" customFormat="false" ht="12.75" hidden="false" customHeight="false" outlineLevel="0" collapsed="false">
      <c r="A320" s="0" t="n">
        <v>1</v>
      </c>
      <c r="B320" s="0" t="s">
        <v>434</v>
      </c>
      <c r="C320" s="0" t="s">
        <v>435</v>
      </c>
      <c r="D320" s="0" t="s">
        <v>95</v>
      </c>
      <c r="E320" s="0" t="n">
        <v>571</v>
      </c>
      <c r="F320" s="0" t="n">
        <v>571</v>
      </c>
      <c r="G320" s="0" t="n">
        <v>570</v>
      </c>
      <c r="H320" s="1" t="n">
        <f aca="false">AVERAGE(E320:G320)</f>
        <v>570.666666666667</v>
      </c>
    </row>
    <row r="321" customFormat="false" ht="12.75" hidden="false" customHeight="false" outlineLevel="0" collapsed="false">
      <c r="A321" s="0" t="n">
        <v>2</v>
      </c>
      <c r="B321" s="0" t="s">
        <v>436</v>
      </c>
      <c r="C321" s="0" t="s">
        <v>104</v>
      </c>
      <c r="D321" s="0" t="s">
        <v>81</v>
      </c>
      <c r="E321" s="0" t="n">
        <v>570</v>
      </c>
      <c r="F321" s="0" t="n">
        <v>569</v>
      </c>
      <c r="G321" s="0" t="n">
        <v>562</v>
      </c>
      <c r="H321" s="1" t="n">
        <f aca="false">AVERAGE(E321:G321)</f>
        <v>567</v>
      </c>
    </row>
    <row r="322" customFormat="false" ht="12.75" hidden="false" customHeight="false" outlineLevel="0" collapsed="false">
      <c r="A322" s="0" t="n">
        <v>3</v>
      </c>
      <c r="B322" s="0" t="s">
        <v>197</v>
      </c>
      <c r="C322" s="0" t="s">
        <v>187</v>
      </c>
      <c r="D322" s="0" t="s">
        <v>46</v>
      </c>
      <c r="E322" s="0" t="n">
        <v>566</v>
      </c>
      <c r="F322" s="0" t="n">
        <v>560</v>
      </c>
      <c r="G322" s="0" t="n">
        <v>553</v>
      </c>
      <c r="H322" s="1" t="n">
        <f aca="false">AVERAGE(E322:G322)</f>
        <v>559.666666666667</v>
      </c>
    </row>
    <row r="323" customFormat="false" ht="12.75" hidden="false" customHeight="false" outlineLevel="0" collapsed="false">
      <c r="A323" s="0" t="n">
        <v>4</v>
      </c>
      <c r="B323" s="0" t="s">
        <v>437</v>
      </c>
      <c r="C323" s="0" t="s">
        <v>187</v>
      </c>
      <c r="D323" s="0" t="s">
        <v>36</v>
      </c>
      <c r="E323" s="0" t="n">
        <v>562</v>
      </c>
      <c r="F323" s="0" t="n">
        <v>560</v>
      </c>
      <c r="G323" s="0" t="n">
        <v>555</v>
      </c>
      <c r="H323" s="1" t="n">
        <f aca="false">AVERAGE(E323:G323)</f>
        <v>559</v>
      </c>
    </row>
    <row r="324" customFormat="false" ht="12.75" hidden="false" customHeight="false" outlineLevel="0" collapsed="false">
      <c r="A324" s="0" t="n">
        <v>5</v>
      </c>
      <c r="B324" s="0" t="s">
        <v>174</v>
      </c>
      <c r="C324" s="0" t="s">
        <v>438</v>
      </c>
      <c r="D324" s="0" t="s">
        <v>81</v>
      </c>
      <c r="E324" s="0" t="n">
        <v>559</v>
      </c>
      <c r="F324" s="0" t="n">
        <v>554</v>
      </c>
      <c r="G324" s="0" t="n">
        <v>546</v>
      </c>
      <c r="H324" s="1" t="n">
        <f aca="false">AVERAGE(E324:G324)</f>
        <v>553</v>
      </c>
    </row>
    <row r="325" customFormat="false" ht="12.75" hidden="false" customHeight="false" outlineLevel="0" collapsed="false">
      <c r="A325" s="0" t="n">
        <v>6</v>
      </c>
      <c r="B325" s="0" t="s">
        <v>439</v>
      </c>
      <c r="C325" s="0" t="s">
        <v>440</v>
      </c>
      <c r="D325" s="0" t="s">
        <v>30</v>
      </c>
      <c r="E325" s="0" t="n">
        <v>551</v>
      </c>
      <c r="F325" s="0" t="n">
        <v>548</v>
      </c>
      <c r="G325" s="0" t="n">
        <v>547</v>
      </c>
      <c r="H325" s="1" t="n">
        <f aca="false">AVERAGE(E325:G325)</f>
        <v>548.666666666667</v>
      </c>
    </row>
    <row r="326" customFormat="false" ht="12.75" hidden="false" customHeight="false" outlineLevel="0" collapsed="false">
      <c r="A326" s="0" t="n">
        <v>7</v>
      </c>
      <c r="B326" s="0" t="s">
        <v>428</v>
      </c>
      <c r="C326" s="0" t="s">
        <v>375</v>
      </c>
      <c r="D326" s="0" t="s">
        <v>46</v>
      </c>
      <c r="E326" s="0" t="n">
        <v>559</v>
      </c>
      <c r="F326" s="0" t="n">
        <v>546</v>
      </c>
      <c r="G326" s="0" t="n">
        <v>539</v>
      </c>
      <c r="H326" s="1" t="n">
        <f aca="false">AVERAGE(E326:G326)</f>
        <v>548</v>
      </c>
    </row>
    <row r="327" customFormat="false" ht="12.75" hidden="false" customHeight="false" outlineLevel="0" collapsed="false">
      <c r="A327" s="0" t="n">
        <v>8</v>
      </c>
      <c r="B327" s="0" t="s">
        <v>245</v>
      </c>
      <c r="C327" s="0" t="s">
        <v>342</v>
      </c>
      <c r="D327" s="0" t="s">
        <v>95</v>
      </c>
      <c r="E327" s="0" t="n">
        <v>513</v>
      </c>
      <c r="H327" s="1" t="n">
        <f aca="false">AVERAGE(E327:G327)</f>
        <v>513</v>
      </c>
    </row>
    <row r="328" customFormat="false" ht="12.75" hidden="false" customHeight="false" outlineLevel="0" collapsed="false">
      <c r="A328" s="0" t="n">
        <v>9</v>
      </c>
      <c r="B328" s="0" t="s">
        <v>186</v>
      </c>
      <c r="C328" s="0" t="s">
        <v>268</v>
      </c>
      <c r="D328" s="0" t="s">
        <v>188</v>
      </c>
      <c r="E328" s="0" t="n">
        <v>479</v>
      </c>
      <c r="F328" s="0" t="n">
        <v>472</v>
      </c>
      <c r="H328" s="1" t="n">
        <f aca="false">AVERAGE(E328:G328)</f>
        <v>475.5</v>
      </c>
    </row>
    <row r="330" customFormat="false" ht="18" hidden="false" customHeight="false" outlineLevel="0" collapsed="false">
      <c r="B330" s="2" t="s">
        <v>441</v>
      </c>
    </row>
    <row r="332" customFormat="false" ht="12.75" hidden="false" customHeight="false" outlineLevel="0" collapsed="false">
      <c r="A332" s="0" t="n">
        <v>1</v>
      </c>
      <c r="B332" s="0" t="s">
        <v>426</v>
      </c>
      <c r="C332" s="0" t="s">
        <v>440</v>
      </c>
      <c r="D332" s="0" t="s">
        <v>46</v>
      </c>
      <c r="E332" s="0" t="n">
        <v>551</v>
      </c>
      <c r="F332" s="0" t="n">
        <v>545</v>
      </c>
      <c r="H332" s="1" t="n">
        <f aca="false">AVERAGE(E332:G332)</f>
        <v>548</v>
      </c>
    </row>
    <row r="333" customFormat="false" ht="12.75" hidden="false" customHeight="false" outlineLevel="0" collapsed="false">
      <c r="A333" s="0" t="n">
        <v>2</v>
      </c>
      <c r="B333" s="0" t="s">
        <v>442</v>
      </c>
      <c r="C333" s="0" t="s">
        <v>377</v>
      </c>
      <c r="D333" s="0" t="s">
        <v>81</v>
      </c>
      <c r="E333" s="0" t="n">
        <v>555</v>
      </c>
      <c r="F333" s="0" t="n">
        <v>551</v>
      </c>
      <c r="G333" s="0" t="n">
        <v>533</v>
      </c>
      <c r="H333" s="1" t="n">
        <f aca="false">AVERAGE(E333:G333)</f>
        <v>546.333333333333</v>
      </c>
    </row>
    <row r="334" customFormat="false" ht="12.75" hidden="false" customHeight="false" outlineLevel="0" collapsed="false">
      <c r="A334" s="0" t="n">
        <v>3</v>
      </c>
      <c r="B334" s="0" t="s">
        <v>443</v>
      </c>
      <c r="C334" s="0" t="s">
        <v>340</v>
      </c>
      <c r="D334" s="0" t="s">
        <v>444</v>
      </c>
      <c r="E334" s="0" t="n">
        <v>553</v>
      </c>
      <c r="F334" s="0" t="n">
        <v>540</v>
      </c>
      <c r="G334" s="0" t="n">
        <v>535</v>
      </c>
      <c r="H334" s="1" t="n">
        <f aca="false">AVERAGE(E334:G334)</f>
        <v>542.666666666667</v>
      </c>
    </row>
    <row r="335" customFormat="false" ht="12.75" hidden="false" customHeight="false" outlineLevel="0" collapsed="false">
      <c r="A335" s="0" t="n">
        <v>4</v>
      </c>
      <c r="B335" s="0" t="s">
        <v>445</v>
      </c>
      <c r="C335" s="0" t="s">
        <v>336</v>
      </c>
      <c r="D335" s="0" t="s">
        <v>95</v>
      </c>
      <c r="E335" s="0" t="n">
        <v>539</v>
      </c>
      <c r="H335" s="1" t="n">
        <f aca="false">AVERAGE(E335:G335)</f>
        <v>539</v>
      </c>
    </row>
    <row r="336" customFormat="false" ht="12.75" hidden="false" customHeight="false" outlineLevel="0" collapsed="false">
      <c r="A336" s="0" t="n">
        <v>5</v>
      </c>
      <c r="B336" s="0" t="s">
        <v>446</v>
      </c>
      <c r="C336" s="0" t="s">
        <v>447</v>
      </c>
      <c r="D336" s="0" t="s">
        <v>30</v>
      </c>
      <c r="E336" s="0" t="n">
        <v>518</v>
      </c>
      <c r="F336" s="0" t="n">
        <v>509</v>
      </c>
      <c r="H336" s="1" t="n">
        <f aca="false">AVERAGE(E336:G336)</f>
        <v>513.5</v>
      </c>
    </row>
    <row r="337" customFormat="false" ht="12.75" hidden="false" customHeight="false" outlineLevel="0" collapsed="false">
      <c r="A337" s="0" t="n">
        <v>6</v>
      </c>
      <c r="B337" s="0" t="s">
        <v>448</v>
      </c>
      <c r="C337" s="0" t="s">
        <v>449</v>
      </c>
      <c r="D337" s="0" t="s">
        <v>23</v>
      </c>
      <c r="E337" s="0" t="n">
        <v>490</v>
      </c>
      <c r="F337" s="0" t="n">
        <v>487</v>
      </c>
      <c r="G337" s="0" t="n">
        <v>442</v>
      </c>
      <c r="H337" s="1" t="n">
        <f aca="false">AVERAGE(E337:G337)</f>
        <v>473</v>
      </c>
    </row>
    <row r="339" customFormat="false" ht="18" hidden="false" customHeight="false" outlineLevel="0" collapsed="false">
      <c r="B339" s="2" t="s">
        <v>450</v>
      </c>
    </row>
    <row r="341" customFormat="false" ht="12.75" hidden="false" customHeight="false" outlineLevel="0" collapsed="false">
      <c r="A341" s="0" t="n">
        <v>1</v>
      </c>
      <c r="B341" s="0" t="s">
        <v>451</v>
      </c>
      <c r="C341" s="0" t="s">
        <v>452</v>
      </c>
      <c r="D341" s="0" t="s">
        <v>89</v>
      </c>
      <c r="E341" s="0" t="n">
        <v>499</v>
      </c>
      <c r="F341" s="0" t="n">
        <v>498</v>
      </c>
      <c r="G341" s="0" t="n">
        <v>492</v>
      </c>
      <c r="H341" s="1" t="n">
        <f aca="false">AVERAGE(E341:G341)</f>
        <v>496.333333333333</v>
      </c>
    </row>
    <row r="342" customFormat="false" ht="12.75" hidden="false" customHeight="false" outlineLevel="0" collapsed="false">
      <c r="A342" s="0" t="n">
        <v>2</v>
      </c>
      <c r="B342" s="0" t="s">
        <v>453</v>
      </c>
      <c r="C342" s="0" t="s">
        <v>224</v>
      </c>
      <c r="D342" s="0" t="s">
        <v>139</v>
      </c>
      <c r="E342" s="0" t="n">
        <v>490</v>
      </c>
      <c r="F342" s="0" t="n">
        <v>488</v>
      </c>
      <c r="G342" s="0" t="n">
        <v>483</v>
      </c>
      <c r="H342" s="1" t="n">
        <f aca="false">AVERAGE(E342:G342)</f>
        <v>487</v>
      </c>
    </row>
    <row r="343" customFormat="false" ht="12.75" hidden="false" customHeight="false" outlineLevel="0" collapsed="false">
      <c r="A343" s="0" t="n">
        <v>3</v>
      </c>
      <c r="B343" s="0" t="s">
        <v>454</v>
      </c>
      <c r="C343" s="0" t="s">
        <v>455</v>
      </c>
      <c r="D343" s="0" t="s">
        <v>95</v>
      </c>
      <c r="E343" s="0" t="n">
        <v>441</v>
      </c>
      <c r="F343" s="0" t="n">
        <v>439</v>
      </c>
      <c r="G343" s="0" t="n">
        <v>439</v>
      </c>
      <c r="H343" s="1" t="n">
        <f aca="false">AVERAGE(E343:G343)</f>
        <v>439.666666666667</v>
      </c>
    </row>
    <row r="344" customFormat="false" ht="12.75" hidden="false" customHeight="false" outlineLevel="0" collapsed="false">
      <c r="A344" s="0" t="n">
        <v>4</v>
      </c>
      <c r="B344" s="0" t="s">
        <v>456</v>
      </c>
      <c r="C344" s="0" t="s">
        <v>457</v>
      </c>
      <c r="D344" s="0" t="s">
        <v>414</v>
      </c>
      <c r="E344" s="0" t="n">
        <v>425</v>
      </c>
      <c r="F344" s="0" t="n">
        <v>407</v>
      </c>
      <c r="G344" s="0" t="n">
        <v>396</v>
      </c>
      <c r="H344" s="1" t="n">
        <f aca="false">AVERAGE(E344:G344)</f>
        <v>409.333333333333</v>
      </c>
    </row>
    <row r="345" customFormat="false" ht="12.75" hidden="false" customHeight="false" outlineLevel="0" collapsed="false">
      <c r="A345" s="0" t="n">
        <v>5</v>
      </c>
      <c r="B345" s="0" t="s">
        <v>458</v>
      </c>
      <c r="C345" s="0" t="s">
        <v>459</v>
      </c>
      <c r="D345" s="0" t="s">
        <v>46</v>
      </c>
      <c r="E345" s="0" t="n">
        <v>402</v>
      </c>
      <c r="F345" s="0" t="n">
        <v>350</v>
      </c>
      <c r="H345" s="1" t="n">
        <f aca="false">AVERAGE(E345:G345)</f>
        <v>376</v>
      </c>
    </row>
    <row r="346" customFormat="false" ht="12.75" hidden="false" customHeight="false" outlineLevel="0" collapsed="false">
      <c r="A346" s="0" t="n">
        <v>6</v>
      </c>
      <c r="B346" s="0" t="s">
        <v>460</v>
      </c>
      <c r="C346" s="0" t="s">
        <v>461</v>
      </c>
      <c r="D346" s="0" t="s">
        <v>46</v>
      </c>
      <c r="E346" s="0" t="n">
        <v>220</v>
      </c>
      <c r="H346" s="1" t="n">
        <f aca="false">AVERAGE(E346:G346)</f>
        <v>220</v>
      </c>
    </row>
    <row r="347" customFormat="false" ht="12.75" hidden="false" customHeight="false" outlineLevel="0" collapsed="false">
      <c r="A347" s="0" t="n">
        <v>7</v>
      </c>
      <c r="B347" s="0" t="s">
        <v>298</v>
      </c>
      <c r="C347" s="0" t="s">
        <v>462</v>
      </c>
      <c r="D347" s="0" t="s">
        <v>27</v>
      </c>
      <c r="E347" s="0" t="n">
        <v>255</v>
      </c>
      <c r="F347" s="0" t="n">
        <v>222</v>
      </c>
      <c r="G347" s="0" t="n">
        <v>152</v>
      </c>
      <c r="H347" s="1" t="n">
        <f aca="false">AVERAGE(E347:G347)</f>
        <v>209.666666666667</v>
      </c>
    </row>
    <row r="349" customFormat="false" ht="18" hidden="false" customHeight="false" outlineLevel="0" collapsed="false">
      <c r="B349" s="2" t="s">
        <v>463</v>
      </c>
    </row>
    <row r="351" customFormat="false" ht="12.75" hidden="false" customHeight="false" outlineLevel="0" collapsed="false">
      <c r="A351" s="0" t="n">
        <v>1</v>
      </c>
      <c r="B351" s="0" t="s">
        <v>458</v>
      </c>
      <c r="C351" s="0" t="s">
        <v>377</v>
      </c>
      <c r="D351" s="0" t="s">
        <v>46</v>
      </c>
      <c r="E351" s="0" t="n">
        <v>482</v>
      </c>
      <c r="H351" s="1" t="n">
        <f aca="false">AVERAGE(E351:G351)</f>
        <v>482</v>
      </c>
    </row>
    <row r="352" customFormat="false" ht="12.75" hidden="false" customHeight="false" outlineLevel="0" collapsed="false">
      <c r="A352" s="0" t="n">
        <v>2</v>
      </c>
      <c r="B352" s="0" t="s">
        <v>464</v>
      </c>
      <c r="C352" s="0" t="s">
        <v>465</v>
      </c>
      <c r="D352" s="0" t="s">
        <v>222</v>
      </c>
      <c r="E352" s="0" t="n">
        <v>485</v>
      </c>
      <c r="F352" s="0" t="n">
        <v>460</v>
      </c>
      <c r="G352" s="0" t="n">
        <v>458</v>
      </c>
      <c r="H352" s="1" t="n">
        <f aca="false">AVERAGE(E352:G352)</f>
        <v>467.666666666667</v>
      </c>
    </row>
    <row r="353" customFormat="false" ht="12.75" hidden="false" customHeight="false" outlineLevel="0" collapsed="false">
      <c r="A353" s="0" t="n">
        <v>3</v>
      </c>
      <c r="B353" s="0" t="s">
        <v>466</v>
      </c>
      <c r="C353" s="0" t="s">
        <v>340</v>
      </c>
      <c r="D353" s="0" t="s">
        <v>188</v>
      </c>
      <c r="E353" s="0" t="n">
        <v>459</v>
      </c>
      <c r="H353" s="1" t="n">
        <f aca="false">AVERAGE(E353:G353)</f>
        <v>459</v>
      </c>
    </row>
    <row r="354" customFormat="false" ht="12.75" hidden="false" customHeight="false" outlineLevel="0" collapsed="false">
      <c r="A354" s="0" t="n">
        <v>4</v>
      </c>
      <c r="B354" s="0" t="s">
        <v>352</v>
      </c>
      <c r="C354" s="0" t="s">
        <v>270</v>
      </c>
      <c r="D354" s="0" t="s">
        <v>27</v>
      </c>
      <c r="E354" s="0" t="n">
        <v>446</v>
      </c>
      <c r="F354" s="0" t="n">
        <v>434</v>
      </c>
      <c r="G354" s="0" t="n">
        <v>431</v>
      </c>
      <c r="H354" s="1" t="n">
        <f aca="false">AVERAGE(E354:G354)</f>
        <v>437</v>
      </c>
    </row>
    <row r="355" customFormat="false" ht="12.75" hidden="false" customHeight="false" outlineLevel="0" collapsed="false">
      <c r="A355" s="0" t="n">
        <v>5</v>
      </c>
      <c r="B355" s="0" t="s">
        <v>406</v>
      </c>
      <c r="C355" s="0" t="s">
        <v>164</v>
      </c>
      <c r="D355" s="0" t="s">
        <v>95</v>
      </c>
      <c r="E355" s="0" t="n">
        <v>387</v>
      </c>
      <c r="H355" s="1" t="n">
        <f aca="false">AVERAGE(E355:G355)</f>
        <v>387</v>
      </c>
    </row>
    <row r="356" customFormat="false" ht="12.75" hidden="false" customHeight="false" outlineLevel="0" collapsed="false">
      <c r="A356" s="0" t="n">
        <v>6</v>
      </c>
      <c r="B356" s="0" t="s">
        <v>456</v>
      </c>
      <c r="C356" s="0" t="s">
        <v>381</v>
      </c>
      <c r="D356" s="0" t="s">
        <v>414</v>
      </c>
      <c r="E356" s="0" t="n">
        <v>371</v>
      </c>
      <c r="F356" s="0" t="n">
        <v>347</v>
      </c>
      <c r="G356" s="0" t="n">
        <v>346</v>
      </c>
      <c r="H356" s="1" t="n">
        <f aca="false">AVERAGE(E356:G356)</f>
        <v>354.666666666667</v>
      </c>
    </row>
    <row r="357" customFormat="false" ht="12.75" hidden="false" customHeight="false" outlineLevel="0" collapsed="false">
      <c r="A357" s="0" t="n">
        <v>7</v>
      </c>
      <c r="B357" s="0" t="s">
        <v>321</v>
      </c>
      <c r="C357" s="0" t="s">
        <v>440</v>
      </c>
      <c r="D357" s="0" t="s">
        <v>89</v>
      </c>
      <c r="E357" s="0" t="n">
        <v>306</v>
      </c>
      <c r="F357" s="0" t="n">
        <v>299</v>
      </c>
      <c r="G357" s="0" t="n">
        <v>247</v>
      </c>
      <c r="H357" s="1" t="n">
        <f aca="false">AVERAGE(E357:G357)</f>
        <v>284</v>
      </c>
    </row>
    <row r="358" customFormat="false" ht="12.75" hidden="false" customHeight="false" outlineLevel="0" collapsed="false">
      <c r="A358" s="0" t="n">
        <v>8</v>
      </c>
      <c r="B358" s="0" t="s">
        <v>467</v>
      </c>
      <c r="C358" s="0" t="s">
        <v>300</v>
      </c>
      <c r="D358" s="0" t="s">
        <v>468</v>
      </c>
      <c r="E358" s="0" t="n">
        <v>236</v>
      </c>
      <c r="H358" s="1" t="n">
        <f aca="false">AVERAGE(E358:G358)</f>
        <v>236</v>
      </c>
    </row>
    <row r="359" customFormat="false" ht="12.75" hidden="false" customHeight="false" outlineLevel="0" collapsed="false">
      <c r="A359" s="0" t="n">
        <v>9</v>
      </c>
      <c r="B359" s="0" t="s">
        <v>469</v>
      </c>
      <c r="C359" s="0" t="s">
        <v>342</v>
      </c>
      <c r="D359" s="0" t="s">
        <v>95</v>
      </c>
      <c r="E359" s="0" t="n">
        <v>225</v>
      </c>
      <c r="F359" s="0" t="n">
        <v>186</v>
      </c>
      <c r="H359" s="1" t="n">
        <f aca="false">AVERAGE(E359:G359)</f>
        <v>205.5</v>
      </c>
    </row>
    <row r="360" customFormat="false" ht="12.75" hidden="false" customHeight="false" outlineLevel="0" collapsed="false">
      <c r="A360" s="0" t="n">
        <v>10</v>
      </c>
      <c r="B360" s="0" t="s">
        <v>470</v>
      </c>
      <c r="C360" s="0" t="s">
        <v>340</v>
      </c>
      <c r="D360" s="0" t="s">
        <v>468</v>
      </c>
      <c r="E360" s="0" t="n">
        <v>194</v>
      </c>
      <c r="H360" s="1" t="n">
        <f aca="false">AVERAGE(E360:G360)</f>
        <v>194</v>
      </c>
    </row>
    <row r="361" customFormat="false" ht="12.75" hidden="false" customHeight="false" outlineLevel="0" collapsed="false">
      <c r="A361" s="0" t="n">
        <v>11</v>
      </c>
      <c r="B361" s="0" t="s">
        <v>204</v>
      </c>
      <c r="C361" s="0" t="s">
        <v>471</v>
      </c>
      <c r="D361" s="0" t="s">
        <v>23</v>
      </c>
      <c r="E361" s="0" t="n">
        <v>172</v>
      </c>
      <c r="F361" s="0" t="n">
        <v>71</v>
      </c>
      <c r="H361" s="1" t="n">
        <f aca="false">AVERAGE(E361:G361)</f>
        <v>1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7:18:13Z</dcterms:created>
  <dc:creator/>
  <dc:description/>
  <dc:language>en-US</dc:language>
  <cp:lastModifiedBy>eric birre</cp:lastModifiedBy>
  <dcterms:modified xsi:type="dcterms:W3CDTF">2015-12-21T20:40:07Z</dcterms:modified>
  <cp:revision>0</cp:revision>
  <dc:subject/>
  <dc:title/>
</cp:coreProperties>
</file>