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2016" sheetId="1" state="visible" r:id="rId2"/>
    <sheet name="niveau 2016" sheetId="2" state="visible" r:id="rId3"/>
    <sheet name="N le Rotrou" sheetId="3" state="visible" r:id="rId4"/>
    <sheet name="N le Roi" sheetId="4" state="visible" r:id="rId5"/>
    <sheet name="Leves" sheetId="5" state="visible" r:id="rId6"/>
    <sheet name="Voves" sheetId="6" state="visible" r:id="rId7"/>
    <sheet name="chartres" sheetId="7" state="visible" r:id="rId8"/>
    <sheet name="epernon" sheetId="8" state="visible" r:id="rId9"/>
    <sheet name="courville" sheetId="9" state="visible" r:id="rId10"/>
    <sheet name="stat" sheetId="10" state="visible" r:id="rId11"/>
  </sheets>
  <definedNames>
    <definedName function="false" hidden="false" localSheetId="1" name="Excel_BuiltIn__FilterDatabase" vbProcedure="false">'niveau 2016'!$A$3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5" uniqueCount="602">
  <si>
    <t xml:space="preserve">TABLEAU SPECIAL JEUNES ET ADULTES 2016</t>
  </si>
  <si>
    <t xml:space="preserve">NIV 3</t>
  </si>
  <si>
    <t xml:space="preserve">NIV 2</t>
  </si>
  <si>
    <t xml:space="preserve">NIV 1</t>
  </si>
  <si>
    <t xml:space="preserve">SCORE</t>
  </si>
  <si>
    <t xml:space="preserve">POUSSIN</t>
  </si>
  <si>
    <t xml:space="preserve">10 - 122</t>
  </si>
  <si>
    <t xml:space="preserve">15 - 122</t>
  </si>
  <si>
    <t xml:space="preserve">15 - 80</t>
  </si>
  <si>
    <t xml:space="preserve">2 fois 8 volées</t>
  </si>
  <si>
    <t xml:space="preserve">DE </t>
  </si>
  <si>
    <t xml:space="preserve">JEUNE</t>
  </si>
  <si>
    <t xml:space="preserve">15 - 60</t>
  </si>
  <si>
    <t xml:space="preserve">PASSAGE</t>
  </si>
  <si>
    <t xml:space="preserve">ADO</t>
  </si>
  <si>
    <t xml:space="preserve">18 - 60</t>
  </si>
  <si>
    <t xml:space="preserve">Score en bleu</t>
  </si>
  <si>
    <t xml:space="preserve">réalisé en niveau 3</t>
  </si>
  <si>
    <t xml:space="preserve">passe en officiel</t>
  </si>
  <si>
    <t xml:space="preserve">ADULTE</t>
  </si>
  <si>
    <t xml:space="preserve">Score en Rouge</t>
  </si>
  <si>
    <t xml:space="preserve">réalisé en niveau 2</t>
  </si>
  <si>
    <t xml:space="preserve">plancher réussi</t>
  </si>
  <si>
    <t xml:space="preserve">Score en vert</t>
  </si>
  <si>
    <t xml:space="preserve">réalisé en niveau 1</t>
  </si>
  <si>
    <t xml:space="preserve">POUSSINE</t>
  </si>
  <si>
    <t xml:space="preserve">TOSUN ZELIHA</t>
  </si>
  <si>
    <t xml:space="preserve">ARROU</t>
  </si>
  <si>
    <t xml:space="preserve">PF</t>
  </si>
  <si>
    <t xml:space="preserve">passe en niv 1</t>
  </si>
  <si>
    <t xml:space="preserve">CONNAN ENORA</t>
  </si>
  <si>
    <t xml:space="preserve">CHARTRES</t>
  </si>
  <si>
    <t xml:space="preserve">PLEINECASSAGNE LILY</t>
  </si>
  <si>
    <t xml:space="preserve">ILLIERS</t>
  </si>
  <si>
    <t xml:space="preserve">NICOLAS MADOLINE</t>
  </si>
  <si>
    <t xml:space="preserve">VOVES</t>
  </si>
  <si>
    <t xml:space="preserve">passe en niv 2</t>
  </si>
  <si>
    <t xml:space="preserve">LABELLEROSSIGNOL MATHIS</t>
  </si>
  <si>
    <t xml:space="preserve">BROU</t>
  </si>
  <si>
    <t xml:space="preserve">PH</t>
  </si>
  <si>
    <t xml:space="preserve">Niv 2</t>
  </si>
  <si>
    <t xml:space="preserve">MORCEL NOA</t>
  </si>
  <si>
    <t xml:space="preserve">Niv 1</t>
  </si>
  <si>
    <t xml:space="preserve">DOUSSET MAXENCE</t>
  </si>
  <si>
    <t xml:space="preserve">Niv 3</t>
  </si>
  <si>
    <t xml:space="preserve">BOURGEOT QUENTIN</t>
  </si>
  <si>
    <t xml:space="preserve">COURVILLE S/EURE AC</t>
  </si>
  <si>
    <t xml:space="preserve">PHCL</t>
  </si>
  <si>
    <t xml:space="preserve">MARQUES ERWAN</t>
  </si>
  <si>
    <t xml:space="preserve">EPERNON</t>
  </si>
  <si>
    <t xml:space="preserve">MONNARD NATHAN</t>
  </si>
  <si>
    <t xml:space="preserve">MONNARD SAMUEL</t>
  </si>
  <si>
    <t xml:space="preserve">DUCHON THOMAS</t>
  </si>
  <si>
    <t xml:space="preserve">ILLIERS COMBRAY</t>
  </si>
  <si>
    <t xml:space="preserve">BEURTON LOIS</t>
  </si>
  <si>
    <t xml:space="preserve">LEVES</t>
  </si>
  <si>
    <t xml:space="preserve">DE MUYNCK THIBAUT</t>
  </si>
  <si>
    <t xml:space="preserve">DUEZ PAUL</t>
  </si>
  <si>
    <t xml:space="preserve">N.LE ROTROU</t>
  </si>
  <si>
    <t xml:space="preserve">BENAMOU ENZO</t>
  </si>
  <si>
    <t xml:space="preserve">ORGERES</t>
  </si>
  <si>
    <t xml:space="preserve">BIGOT LUCAS</t>
  </si>
  <si>
    <t xml:space="preserve">TOULAIN-BRANGER VALENTIN</t>
  </si>
  <si>
    <t xml:space="preserve">CAILLON MAEL</t>
  </si>
  <si>
    <t xml:space="preserve">FROGER DAVID</t>
  </si>
  <si>
    <t xml:space="preserve">PEIGNEVALENTI ESTEBAN</t>
  </si>
  <si>
    <t xml:space="preserve">RICHER THEO</t>
  </si>
  <si>
    <t xml:space="preserve">JEUNE FILLE</t>
  </si>
  <si>
    <t xml:space="preserve">BELFORT CAULINE</t>
  </si>
  <si>
    <t xml:space="preserve">BF</t>
  </si>
  <si>
    <t xml:space="preserve">MAZINGUE MARGOT          </t>
  </si>
  <si>
    <t xml:space="preserve">BONCOURT</t>
  </si>
  <si>
    <t xml:space="preserve">DUBOIS MATHILDE</t>
  </si>
  <si>
    <t xml:space="preserve">BFCL</t>
  </si>
  <si>
    <t xml:space="preserve">HAUTIN CHLOE</t>
  </si>
  <si>
    <t xml:space="preserve">PINLON JADE</t>
  </si>
  <si>
    <t xml:space="preserve">DUPLAN OCEANE            </t>
  </si>
  <si>
    <t xml:space="preserve">COURVILLE</t>
  </si>
  <si>
    <t xml:space="preserve">MF</t>
  </si>
  <si>
    <t xml:space="preserve">LEBEUF MELINE</t>
  </si>
  <si>
    <t xml:space="preserve">DREUX</t>
  </si>
  <si>
    <t xml:space="preserve">MFCL</t>
  </si>
  <si>
    <t xml:space="preserve">ARNAULD ANNE-SOPHIE      </t>
  </si>
  <si>
    <t xml:space="preserve">DREUX                    </t>
  </si>
  <si>
    <t xml:space="preserve">PERTEL MARIE             </t>
  </si>
  <si>
    <t xml:space="preserve">TOMIC PERRINE</t>
  </si>
  <si>
    <t xml:space="preserve">PEIDRO BOISSELIER MARINE </t>
  </si>
  <si>
    <t xml:space="preserve">GAS                      </t>
  </si>
  <si>
    <t xml:space="preserve">HERVET CLAIRE</t>
  </si>
  <si>
    <t xml:space="preserve">AME CAROLINE</t>
  </si>
  <si>
    <t xml:space="preserve">MANCEAU CASSY</t>
  </si>
  <si>
    <t xml:space="preserve">JEUNE GARCON</t>
  </si>
  <si>
    <t xml:space="preserve">PISSAVY YVERNAULT JULES</t>
  </si>
  <si>
    <t xml:space="preserve">ANET</t>
  </si>
  <si>
    <t xml:space="preserve">MHCL</t>
  </si>
  <si>
    <t xml:space="preserve">PASSOUBADY LEO</t>
  </si>
  <si>
    <t xml:space="preserve">AUNEAU</t>
  </si>
  <si>
    <t xml:space="preserve">BH</t>
  </si>
  <si>
    <t xml:space="preserve">ODONNAT KADEL            </t>
  </si>
  <si>
    <t xml:space="preserve">SIMON GAEL</t>
  </si>
  <si>
    <t xml:space="preserve">BONNEVAL</t>
  </si>
  <si>
    <t xml:space="preserve">VERDIER NATHAN</t>
  </si>
  <si>
    <t xml:space="preserve">VIOLETTE JOAN</t>
  </si>
  <si>
    <t xml:space="preserve">MH</t>
  </si>
  <si>
    <t xml:space="preserve">BERINGUIER ENZO</t>
  </si>
  <si>
    <t xml:space="preserve">BHBB</t>
  </si>
  <si>
    <t xml:space="preserve">BFBB</t>
  </si>
  <si>
    <t xml:space="preserve">FAUVEL ISAO</t>
  </si>
  <si>
    <t xml:space="preserve">PICHOT MORGAN</t>
  </si>
  <si>
    <t xml:space="preserve">BOURGEOT MAXIME</t>
  </si>
  <si>
    <t xml:space="preserve">BHCL</t>
  </si>
  <si>
    <t xml:space="preserve">DANDREL JEREMIE</t>
  </si>
  <si>
    <t xml:space="preserve">LE GALL KYLLIAN</t>
  </si>
  <si>
    <t xml:space="preserve">BOURGEOIS AURELIEN       </t>
  </si>
  <si>
    <t xml:space="preserve">LOPEZ ELIOT              </t>
  </si>
  <si>
    <t xml:space="preserve">RICHARD PIERRE</t>
  </si>
  <si>
    <t xml:space="preserve">RIOU VILLENEUVE VALENTIN</t>
  </si>
  <si>
    <t xml:space="preserve">SIBONIBERGARD MAXENCE</t>
  </si>
  <si>
    <t xml:space="preserve">VASSEUR THIBAULT</t>
  </si>
  <si>
    <t xml:space="preserve">DALLON ALEXIS            </t>
  </si>
  <si>
    <t xml:space="preserve">EPERNON                  </t>
  </si>
  <si>
    <t xml:space="preserve">TALE THEO                </t>
  </si>
  <si>
    <t xml:space="preserve">CARIO GUENDAL</t>
  </si>
  <si>
    <t xml:space="preserve">GUILLEMAN ETHAN</t>
  </si>
  <si>
    <t xml:space="preserve">PLEINECASSAGNE YANN</t>
  </si>
  <si>
    <t xml:space="preserve">TACHE OSMAR</t>
  </si>
  <si>
    <t xml:space="preserve">COULON THEO</t>
  </si>
  <si>
    <t xml:space="preserve">HATTON BAPTYSTE </t>
  </si>
  <si>
    <t xml:space="preserve">PATON CLEMENT</t>
  </si>
  <si>
    <t xml:space="preserve">GARRIDO ANTOINE          </t>
  </si>
  <si>
    <t xml:space="preserve">N.LE ROI</t>
  </si>
  <si>
    <t xml:space="preserve">KAMARA YANIS             </t>
  </si>
  <si>
    <t xml:space="preserve">KORUS ARTHUR             </t>
  </si>
  <si>
    <t xml:space="preserve">THIEBAUX ZIAN            </t>
  </si>
  <si>
    <t xml:space="preserve">TROUDET VALENTIN         </t>
  </si>
  <si>
    <t xml:space="preserve">VAN LANDUYT HUGO         </t>
  </si>
  <si>
    <t xml:space="preserve">VITTET ELLIOTT           </t>
  </si>
  <si>
    <t xml:space="preserve">CARTIER ADRIEN</t>
  </si>
  <si>
    <t xml:space="preserve">BEURAERT THEO</t>
  </si>
  <si>
    <t xml:space="preserve">NOGENT LE ROTROU</t>
  </si>
  <si>
    <t xml:space="preserve">BEURAERT TIMOTHE</t>
  </si>
  <si>
    <t xml:space="preserve">DESSOYE MATHIAS</t>
  </si>
  <si>
    <t xml:space="preserve">LE PON LOIC</t>
  </si>
  <si>
    <t xml:space="preserve">DUPONTCONTESENNE JASON</t>
  </si>
  <si>
    <t xml:space="preserve">IASCI MAXIME</t>
  </si>
  <si>
    <t xml:space="preserve">LAINE ALEXIS</t>
  </si>
  <si>
    <t xml:space="preserve">ADO FILLE</t>
  </si>
  <si>
    <t xml:space="preserve">DE HEAULME CLEMENCE</t>
  </si>
  <si>
    <t xml:space="preserve">CF</t>
  </si>
  <si>
    <t xml:space="preserve">BORUTA NOEMIE</t>
  </si>
  <si>
    <t xml:space="preserve">POTRON CAMILLE           </t>
  </si>
  <si>
    <t xml:space="preserve">JF</t>
  </si>
  <si>
    <t xml:space="preserve">HACHE NOEMIE</t>
  </si>
  <si>
    <t xml:space="preserve">CFCL</t>
  </si>
  <si>
    <t xml:space="preserve">CAMUS SELENA             </t>
  </si>
  <si>
    <t xml:space="preserve">SOMJEN ROTEM             </t>
  </si>
  <si>
    <t xml:space="preserve">ROUSSEAU EMILIE</t>
  </si>
  <si>
    <t xml:space="preserve">ADO GARCON</t>
  </si>
  <si>
    <t xml:space="preserve">GUESNEY ALEXANDRE</t>
  </si>
  <si>
    <t xml:space="preserve">JHCL</t>
  </si>
  <si>
    <t xml:space="preserve">MORDANT JULIEN</t>
  </si>
  <si>
    <t xml:space="preserve">CHCL</t>
  </si>
  <si>
    <t xml:space="preserve">BESSIERES NICOLAS</t>
  </si>
  <si>
    <t xml:space="preserve">HENRY QUENTIN</t>
  </si>
  <si>
    <t xml:space="preserve">ORUS FLORIAN</t>
  </si>
  <si>
    <t xml:space="preserve">CH</t>
  </si>
  <si>
    <t xml:space="preserve">BOURGEOT SEBASTIEN</t>
  </si>
  <si>
    <t xml:space="preserve">pas de finale</t>
  </si>
  <si>
    <t xml:space="preserve">VACHER ANTOINE</t>
  </si>
  <si>
    <t xml:space="preserve">NOURRY WILFRID</t>
  </si>
  <si>
    <t xml:space="preserve">SUREC JEREMIE            </t>
  </si>
  <si>
    <t xml:space="preserve">JH</t>
  </si>
  <si>
    <t xml:space="preserve">FAUTRAT ANTHONY</t>
  </si>
  <si>
    <t xml:space="preserve">FERRANDO ALEXANDRE</t>
  </si>
  <si>
    <t xml:space="preserve">FOULON THIBAUT</t>
  </si>
  <si>
    <t xml:space="preserve">ADULTE FEMME</t>
  </si>
  <si>
    <t xml:space="preserve">GUESNEY SOPHIE</t>
  </si>
  <si>
    <t xml:space="preserve">SFCL</t>
  </si>
  <si>
    <t xml:space="preserve">LIGNON RENEE</t>
  </si>
  <si>
    <t xml:space="preserve">SVF</t>
  </si>
  <si>
    <t xml:space="preserve">EECKMAN ISABELLE         </t>
  </si>
  <si>
    <t xml:space="preserve">VF</t>
  </si>
  <si>
    <t xml:space="preserve">MAZINGUE VERONIQUE       </t>
  </si>
  <si>
    <t xml:space="preserve">BALLAND MARINE</t>
  </si>
  <si>
    <t xml:space="preserve">SF</t>
  </si>
  <si>
    <t xml:space="preserve">POPOT BRIGITTE</t>
  </si>
  <si>
    <t xml:space="preserve">JOSEPH ANNEJULIE</t>
  </si>
  <si>
    <t xml:space="preserve">JOSEPH NATHALIE</t>
  </si>
  <si>
    <t xml:space="preserve">VFCL</t>
  </si>
  <si>
    <t xml:space="preserve">KEROUREDAN DEBORAH</t>
  </si>
  <si>
    <t xml:space="preserve">LAU BIGNON ANITA</t>
  </si>
  <si>
    <t xml:space="preserve">SAUVAGE GERALDINE</t>
  </si>
  <si>
    <t xml:space="preserve">BERNARD SANDRINE</t>
  </si>
  <si>
    <t xml:space="preserve">HANCHES</t>
  </si>
  <si>
    <t xml:space="preserve">DUBOIS AURELIE</t>
  </si>
  <si>
    <t xml:space="preserve">DAUDET MANON             </t>
  </si>
  <si>
    <t xml:space="preserve">N.LE ROI            </t>
  </si>
  <si>
    <t xml:space="preserve">LECAPITAINE LISE         </t>
  </si>
  <si>
    <t xml:space="preserve">CHARTRAIN SYLVIE</t>
  </si>
  <si>
    <t xml:space="preserve">NOGENT LE PHAYE</t>
  </si>
  <si>
    <t xml:space="preserve">CLEMENTCUZIN CLOTILDE</t>
  </si>
  <si>
    <t xml:space="preserve">MAILLET LAETITIA</t>
  </si>
  <si>
    <t xml:space="preserve">ADULTE HOMME</t>
  </si>
  <si>
    <t xml:space="preserve">GUESNEY JEAN-LUC</t>
  </si>
  <si>
    <t xml:space="preserve">SHCL</t>
  </si>
  <si>
    <t xml:space="preserve">MOMENCEAU CHRISTOPHE     </t>
  </si>
  <si>
    <t xml:space="preserve">SH</t>
  </si>
  <si>
    <t xml:space="preserve">GARREAU PIERRE</t>
  </si>
  <si>
    <t xml:space="preserve">HUGUET OLIVIER</t>
  </si>
  <si>
    <t xml:space="preserve">LAVIE MICKAEL</t>
  </si>
  <si>
    <t xml:space="preserve">PINLON OLIVIER</t>
  </si>
  <si>
    <t xml:space="preserve">LUSTREMENT BENJAMIN      </t>
  </si>
  <si>
    <t xml:space="preserve">BIGNON LAU OLIVIER</t>
  </si>
  <si>
    <t xml:space="preserve">RIOU DAVID</t>
  </si>
  <si>
    <t xml:space="preserve">TEXIER JONATHAN</t>
  </si>
  <si>
    <t xml:space="preserve">BAUX PASCAL</t>
  </si>
  <si>
    <t xml:space="preserve">VHCL</t>
  </si>
  <si>
    <t xml:space="preserve">BERNARD OLIVIER</t>
  </si>
  <si>
    <t xml:space="preserve">PLEINECASSAGNE LIONEL</t>
  </si>
  <si>
    <t xml:space="preserve">GADOIS GAEL              </t>
  </si>
  <si>
    <t xml:space="preserve">ILLIERS      </t>
  </si>
  <si>
    <t xml:space="preserve">CORNIC JEAN-PIERRE</t>
  </si>
  <si>
    <t xml:space="preserve">SVHCL</t>
  </si>
  <si>
    <t xml:space="preserve">pas de finale - reprise apres 20 ans d'arret</t>
  </si>
  <si>
    <t xml:space="preserve">AESCHBACHER MICHEL</t>
  </si>
  <si>
    <t xml:space="preserve">JOUY ST PREST</t>
  </si>
  <si>
    <t xml:space="preserve">AFONSO PEDRO MIGUEL      </t>
  </si>
  <si>
    <t xml:space="preserve">LECAPITAINE YANNICK      </t>
  </si>
  <si>
    <t xml:space="preserve">MATHEY ERIC              </t>
  </si>
  <si>
    <t xml:space="preserve">TORRAO MICKAEL           </t>
  </si>
  <si>
    <t xml:space="preserve">VERNIERS QUENTIN         </t>
  </si>
  <si>
    <t xml:space="preserve">BIGOT NICOLAS</t>
  </si>
  <si>
    <t xml:space="preserve">CHOLLET PHILIPPE</t>
  </si>
  <si>
    <t xml:space="preserve">TOULAIN FREDERIC</t>
  </si>
  <si>
    <t xml:space="preserve">CLEMENT-CUZIN JEAN-LOUIS</t>
  </si>
  <si>
    <t xml:space="preserve">HALLOUIN GREGORY</t>
  </si>
  <si>
    <t xml:space="preserve">JEAN PATRICK</t>
  </si>
  <si>
    <t xml:space="preserve">LES CATEGORIES SONT CELLES DE 2015</t>
  </si>
  <si>
    <t xml:space="preserve">LANG AUDREY</t>
  </si>
  <si>
    <t xml:space="preserve">BOISAUBERT AUDREY</t>
  </si>
  <si>
    <t xml:space="preserve">BERNARD CANDY</t>
  </si>
  <si>
    <t xml:space="preserve">BERNARD TRISTAN</t>
  </si>
  <si>
    <t xml:space="preserve">CAS EMMA</t>
  </si>
  <si>
    <t xml:space="preserve">CAS JEROME</t>
  </si>
  <si>
    <t xml:space="preserve">CAS JULIE</t>
  </si>
  <si>
    <t xml:space="preserve">COCHUYT VALENTIN</t>
  </si>
  <si>
    <t xml:space="preserve">GAILLARD LOIC</t>
  </si>
  <si>
    <t xml:space="preserve">GAILLARD LUCILLE</t>
  </si>
  <si>
    <t xml:space="preserve">KOPF JACQUES</t>
  </si>
  <si>
    <t xml:space="preserve">MAZIER LUDIVINE</t>
  </si>
  <si>
    <t xml:space="preserve">MORCEL MATTEO</t>
  </si>
  <si>
    <t xml:space="preserve">DESRUE QUENTIN</t>
  </si>
  <si>
    <t xml:space="preserve">niv 2</t>
  </si>
  <si>
    <t xml:space="preserve">GOURDIN THOMAS</t>
  </si>
  <si>
    <t xml:space="preserve">HAUTIN LOUIS</t>
  </si>
  <si>
    <t xml:space="preserve">LEPASTOUREL GUILLAUME</t>
  </si>
  <si>
    <t xml:space="preserve">MINATCHY CARINE</t>
  </si>
  <si>
    <t xml:space="preserve">POIRIER LOUKAS</t>
  </si>
  <si>
    <t xml:space="preserve">RELINGER FREDERIC</t>
  </si>
  <si>
    <t xml:space="preserve">STEVENS ARNO</t>
  </si>
  <si>
    <t xml:space="preserve">THERY LEELOO</t>
  </si>
  <si>
    <t xml:space="preserve">LONGEIN AURELIE</t>
  </si>
  <si>
    <t xml:space="preserve">CHATEAUDUN</t>
  </si>
  <si>
    <t xml:space="preserve">CHAIR ADELE</t>
  </si>
  <si>
    <t xml:space="preserve">ARNAULD ANNE-SOPHIE</t>
  </si>
  <si>
    <t xml:space="preserve">BELLINI ALEXANDRE</t>
  </si>
  <si>
    <t xml:space="preserve">BERFINI THIERRY</t>
  </si>
  <si>
    <t xml:space="preserve">VH</t>
  </si>
  <si>
    <t xml:space="preserve">JOUBERT THEO</t>
  </si>
  <si>
    <t xml:space="preserve">RAYMONT ALEXIS</t>
  </si>
  <si>
    <t xml:space="preserve">SIVAULT ROMAIN</t>
  </si>
  <si>
    <t xml:space="preserve">BARON CECILE</t>
  </si>
  <si>
    <t xml:space="preserve">DOUBROFF KEATON</t>
  </si>
  <si>
    <t xml:space="preserve">GREUS MANON</t>
  </si>
  <si>
    <t xml:space="preserve">GREUS MAXENCE</t>
  </si>
  <si>
    <t xml:space="preserve">HACHE ALEXANDRE</t>
  </si>
  <si>
    <t xml:space="preserve">PIERRE FLORIAN</t>
  </si>
  <si>
    <t xml:space="preserve">ROGER BASTIEN</t>
  </si>
  <si>
    <t xml:space="preserve">SOLER LAETICIA</t>
  </si>
  <si>
    <t xml:space="preserve">VASSEUR MARIE-ALINE</t>
  </si>
  <si>
    <t xml:space="preserve">VASSEUR XAVIER</t>
  </si>
  <si>
    <t xml:space="preserve">DUTHEIL ANTOINE</t>
  </si>
  <si>
    <t xml:space="preserve">GAS</t>
  </si>
  <si>
    <t xml:space="preserve">DUTHEIL VINCENT</t>
  </si>
  <si>
    <t xml:space="preserve">LECLERC ROBIN</t>
  </si>
  <si>
    <t xml:space="preserve">PEIDRO BOISSELIER MARINE</t>
  </si>
  <si>
    <t xml:space="preserve">passe en niv 3</t>
  </si>
  <si>
    <t xml:space="preserve">TALE THEO</t>
  </si>
  <si>
    <t xml:space="preserve">BAUDIN LOLA</t>
  </si>
  <si>
    <t xml:space="preserve">CHAMPION BEATRICE</t>
  </si>
  <si>
    <t xml:space="preserve">DUBOIS FLORENTIN</t>
  </si>
  <si>
    <t xml:space="preserve">EECKHOUT SYLVAIN</t>
  </si>
  <si>
    <t xml:space="preserve">Poussin</t>
  </si>
  <si>
    <t xml:space="preserve">BAZIN MANON</t>
  </si>
  <si>
    <t xml:space="preserve">BŒUF SYGISMOND</t>
  </si>
  <si>
    <t xml:space="preserve">BONNEFOND MARIE</t>
  </si>
  <si>
    <t xml:space="preserve">BOUILLIE TOIM</t>
  </si>
  <si>
    <t xml:space="preserve">CHOLLET MATTHIEU</t>
  </si>
  <si>
    <t xml:space="preserve">FRANCHET JULES</t>
  </si>
  <si>
    <t xml:space="preserve">HAIS FLORIAN</t>
  </si>
  <si>
    <t xml:space="preserve">HATTON BAPTYSTE</t>
  </si>
  <si>
    <t xml:space="preserve">LEVIAUX AYMERIC</t>
  </si>
  <si>
    <t xml:space="preserve">BAQQALI NAEL</t>
  </si>
  <si>
    <t xml:space="preserve">BEVILACQUA GIULIANO</t>
  </si>
  <si>
    <t xml:space="preserve">BOURNOT NATHAN</t>
  </si>
  <si>
    <t xml:space="preserve">CONTREPOIDS SARAH</t>
  </si>
  <si>
    <t xml:space="preserve">GATELIER SOPHIE</t>
  </si>
  <si>
    <t xml:space="preserve">LAMOUREUX-DELLUC SEBASTIE</t>
  </si>
  <si>
    <t xml:space="preserve">LAURENT MARIE</t>
  </si>
  <si>
    <t xml:space="preserve">BOURNOT SALOME</t>
  </si>
  <si>
    <t xml:space="preserve">NOGENT LE ROI</t>
  </si>
  <si>
    <t xml:space="preserve">BULTEL GERARD</t>
  </si>
  <si>
    <t xml:space="preserve">SVH</t>
  </si>
  <si>
    <t xml:space="preserve">BURET SEBASTIEN</t>
  </si>
  <si>
    <t xml:space="preserve">LARCHER JULIEN</t>
  </si>
  <si>
    <t xml:space="preserve">WOLFF LIONEL</t>
  </si>
  <si>
    <t xml:space="preserve">WOLFF SANDRINE</t>
  </si>
  <si>
    <t xml:space="preserve">PESCHARD GUILLAUME</t>
  </si>
  <si>
    <t xml:space="preserve">CARRETO ANTONIN</t>
  </si>
  <si>
    <t xml:space="preserve">DUHAMEL MATHILDE</t>
  </si>
  <si>
    <t xml:space="preserve">MAILLET ELISE</t>
  </si>
  <si>
    <t xml:space="preserve">MORVAN JUSTINE</t>
  </si>
  <si>
    <t xml:space="preserve">POULAIN CHLOE</t>
  </si>
  <si>
    <t xml:space="preserve">YONG MAN KWON</t>
  </si>
  <si>
    <t xml:space="preserve">ZOUAGHA AMINA</t>
  </si>
  <si>
    <t xml:space="preserve">SPECIAL JEUNES NOGENT LE ROTROU 2015</t>
  </si>
  <si>
    <t xml:space="preserve">SPÉCIAL JEUNES (-1) - NOGENT LE ROTROU du 07/11/2015 au 08/11/2015</t>
  </si>
  <si>
    <t xml:space="preserve">Qualification Ranking</t>
  </si>
  <si>
    <t xml:space="preserve">Poussin niveau 3</t>
  </si>
  <si>
    <t xml:space="preserve">Rk.</t>
  </si>
  <si>
    <t xml:space="preserve">Name</t>
  </si>
  <si>
    <t xml:space="preserve">Country</t>
  </si>
  <si>
    <t xml:space="preserve">N°</t>
  </si>
  <si>
    <t xml:space="preserve">Category</t>
  </si>
  <si>
    <t xml:space="preserve">D1</t>
  </si>
  <si>
    <t xml:space="preserve">D2</t>
  </si>
  <si>
    <t xml:space="preserve">D3</t>
  </si>
  <si>
    <t xml:space="preserve">Total</t>
  </si>
  <si>
    <t xml:space="preserve">Start</t>
  </si>
  <si>
    <t xml:space="preserve">894687L</t>
  </si>
  <si>
    <t xml:space="preserve">PFCL</t>
  </si>
  <si>
    <t xml:space="preserve">885449V</t>
  </si>
  <si>
    <t xml:space="preserve">PHTL</t>
  </si>
  <si>
    <t xml:space="preserve">Entries</t>
  </si>
  <si>
    <t xml:space="preserve">Spécial adulte niveau 1</t>
  </si>
  <si>
    <t xml:space="preserve">872959U</t>
  </si>
  <si>
    <t xml:space="preserve">Spécial adulte niveau 3</t>
  </si>
  <si>
    <t xml:space="preserve">899653J</t>
  </si>
  <si>
    <t xml:space="preserve">881412G</t>
  </si>
  <si>
    <t xml:space="preserve">GADOIS GAEL</t>
  </si>
  <si>
    <t xml:space="preserve">893242R</t>
  </si>
  <si>
    <t xml:space="preserve">893126P</t>
  </si>
  <si>
    <t xml:space="preserve">773735S</t>
  </si>
  <si>
    <t xml:space="preserve">SVFCL</t>
  </si>
  <si>
    <t xml:space="preserve">Spécial jeune niveau 2</t>
  </si>
  <si>
    <t xml:space="preserve">879934A</t>
  </si>
  <si>
    <t xml:space="preserve">850131F</t>
  </si>
  <si>
    <t xml:space="preserve">Spécial jeune niveau 3</t>
  </si>
  <si>
    <t xml:space="preserve">884028A</t>
  </si>
  <si>
    <t xml:space="preserve">864781E</t>
  </si>
  <si>
    <t xml:space="preserve">889708Z</t>
  </si>
  <si>
    <t xml:space="preserve">893607M</t>
  </si>
  <si>
    <t xml:space="preserve">896469Y</t>
  </si>
  <si>
    <t xml:space="preserve">Spécial ado niveau 3</t>
  </si>
  <si>
    <t xml:space="preserve">856596H</t>
  </si>
  <si>
    <t xml:space="preserve">764201D</t>
  </si>
  <si>
    <t xml:space="preserve">Organisation</t>
  </si>
  <si>
    <t xml:space="preserve">Judge</t>
  </si>
  <si>
    <t xml:space="preserve">2428027  LES ARCHERS DU PERCHE</t>
  </si>
  <si>
    <t xml:space="preserve">RESULTATS ADULTES DEBUTANTS NOGENT LE ROI LE 14 ET 15/11/2015</t>
  </si>
  <si>
    <t xml:space="preserve">Nom</t>
  </si>
  <si>
    <t xml:space="preserve">Club</t>
  </si>
  <si>
    <t xml:space="preserve">Cat.</t>
  </si>
  <si>
    <t xml:space="preserve">Categ.Clt</t>
  </si>
  <si>
    <t xml:space="preserve">NOGENT LE ROI            </t>
  </si>
  <si>
    <t xml:space="preserve">NIVEAU 3 SJ</t>
  </si>
  <si>
    <t xml:space="preserve"> BONCOURT NVX ARCHERS    </t>
  </si>
  <si>
    <t xml:space="preserve">BERNARD OLIVIER          </t>
  </si>
  <si>
    <t xml:space="preserve">ILLIERS COMBRAY          </t>
  </si>
  <si>
    <t xml:space="preserve">Niveau 2</t>
  </si>
  <si>
    <t xml:space="preserve">DUBOIS AURELIE           </t>
  </si>
  <si>
    <t xml:space="preserve">BALLAND MARINE           </t>
  </si>
  <si>
    <t xml:space="preserve">Niveau 1</t>
  </si>
  <si>
    <t xml:space="preserve">MINIMES ET BENJAMINS : 22</t>
  </si>
  <si>
    <t xml:space="preserve">COURVILLE S/EURE AC      </t>
  </si>
  <si>
    <t xml:space="preserve">Léves licence pas dans résult'arc</t>
  </si>
  <si>
    <t xml:space="preserve">NIVEAU 2 SJ</t>
  </si>
  <si>
    <t xml:space="preserve">CADETS ET JUNIORS: 4</t>
  </si>
  <si>
    <t xml:space="preserve">Concours "Spécial Jeunes et Adultes Débutants"</t>
  </si>
  <si>
    <t xml:space="preserve">SPÉCIAL JEUNES (-1) - ARC CLUB de la Vallée de l'Eure du 21/11/2015 au 21/11/2015</t>
  </si>
  <si>
    <t xml:space="preserve">Classement Officiel</t>
  </si>
  <si>
    <t xml:space="preserve">Adultes niveau 3</t>
  </si>
  <si>
    <t xml:space="preserve">Clt</t>
  </si>
  <si>
    <t xml:space="preserve">Licence</t>
  </si>
  <si>
    <t xml:space="preserve">Dépar</t>
  </si>
  <si>
    <t xml:space="preserve">tage</t>
  </si>
  <si>
    <t xml:space="preserve">872939X</t>
  </si>
  <si>
    <t xml:space="preserve">883161H</t>
  </si>
  <si>
    <t xml:space="preserve">896322N</t>
  </si>
  <si>
    <t xml:space="preserve">897684U</t>
  </si>
  <si>
    <t xml:space="preserve">Nombre d'archers</t>
  </si>
  <si>
    <t xml:space="preserve">Poussin N3</t>
  </si>
  <si>
    <t xml:space="preserve">836407N</t>
  </si>
  <si>
    <t xml:space="preserve">893608N</t>
  </si>
  <si>
    <t xml:space="preserve">Poussin N2</t>
  </si>
  <si>
    <t xml:space="preserve">Adultes Niveau 1</t>
  </si>
  <si>
    <t xml:space="preserve">Jeune N2</t>
  </si>
  <si>
    <t xml:space="preserve">837587W</t>
  </si>
  <si>
    <t xml:space="preserve">DUPLAN OCEANE</t>
  </si>
  <si>
    <t xml:space="preserve">884323W</t>
  </si>
  <si>
    <t xml:space="preserve">Jeune N3</t>
  </si>
  <si>
    <t xml:space="preserve">893073G</t>
  </si>
  <si>
    <t xml:space="preserve">Ado N2</t>
  </si>
  <si>
    <t xml:space="preserve">Nombre total d'archers</t>
  </si>
  <si>
    <t xml:space="preserve">Club Organisateur</t>
  </si>
  <si>
    <t xml:space="preserve">Arbitre Responsable </t>
  </si>
  <si>
    <t xml:space="preserve">2428011  A.CLUB VALLEE DE L'EURE</t>
  </si>
  <si>
    <t xml:space="preserve">Debutants voves en salle 2015-2016</t>
  </si>
  <si>
    <t xml:space="preserve">SPÉCIAL JEUNES (-1) - VOVES du 28/11/2015 au 29/11/2015</t>
  </si>
  <si>
    <t xml:space="preserve">ADO NIVEAU 1</t>
  </si>
  <si>
    <t xml:space="preserve">ADULTE NIVEAU 1</t>
  </si>
  <si>
    <t xml:space="preserve">JEUNE NIVEAU 1</t>
  </si>
  <si>
    <t xml:space="preserve">POUSSIN NIVEAU 3</t>
  </si>
  <si>
    <t xml:space="preserve">896386H</t>
  </si>
  <si>
    <t xml:space="preserve">900357Z</t>
  </si>
  <si>
    <t xml:space="preserve">872933R</t>
  </si>
  <si>
    <t xml:space="preserve">889697M</t>
  </si>
  <si>
    <t xml:space="preserve">902027P</t>
  </si>
  <si>
    <t xml:space="preserve">896388K</t>
  </si>
  <si>
    <t xml:space="preserve">897603F</t>
  </si>
  <si>
    <t xml:space="preserve">903534C</t>
  </si>
  <si>
    <t xml:space="preserve">896415P</t>
  </si>
  <si>
    <t xml:space="preserve">ADULTE NIVEAU 2</t>
  </si>
  <si>
    <t xml:space="preserve">860188M</t>
  </si>
  <si>
    <t xml:space="preserve">ADULTE NIVEAU 3</t>
  </si>
  <si>
    <t xml:space="preserve">897605H</t>
  </si>
  <si>
    <t xml:space="preserve">896404C</t>
  </si>
  <si>
    <t xml:space="preserve">897608L</t>
  </si>
  <si>
    <t xml:space="preserve">902028R</t>
  </si>
  <si>
    <t xml:space="preserve">ADO NIVEAU 3</t>
  </si>
  <si>
    <t xml:space="preserve">901741D</t>
  </si>
  <si>
    <t xml:space="preserve">902870F</t>
  </si>
  <si>
    <t xml:space="preserve">896399X</t>
  </si>
  <si>
    <t xml:space="preserve">ADO NIVEAU 2</t>
  </si>
  <si>
    <t xml:space="preserve">886201M</t>
  </si>
  <si>
    <t xml:space="preserve">JEUNE NIVEAU 3</t>
  </si>
  <si>
    <t xml:space="preserve">902201D</t>
  </si>
  <si>
    <t xml:space="preserve">899034L</t>
  </si>
  <si>
    <t xml:space="preserve">896339G</t>
  </si>
  <si>
    <t xml:space="preserve">859984R</t>
  </si>
  <si>
    <t xml:space="preserve">872947F</t>
  </si>
  <si>
    <t xml:space="preserve">896360E</t>
  </si>
  <si>
    <t xml:space="preserve">903403K</t>
  </si>
  <si>
    <t xml:space="preserve">902843B</t>
  </si>
  <si>
    <t xml:space="preserve">896395T</t>
  </si>
  <si>
    <t xml:space="preserve">870471P</t>
  </si>
  <si>
    <t xml:space="preserve">2428080  ARC EN CIEL</t>
  </si>
  <si>
    <t xml:space="preserve">Concours débutants</t>
  </si>
  <si>
    <t xml:space="preserve">SPÉCIAL JEUNES (-1) - CHARTRES du 12/12/2015 au 13/12/2015</t>
  </si>
  <si>
    <t xml:space="preserve">Poussin Niveau 1</t>
  </si>
  <si>
    <t xml:space="preserve">871975Z</t>
  </si>
  <si>
    <t xml:space="preserve">PHBB</t>
  </si>
  <si>
    <t xml:space="preserve">Poussin Niveau 2</t>
  </si>
  <si>
    <t xml:space="preserve">901588M</t>
  </si>
  <si>
    <t xml:space="preserve">PFBB</t>
  </si>
  <si>
    <t xml:space="preserve">871754J</t>
  </si>
  <si>
    <t xml:space="preserve">Poussin Niveau 3</t>
  </si>
  <si>
    <t xml:space="preserve">898937F</t>
  </si>
  <si>
    <t xml:space="preserve">887904N</t>
  </si>
  <si>
    <t xml:space="preserve">900611A</t>
  </si>
  <si>
    <t xml:space="preserve">Spécial Jeune Niveau 1</t>
  </si>
  <si>
    <t xml:space="preserve">876454T</t>
  </si>
  <si>
    <t xml:space="preserve">MHBB</t>
  </si>
  <si>
    <t xml:space="preserve">Spécial Jeune Niveau 2</t>
  </si>
  <si>
    <t xml:space="preserve">872414B</t>
  </si>
  <si>
    <t xml:space="preserve">827464T</t>
  </si>
  <si>
    <t xml:space="preserve">DALLON ALEXIS</t>
  </si>
  <si>
    <t xml:space="preserve">866368E</t>
  </si>
  <si>
    <t xml:space="preserve">861671Z</t>
  </si>
  <si>
    <t xml:space="preserve">MFBB</t>
  </si>
  <si>
    <t xml:space="preserve">Spécial Jeune Niveau 3</t>
  </si>
  <si>
    <t xml:space="preserve">889735D</t>
  </si>
  <si>
    <t xml:space="preserve">889726U</t>
  </si>
  <si>
    <t xml:space="preserve">840706L</t>
  </si>
  <si>
    <t xml:space="preserve">874568T</t>
  </si>
  <si>
    <t xml:space="preserve">VAN LANDUYT HUGO</t>
  </si>
  <si>
    <t xml:space="preserve">865212Y</t>
  </si>
  <si>
    <t xml:space="preserve">890613H</t>
  </si>
  <si>
    <t xml:space="preserve">859495J</t>
  </si>
  <si>
    <t xml:space="preserve">889700R</t>
  </si>
  <si>
    <t xml:space="preserve">815955H</t>
  </si>
  <si>
    <t xml:space="preserve">Spécial Adulte Niveau 2</t>
  </si>
  <si>
    <t xml:space="preserve">2ème tir</t>
  </si>
  <si>
    <t xml:space="preserve">868086X</t>
  </si>
  <si>
    <t xml:space="preserve">Spécial Adulte Niveau 1</t>
  </si>
  <si>
    <t xml:space="preserve">Spécial Ado Niveau 3</t>
  </si>
  <si>
    <t xml:space="preserve">861898W</t>
  </si>
  <si>
    <t xml:space="preserve">889701S</t>
  </si>
  <si>
    <t xml:space="preserve">840709P</t>
  </si>
  <si>
    <t xml:space="preserve">Spécial Adulte Niveau 3</t>
  </si>
  <si>
    <t xml:space="preserve">882909J</t>
  </si>
  <si>
    <t xml:space="preserve">LECAPITAINE YANNICK</t>
  </si>
  <si>
    <t xml:space="preserve">887047G</t>
  </si>
  <si>
    <t xml:space="preserve">889724S</t>
  </si>
  <si>
    <t xml:space="preserve">LECAPITAINE LISE</t>
  </si>
  <si>
    <t xml:space="preserve">887045E</t>
  </si>
  <si>
    <t xml:space="preserve">2428031  CHARTRES HORIZON</t>
  </si>
  <si>
    <t xml:space="preserve">Concours Débutant</t>
  </si>
  <si>
    <t xml:space="preserve">SPÉCIAL JEUNES (-1) - EPERNON du 19/12/2015 au 20/12/2015</t>
  </si>
  <si>
    <t xml:space="preserve">896971U</t>
  </si>
  <si>
    <t xml:space="preserve">896970T</t>
  </si>
  <si>
    <t xml:space="preserve">886702G</t>
  </si>
  <si>
    <t xml:space="preserve">GROLIER-KEROUREDAN ETHAN</t>
  </si>
  <si>
    <t xml:space="preserve">ROYAN</t>
  </si>
  <si>
    <t xml:space="preserve">904737K</t>
  </si>
  <si>
    <t xml:space="preserve">BOULANGER LILOU</t>
  </si>
  <si>
    <t xml:space="preserve">BAZAINVILLE</t>
  </si>
  <si>
    <t xml:space="preserve">884152K</t>
  </si>
  <si>
    <t xml:space="preserve">VITTET ELLIOTT</t>
  </si>
  <si>
    <t xml:space="preserve">890168Z</t>
  </si>
  <si>
    <t xml:space="preserve">KORUS ARTHUR</t>
  </si>
  <si>
    <t xml:space="preserve">890181N</t>
  </si>
  <si>
    <t xml:space="preserve">861119Z</t>
  </si>
  <si>
    <t xml:space="preserve">LOPEZ ELIOT</t>
  </si>
  <si>
    <t xml:space="preserve">892820G</t>
  </si>
  <si>
    <t xml:space="preserve">BOURGEOIS AURELIEN</t>
  </si>
  <si>
    <t xml:space="preserve">863464Y</t>
  </si>
  <si>
    <t xml:space="preserve">889044C</t>
  </si>
  <si>
    <t xml:space="preserve">815199L</t>
  </si>
  <si>
    <t xml:space="preserve">889525A</t>
  </si>
  <si>
    <t xml:space="preserve">841638Z</t>
  </si>
  <si>
    <t xml:space="preserve">GARRIDO ANTOINE</t>
  </si>
  <si>
    <t xml:space="preserve">886142Y</t>
  </si>
  <si>
    <t xml:space="preserve">THIEBAUX ZIAN</t>
  </si>
  <si>
    <t xml:space="preserve">887040Z</t>
  </si>
  <si>
    <t xml:space="preserve">TROUDET VALENTIN</t>
  </si>
  <si>
    <t xml:space="preserve">887035U</t>
  </si>
  <si>
    <t xml:space="preserve">886705K</t>
  </si>
  <si>
    <t xml:space="preserve">897078K</t>
  </si>
  <si>
    <t xml:space="preserve">888134N</t>
  </si>
  <si>
    <t xml:space="preserve">LUSTREMENT BENJAMIN</t>
  </si>
  <si>
    <t xml:space="preserve">873691P</t>
  </si>
  <si>
    <t xml:space="preserve">891471R</t>
  </si>
  <si>
    <t xml:space="preserve">AFONSO PEDRO MIGUEL</t>
  </si>
  <si>
    <t xml:space="preserve">899722J</t>
  </si>
  <si>
    <t xml:space="preserve">900707E</t>
  </si>
  <si>
    <t xml:space="preserve">750084J</t>
  </si>
  <si>
    <t xml:space="preserve">POTRON CAMILLE</t>
  </si>
  <si>
    <t xml:space="preserve">864213M</t>
  </si>
  <si>
    <t xml:space="preserve">JFCL</t>
  </si>
  <si>
    <t xml:space="preserve">872621B</t>
  </si>
  <si>
    <t xml:space="preserve">CAMUS SELENA</t>
  </si>
  <si>
    <t xml:space="preserve">899723K</t>
  </si>
  <si>
    <t xml:space="preserve">903037M</t>
  </si>
  <si>
    <t xml:space="preserve">897039T</t>
  </si>
  <si>
    <t xml:space="preserve">896969S</t>
  </si>
  <si>
    <t xml:space="preserve">889527C</t>
  </si>
  <si>
    <t xml:space="preserve">685218C</t>
  </si>
  <si>
    <t xml:space="preserve">889523Y</t>
  </si>
  <si>
    <t xml:space="preserve">886711S</t>
  </si>
  <si>
    <t xml:space="preserve">886709P</t>
  </si>
  <si>
    <t xml:space="preserve">897041V</t>
  </si>
  <si>
    <t xml:space="preserve">886714V</t>
  </si>
  <si>
    <t xml:space="preserve">889528D</t>
  </si>
  <si>
    <t xml:space="preserve">889871B</t>
  </si>
  <si>
    <t xml:space="preserve">Spécial Ado Niveau 1</t>
  </si>
  <si>
    <t xml:space="preserve">2428071  A.E.A.S. D'EPERNON</t>
  </si>
  <si>
    <t xml:space="preserve">SPÉCIAL JEUNES (-1) - COURVILLE S/EURE AC du 09/01/2016 au 10/01/2016</t>
  </si>
  <si>
    <t xml:space="preserve">adulte</t>
  </si>
  <si>
    <t xml:space="preserve">792714W</t>
  </si>
  <si>
    <t xml:space="preserve">879049N</t>
  </si>
  <si>
    <t xml:space="preserve">873962J</t>
  </si>
  <si>
    <t xml:space="preserve">TORRAO MICKAEL</t>
  </si>
  <si>
    <t xml:space="preserve">887030N</t>
  </si>
  <si>
    <t xml:space="preserve">ADO cadet - junior</t>
  </si>
  <si>
    <t xml:space="preserve">850467W</t>
  </si>
  <si>
    <t xml:space="preserve">SOMJEN ROTEM</t>
  </si>
  <si>
    <t xml:space="preserve">886145B</t>
  </si>
  <si>
    <t xml:space="preserve">801011P</t>
  </si>
  <si>
    <t xml:space="preserve">898940J</t>
  </si>
  <si>
    <t xml:space="preserve">JEUNE benj-min</t>
  </si>
  <si>
    <t xml:space="preserve">851913T</t>
  </si>
  <si>
    <t xml:space="preserve">KAMARA YANIS</t>
  </si>
  <si>
    <t xml:space="preserve">890177J</t>
  </si>
  <si>
    <t xml:space="preserve">BRAULT LESLIE</t>
  </si>
  <si>
    <t xml:space="preserve">897196N</t>
  </si>
  <si>
    <t xml:space="preserve">858341E</t>
  </si>
  <si>
    <t xml:space="preserve">2428127  ARC CLUB COURVILLOIS</t>
  </si>
  <si>
    <t xml:space="preserve">M. GAIGNER MICHEL</t>
  </si>
  <si>
    <t xml:space="preserve">jeunes</t>
  </si>
  <si>
    <t xml:space="preserve">N;le rotrou</t>
  </si>
  <si>
    <t xml:space="preserve">N.le roi</t>
  </si>
  <si>
    <t xml:space="preserve">Leves</t>
  </si>
  <si>
    <t xml:space="preserve">Voves</t>
  </si>
  <si>
    <t xml:space="preserve">Arrou</t>
  </si>
  <si>
    <t xml:space="preserve">Chartres</t>
  </si>
  <si>
    <t xml:space="preserve">Epernon</t>
  </si>
  <si>
    <t xml:space="preserve">Courville</t>
  </si>
  <si>
    <t xml:space="preserve">Dreux</t>
  </si>
  <si>
    <t xml:space="preserve">Auneau</t>
  </si>
  <si>
    <t xml:space="preserve">Brou</t>
  </si>
  <si>
    <t xml:space="preserve">adul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#0"/>
    <numFmt numFmtId="167" formatCode="\ ##0"/>
    <numFmt numFmtId="168" formatCode="[$-409]m/d/yyyy"/>
    <numFmt numFmtId="169" formatCode="&quot;JJ/MM/AAAA&quot;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0"/>
      <charset val="1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8"/>
      <color rgb="FF003366"/>
      <name val="Cambria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0"/>
    </font>
    <font>
      <b val="true"/>
      <sz val="16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sz val="9"/>
      <color rgb="FF0000FF"/>
      <name val="Arial"/>
      <family val="0"/>
    </font>
    <font>
      <sz val="9"/>
      <color rgb="FFFF0000"/>
      <name val="Arial"/>
      <family val="0"/>
    </font>
    <font>
      <sz val="9"/>
      <color rgb="FF008000"/>
      <name val="Arial"/>
      <family val="0"/>
    </font>
    <font>
      <sz val="10"/>
      <color rgb="FFFF6600"/>
      <name val="Arial"/>
      <family val="0"/>
    </font>
    <font>
      <sz val="10"/>
      <color rgb="FF339966"/>
      <name val="Arial"/>
      <family val="0"/>
    </font>
    <font>
      <b val="true"/>
      <sz val="12"/>
      <name val="Arial"/>
      <family val="2"/>
    </font>
    <font>
      <sz val="10"/>
      <color rgb="FF008000"/>
      <name val="Arial"/>
      <family val="0"/>
      <charset val="1"/>
    </font>
    <font>
      <sz val="10"/>
      <color rgb="FFFF0000"/>
      <name val="Arial"/>
      <family val="0"/>
      <charset val="1"/>
    </font>
    <font>
      <sz val="10"/>
      <color rgb="FF0000FF"/>
      <name val="Arial"/>
      <family val="0"/>
      <charset val="1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8"/>
      <name val="Arial"/>
      <family val="0"/>
    </font>
    <font>
      <sz val="8"/>
      <color rgb="FFFF0000"/>
      <name val="Arial"/>
      <family val="0"/>
    </font>
    <font>
      <b val="true"/>
      <sz val="22"/>
      <name val="Arial"/>
      <family val="2"/>
    </font>
    <font>
      <sz val="11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10"/>
      <color rgb="FF339966"/>
      <name val="Arial"/>
      <family val="2"/>
    </font>
    <font>
      <sz val="10"/>
      <color rgb="FFFF6600"/>
      <name val="Arial"/>
      <family val="2"/>
    </font>
    <font>
      <sz val="10"/>
      <color rgb="FF333399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false" applyAlignment="false" applyProtection="false"/>
    <xf numFmtId="164" fontId="15" fillId="9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14" borderId="9" applyFont="true" applyBorder="tru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5" fillId="0" borderId="0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6" fillId="19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6" fillId="19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6" fillId="19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6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6" fillId="0" borderId="0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7" fillId="19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6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9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8" fillId="19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7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7" fillId="0" borderId="0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7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7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7" fillId="0" borderId="0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6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6" fillId="0" borderId="0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7" fillId="19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7" fillId="19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3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6" fillId="19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4" fillId="0" borderId="0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5" fillId="0" borderId="0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0" fillId="1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7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9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0" fillId="0" borderId="0" xfId="7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8" borderId="0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8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19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18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5" fillId="18" borderId="0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5" fillId="19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8" fillId="18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8" fillId="18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8" fillId="19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1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35" fillId="0" borderId="0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5" fillId="18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5" fillId="18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8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35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1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18" borderId="0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35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19" borderId="0" xf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1" fillId="0" borderId="0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0" fillId="18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1" fillId="0" borderId="0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8" fillId="0" borderId="0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41" fillId="0" borderId="0" xfId="5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0" fillId="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39" fillId="0" borderId="0" xfId="5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0" fillId="18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18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9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9" fillId="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1" fillId="0" borderId="0" xfId="5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50" fillId="0" borderId="0" xfId="5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5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5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5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3" fillId="0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13" fillId="0" borderId="0" xfId="5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3" fillId="0" borderId="0" xfId="52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52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13" fillId="0" borderId="0" xfId="52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13" fillId="0" borderId="0" xfId="52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2" fillId="0" borderId="0" xfId="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4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7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0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3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3" fillId="0" borderId="0" xfId="1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3" fillId="0" borderId="0" xfId="13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13" fillId="0" borderId="0" xfId="1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13" fillId="0" borderId="0" xfId="13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3" fillId="0" borderId="0" xfId="7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3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7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13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13" fillId="0" borderId="0" xfId="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4" fillId="0" borderId="0" xfId="13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0" borderId="0" xfId="13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iveauLigne_4_niveau debutants 2016" xfId="51"/>
    <cellStyle name="NiveauLigne_8" xfId="52"/>
    <cellStyle name="Normal_DEBUTANT CHARTRES 2016 SALLE" xfId="53"/>
    <cellStyle name="Satisfaisant" xfId="54"/>
    <cellStyle name="Sortie" xfId="55"/>
    <cellStyle name="Texte explicatif" xfId="56"/>
    <cellStyle name="Titre" xfId="57"/>
    <cellStyle name="Titre_DEBUTANT CHARTRES 2016 SALLE" xfId="58"/>
    <cellStyle name="Titre 1" xfId="59"/>
    <cellStyle name="Titre 2" xfId="60"/>
    <cellStyle name="Titre 3" xfId="61"/>
    <cellStyle name="Titre 4" xfId="62"/>
    <cellStyle name="Total" xfId="63"/>
    <cellStyle name="Vérification" xfId="64"/>
    <cellStyle name="*unknown*" xfId="13" builtinId="1"/>
    <cellStyle name="*unknown*" xfId="7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J166" activeCellId="0" sqref="J1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6.7"/>
    <col collapsed="false" customWidth="true" hidden="false" outlineLevel="0" max="3" min="3" style="0" width="7.28"/>
    <col collapsed="false" customWidth="true" hidden="false" outlineLevel="0" max="4" min="4" style="1" width="6.41"/>
    <col collapsed="false" customWidth="true" hidden="false" outlineLevel="0" max="6" min="5" style="2" width="6.7"/>
    <col collapsed="false" customWidth="true" hidden="false" outlineLevel="0" max="11" min="7" style="1" width="6.7"/>
    <col collapsed="false" customWidth="true" hidden="false" outlineLevel="0" max="15" min="12" style="1" width="7.28"/>
    <col collapsed="false" customWidth="true" hidden="false" outlineLevel="0" max="16" min="16" style="1" width="21.28"/>
    <col collapsed="false" customWidth="true" hidden="false" outlineLevel="0" max="17" min="17" style="1" width="23.85"/>
    <col collapsed="false" customWidth="true" hidden="false" outlineLevel="0" max="18" min="18" style="1" width="16.84"/>
    <col collapsed="false" customWidth="true" hidden="false" outlineLevel="0" max="19" min="19" style="2" width="7.28"/>
    <col collapsed="false" customWidth="true" hidden="false" outlineLevel="0" max="20" min="20" style="1" width="13.85"/>
    <col collapsed="false" customWidth="true" hidden="false" outlineLevel="0" max="23" min="22" style="2" width="7.28"/>
    <col collapsed="false" customWidth="true" hidden="false" outlineLevel="0" max="24" min="24" style="1" width="6.56"/>
    <col collapsed="false" customWidth="true" hidden="false" outlineLevel="0" max="25" min="25" style="3" width="11.42"/>
    <col collapsed="false" customWidth="true" hidden="false" outlineLevel="0" max="27" min="27" style="0" width="9.56"/>
    <col collapsed="false" customWidth="true" hidden="false" outlineLevel="0" max="28" min="28" style="1" width="9.85"/>
  </cols>
  <sheetData>
    <row r="1" customFormat="false" ht="20.25" hidden="false" customHeight="false" outlineLevel="0" collapsed="false">
      <c r="A1" s="4" t="s">
        <v>0</v>
      </c>
    </row>
    <row r="2" customFormat="false" ht="12.75" hidden="false" customHeight="false" outlineLevel="0" collapsed="false">
      <c r="L2" s="5" t="s">
        <v>1</v>
      </c>
      <c r="M2" s="6" t="s">
        <v>2</v>
      </c>
      <c r="N2" s="7" t="s">
        <v>3</v>
      </c>
    </row>
    <row r="3" customFormat="false" ht="12.75" hidden="false" customHeight="false" outlineLevel="0" collapsed="false">
      <c r="B3" s="1"/>
      <c r="C3" s="1"/>
      <c r="D3" s="1" t="s">
        <v>4</v>
      </c>
      <c r="F3" s="1"/>
      <c r="J3" s="8" t="s">
        <v>5</v>
      </c>
      <c r="L3" s="9" t="s">
        <v>6</v>
      </c>
      <c r="M3" s="10" t="s">
        <v>7</v>
      </c>
      <c r="N3" s="11" t="s">
        <v>8</v>
      </c>
    </row>
    <row r="4" customFormat="false" ht="12.75" hidden="false" customHeight="false" outlineLevel="0" collapsed="false">
      <c r="A4" s="0" t="s">
        <v>9</v>
      </c>
      <c r="B4" s="8"/>
      <c r="D4" s="1" t="s">
        <v>10</v>
      </c>
      <c r="E4" s="12"/>
      <c r="H4" s="13"/>
      <c r="J4" s="8" t="s">
        <v>11</v>
      </c>
      <c r="K4" s="14"/>
      <c r="L4" s="9" t="s">
        <v>7</v>
      </c>
      <c r="M4" s="10" t="s">
        <v>8</v>
      </c>
      <c r="N4" s="11" t="s">
        <v>12</v>
      </c>
    </row>
    <row r="5" customFormat="false" ht="12.75" hidden="false" customHeight="false" outlineLevel="0" collapsed="false">
      <c r="D5" s="1" t="s">
        <v>13</v>
      </c>
      <c r="J5" s="8" t="s">
        <v>14</v>
      </c>
      <c r="L5" s="9" t="s">
        <v>8</v>
      </c>
      <c r="M5" s="10" t="s">
        <v>12</v>
      </c>
      <c r="N5" s="11" t="s">
        <v>15</v>
      </c>
    </row>
    <row r="6" customFormat="false" ht="12.75" hidden="false" customHeight="false" outlineLevel="0" collapsed="false">
      <c r="A6" s="15" t="s">
        <v>16</v>
      </c>
      <c r="B6" s="15" t="s">
        <v>17</v>
      </c>
      <c r="D6" s="5" t="n">
        <v>385</v>
      </c>
      <c r="F6" s="16"/>
      <c r="G6" s="17" t="s">
        <v>18</v>
      </c>
      <c r="J6" s="8" t="s">
        <v>19</v>
      </c>
      <c r="K6" s="0"/>
      <c r="L6" s="9" t="s">
        <v>8</v>
      </c>
      <c r="M6" s="10" t="s">
        <v>12</v>
      </c>
      <c r="N6" s="11" t="s">
        <v>15</v>
      </c>
      <c r="O6" s="0"/>
      <c r="R6" s="0"/>
      <c r="S6" s="17"/>
      <c r="V6" s="17"/>
      <c r="W6" s="17"/>
    </row>
    <row r="7" customFormat="false" ht="12.75" hidden="false" customHeight="false" outlineLevel="0" collapsed="false">
      <c r="A7" s="18" t="s">
        <v>20</v>
      </c>
      <c r="B7" s="18" t="s">
        <v>21</v>
      </c>
      <c r="D7" s="6" t="n">
        <v>350</v>
      </c>
      <c r="F7" s="19"/>
      <c r="G7" s="20" t="s">
        <v>22</v>
      </c>
      <c r="M7" s="0"/>
      <c r="N7" s="0"/>
      <c r="O7" s="0"/>
      <c r="P7" s="0"/>
      <c r="Q7" s="0"/>
      <c r="R7" s="0"/>
      <c r="S7" s="17"/>
      <c r="V7" s="17"/>
      <c r="W7" s="17"/>
    </row>
    <row r="8" customFormat="false" ht="12.75" hidden="false" customHeight="false" outlineLevel="0" collapsed="false">
      <c r="A8" s="21" t="s">
        <v>23</v>
      </c>
      <c r="B8" s="21" t="s">
        <v>24</v>
      </c>
      <c r="D8" s="14" t="n">
        <v>320</v>
      </c>
      <c r="M8" s="20"/>
      <c r="N8" s="20"/>
      <c r="O8" s="20"/>
      <c r="P8" s="20"/>
      <c r="Q8" s="20"/>
      <c r="R8" s="20"/>
      <c r="S8" s="22"/>
      <c r="V8" s="22"/>
      <c r="W8" s="22"/>
    </row>
    <row r="10" customFormat="false" ht="15.75" hidden="false" customHeight="false" outlineLevel="0" collapsed="false">
      <c r="A10" s="23" t="s">
        <v>25</v>
      </c>
    </row>
    <row r="11" customFormat="false" ht="12.75" hidden="false" customHeight="false" outlineLevel="0" collapsed="false">
      <c r="P11" s="24"/>
      <c r="Q11" s="25"/>
      <c r="R11" s="25"/>
      <c r="S11" s="25"/>
      <c r="T11" s="25"/>
    </row>
    <row r="12" customFormat="false" ht="12.75" hidden="false" customHeight="false" outlineLevel="0" collapsed="false">
      <c r="A12" s="26" t="s">
        <v>26</v>
      </c>
      <c r="B12" s="26" t="s">
        <v>27</v>
      </c>
      <c r="C12" s="27" t="s">
        <v>28</v>
      </c>
      <c r="D12" s="28" t="n">
        <v>390</v>
      </c>
      <c r="E12" s="29"/>
      <c r="M12" s="30" t="s">
        <v>29</v>
      </c>
      <c r="P12" s="31"/>
      <c r="Q12" s="24"/>
      <c r="R12" s="24"/>
      <c r="S12" s="32"/>
    </row>
    <row r="13" customFormat="false" ht="12.75" hidden="false" customHeight="false" outlineLevel="0" collapsed="false">
      <c r="A13" s="33" t="s">
        <v>30</v>
      </c>
      <c r="B13" s="33" t="s">
        <v>31</v>
      </c>
      <c r="C13" s="34" t="s">
        <v>28</v>
      </c>
      <c r="D13" s="35" t="n">
        <v>389</v>
      </c>
      <c r="E13" s="28" t="n">
        <v>379</v>
      </c>
      <c r="M13" s="30" t="s">
        <v>29</v>
      </c>
      <c r="P13" s="25"/>
      <c r="Q13" s="25"/>
      <c r="R13" s="25"/>
      <c r="S13" s="25"/>
      <c r="T13" s="25"/>
    </row>
    <row r="14" customFormat="false" ht="15.75" hidden="false" customHeight="false" outlineLevel="0" collapsed="false">
      <c r="A14" s="33" t="s">
        <v>32</v>
      </c>
      <c r="B14" s="33" t="s">
        <v>33</v>
      </c>
      <c r="C14" s="34" t="s">
        <v>28</v>
      </c>
      <c r="D14" s="35" t="n">
        <v>408</v>
      </c>
      <c r="E14" s="29" t="n">
        <v>291</v>
      </c>
      <c r="F14" s="36" t="n">
        <v>358</v>
      </c>
      <c r="M14" s="30" t="s">
        <v>29</v>
      </c>
      <c r="P14" s="37"/>
      <c r="Q14" s="38"/>
      <c r="R14" s="37"/>
      <c r="S14" s="37"/>
      <c r="T14" s="39"/>
    </row>
    <row r="15" customFormat="false" ht="12.75" hidden="false" customHeight="false" outlineLevel="0" collapsed="false">
      <c r="A15" s="40" t="s">
        <v>34</v>
      </c>
      <c r="B15" s="40" t="s">
        <v>35</v>
      </c>
      <c r="C15" s="41" t="s">
        <v>28</v>
      </c>
      <c r="D15" s="35" t="n">
        <v>433</v>
      </c>
      <c r="E15" s="29"/>
      <c r="M15" s="42" t="s">
        <v>36</v>
      </c>
      <c r="P15" s="24"/>
      <c r="Q15" s="25"/>
      <c r="R15" s="25"/>
      <c r="S15" s="25"/>
      <c r="T15" s="43"/>
    </row>
    <row r="16" customFormat="false" ht="12.75" hidden="false" customHeight="false" outlineLevel="0" collapsed="false">
      <c r="E16" s="29"/>
      <c r="M16" s="30"/>
      <c r="P16" s="32"/>
      <c r="Q16" s="32"/>
      <c r="R16" s="32"/>
      <c r="S16" s="32"/>
      <c r="T16" s="44"/>
    </row>
    <row r="17" customFormat="false" ht="15.75" hidden="false" customHeight="false" outlineLevel="0" collapsed="false">
      <c r="A17" s="45" t="s">
        <v>5</v>
      </c>
      <c r="B17" s="46"/>
      <c r="C17" s="47"/>
      <c r="D17" s="48"/>
      <c r="P17" s="31"/>
      <c r="Q17" s="24"/>
      <c r="R17" s="24"/>
      <c r="S17" s="32"/>
    </row>
    <row r="18" customFormat="false" ht="12" hidden="false" customHeight="true" outlineLevel="0" collapsed="false">
      <c r="A18" s="45"/>
      <c r="B18" s="46"/>
      <c r="C18" s="47"/>
      <c r="D18" s="48"/>
      <c r="P18" s="31"/>
      <c r="Q18" s="24"/>
      <c r="R18" s="24"/>
      <c r="S18" s="32"/>
    </row>
    <row r="19" customFormat="false" ht="12.75" hidden="false" customHeight="true" outlineLevel="0" collapsed="false">
      <c r="A19" s="49" t="s">
        <v>37</v>
      </c>
      <c r="B19" s="49" t="s">
        <v>38</v>
      </c>
      <c r="C19" s="50" t="s">
        <v>39</v>
      </c>
      <c r="D19" s="51" t="n">
        <v>407</v>
      </c>
      <c r="E19" s="52" t="n">
        <v>340</v>
      </c>
      <c r="M19" s="42" t="s">
        <v>40</v>
      </c>
      <c r="P19" s="25"/>
      <c r="Q19" s="25"/>
      <c r="R19" s="25"/>
      <c r="S19" s="25"/>
      <c r="T19" s="43"/>
      <c r="V19" s="53"/>
      <c r="W19" s="54"/>
    </row>
    <row r="20" customFormat="false" ht="12.75" hidden="false" customHeight="true" outlineLevel="0" collapsed="false">
      <c r="A20" s="26" t="s">
        <v>41</v>
      </c>
      <c r="B20" s="26" t="s">
        <v>38</v>
      </c>
      <c r="C20" s="27" t="s">
        <v>39</v>
      </c>
      <c r="D20" s="55" t="n">
        <v>371</v>
      </c>
      <c r="E20" s="56" t="n">
        <v>376</v>
      </c>
      <c r="M20" s="30" t="s">
        <v>42</v>
      </c>
      <c r="P20" s="24"/>
      <c r="Q20" s="25"/>
      <c r="R20" s="25"/>
      <c r="S20" s="25"/>
      <c r="T20" s="43"/>
      <c r="V20" s="53"/>
      <c r="W20" s="54"/>
    </row>
    <row r="21" customFormat="false" ht="12.75" hidden="false" customHeight="true" outlineLevel="0" collapsed="false">
      <c r="A21" s="57" t="s">
        <v>43</v>
      </c>
      <c r="B21" s="57" t="s">
        <v>31</v>
      </c>
      <c r="C21" s="58" t="s">
        <v>39</v>
      </c>
      <c r="D21" s="59" t="n">
        <v>300</v>
      </c>
      <c r="E21" s="60" t="n">
        <v>379</v>
      </c>
      <c r="M21" s="61" t="s">
        <v>44</v>
      </c>
      <c r="P21" s="32"/>
      <c r="Q21" s="32"/>
      <c r="R21" s="32"/>
      <c r="S21" s="32"/>
      <c r="T21" s="44"/>
      <c r="V21" s="53"/>
      <c r="W21" s="54"/>
    </row>
    <row r="22" customFormat="false" ht="12.75" hidden="false" customHeight="true" outlineLevel="0" collapsed="false">
      <c r="A22" s="62" t="s">
        <v>45</v>
      </c>
      <c r="B22" s="62" t="s">
        <v>46</v>
      </c>
      <c r="C22" s="63" t="s">
        <v>47</v>
      </c>
      <c r="D22" s="60" t="n">
        <v>375</v>
      </c>
      <c r="M22" s="61" t="s">
        <v>44</v>
      </c>
      <c r="P22" s="64"/>
      <c r="Q22" s="64"/>
      <c r="R22" s="64"/>
      <c r="S22" s="64"/>
      <c r="T22" s="65"/>
      <c r="V22" s="53"/>
      <c r="W22" s="54"/>
    </row>
    <row r="23" customFormat="false" ht="12.75" hidden="false" customHeight="true" outlineLevel="0" collapsed="false">
      <c r="A23" s="62" t="s">
        <v>48</v>
      </c>
      <c r="B23" s="62" t="s">
        <v>49</v>
      </c>
      <c r="C23" s="63" t="s">
        <v>47</v>
      </c>
      <c r="D23" s="66" t="n">
        <v>345</v>
      </c>
      <c r="M23" s="61" t="s">
        <v>44</v>
      </c>
      <c r="P23" s="31"/>
      <c r="Q23" s="24"/>
      <c r="R23" s="24"/>
      <c r="S23" s="32"/>
      <c r="V23" s="53"/>
      <c r="W23" s="54"/>
    </row>
    <row r="24" customFormat="false" ht="12.75" hidden="false" customHeight="true" outlineLevel="0" collapsed="false">
      <c r="A24" s="67" t="s">
        <v>50</v>
      </c>
      <c r="B24" s="67" t="s">
        <v>49</v>
      </c>
      <c r="C24" s="68" t="s">
        <v>47</v>
      </c>
      <c r="D24" s="69" t="n">
        <v>385</v>
      </c>
      <c r="M24" s="42" t="s">
        <v>36</v>
      </c>
      <c r="P24" s="31"/>
      <c r="Q24" s="24"/>
      <c r="R24" s="24"/>
      <c r="S24" s="32"/>
      <c r="T24" s="60"/>
      <c r="V24" s="53"/>
      <c r="W24" s="54"/>
    </row>
    <row r="25" customFormat="false" ht="12.75" hidden="false" customHeight="true" outlineLevel="0" collapsed="false">
      <c r="A25" s="67" t="s">
        <v>51</v>
      </c>
      <c r="B25" s="67" t="s">
        <v>49</v>
      </c>
      <c r="C25" s="68" t="s">
        <v>47</v>
      </c>
      <c r="D25" s="69" t="n">
        <v>401</v>
      </c>
      <c r="M25" s="42" t="s">
        <v>36</v>
      </c>
      <c r="P25" s="31"/>
      <c r="Q25" s="24"/>
      <c r="R25" s="24"/>
      <c r="S25" s="32"/>
      <c r="V25" s="53"/>
      <c r="W25" s="54"/>
    </row>
    <row r="26" customFormat="false" ht="12.75" hidden="false" customHeight="true" outlineLevel="0" collapsed="false">
      <c r="A26" s="40" t="s">
        <v>52</v>
      </c>
      <c r="B26" s="40" t="s">
        <v>53</v>
      </c>
      <c r="C26" s="41" t="s">
        <v>39</v>
      </c>
      <c r="D26" s="48" t="n">
        <v>355</v>
      </c>
      <c r="E26" s="48" t="n">
        <v>353</v>
      </c>
      <c r="F26" s="70" t="n">
        <v>433</v>
      </c>
      <c r="M26" s="42" t="s">
        <v>36</v>
      </c>
      <c r="P26" s="31"/>
      <c r="Q26" s="24"/>
      <c r="R26" s="24"/>
      <c r="S26" s="32"/>
    </row>
    <row r="27" customFormat="false" ht="12.75" hidden="false" customHeight="true" outlineLevel="0" collapsed="false">
      <c r="A27" s="26" t="s">
        <v>54</v>
      </c>
      <c r="B27" s="26" t="s">
        <v>55</v>
      </c>
      <c r="C27" s="27" t="s">
        <v>39</v>
      </c>
      <c r="D27" s="28" t="n">
        <v>383</v>
      </c>
      <c r="M27" s="30" t="s">
        <v>29</v>
      </c>
      <c r="P27" s="31"/>
      <c r="V27" s="53"/>
      <c r="W27" s="54"/>
    </row>
    <row r="28" customFormat="false" ht="12.75" hidden="false" customHeight="true" outlineLevel="0" collapsed="false">
      <c r="A28" s="40" t="s">
        <v>56</v>
      </c>
      <c r="B28" s="40" t="s">
        <v>55</v>
      </c>
      <c r="C28" s="41" t="s">
        <v>39</v>
      </c>
      <c r="D28" s="35" t="n">
        <v>431</v>
      </c>
      <c r="M28" s="42" t="s">
        <v>36</v>
      </c>
      <c r="P28" s="71"/>
      <c r="Q28" s="72"/>
      <c r="R28" s="72"/>
      <c r="S28" s="73"/>
      <c r="T28" s="74"/>
      <c r="V28" s="53"/>
      <c r="W28" s="54"/>
    </row>
    <row r="29" customFormat="false" ht="12.75" hidden="false" customHeight="true" outlineLevel="0" collapsed="false">
      <c r="A29" s="33" t="s">
        <v>57</v>
      </c>
      <c r="B29" s="21" t="s">
        <v>58</v>
      </c>
      <c r="C29" s="34" t="s">
        <v>39</v>
      </c>
      <c r="D29" s="35" t="n">
        <v>401</v>
      </c>
      <c r="E29" s="29" t="n">
        <v>332</v>
      </c>
      <c r="F29" s="75" t="n">
        <v>362</v>
      </c>
      <c r="M29" s="30" t="s">
        <v>29</v>
      </c>
      <c r="P29" s="71"/>
      <c r="Q29" s="72"/>
      <c r="R29" s="72"/>
      <c r="S29" s="73"/>
      <c r="V29" s="53"/>
      <c r="W29" s="54"/>
    </row>
    <row r="30" customFormat="false" ht="12.75" hidden="false" customHeight="true" outlineLevel="0" collapsed="false">
      <c r="A30" s="76" t="s">
        <v>59</v>
      </c>
      <c r="B30" s="76" t="s">
        <v>60</v>
      </c>
      <c r="C30" s="77" t="s">
        <v>39</v>
      </c>
      <c r="D30" s="48" t="n">
        <v>360</v>
      </c>
      <c r="M30" s="61" t="s">
        <v>44</v>
      </c>
      <c r="P30" s="64"/>
      <c r="Q30" s="64"/>
      <c r="R30" s="64"/>
      <c r="S30" s="64"/>
      <c r="T30" s="65"/>
      <c r="V30" s="53"/>
      <c r="W30" s="54"/>
    </row>
    <row r="31" customFormat="false" ht="12.75" hidden="false" customHeight="true" outlineLevel="0" collapsed="false">
      <c r="A31" s="76" t="s">
        <v>61</v>
      </c>
      <c r="B31" s="76" t="s">
        <v>60</v>
      </c>
      <c r="C31" s="77" t="s">
        <v>39</v>
      </c>
      <c r="D31" s="48" t="n">
        <v>367</v>
      </c>
      <c r="E31" s="60" t="n">
        <v>383</v>
      </c>
      <c r="M31" s="61" t="s">
        <v>44</v>
      </c>
      <c r="P31" s="72"/>
      <c r="Q31" s="64"/>
      <c r="R31" s="64"/>
      <c r="S31" s="64"/>
      <c r="T31" s="65"/>
      <c r="V31" s="53"/>
      <c r="W31" s="54"/>
    </row>
    <row r="32" customFormat="false" ht="12.75" hidden="false" customHeight="true" outlineLevel="0" collapsed="false">
      <c r="A32" s="76" t="s">
        <v>62</v>
      </c>
      <c r="B32" s="76" t="s">
        <v>60</v>
      </c>
      <c r="C32" s="77" t="s">
        <v>39</v>
      </c>
      <c r="D32" s="48" t="n">
        <v>381</v>
      </c>
      <c r="M32" s="61" t="s">
        <v>44</v>
      </c>
      <c r="P32" s="73"/>
      <c r="Q32" s="73"/>
      <c r="R32" s="73"/>
      <c r="S32" s="73"/>
      <c r="T32" s="73"/>
      <c r="V32" s="53"/>
      <c r="W32" s="54"/>
    </row>
    <row r="33" customFormat="false" ht="12.75" hidden="false" customHeight="true" outlineLevel="0" collapsed="false">
      <c r="A33" s="76" t="s">
        <v>63</v>
      </c>
      <c r="B33" s="76" t="s">
        <v>35</v>
      </c>
      <c r="C33" s="77" t="s">
        <v>39</v>
      </c>
      <c r="D33" s="48" t="n">
        <v>308</v>
      </c>
      <c r="M33" s="61" t="s">
        <v>44</v>
      </c>
      <c r="P33" s="71"/>
      <c r="V33" s="53"/>
      <c r="W33" s="54"/>
    </row>
    <row r="34" customFormat="false" ht="12.75" hidden="false" customHeight="true" outlineLevel="0" collapsed="false">
      <c r="A34" s="40" t="s">
        <v>64</v>
      </c>
      <c r="B34" s="40" t="s">
        <v>35</v>
      </c>
      <c r="C34" s="41" t="s">
        <v>39</v>
      </c>
      <c r="D34" s="48" t="n">
        <v>368</v>
      </c>
      <c r="E34" s="69" t="n">
        <v>409</v>
      </c>
      <c r="M34" s="42" t="s">
        <v>36</v>
      </c>
      <c r="P34" s="71"/>
      <c r="V34" s="53"/>
      <c r="W34" s="54"/>
    </row>
    <row r="35" customFormat="false" ht="12.75" hidden="false" customHeight="true" outlineLevel="0" collapsed="false">
      <c r="A35" s="40" t="s">
        <v>65</v>
      </c>
      <c r="B35" s="40" t="s">
        <v>35</v>
      </c>
      <c r="C35" s="41" t="s">
        <v>39</v>
      </c>
      <c r="D35" s="35" t="n">
        <v>400</v>
      </c>
      <c r="M35" s="42" t="s">
        <v>36</v>
      </c>
      <c r="P35" s="71"/>
      <c r="V35" s="53"/>
      <c r="W35" s="54"/>
    </row>
    <row r="36" customFormat="false" ht="12.75" hidden="false" customHeight="true" outlineLevel="0" collapsed="false">
      <c r="A36" s="40" t="s">
        <v>66</v>
      </c>
      <c r="B36" s="40" t="s">
        <v>35</v>
      </c>
      <c r="C36" s="41" t="s">
        <v>39</v>
      </c>
      <c r="D36" s="35" t="n">
        <v>407</v>
      </c>
      <c r="M36" s="42" t="s">
        <v>36</v>
      </c>
      <c r="P36" s="64"/>
      <c r="Q36" s="64"/>
      <c r="R36" s="64"/>
      <c r="S36" s="64"/>
      <c r="T36" s="65"/>
      <c r="V36" s="53"/>
      <c r="W36" s="54"/>
    </row>
    <row r="37" customFormat="false" ht="12.75" hidden="false" customHeight="true" outlineLevel="0" collapsed="false">
      <c r="P37" s="73"/>
      <c r="Q37" s="73"/>
      <c r="R37" s="73"/>
      <c r="S37" s="73"/>
      <c r="T37" s="73"/>
      <c r="V37" s="53"/>
      <c r="W37" s="54"/>
    </row>
    <row r="38" customFormat="false" ht="14.25" hidden="false" customHeight="true" outlineLevel="0" collapsed="false">
      <c r="A38" s="23" t="s">
        <v>67</v>
      </c>
      <c r="P38" s="71"/>
      <c r="Q38" s="72"/>
      <c r="R38" s="72"/>
      <c r="S38" s="73"/>
      <c r="V38" s="53"/>
      <c r="W38" s="54"/>
    </row>
    <row r="39" customFormat="false" ht="12.75" hidden="false" customHeight="true" outlineLevel="0" collapsed="false">
      <c r="P39" s="24"/>
      <c r="Q39" s="25"/>
      <c r="R39" s="25"/>
      <c r="S39" s="25"/>
      <c r="T39" s="25"/>
      <c r="V39" s="53"/>
      <c r="W39" s="54"/>
    </row>
    <row r="40" customFormat="false" ht="12.75" hidden="false" customHeight="true" outlineLevel="0" collapsed="false">
      <c r="A40" s="57" t="s">
        <v>68</v>
      </c>
      <c r="B40" s="57" t="s">
        <v>27</v>
      </c>
      <c r="C40" s="58" t="s">
        <v>69</v>
      </c>
      <c r="D40" s="59" t="n">
        <v>370</v>
      </c>
      <c r="M40" s="61" t="s">
        <v>44</v>
      </c>
      <c r="P40" s="31"/>
      <c r="Q40" s="24"/>
      <c r="R40" s="24"/>
      <c r="S40" s="32"/>
      <c r="V40" s="53"/>
      <c r="W40" s="54"/>
    </row>
    <row r="41" customFormat="false" ht="12.75" hidden="false" customHeight="true" outlineLevel="0" collapsed="false">
      <c r="A41" s="78" t="s">
        <v>70</v>
      </c>
      <c r="B41" s="78" t="s">
        <v>71</v>
      </c>
      <c r="C41" s="79" t="s">
        <v>69</v>
      </c>
      <c r="D41" s="80" t="n">
        <v>345</v>
      </c>
      <c r="M41" s="61" t="s">
        <v>44</v>
      </c>
      <c r="P41" s="31"/>
      <c r="Q41" s="24"/>
      <c r="R41" s="24"/>
      <c r="S41" s="32"/>
      <c r="V41" s="53"/>
      <c r="W41" s="54"/>
    </row>
    <row r="42" customFormat="false" ht="12.75" hidden="false" customHeight="true" outlineLevel="0" collapsed="false">
      <c r="A42" s="62" t="s">
        <v>72</v>
      </c>
      <c r="B42" s="62" t="s">
        <v>31</v>
      </c>
      <c r="C42" s="63" t="s">
        <v>73</v>
      </c>
      <c r="D42" s="60" t="n">
        <v>306</v>
      </c>
      <c r="E42" s="66"/>
      <c r="M42" s="61" t="s">
        <v>44</v>
      </c>
      <c r="P42" s="31"/>
    </row>
    <row r="43" customFormat="false" ht="12.75" hidden="false" customHeight="true" outlineLevel="0" collapsed="false">
      <c r="A43" s="49" t="s">
        <v>74</v>
      </c>
      <c r="B43" s="49" t="s">
        <v>31</v>
      </c>
      <c r="C43" s="50" t="s">
        <v>69</v>
      </c>
      <c r="D43" s="51" t="n">
        <v>407</v>
      </c>
      <c r="E43" s="29"/>
      <c r="F43" s="81"/>
      <c r="M43" s="42" t="s">
        <v>36</v>
      </c>
      <c r="P43" s="25"/>
      <c r="Q43" s="25"/>
      <c r="R43" s="25"/>
      <c r="S43" s="25"/>
      <c r="T43" s="43"/>
      <c r="V43" s="53"/>
      <c r="W43" s="54"/>
    </row>
    <row r="44" customFormat="false" ht="12.75" hidden="false" customHeight="true" outlineLevel="0" collapsed="false">
      <c r="A44" s="49" t="s">
        <v>75</v>
      </c>
      <c r="B44" s="49" t="s">
        <v>31</v>
      </c>
      <c r="C44" s="50" t="s">
        <v>69</v>
      </c>
      <c r="D44" s="51" t="n">
        <v>406</v>
      </c>
      <c r="E44" s="29"/>
      <c r="F44" s="81"/>
      <c r="M44" s="42" t="s">
        <v>36</v>
      </c>
      <c r="P44" s="24"/>
      <c r="Q44" s="25"/>
      <c r="R44" s="25"/>
      <c r="S44" s="25"/>
      <c r="T44" s="43"/>
      <c r="V44" s="53"/>
      <c r="W44" s="54"/>
    </row>
    <row r="45" customFormat="false" ht="12.75" hidden="false" customHeight="true" outlineLevel="0" collapsed="false">
      <c r="A45" s="82" t="s">
        <v>76</v>
      </c>
      <c r="B45" s="82" t="s">
        <v>77</v>
      </c>
      <c r="C45" s="83" t="s">
        <v>78</v>
      </c>
      <c r="D45" s="84" t="n">
        <v>415</v>
      </c>
      <c r="E45" s="29" t="n">
        <v>311</v>
      </c>
      <c r="F45" s="81" t="n">
        <v>322</v>
      </c>
      <c r="G45" s="36" t="n">
        <v>381</v>
      </c>
      <c r="M45" s="30" t="s">
        <v>29</v>
      </c>
      <c r="P45" s="31"/>
      <c r="Q45" s="24"/>
      <c r="R45" s="24"/>
      <c r="S45" s="32"/>
      <c r="V45" s="53"/>
      <c r="W45" s="54"/>
    </row>
    <row r="46" customFormat="false" ht="12.75" hidden="false" customHeight="true" outlineLevel="0" collapsed="false">
      <c r="A46" s="62" t="s">
        <v>79</v>
      </c>
      <c r="B46" s="62" t="s">
        <v>80</v>
      </c>
      <c r="C46" s="63" t="s">
        <v>81</v>
      </c>
      <c r="D46" s="66" t="n">
        <v>379</v>
      </c>
      <c r="E46" s="66"/>
      <c r="M46" s="61" t="s">
        <v>44</v>
      </c>
      <c r="P46" s="31"/>
      <c r="Q46" s="24"/>
      <c r="R46" s="24"/>
      <c r="S46" s="32"/>
      <c r="V46" s="53"/>
      <c r="W46" s="54"/>
    </row>
    <row r="47" customFormat="false" ht="12.75" hidden="false" customHeight="true" outlineLevel="0" collapsed="false">
      <c r="A47" s="78" t="s">
        <v>82</v>
      </c>
      <c r="B47" s="78" t="s">
        <v>83</v>
      </c>
      <c r="C47" s="79" t="s">
        <v>78</v>
      </c>
      <c r="D47" s="80" t="n">
        <v>379</v>
      </c>
      <c r="E47" s="66" t="n">
        <v>376</v>
      </c>
      <c r="M47" s="61" t="s">
        <v>44</v>
      </c>
      <c r="P47" s="31"/>
      <c r="Q47" s="24"/>
      <c r="R47" s="24"/>
      <c r="S47" s="32"/>
      <c r="V47" s="53"/>
      <c r="W47" s="54"/>
    </row>
    <row r="48" customFormat="false" ht="12.75" hidden="false" customHeight="true" outlineLevel="0" collapsed="false">
      <c r="A48" s="78" t="s">
        <v>84</v>
      </c>
      <c r="B48" s="78" t="s">
        <v>83</v>
      </c>
      <c r="C48" s="79" t="s">
        <v>78</v>
      </c>
      <c r="D48" s="80" t="n">
        <v>374</v>
      </c>
      <c r="M48" s="61" t="s">
        <v>44</v>
      </c>
      <c r="P48" s="31"/>
      <c r="Q48" s="24"/>
      <c r="R48" s="24"/>
      <c r="S48" s="32"/>
    </row>
    <row r="49" customFormat="false" ht="12.75" hidden="false" customHeight="true" outlineLevel="0" collapsed="false">
      <c r="A49" s="62" t="s">
        <v>85</v>
      </c>
      <c r="B49" s="62" t="s">
        <v>49</v>
      </c>
      <c r="C49" s="63" t="s">
        <v>73</v>
      </c>
      <c r="D49" s="66" t="n">
        <v>265</v>
      </c>
      <c r="M49" s="61" t="s">
        <v>44</v>
      </c>
      <c r="P49" s="31"/>
      <c r="Q49" s="24"/>
      <c r="R49" s="24"/>
      <c r="S49" s="32"/>
    </row>
    <row r="50" customFormat="false" ht="12.75" hidden="false" customHeight="true" outlineLevel="0" collapsed="false">
      <c r="A50" s="85" t="s">
        <v>86</v>
      </c>
      <c r="B50" s="85" t="s">
        <v>87</v>
      </c>
      <c r="C50" s="86" t="s">
        <v>69</v>
      </c>
      <c r="D50" s="87" t="n">
        <v>348</v>
      </c>
      <c r="E50" s="51" t="n">
        <v>395</v>
      </c>
      <c r="M50" s="42" t="s">
        <v>36</v>
      </c>
      <c r="P50" s="25"/>
      <c r="Q50" s="25"/>
      <c r="R50" s="25"/>
      <c r="S50" s="25"/>
      <c r="T50" s="43"/>
    </row>
    <row r="51" customFormat="false" ht="12.75" hidden="false" customHeight="true" outlineLevel="0" collapsed="false">
      <c r="A51" s="40" t="s">
        <v>88</v>
      </c>
      <c r="B51" s="18" t="s">
        <v>58</v>
      </c>
      <c r="C51" s="41" t="s">
        <v>69</v>
      </c>
      <c r="D51" s="29" t="n">
        <v>253</v>
      </c>
      <c r="E51" s="59" t="n">
        <v>333</v>
      </c>
      <c r="M51" s="61" t="s">
        <v>44</v>
      </c>
      <c r="Q51" s="25"/>
      <c r="R51" s="25"/>
      <c r="S51" s="25"/>
      <c r="T51" s="43"/>
    </row>
    <row r="52" customFormat="false" ht="12.75" hidden="false" customHeight="true" outlineLevel="0" collapsed="false">
      <c r="A52" s="76" t="s">
        <v>89</v>
      </c>
      <c r="B52" s="76" t="s">
        <v>35</v>
      </c>
      <c r="C52" s="77" t="s">
        <v>69</v>
      </c>
      <c r="D52" s="48" t="n">
        <v>318</v>
      </c>
      <c r="E52" s="59" t="n">
        <v>315</v>
      </c>
      <c r="M52" s="61" t="s">
        <v>44</v>
      </c>
      <c r="P52" s="31"/>
      <c r="Q52" s="24"/>
      <c r="R52" s="24"/>
      <c r="S52" s="32"/>
    </row>
    <row r="53" customFormat="false" ht="12.75" hidden="false" customHeight="true" outlineLevel="0" collapsed="false">
      <c r="A53" s="40" t="s">
        <v>90</v>
      </c>
      <c r="B53" s="40" t="s">
        <v>35</v>
      </c>
      <c r="C53" s="41" t="s">
        <v>69</v>
      </c>
      <c r="D53" s="48" t="n">
        <v>372</v>
      </c>
      <c r="E53" s="69" t="n">
        <v>401</v>
      </c>
      <c r="M53" s="42" t="s">
        <v>36</v>
      </c>
      <c r="P53" s="31"/>
    </row>
    <row r="54" customFormat="false" ht="12.75" hidden="false" customHeight="true" outlineLevel="0" collapsed="false">
      <c r="Q54" s="24"/>
      <c r="R54" s="24"/>
      <c r="S54" s="32"/>
    </row>
    <row r="55" customFormat="false" ht="15" hidden="false" customHeight="true" outlineLevel="0" collapsed="false">
      <c r="A55" s="23" t="s">
        <v>91</v>
      </c>
      <c r="P55" s="31"/>
      <c r="Q55" s="24"/>
      <c r="R55" s="24"/>
      <c r="S55" s="32"/>
    </row>
    <row r="56" customFormat="false" ht="12.75" hidden="false" customHeight="true" outlineLevel="0" collapsed="false">
      <c r="P56" s="31"/>
      <c r="Q56" s="24"/>
      <c r="R56" s="24"/>
      <c r="S56" s="32"/>
    </row>
    <row r="57" customFormat="false" ht="12.75" hidden="false" customHeight="true" outlineLevel="0" collapsed="false">
      <c r="A57" s="62" t="s">
        <v>92</v>
      </c>
      <c r="B57" s="62" t="s">
        <v>93</v>
      </c>
      <c r="C57" s="63" t="s">
        <v>94</v>
      </c>
      <c r="D57" s="66" t="n">
        <v>306</v>
      </c>
      <c r="M57" s="61" t="s">
        <v>44</v>
      </c>
      <c r="P57" s="31"/>
      <c r="Q57" s="24"/>
      <c r="R57" s="24"/>
      <c r="S57" s="32"/>
    </row>
    <row r="58" customFormat="false" ht="12.75" hidden="false" customHeight="true" outlineLevel="0" collapsed="false">
      <c r="A58" s="76" t="s">
        <v>95</v>
      </c>
      <c r="B58" s="76" t="s">
        <v>96</v>
      </c>
      <c r="C58" s="77" t="s">
        <v>97</v>
      </c>
      <c r="D58" s="48" t="n">
        <v>223</v>
      </c>
      <c r="E58" s="59" t="n">
        <v>290</v>
      </c>
      <c r="M58" s="61" t="s">
        <v>44</v>
      </c>
      <c r="P58" s="31"/>
      <c r="V58" s="54"/>
    </row>
    <row r="59" customFormat="false" ht="12.75" hidden="false" customHeight="true" outlineLevel="0" collapsed="false">
      <c r="A59" s="78" t="s">
        <v>98</v>
      </c>
      <c r="B59" s="78" t="s">
        <v>71</v>
      </c>
      <c r="C59" s="79" t="s">
        <v>97</v>
      </c>
      <c r="D59" s="80" t="n">
        <v>348</v>
      </c>
      <c r="M59" s="61" t="s">
        <v>44</v>
      </c>
      <c r="V59" s="54"/>
    </row>
    <row r="60" customFormat="false" ht="12.75" hidden="false" customHeight="true" outlineLevel="0" collapsed="false">
      <c r="A60" s="76" t="s">
        <v>99</v>
      </c>
      <c r="B60" s="76" t="s">
        <v>100</v>
      </c>
      <c r="C60" s="77" t="s">
        <v>97</v>
      </c>
      <c r="D60" s="48" t="n">
        <v>376</v>
      </c>
      <c r="E60" s="29"/>
      <c r="M60" s="61" t="s">
        <v>44</v>
      </c>
      <c r="P60" s="31"/>
      <c r="V60" s="54"/>
    </row>
    <row r="61" customFormat="false" ht="12.75" hidden="false" customHeight="true" outlineLevel="0" collapsed="false">
      <c r="A61" s="72" t="s">
        <v>101</v>
      </c>
      <c r="B61" s="72" t="s">
        <v>38</v>
      </c>
      <c r="C61" s="73" t="s">
        <v>97</v>
      </c>
      <c r="D61" s="74" t="n">
        <v>417</v>
      </c>
      <c r="E61" s="60" t="n">
        <v>370</v>
      </c>
      <c r="M61" s="61" t="s">
        <v>44</v>
      </c>
      <c r="Q61" s="24"/>
      <c r="R61" s="24"/>
      <c r="S61" s="32"/>
      <c r="V61" s="54"/>
    </row>
    <row r="62" customFormat="false" ht="12.75" hidden="false" customHeight="true" outlineLevel="0" collapsed="false">
      <c r="A62" s="26" t="s">
        <v>102</v>
      </c>
      <c r="B62" s="26" t="s">
        <v>38</v>
      </c>
      <c r="C62" s="27" t="s">
        <v>103</v>
      </c>
      <c r="D62" s="28" t="n">
        <v>409</v>
      </c>
      <c r="E62" s="88" t="n">
        <v>347</v>
      </c>
      <c r="M62" s="30" t="s">
        <v>42</v>
      </c>
      <c r="P62" s="31"/>
      <c r="Q62" s="24"/>
      <c r="R62" s="24"/>
      <c r="S62" s="32"/>
      <c r="V62" s="54"/>
    </row>
    <row r="63" customFormat="false" ht="12.75" hidden="false" customHeight="true" outlineLevel="0" collapsed="false">
      <c r="A63" s="57" t="s">
        <v>104</v>
      </c>
      <c r="B63" s="57" t="s">
        <v>31</v>
      </c>
      <c r="C63" s="58" t="s">
        <v>105</v>
      </c>
      <c r="D63" s="59" t="n">
        <v>368</v>
      </c>
      <c r="E63" s="29"/>
      <c r="M63" s="61" t="s">
        <v>44</v>
      </c>
      <c r="P63" s="31"/>
      <c r="Q63" s="62"/>
      <c r="R63" s="62"/>
      <c r="S63" s="63"/>
      <c r="V63" s="54"/>
    </row>
    <row r="64" customFormat="false" ht="12.75" hidden="false" customHeight="true" outlineLevel="0" collapsed="false">
      <c r="A64" s="57" t="s">
        <v>72</v>
      </c>
      <c r="B64" s="57" t="s">
        <v>31</v>
      </c>
      <c r="C64" s="58" t="s">
        <v>106</v>
      </c>
      <c r="D64" s="59" t="n">
        <v>279</v>
      </c>
      <c r="E64" s="81"/>
      <c r="M64" s="61" t="s">
        <v>44</v>
      </c>
      <c r="P64" s="31"/>
      <c r="V64" s="54"/>
    </row>
    <row r="65" customFormat="false" ht="12.75" hidden="false" customHeight="true" outlineLevel="0" collapsed="false">
      <c r="A65" s="76" t="s">
        <v>107</v>
      </c>
      <c r="B65" s="76" t="s">
        <v>31</v>
      </c>
      <c r="C65" s="77" t="s">
        <v>97</v>
      </c>
      <c r="D65" s="48" t="n">
        <v>330</v>
      </c>
      <c r="E65" s="81" t="n">
        <v>295</v>
      </c>
      <c r="F65" s="89" t="n">
        <v>314</v>
      </c>
      <c r="M65" s="61" t="s">
        <v>44</v>
      </c>
      <c r="P65" s="24"/>
      <c r="Q65" s="62"/>
      <c r="R65" s="62"/>
      <c r="S65" s="63"/>
      <c r="V65" s="54"/>
    </row>
    <row r="66" customFormat="false" ht="12.75" hidden="false" customHeight="true" outlineLevel="0" collapsed="false">
      <c r="A66" s="57" t="s">
        <v>108</v>
      </c>
      <c r="B66" s="57" t="s">
        <v>31</v>
      </c>
      <c r="C66" s="58" t="s">
        <v>105</v>
      </c>
      <c r="D66" s="59" t="n">
        <v>284</v>
      </c>
      <c r="E66" s="81"/>
      <c r="M66" s="61" t="s">
        <v>44</v>
      </c>
      <c r="P66" s="31"/>
      <c r="Q66" s="62"/>
      <c r="R66" s="62"/>
      <c r="S66" s="63"/>
      <c r="V66" s="54"/>
    </row>
    <row r="67" customFormat="false" ht="12.75" hidden="false" customHeight="true" outlineLevel="0" collapsed="false">
      <c r="A67" s="67" t="s">
        <v>109</v>
      </c>
      <c r="B67" s="67" t="s">
        <v>46</v>
      </c>
      <c r="C67" s="68" t="s">
        <v>110</v>
      </c>
      <c r="D67" s="52" t="n">
        <v>286</v>
      </c>
      <c r="E67" s="29"/>
      <c r="M67" s="42" t="s">
        <v>40</v>
      </c>
      <c r="U67" s="37"/>
    </row>
    <row r="68" customFormat="false" ht="12.75" hidden="false" customHeight="true" outlineLevel="0" collapsed="false">
      <c r="A68" s="49" t="s">
        <v>111</v>
      </c>
      <c r="B68" s="49" t="s">
        <v>46</v>
      </c>
      <c r="C68" s="50" t="s">
        <v>103</v>
      </c>
      <c r="D68" s="51" t="n">
        <v>404</v>
      </c>
      <c r="E68" s="81"/>
      <c r="M68" s="42" t="s">
        <v>36</v>
      </c>
      <c r="P68" s="37"/>
      <c r="Q68" s="90"/>
      <c r="R68" s="37"/>
      <c r="S68" s="37"/>
      <c r="T68" s="39"/>
      <c r="U68" s="37"/>
      <c r="V68" s="54"/>
    </row>
    <row r="69" customFormat="false" ht="12.75" hidden="false" customHeight="true" outlineLevel="0" collapsed="false">
      <c r="A69" s="62" t="s">
        <v>112</v>
      </c>
      <c r="B69" s="62" t="s">
        <v>80</v>
      </c>
      <c r="C69" s="63" t="s">
        <v>94</v>
      </c>
      <c r="D69" s="66" t="n">
        <v>359</v>
      </c>
      <c r="E69" s="66"/>
      <c r="M69" s="61" t="s">
        <v>44</v>
      </c>
      <c r="P69" s="24"/>
      <c r="Q69" s="25"/>
      <c r="R69" s="25"/>
      <c r="S69" s="25"/>
      <c r="T69" s="43"/>
      <c r="U69" s="37"/>
      <c r="V69" s="54"/>
    </row>
    <row r="70" customFormat="false" ht="12.75" hidden="false" customHeight="true" outlineLevel="0" collapsed="false">
      <c r="A70" s="85" t="s">
        <v>113</v>
      </c>
      <c r="B70" s="85" t="s">
        <v>83</v>
      </c>
      <c r="C70" s="86" t="s">
        <v>97</v>
      </c>
      <c r="D70" s="80" t="n">
        <v>353</v>
      </c>
      <c r="E70" s="69" t="n">
        <v>387</v>
      </c>
      <c r="M70" s="42" t="s">
        <v>36</v>
      </c>
      <c r="P70" s="32"/>
      <c r="Q70" s="32"/>
      <c r="R70" s="32"/>
      <c r="S70" s="32"/>
      <c r="T70" s="44"/>
      <c r="U70" s="37"/>
      <c r="V70" s="54"/>
    </row>
    <row r="71" customFormat="false" ht="12.75" hidden="false" customHeight="true" outlineLevel="0" collapsed="false">
      <c r="A71" s="85" t="s">
        <v>114</v>
      </c>
      <c r="B71" s="85" t="s">
        <v>83</v>
      </c>
      <c r="C71" s="86" t="s">
        <v>103</v>
      </c>
      <c r="D71" s="80" t="n">
        <v>347</v>
      </c>
      <c r="E71" s="69" t="n">
        <v>405</v>
      </c>
      <c r="M71" s="42" t="s">
        <v>36</v>
      </c>
      <c r="P71" s="31"/>
      <c r="Q71" s="24"/>
      <c r="R71" s="24"/>
      <c r="S71" s="32"/>
      <c r="U71" s="37"/>
      <c r="V71" s="54"/>
    </row>
    <row r="72" customFormat="false" ht="12.75" hidden="false" customHeight="true" outlineLevel="0" collapsed="false">
      <c r="A72" s="62" t="s">
        <v>115</v>
      </c>
      <c r="B72" s="62" t="s">
        <v>49</v>
      </c>
      <c r="C72" s="63" t="s">
        <v>110</v>
      </c>
      <c r="D72" s="66" t="n">
        <v>315</v>
      </c>
      <c r="E72" s="0"/>
      <c r="M72" s="61" t="s">
        <v>44</v>
      </c>
      <c r="P72" s="25"/>
      <c r="Q72" s="25"/>
      <c r="R72" s="25"/>
      <c r="S72" s="25"/>
      <c r="T72" s="43"/>
      <c r="U72" s="37"/>
      <c r="V72" s="54"/>
    </row>
    <row r="73" customFormat="false" ht="12.75" hidden="false" customHeight="true" outlineLevel="0" collapsed="false">
      <c r="A73" s="91" t="s">
        <v>116</v>
      </c>
      <c r="B73" s="91" t="s">
        <v>49</v>
      </c>
      <c r="C73" s="92" t="s">
        <v>110</v>
      </c>
      <c r="D73" s="69" t="n">
        <v>420</v>
      </c>
      <c r="E73" s="36" t="n">
        <v>377</v>
      </c>
      <c r="M73" s="30" t="s">
        <v>29</v>
      </c>
      <c r="P73" s="24"/>
      <c r="Q73" s="25"/>
      <c r="R73" s="25"/>
      <c r="S73" s="25"/>
      <c r="T73" s="43"/>
      <c r="U73" s="37"/>
      <c r="V73" s="54"/>
    </row>
    <row r="74" customFormat="false" ht="12.75" hidden="false" customHeight="true" outlineLevel="0" collapsed="false">
      <c r="A74" s="62" t="s">
        <v>117</v>
      </c>
      <c r="B74" s="62" t="s">
        <v>49</v>
      </c>
      <c r="C74" s="63" t="s">
        <v>94</v>
      </c>
      <c r="D74" s="66" t="n">
        <v>372</v>
      </c>
      <c r="M74" s="61" t="s">
        <v>44</v>
      </c>
      <c r="P74" s="32"/>
      <c r="Q74" s="32"/>
      <c r="R74" s="32"/>
      <c r="S74" s="32"/>
      <c r="T74" s="44"/>
      <c r="U74" s="37"/>
      <c r="V74" s="54"/>
    </row>
    <row r="75" customFormat="false" ht="12.75" hidden="false" customHeight="true" outlineLevel="0" collapsed="false">
      <c r="A75" s="40" t="s">
        <v>118</v>
      </c>
      <c r="B75" s="40" t="s">
        <v>49</v>
      </c>
      <c r="C75" s="41" t="s">
        <v>97</v>
      </c>
      <c r="D75" s="48" t="n">
        <v>368</v>
      </c>
      <c r="E75" s="69" t="n">
        <v>440</v>
      </c>
      <c r="M75" s="42" t="s">
        <v>36</v>
      </c>
      <c r="P75" s="31"/>
      <c r="Q75" s="24"/>
      <c r="R75" s="24"/>
      <c r="S75" s="32"/>
      <c r="U75" s="37"/>
      <c r="V75" s="54"/>
    </row>
    <row r="76" customFormat="false" ht="12.75" hidden="false" customHeight="true" outlineLevel="0" collapsed="false">
      <c r="A76" s="93" t="s">
        <v>119</v>
      </c>
      <c r="B76" s="93" t="s">
        <v>120</v>
      </c>
      <c r="C76" s="94" t="s">
        <v>97</v>
      </c>
      <c r="D76" s="84" t="n">
        <v>443</v>
      </c>
      <c r="E76" s="28" t="n">
        <v>397</v>
      </c>
      <c r="F76" s="56" t="n">
        <v>378</v>
      </c>
      <c r="M76" s="95" t="s">
        <v>18</v>
      </c>
      <c r="N76" s="96"/>
      <c r="P76" s="31"/>
      <c r="Q76" s="24"/>
      <c r="R76" s="24"/>
      <c r="S76" s="32"/>
      <c r="U76" s="37"/>
      <c r="V76" s="54"/>
    </row>
    <row r="77" customFormat="false" ht="12.75" hidden="false" customHeight="true" outlineLevel="0" collapsed="false">
      <c r="A77" s="93" t="s">
        <v>121</v>
      </c>
      <c r="B77" s="93" t="s">
        <v>87</v>
      </c>
      <c r="C77" s="94" t="s">
        <v>103</v>
      </c>
      <c r="D77" s="97" t="n">
        <v>377</v>
      </c>
      <c r="E77" s="98" t="n">
        <v>298</v>
      </c>
      <c r="F77" s="56" t="n">
        <v>343</v>
      </c>
      <c r="M77" s="95" t="s">
        <v>18</v>
      </c>
      <c r="N77" s="96"/>
      <c r="P77" s="31"/>
      <c r="Q77" s="24"/>
      <c r="R77" s="24"/>
      <c r="S77" s="32"/>
      <c r="U77" s="37"/>
      <c r="V77" s="54"/>
    </row>
    <row r="78" customFormat="false" ht="12.75" hidden="false" customHeight="true" outlineLevel="0" collapsed="false">
      <c r="A78" s="33" t="s">
        <v>122</v>
      </c>
      <c r="B78" s="33" t="s">
        <v>33</v>
      </c>
      <c r="C78" s="34" t="s">
        <v>103</v>
      </c>
      <c r="D78" s="29" t="n">
        <v>344</v>
      </c>
      <c r="E78" s="99" t="n">
        <v>384</v>
      </c>
      <c r="F78" s="100" t="n">
        <v>354</v>
      </c>
      <c r="M78" s="30" t="s">
        <v>42</v>
      </c>
      <c r="P78" s="31"/>
      <c r="Q78" s="24"/>
      <c r="R78" s="24"/>
      <c r="S78" s="32"/>
      <c r="U78" s="37"/>
      <c r="V78" s="54"/>
    </row>
    <row r="79" customFormat="false" ht="12.75" hidden="false" customHeight="true" outlineLevel="0" collapsed="false">
      <c r="A79" s="40" t="s">
        <v>123</v>
      </c>
      <c r="B79" s="40" t="s">
        <v>33</v>
      </c>
      <c r="C79" s="41" t="s">
        <v>97</v>
      </c>
      <c r="D79" s="48" t="n">
        <v>345</v>
      </c>
      <c r="E79" s="48" t="n">
        <v>344</v>
      </c>
      <c r="F79" s="48" t="n">
        <v>360</v>
      </c>
      <c r="G79" s="59" t="n">
        <v>362</v>
      </c>
      <c r="H79" s="70" t="n">
        <v>423</v>
      </c>
      <c r="M79" s="42" t="s">
        <v>36</v>
      </c>
      <c r="P79" s="31"/>
      <c r="U79" s="37"/>
      <c r="V79" s="54"/>
    </row>
    <row r="80" customFormat="false" ht="12.75" hidden="false" customHeight="true" outlineLevel="0" collapsed="false">
      <c r="A80" s="33" t="s">
        <v>124</v>
      </c>
      <c r="B80" s="33" t="s">
        <v>33</v>
      </c>
      <c r="C80" s="34" t="s">
        <v>97</v>
      </c>
      <c r="D80" s="35" t="n">
        <v>415</v>
      </c>
      <c r="E80" s="29" t="n">
        <v>349</v>
      </c>
      <c r="F80" s="36" t="n">
        <v>355</v>
      </c>
      <c r="M80" s="30" t="s">
        <v>29</v>
      </c>
      <c r="P80" s="25"/>
      <c r="Q80" s="25"/>
      <c r="R80" s="25"/>
      <c r="S80" s="25"/>
      <c r="T80" s="43"/>
      <c r="U80" s="37"/>
    </row>
    <row r="81" customFormat="false" ht="12.75" hidden="false" customHeight="true" outlineLevel="0" collapsed="false">
      <c r="A81" s="40" t="s">
        <v>125</v>
      </c>
      <c r="B81" s="40" t="s">
        <v>33</v>
      </c>
      <c r="C81" s="41" t="s">
        <v>103</v>
      </c>
      <c r="D81" s="35" t="n">
        <v>385</v>
      </c>
      <c r="E81" s="29" t="n">
        <v>289</v>
      </c>
      <c r="M81" s="42" t="s">
        <v>40</v>
      </c>
      <c r="P81" s="24"/>
      <c r="Q81" s="25"/>
      <c r="R81" s="25"/>
      <c r="S81" s="25"/>
      <c r="T81" s="43"/>
      <c r="U81" s="37"/>
    </row>
    <row r="82" customFormat="false" ht="12.75" hidden="false" customHeight="true" outlineLevel="0" collapsed="false">
      <c r="A82" s="76" t="s">
        <v>126</v>
      </c>
      <c r="B82" s="76" t="s">
        <v>55</v>
      </c>
      <c r="C82" s="77" t="s">
        <v>97</v>
      </c>
      <c r="D82" s="48" t="n">
        <v>368</v>
      </c>
      <c r="M82" s="61" t="s">
        <v>44</v>
      </c>
      <c r="P82" s="32"/>
      <c r="Q82" s="32"/>
      <c r="R82" s="32"/>
      <c r="S82" s="32"/>
      <c r="T82" s="44"/>
      <c r="U82" s="37"/>
    </row>
    <row r="83" customFormat="false" ht="12.75" hidden="false" customHeight="true" outlineLevel="0" collapsed="false">
      <c r="A83" s="78" t="s">
        <v>127</v>
      </c>
      <c r="B83" s="78" t="s">
        <v>55</v>
      </c>
      <c r="C83" s="79" t="s">
        <v>103</v>
      </c>
      <c r="D83" s="80" t="n">
        <v>380</v>
      </c>
      <c r="M83" s="61" t="s">
        <v>44</v>
      </c>
      <c r="P83" s="31"/>
      <c r="Q83" s="24"/>
      <c r="R83" s="24"/>
      <c r="S83" s="32"/>
      <c r="U83" s="37"/>
    </row>
    <row r="84" customFormat="false" ht="12.75" hidden="false" customHeight="true" outlineLevel="0" collapsed="false">
      <c r="A84" s="33" t="s">
        <v>128</v>
      </c>
      <c r="B84" s="33" t="s">
        <v>55</v>
      </c>
      <c r="C84" s="34" t="s">
        <v>103</v>
      </c>
      <c r="D84" s="35" t="n">
        <v>423</v>
      </c>
      <c r="E84" s="99" t="n">
        <v>394</v>
      </c>
      <c r="M84" s="30" t="s">
        <v>29</v>
      </c>
      <c r="P84" s="31"/>
      <c r="Q84" s="24"/>
      <c r="R84" s="24"/>
      <c r="S84" s="32"/>
      <c r="U84" s="37"/>
    </row>
    <row r="85" customFormat="false" ht="12.75" hidden="false" customHeight="true" outlineLevel="0" collapsed="false">
      <c r="A85" s="85" t="s">
        <v>129</v>
      </c>
      <c r="B85" s="85" t="s">
        <v>130</v>
      </c>
      <c r="C85" s="86" t="s">
        <v>97</v>
      </c>
      <c r="D85" s="80" t="n">
        <v>372</v>
      </c>
      <c r="E85" s="66" t="n">
        <v>339</v>
      </c>
      <c r="F85" s="70" t="n">
        <v>390</v>
      </c>
      <c r="M85" s="42" t="s">
        <v>36</v>
      </c>
      <c r="P85" s="31"/>
      <c r="Q85" s="24"/>
      <c r="R85" s="24"/>
      <c r="S85" s="32"/>
      <c r="T85" s="60"/>
      <c r="U85" s="37"/>
    </row>
    <row r="86" customFormat="false" ht="12.75" hidden="false" customHeight="true" outlineLevel="0" collapsed="false">
      <c r="A86" s="78" t="s">
        <v>131</v>
      </c>
      <c r="B86" s="78" t="s">
        <v>130</v>
      </c>
      <c r="C86" s="79" t="s">
        <v>103</v>
      </c>
      <c r="D86" s="80" t="n">
        <v>332</v>
      </c>
      <c r="E86" s="60" t="n">
        <v>324</v>
      </c>
      <c r="M86" s="61" t="s">
        <v>44</v>
      </c>
      <c r="P86" s="31"/>
      <c r="Q86" s="24"/>
      <c r="R86" s="24"/>
      <c r="S86" s="32"/>
      <c r="U86" s="37"/>
    </row>
    <row r="87" customFormat="false" ht="12.75" hidden="false" customHeight="true" outlineLevel="0" collapsed="false">
      <c r="A87" s="82" t="s">
        <v>132</v>
      </c>
      <c r="B87" s="82" t="s">
        <v>130</v>
      </c>
      <c r="C87" s="83" t="s">
        <v>103</v>
      </c>
      <c r="D87" s="84" t="n">
        <v>414</v>
      </c>
      <c r="E87" s="75" t="n">
        <v>356</v>
      </c>
      <c r="F87" s="36" t="n">
        <v>377</v>
      </c>
      <c r="M87" s="30" t="s">
        <v>29</v>
      </c>
      <c r="P87" s="31"/>
      <c r="U87" s="37"/>
    </row>
    <row r="88" customFormat="false" ht="12.75" hidden="false" customHeight="true" outlineLevel="0" collapsed="false">
      <c r="A88" s="78" t="s">
        <v>133</v>
      </c>
      <c r="B88" s="78" t="s">
        <v>130</v>
      </c>
      <c r="C88" s="79" t="s">
        <v>97</v>
      </c>
      <c r="D88" s="80" t="n">
        <v>287</v>
      </c>
      <c r="E88" s="66" t="n">
        <v>332</v>
      </c>
      <c r="M88" s="61" t="s">
        <v>44</v>
      </c>
      <c r="P88" s="31"/>
      <c r="Q88" s="24"/>
      <c r="R88" s="24"/>
      <c r="S88" s="32"/>
      <c r="T88" s="43"/>
      <c r="U88" s="37"/>
    </row>
    <row r="89" customFormat="false" ht="12.75" hidden="false" customHeight="true" outlineLevel="0" collapsed="false">
      <c r="A89" s="78" t="s">
        <v>134</v>
      </c>
      <c r="B89" s="78" t="s">
        <v>130</v>
      </c>
      <c r="C89" s="79" t="s">
        <v>97</v>
      </c>
      <c r="D89" s="80" t="n">
        <v>286</v>
      </c>
      <c r="E89" s="66" t="n">
        <v>324</v>
      </c>
      <c r="M89" s="61" t="s">
        <v>44</v>
      </c>
      <c r="P89" s="25"/>
      <c r="Q89" s="25"/>
      <c r="R89" s="25"/>
      <c r="S89" s="25"/>
      <c r="T89" s="43"/>
      <c r="U89" s="37"/>
    </row>
    <row r="90" customFormat="false" ht="12.75" hidden="false" customHeight="true" outlineLevel="0" collapsed="false">
      <c r="A90" s="78" t="s">
        <v>135</v>
      </c>
      <c r="B90" s="78" t="s">
        <v>130</v>
      </c>
      <c r="C90" s="79" t="s">
        <v>103</v>
      </c>
      <c r="D90" s="80" t="n">
        <v>343</v>
      </c>
      <c r="E90" s="59" t="n">
        <v>384</v>
      </c>
      <c r="F90" s="66" t="n">
        <v>376</v>
      </c>
      <c r="M90" s="61" t="s">
        <v>44</v>
      </c>
      <c r="P90" s="37"/>
      <c r="Q90" s="37"/>
      <c r="R90" s="37"/>
      <c r="S90" s="37"/>
      <c r="T90" s="39"/>
      <c r="U90" s="37"/>
    </row>
    <row r="91" customFormat="false" ht="12.75" hidden="false" customHeight="true" outlineLevel="0" collapsed="false">
      <c r="A91" s="82" t="s">
        <v>136</v>
      </c>
      <c r="B91" s="82" t="s">
        <v>130</v>
      </c>
      <c r="C91" s="83" t="s">
        <v>97</v>
      </c>
      <c r="D91" s="84" t="n">
        <v>394</v>
      </c>
      <c r="E91" s="75" t="n">
        <v>369</v>
      </c>
      <c r="M91" s="30" t="s">
        <v>29</v>
      </c>
      <c r="U91" s="37"/>
    </row>
    <row r="92" customFormat="false" ht="12.75" hidden="false" customHeight="true" outlineLevel="0" collapsed="false">
      <c r="A92" s="33" t="s">
        <v>137</v>
      </c>
      <c r="B92" s="21" t="s">
        <v>58</v>
      </c>
      <c r="C92" s="34" t="s">
        <v>103</v>
      </c>
      <c r="D92" s="35" t="n">
        <v>393</v>
      </c>
      <c r="E92" s="101" t="n">
        <v>376</v>
      </c>
      <c r="M92" s="30" t="s">
        <v>29</v>
      </c>
      <c r="U92" s="37"/>
    </row>
    <row r="93" customFormat="false" ht="12.75" hidden="false" customHeight="true" outlineLevel="0" collapsed="false">
      <c r="A93" s="26" t="s">
        <v>138</v>
      </c>
      <c r="B93" s="26" t="s">
        <v>139</v>
      </c>
      <c r="C93" s="27" t="s">
        <v>103</v>
      </c>
      <c r="D93" s="28" t="n">
        <v>401</v>
      </c>
      <c r="M93" s="30" t="s">
        <v>29</v>
      </c>
      <c r="U93" s="37"/>
    </row>
    <row r="94" customFormat="false" ht="12.75" hidden="false" customHeight="true" outlineLevel="0" collapsed="false">
      <c r="A94" s="26" t="s">
        <v>140</v>
      </c>
      <c r="B94" s="26" t="s">
        <v>139</v>
      </c>
      <c r="C94" s="27" t="s">
        <v>97</v>
      </c>
      <c r="D94" s="28" t="n">
        <v>390</v>
      </c>
      <c r="M94" s="30" t="s">
        <v>29</v>
      </c>
      <c r="U94" s="37"/>
    </row>
    <row r="95" customFormat="false" ht="12.75" hidden="false" customHeight="true" outlineLevel="0" collapsed="false">
      <c r="A95" s="76" t="s">
        <v>141</v>
      </c>
      <c r="B95" s="76" t="s">
        <v>60</v>
      </c>
      <c r="C95" s="77" t="s">
        <v>103</v>
      </c>
      <c r="D95" s="48" t="n">
        <v>291</v>
      </c>
      <c r="E95" s="29"/>
      <c r="M95" s="61" t="s">
        <v>44</v>
      </c>
      <c r="U95" s="37"/>
    </row>
    <row r="96" customFormat="false" ht="12.75" hidden="false" customHeight="true" outlineLevel="0" collapsed="false">
      <c r="A96" s="76" t="s">
        <v>142</v>
      </c>
      <c r="B96" s="76" t="s">
        <v>60</v>
      </c>
      <c r="C96" s="77" t="s">
        <v>103</v>
      </c>
      <c r="D96" s="48" t="n">
        <v>295</v>
      </c>
      <c r="E96" s="29"/>
      <c r="M96" s="61" t="s">
        <v>44</v>
      </c>
      <c r="U96" s="37"/>
    </row>
    <row r="97" customFormat="false" ht="12.75" hidden="false" customHeight="true" outlineLevel="0" collapsed="false">
      <c r="A97" s="76" t="s">
        <v>143</v>
      </c>
      <c r="B97" s="76" t="s">
        <v>35</v>
      </c>
      <c r="C97" s="77" t="s">
        <v>97</v>
      </c>
      <c r="D97" s="48" t="n">
        <v>285</v>
      </c>
      <c r="E97" s="29"/>
      <c r="M97" s="61" t="s">
        <v>44</v>
      </c>
      <c r="U97" s="37"/>
    </row>
    <row r="98" customFormat="false" ht="12.75" hidden="false" customHeight="true" outlineLevel="0" collapsed="false">
      <c r="A98" s="33" t="s">
        <v>144</v>
      </c>
      <c r="B98" s="33" t="s">
        <v>35</v>
      </c>
      <c r="C98" s="34" t="s">
        <v>103</v>
      </c>
      <c r="D98" s="35" t="n">
        <v>429</v>
      </c>
      <c r="E98" s="28" t="n">
        <v>392</v>
      </c>
      <c r="M98" s="30" t="s">
        <v>29</v>
      </c>
      <c r="U98" s="37"/>
    </row>
    <row r="99" customFormat="false" ht="12.75" hidden="false" customHeight="true" outlineLevel="0" collapsed="false">
      <c r="A99" s="76" t="s">
        <v>145</v>
      </c>
      <c r="B99" s="76" t="s">
        <v>35</v>
      </c>
      <c r="C99" s="77" t="s">
        <v>97</v>
      </c>
      <c r="D99" s="48" t="n">
        <v>304</v>
      </c>
      <c r="E99" s="29"/>
      <c r="M99" s="61" t="s">
        <v>44</v>
      </c>
      <c r="U99" s="37"/>
    </row>
    <row r="100" customFormat="false" ht="12.75" hidden="false" customHeight="false" outlineLevel="0" collapsed="false">
      <c r="U100" s="37"/>
    </row>
    <row r="101" customFormat="false" ht="15.75" hidden="false" customHeight="false" outlineLevel="0" collapsed="false">
      <c r="A101" s="23" t="s">
        <v>146</v>
      </c>
      <c r="B101" s="76"/>
      <c r="C101" s="77"/>
      <c r="D101" s="48"/>
      <c r="M101" s="61"/>
      <c r="U101" s="37"/>
    </row>
    <row r="102" customFormat="false" ht="12.75" hidden="false" customHeight="false" outlineLevel="0" collapsed="false">
      <c r="A102" s="76"/>
      <c r="B102" s="76"/>
      <c r="C102" s="77"/>
      <c r="D102" s="48"/>
      <c r="M102" s="61"/>
      <c r="U102" s="37"/>
    </row>
    <row r="103" customFormat="false" ht="12.75" hidden="false" customHeight="false" outlineLevel="0" collapsed="false">
      <c r="A103" s="57" t="s">
        <v>147</v>
      </c>
      <c r="B103" s="57" t="s">
        <v>31</v>
      </c>
      <c r="C103" s="58" t="s">
        <v>148</v>
      </c>
      <c r="D103" s="59" t="n">
        <v>334</v>
      </c>
      <c r="M103" s="61"/>
      <c r="P103" s="17"/>
      <c r="Q103" s="17"/>
      <c r="R103" s="17"/>
      <c r="T103" s="2"/>
      <c r="U103" s="17"/>
    </row>
    <row r="104" customFormat="false" ht="12.75" hidden="false" customHeight="false" outlineLevel="0" collapsed="false">
      <c r="A104" s="57" t="s">
        <v>149</v>
      </c>
      <c r="B104" s="57" t="s">
        <v>46</v>
      </c>
      <c r="C104" s="58" t="s">
        <v>148</v>
      </c>
      <c r="D104" s="59" t="n">
        <v>324</v>
      </c>
      <c r="E104" s="52" t="n">
        <v>319</v>
      </c>
      <c r="M104" s="61" t="s">
        <v>44</v>
      </c>
      <c r="P104" s="17"/>
      <c r="Q104" s="17"/>
      <c r="R104" s="17"/>
      <c r="T104" s="2"/>
      <c r="U104" s="17"/>
    </row>
    <row r="105" customFormat="false" ht="12.75" hidden="false" customHeight="false" outlineLevel="0" collapsed="false">
      <c r="A105" s="78" t="s">
        <v>150</v>
      </c>
      <c r="B105" s="78" t="s">
        <v>83</v>
      </c>
      <c r="C105" s="79" t="s">
        <v>151</v>
      </c>
      <c r="D105" s="80" t="n">
        <v>288</v>
      </c>
      <c r="E105" s="66" t="n">
        <v>382</v>
      </c>
      <c r="M105" s="61" t="s">
        <v>44</v>
      </c>
      <c r="P105" s="102"/>
      <c r="Q105" s="102"/>
      <c r="R105" s="103"/>
      <c r="S105" s="104"/>
      <c r="T105" s="2"/>
      <c r="U105" s="17"/>
      <c r="V105" s="53"/>
      <c r="W105" s="54"/>
      <c r="Y105" s="53"/>
      <c r="Z105" s="105"/>
    </row>
    <row r="106" customFormat="false" ht="12.75" hidden="false" customHeight="false" outlineLevel="0" collapsed="false">
      <c r="A106" s="62" t="s">
        <v>152</v>
      </c>
      <c r="B106" s="62" t="s">
        <v>49</v>
      </c>
      <c r="C106" s="63" t="s">
        <v>153</v>
      </c>
      <c r="D106" s="66" t="n">
        <v>289</v>
      </c>
      <c r="E106" s="66"/>
      <c r="M106" s="61" t="s">
        <v>44</v>
      </c>
      <c r="P106" s="102"/>
      <c r="Q106" s="102"/>
      <c r="R106" s="103"/>
      <c r="S106" s="104"/>
      <c r="T106" s="2"/>
      <c r="U106" s="17"/>
      <c r="V106" s="53"/>
      <c r="W106" s="54"/>
      <c r="Y106" s="53"/>
      <c r="Z106" s="105"/>
    </row>
    <row r="107" customFormat="false" ht="12.75" hidden="false" customHeight="false" outlineLevel="0" collapsed="false">
      <c r="A107" s="78" t="s">
        <v>154</v>
      </c>
      <c r="B107" s="78" t="s">
        <v>130</v>
      </c>
      <c r="C107" s="79" t="s">
        <v>148</v>
      </c>
      <c r="D107" s="80" t="n">
        <v>275</v>
      </c>
      <c r="E107" s="66" t="n">
        <v>320</v>
      </c>
      <c r="F107" s="60" t="n">
        <v>269</v>
      </c>
      <c r="M107" s="61" t="s">
        <v>44</v>
      </c>
      <c r="P107" s="106"/>
      <c r="Q107" s="106"/>
      <c r="R107" s="106"/>
      <c r="S107" s="106"/>
      <c r="T107" s="2"/>
      <c r="U107" s="17"/>
      <c r="V107" s="53"/>
      <c r="W107" s="54"/>
      <c r="Y107" s="53"/>
      <c r="Z107" s="105"/>
    </row>
    <row r="108" customFormat="false" ht="12.75" hidden="false" customHeight="false" outlineLevel="0" collapsed="false">
      <c r="A108" s="78" t="s">
        <v>155</v>
      </c>
      <c r="B108" s="78" t="s">
        <v>130</v>
      </c>
      <c r="C108" s="79" t="s">
        <v>148</v>
      </c>
      <c r="D108" s="80" t="n">
        <v>328</v>
      </c>
      <c r="E108" s="60" t="n">
        <v>378</v>
      </c>
      <c r="M108" s="61" t="s">
        <v>44</v>
      </c>
      <c r="P108" s="106"/>
      <c r="Q108" s="106"/>
      <c r="R108" s="106"/>
      <c r="S108" s="106"/>
      <c r="T108" s="2"/>
      <c r="U108" s="17"/>
      <c r="V108" s="53"/>
      <c r="W108" s="54"/>
      <c r="Y108" s="53"/>
      <c r="Z108" s="105"/>
    </row>
    <row r="109" customFormat="false" ht="12.75" hidden="false" customHeight="false" outlineLevel="0" collapsed="false">
      <c r="A109" s="76" t="s">
        <v>156</v>
      </c>
      <c r="B109" s="76" t="s">
        <v>60</v>
      </c>
      <c r="C109" s="77" t="s">
        <v>148</v>
      </c>
      <c r="D109" s="48" t="n">
        <v>303</v>
      </c>
      <c r="E109" s="60" t="n">
        <v>266</v>
      </c>
      <c r="M109" s="61" t="s">
        <v>44</v>
      </c>
      <c r="P109" s="31"/>
      <c r="Q109" s="24"/>
      <c r="R109" s="24"/>
      <c r="S109" s="32"/>
      <c r="T109" s="2"/>
      <c r="U109" s="37"/>
      <c r="V109" s="53"/>
      <c r="W109" s="54"/>
      <c r="Y109" s="53"/>
      <c r="Z109" s="105"/>
    </row>
    <row r="110" customFormat="false" ht="12.75" hidden="false" customHeight="false" outlineLevel="0" collapsed="false">
      <c r="A110" s="76"/>
      <c r="B110" s="76"/>
      <c r="C110" s="77"/>
      <c r="D110" s="48"/>
      <c r="M110" s="61"/>
      <c r="P110" s="25"/>
      <c r="Q110" s="25"/>
      <c r="R110" s="25"/>
      <c r="S110" s="25"/>
      <c r="T110" s="43"/>
      <c r="U110" s="37"/>
    </row>
    <row r="111" customFormat="false" ht="15.75" hidden="false" customHeight="false" outlineLevel="0" collapsed="false">
      <c r="A111" s="23" t="s">
        <v>157</v>
      </c>
      <c r="B111" s="76"/>
      <c r="C111" s="77"/>
      <c r="D111" s="48"/>
      <c r="M111" s="61"/>
      <c r="P111" s="24"/>
      <c r="Q111" s="25"/>
      <c r="R111" s="25"/>
      <c r="S111" s="25"/>
      <c r="T111" s="43"/>
      <c r="U111" s="37"/>
    </row>
    <row r="112" customFormat="false" ht="12.75" hidden="false" customHeight="false" outlineLevel="0" collapsed="false">
      <c r="P112" s="32"/>
      <c r="Q112" s="32"/>
      <c r="R112" s="32"/>
      <c r="S112" s="32"/>
      <c r="T112" s="44"/>
      <c r="U112" s="37"/>
    </row>
    <row r="113" customFormat="false" ht="12.75" hidden="false" customHeight="false" outlineLevel="0" collapsed="false">
      <c r="A113" s="62" t="s">
        <v>158</v>
      </c>
      <c r="B113" s="62" t="s">
        <v>93</v>
      </c>
      <c r="C113" s="63" t="s">
        <v>159</v>
      </c>
      <c r="D113" s="66" t="n">
        <v>280</v>
      </c>
      <c r="M113" s="61" t="s">
        <v>44</v>
      </c>
      <c r="P113" s="31"/>
      <c r="Q113" s="24"/>
      <c r="R113" s="24"/>
      <c r="S113" s="32"/>
      <c r="T113" s="52"/>
      <c r="U113" s="37"/>
    </row>
    <row r="114" customFormat="false" ht="12.75" hidden="false" customHeight="false" outlineLevel="0" collapsed="false">
      <c r="A114" s="62" t="s">
        <v>160</v>
      </c>
      <c r="B114" s="62" t="s">
        <v>93</v>
      </c>
      <c r="C114" s="63" t="s">
        <v>161</v>
      </c>
      <c r="D114" s="66" t="n">
        <v>344</v>
      </c>
      <c r="M114" s="61" t="s">
        <v>44</v>
      </c>
      <c r="P114" s="31"/>
      <c r="Q114" s="24"/>
      <c r="R114" s="24"/>
      <c r="S114" s="32"/>
      <c r="T114" s="2"/>
      <c r="U114" s="37"/>
    </row>
    <row r="115" customFormat="false" ht="12.75" hidden="false" customHeight="false" outlineLevel="0" collapsed="false">
      <c r="A115" s="76" t="s">
        <v>162</v>
      </c>
      <c r="B115" s="76" t="s">
        <v>96</v>
      </c>
      <c r="C115" s="77" t="s">
        <v>161</v>
      </c>
      <c r="D115" s="48" t="n">
        <v>286</v>
      </c>
      <c r="M115" s="61" t="s">
        <v>44</v>
      </c>
      <c r="P115" s="25"/>
      <c r="Q115" s="25"/>
      <c r="R115" s="25"/>
      <c r="S115" s="25"/>
      <c r="T115" s="43"/>
      <c r="U115" s="37"/>
    </row>
    <row r="116" customFormat="false" ht="12.75" hidden="false" customHeight="false" outlineLevel="0" collapsed="false">
      <c r="A116" s="62" t="s">
        <v>163</v>
      </c>
      <c r="B116" s="62" t="s">
        <v>38</v>
      </c>
      <c r="C116" s="63" t="s">
        <v>161</v>
      </c>
      <c r="D116" s="60" t="n">
        <v>240</v>
      </c>
      <c r="M116" s="61" t="s">
        <v>44</v>
      </c>
      <c r="P116" s="31"/>
      <c r="Q116" s="24"/>
      <c r="R116" s="24"/>
      <c r="S116" s="32"/>
      <c r="T116" s="60"/>
      <c r="U116" s="37"/>
    </row>
    <row r="117" customFormat="false" ht="12.75" hidden="false" customHeight="false" outlineLevel="0" collapsed="false">
      <c r="A117" s="57" t="s">
        <v>164</v>
      </c>
      <c r="B117" s="57" t="s">
        <v>31</v>
      </c>
      <c r="C117" s="58" t="s">
        <v>165</v>
      </c>
      <c r="D117" s="59" t="n">
        <v>343</v>
      </c>
      <c r="M117" s="61" t="s">
        <v>44</v>
      </c>
      <c r="P117" s="24"/>
      <c r="Q117" s="25"/>
      <c r="R117" s="25"/>
      <c r="S117" s="25"/>
      <c r="T117" s="43"/>
      <c r="U117" s="37"/>
    </row>
    <row r="118" customFormat="false" ht="12.75" hidden="false" customHeight="false" outlineLevel="0" collapsed="false">
      <c r="A118" s="24" t="s">
        <v>166</v>
      </c>
      <c r="B118" s="24" t="s">
        <v>46</v>
      </c>
      <c r="C118" s="32" t="s">
        <v>161</v>
      </c>
      <c r="D118" s="60" t="n">
        <v>277</v>
      </c>
      <c r="F118" s="2" t="s">
        <v>167</v>
      </c>
      <c r="M118" s="30"/>
      <c r="P118" s="31"/>
      <c r="Q118" s="24"/>
      <c r="R118" s="24"/>
      <c r="S118" s="32"/>
      <c r="T118" s="60"/>
      <c r="U118" s="37"/>
    </row>
    <row r="119" customFormat="false" ht="12.75" hidden="false" customHeight="false" outlineLevel="0" collapsed="false">
      <c r="A119" s="33" t="s">
        <v>168</v>
      </c>
      <c r="B119" s="33" t="s">
        <v>33</v>
      </c>
      <c r="C119" s="34" t="s">
        <v>165</v>
      </c>
      <c r="D119" s="35" t="n">
        <v>395</v>
      </c>
      <c r="E119" s="101" t="n">
        <v>370</v>
      </c>
      <c r="F119" s="107" t="n">
        <v>319</v>
      </c>
      <c r="G119" s="108" t="n">
        <v>297</v>
      </c>
      <c r="H119" s="88" t="n">
        <v>307</v>
      </c>
      <c r="M119" s="30" t="s">
        <v>42</v>
      </c>
      <c r="P119" s="32"/>
      <c r="Q119" s="32"/>
      <c r="R119" s="32"/>
      <c r="S119" s="32"/>
      <c r="T119" s="44"/>
      <c r="U119" s="37"/>
    </row>
    <row r="120" customFormat="false" ht="12.75" hidden="false" customHeight="false" outlineLevel="0" collapsed="false">
      <c r="A120" s="91" t="s">
        <v>169</v>
      </c>
      <c r="B120" s="91" t="s">
        <v>53</v>
      </c>
      <c r="C120" s="92" t="s">
        <v>161</v>
      </c>
      <c r="D120" s="36" t="n">
        <v>390</v>
      </c>
      <c r="M120" s="30" t="s">
        <v>29</v>
      </c>
      <c r="P120" s="31"/>
      <c r="Q120" s="24"/>
      <c r="R120" s="24"/>
      <c r="S120" s="32"/>
      <c r="T120" s="60"/>
      <c r="U120" s="37"/>
    </row>
    <row r="121" customFormat="false" ht="12.75" hidden="false" customHeight="false" outlineLevel="0" collapsed="false">
      <c r="A121" s="78" t="s">
        <v>170</v>
      </c>
      <c r="B121" s="78" t="s">
        <v>130</v>
      </c>
      <c r="C121" s="79" t="s">
        <v>171</v>
      </c>
      <c r="D121" s="80" t="n">
        <v>287</v>
      </c>
      <c r="M121" s="61" t="s">
        <v>44</v>
      </c>
      <c r="P121" s="31"/>
      <c r="Q121" s="24"/>
      <c r="R121" s="24"/>
      <c r="S121" s="32"/>
      <c r="U121" s="37"/>
    </row>
    <row r="122" customFormat="false" ht="12.75" hidden="false" customHeight="false" outlineLevel="0" collapsed="false">
      <c r="A122" s="76" t="s">
        <v>172</v>
      </c>
      <c r="B122" s="15" t="s">
        <v>58</v>
      </c>
      <c r="C122" s="77" t="s">
        <v>171</v>
      </c>
      <c r="D122" s="48" t="n">
        <v>378</v>
      </c>
      <c r="M122" s="61" t="s">
        <v>44</v>
      </c>
      <c r="P122" s="31"/>
      <c r="U122" s="37"/>
    </row>
    <row r="123" customFormat="false" ht="12.75" hidden="false" customHeight="false" outlineLevel="0" collapsed="false">
      <c r="A123" s="76" t="s">
        <v>173</v>
      </c>
      <c r="B123" s="76" t="s">
        <v>35</v>
      </c>
      <c r="C123" s="77" t="s">
        <v>161</v>
      </c>
      <c r="D123" s="48" t="n">
        <v>249</v>
      </c>
      <c r="E123" s="59" t="n">
        <v>249</v>
      </c>
      <c r="M123" s="61" t="s">
        <v>44</v>
      </c>
      <c r="P123" s="31"/>
      <c r="Q123" s="24"/>
      <c r="R123" s="24"/>
      <c r="S123" s="32"/>
      <c r="U123" s="37"/>
    </row>
    <row r="124" customFormat="false" ht="12.75" hidden="false" customHeight="false" outlineLevel="0" collapsed="false">
      <c r="A124" s="40" t="s">
        <v>174</v>
      </c>
      <c r="B124" s="40" t="s">
        <v>35</v>
      </c>
      <c r="C124" s="41" t="s">
        <v>161</v>
      </c>
      <c r="D124" s="35" t="n">
        <v>389</v>
      </c>
      <c r="M124" s="42" t="s">
        <v>36</v>
      </c>
      <c r="P124" s="31"/>
      <c r="Q124" s="24"/>
      <c r="R124" s="24"/>
      <c r="S124" s="32"/>
      <c r="U124" s="37"/>
    </row>
    <row r="125" customFormat="false" ht="12.75" hidden="false" customHeight="false" outlineLevel="0" collapsed="false">
      <c r="P125" s="31"/>
      <c r="U125" s="37"/>
    </row>
    <row r="126" customFormat="false" ht="15.75" hidden="false" customHeight="false" outlineLevel="0" collapsed="false">
      <c r="A126" s="23" t="s">
        <v>175</v>
      </c>
      <c r="B126" s="18"/>
      <c r="C126" s="6"/>
      <c r="E126" s="109"/>
      <c r="F126" s="12"/>
      <c r="G126" s="2"/>
      <c r="H126" s="2"/>
      <c r="I126" s="2"/>
      <c r="J126" s="2"/>
      <c r="K126" s="2"/>
      <c r="L126" s="42"/>
      <c r="M126" s="42"/>
      <c r="P126" s="25"/>
      <c r="Q126" s="25"/>
      <c r="R126" s="25"/>
      <c r="S126" s="25"/>
      <c r="T126" s="43"/>
      <c r="U126" s="37"/>
    </row>
    <row r="127" customFormat="false" ht="12.75" hidden="false" customHeight="false" outlineLevel="0" collapsed="false">
      <c r="A127" s="21"/>
      <c r="B127" s="21"/>
      <c r="C127" s="7"/>
      <c r="F127" s="12"/>
      <c r="G127" s="2"/>
      <c r="H127" s="2"/>
      <c r="I127" s="2"/>
      <c r="J127" s="2"/>
      <c r="K127" s="2"/>
      <c r="L127" s="42"/>
      <c r="M127" s="30"/>
      <c r="P127" s="24"/>
      <c r="Q127" s="110"/>
      <c r="R127" s="25"/>
      <c r="S127" s="25"/>
      <c r="T127" s="43"/>
      <c r="U127" s="37"/>
    </row>
    <row r="128" customFormat="false" ht="12.75" hidden="false" customHeight="false" outlineLevel="0" collapsed="false">
      <c r="A128" s="62" t="s">
        <v>176</v>
      </c>
      <c r="B128" s="62" t="s">
        <v>93</v>
      </c>
      <c r="C128" s="63" t="s">
        <v>177</v>
      </c>
      <c r="D128" s="66" t="n">
        <v>348</v>
      </c>
      <c r="F128" s="12"/>
      <c r="G128" s="2"/>
      <c r="H128" s="2"/>
      <c r="I128" s="2"/>
      <c r="J128" s="2"/>
      <c r="K128" s="2"/>
      <c r="L128" s="42"/>
      <c r="M128" s="61" t="s">
        <v>44</v>
      </c>
    </row>
    <row r="129" customFormat="false" ht="12.75" hidden="false" customHeight="false" outlineLevel="0" collapsed="false">
      <c r="A129" s="76" t="s">
        <v>178</v>
      </c>
      <c r="B129" s="76" t="s">
        <v>27</v>
      </c>
      <c r="C129" s="77" t="s">
        <v>179</v>
      </c>
      <c r="D129" s="48" t="n">
        <v>342</v>
      </c>
      <c r="E129" s="109" t="n">
        <v>336</v>
      </c>
      <c r="F129" s="59" t="n">
        <v>364</v>
      </c>
      <c r="G129" s="66" t="n">
        <v>375</v>
      </c>
      <c r="H129" s="66" t="n">
        <v>366</v>
      </c>
      <c r="I129" s="2"/>
      <c r="J129" s="2"/>
      <c r="K129" s="2"/>
      <c r="L129" s="61"/>
      <c r="M129" s="61" t="s">
        <v>44</v>
      </c>
      <c r="X129" s="6"/>
      <c r="Y129" s="111"/>
      <c r="AC129" s="17"/>
      <c r="AD129" s="17"/>
      <c r="AE129" s="17"/>
      <c r="AF129" s="109"/>
      <c r="AG129" s="2"/>
    </row>
    <row r="130" customFormat="false" ht="12.75" hidden="false" customHeight="false" outlineLevel="0" collapsed="false">
      <c r="A130" s="112" t="s">
        <v>180</v>
      </c>
      <c r="B130" s="112" t="s">
        <v>71</v>
      </c>
      <c r="C130" s="113" t="s">
        <v>181</v>
      </c>
      <c r="D130" s="60" t="n">
        <v>363</v>
      </c>
      <c r="G130" s="2"/>
      <c r="H130" s="2"/>
      <c r="I130" s="2"/>
      <c r="J130" s="2"/>
      <c r="K130" s="2"/>
      <c r="L130" s="61"/>
      <c r="M130" s="61" t="s">
        <v>44</v>
      </c>
      <c r="V130" s="54"/>
      <c r="Y130" s="111"/>
      <c r="AC130" s="17"/>
      <c r="AD130" s="17"/>
      <c r="AE130" s="17"/>
      <c r="AF130" s="109"/>
      <c r="AG130" s="2"/>
    </row>
    <row r="131" customFormat="false" ht="12.75" hidden="false" customHeight="false" outlineLevel="0" collapsed="false">
      <c r="A131" s="112" t="s">
        <v>182</v>
      </c>
      <c r="B131" s="112" t="s">
        <v>71</v>
      </c>
      <c r="C131" s="113" t="s">
        <v>181</v>
      </c>
      <c r="D131" s="60" t="n">
        <v>328</v>
      </c>
      <c r="G131" s="2"/>
      <c r="H131" s="2"/>
      <c r="I131" s="2"/>
      <c r="J131" s="2"/>
      <c r="K131" s="2"/>
      <c r="L131" s="61"/>
      <c r="M131" s="61" t="s">
        <v>44</v>
      </c>
      <c r="V131" s="54"/>
      <c r="Y131" s="111"/>
      <c r="AC131" s="17"/>
      <c r="AD131" s="17"/>
      <c r="AE131" s="17"/>
      <c r="AF131" s="109"/>
      <c r="AG131" s="2"/>
    </row>
    <row r="132" customFormat="false" ht="12.75" hidden="false" customHeight="false" outlineLevel="0" collapsed="false">
      <c r="A132" s="114" t="s">
        <v>183</v>
      </c>
      <c r="B132" s="114" t="s">
        <v>80</v>
      </c>
      <c r="C132" s="115" t="s">
        <v>184</v>
      </c>
      <c r="D132" s="116" t="n">
        <v>353</v>
      </c>
      <c r="G132" s="2"/>
      <c r="H132" s="2"/>
      <c r="I132" s="2"/>
      <c r="J132" s="2"/>
      <c r="K132" s="2"/>
      <c r="L132" s="61"/>
      <c r="M132" s="95" t="s">
        <v>18</v>
      </c>
      <c r="N132" s="96"/>
      <c r="Q132" s="25"/>
      <c r="R132" s="25"/>
      <c r="S132" s="25"/>
      <c r="T132" s="25"/>
      <c r="U132" s="25"/>
      <c r="V132" s="54"/>
      <c r="Y132" s="111"/>
      <c r="AC132" s="17"/>
      <c r="AD132" s="17"/>
      <c r="AE132" s="17"/>
      <c r="AF132" s="109"/>
      <c r="AG132" s="2"/>
    </row>
    <row r="133" customFormat="false" ht="12.75" hidden="false" customHeight="false" outlineLevel="0" collapsed="false">
      <c r="A133" s="62" t="s">
        <v>185</v>
      </c>
      <c r="B133" s="62" t="s">
        <v>80</v>
      </c>
      <c r="C133" s="63" t="s">
        <v>177</v>
      </c>
      <c r="D133" s="66" t="n">
        <v>298</v>
      </c>
      <c r="F133" s="12"/>
      <c r="G133" s="2"/>
      <c r="H133" s="2"/>
      <c r="I133" s="2"/>
      <c r="J133" s="2"/>
      <c r="K133" s="2"/>
      <c r="L133" s="42"/>
      <c r="M133" s="61" t="s">
        <v>44</v>
      </c>
    </row>
    <row r="134" s="17" customFormat="true" ht="12.75" hidden="false" customHeight="false" outlineLevel="0" collapsed="false">
      <c r="A134" s="62" t="s">
        <v>186</v>
      </c>
      <c r="B134" s="62" t="s">
        <v>49</v>
      </c>
      <c r="C134" s="63" t="s">
        <v>177</v>
      </c>
      <c r="D134" s="66" t="n">
        <v>362</v>
      </c>
      <c r="E134" s="2"/>
      <c r="F134" s="2"/>
      <c r="G134" s="2"/>
      <c r="H134" s="2"/>
      <c r="I134" s="2"/>
      <c r="J134" s="2"/>
      <c r="K134" s="2"/>
      <c r="L134" s="61"/>
      <c r="M134" s="61" t="s">
        <v>44</v>
      </c>
      <c r="N134" s="2"/>
      <c r="O134" s="2"/>
      <c r="P134" s="24"/>
      <c r="Q134" s="25"/>
      <c r="R134" s="25"/>
      <c r="S134" s="25"/>
      <c r="T134" s="25"/>
      <c r="U134" s="25"/>
      <c r="V134" s="54"/>
      <c r="W134" s="2"/>
      <c r="X134" s="2"/>
      <c r="Y134" s="117"/>
      <c r="AB134" s="2"/>
      <c r="AF134" s="109"/>
      <c r="AG134" s="2"/>
    </row>
    <row r="135" s="17" customFormat="true" ht="12.75" hidden="false" customHeight="false" outlineLevel="0" collapsed="false">
      <c r="A135" s="62" t="s">
        <v>187</v>
      </c>
      <c r="B135" s="62" t="s">
        <v>49</v>
      </c>
      <c r="C135" s="63" t="s">
        <v>188</v>
      </c>
      <c r="D135" s="66" t="n">
        <v>348</v>
      </c>
      <c r="E135" s="2"/>
      <c r="F135" s="2"/>
      <c r="G135" s="2"/>
      <c r="H135" s="2"/>
      <c r="I135" s="2"/>
      <c r="J135" s="2"/>
      <c r="K135" s="2"/>
      <c r="L135" s="61"/>
      <c r="M135" s="61" t="s">
        <v>44</v>
      </c>
      <c r="N135" s="2"/>
      <c r="O135" s="2"/>
      <c r="P135" s="24"/>
      <c r="Q135" s="25"/>
      <c r="R135" s="25"/>
      <c r="S135" s="25"/>
      <c r="T135" s="25"/>
      <c r="U135" s="25"/>
      <c r="V135" s="54"/>
      <c r="W135" s="2"/>
      <c r="X135" s="2"/>
      <c r="Y135" s="117"/>
      <c r="AB135" s="2"/>
      <c r="AF135" s="109"/>
      <c r="AG135" s="2"/>
    </row>
    <row r="136" s="17" customFormat="true" ht="12.75" hidden="false" customHeight="false" outlineLevel="0" collapsed="false">
      <c r="A136" s="67" t="s">
        <v>189</v>
      </c>
      <c r="B136" s="67" t="s">
        <v>49</v>
      </c>
      <c r="C136" s="68" t="s">
        <v>177</v>
      </c>
      <c r="D136" s="69" t="n">
        <v>387</v>
      </c>
      <c r="E136" s="2"/>
      <c r="F136" s="2"/>
      <c r="G136" s="2"/>
      <c r="H136" s="2"/>
      <c r="I136" s="2"/>
      <c r="J136" s="2"/>
      <c r="K136" s="2"/>
      <c r="L136" s="61"/>
      <c r="M136" s="42" t="s">
        <v>36</v>
      </c>
      <c r="N136" s="2"/>
      <c r="O136" s="2"/>
      <c r="P136" s="24"/>
      <c r="Q136" s="25"/>
      <c r="R136" s="25"/>
      <c r="S136" s="25"/>
      <c r="T136" s="25"/>
      <c r="U136" s="25"/>
      <c r="V136" s="54"/>
      <c r="W136" s="2"/>
      <c r="X136" s="2"/>
      <c r="Y136" s="117"/>
      <c r="AB136" s="2"/>
      <c r="AF136" s="109"/>
      <c r="AG136" s="2"/>
    </row>
    <row r="137" customFormat="false" ht="12.75" hidden="false" customHeight="false" outlineLevel="0" collapsed="false">
      <c r="A137" s="62" t="s">
        <v>190</v>
      </c>
      <c r="B137" s="62" t="s">
        <v>49</v>
      </c>
      <c r="C137" s="63" t="s">
        <v>177</v>
      </c>
      <c r="D137" s="66" t="n">
        <v>302</v>
      </c>
      <c r="F137" s="12"/>
      <c r="G137" s="2"/>
      <c r="H137" s="2"/>
      <c r="I137" s="2"/>
      <c r="J137" s="2"/>
      <c r="K137" s="2"/>
      <c r="L137" s="42"/>
      <c r="M137" s="61" t="s">
        <v>44</v>
      </c>
    </row>
    <row r="138" s="17" customFormat="true" ht="12.75" hidden="false" customHeight="false" outlineLevel="0" collapsed="false">
      <c r="A138" s="67" t="s">
        <v>191</v>
      </c>
      <c r="B138" s="67" t="s">
        <v>49</v>
      </c>
      <c r="C138" s="68" t="s">
        <v>177</v>
      </c>
      <c r="D138" s="69" t="n">
        <v>416</v>
      </c>
      <c r="E138" s="2"/>
      <c r="F138" s="2"/>
      <c r="G138" s="2"/>
      <c r="H138" s="2"/>
      <c r="I138" s="2"/>
      <c r="J138" s="2"/>
      <c r="K138" s="2"/>
      <c r="L138" s="61"/>
      <c r="M138" s="42" t="s">
        <v>36</v>
      </c>
      <c r="N138" s="2"/>
      <c r="O138" s="2"/>
      <c r="P138" s="24"/>
      <c r="Q138" s="25"/>
      <c r="R138" s="25"/>
      <c r="S138" s="25"/>
      <c r="T138" s="25"/>
      <c r="U138" s="25"/>
      <c r="V138" s="54"/>
      <c r="W138" s="2"/>
      <c r="X138" s="2"/>
      <c r="Y138" s="117"/>
      <c r="AB138" s="2"/>
      <c r="AF138" s="109"/>
      <c r="AG138" s="2"/>
    </row>
    <row r="139" s="17" customFormat="true" ht="12.75" hidden="false" customHeight="false" outlineLevel="0" collapsed="false">
      <c r="A139" s="118" t="s">
        <v>192</v>
      </c>
      <c r="B139" s="118" t="s">
        <v>193</v>
      </c>
      <c r="C139" s="119" t="s">
        <v>177</v>
      </c>
      <c r="D139" s="120" t="n">
        <v>361</v>
      </c>
      <c r="E139" s="2"/>
      <c r="F139" s="2"/>
      <c r="G139" s="2"/>
      <c r="H139" s="2"/>
      <c r="I139" s="2"/>
      <c r="J139" s="2"/>
      <c r="K139" s="2"/>
      <c r="L139" s="61"/>
      <c r="M139" s="95" t="s">
        <v>18</v>
      </c>
      <c r="N139" s="96"/>
      <c r="O139" s="2"/>
      <c r="P139" s="24"/>
      <c r="Q139" s="25"/>
      <c r="R139" s="25"/>
      <c r="S139" s="25"/>
      <c r="T139" s="25"/>
      <c r="U139" s="25"/>
      <c r="V139" s="54"/>
      <c r="W139" s="2"/>
      <c r="X139" s="2"/>
      <c r="Y139" s="117"/>
      <c r="AB139" s="2"/>
      <c r="AF139" s="109"/>
      <c r="AG139" s="2"/>
    </row>
    <row r="140" customFormat="false" ht="12.75" hidden="false" customHeight="false" outlineLevel="0" collapsed="false">
      <c r="A140" s="121" t="s">
        <v>194</v>
      </c>
      <c r="B140" s="121" t="s">
        <v>33</v>
      </c>
      <c r="C140" s="122" t="s">
        <v>184</v>
      </c>
      <c r="D140" s="35" t="n">
        <v>441</v>
      </c>
      <c r="E140" s="36" t="n">
        <v>397</v>
      </c>
      <c r="F140" s="123" t="n">
        <v>364</v>
      </c>
      <c r="G140" s="2"/>
      <c r="H140" s="2"/>
      <c r="I140" s="2"/>
      <c r="J140" s="2"/>
      <c r="K140" s="2"/>
      <c r="L140" s="61"/>
      <c r="M140" s="95" t="s">
        <v>18</v>
      </c>
      <c r="N140" s="96"/>
      <c r="Q140" s="91"/>
      <c r="R140" s="91"/>
      <c r="S140" s="92"/>
      <c r="U140" s="124"/>
      <c r="V140" s="54"/>
    </row>
    <row r="141" customFormat="false" ht="12.75" hidden="false" customHeight="false" outlineLevel="0" collapsed="false">
      <c r="A141" s="112" t="s">
        <v>195</v>
      </c>
      <c r="B141" s="112" t="s">
        <v>196</v>
      </c>
      <c r="C141" s="113" t="s">
        <v>184</v>
      </c>
      <c r="D141" s="60" t="n">
        <v>378</v>
      </c>
      <c r="G141" s="2"/>
      <c r="H141" s="2"/>
      <c r="I141" s="2"/>
      <c r="J141" s="2"/>
      <c r="K141" s="2"/>
      <c r="L141" s="61"/>
      <c r="M141" s="61" t="s">
        <v>44</v>
      </c>
      <c r="P141" s="31"/>
      <c r="U141" s="124"/>
      <c r="V141" s="54"/>
      <c r="Y141" s="111"/>
      <c r="AC141" s="17"/>
      <c r="AD141" s="17"/>
      <c r="AE141" s="17"/>
      <c r="AF141" s="109"/>
      <c r="AG141" s="2"/>
    </row>
    <row r="142" customFormat="false" ht="12.75" hidden="false" customHeight="false" outlineLevel="0" collapsed="false">
      <c r="A142" s="125" t="s">
        <v>197</v>
      </c>
      <c r="B142" s="125" t="s">
        <v>196</v>
      </c>
      <c r="C142" s="126" t="s">
        <v>184</v>
      </c>
      <c r="D142" s="60" t="n">
        <v>325</v>
      </c>
      <c r="E142" s="59" t="n">
        <v>375</v>
      </c>
      <c r="F142" s="69" t="n">
        <v>420</v>
      </c>
      <c r="G142" s="36" t="n">
        <v>390</v>
      </c>
      <c r="I142" s="2"/>
      <c r="J142" s="2"/>
      <c r="K142" s="2"/>
      <c r="L142" s="61"/>
      <c r="M142" s="30" t="s">
        <v>29</v>
      </c>
      <c r="P142" s="31"/>
      <c r="Q142" s="24"/>
      <c r="R142" s="24"/>
      <c r="S142" s="32"/>
      <c r="U142" s="124"/>
      <c r="V142" s="54"/>
      <c r="Y142" s="111"/>
      <c r="AC142" s="17"/>
      <c r="AD142" s="17"/>
      <c r="AE142" s="17"/>
      <c r="AF142" s="109"/>
      <c r="AG142" s="2"/>
    </row>
    <row r="143" customFormat="false" ht="12.75" hidden="false" customHeight="false" outlineLevel="0" collapsed="false">
      <c r="A143" s="118" t="s">
        <v>198</v>
      </c>
      <c r="B143" s="118" t="s">
        <v>199</v>
      </c>
      <c r="C143" s="119" t="s">
        <v>188</v>
      </c>
      <c r="D143" s="116" t="n">
        <v>386</v>
      </c>
      <c r="E143" s="48"/>
      <c r="F143" s="59"/>
      <c r="G143" s="2"/>
      <c r="H143" s="2"/>
      <c r="I143" s="2"/>
      <c r="J143" s="2"/>
      <c r="K143" s="2"/>
      <c r="L143" s="61"/>
      <c r="M143" s="95" t="s">
        <v>18</v>
      </c>
      <c r="N143" s="96"/>
      <c r="P143" s="31"/>
      <c r="U143" s="124"/>
      <c r="X143" s="6"/>
      <c r="Y143" s="111"/>
      <c r="AC143" s="17"/>
      <c r="AD143" s="17"/>
      <c r="AE143" s="17"/>
      <c r="AF143" s="109"/>
      <c r="AG143" s="2"/>
    </row>
    <row r="144" customFormat="false" ht="12.75" hidden="false" customHeight="false" outlineLevel="0" collapsed="false">
      <c r="A144" s="121" t="s">
        <v>200</v>
      </c>
      <c r="B144" s="121" t="s">
        <v>35</v>
      </c>
      <c r="C144" s="122" t="s">
        <v>177</v>
      </c>
      <c r="D144" s="35" t="n">
        <v>429</v>
      </c>
      <c r="E144" s="101" t="n">
        <v>421</v>
      </c>
      <c r="F144" s="55" t="n">
        <v>373</v>
      </c>
      <c r="G144" s="2"/>
      <c r="H144" s="2"/>
      <c r="I144" s="2"/>
      <c r="J144" s="2"/>
      <c r="K144" s="2"/>
      <c r="L144" s="61"/>
      <c r="M144" s="95" t="s">
        <v>18</v>
      </c>
      <c r="N144" s="96"/>
      <c r="P144" s="31"/>
      <c r="Q144" s="24"/>
      <c r="R144" s="24"/>
      <c r="S144" s="32"/>
      <c r="U144" s="124"/>
      <c r="V144" s="54"/>
      <c r="Y144" s="111"/>
      <c r="AC144" s="17"/>
      <c r="AD144" s="17"/>
      <c r="AE144" s="17"/>
      <c r="AF144" s="109"/>
      <c r="AG144" s="2"/>
    </row>
    <row r="145" customFormat="false" ht="12.75" hidden="false" customHeight="false" outlineLevel="0" collapsed="false">
      <c r="A145" s="40" t="s">
        <v>201</v>
      </c>
      <c r="B145" s="40" t="s">
        <v>35</v>
      </c>
      <c r="C145" s="41" t="s">
        <v>177</v>
      </c>
      <c r="D145" s="48" t="n">
        <v>363</v>
      </c>
      <c r="E145" s="48" t="n">
        <v>369</v>
      </c>
      <c r="F145" s="59" t="n">
        <v>345</v>
      </c>
      <c r="G145" s="70" t="n">
        <v>399</v>
      </c>
      <c r="H145" s="2"/>
      <c r="I145" s="2"/>
      <c r="J145" s="2"/>
      <c r="K145" s="2"/>
      <c r="L145" s="61"/>
      <c r="M145" s="42" t="s">
        <v>36</v>
      </c>
      <c r="P145" s="31"/>
      <c r="U145" s="124"/>
      <c r="X145" s="6"/>
      <c r="Y145" s="111"/>
      <c r="AC145" s="17"/>
      <c r="AD145" s="17"/>
      <c r="AE145" s="17"/>
      <c r="AF145" s="109"/>
      <c r="AG145" s="2"/>
    </row>
    <row r="146" customFormat="false" ht="12.75" hidden="false" customHeight="false" outlineLevel="0" collapsed="false">
      <c r="P146" s="31"/>
      <c r="Q146" s="24"/>
      <c r="R146" s="24"/>
      <c r="S146" s="32"/>
      <c r="U146" s="25"/>
    </row>
    <row r="147" s="17" customFormat="true" ht="15.75" hidden="false" customHeight="false" outlineLevel="0" collapsed="false">
      <c r="A147" s="23" t="s">
        <v>202</v>
      </c>
      <c r="B147" s="15"/>
      <c r="C147" s="5"/>
      <c r="D147" s="1"/>
      <c r="E147" s="2"/>
      <c r="F147" s="2"/>
      <c r="G147" s="2"/>
      <c r="H147" s="2"/>
      <c r="I147" s="2"/>
      <c r="J147" s="2"/>
      <c r="K147" s="2"/>
      <c r="L147" s="61"/>
      <c r="M147" s="61"/>
      <c r="N147" s="1"/>
      <c r="O147" s="1"/>
      <c r="P147" s="25"/>
      <c r="Q147" s="25"/>
      <c r="R147" s="25"/>
      <c r="S147" s="25"/>
      <c r="T147" s="43"/>
      <c r="U147" s="25"/>
      <c r="W147" s="2"/>
      <c r="X147" s="12"/>
      <c r="Y147" s="117"/>
      <c r="AB147" s="2"/>
      <c r="AF147" s="109"/>
      <c r="AG147" s="2"/>
    </row>
    <row r="148" customFormat="false" ht="12.75" hidden="false" customHeight="false" outlineLevel="0" collapsed="false">
      <c r="P148" s="24"/>
      <c r="Q148" s="25"/>
      <c r="R148" s="25"/>
      <c r="S148" s="25"/>
      <c r="T148" s="43"/>
      <c r="U148" s="25"/>
    </row>
    <row r="149" customFormat="false" ht="12.75" hidden="false" customHeight="false" outlineLevel="0" collapsed="false">
      <c r="A149" s="118" t="s">
        <v>203</v>
      </c>
      <c r="B149" s="118" t="s">
        <v>93</v>
      </c>
      <c r="C149" s="119" t="s">
        <v>204</v>
      </c>
      <c r="D149" s="120" t="n">
        <v>327</v>
      </c>
      <c r="M149" s="95" t="s">
        <v>18</v>
      </c>
      <c r="N149" s="96"/>
      <c r="P149" s="32"/>
      <c r="Q149" s="32"/>
      <c r="R149" s="32"/>
      <c r="S149" s="32"/>
      <c r="T149" s="44"/>
      <c r="U149" s="25"/>
    </row>
    <row r="150" customFormat="false" ht="12.75" hidden="false" customHeight="false" outlineLevel="0" collapsed="false">
      <c r="A150" s="112" t="s">
        <v>205</v>
      </c>
      <c r="B150" s="112" t="s">
        <v>71</v>
      </c>
      <c r="C150" s="113" t="s">
        <v>206</v>
      </c>
      <c r="D150" s="60" t="n">
        <v>353</v>
      </c>
      <c r="F150" s="109"/>
      <c r="G150" s="2"/>
      <c r="H150" s="2"/>
      <c r="I150" s="2"/>
      <c r="J150" s="2"/>
      <c r="K150" s="2"/>
      <c r="L150" s="61"/>
      <c r="M150" s="61" t="s">
        <v>44</v>
      </c>
      <c r="N150" s="2"/>
      <c r="P150" s="31"/>
      <c r="Q150" s="91"/>
      <c r="R150" s="91"/>
      <c r="S150" s="92"/>
      <c r="U150" s="124"/>
      <c r="W150" s="54"/>
      <c r="X150" s="127"/>
      <c r="Y150" s="54"/>
      <c r="Z150" s="54"/>
      <c r="AA150" s="128"/>
      <c r="AC150" s="17"/>
      <c r="AD150" s="17"/>
      <c r="AE150" s="17"/>
      <c r="AF150" s="2"/>
      <c r="AG150" s="2"/>
    </row>
    <row r="151" customFormat="false" ht="12.75" hidden="false" customHeight="false" outlineLevel="0" collapsed="false">
      <c r="A151" s="49" t="s">
        <v>207</v>
      </c>
      <c r="B151" s="49" t="s">
        <v>31</v>
      </c>
      <c r="C151" s="50" t="s">
        <v>204</v>
      </c>
      <c r="D151" s="51" t="n">
        <v>392</v>
      </c>
      <c r="F151" s="109"/>
      <c r="G151" s="2"/>
      <c r="H151" s="2"/>
      <c r="I151" s="2"/>
      <c r="J151" s="2"/>
      <c r="K151" s="2"/>
      <c r="L151" s="61"/>
      <c r="M151" s="42" t="s">
        <v>36</v>
      </c>
      <c r="N151" s="2"/>
      <c r="P151" s="31"/>
      <c r="Q151" s="91"/>
      <c r="R151" s="91"/>
      <c r="S151" s="92"/>
      <c r="U151" s="124"/>
      <c r="W151" s="54"/>
      <c r="X151" s="127"/>
      <c r="Y151" s="54"/>
      <c r="Z151" s="54"/>
      <c r="AA151" s="128"/>
      <c r="AC151" s="17"/>
      <c r="AD151" s="17"/>
      <c r="AE151" s="17"/>
      <c r="AF151" s="2"/>
      <c r="AG151" s="2"/>
    </row>
    <row r="152" customFormat="false" ht="12.75" hidden="false" customHeight="false" outlineLevel="0" collapsed="false">
      <c r="A152" s="26" t="s">
        <v>208</v>
      </c>
      <c r="B152" s="26" t="s">
        <v>31</v>
      </c>
      <c r="C152" s="27" t="s">
        <v>204</v>
      </c>
      <c r="D152" s="28" t="n">
        <v>404</v>
      </c>
      <c r="F152" s="109"/>
      <c r="G152" s="2"/>
      <c r="H152" s="2"/>
      <c r="I152" s="2"/>
      <c r="J152" s="2"/>
      <c r="K152" s="2"/>
      <c r="L152" s="61"/>
      <c r="M152" s="30" t="s">
        <v>29</v>
      </c>
      <c r="N152" s="2"/>
      <c r="P152" s="31"/>
      <c r="Q152" s="67"/>
      <c r="R152" s="67"/>
      <c r="S152" s="68"/>
      <c r="U152" s="124"/>
      <c r="W152" s="54"/>
      <c r="X152" s="127"/>
      <c r="Y152" s="54"/>
      <c r="Z152" s="54"/>
      <c r="AA152" s="128"/>
      <c r="AC152" s="17"/>
      <c r="AD152" s="17"/>
      <c r="AE152" s="17"/>
      <c r="AF152" s="2"/>
      <c r="AG152" s="2"/>
    </row>
    <row r="153" customFormat="false" ht="12.75" hidden="false" customHeight="false" outlineLevel="0" collapsed="false">
      <c r="A153" s="121" t="s">
        <v>209</v>
      </c>
      <c r="B153" s="121" t="s">
        <v>31</v>
      </c>
      <c r="C153" s="122" t="s">
        <v>204</v>
      </c>
      <c r="D153" s="101" t="n">
        <v>377</v>
      </c>
      <c r="E153" s="55" t="n">
        <v>353</v>
      </c>
      <c r="F153" s="129"/>
      <c r="G153" s="2"/>
      <c r="H153" s="2"/>
      <c r="I153" s="2"/>
      <c r="J153" s="2"/>
      <c r="K153" s="2"/>
      <c r="L153" s="61"/>
      <c r="M153" s="95" t="s">
        <v>18</v>
      </c>
      <c r="N153" s="96"/>
      <c r="P153" s="25"/>
      <c r="Q153" s="25"/>
      <c r="R153" s="25"/>
      <c r="S153" s="25"/>
      <c r="T153" s="43"/>
      <c r="U153" s="124"/>
      <c r="AC153" s="17"/>
      <c r="AD153" s="17"/>
      <c r="AE153" s="17"/>
      <c r="AF153" s="2"/>
      <c r="AG153" s="2"/>
    </row>
    <row r="154" customFormat="false" ht="12.75" hidden="false" customHeight="false" outlineLevel="0" collapsed="false">
      <c r="A154" s="49" t="s">
        <v>210</v>
      </c>
      <c r="B154" s="49" t="s">
        <v>31</v>
      </c>
      <c r="C154" s="50" t="s">
        <v>204</v>
      </c>
      <c r="D154" s="51" t="n">
        <v>386</v>
      </c>
      <c r="F154" s="129"/>
      <c r="G154" s="2"/>
      <c r="H154" s="2"/>
      <c r="I154" s="2"/>
      <c r="J154" s="2"/>
      <c r="K154" s="2"/>
      <c r="L154" s="61"/>
      <c r="M154" s="42" t="s">
        <v>36</v>
      </c>
      <c r="N154" s="109"/>
      <c r="P154" s="24"/>
      <c r="Q154" s="25"/>
      <c r="R154" s="25"/>
      <c r="S154" s="25"/>
      <c r="T154" s="43"/>
      <c r="U154" s="124"/>
      <c r="AC154" s="17"/>
      <c r="AD154" s="17"/>
      <c r="AE154" s="17"/>
      <c r="AF154" s="2"/>
      <c r="AG154" s="2"/>
    </row>
    <row r="155" customFormat="false" ht="12.75" hidden="false" customHeight="false" outlineLevel="0" collapsed="false">
      <c r="A155" s="114" t="s">
        <v>211</v>
      </c>
      <c r="B155" s="130" t="s">
        <v>80</v>
      </c>
      <c r="C155" s="131" t="s">
        <v>206</v>
      </c>
      <c r="D155" s="132" t="n">
        <v>326</v>
      </c>
      <c r="E155" s="120" t="n">
        <v>391</v>
      </c>
      <c r="F155" s="109"/>
      <c r="G155" s="109"/>
      <c r="H155" s="133"/>
      <c r="I155" s="2"/>
      <c r="J155" s="2"/>
      <c r="K155" s="2"/>
      <c r="L155" s="61"/>
      <c r="M155" s="95" t="s">
        <v>18</v>
      </c>
      <c r="N155" s="96"/>
      <c r="P155" s="32"/>
      <c r="Q155" s="32"/>
      <c r="R155" s="32"/>
      <c r="S155" s="32"/>
      <c r="T155" s="44"/>
      <c r="U155" s="124"/>
      <c r="V155" s="54"/>
      <c r="W155" s="134"/>
      <c r="X155" s="127"/>
      <c r="Y155" s="54"/>
      <c r="Z155" s="54"/>
      <c r="AA155" s="128"/>
      <c r="AC155" s="17"/>
      <c r="AD155" s="17"/>
      <c r="AE155" s="17"/>
      <c r="AF155" s="2"/>
      <c r="AG155" s="2"/>
    </row>
    <row r="156" s="17" customFormat="true" ht="12.75" hidden="false" customHeight="false" outlineLevel="0" collapsed="false">
      <c r="A156" s="67" t="s">
        <v>212</v>
      </c>
      <c r="B156" s="67" t="s">
        <v>49</v>
      </c>
      <c r="C156" s="68" t="s">
        <v>204</v>
      </c>
      <c r="D156" s="69" t="n">
        <v>398</v>
      </c>
      <c r="E156" s="135"/>
      <c r="F156" s="109"/>
      <c r="G156" s="109"/>
      <c r="H156" s="133"/>
      <c r="I156" s="2"/>
      <c r="J156" s="2"/>
      <c r="K156" s="2"/>
      <c r="L156" s="61"/>
      <c r="M156" s="42" t="s">
        <v>36</v>
      </c>
      <c r="N156" s="2"/>
      <c r="O156" s="2"/>
      <c r="P156" s="31"/>
      <c r="U156" s="124"/>
      <c r="V156" s="54"/>
      <c r="W156" s="134"/>
      <c r="X156" s="127"/>
      <c r="Y156" s="54"/>
      <c r="Z156" s="54"/>
      <c r="AA156" s="128"/>
      <c r="AB156" s="2"/>
      <c r="AF156" s="2"/>
      <c r="AG156" s="2"/>
    </row>
    <row r="157" s="17" customFormat="true" ht="12.75" hidden="false" customHeight="false" outlineLevel="0" collapsed="false">
      <c r="A157" s="67" t="s">
        <v>213</v>
      </c>
      <c r="B157" s="67" t="s">
        <v>49</v>
      </c>
      <c r="C157" s="68" t="s">
        <v>204</v>
      </c>
      <c r="D157" s="69" t="n">
        <v>391</v>
      </c>
      <c r="E157" s="52" t="n">
        <v>326</v>
      </c>
      <c r="F157" s="109"/>
      <c r="G157" s="109"/>
      <c r="H157" s="133"/>
      <c r="I157" s="2"/>
      <c r="J157" s="2"/>
      <c r="K157" s="2"/>
      <c r="L157" s="61"/>
      <c r="M157" s="42" t="s">
        <v>36</v>
      </c>
      <c r="N157" s="2"/>
      <c r="O157" s="2"/>
      <c r="P157" s="31"/>
      <c r="U157" s="124"/>
      <c r="V157" s="54"/>
      <c r="W157" s="134"/>
      <c r="X157" s="127"/>
      <c r="Y157" s="54"/>
      <c r="Z157" s="54"/>
      <c r="AA157" s="128"/>
      <c r="AB157" s="2"/>
      <c r="AF157" s="2"/>
      <c r="AG157" s="2"/>
    </row>
    <row r="158" s="17" customFormat="true" ht="12.75" hidden="false" customHeight="false" outlineLevel="0" collapsed="false">
      <c r="A158" s="62" t="s">
        <v>214</v>
      </c>
      <c r="B158" s="62" t="s">
        <v>49</v>
      </c>
      <c r="C158" s="63" t="s">
        <v>204</v>
      </c>
      <c r="D158" s="66" t="n">
        <v>337</v>
      </c>
      <c r="E158" s="135"/>
      <c r="F158" s="109"/>
      <c r="G158" s="109"/>
      <c r="H158" s="133"/>
      <c r="I158" s="2"/>
      <c r="J158" s="2"/>
      <c r="K158" s="2"/>
      <c r="L158" s="61"/>
      <c r="M158" s="61" t="s">
        <v>44</v>
      </c>
      <c r="N158" s="2"/>
      <c r="O158" s="2"/>
      <c r="P158" s="31"/>
      <c r="Q158" s="24"/>
      <c r="R158" s="24"/>
      <c r="S158" s="32"/>
      <c r="U158" s="124"/>
      <c r="V158" s="54"/>
      <c r="W158" s="134"/>
      <c r="X158" s="127"/>
      <c r="Y158" s="54"/>
      <c r="Z158" s="54"/>
      <c r="AA158" s="128"/>
      <c r="AB158" s="2"/>
      <c r="AF158" s="2"/>
      <c r="AG158" s="2"/>
    </row>
    <row r="159" s="17" customFormat="true" ht="12.75" hidden="false" customHeight="false" outlineLevel="0" collapsed="false">
      <c r="A159" s="118" t="s">
        <v>215</v>
      </c>
      <c r="B159" s="118" t="s">
        <v>193</v>
      </c>
      <c r="C159" s="119" t="s">
        <v>216</v>
      </c>
      <c r="D159" s="120" t="n">
        <v>366</v>
      </c>
      <c r="E159" s="116" t="n">
        <v>338</v>
      </c>
      <c r="F159" s="109"/>
      <c r="G159" s="109"/>
      <c r="H159" s="133"/>
      <c r="I159" s="2"/>
      <c r="J159" s="2"/>
      <c r="K159" s="2"/>
      <c r="L159" s="61"/>
      <c r="M159" s="95" t="s">
        <v>18</v>
      </c>
      <c r="N159" s="96"/>
      <c r="O159" s="2"/>
      <c r="P159" s="31"/>
      <c r="Q159" s="24"/>
      <c r="R159" s="24"/>
      <c r="S159" s="32"/>
      <c r="U159" s="124"/>
      <c r="V159" s="54"/>
      <c r="W159" s="134"/>
      <c r="X159" s="127"/>
      <c r="Y159" s="54"/>
      <c r="Z159" s="54"/>
      <c r="AA159" s="128"/>
      <c r="AB159" s="2"/>
      <c r="AF159" s="2"/>
      <c r="AG159" s="2"/>
    </row>
    <row r="160" customFormat="false" ht="12.75" hidden="false" customHeight="false" outlineLevel="0" collapsed="false">
      <c r="A160" s="121" t="s">
        <v>217</v>
      </c>
      <c r="B160" s="121" t="s">
        <v>33</v>
      </c>
      <c r="C160" s="122" t="s">
        <v>206</v>
      </c>
      <c r="D160" s="35" t="n">
        <v>424</v>
      </c>
      <c r="E160" s="36" t="n">
        <v>422</v>
      </c>
      <c r="F160" s="123" t="n">
        <v>398</v>
      </c>
      <c r="G160" s="2"/>
      <c r="H160" s="2"/>
      <c r="I160" s="2"/>
      <c r="J160" s="2"/>
      <c r="K160" s="2"/>
      <c r="L160" s="42"/>
      <c r="M160" s="95" t="s">
        <v>18</v>
      </c>
      <c r="N160" s="96"/>
      <c r="P160" s="31"/>
      <c r="Q160" s="24"/>
      <c r="R160" s="24"/>
      <c r="S160" s="32"/>
      <c r="U160" s="124"/>
      <c r="AC160" s="17"/>
      <c r="AD160" s="17"/>
      <c r="AE160" s="17"/>
      <c r="AF160" s="2"/>
      <c r="AG160" s="2"/>
    </row>
    <row r="161" customFormat="false" ht="12.75" hidden="false" customHeight="false" outlineLevel="0" collapsed="false">
      <c r="A161" s="121" t="s">
        <v>218</v>
      </c>
      <c r="B161" s="121" t="s">
        <v>33</v>
      </c>
      <c r="C161" s="122" t="s">
        <v>206</v>
      </c>
      <c r="D161" s="35" t="n">
        <v>430</v>
      </c>
      <c r="E161" s="101" t="n">
        <v>397</v>
      </c>
      <c r="F161" s="55" t="n">
        <v>399</v>
      </c>
      <c r="G161" s="2"/>
      <c r="H161" s="2"/>
      <c r="I161" s="2"/>
      <c r="J161" s="2"/>
      <c r="K161" s="2"/>
      <c r="L161" s="61"/>
      <c r="M161" s="95" t="s">
        <v>18</v>
      </c>
      <c r="N161" s="96"/>
      <c r="P161" s="31"/>
      <c r="U161" s="124"/>
      <c r="W161" s="134"/>
    </row>
    <row r="162" customFormat="false" ht="12.75" hidden="false" customHeight="false" outlineLevel="0" collapsed="false">
      <c r="A162" s="114" t="s">
        <v>219</v>
      </c>
      <c r="B162" s="114" t="s">
        <v>220</v>
      </c>
      <c r="C162" s="115" t="s">
        <v>206</v>
      </c>
      <c r="D162" s="35" t="n">
        <v>426</v>
      </c>
      <c r="E162" s="36" t="n">
        <v>390</v>
      </c>
      <c r="F162" s="136" t="n">
        <v>308</v>
      </c>
      <c r="G162" s="137" t="n">
        <v>384</v>
      </c>
      <c r="H162" s="2"/>
      <c r="I162" s="2"/>
      <c r="J162" s="2"/>
      <c r="K162" s="2"/>
      <c r="L162" s="61"/>
      <c r="M162" s="95" t="s">
        <v>18</v>
      </c>
      <c r="N162" s="96"/>
      <c r="P162" s="24"/>
      <c r="U162" s="124"/>
    </row>
    <row r="163" customFormat="false" ht="12.75" hidden="false" customHeight="false" outlineLevel="0" collapsed="false">
      <c r="A163" s="138" t="s">
        <v>221</v>
      </c>
      <c r="B163" s="138" t="s">
        <v>53</v>
      </c>
      <c r="C163" s="139" t="s">
        <v>222</v>
      </c>
      <c r="D163" s="70" t="n">
        <v>422</v>
      </c>
      <c r="F163" s="42" t="s">
        <v>223</v>
      </c>
      <c r="G163" s="133"/>
      <c r="H163" s="2"/>
      <c r="I163" s="2"/>
      <c r="J163" s="2"/>
      <c r="K163" s="2"/>
      <c r="L163" s="61"/>
      <c r="M163" s="95" t="s">
        <v>18</v>
      </c>
      <c r="N163" s="96"/>
      <c r="P163" s="71"/>
      <c r="V163" s="54"/>
      <c r="W163" s="54"/>
      <c r="X163" s="127"/>
      <c r="Y163" s="54"/>
      <c r="Z163" s="54"/>
      <c r="AA163" s="128"/>
      <c r="AC163" s="17"/>
      <c r="AD163" s="17"/>
      <c r="AE163" s="17"/>
      <c r="AF163" s="2"/>
      <c r="AG163" s="2"/>
    </row>
    <row r="164" customFormat="false" ht="12.75" hidden="false" customHeight="false" outlineLevel="0" collapsed="false">
      <c r="A164" s="67" t="s">
        <v>224</v>
      </c>
      <c r="B164" s="67" t="s">
        <v>225</v>
      </c>
      <c r="C164" s="68" t="s">
        <v>216</v>
      </c>
      <c r="D164" s="70" t="n">
        <v>420</v>
      </c>
      <c r="F164" s="12"/>
      <c r="G164" s="133"/>
      <c r="H164" s="2"/>
      <c r="I164" s="2"/>
      <c r="J164" s="2"/>
      <c r="K164" s="2"/>
      <c r="L164" s="30"/>
      <c r="M164" s="42" t="s">
        <v>36</v>
      </c>
      <c r="N164" s="109"/>
      <c r="P164" s="71"/>
      <c r="Q164" s="72"/>
      <c r="R164" s="72"/>
      <c r="S164" s="73"/>
      <c r="V164" s="54"/>
      <c r="W164" s="54"/>
      <c r="X164" s="127"/>
      <c r="Y164" s="54"/>
      <c r="Z164" s="54"/>
      <c r="AA164" s="128"/>
      <c r="AC164" s="17"/>
      <c r="AD164" s="17"/>
      <c r="AE164" s="17"/>
      <c r="AF164" s="2"/>
      <c r="AG164" s="2"/>
    </row>
    <row r="165" customFormat="false" ht="12.75" hidden="false" customHeight="false" outlineLevel="0" collapsed="false">
      <c r="A165" s="114" t="s">
        <v>226</v>
      </c>
      <c r="B165" s="114" t="s">
        <v>196</v>
      </c>
      <c r="C165" s="115" t="s">
        <v>206</v>
      </c>
      <c r="D165" s="140" t="n">
        <v>311</v>
      </c>
      <c r="E165" s="120" t="n">
        <v>366</v>
      </c>
      <c r="F165" s="116" t="n">
        <v>390</v>
      </c>
      <c r="G165" s="2"/>
      <c r="H165" s="2"/>
      <c r="I165" s="2"/>
      <c r="J165" s="2"/>
      <c r="K165" s="2"/>
      <c r="L165" s="61"/>
      <c r="M165" s="95" t="s">
        <v>18</v>
      </c>
      <c r="N165" s="96"/>
      <c r="P165" s="31"/>
      <c r="U165" s="124"/>
      <c r="W165" s="54"/>
      <c r="X165" s="127"/>
      <c r="Y165" s="54"/>
      <c r="Z165" s="54"/>
      <c r="AA165" s="128"/>
      <c r="AC165" s="17"/>
      <c r="AD165" s="17"/>
      <c r="AE165" s="17"/>
      <c r="AF165" s="2"/>
      <c r="AG165" s="2"/>
    </row>
    <row r="166" customFormat="false" ht="12.75" hidden="false" customHeight="false" outlineLevel="0" collapsed="false">
      <c r="A166" s="125" t="s">
        <v>227</v>
      </c>
      <c r="B166" s="125" t="s">
        <v>196</v>
      </c>
      <c r="C166" s="126" t="s">
        <v>206</v>
      </c>
      <c r="D166" s="60" t="n">
        <v>350</v>
      </c>
      <c r="E166" s="51" t="n">
        <v>388</v>
      </c>
      <c r="F166" s="69" t="n">
        <v>393</v>
      </c>
      <c r="G166" s="36" t="n">
        <v>402</v>
      </c>
      <c r="H166" s="2"/>
      <c r="I166" s="2"/>
      <c r="J166" s="2"/>
      <c r="K166" s="2"/>
      <c r="L166" s="61"/>
      <c r="M166" s="30" t="s">
        <v>29</v>
      </c>
      <c r="N166" s="2"/>
      <c r="P166" s="31"/>
      <c r="U166" s="124"/>
      <c r="W166" s="134"/>
    </row>
    <row r="167" customFormat="false" ht="12.75" hidden="false" customHeight="false" outlineLevel="0" collapsed="false">
      <c r="A167" s="141" t="s">
        <v>228</v>
      </c>
      <c r="B167" s="141" t="s">
        <v>196</v>
      </c>
      <c r="C167" s="142" t="s">
        <v>206</v>
      </c>
      <c r="D167" s="70" t="n">
        <v>393</v>
      </c>
      <c r="F167" s="12"/>
      <c r="G167" s="12"/>
      <c r="H167" s="2"/>
      <c r="I167" s="2"/>
      <c r="J167" s="2"/>
      <c r="K167" s="2"/>
      <c r="L167" s="42"/>
      <c r="M167" s="42" t="s">
        <v>36</v>
      </c>
      <c r="N167" s="109"/>
      <c r="P167" s="31"/>
      <c r="U167" s="124"/>
    </row>
    <row r="168" customFormat="false" ht="12.75" hidden="false" customHeight="false" outlineLevel="0" collapsed="false">
      <c r="A168" s="112" t="s">
        <v>229</v>
      </c>
      <c r="B168" s="112" t="s">
        <v>196</v>
      </c>
      <c r="C168" s="113" t="s">
        <v>206</v>
      </c>
      <c r="D168" s="60" t="n">
        <v>322</v>
      </c>
      <c r="E168" s="60" t="n">
        <v>382</v>
      </c>
      <c r="F168" s="12"/>
      <c r="G168" s="2"/>
      <c r="H168" s="2"/>
      <c r="I168" s="2"/>
      <c r="J168" s="2"/>
      <c r="K168" s="2"/>
      <c r="L168" s="42"/>
      <c r="M168" s="61" t="s">
        <v>44</v>
      </c>
      <c r="N168" s="2"/>
      <c r="P168" s="31"/>
      <c r="U168" s="124"/>
      <c r="W168" s="134"/>
      <c r="X168" s="127"/>
      <c r="Y168" s="54"/>
      <c r="Z168" s="54"/>
      <c r="AA168" s="128"/>
      <c r="AC168" s="17"/>
      <c r="AD168" s="17"/>
      <c r="AE168" s="17"/>
      <c r="AF168" s="2"/>
      <c r="AG168" s="2"/>
    </row>
    <row r="169" customFormat="false" ht="12.75" hidden="false" customHeight="false" outlineLevel="0" collapsed="false">
      <c r="A169" s="112" t="s">
        <v>230</v>
      </c>
      <c r="B169" s="112" t="s">
        <v>196</v>
      </c>
      <c r="C169" s="113" t="s">
        <v>206</v>
      </c>
      <c r="D169" s="60" t="n">
        <v>371</v>
      </c>
      <c r="F169" s="109"/>
      <c r="G169" s="2"/>
      <c r="H169" s="2"/>
      <c r="I169" s="2"/>
      <c r="J169" s="2"/>
      <c r="K169" s="2"/>
      <c r="L169" s="61"/>
      <c r="M169" s="61" t="s">
        <v>44</v>
      </c>
      <c r="N169" s="2"/>
      <c r="P169" s="71"/>
      <c r="Q169" s="72"/>
      <c r="R169" s="72"/>
      <c r="S169" s="73"/>
      <c r="V169" s="54"/>
      <c r="W169" s="134"/>
      <c r="X169" s="127"/>
      <c r="Y169" s="54"/>
      <c r="Z169" s="54"/>
      <c r="AA169" s="128"/>
      <c r="AC169" s="17"/>
      <c r="AD169" s="17"/>
      <c r="AE169" s="17"/>
      <c r="AF169" s="2"/>
      <c r="AG169" s="2"/>
    </row>
    <row r="170" customFormat="false" ht="12.75" hidden="false" customHeight="false" outlineLevel="0" collapsed="false">
      <c r="A170" s="40" t="s">
        <v>231</v>
      </c>
      <c r="B170" s="40" t="s">
        <v>60</v>
      </c>
      <c r="C170" s="41" t="s">
        <v>204</v>
      </c>
      <c r="D170" s="48" t="n">
        <v>360</v>
      </c>
      <c r="E170" s="70" t="n">
        <v>408</v>
      </c>
      <c r="F170" s="109"/>
      <c r="G170" s="109"/>
      <c r="H170" s="2"/>
      <c r="I170" s="2"/>
      <c r="J170" s="2"/>
      <c r="K170" s="2"/>
      <c r="L170" s="61"/>
      <c r="M170" s="42" t="s">
        <v>36</v>
      </c>
      <c r="N170" s="109"/>
      <c r="P170" s="71"/>
      <c r="Q170" s="72"/>
      <c r="R170" s="72"/>
      <c r="S170" s="73"/>
      <c r="V170" s="54"/>
      <c r="W170" s="134"/>
      <c r="X170" s="127"/>
      <c r="Y170" s="54"/>
      <c r="Z170" s="54"/>
      <c r="AA170" s="128"/>
      <c r="AC170" s="17"/>
      <c r="AD170" s="17"/>
      <c r="AE170" s="17"/>
      <c r="AF170" s="2"/>
      <c r="AG170" s="2"/>
    </row>
    <row r="171" customFormat="false" ht="12.75" hidden="false" customHeight="false" outlineLevel="0" collapsed="false">
      <c r="A171" s="76" t="s">
        <v>232</v>
      </c>
      <c r="B171" s="76" t="s">
        <v>60</v>
      </c>
      <c r="C171" s="77" t="s">
        <v>222</v>
      </c>
      <c r="D171" s="48" t="n">
        <v>323</v>
      </c>
      <c r="F171" s="109"/>
      <c r="G171" s="109"/>
      <c r="H171" s="109"/>
      <c r="I171" s="2"/>
      <c r="J171" s="2"/>
      <c r="K171" s="2"/>
      <c r="L171" s="61"/>
      <c r="M171" s="61" t="s">
        <v>44</v>
      </c>
      <c r="N171" s="109"/>
      <c r="P171" s="71"/>
      <c r="Q171" s="72"/>
      <c r="R171" s="72"/>
      <c r="S171" s="73"/>
      <c r="V171" s="54"/>
      <c r="W171" s="134"/>
      <c r="X171" s="127"/>
      <c r="Y171" s="54"/>
      <c r="Z171" s="54"/>
      <c r="AA171" s="128"/>
      <c r="AC171" s="17"/>
      <c r="AD171" s="17"/>
      <c r="AE171" s="17"/>
      <c r="AF171" s="2"/>
      <c r="AG171" s="2"/>
    </row>
    <row r="172" customFormat="false" ht="12.75" hidden="false" customHeight="false" outlineLevel="0" collapsed="false">
      <c r="A172" s="76" t="s">
        <v>233</v>
      </c>
      <c r="B172" s="76" t="s">
        <v>60</v>
      </c>
      <c r="C172" s="77" t="s">
        <v>204</v>
      </c>
      <c r="D172" s="48" t="n">
        <v>311</v>
      </c>
      <c r="F172" s="109"/>
      <c r="G172" s="109"/>
      <c r="H172" s="133"/>
      <c r="I172" s="2"/>
      <c r="J172" s="2"/>
      <c r="K172" s="2"/>
      <c r="L172" s="30"/>
      <c r="M172" s="61" t="s">
        <v>44</v>
      </c>
      <c r="N172" s="109"/>
      <c r="P172" s="64"/>
      <c r="Q172" s="64"/>
      <c r="R172" s="64"/>
      <c r="S172" s="64"/>
      <c r="T172" s="65"/>
      <c r="V172" s="54"/>
      <c r="W172" s="134"/>
      <c r="X172" s="127"/>
      <c r="Y172" s="54"/>
      <c r="Z172" s="54"/>
      <c r="AA172" s="128"/>
      <c r="AC172" s="17"/>
      <c r="AD172" s="17"/>
      <c r="AE172" s="17"/>
      <c r="AF172" s="2"/>
      <c r="AG172" s="2"/>
    </row>
    <row r="173" customFormat="false" ht="12.75" hidden="false" customHeight="false" outlineLevel="0" collapsed="false">
      <c r="A173" s="121" t="s">
        <v>234</v>
      </c>
      <c r="B173" s="121" t="s">
        <v>35</v>
      </c>
      <c r="C173" s="122" t="s">
        <v>216</v>
      </c>
      <c r="D173" s="35" t="n">
        <v>427</v>
      </c>
      <c r="E173" s="101" t="n">
        <v>401</v>
      </c>
      <c r="F173" s="55" t="n">
        <v>363</v>
      </c>
      <c r="G173" s="2"/>
      <c r="H173" s="2"/>
      <c r="I173" s="2"/>
      <c r="J173" s="2"/>
      <c r="K173" s="2"/>
      <c r="L173" s="143"/>
      <c r="M173" s="95" t="s">
        <v>18</v>
      </c>
      <c r="N173" s="96"/>
      <c r="P173" s="72"/>
      <c r="Q173" s="64"/>
      <c r="R173" s="64"/>
      <c r="S173" s="64"/>
      <c r="T173" s="65"/>
      <c r="V173" s="54"/>
      <c r="W173" s="134"/>
      <c r="X173" s="127"/>
      <c r="Y173" s="54"/>
      <c r="Z173" s="54"/>
      <c r="AA173" s="128"/>
      <c r="AC173" s="17"/>
      <c r="AD173" s="17"/>
      <c r="AE173" s="17"/>
      <c r="AF173" s="2"/>
      <c r="AG173" s="2"/>
    </row>
    <row r="174" customFormat="false" ht="12.75" hidden="false" customHeight="false" outlineLevel="0" collapsed="false">
      <c r="A174" s="121" t="s">
        <v>235</v>
      </c>
      <c r="B174" s="121" t="s">
        <v>35</v>
      </c>
      <c r="C174" s="122" t="s">
        <v>204</v>
      </c>
      <c r="D174" s="35" t="n">
        <v>425</v>
      </c>
      <c r="E174" s="101" t="n">
        <v>411</v>
      </c>
      <c r="F174" s="55" t="n">
        <v>347</v>
      </c>
      <c r="G174" s="2"/>
      <c r="H174" s="2"/>
      <c r="I174" s="2"/>
      <c r="J174" s="2"/>
      <c r="K174" s="2"/>
      <c r="L174" s="61"/>
      <c r="M174" s="95" t="s">
        <v>18</v>
      </c>
      <c r="N174" s="96"/>
      <c r="P174" s="73"/>
      <c r="Q174" s="73"/>
      <c r="R174" s="73"/>
      <c r="S174" s="73"/>
      <c r="T174" s="73"/>
      <c r="V174" s="54"/>
      <c r="W174" s="134"/>
      <c r="X174" s="127"/>
      <c r="Y174" s="54"/>
      <c r="Z174" s="54"/>
      <c r="AA174" s="128"/>
      <c r="AC174" s="17"/>
      <c r="AD174" s="17"/>
      <c r="AE174" s="17"/>
      <c r="AF174" s="2"/>
      <c r="AG174" s="2"/>
    </row>
    <row r="175" customFormat="false" ht="12.75" hidden="false" customHeight="false" outlineLevel="0" collapsed="false">
      <c r="A175" s="121" t="s">
        <v>236</v>
      </c>
      <c r="B175" s="121" t="s">
        <v>35</v>
      </c>
      <c r="C175" s="122" t="s">
        <v>204</v>
      </c>
      <c r="D175" s="48" t="n">
        <v>356</v>
      </c>
      <c r="E175" s="51" t="n">
        <v>434</v>
      </c>
      <c r="F175" s="144" t="n">
        <v>428</v>
      </c>
      <c r="G175" s="116" t="n">
        <v>403</v>
      </c>
      <c r="H175" s="2"/>
      <c r="I175" s="2"/>
      <c r="J175" s="2"/>
      <c r="K175" s="2"/>
      <c r="L175" s="61"/>
      <c r="M175" s="95" t="s">
        <v>18</v>
      </c>
      <c r="N175" s="96"/>
      <c r="P175" s="71"/>
      <c r="Q175" s="72"/>
      <c r="R175" s="72"/>
      <c r="S175" s="73"/>
      <c r="V175" s="54"/>
      <c r="W175" s="134"/>
      <c r="X175" s="127"/>
      <c r="Y175" s="54"/>
      <c r="Z175" s="54"/>
      <c r="AA175" s="128"/>
      <c r="AC175" s="17"/>
      <c r="AD175" s="17"/>
      <c r="AE175" s="17"/>
      <c r="AF175" s="2"/>
      <c r="AG175" s="2"/>
    </row>
    <row r="176" customFormat="false" ht="12.75" hidden="false" customHeight="false" outlineLevel="0" collapsed="false">
      <c r="A176" s="76"/>
      <c r="B176" s="145"/>
      <c r="C176" s="109"/>
      <c r="D176" s="2"/>
      <c r="F176" s="109"/>
      <c r="G176" s="109"/>
      <c r="H176" s="133"/>
      <c r="I176" s="2"/>
      <c r="J176" s="2"/>
      <c r="K176" s="2"/>
      <c r="L176" s="61"/>
      <c r="M176" s="61"/>
      <c r="N176" s="109"/>
      <c r="P176" s="71"/>
      <c r="Q176" s="72"/>
      <c r="R176" s="72"/>
      <c r="S176" s="73"/>
      <c r="V176" s="54"/>
      <c r="W176" s="54"/>
      <c r="X176" s="127"/>
      <c r="Y176" s="54"/>
      <c r="Z176" s="54"/>
      <c r="AA176" s="128"/>
      <c r="AC176" s="17"/>
      <c r="AD176" s="17"/>
      <c r="AE176" s="17"/>
      <c r="AF176" s="2"/>
      <c r="AG176" s="2"/>
    </row>
    <row r="177" s="17" customFormat="true" ht="12.75" hidden="false" customHeight="false" outlineLevel="0" collapsed="false">
      <c r="F177" s="124"/>
      <c r="G177" s="124"/>
      <c r="H177" s="25"/>
      <c r="J177" s="124"/>
      <c r="K177" s="146"/>
      <c r="L177" s="147"/>
      <c r="M177" s="42"/>
      <c r="N177" s="12"/>
      <c r="O177" s="1"/>
      <c r="P177" s="12"/>
      <c r="Q177" s="12"/>
      <c r="R177" s="12"/>
      <c r="S177" s="2"/>
      <c r="T177" s="12"/>
      <c r="V177" s="2"/>
      <c r="W177" s="2"/>
      <c r="X177" s="2"/>
      <c r="Y177" s="117"/>
      <c r="AB177" s="2"/>
      <c r="AF177" s="12"/>
      <c r="AG177" s="2"/>
    </row>
    <row r="178" s="37" customFormat="true" ht="12.75" hidden="false" customHeight="false" outlineLevel="0" collapsed="false">
      <c r="G178" s="25"/>
      <c r="H178" s="25"/>
      <c r="J178" s="25"/>
      <c r="K178" s="25"/>
    </row>
    <row r="179" s="37" customFormat="true" ht="12.75" hidden="false" customHeight="false" outlineLevel="0" collapsed="false">
      <c r="E179" s="39"/>
    </row>
    <row r="180" s="37" customFormat="true" ht="12.75" hidden="false" customHeight="false" outlineLevel="0" collapsed="false"/>
    <row r="181" s="37" customFormat="true" ht="12.75" hidden="false" customHeight="false" outlineLevel="0" collapsed="false">
      <c r="G181" s="25"/>
      <c r="H181" s="25"/>
      <c r="J181" s="25"/>
      <c r="K181" s="25"/>
    </row>
    <row r="182" s="37" customFormat="true" ht="12.75" hidden="false" customHeight="false" outlineLevel="0" collapsed="false">
      <c r="G182" s="32"/>
      <c r="H182" s="32"/>
      <c r="J182" s="32"/>
      <c r="K182" s="32"/>
    </row>
    <row r="183" s="37" customFormat="true" ht="12.75" hidden="false" customHeight="false" outlineLevel="0" collapsed="false">
      <c r="G183" s="124"/>
      <c r="H183" s="25"/>
      <c r="J183" s="124"/>
      <c r="K183" s="146"/>
    </row>
    <row r="184" s="37" customFormat="true" ht="12.75" hidden="false" customHeight="false" outlineLevel="0" collapsed="false">
      <c r="G184" s="25"/>
      <c r="H184" s="24"/>
      <c r="J184" s="25"/>
      <c r="K184" s="110"/>
    </row>
    <row r="185" s="37" customFormat="true" ht="12.75" hidden="false" customHeight="false" outlineLevel="0" collapsed="false">
      <c r="G185" s="25"/>
      <c r="H185" s="25"/>
      <c r="J185" s="25"/>
      <c r="K185" s="25"/>
    </row>
    <row r="186" s="37" customFormat="true" ht="12.75" hidden="false" customHeight="false" outlineLevel="0" collapsed="false">
      <c r="G186" s="32"/>
      <c r="H186" s="32"/>
      <c r="J186" s="32"/>
      <c r="K186" s="32"/>
    </row>
    <row r="187" s="37" customFormat="true" ht="12.75" hidden="false" customHeight="false" outlineLevel="0" collapsed="false">
      <c r="G187" s="124"/>
      <c r="H187" s="25"/>
      <c r="J187" s="124"/>
      <c r="K187" s="146"/>
    </row>
    <row r="188" s="37" customFormat="true" ht="12.75" hidden="false" customHeight="false" outlineLevel="0" collapsed="false">
      <c r="G188" s="124"/>
      <c r="H188" s="25"/>
      <c r="J188" s="124"/>
      <c r="K188" s="146"/>
    </row>
    <row r="189" s="37" customFormat="true" ht="12.75" hidden="false" customHeight="false" outlineLevel="0" collapsed="false">
      <c r="G189" s="124"/>
      <c r="H189" s="25"/>
      <c r="J189" s="124"/>
      <c r="K189" s="146"/>
    </row>
    <row r="190" s="37" customFormat="true" ht="12.75" hidden="false" customHeight="false" outlineLevel="0" collapsed="false">
      <c r="G190" s="124"/>
      <c r="H190" s="25"/>
      <c r="J190" s="25"/>
      <c r="K190" s="146"/>
    </row>
    <row r="191" s="37" customFormat="true" ht="12.75" hidden="false" customHeight="false" outlineLevel="0" collapsed="false">
      <c r="G191" s="124"/>
      <c r="H191" s="25"/>
      <c r="J191" s="124"/>
      <c r="K191" s="146"/>
    </row>
    <row r="192" s="37" customFormat="true" ht="12.75" hidden="false" customHeight="false" outlineLevel="0" collapsed="false">
      <c r="G192" s="25"/>
      <c r="H192" s="24"/>
      <c r="J192" s="25"/>
      <c r="K192" s="110"/>
    </row>
    <row r="193" s="37" customFormat="true" ht="12.75" hidden="false" customHeight="false" outlineLevel="0" collapsed="false">
      <c r="G193" s="25"/>
      <c r="H193" s="25"/>
      <c r="J193" s="25"/>
      <c r="K193" s="25"/>
    </row>
    <row r="194" s="37" customFormat="true" ht="12.75" hidden="false" customHeight="false" outlineLevel="0" collapsed="false">
      <c r="G194" s="32"/>
      <c r="H194" s="32"/>
      <c r="J194" s="32"/>
      <c r="K194" s="32"/>
    </row>
    <row r="195" s="37" customFormat="true" ht="12.75" hidden="false" customHeight="false" outlineLevel="0" collapsed="false">
      <c r="G195" s="124"/>
      <c r="H195" s="25"/>
      <c r="J195" s="124"/>
      <c r="K195" s="146"/>
    </row>
    <row r="196" s="37" customFormat="true" ht="12.75" hidden="false" customHeight="false" outlineLevel="0" collapsed="false">
      <c r="G196" s="124"/>
      <c r="H196" s="25"/>
      <c r="J196" s="124"/>
      <c r="K196" s="146"/>
    </row>
    <row r="197" s="37" customFormat="true" ht="12.75" hidden="false" customHeight="false" outlineLevel="0" collapsed="false">
      <c r="G197" s="124"/>
      <c r="H197" s="25"/>
      <c r="J197" s="124"/>
      <c r="K197" s="146"/>
    </row>
    <row r="198" s="37" customFormat="true" ht="12.75" hidden="false" customHeight="false" outlineLevel="0" collapsed="false">
      <c r="G198" s="124"/>
      <c r="H198" s="25"/>
      <c r="J198" s="25"/>
      <c r="K198" s="146"/>
    </row>
    <row r="199" s="37" customFormat="true" ht="12.75" hidden="false" customHeight="false" outlineLevel="0" collapsed="false">
      <c r="G199" s="124"/>
      <c r="H199" s="25"/>
      <c r="J199" s="124"/>
      <c r="K199" s="146"/>
    </row>
    <row r="200" s="37" customFormat="true" ht="12.75" hidden="false" customHeight="false" outlineLevel="0" collapsed="false">
      <c r="G200" s="25"/>
      <c r="H200" s="25"/>
      <c r="J200" s="25"/>
      <c r="K200" s="25"/>
    </row>
    <row r="201" s="37" customFormat="true" ht="12.75" hidden="false" customHeight="false" outlineLevel="0" collapsed="false">
      <c r="G201" s="25"/>
      <c r="H201" s="24"/>
      <c r="J201" s="25"/>
      <c r="K201" s="110"/>
    </row>
    <row r="202" s="37" customFormat="true" ht="12.75" hidden="false" customHeight="false" outlineLevel="0" collapsed="false"/>
    <row r="203" s="37" customFormat="true" ht="12.75" hidden="false" customHeight="false" outlineLevel="0" collapsed="false"/>
    <row r="204" s="37" customFormat="true" ht="12.75" hidden="false" customHeight="false" outlineLevel="0" collapsed="false">
      <c r="G204" s="25"/>
      <c r="H204" s="25"/>
      <c r="J204" s="25"/>
      <c r="K204" s="25"/>
    </row>
    <row r="205" s="37" customFormat="true" ht="12.75" hidden="false" customHeight="false" outlineLevel="0" collapsed="false">
      <c r="G205" s="32"/>
      <c r="H205" s="32"/>
      <c r="J205" s="32"/>
      <c r="K205" s="32"/>
    </row>
    <row r="206" s="37" customFormat="true" ht="12.75" hidden="false" customHeight="false" outlineLevel="0" collapsed="false">
      <c r="G206" s="124"/>
      <c r="H206" s="25"/>
      <c r="J206" s="124"/>
      <c r="K206" s="146"/>
    </row>
    <row r="207" s="37" customFormat="true" ht="12.75" hidden="false" customHeight="false" outlineLevel="0" collapsed="false">
      <c r="G207" s="124"/>
      <c r="H207" s="25"/>
      <c r="J207" s="124"/>
      <c r="K207" s="146"/>
    </row>
    <row r="208" s="37" customFormat="true" ht="12.75" hidden="false" customHeight="false" outlineLevel="0" collapsed="false">
      <c r="G208" s="25"/>
      <c r="H208" s="24"/>
      <c r="J208" s="25"/>
      <c r="K208" s="110"/>
    </row>
    <row r="209" s="37" customFormat="true" ht="12.75" hidden="false" customHeight="false" outlineLevel="0" collapsed="false">
      <c r="G209" s="25"/>
      <c r="H209" s="25"/>
      <c r="J209" s="25"/>
      <c r="K209" s="25"/>
    </row>
    <row r="210" s="37" customFormat="true" ht="12.75" hidden="false" customHeight="false" outlineLevel="0" collapsed="false">
      <c r="G210" s="32"/>
      <c r="H210" s="32"/>
      <c r="J210" s="32"/>
      <c r="K210" s="32"/>
    </row>
    <row r="211" s="37" customFormat="true" ht="12.75" hidden="false" customHeight="false" outlineLevel="0" collapsed="false">
      <c r="G211" s="124"/>
      <c r="H211" s="25"/>
      <c r="J211" s="124"/>
      <c r="K211" s="146"/>
    </row>
    <row r="212" s="37" customFormat="true" ht="12.75" hidden="false" customHeight="false" outlineLevel="0" collapsed="false">
      <c r="G212" s="124"/>
      <c r="H212" s="25"/>
      <c r="J212" s="124"/>
      <c r="K212" s="146"/>
    </row>
    <row r="213" s="37" customFormat="true" ht="12.75" hidden="false" customHeight="false" outlineLevel="0" collapsed="false">
      <c r="G213" s="124"/>
      <c r="H213" s="25"/>
      <c r="J213" s="124"/>
      <c r="K213" s="146"/>
    </row>
    <row r="214" s="37" customFormat="true" ht="12.75" hidden="false" customHeight="false" outlineLevel="0" collapsed="false">
      <c r="G214" s="124"/>
      <c r="H214" s="25"/>
      <c r="J214" s="124"/>
      <c r="K214" s="146"/>
    </row>
    <row r="215" s="17" customFormat="true" ht="12.75" hidden="false" customHeight="false" outlineLevel="0" collapsed="false">
      <c r="G215" s="2"/>
      <c r="H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V215" s="2"/>
      <c r="W215" s="2"/>
      <c r="X215" s="2"/>
      <c r="Y215" s="148"/>
      <c r="AB215" s="2"/>
    </row>
    <row r="216" s="17" customFormat="true" ht="12.75" hidden="false" customHeight="false" outlineLevel="0" collapsed="false">
      <c r="G216" s="2"/>
      <c r="H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V216" s="2"/>
      <c r="W216" s="2"/>
      <c r="X216" s="2"/>
      <c r="Y216" s="148"/>
      <c r="AB216" s="2"/>
    </row>
    <row r="217" s="17" customFormat="true" ht="12.75" hidden="false" customHeight="false" outlineLevel="0" collapsed="false">
      <c r="G217" s="106"/>
      <c r="H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V217" s="2"/>
      <c r="W217" s="2"/>
      <c r="X217" s="2"/>
      <c r="Y217" s="148"/>
      <c r="AB217" s="2"/>
    </row>
    <row r="218" s="17" customFormat="true" ht="12.75" hidden="false" customHeight="false" outlineLevel="0" collapsed="false">
      <c r="G218" s="106"/>
      <c r="H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V218" s="2"/>
      <c r="W218" s="2"/>
      <c r="X218" s="2"/>
      <c r="Y218" s="148"/>
      <c r="AB218" s="2"/>
    </row>
    <row r="219" s="17" customFormat="true" ht="12.75" hidden="false" customHeight="false" outlineLevel="0" collapsed="false">
      <c r="G219" s="102"/>
      <c r="H219" s="2"/>
      <c r="J219" s="2"/>
      <c r="K219" s="2"/>
      <c r="L219" s="61"/>
      <c r="M219" s="2"/>
      <c r="N219" s="109"/>
      <c r="O219" s="109"/>
      <c r="P219" s="109"/>
      <c r="Q219" s="2"/>
      <c r="R219" s="2"/>
      <c r="S219" s="54"/>
      <c r="T219" s="2"/>
      <c r="V219" s="54"/>
      <c r="W219" s="54"/>
      <c r="X219" s="127"/>
      <c r="Y219" s="54"/>
      <c r="Z219" s="54"/>
      <c r="AA219" s="128"/>
      <c r="AB219" s="2"/>
      <c r="AF219" s="2"/>
      <c r="AG219" s="2"/>
    </row>
    <row r="220" s="17" customFormat="true" ht="12.75" hidden="false" customHeight="false" outlineLevel="0" collapsed="false">
      <c r="G220" s="106"/>
      <c r="H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V220" s="2"/>
      <c r="W220" s="2"/>
      <c r="X220" s="2"/>
      <c r="Y220" s="148"/>
      <c r="AB220" s="2"/>
    </row>
    <row r="221" s="17" customFormat="true" ht="12.75" hidden="false" customHeight="false" outlineLevel="0" collapsed="false">
      <c r="A221" s="103"/>
      <c r="B221" s="103"/>
      <c r="C221" s="103"/>
      <c r="D221" s="103"/>
      <c r="E221" s="2"/>
      <c r="G221" s="103"/>
      <c r="H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V221" s="2"/>
      <c r="W221" s="2"/>
      <c r="X221" s="2"/>
      <c r="Y221" s="148"/>
      <c r="AB221" s="2"/>
    </row>
    <row r="222" customFormat="false" ht="12.75" hidden="false" customHeight="false" outlineLevel="0" collapsed="false">
      <c r="D222" s="104"/>
      <c r="E222" s="1"/>
      <c r="G222" s="106"/>
    </row>
    <row r="223" s="17" customFormat="true" ht="12.75" hidden="false" customHeight="false" outlineLevel="0" collapsed="false">
      <c r="D223" s="104"/>
      <c r="E223" s="2"/>
      <c r="G223" s="106"/>
      <c r="J223" s="2"/>
      <c r="K223" s="2"/>
      <c r="L223" s="2"/>
      <c r="M223" s="22"/>
      <c r="N223" s="109"/>
      <c r="O223" s="109"/>
      <c r="P223" s="109"/>
      <c r="Q223" s="109"/>
      <c r="R223" s="109"/>
      <c r="S223" s="2"/>
      <c r="T223" s="109"/>
      <c r="V223" s="2"/>
      <c r="W223" s="2"/>
      <c r="X223" s="2"/>
      <c r="Y223" s="148"/>
      <c r="AB223" s="2"/>
      <c r="AF223" s="2"/>
      <c r="AG223" s="2"/>
    </row>
    <row r="224" s="17" customFormat="true" ht="12.75" hidden="false" customHeight="false" outlineLevel="0" collapsed="false">
      <c r="D224" s="104"/>
      <c r="E224" s="2"/>
      <c r="G224" s="106"/>
      <c r="J224" s="2"/>
      <c r="K224" s="2"/>
      <c r="L224" s="42"/>
      <c r="M224" s="22"/>
      <c r="N224" s="109"/>
      <c r="O224" s="109"/>
      <c r="P224" s="109"/>
      <c r="Q224" s="109"/>
      <c r="R224" s="109"/>
      <c r="S224" s="2"/>
      <c r="T224" s="109"/>
      <c r="V224" s="2"/>
      <c r="W224" s="2"/>
      <c r="X224" s="2"/>
      <c r="Y224" s="148"/>
      <c r="AB224" s="2"/>
      <c r="AF224" s="2"/>
      <c r="AG224" s="2"/>
    </row>
    <row r="225" s="17" customFormat="true" ht="12.75" hidden="false" customHeight="false" outlineLevel="0" collapsed="false">
      <c r="D225" s="104"/>
      <c r="E225" s="2"/>
      <c r="G225" s="106"/>
      <c r="J225" s="2"/>
      <c r="K225" s="2"/>
      <c r="L225" s="143"/>
      <c r="M225" s="22"/>
      <c r="N225" s="109"/>
      <c r="O225" s="109"/>
      <c r="P225" s="109"/>
      <c r="Q225" s="109"/>
      <c r="R225" s="109"/>
      <c r="S225" s="2"/>
      <c r="T225" s="109"/>
      <c r="V225" s="2"/>
      <c r="W225" s="2"/>
      <c r="X225" s="2"/>
      <c r="Y225" s="148"/>
      <c r="AB225" s="2"/>
      <c r="AF225" s="2"/>
      <c r="AG225" s="2"/>
    </row>
    <row r="226" s="17" customFormat="true" ht="12.75" hidden="false" customHeight="false" outlineLevel="0" collapsed="false">
      <c r="D226" s="106"/>
      <c r="E226" s="2"/>
      <c r="G226" s="102"/>
      <c r="J226" s="2"/>
      <c r="K226" s="2"/>
      <c r="L226" s="147"/>
      <c r="M226" s="109"/>
      <c r="N226" s="109"/>
      <c r="O226" s="109"/>
      <c r="P226" s="109"/>
      <c r="Q226" s="109"/>
      <c r="R226" s="109"/>
      <c r="S226" s="2"/>
      <c r="T226" s="109"/>
      <c r="V226" s="2"/>
      <c r="W226" s="2"/>
      <c r="X226" s="109"/>
      <c r="Y226" s="117"/>
      <c r="AB226" s="2"/>
      <c r="AC226" s="40"/>
      <c r="AD226" s="149"/>
      <c r="AE226" s="40"/>
      <c r="AF226" s="109"/>
      <c r="AG226" s="2"/>
    </row>
    <row r="227" s="17" customFormat="true" ht="12.75" hidden="false" customHeight="false" outlineLevel="0" collapsed="false">
      <c r="D227" s="103"/>
      <c r="E227" s="2"/>
      <c r="G227" s="106"/>
      <c r="J227" s="2"/>
      <c r="K227" s="2"/>
      <c r="L227" s="147"/>
      <c r="M227" s="2"/>
      <c r="N227" s="2"/>
      <c r="O227" s="2"/>
      <c r="P227" s="2"/>
      <c r="Q227" s="2"/>
      <c r="R227" s="2"/>
      <c r="S227" s="2"/>
      <c r="T227" s="2"/>
      <c r="V227" s="2"/>
      <c r="W227" s="2"/>
      <c r="X227" s="109"/>
      <c r="Y227" s="148"/>
      <c r="AB227" s="2"/>
      <c r="AC227" s="46"/>
      <c r="AE227" s="127"/>
      <c r="AF227" s="109"/>
      <c r="AG227" s="2"/>
    </row>
    <row r="228" s="17" customFormat="true" ht="12.75" hidden="false" customHeight="false" outlineLevel="0" collapsed="false">
      <c r="D228" s="104"/>
      <c r="E228" s="2"/>
      <c r="G228" s="103"/>
      <c r="J228" s="2"/>
      <c r="K228" s="2"/>
      <c r="L228" s="2"/>
      <c r="M228" s="22"/>
      <c r="N228" s="2"/>
      <c r="O228" s="2"/>
      <c r="P228" s="2"/>
      <c r="Q228" s="2"/>
      <c r="R228" s="2"/>
      <c r="S228" s="2"/>
      <c r="T228" s="2"/>
      <c r="V228" s="2"/>
      <c r="W228" s="2"/>
      <c r="X228" s="109"/>
      <c r="Y228" s="117"/>
      <c r="AB228" s="2"/>
      <c r="AF228" s="109"/>
      <c r="AG228" s="2"/>
    </row>
    <row r="229" s="17" customFormat="true" ht="12.75" hidden="false" customHeight="false" outlineLevel="0" collapsed="false">
      <c r="D229" s="104"/>
      <c r="E229" s="2"/>
      <c r="G229" s="106"/>
      <c r="J229" s="2"/>
      <c r="K229" s="2"/>
      <c r="L229" s="2"/>
      <c r="M229" s="22"/>
      <c r="N229" s="2"/>
      <c r="O229" s="2"/>
      <c r="P229" s="2"/>
      <c r="Q229" s="2"/>
      <c r="R229" s="2"/>
      <c r="S229" s="2"/>
      <c r="T229" s="2"/>
      <c r="V229" s="2"/>
      <c r="W229" s="2"/>
      <c r="X229" s="109"/>
      <c r="Y229" s="117"/>
      <c r="AB229" s="2"/>
      <c r="AF229" s="109"/>
      <c r="AG229" s="2"/>
    </row>
    <row r="230" s="17" customFormat="true" ht="12.75" hidden="false" customHeight="false" outlineLevel="0" collapsed="false">
      <c r="E230" s="104"/>
      <c r="F230" s="2"/>
      <c r="G230" s="106"/>
      <c r="J230" s="2"/>
      <c r="K230" s="2"/>
      <c r="L230" s="2"/>
      <c r="M230" s="22"/>
      <c r="N230" s="2"/>
      <c r="O230" s="2"/>
      <c r="P230" s="2"/>
      <c r="Q230" s="2"/>
      <c r="R230" s="2"/>
      <c r="S230" s="2"/>
      <c r="T230" s="2"/>
      <c r="V230" s="2"/>
      <c r="W230" s="2"/>
      <c r="X230" s="109"/>
      <c r="Y230" s="117"/>
      <c r="AB230" s="2"/>
      <c r="AF230" s="109"/>
      <c r="AG230" s="2"/>
    </row>
    <row r="231" s="17" customFormat="true" ht="12.75" hidden="false" customHeight="false" outlineLevel="0" collapsed="false">
      <c r="E231" s="104"/>
      <c r="F231" s="2"/>
      <c r="G231" s="106"/>
      <c r="J231" s="2"/>
      <c r="K231" s="2"/>
      <c r="L231" s="2"/>
      <c r="M231" s="22"/>
      <c r="N231" s="2"/>
      <c r="O231" s="2"/>
      <c r="P231" s="2"/>
      <c r="Q231" s="2"/>
      <c r="R231" s="2"/>
      <c r="S231" s="2"/>
      <c r="T231" s="2"/>
      <c r="V231" s="2"/>
      <c r="W231" s="2"/>
      <c r="X231" s="109"/>
      <c r="Y231" s="117"/>
      <c r="AB231" s="2"/>
      <c r="AF231" s="109"/>
      <c r="AG231" s="2"/>
    </row>
    <row r="232" s="17" customFormat="true" ht="12.75" hidden="false" customHeight="false" outlineLevel="0" collapsed="false">
      <c r="E232" s="104"/>
      <c r="F232" s="104"/>
      <c r="G232" s="106"/>
      <c r="I232" s="2"/>
      <c r="J232" s="2"/>
      <c r="K232" s="2"/>
      <c r="L232" s="143"/>
      <c r="M232" s="22"/>
      <c r="N232" s="2"/>
      <c r="O232" s="2"/>
      <c r="P232" s="2"/>
      <c r="Q232" s="2"/>
      <c r="R232" s="2"/>
      <c r="S232" s="2"/>
      <c r="T232" s="2"/>
      <c r="V232" s="2"/>
      <c r="W232" s="2"/>
      <c r="X232" s="109"/>
      <c r="Y232" s="117"/>
      <c r="AB232" s="2"/>
      <c r="AF232" s="109"/>
      <c r="AG232" s="2"/>
    </row>
    <row r="233" s="17" customFormat="true" ht="12.75" hidden="false" customHeight="false" outlineLevel="0" collapsed="false">
      <c r="E233" s="104"/>
      <c r="F233" s="104"/>
      <c r="G233" s="106"/>
      <c r="I233" s="2"/>
      <c r="J233" s="2"/>
      <c r="K233" s="2"/>
      <c r="L233" s="2"/>
      <c r="M233" s="22"/>
      <c r="N233" s="2"/>
      <c r="O233" s="2"/>
      <c r="P233" s="2"/>
      <c r="Q233" s="2"/>
      <c r="R233" s="2"/>
      <c r="S233" s="2"/>
      <c r="T233" s="2"/>
      <c r="V233" s="2"/>
      <c r="W233" s="2"/>
      <c r="X233" s="2"/>
      <c r="Y233" s="117"/>
      <c r="AB233" s="2"/>
      <c r="AF233" s="109"/>
      <c r="AG233" s="2"/>
    </row>
    <row r="234" s="17" customFormat="true" ht="12.75" hidden="false" customHeight="false" outlineLevel="0" collapsed="false">
      <c r="E234" s="104"/>
      <c r="F234" s="104"/>
      <c r="G234" s="106"/>
      <c r="I234" s="2"/>
      <c r="J234" s="2"/>
      <c r="K234" s="2"/>
      <c r="L234" s="2"/>
      <c r="M234" s="22"/>
      <c r="N234" s="2"/>
      <c r="O234" s="2"/>
      <c r="P234" s="2"/>
      <c r="Q234" s="2"/>
      <c r="R234" s="2"/>
      <c r="S234" s="2"/>
      <c r="T234" s="2"/>
      <c r="V234" s="2"/>
      <c r="W234" s="2"/>
      <c r="X234" s="2"/>
      <c r="Y234" s="117"/>
      <c r="AB234" s="2"/>
      <c r="AC234" s="149"/>
      <c r="AD234" s="149"/>
      <c r="AE234" s="149"/>
      <c r="AF234" s="12"/>
      <c r="AG234" s="2"/>
    </row>
    <row r="235" s="17" customFormat="true" ht="12.75" hidden="false" customHeight="false" outlineLevel="0" collapsed="false">
      <c r="F235" s="104"/>
      <c r="G235" s="106"/>
      <c r="I235" s="2"/>
      <c r="J235" s="2"/>
      <c r="K235" s="2"/>
      <c r="L235" s="2"/>
      <c r="M235" s="22"/>
      <c r="N235" s="2"/>
      <c r="O235" s="2"/>
      <c r="P235" s="2"/>
      <c r="Q235" s="2"/>
      <c r="R235" s="2"/>
      <c r="S235" s="2"/>
      <c r="T235" s="2"/>
      <c r="V235" s="2"/>
      <c r="W235" s="2"/>
      <c r="X235" s="2"/>
      <c r="Y235" s="117"/>
      <c r="AB235" s="2"/>
      <c r="AC235" s="149"/>
      <c r="AD235" s="149"/>
      <c r="AE235" s="149"/>
      <c r="AF235" s="12"/>
      <c r="AG235" s="2"/>
    </row>
    <row r="236" s="17" customFormat="true" ht="12.75" hidden="false" customHeight="false" outlineLevel="0" collapsed="false">
      <c r="E236" s="104"/>
      <c r="F236" s="104"/>
      <c r="G236" s="106"/>
      <c r="I236" s="2"/>
      <c r="J236" s="2"/>
      <c r="K236" s="2"/>
      <c r="L236" s="61"/>
      <c r="M236" s="22"/>
      <c r="N236" s="2"/>
      <c r="O236" s="2"/>
      <c r="P236" s="2"/>
      <c r="Q236" s="2"/>
      <c r="R236" s="2"/>
      <c r="S236" s="2"/>
      <c r="T236" s="2"/>
      <c r="V236" s="2"/>
      <c r="W236" s="2"/>
      <c r="X236" s="2"/>
      <c r="Y236" s="117"/>
      <c r="AB236" s="2"/>
      <c r="AC236" s="149"/>
      <c r="AD236" s="149"/>
      <c r="AE236" s="149"/>
      <c r="AF236" s="12"/>
      <c r="AG236" s="2"/>
    </row>
    <row r="237" s="17" customFormat="true" ht="12.75" hidden="false" customHeight="false" outlineLevel="0" collapsed="false">
      <c r="E237" s="104"/>
      <c r="F237" s="104"/>
      <c r="G237" s="106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V237" s="2"/>
      <c r="W237" s="2"/>
      <c r="X237" s="2"/>
      <c r="Y237" s="148"/>
      <c r="AB237" s="2"/>
      <c r="AC237" s="46"/>
      <c r="AE237" s="127"/>
      <c r="AF237" s="2"/>
      <c r="AG237" s="2"/>
    </row>
    <row r="238" s="17" customFormat="true" ht="12.75" hidden="false" customHeight="false" outlineLevel="0" collapsed="false">
      <c r="E238" s="104"/>
      <c r="F238" s="104"/>
      <c r="G238" s="106"/>
      <c r="I238" s="2"/>
      <c r="J238" s="2"/>
      <c r="K238" s="2"/>
      <c r="L238" s="61"/>
      <c r="M238" s="22"/>
      <c r="N238" s="109"/>
      <c r="O238" s="109"/>
      <c r="P238" s="109"/>
      <c r="Q238" s="109"/>
      <c r="R238" s="109"/>
      <c r="S238" s="2"/>
      <c r="T238" s="109"/>
      <c r="V238" s="2"/>
      <c r="W238" s="2"/>
      <c r="X238" s="109"/>
      <c r="Y238" s="117"/>
      <c r="AB238" s="2"/>
      <c r="AC238" s="149"/>
      <c r="AD238" s="149"/>
      <c r="AE238" s="149"/>
      <c r="AF238" s="12"/>
      <c r="AG238" s="2"/>
    </row>
    <row r="239" s="17" customFormat="true" ht="12.75" hidden="false" customHeight="false" outlineLevel="0" collapsed="false">
      <c r="E239" s="104"/>
      <c r="F239" s="104"/>
      <c r="G239" s="106"/>
      <c r="I239" s="2"/>
      <c r="J239" s="2"/>
      <c r="K239" s="2"/>
      <c r="L239" s="2"/>
      <c r="M239" s="22"/>
      <c r="N239" s="109"/>
      <c r="O239" s="109"/>
      <c r="P239" s="109"/>
      <c r="Q239" s="109"/>
      <c r="R239" s="109"/>
      <c r="S239" s="2"/>
      <c r="T239" s="109"/>
      <c r="V239" s="2"/>
      <c r="W239" s="2"/>
      <c r="X239" s="109"/>
      <c r="Y239" s="117"/>
      <c r="AB239" s="2"/>
      <c r="AC239" s="149"/>
      <c r="AD239" s="149"/>
      <c r="AE239" s="149"/>
      <c r="AF239" s="12"/>
      <c r="AG239" s="2"/>
    </row>
    <row r="240" s="17" customFormat="true" ht="23.25" hidden="false" customHeight="false" outlineLevel="0" collapsed="false">
      <c r="A240" s="106"/>
      <c r="B240" s="106"/>
      <c r="C240" s="106"/>
      <c r="D240" s="106"/>
      <c r="E240" s="106"/>
      <c r="F240" s="106"/>
      <c r="G240" s="10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V240" s="150"/>
      <c r="W240" s="2"/>
      <c r="X240" s="109"/>
      <c r="Y240" s="148"/>
      <c r="AB240" s="2"/>
      <c r="AF240" s="109"/>
      <c r="AG240" s="2"/>
    </row>
    <row r="241" s="17" customFormat="true" ht="12.75" hidden="false" customHeight="false" outlineLevel="0" collapsed="false">
      <c r="A241" s="106"/>
      <c r="B241" s="106"/>
      <c r="C241" s="106"/>
      <c r="D241" s="106"/>
      <c r="E241" s="106"/>
      <c r="F241" s="106"/>
      <c r="G241" s="106"/>
      <c r="I241" s="2"/>
      <c r="J241" s="2"/>
      <c r="K241" s="2"/>
      <c r="L241" s="143"/>
      <c r="M241" s="22"/>
      <c r="N241" s="2"/>
      <c r="O241" s="2"/>
      <c r="P241" s="2"/>
      <c r="Q241" s="2"/>
      <c r="R241" s="2"/>
      <c r="S241" s="2"/>
      <c r="T241" s="2"/>
      <c r="V241" s="2"/>
      <c r="W241" s="2"/>
      <c r="X241" s="109"/>
      <c r="Y241" s="148"/>
      <c r="AB241" s="2"/>
      <c r="AF241" s="109"/>
      <c r="AG241" s="2"/>
    </row>
    <row r="242" s="17" customFormat="true" ht="12.75" hidden="false" customHeight="false" outlineLevel="0" collapsed="false">
      <c r="A242" s="103"/>
      <c r="B242" s="103"/>
      <c r="C242" s="103"/>
      <c r="D242" s="103"/>
      <c r="E242" s="103"/>
      <c r="F242" s="103"/>
      <c r="G242" s="103"/>
      <c r="I242" s="2"/>
      <c r="J242" s="2"/>
      <c r="K242" s="2"/>
      <c r="L242" s="2"/>
      <c r="M242" s="133"/>
      <c r="N242" s="133"/>
      <c r="O242" s="133"/>
      <c r="P242" s="133"/>
      <c r="Q242" s="133"/>
      <c r="R242" s="133"/>
      <c r="S242" s="133"/>
      <c r="T242" s="133"/>
      <c r="V242" s="133"/>
      <c r="W242" s="133"/>
      <c r="X242" s="2"/>
      <c r="Y242" s="117"/>
      <c r="AB242" s="2"/>
      <c r="AC242" s="149"/>
      <c r="AD242" s="149"/>
      <c r="AE242" s="149"/>
      <c r="AF242" s="133"/>
      <c r="AG242" s="2"/>
    </row>
    <row r="243" s="17" customFormat="true" ht="12.75" hidden="false" customHeight="false" outlineLevel="0" collapsed="false">
      <c r="E243" s="104"/>
      <c r="F243" s="104"/>
      <c r="G243" s="106"/>
      <c r="I243" s="2"/>
      <c r="J243" s="2"/>
      <c r="K243" s="2"/>
      <c r="L243" s="2"/>
      <c r="M243" s="22"/>
      <c r="N243" s="2"/>
      <c r="O243" s="2"/>
      <c r="P243" s="2"/>
      <c r="Q243" s="2"/>
      <c r="R243" s="2"/>
      <c r="S243" s="2"/>
      <c r="T243" s="2"/>
      <c r="V243" s="2"/>
      <c r="W243" s="2"/>
      <c r="X243" s="109"/>
      <c r="Y243" s="148"/>
      <c r="AB243" s="2"/>
      <c r="AF243" s="109"/>
      <c r="AG243" s="2"/>
    </row>
    <row r="244" s="17" customFormat="true" ht="12.75" hidden="false" customHeight="false" outlineLevel="0" collapsed="false">
      <c r="E244" s="104"/>
      <c r="F244" s="104"/>
      <c r="G244" s="106"/>
      <c r="I244" s="2"/>
      <c r="J244" s="2"/>
      <c r="K244" s="2"/>
      <c r="L244" s="61"/>
      <c r="M244" s="22"/>
      <c r="N244" s="2"/>
      <c r="O244" s="2"/>
      <c r="P244" s="2"/>
      <c r="Q244" s="2"/>
      <c r="R244" s="2"/>
      <c r="S244" s="2"/>
      <c r="T244" s="2"/>
      <c r="V244" s="2"/>
      <c r="W244" s="2"/>
      <c r="X244" s="109"/>
      <c r="Y244" s="148"/>
      <c r="AB244" s="2"/>
      <c r="AF244" s="109"/>
      <c r="AG244" s="2"/>
    </row>
    <row r="245" s="17" customFormat="true" ht="12.75" hidden="false" customHeight="false" outlineLevel="0" collapsed="false">
      <c r="E245" s="104"/>
      <c r="F245" s="104"/>
      <c r="G245" s="106"/>
      <c r="I245" s="2"/>
      <c r="J245" s="2"/>
      <c r="K245" s="2"/>
      <c r="L245" s="61"/>
      <c r="M245" s="22"/>
      <c r="N245" s="2"/>
      <c r="O245" s="2"/>
      <c r="P245" s="2"/>
      <c r="Q245" s="2"/>
      <c r="R245" s="2"/>
      <c r="S245" s="2"/>
      <c r="T245" s="2"/>
      <c r="V245" s="2"/>
      <c r="W245" s="2"/>
      <c r="X245" s="109"/>
      <c r="Y245" s="148"/>
      <c r="AB245" s="2"/>
      <c r="AF245" s="109"/>
      <c r="AG245" s="2"/>
    </row>
    <row r="246" s="17" customFormat="true" ht="12.75" hidden="false" customHeight="false" outlineLevel="0" collapsed="false">
      <c r="E246" s="104"/>
      <c r="F246" s="104"/>
      <c r="G246" s="106"/>
      <c r="I246" s="2"/>
      <c r="J246" s="2"/>
      <c r="K246" s="2"/>
      <c r="L246" s="2"/>
      <c r="M246" s="22"/>
      <c r="N246" s="2"/>
      <c r="O246" s="2"/>
      <c r="P246" s="2"/>
      <c r="Q246" s="2"/>
      <c r="R246" s="2"/>
      <c r="S246" s="2"/>
      <c r="T246" s="2"/>
      <c r="V246" s="2"/>
      <c r="W246" s="2"/>
      <c r="X246" s="109"/>
      <c r="Y246" s="148"/>
      <c r="AB246" s="2"/>
      <c r="AC246" s="46"/>
      <c r="AE246" s="127"/>
      <c r="AF246" s="2"/>
      <c r="AG246" s="2"/>
    </row>
    <row r="247" s="17" customFormat="true" ht="12.75" hidden="false" customHeight="false" outlineLevel="0" collapsed="false">
      <c r="E247" s="104"/>
      <c r="F247" s="104"/>
      <c r="G247" s="106"/>
      <c r="I247" s="2"/>
      <c r="J247" s="2"/>
      <c r="K247" s="2"/>
      <c r="L247" s="2"/>
      <c r="M247" s="22"/>
      <c r="N247" s="2"/>
      <c r="O247" s="2"/>
      <c r="P247" s="2"/>
      <c r="Q247" s="2"/>
      <c r="R247" s="2"/>
      <c r="S247" s="2"/>
      <c r="T247" s="2"/>
      <c r="V247" s="2"/>
      <c r="W247" s="2"/>
      <c r="X247" s="109"/>
      <c r="Y247" s="148"/>
      <c r="AB247" s="2"/>
      <c r="AC247" s="46"/>
      <c r="AE247" s="127"/>
      <c r="AF247" s="2"/>
      <c r="AG247" s="2"/>
    </row>
    <row r="248" s="17" customFormat="true" ht="12.75" hidden="false" customHeight="false" outlineLevel="0" collapsed="false">
      <c r="E248" s="104"/>
      <c r="F248" s="104"/>
      <c r="G248" s="106"/>
      <c r="I248" s="2"/>
      <c r="J248" s="2"/>
      <c r="K248" s="2"/>
      <c r="L248" s="2"/>
      <c r="M248" s="22"/>
      <c r="N248" s="2"/>
      <c r="O248" s="2"/>
      <c r="P248" s="2"/>
      <c r="Q248" s="2"/>
      <c r="R248" s="2"/>
      <c r="S248" s="2"/>
      <c r="T248" s="2"/>
      <c r="V248" s="2"/>
      <c r="W248" s="2"/>
      <c r="X248" s="2"/>
      <c r="Y248" s="148"/>
      <c r="AB248" s="2"/>
      <c r="AC248" s="46"/>
      <c r="AE248" s="127"/>
      <c r="AF248" s="2"/>
      <c r="AG248" s="2"/>
    </row>
    <row r="249" s="17" customFormat="true" ht="12.75" hidden="false" customHeight="false" outlineLevel="0" collapsed="false">
      <c r="E249" s="104"/>
      <c r="F249" s="104"/>
      <c r="G249" s="106"/>
      <c r="I249" s="2"/>
      <c r="J249" s="2"/>
      <c r="K249" s="2"/>
      <c r="L249" s="2"/>
      <c r="M249" s="22"/>
      <c r="N249" s="12"/>
      <c r="O249" s="12"/>
      <c r="P249" s="12"/>
      <c r="Q249" s="12"/>
      <c r="R249" s="12"/>
      <c r="S249" s="2"/>
      <c r="T249" s="12"/>
      <c r="V249" s="2"/>
      <c r="W249" s="2"/>
      <c r="X249" s="109"/>
      <c r="Y249" s="117"/>
      <c r="AB249" s="2"/>
      <c r="AF249" s="133"/>
      <c r="AG249" s="2"/>
    </row>
    <row r="250" s="17" customFormat="true" ht="12.75" hidden="false" customHeight="false" outlineLevel="0" collapsed="false">
      <c r="E250" s="104"/>
      <c r="F250" s="104"/>
      <c r="G250" s="106"/>
      <c r="I250" s="2"/>
      <c r="J250" s="2"/>
      <c r="K250" s="2"/>
      <c r="L250" s="2"/>
      <c r="M250" s="22"/>
      <c r="N250" s="2"/>
      <c r="O250" s="2"/>
      <c r="P250" s="2"/>
      <c r="Q250" s="2"/>
      <c r="R250" s="2"/>
      <c r="S250" s="2"/>
      <c r="T250" s="2"/>
      <c r="V250" s="2"/>
      <c r="W250" s="2"/>
      <c r="X250" s="2"/>
      <c r="Y250" s="148"/>
      <c r="AB250" s="2"/>
      <c r="AC250" s="46"/>
      <c r="AE250" s="127"/>
      <c r="AF250" s="2"/>
      <c r="AG250" s="2"/>
    </row>
    <row r="251" s="17" customFormat="true" ht="12.75" hidden="false" customHeight="false" outlineLevel="0" collapsed="false">
      <c r="E251" s="104"/>
      <c r="F251" s="104"/>
      <c r="G251" s="106"/>
      <c r="I251" s="12"/>
      <c r="J251" s="12"/>
      <c r="K251" s="12"/>
      <c r="L251" s="2"/>
      <c r="M251" s="22"/>
      <c r="N251" s="12"/>
      <c r="O251" s="12"/>
      <c r="P251" s="12"/>
      <c r="Q251" s="12"/>
      <c r="R251" s="12"/>
      <c r="S251" s="2"/>
      <c r="T251" s="12"/>
      <c r="V251" s="2"/>
      <c r="W251" s="2"/>
      <c r="X251" s="133"/>
      <c r="Y251" s="117"/>
      <c r="AB251" s="2"/>
      <c r="AF251" s="133"/>
      <c r="AG251" s="2"/>
    </row>
    <row r="252" s="17" customFormat="true" ht="12.75" hidden="false" customHeight="false" outlineLevel="0" collapsed="false">
      <c r="E252" s="104"/>
      <c r="F252" s="104"/>
      <c r="G252" s="106"/>
      <c r="I252" s="151"/>
      <c r="J252" s="151"/>
      <c r="K252" s="151"/>
      <c r="L252" s="2"/>
      <c r="M252" s="2"/>
      <c r="N252" s="2"/>
      <c r="O252" s="2"/>
      <c r="P252" s="2"/>
      <c r="Q252" s="2"/>
      <c r="R252" s="2"/>
      <c r="S252" s="2"/>
      <c r="T252" s="2"/>
      <c r="V252" s="2"/>
      <c r="W252" s="2"/>
      <c r="X252" s="109"/>
      <c r="Y252" s="148"/>
      <c r="AB252" s="2"/>
      <c r="AC252" s="46"/>
      <c r="AE252" s="46"/>
      <c r="AF252" s="109"/>
      <c r="AG252" s="2"/>
    </row>
    <row r="253" s="17" customFormat="true" ht="12.75" hidden="false" customHeight="false" outlineLevel="0" collapsed="false">
      <c r="E253" s="104"/>
      <c r="F253" s="104"/>
      <c r="G253" s="106"/>
      <c r="I253" s="151"/>
      <c r="J253" s="151"/>
      <c r="K253" s="151"/>
      <c r="L253" s="2"/>
      <c r="M253" s="147"/>
      <c r="N253" s="2"/>
      <c r="O253" s="2"/>
      <c r="P253" s="2"/>
      <c r="Q253" s="2"/>
      <c r="R253" s="2"/>
      <c r="S253" s="2"/>
      <c r="T253" s="2"/>
      <c r="V253" s="2"/>
      <c r="W253" s="2"/>
      <c r="X253" s="109"/>
      <c r="Y253" s="148"/>
      <c r="AB253" s="2"/>
      <c r="AF253" s="109"/>
      <c r="AG253" s="2"/>
    </row>
    <row r="254" s="17" customFormat="true" ht="12.75" hidden="false" customHeight="false" outlineLevel="0" collapsed="false">
      <c r="E254" s="104"/>
      <c r="F254" s="104"/>
      <c r="G254" s="106"/>
      <c r="I254" s="151"/>
      <c r="J254" s="151"/>
      <c r="K254" s="151"/>
      <c r="L254" s="61"/>
      <c r="M254" s="147"/>
      <c r="N254" s="109"/>
      <c r="O254" s="109"/>
      <c r="P254" s="109"/>
      <c r="Q254" s="109"/>
      <c r="R254" s="109"/>
      <c r="S254" s="2"/>
      <c r="T254" s="109"/>
      <c r="V254" s="2"/>
      <c r="W254" s="2"/>
      <c r="X254" s="109"/>
      <c r="Y254" s="148"/>
      <c r="AB254" s="2"/>
      <c r="AF254" s="109"/>
      <c r="AG254" s="2"/>
    </row>
    <row r="255" s="17" customFormat="true" ht="12.75" hidden="false" customHeight="false" outlineLevel="0" collapsed="false">
      <c r="E255" s="104"/>
      <c r="F255" s="104"/>
      <c r="G255" s="106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V255" s="2"/>
      <c r="W255" s="2"/>
      <c r="X255" s="109"/>
      <c r="Y255" s="148"/>
      <c r="AB255" s="2"/>
      <c r="AC255" s="46"/>
      <c r="AE255" s="127"/>
      <c r="AF255" s="109"/>
      <c r="AG255" s="2"/>
    </row>
    <row r="256" s="17" customFormat="true" ht="12.75" hidden="false" customHeight="false" outlineLevel="0" collapsed="false">
      <c r="A256" s="33"/>
      <c r="B256" s="152"/>
      <c r="C256" s="152"/>
      <c r="D256" s="133"/>
      <c r="E256" s="30"/>
      <c r="F256" s="12"/>
      <c r="G256" s="133"/>
      <c r="H256" s="151"/>
      <c r="I256" s="151"/>
      <c r="J256" s="151"/>
      <c r="K256" s="151"/>
      <c r="L256" s="2"/>
      <c r="M256" s="147"/>
      <c r="N256" s="109"/>
      <c r="O256" s="109"/>
      <c r="P256" s="109"/>
      <c r="Q256" s="109"/>
      <c r="R256" s="109"/>
      <c r="S256" s="2"/>
      <c r="T256" s="109"/>
      <c r="V256" s="2"/>
      <c r="W256" s="2"/>
      <c r="X256" s="109"/>
      <c r="Y256" s="148"/>
      <c r="AB256" s="2"/>
      <c r="AF256" s="109"/>
      <c r="AG256" s="2"/>
    </row>
    <row r="257" s="17" customFormat="true" ht="12.75" hidden="false" customHeight="false" outlineLevel="0" collapsed="false">
      <c r="A257" s="40"/>
      <c r="B257" s="149"/>
      <c r="C257" s="149"/>
      <c r="D257" s="12"/>
      <c r="E257" s="42"/>
      <c r="F257" s="109"/>
      <c r="G257" s="109"/>
      <c r="H257" s="109"/>
      <c r="I257" s="2"/>
      <c r="J257" s="2"/>
      <c r="K257" s="2"/>
      <c r="L257" s="61"/>
      <c r="M257" s="2"/>
      <c r="N257" s="2"/>
      <c r="O257" s="2"/>
      <c r="P257" s="2"/>
      <c r="Q257" s="2"/>
      <c r="R257" s="2"/>
      <c r="S257" s="2"/>
      <c r="T257" s="2"/>
      <c r="V257" s="2"/>
      <c r="W257" s="2"/>
      <c r="X257" s="109"/>
      <c r="Y257" s="148"/>
      <c r="AB257" s="2"/>
      <c r="AC257" s="46"/>
      <c r="AE257" s="127"/>
      <c r="AF257" s="109"/>
      <c r="AG257" s="2"/>
    </row>
    <row r="258" s="17" customFormat="true" ht="12.75" hidden="false" customHeight="false" outlineLevel="0" collapsed="false">
      <c r="A258" s="76"/>
      <c r="B258" s="145"/>
      <c r="C258" s="145"/>
      <c r="D258" s="109"/>
      <c r="E258" s="61"/>
      <c r="F258" s="109"/>
      <c r="G258" s="2"/>
      <c r="H258" s="2"/>
      <c r="I258" s="2"/>
      <c r="J258" s="2"/>
      <c r="K258" s="2"/>
      <c r="L258" s="2"/>
      <c r="M258" s="22"/>
      <c r="N258" s="109"/>
      <c r="O258" s="109"/>
      <c r="P258" s="109"/>
      <c r="Q258" s="109"/>
      <c r="R258" s="109"/>
      <c r="S258" s="2"/>
      <c r="T258" s="109"/>
      <c r="V258" s="2"/>
      <c r="W258" s="2"/>
      <c r="X258" s="109"/>
      <c r="Y258" s="148"/>
      <c r="AB258" s="2"/>
      <c r="AF258" s="109"/>
      <c r="AG258" s="2"/>
    </row>
    <row r="259" s="17" customFormat="true" ht="12.75" hidden="false" customHeight="false" outlineLevel="0" collapsed="false">
      <c r="A259" s="145"/>
      <c r="B259" s="145"/>
      <c r="C259" s="145"/>
      <c r="D259" s="109"/>
      <c r="E259" s="61"/>
      <c r="F259" s="151"/>
      <c r="G259" s="151"/>
      <c r="H259" s="151"/>
      <c r="I259" s="151"/>
      <c r="J259" s="151"/>
      <c r="K259" s="151"/>
      <c r="L259" s="2"/>
      <c r="M259" s="22"/>
      <c r="N259" s="109"/>
      <c r="O259" s="109"/>
      <c r="P259" s="109"/>
      <c r="Q259" s="109"/>
      <c r="R259" s="109"/>
      <c r="S259" s="2"/>
      <c r="T259" s="109"/>
      <c r="V259" s="2"/>
      <c r="W259" s="2"/>
      <c r="X259" s="109"/>
      <c r="Y259" s="148"/>
      <c r="AB259" s="2"/>
      <c r="AF259" s="109"/>
      <c r="AG259" s="2"/>
    </row>
    <row r="260" s="17" customFormat="true" ht="12.75" hidden="false" customHeight="false" outlineLevel="0" collapsed="false">
      <c r="A260" s="40"/>
      <c r="B260" s="149"/>
      <c r="C260" s="149"/>
      <c r="D260" s="12"/>
      <c r="E260" s="42"/>
      <c r="F260" s="109"/>
      <c r="G260" s="2"/>
      <c r="H260" s="2"/>
      <c r="I260" s="2"/>
      <c r="J260" s="2"/>
      <c r="K260" s="2"/>
      <c r="L260" s="61"/>
      <c r="M260" s="22"/>
      <c r="N260" s="2"/>
      <c r="O260" s="2"/>
      <c r="P260" s="2"/>
      <c r="Q260" s="2"/>
      <c r="R260" s="2"/>
      <c r="S260" s="2"/>
      <c r="T260" s="2"/>
      <c r="V260" s="2"/>
      <c r="W260" s="2"/>
      <c r="X260" s="2"/>
      <c r="Y260" s="148"/>
      <c r="AB260" s="2"/>
    </row>
    <row r="261" s="17" customFormat="true" ht="12.75" hidden="false" customHeight="false" outlineLevel="0" collapsed="false">
      <c r="A261" s="127"/>
      <c r="D261" s="151"/>
      <c r="E261" s="147"/>
      <c r="F261" s="109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V261" s="2"/>
      <c r="W261" s="2"/>
      <c r="X261" s="109"/>
      <c r="Y261" s="148"/>
      <c r="AB261" s="2"/>
      <c r="AC261" s="46"/>
      <c r="AE261" s="127"/>
      <c r="AF261" s="12"/>
      <c r="AG261" s="2"/>
    </row>
    <row r="262" s="17" customFormat="true" ht="12.75" hidden="false" customHeight="false" outlineLevel="0" collapsed="false">
      <c r="A262" s="40"/>
      <c r="B262" s="149"/>
      <c r="C262" s="149"/>
      <c r="D262" s="12"/>
      <c r="E262" s="42"/>
      <c r="F262" s="109"/>
      <c r="G262" s="109"/>
      <c r="H262" s="1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V262" s="2"/>
      <c r="W262" s="2"/>
      <c r="X262" s="12"/>
      <c r="Y262" s="148"/>
      <c r="AB262" s="2"/>
      <c r="AC262" s="46"/>
      <c r="AE262" s="46"/>
      <c r="AF262" s="12"/>
      <c r="AG262" s="2"/>
    </row>
    <row r="263" s="17" customFormat="true" ht="12.75" hidden="false" customHeight="false" outlineLevel="0" collapsed="false">
      <c r="A263" s="127"/>
      <c r="D263" s="151"/>
      <c r="E263" s="147"/>
      <c r="F263" s="109"/>
      <c r="G263" s="2"/>
      <c r="H263" s="2"/>
      <c r="I263" s="2"/>
      <c r="J263" s="2"/>
      <c r="K263" s="2"/>
      <c r="L263" s="2"/>
      <c r="M263" s="12"/>
      <c r="N263" s="12"/>
      <c r="O263" s="12"/>
      <c r="P263" s="12"/>
      <c r="Q263" s="12"/>
      <c r="R263" s="12"/>
      <c r="S263" s="2"/>
      <c r="T263" s="12"/>
      <c r="V263" s="2"/>
      <c r="W263" s="2"/>
      <c r="X263" s="12"/>
      <c r="Y263" s="117"/>
      <c r="AB263" s="2"/>
      <c r="AF263" s="12"/>
      <c r="AG263" s="2"/>
    </row>
    <row r="264" s="17" customFormat="true" ht="12.75" hidden="false" customHeight="false" outlineLevel="0" collapsed="false">
      <c r="A264" s="127"/>
      <c r="D264" s="151"/>
      <c r="E264" s="147"/>
      <c r="F264" s="109"/>
      <c r="G264" s="2"/>
      <c r="H264" s="2"/>
      <c r="I264" s="2"/>
      <c r="J264" s="2"/>
      <c r="K264" s="2"/>
      <c r="L264" s="2"/>
      <c r="M264" s="109"/>
      <c r="N264" s="109"/>
      <c r="O264" s="109"/>
      <c r="P264" s="109"/>
      <c r="Q264" s="109"/>
      <c r="R264" s="109"/>
      <c r="S264" s="2"/>
      <c r="T264" s="109"/>
      <c r="V264" s="2"/>
      <c r="W264" s="2"/>
      <c r="X264" s="109"/>
      <c r="Y264" s="148"/>
      <c r="AB264" s="2"/>
      <c r="AC264" s="46"/>
      <c r="AE264" s="127"/>
      <c r="AF264" s="109"/>
      <c r="AG264" s="2"/>
    </row>
    <row r="265" s="17" customFormat="true" ht="12.75" hidden="false" customHeight="false" outlineLevel="0" collapsed="false">
      <c r="A265" s="153"/>
      <c r="B265" s="154"/>
      <c r="C265" s="154"/>
      <c r="D265" s="155"/>
      <c r="E265" s="30"/>
      <c r="F265" s="12"/>
      <c r="G265" s="133"/>
      <c r="H265" s="2"/>
      <c r="I265" s="2"/>
      <c r="J265" s="2"/>
      <c r="K265" s="2"/>
      <c r="L265" s="143"/>
      <c r="M265" s="22"/>
      <c r="N265" s="2"/>
      <c r="O265" s="2"/>
      <c r="P265" s="2"/>
      <c r="Q265" s="2"/>
      <c r="R265" s="2"/>
      <c r="S265" s="2"/>
      <c r="T265" s="2"/>
      <c r="V265" s="2"/>
      <c r="W265" s="2"/>
      <c r="X265" s="2"/>
      <c r="Y265" s="148"/>
      <c r="AB265" s="2"/>
    </row>
    <row r="266" s="17" customFormat="true" ht="12.75" hidden="false" customHeight="false" outlineLevel="0" collapsed="false">
      <c r="A266" s="33"/>
      <c r="B266" s="152"/>
      <c r="C266" s="152"/>
      <c r="D266" s="133"/>
      <c r="E266" s="30"/>
      <c r="F266" s="12"/>
      <c r="G266" s="12"/>
      <c r="H266" s="2"/>
      <c r="I266" s="2"/>
      <c r="J266" s="2"/>
      <c r="K266" s="2"/>
      <c r="L266" s="42"/>
      <c r="M266" s="22"/>
      <c r="N266" s="2"/>
      <c r="O266" s="2"/>
      <c r="P266" s="2"/>
      <c r="Q266" s="2"/>
      <c r="R266" s="2"/>
      <c r="S266" s="2"/>
      <c r="T266" s="2"/>
      <c r="V266" s="2"/>
      <c r="W266" s="2"/>
      <c r="X266" s="2"/>
      <c r="Y266" s="117"/>
      <c r="AB266" s="2"/>
      <c r="AF266" s="109"/>
      <c r="AG266" s="2"/>
    </row>
    <row r="267" s="17" customFormat="true" ht="12.75" hidden="false" customHeight="false" outlineLevel="0" collapsed="false">
      <c r="A267" s="33"/>
      <c r="B267" s="152"/>
      <c r="C267" s="152"/>
      <c r="D267" s="133"/>
      <c r="E267" s="30"/>
      <c r="F267" s="12"/>
      <c r="G267" s="12"/>
      <c r="H267" s="2"/>
      <c r="I267" s="2"/>
      <c r="J267" s="2"/>
      <c r="K267" s="2"/>
      <c r="L267" s="42"/>
      <c r="M267" s="22"/>
      <c r="N267" s="2"/>
      <c r="O267" s="2"/>
      <c r="P267" s="2"/>
      <c r="Q267" s="2"/>
      <c r="R267" s="2"/>
      <c r="S267" s="2"/>
      <c r="T267" s="2"/>
      <c r="V267" s="2"/>
      <c r="W267" s="2"/>
      <c r="X267" s="2"/>
      <c r="Y267" s="117"/>
      <c r="AB267" s="2"/>
      <c r="AF267" s="151"/>
      <c r="AG267" s="2"/>
    </row>
    <row r="268" s="17" customFormat="true" ht="12.75" hidden="false" customHeight="false" outlineLevel="0" collapsed="false">
      <c r="A268" s="127"/>
      <c r="D268" s="151"/>
      <c r="E268" s="147"/>
      <c r="F268" s="109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V268" s="2"/>
      <c r="W268" s="2"/>
      <c r="X268" s="109"/>
      <c r="Y268" s="148"/>
      <c r="AB268" s="2"/>
      <c r="AC268" s="46"/>
      <c r="AE268" s="127"/>
      <c r="AF268" s="109"/>
      <c r="AG268" s="2"/>
    </row>
    <row r="269" customFormat="false" ht="12.75" hidden="false" customHeight="false" outlineLevel="0" collapsed="false">
      <c r="A269" s="76"/>
      <c r="B269" s="15"/>
      <c r="C269" s="76"/>
      <c r="D269" s="5"/>
      <c r="E269" s="109"/>
      <c r="F269" s="109"/>
      <c r="G269" s="133"/>
      <c r="H269" s="133"/>
      <c r="I269" s="133"/>
      <c r="J269" s="133"/>
      <c r="K269" s="133"/>
      <c r="L269" s="133"/>
      <c r="M269" s="2"/>
      <c r="N269" s="2"/>
      <c r="O269" s="2"/>
      <c r="P269" s="2"/>
      <c r="Q269" s="2"/>
      <c r="R269" s="2"/>
      <c r="T269" s="2"/>
      <c r="X269" s="7"/>
      <c r="AC269" s="40"/>
      <c r="AD269" s="149"/>
      <c r="AE269" s="40"/>
      <c r="AF269" s="133"/>
      <c r="AG269" s="2"/>
    </row>
    <row r="270" customFormat="false" ht="12.75" hidden="false" customHeight="false" outlineLevel="0" collapsed="false">
      <c r="A270" s="76"/>
      <c r="B270" s="15"/>
      <c r="C270" s="76"/>
      <c r="D270" s="5"/>
      <c r="E270" s="109"/>
      <c r="F270" s="109"/>
      <c r="G270" s="133"/>
      <c r="H270" s="133"/>
      <c r="I270" s="133"/>
      <c r="J270" s="133"/>
      <c r="K270" s="133"/>
      <c r="L270" s="2"/>
      <c r="M270" s="2"/>
      <c r="N270" s="2"/>
      <c r="O270" s="2"/>
      <c r="P270" s="2"/>
      <c r="Q270" s="2"/>
      <c r="R270" s="2"/>
      <c r="T270" s="2"/>
      <c r="X270" s="7"/>
      <c r="AC270" s="46"/>
      <c r="AD270" s="17"/>
      <c r="AE270" s="127"/>
      <c r="AF270" s="133"/>
      <c r="AG270" s="2"/>
    </row>
    <row r="271" customFormat="false" ht="12.75" hidden="false" customHeight="false" outlineLevel="0" collapsed="false">
      <c r="A271" s="33"/>
      <c r="B271" s="21"/>
      <c r="C271" s="33"/>
      <c r="D271" s="7"/>
      <c r="E271" s="133"/>
      <c r="F271" s="133"/>
      <c r="G271" s="133"/>
      <c r="H271" s="133"/>
      <c r="I271" s="133"/>
      <c r="J271" s="133"/>
      <c r="K271" s="133"/>
      <c r="L271" s="2"/>
      <c r="M271" s="2"/>
      <c r="N271" s="2"/>
      <c r="O271" s="2"/>
      <c r="P271" s="2"/>
      <c r="Q271" s="2"/>
      <c r="R271" s="2"/>
      <c r="T271" s="2"/>
      <c r="X271" s="7"/>
      <c r="AC271" s="46"/>
      <c r="AD271" s="17"/>
      <c r="AE271" s="127"/>
      <c r="AF271" s="133"/>
      <c r="AG271" s="2"/>
    </row>
    <row r="272" customFormat="false" ht="12.75" hidden="false" customHeight="false" outlineLevel="0" collapsed="false">
      <c r="A272" s="33"/>
      <c r="B272" s="21"/>
      <c r="C272" s="33"/>
      <c r="D272" s="7"/>
      <c r="E272" s="133"/>
      <c r="F272" s="133"/>
      <c r="G272" s="109"/>
      <c r="H272" s="109"/>
      <c r="I272" s="109"/>
      <c r="J272" s="109"/>
      <c r="K272" s="109"/>
      <c r="L272" s="12"/>
      <c r="M272" s="2"/>
      <c r="N272" s="2"/>
      <c r="O272" s="2"/>
      <c r="P272" s="2"/>
      <c r="Q272" s="2"/>
      <c r="R272" s="2"/>
      <c r="T272" s="2"/>
      <c r="X272" s="6"/>
      <c r="Y272" s="111"/>
      <c r="AC272" s="46"/>
      <c r="AD272" s="17"/>
      <c r="AE272" s="46"/>
      <c r="AF272" s="48"/>
      <c r="AG272" s="2"/>
    </row>
    <row r="273" customFormat="false" ht="12.75" hidden="false" customHeight="false" outlineLevel="0" collapsed="false">
      <c r="A273" s="33"/>
      <c r="B273" s="21"/>
      <c r="C273" s="33"/>
      <c r="D273" s="7"/>
      <c r="E273" s="133"/>
      <c r="F273" s="133"/>
      <c r="G273" s="12"/>
      <c r="H273" s="12"/>
      <c r="I273" s="12"/>
      <c r="J273" s="12"/>
      <c r="K273" s="12"/>
      <c r="L273" s="2"/>
      <c r="M273" s="2"/>
      <c r="N273" s="2"/>
      <c r="O273" s="2"/>
      <c r="P273" s="2"/>
      <c r="Q273" s="2"/>
      <c r="R273" s="2"/>
      <c r="T273" s="2"/>
      <c r="Y273" s="111"/>
      <c r="AC273" s="46"/>
      <c r="AD273" s="17"/>
      <c r="AE273" s="46"/>
      <c r="AF273" s="48"/>
      <c r="AG273" s="2"/>
    </row>
    <row r="274" customFormat="false" ht="12.75" hidden="false" customHeight="false" outlineLevel="0" collapsed="false">
      <c r="A274" s="40"/>
      <c r="B274" s="18"/>
      <c r="C274" s="40"/>
      <c r="D274" s="6"/>
      <c r="E274" s="12"/>
      <c r="F274" s="12"/>
      <c r="G274" s="109"/>
      <c r="H274" s="109"/>
      <c r="I274" s="109"/>
      <c r="J274" s="109"/>
      <c r="K274" s="109"/>
      <c r="L274" s="12"/>
      <c r="M274" s="2"/>
      <c r="N274" s="2"/>
      <c r="O274" s="2"/>
      <c r="P274" s="2"/>
      <c r="Q274" s="2"/>
      <c r="R274" s="2"/>
      <c r="T274" s="2"/>
      <c r="X274" s="6"/>
      <c r="Y274" s="111"/>
      <c r="AC274" s="46"/>
      <c r="AD274" s="17"/>
      <c r="AE274" s="46"/>
      <c r="AF274" s="48"/>
      <c r="AG274" s="2"/>
    </row>
    <row r="275" customFormat="false" ht="12.75" hidden="false" customHeight="false" outlineLevel="0" collapsed="false">
      <c r="A275" s="76"/>
      <c r="B275" s="15"/>
      <c r="C275" s="76"/>
      <c r="D275" s="129"/>
      <c r="E275" s="129"/>
      <c r="F275" s="129"/>
      <c r="G275" s="12"/>
      <c r="H275" s="12"/>
      <c r="I275" s="12"/>
      <c r="J275" s="12"/>
      <c r="K275" s="12"/>
      <c r="L275" s="2"/>
      <c r="M275" s="2"/>
      <c r="N275" s="2"/>
      <c r="O275" s="2"/>
      <c r="P275" s="2"/>
      <c r="Q275" s="2"/>
      <c r="R275" s="2"/>
      <c r="T275" s="2"/>
      <c r="X275" s="6"/>
      <c r="AC275" s="40"/>
      <c r="AD275" s="149"/>
      <c r="AE275" s="40"/>
      <c r="AF275" s="156"/>
      <c r="AG275" s="2"/>
    </row>
    <row r="276" customFormat="false" ht="12.75" hidden="false" customHeight="false" outlineLevel="0" collapsed="false">
      <c r="A276" s="157"/>
      <c r="B276" s="157"/>
      <c r="C276" s="157"/>
      <c r="D276" s="13"/>
      <c r="E276" s="155"/>
      <c r="F276" s="155"/>
      <c r="G276" s="109"/>
      <c r="H276" s="109"/>
      <c r="I276" s="109"/>
      <c r="J276" s="109"/>
      <c r="K276" s="109"/>
      <c r="L276" s="12"/>
      <c r="M276" s="2"/>
      <c r="N276" s="2"/>
      <c r="O276" s="2"/>
      <c r="P276" s="2"/>
      <c r="Q276" s="2"/>
      <c r="R276" s="2"/>
      <c r="T276" s="2"/>
      <c r="Y276" s="111"/>
      <c r="AC276" s="46"/>
      <c r="AD276" s="17"/>
      <c r="AE276" s="46"/>
      <c r="AF276" s="158"/>
      <c r="AG276" s="2"/>
    </row>
    <row r="277" customFormat="false" ht="12.75" hidden="false" customHeight="false" outlineLevel="0" collapsed="false">
      <c r="A277" s="21"/>
      <c r="B277" s="21"/>
      <c r="C277" s="21"/>
      <c r="D277" s="7"/>
      <c r="E277" s="133"/>
      <c r="F277" s="133"/>
      <c r="G277" s="109"/>
      <c r="H277" s="109"/>
      <c r="I277" s="109"/>
      <c r="J277" s="109"/>
      <c r="K277" s="109"/>
      <c r="L277" s="12"/>
      <c r="M277" s="2"/>
      <c r="N277" s="2"/>
      <c r="O277" s="2"/>
      <c r="P277" s="2"/>
      <c r="Q277" s="2"/>
      <c r="R277" s="2"/>
      <c r="T277" s="2"/>
      <c r="Y277" s="111"/>
      <c r="AC277" s="40"/>
      <c r="AD277" s="149"/>
      <c r="AE277" s="40"/>
      <c r="AF277" s="159"/>
      <c r="AG277" s="2"/>
    </row>
    <row r="278" customFormat="false" ht="12.75" hidden="false" customHeight="false" outlineLevel="0" collapsed="false">
      <c r="A278" s="18"/>
      <c r="B278" s="18"/>
      <c r="C278" s="18"/>
      <c r="D278" s="6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T278" s="12"/>
      <c r="X278" s="6"/>
      <c r="AC278" s="17"/>
      <c r="AD278" s="17"/>
      <c r="AE278" s="17"/>
      <c r="AF278" s="133"/>
      <c r="AG278" s="2"/>
    </row>
    <row r="279" customFormat="false" ht="12.75" hidden="false" customHeight="false" outlineLevel="0" collapsed="false">
      <c r="A279" s="21"/>
      <c r="B279" s="21"/>
      <c r="C279" s="21"/>
      <c r="D279" s="7"/>
      <c r="E279" s="133"/>
      <c r="F279" s="133"/>
      <c r="G279" s="109"/>
      <c r="H279" s="109"/>
      <c r="I279" s="109"/>
      <c r="J279" s="109"/>
      <c r="K279" s="109"/>
      <c r="L279" s="12"/>
      <c r="M279" s="12"/>
      <c r="N279" s="12"/>
      <c r="O279" s="12"/>
      <c r="P279" s="12"/>
      <c r="Q279" s="12"/>
      <c r="R279" s="12"/>
      <c r="T279" s="12"/>
      <c r="X279" s="6"/>
      <c r="Y279" s="111"/>
      <c r="AC279" s="46"/>
      <c r="AD279" s="17"/>
      <c r="AE279" s="46"/>
      <c r="AF279" s="109"/>
      <c r="AG279" s="2"/>
    </row>
    <row r="280" customFormat="false" ht="12.75" hidden="false" customHeight="false" outlineLevel="0" collapsed="false">
      <c r="A280" s="40"/>
      <c r="B280" s="18"/>
      <c r="C280" s="40"/>
      <c r="D280" s="6"/>
      <c r="E280" s="12"/>
      <c r="F280" s="1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T280" s="2"/>
      <c r="Y280" s="111"/>
      <c r="AC280" s="46"/>
      <c r="AD280" s="17"/>
      <c r="AE280" s="127"/>
      <c r="AF280" s="2"/>
      <c r="AG280" s="2"/>
    </row>
    <row r="281" customFormat="false" ht="12.75" hidden="false" customHeight="false" outlineLevel="0" collapsed="false">
      <c r="A281" s="21"/>
      <c r="B281" s="21"/>
      <c r="C281" s="21"/>
      <c r="D281" s="7"/>
      <c r="E281" s="133"/>
      <c r="F281" s="133"/>
      <c r="G281" s="109"/>
      <c r="H281" s="109"/>
      <c r="I281" s="109"/>
      <c r="J281" s="109"/>
      <c r="K281" s="109"/>
      <c r="L281" s="2"/>
      <c r="M281" s="2"/>
      <c r="N281" s="2"/>
      <c r="O281" s="2"/>
      <c r="P281" s="2"/>
      <c r="Q281" s="2"/>
      <c r="R281" s="2"/>
      <c r="T281" s="2"/>
      <c r="X281" s="5"/>
      <c r="AC281" s="46"/>
      <c r="AD281" s="17"/>
      <c r="AE281" s="46"/>
      <c r="AF281" s="109"/>
      <c r="AG281" s="2"/>
    </row>
    <row r="282" customFormat="false" ht="12.75" hidden="false" customHeight="false" outlineLevel="0" collapsed="false">
      <c r="A282" s="21"/>
      <c r="B282" s="21"/>
      <c r="C282" s="21"/>
      <c r="D282" s="7"/>
      <c r="E282" s="133"/>
      <c r="F282" s="133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T282" s="2"/>
    </row>
    <row r="283" customFormat="false" ht="12.75" hidden="false" customHeight="false" outlineLevel="0" collapsed="false">
      <c r="A283" s="153"/>
      <c r="B283" s="157"/>
      <c r="C283" s="153"/>
      <c r="D283" s="13"/>
      <c r="E283" s="155"/>
      <c r="F283" s="155"/>
      <c r="G283" s="109"/>
      <c r="H283" s="109"/>
      <c r="I283" s="109"/>
      <c r="J283" s="109"/>
      <c r="K283" s="109"/>
      <c r="L283" s="2"/>
      <c r="M283" s="2"/>
      <c r="N283" s="2"/>
      <c r="O283" s="2"/>
      <c r="P283" s="2"/>
      <c r="Q283" s="2"/>
      <c r="R283" s="2"/>
      <c r="T283" s="2"/>
      <c r="X283" s="5"/>
      <c r="AC283" s="46"/>
      <c r="AD283" s="17"/>
      <c r="AE283" s="46"/>
      <c r="AF283" s="109"/>
      <c r="AG283" s="2"/>
    </row>
    <row r="284" customFormat="false" ht="12.75" hidden="false" customHeight="false" outlineLevel="0" collapsed="false">
      <c r="A284" s="40"/>
      <c r="B284" s="18"/>
      <c r="C284" s="40"/>
      <c r="D284" s="6"/>
      <c r="E284" s="12"/>
      <c r="F284" s="12"/>
      <c r="G284" s="109"/>
      <c r="H284" s="109"/>
      <c r="I284" s="109"/>
      <c r="J284" s="109"/>
      <c r="K284" s="109"/>
      <c r="L284" s="12"/>
      <c r="M284" s="133"/>
      <c r="N284" s="133"/>
      <c r="O284" s="133"/>
      <c r="P284" s="133"/>
      <c r="Q284" s="133"/>
      <c r="R284" s="133"/>
      <c r="T284" s="133"/>
      <c r="Y284" s="111"/>
      <c r="AC284" s="46"/>
      <c r="AD284" s="17"/>
      <c r="AE284" s="46"/>
      <c r="AF284" s="109"/>
      <c r="AG284" s="2"/>
    </row>
    <row r="285" customFormat="false" ht="12.75" hidden="false" customHeight="false" outlineLevel="0" collapsed="false">
      <c r="A285" s="76"/>
      <c r="B285" s="15"/>
      <c r="C285" s="76"/>
      <c r="D285" s="5"/>
      <c r="E285" s="109"/>
      <c r="F285" s="109"/>
      <c r="G285" s="48"/>
      <c r="H285" s="48"/>
      <c r="I285" s="48"/>
      <c r="J285" s="48"/>
      <c r="K285" s="48"/>
      <c r="L285" s="158"/>
      <c r="M285" s="54"/>
      <c r="N285" s="54"/>
      <c r="O285" s="54"/>
      <c r="P285" s="54"/>
      <c r="Q285" s="54"/>
      <c r="R285" s="54"/>
      <c r="S285" s="54"/>
      <c r="T285" s="160"/>
      <c r="V285" s="54"/>
      <c r="W285" s="54"/>
      <c r="X285" s="5"/>
      <c r="AC285" s="17"/>
      <c r="AD285" s="17"/>
      <c r="AE285" s="17"/>
      <c r="AF285" s="12"/>
      <c r="AG285" s="2"/>
    </row>
    <row r="286" customFormat="false" ht="12.75" hidden="false" customHeight="false" outlineLevel="0" collapsed="false">
      <c r="A286" s="76"/>
      <c r="B286" s="15"/>
      <c r="C286" s="76"/>
      <c r="D286" s="5"/>
      <c r="E286" s="109"/>
      <c r="F286" s="109"/>
      <c r="G286" s="48"/>
      <c r="H286" s="48"/>
      <c r="I286" s="48"/>
      <c r="J286" s="48"/>
      <c r="K286" s="48"/>
      <c r="L286" s="158"/>
      <c r="M286" s="54"/>
      <c r="N286" s="54"/>
      <c r="O286" s="54"/>
      <c r="P286" s="54"/>
      <c r="Q286" s="54"/>
      <c r="R286" s="54"/>
      <c r="S286" s="54"/>
      <c r="T286" s="160"/>
      <c r="V286" s="54"/>
      <c r="W286" s="54"/>
      <c r="X286" s="5"/>
      <c r="AC286" s="17"/>
      <c r="AD286" s="17"/>
      <c r="AE286" s="17"/>
      <c r="AF286" s="12"/>
      <c r="AG286" s="2"/>
    </row>
    <row r="287" customFormat="false" ht="12.75" hidden="false" customHeight="false" outlineLevel="0" collapsed="false">
      <c r="A287" s="76"/>
      <c r="B287" s="15"/>
      <c r="C287" s="76"/>
      <c r="D287" s="5"/>
      <c r="E287" s="109"/>
      <c r="F287" s="109"/>
      <c r="G287" s="48"/>
      <c r="H287" s="48"/>
      <c r="I287" s="48"/>
      <c r="J287" s="48"/>
      <c r="K287" s="48"/>
      <c r="L287" s="158"/>
      <c r="M287" s="161"/>
      <c r="N287" s="161"/>
      <c r="O287" s="161"/>
      <c r="P287" s="161"/>
      <c r="Q287" s="161"/>
      <c r="R287" s="161"/>
      <c r="S287" s="54"/>
      <c r="T287" s="161"/>
      <c r="V287" s="54"/>
      <c r="W287" s="54"/>
      <c r="X287" s="5"/>
      <c r="Y287" s="111"/>
      <c r="AC287" s="46"/>
      <c r="AD287" s="17"/>
      <c r="AE287" s="127"/>
      <c r="AF287" s="12"/>
      <c r="AG287" s="2"/>
    </row>
    <row r="288" customFormat="false" ht="12.75" hidden="false" customHeight="false" outlineLevel="0" collapsed="false">
      <c r="A288" s="153"/>
      <c r="B288" s="157"/>
      <c r="C288" s="153"/>
      <c r="D288" s="13"/>
      <c r="E288" s="155"/>
      <c r="F288" s="155"/>
      <c r="G288" s="48"/>
      <c r="H288" s="48"/>
      <c r="I288" s="48"/>
      <c r="J288" s="48"/>
      <c r="K288" s="48"/>
      <c r="L288" s="158"/>
      <c r="M288" s="54"/>
      <c r="N288" s="54"/>
      <c r="O288" s="54"/>
      <c r="P288" s="54"/>
      <c r="Q288" s="54"/>
      <c r="R288" s="54"/>
      <c r="S288" s="54"/>
      <c r="T288" s="160"/>
      <c r="V288" s="54"/>
      <c r="W288" s="54"/>
      <c r="X288" s="5"/>
      <c r="AC288" s="17"/>
      <c r="AD288" s="17"/>
      <c r="AE288" s="17"/>
      <c r="AF288" s="12"/>
      <c r="AG288" s="2"/>
    </row>
    <row r="289" customFormat="false" ht="12.75" hidden="false" customHeight="false" outlineLevel="0" collapsed="false">
      <c r="A289" s="21"/>
      <c r="B289" s="21"/>
      <c r="C289" s="21"/>
      <c r="D289" s="7"/>
      <c r="E289" s="133"/>
      <c r="F289" s="133"/>
      <c r="G289" s="48"/>
      <c r="H289" s="48"/>
      <c r="I289" s="48"/>
      <c r="J289" s="48"/>
      <c r="K289" s="48"/>
      <c r="L289" s="158"/>
      <c r="M289" s="162"/>
      <c r="N289" s="162"/>
      <c r="O289" s="162"/>
      <c r="P289" s="162"/>
      <c r="Q289" s="162"/>
      <c r="R289" s="162"/>
      <c r="S289" s="54"/>
      <c r="T289" s="162"/>
      <c r="V289" s="54"/>
      <c r="W289" s="54"/>
      <c r="X289" s="5"/>
      <c r="AC289" s="17"/>
      <c r="AD289" s="17"/>
      <c r="AE289" s="17"/>
      <c r="AF289" s="12"/>
      <c r="AG289" s="2"/>
    </row>
    <row r="290" customFormat="false" ht="12.75" hidden="false" customHeight="false" outlineLevel="0" collapsed="false">
      <c r="A290" s="76"/>
      <c r="B290" s="15"/>
      <c r="C290" s="76"/>
      <c r="D290" s="5"/>
      <c r="E290" s="109"/>
      <c r="F290" s="109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T290" s="2"/>
    </row>
    <row r="291" customFormat="false" ht="12.75" hidden="false" customHeight="false" outlineLevel="0" collapsed="false">
      <c r="A291" s="76"/>
      <c r="B291" s="15"/>
      <c r="C291" s="76"/>
      <c r="D291" s="5"/>
      <c r="E291" s="109"/>
      <c r="F291" s="109"/>
      <c r="G291" s="109"/>
      <c r="H291" s="109"/>
      <c r="I291" s="109"/>
      <c r="J291" s="109"/>
      <c r="K291" s="109"/>
      <c r="L291" s="12"/>
      <c r="M291" s="133"/>
      <c r="N291" s="133"/>
      <c r="O291" s="133"/>
      <c r="P291" s="133"/>
      <c r="Q291" s="133"/>
      <c r="R291" s="133"/>
      <c r="T291" s="133"/>
      <c r="Y291" s="111"/>
      <c r="AC291" s="46"/>
      <c r="AD291" s="17"/>
      <c r="AE291" s="46"/>
      <c r="AF291" s="109"/>
      <c r="AG291" s="2"/>
    </row>
    <row r="292" customFormat="false" ht="12.75" hidden="false" customHeight="false" outlineLevel="0" collapsed="false">
      <c r="A292" s="76"/>
      <c r="B292" s="15"/>
      <c r="C292" s="76"/>
      <c r="D292" s="5"/>
      <c r="E292" s="109"/>
      <c r="F292" s="109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T292" s="2"/>
    </row>
    <row r="293" customFormat="false" ht="12.75" hidden="false" customHeight="false" outlineLevel="0" collapsed="false">
      <c r="A293" s="46"/>
      <c r="C293" s="46"/>
      <c r="G293" s="109"/>
      <c r="H293" s="109"/>
      <c r="I293" s="109"/>
      <c r="J293" s="109"/>
      <c r="K293" s="109"/>
      <c r="L293" s="2"/>
      <c r="M293" s="2"/>
      <c r="N293" s="2"/>
      <c r="O293" s="2"/>
      <c r="P293" s="2"/>
      <c r="Q293" s="2"/>
      <c r="R293" s="2"/>
      <c r="T293" s="2"/>
      <c r="X293" s="5"/>
      <c r="AC293" s="46"/>
      <c r="AD293" s="17"/>
      <c r="AE293" s="46"/>
      <c r="AF293" s="109"/>
      <c r="AG293" s="2"/>
    </row>
    <row r="294" customFormat="false" ht="12.75" hidden="false" customHeight="false" outlineLevel="0" collapsed="false">
      <c r="A294" s="46"/>
      <c r="C294" s="46"/>
      <c r="G294" s="109"/>
      <c r="H294" s="109"/>
      <c r="I294" s="109"/>
      <c r="J294" s="109"/>
      <c r="K294" s="109"/>
      <c r="L294" s="2"/>
      <c r="M294" s="2"/>
      <c r="N294" s="2"/>
      <c r="O294" s="2"/>
      <c r="P294" s="2"/>
      <c r="Q294" s="2"/>
      <c r="R294" s="2"/>
      <c r="T294" s="2"/>
      <c r="X294" s="5"/>
      <c r="AC294" s="46"/>
      <c r="AD294" s="17"/>
      <c r="AE294" s="46"/>
      <c r="AF294" s="109"/>
      <c r="AG294" s="2"/>
    </row>
    <row r="295" customFormat="false" ht="12.75" hidden="false" customHeight="false" outlineLevel="0" collapsed="false">
      <c r="A295" s="76"/>
      <c r="B295" s="15"/>
      <c r="C295" s="76"/>
      <c r="D295" s="5"/>
      <c r="E295" s="109"/>
      <c r="F295" s="109"/>
      <c r="G295" s="109"/>
      <c r="H295" s="109"/>
      <c r="I295" s="109"/>
      <c r="J295" s="109"/>
      <c r="K295" s="109"/>
      <c r="L295" s="2"/>
      <c r="M295" s="2"/>
      <c r="N295" s="2"/>
      <c r="O295" s="2"/>
      <c r="P295" s="2"/>
      <c r="Q295" s="2"/>
      <c r="R295" s="2"/>
      <c r="T295" s="2"/>
      <c r="X295" s="5"/>
      <c r="AC295" s="46"/>
      <c r="AD295" s="17"/>
      <c r="AE295" s="46"/>
      <c r="AF295" s="109"/>
      <c r="AG295" s="2"/>
    </row>
    <row r="296" customFormat="false" ht="12.75" hidden="false" customHeight="false" outlineLevel="0" collapsed="false"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T296" s="2"/>
      <c r="AC296" s="46"/>
      <c r="AD296" s="17"/>
      <c r="AE296" s="46"/>
      <c r="AF296" s="2"/>
      <c r="AG296" s="2"/>
    </row>
    <row r="297" customFormat="false" ht="12.75" hidden="false" customHeight="false" outlineLevel="0" collapsed="false"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T297" s="2"/>
      <c r="X297" s="5"/>
      <c r="AC297" s="46"/>
      <c r="AD297" s="17"/>
      <c r="AE297" s="46"/>
      <c r="AF297" s="2"/>
      <c r="AG297" s="2"/>
    </row>
    <row r="301" customFormat="false" ht="12.75" hidden="false" customHeight="false" outlineLevel="0" collapsed="false">
      <c r="G301" s="109"/>
      <c r="H301" s="109"/>
      <c r="I301" s="109"/>
      <c r="J301" s="109"/>
      <c r="K301" s="109"/>
      <c r="L301" s="12"/>
      <c r="M301" s="12"/>
      <c r="N301" s="12"/>
      <c r="O301" s="12"/>
      <c r="P301" s="12"/>
      <c r="Q301" s="12"/>
      <c r="R301" s="12"/>
      <c r="T301" s="12"/>
      <c r="X301" s="6"/>
      <c r="Y301" s="111"/>
      <c r="AC301" s="17"/>
      <c r="AD301" s="17"/>
      <c r="AE301" s="17"/>
      <c r="AF301" s="12"/>
      <c r="AG301" s="2"/>
    </row>
    <row r="302" customFormat="false" ht="12.75" hidden="false" customHeight="false" outlineLevel="0" collapsed="false">
      <c r="A302" s="18"/>
      <c r="B302" s="18"/>
      <c r="C302" s="18"/>
      <c r="D302" s="6"/>
      <c r="E302" s="12"/>
      <c r="F302" s="12"/>
      <c r="G302" s="109"/>
      <c r="H302" s="109"/>
      <c r="I302" s="109"/>
      <c r="J302" s="109"/>
      <c r="K302" s="109"/>
      <c r="L302" s="12"/>
      <c r="M302" s="2"/>
      <c r="N302" s="2"/>
      <c r="O302" s="2"/>
      <c r="P302" s="2"/>
      <c r="Q302" s="2"/>
      <c r="R302" s="2"/>
      <c r="T302" s="2"/>
      <c r="Y302" s="111"/>
      <c r="AC302" s="17"/>
      <c r="AD302" s="17"/>
      <c r="AE302" s="17"/>
      <c r="AF302" s="109"/>
      <c r="AG302" s="2"/>
    </row>
    <row r="303" customFormat="false" ht="12.75" hidden="false" customHeight="false" outlineLevel="0" collapsed="false">
      <c r="G303" s="109"/>
      <c r="H303" s="109"/>
      <c r="I303" s="109"/>
      <c r="J303" s="109"/>
      <c r="K303" s="109"/>
      <c r="L303" s="2"/>
      <c r="M303" s="2"/>
      <c r="N303" s="2"/>
      <c r="O303" s="2"/>
      <c r="P303" s="2"/>
      <c r="Q303" s="2"/>
      <c r="R303" s="2"/>
      <c r="T303" s="2"/>
      <c r="X303" s="5"/>
      <c r="AC303" s="46"/>
      <c r="AD303" s="17"/>
      <c r="AE303" s="127"/>
      <c r="AF303" s="109"/>
      <c r="AG303" s="2"/>
    </row>
    <row r="308" customFormat="false" ht="12.75" hidden="false" customHeight="false" outlineLevel="0" collapsed="false">
      <c r="G308" s="109"/>
      <c r="H308" s="109"/>
      <c r="I308" s="109"/>
      <c r="J308" s="109"/>
      <c r="K308" s="109"/>
      <c r="L308" s="109"/>
      <c r="M308" s="2"/>
      <c r="N308" s="2"/>
      <c r="O308" s="2"/>
      <c r="P308" s="2"/>
      <c r="Q308" s="2"/>
      <c r="R308" s="2"/>
      <c r="T308" s="2"/>
      <c r="X308" s="5"/>
      <c r="AC308" s="46"/>
      <c r="AD308" s="17"/>
      <c r="AE308" s="127"/>
      <c r="AF308" s="109"/>
      <c r="AG308" s="2"/>
    </row>
    <row r="309" customFormat="false" ht="12.75" hidden="false" customHeight="false" outlineLevel="0" collapsed="false">
      <c r="G309" s="2"/>
      <c r="H309" s="2"/>
      <c r="I309" s="2"/>
      <c r="J309" s="2"/>
      <c r="K309" s="2"/>
      <c r="L309" s="109"/>
      <c r="M309" s="109"/>
      <c r="N309" s="109"/>
      <c r="O309" s="109"/>
      <c r="P309" s="109"/>
      <c r="Q309" s="109"/>
      <c r="R309" s="109"/>
      <c r="T309" s="109"/>
      <c r="X309" s="5"/>
      <c r="Y309" s="111"/>
      <c r="AC309" s="149"/>
      <c r="AD309" s="149"/>
      <c r="AE309" s="149"/>
      <c r="AF309" s="109"/>
      <c r="AG309" s="2"/>
    </row>
    <row r="310" customFormat="false" ht="12.75" hidden="false" customHeight="false" outlineLevel="0" collapsed="false">
      <c r="G310" s="109"/>
      <c r="H310" s="109"/>
      <c r="I310" s="109"/>
      <c r="J310" s="109"/>
      <c r="K310" s="109"/>
      <c r="L310" s="12"/>
      <c r="M310" s="12"/>
      <c r="N310" s="12"/>
      <c r="O310" s="12"/>
      <c r="P310" s="12"/>
      <c r="Q310" s="12"/>
      <c r="R310" s="12"/>
      <c r="T310" s="12"/>
      <c r="X310" s="6"/>
      <c r="Y310" s="111"/>
      <c r="AC310" s="17"/>
      <c r="AD310" s="17"/>
      <c r="AE310" s="17"/>
      <c r="AF310" s="12"/>
      <c r="AG310" s="2"/>
    </row>
    <row r="311" customFormat="false" ht="12.75" hidden="false" customHeight="false" outlineLevel="0" collapsed="false">
      <c r="G311" s="109"/>
      <c r="H311" s="109"/>
      <c r="I311" s="109"/>
      <c r="J311" s="109"/>
      <c r="K311" s="109"/>
      <c r="L311" s="12"/>
      <c r="M311" s="2"/>
      <c r="N311" s="2"/>
      <c r="O311" s="2"/>
      <c r="P311" s="2"/>
      <c r="Q311" s="2"/>
      <c r="R311" s="2"/>
      <c r="T311" s="2"/>
      <c r="X311" s="5"/>
      <c r="Y311" s="111"/>
      <c r="AC311" s="46"/>
      <c r="AD311" s="17"/>
      <c r="AE311" s="17"/>
      <c r="AF311" s="109"/>
      <c r="AG311" s="2"/>
    </row>
    <row r="312" customFormat="false" ht="12.75" hidden="false" customHeight="false" outlineLevel="0" collapsed="false">
      <c r="G312" s="133"/>
      <c r="H312" s="133"/>
      <c r="I312" s="133"/>
      <c r="J312" s="133"/>
      <c r="K312" s="133"/>
      <c r="L312" s="2"/>
      <c r="M312" s="2"/>
      <c r="N312" s="2"/>
      <c r="O312" s="2"/>
      <c r="P312" s="2"/>
      <c r="Q312" s="2"/>
      <c r="R312" s="2"/>
      <c r="T312" s="2"/>
      <c r="X312" s="7"/>
      <c r="AC312" s="17"/>
      <c r="AD312" s="17"/>
      <c r="AE312" s="17"/>
      <c r="AF312" s="133"/>
      <c r="AG312" s="2"/>
    </row>
    <row r="313" customFormat="false" ht="12.75" hidden="false" customHeight="false" outlineLevel="0" collapsed="false">
      <c r="G313" s="109"/>
      <c r="H313" s="109"/>
      <c r="I313" s="109"/>
      <c r="J313" s="109"/>
      <c r="K313" s="109"/>
      <c r="L313" s="2"/>
      <c r="M313" s="2"/>
      <c r="N313" s="2"/>
      <c r="O313" s="2"/>
      <c r="P313" s="2"/>
      <c r="Q313" s="2"/>
      <c r="R313" s="2"/>
      <c r="T313" s="2"/>
      <c r="X313" s="5"/>
      <c r="AC313" s="17"/>
      <c r="AD313" s="17"/>
      <c r="AE313" s="17"/>
      <c r="AF313" s="109"/>
      <c r="AG313" s="2"/>
    </row>
    <row r="314" customFormat="false" ht="12.75" hidden="false" customHeight="false" outlineLevel="0" collapsed="false">
      <c r="G314" s="109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T314" s="109"/>
      <c r="X314" s="5"/>
      <c r="AC314" s="17"/>
      <c r="AD314" s="17"/>
      <c r="AE314" s="17"/>
      <c r="AF314" s="109"/>
      <c r="AG314" s="2"/>
    </row>
    <row r="315" customFormat="false" ht="12.75" hidden="false" customHeight="false" outlineLevel="0" collapsed="false">
      <c r="G315" s="12"/>
      <c r="H315" s="12"/>
      <c r="I315" s="12"/>
      <c r="J315" s="12"/>
      <c r="K315" s="12"/>
      <c r="L315" s="2"/>
      <c r="M315" s="2"/>
      <c r="N315" s="2"/>
      <c r="O315" s="2"/>
      <c r="P315" s="2"/>
      <c r="Q315" s="2"/>
      <c r="R315" s="2"/>
      <c r="T315" s="2"/>
      <c r="X315" s="6"/>
      <c r="AC315" s="17"/>
      <c r="AD315" s="17"/>
      <c r="AE315" s="17"/>
      <c r="AF315" s="12"/>
      <c r="AG315" s="2"/>
    </row>
    <row r="318" customFormat="false" ht="12.75" hidden="false" customHeight="false" outlineLevel="0" collapsed="false"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T318" s="2"/>
      <c r="Y318" s="111"/>
      <c r="AC318" s="46"/>
      <c r="AD318" s="17"/>
      <c r="AE318" s="127"/>
      <c r="AF318" s="2"/>
      <c r="AG318" s="2"/>
    </row>
    <row r="320" customFormat="false" ht="12.75" hidden="false" customHeight="false" outlineLevel="0" collapsed="false">
      <c r="G320" s="109"/>
      <c r="H320" s="109"/>
      <c r="I320" s="109"/>
      <c r="J320" s="109"/>
      <c r="K320" s="109"/>
      <c r="L320" s="12"/>
      <c r="M320" s="133"/>
      <c r="N320" s="133"/>
      <c r="O320" s="133"/>
      <c r="P320" s="133"/>
      <c r="Q320" s="133"/>
      <c r="R320" s="133"/>
      <c r="S320" s="133"/>
      <c r="T320" s="133"/>
      <c r="V320" s="133"/>
      <c r="W320" s="133"/>
      <c r="X320" s="6"/>
      <c r="Y320" s="163"/>
      <c r="AC320" s="40"/>
      <c r="AD320" s="149"/>
      <c r="AE320" s="40"/>
      <c r="AF320" s="12"/>
      <c r="AG320" s="2"/>
    </row>
    <row r="321" customFormat="false" ht="12.75" hidden="false" customHeight="false" outlineLevel="0" collapsed="false">
      <c r="G321" s="2"/>
      <c r="H321" s="2"/>
      <c r="I321" s="2"/>
      <c r="J321" s="2"/>
      <c r="K321" s="2"/>
      <c r="L321" s="109"/>
      <c r="M321" s="12"/>
      <c r="N321" s="12"/>
      <c r="O321" s="12"/>
      <c r="P321" s="12"/>
      <c r="Q321" s="12"/>
      <c r="R321" s="12"/>
      <c r="T321" s="12"/>
      <c r="X321" s="6"/>
      <c r="Y321" s="111"/>
      <c r="AC321" s="149"/>
      <c r="AD321" s="149"/>
      <c r="AE321" s="149"/>
      <c r="AF321" s="12"/>
      <c r="AG321" s="2"/>
    </row>
    <row r="322" customFormat="false" ht="12.75" hidden="false" customHeight="false" outlineLevel="0" collapsed="false"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T322" s="2"/>
      <c r="AC322" s="46"/>
      <c r="AD322" s="17"/>
      <c r="AE322" s="46"/>
      <c r="AF322" s="2"/>
      <c r="AG322" s="2"/>
    </row>
    <row r="324" customFormat="false" ht="12.75" hidden="false" customHeight="false" outlineLevel="0" collapsed="false">
      <c r="A324" s="46"/>
      <c r="C324" s="127"/>
    </row>
  </sheetData>
  <printOptions headings="false" gridLines="false" gridLinesSet="true" horizontalCentered="false" verticalCentered="false"/>
  <pageMargins left="0.379861111111111" right="0.35" top="0.5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11.42"/>
    <col collapsed="false" customWidth="true" hidden="false" outlineLevel="0" max="14" min="2" style="1" width="11.42"/>
  </cols>
  <sheetData>
    <row r="3" customFormat="false" ht="12.75" hidden="false" customHeight="false" outlineLevel="0" collapsed="false">
      <c r="A3" s="20" t="s">
        <v>589</v>
      </c>
      <c r="B3" s="1" t="s">
        <v>590</v>
      </c>
      <c r="C3" s="1" t="s">
        <v>591</v>
      </c>
      <c r="D3" s="1" t="s">
        <v>592</v>
      </c>
      <c r="E3" s="1" t="s">
        <v>593</v>
      </c>
      <c r="F3" s="1" t="s">
        <v>594</v>
      </c>
      <c r="G3" s="1" t="s">
        <v>595</v>
      </c>
      <c r="H3" s="1" t="s">
        <v>596</v>
      </c>
      <c r="I3" s="1" t="s">
        <v>597</v>
      </c>
      <c r="J3" s="1" t="s">
        <v>598</v>
      </c>
      <c r="K3" s="1" t="s">
        <v>599</v>
      </c>
      <c r="L3" s="1" t="s">
        <v>600</v>
      </c>
    </row>
    <row r="4" customFormat="false" ht="12.75" hidden="false" customHeight="false" outlineLevel="0" collapsed="false">
      <c r="A4" s="20" t="n">
        <v>2016</v>
      </c>
      <c r="B4" s="1" t="n">
        <v>11</v>
      </c>
      <c r="C4" s="1" t="n">
        <v>22</v>
      </c>
      <c r="D4" s="1" t="n">
        <v>14</v>
      </c>
      <c r="E4" s="1" t="n">
        <v>27</v>
      </c>
      <c r="G4" s="1" t="n">
        <v>32</v>
      </c>
      <c r="H4" s="1" t="n">
        <v>35</v>
      </c>
      <c r="M4" s="1" t="n">
        <f aca="false">SUM(B4:L4)</f>
        <v>141</v>
      </c>
    </row>
    <row r="5" customFormat="false" ht="12.75" hidden="false" customHeight="false" outlineLevel="0" collapsed="false">
      <c r="A5" s="20" t="n">
        <v>2015</v>
      </c>
      <c r="B5" s="1" t="n">
        <v>10</v>
      </c>
      <c r="C5" s="1" t="n">
        <v>18</v>
      </c>
      <c r="D5" s="1" t="n">
        <v>37</v>
      </c>
      <c r="E5" s="1" t="n">
        <v>29</v>
      </c>
      <c r="F5" s="1" t="n">
        <v>20</v>
      </c>
      <c r="H5" s="1" t="n">
        <v>47</v>
      </c>
      <c r="I5" s="1" t="n">
        <v>34</v>
      </c>
      <c r="J5" s="1" t="n">
        <v>36</v>
      </c>
      <c r="K5" s="1" t="n">
        <v>26</v>
      </c>
      <c r="L5" s="1" t="n">
        <v>37</v>
      </c>
      <c r="M5" s="1" t="n">
        <f aca="false">SUM(B5:L5)</f>
        <v>294</v>
      </c>
    </row>
    <row r="6" customFormat="false" ht="12.75" hidden="false" customHeight="false" outlineLevel="0" collapsed="false">
      <c r="B6" s="1" t="n">
        <v>9</v>
      </c>
      <c r="C6" s="1" t="n">
        <v>0</v>
      </c>
      <c r="I6" s="1" t="n">
        <v>7</v>
      </c>
      <c r="M6" s="1" t="n">
        <f aca="false">SUM(B6:L6)</f>
        <v>16</v>
      </c>
    </row>
    <row r="14" customFormat="false" ht="12.75" hidden="false" customHeight="false" outlineLevel="0" collapsed="false">
      <c r="A14" s="20" t="s">
        <v>601</v>
      </c>
      <c r="B14" s="1" t="s">
        <v>590</v>
      </c>
      <c r="C14" s="1" t="s">
        <v>591</v>
      </c>
      <c r="D14" s="1" t="s">
        <v>592</v>
      </c>
      <c r="E14" s="1" t="s">
        <v>593</v>
      </c>
      <c r="F14" s="1" t="s">
        <v>594</v>
      </c>
      <c r="G14" s="1" t="s">
        <v>595</v>
      </c>
      <c r="H14" s="1" t="s">
        <v>596</v>
      </c>
      <c r="I14" s="1" t="s">
        <v>597</v>
      </c>
      <c r="J14" s="1" t="s">
        <v>598</v>
      </c>
      <c r="K14" s="1" t="s">
        <v>599</v>
      </c>
      <c r="L14" s="1" t="s">
        <v>600</v>
      </c>
    </row>
    <row r="15" customFormat="false" ht="12.75" hidden="false" customHeight="false" outlineLevel="0" collapsed="false">
      <c r="A15" s="20" t="n">
        <v>2016</v>
      </c>
      <c r="B15" s="1" t="n">
        <v>6</v>
      </c>
      <c r="C15" s="1" t="n">
        <v>15</v>
      </c>
      <c r="D15" s="1" t="n">
        <v>8</v>
      </c>
      <c r="E15" s="1" t="n">
        <v>11</v>
      </c>
      <c r="G15" s="1" t="n">
        <v>14</v>
      </c>
      <c r="H15" s="1" t="n">
        <v>18</v>
      </c>
      <c r="M15" s="1" t="n">
        <f aca="false">SUM(B15:L15)</f>
        <v>72</v>
      </c>
    </row>
    <row r="16" customFormat="false" ht="12.75" hidden="false" customHeight="false" outlineLevel="0" collapsed="false">
      <c r="A16" s="20" t="n">
        <v>2015</v>
      </c>
      <c r="B16" s="1" t="n">
        <v>7</v>
      </c>
      <c r="C16" s="1" t="n">
        <v>12</v>
      </c>
      <c r="D16" s="1" t="n">
        <v>10</v>
      </c>
      <c r="E16" s="1" t="n">
        <v>15</v>
      </c>
      <c r="F16" s="1" t="n">
        <v>14</v>
      </c>
      <c r="H16" s="1" t="n">
        <v>14</v>
      </c>
      <c r="I16" s="1" t="n">
        <v>12</v>
      </c>
      <c r="J16" s="1" t="n">
        <v>16</v>
      </c>
      <c r="K16" s="1" t="n">
        <v>6</v>
      </c>
      <c r="L16" s="1" t="n">
        <v>17</v>
      </c>
      <c r="M16" s="1" t="n">
        <f aca="false">SUM(B16:L16)</f>
        <v>123</v>
      </c>
    </row>
    <row r="17" customFormat="false" ht="12.75" hidden="false" customHeight="false" outlineLevel="0" collapsed="false">
      <c r="B17" s="1" t="n">
        <v>10</v>
      </c>
      <c r="C17" s="1" t="n">
        <v>2</v>
      </c>
      <c r="I17" s="1" t="n">
        <v>4</v>
      </c>
      <c r="M17" s="1" t="n">
        <f aca="false">SUM(B17:L17)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17" width="29.41"/>
    <col collapsed="false" customWidth="true" hidden="false" outlineLevel="0" max="3" min="3" style="17" width="15.85"/>
    <col collapsed="false" customWidth="true" hidden="false" outlineLevel="0" max="4" min="4" style="2" width="7.85"/>
    <col collapsed="false" customWidth="true" hidden="false" outlineLevel="0" max="5" min="5" style="2" width="0.99"/>
    <col collapsed="false" customWidth="true" hidden="false" outlineLevel="0" max="6" min="6" style="164" width="4.41"/>
    <col collapsed="false" customWidth="true" hidden="false" outlineLevel="0" max="7" min="7" style="2" width="4.85"/>
    <col collapsed="false" customWidth="true" hidden="false" outlineLevel="0" max="8" min="8" style="2" width="4.28"/>
    <col collapsed="false" customWidth="true" hidden="false" outlineLevel="0" max="9" min="9" style="2" width="6.28"/>
    <col collapsed="false" customWidth="true" hidden="false" outlineLevel="0" max="10" min="10" style="2" width="3.85"/>
    <col collapsed="false" customWidth="true" hidden="false" outlineLevel="0" max="11" min="11" style="2" width="7.28"/>
    <col collapsed="false" customWidth="true" hidden="false" outlineLevel="0" max="12" min="12" style="22" width="7.28"/>
    <col collapsed="false" customWidth="true" hidden="false" outlineLevel="0" max="16" min="13" style="2" width="7.28"/>
    <col collapsed="false" customWidth="true" hidden="false" outlineLevel="0" max="17" min="17" style="2" width="4.99"/>
    <col collapsed="false" customWidth="true" hidden="false" outlineLevel="0" max="18" min="18" style="17" width="6.99"/>
    <col collapsed="false" customWidth="false" hidden="false" outlineLevel="0" max="257" min="19" style="17" width="11.42"/>
  </cols>
  <sheetData>
    <row r="1" customFormat="false" ht="27.75" hidden="false" customHeight="true" outlineLevel="0" collapsed="false">
      <c r="B1" s="165" t="s">
        <v>237</v>
      </c>
    </row>
    <row r="2" customFormat="false" ht="12.75" hidden="false" customHeight="true" outlineLevel="0" collapsed="false">
      <c r="A2" s="166"/>
    </row>
    <row r="3" customFormat="false" ht="15.75" hidden="false" customHeight="false" outlineLevel="0" collapsed="false">
      <c r="A3" s="17"/>
      <c r="D3" s="17"/>
      <c r="E3" s="17"/>
      <c r="F3" s="16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5.75" hidden="false" customHeight="false" outlineLevel="0" collapsed="false">
      <c r="A4" s="12"/>
      <c r="B4" s="168" t="s">
        <v>238</v>
      </c>
      <c r="C4" s="168" t="s">
        <v>27</v>
      </c>
      <c r="D4" s="169" t="s">
        <v>78</v>
      </c>
      <c r="E4" s="170"/>
      <c r="F4" s="171" t="s">
        <v>18</v>
      </c>
      <c r="I4" s="172"/>
      <c r="J4" s="17"/>
      <c r="K4" s="17"/>
      <c r="L4" s="17"/>
      <c r="M4" s="17"/>
      <c r="N4" s="17"/>
      <c r="O4" s="17"/>
      <c r="P4" s="17"/>
      <c r="Q4" s="17"/>
    </row>
    <row r="5" customFormat="false" ht="15.75" hidden="false" customHeight="false" outlineLevel="0" collapsed="false">
      <c r="A5" s="12"/>
      <c r="B5" s="173" t="s">
        <v>239</v>
      </c>
      <c r="C5" s="173" t="s">
        <v>100</v>
      </c>
      <c r="D5" s="174" t="s">
        <v>184</v>
      </c>
      <c r="F5" s="171" t="s">
        <v>29</v>
      </c>
      <c r="I5" s="172"/>
      <c r="J5" s="172"/>
      <c r="K5" s="175"/>
      <c r="S5" s="22"/>
      <c r="T5" s="172"/>
      <c r="U5" s="175"/>
      <c r="V5" s="176"/>
    </row>
    <row r="6" customFormat="false" ht="15.75" hidden="false" customHeight="false" outlineLevel="0" collapsed="false">
      <c r="A6" s="12"/>
      <c r="B6" s="177" t="s">
        <v>240</v>
      </c>
      <c r="C6" s="178" t="s">
        <v>38</v>
      </c>
      <c r="D6" s="179" t="s">
        <v>184</v>
      </c>
      <c r="F6" s="180" t="s">
        <v>40</v>
      </c>
      <c r="I6" s="172"/>
      <c r="J6" s="172"/>
      <c r="K6" s="175"/>
      <c r="L6" s="77"/>
      <c r="N6" s="169"/>
      <c r="O6" s="151"/>
      <c r="P6" s="151"/>
      <c r="Q6" s="151"/>
      <c r="R6" s="172"/>
      <c r="S6" s="22"/>
      <c r="U6" s="2"/>
      <c r="V6" s="176"/>
    </row>
    <row r="7" customFormat="false" ht="15.75" hidden="false" customHeight="false" outlineLevel="0" collapsed="false">
      <c r="A7" s="12"/>
      <c r="B7" s="181" t="s">
        <v>241</v>
      </c>
      <c r="C7" s="181" t="s">
        <v>38</v>
      </c>
      <c r="D7" s="175" t="s">
        <v>103</v>
      </c>
      <c r="F7" s="182" t="s">
        <v>44</v>
      </c>
      <c r="I7" s="172"/>
      <c r="J7" s="17"/>
      <c r="K7" s="17"/>
      <c r="L7" s="17"/>
      <c r="M7" s="17"/>
      <c r="N7" s="17"/>
      <c r="O7" s="17"/>
      <c r="P7" s="17"/>
      <c r="Q7" s="17"/>
    </row>
    <row r="8" customFormat="false" ht="15.75" hidden="false" customHeight="false" outlineLevel="0" collapsed="false">
      <c r="A8" s="12"/>
      <c r="B8" s="183" t="s">
        <v>242</v>
      </c>
      <c r="C8" s="183" t="s">
        <v>38</v>
      </c>
      <c r="D8" s="169" t="s">
        <v>148</v>
      </c>
      <c r="E8" s="54"/>
      <c r="F8" s="171" t="s">
        <v>29</v>
      </c>
      <c r="I8" s="172"/>
      <c r="J8" s="184"/>
      <c r="O8" s="170"/>
      <c r="P8" s="185"/>
      <c r="R8" s="2"/>
    </row>
    <row r="9" customFormat="false" ht="15.75" hidden="false" customHeight="false" outlineLevel="0" collapsed="false">
      <c r="A9" s="12"/>
      <c r="B9" s="168" t="s">
        <v>243</v>
      </c>
      <c r="C9" s="168" t="s">
        <v>38</v>
      </c>
      <c r="D9" s="169" t="s">
        <v>206</v>
      </c>
      <c r="E9" s="17"/>
      <c r="F9" s="171" t="s">
        <v>18</v>
      </c>
      <c r="H9" s="17"/>
      <c r="I9" s="172"/>
      <c r="J9" s="172"/>
      <c r="K9" s="186"/>
      <c r="L9" s="133"/>
      <c r="M9" s="187"/>
      <c r="N9" s="169"/>
      <c r="O9" s="17"/>
      <c r="R9" s="184"/>
      <c r="S9" s="2"/>
      <c r="T9" s="2"/>
      <c r="U9" s="175"/>
      <c r="V9" s="2"/>
    </row>
    <row r="10" customFormat="false" ht="15.75" hidden="false" customHeight="false" outlineLevel="0" collapsed="false">
      <c r="A10" s="12"/>
      <c r="B10" s="181" t="s">
        <v>244</v>
      </c>
      <c r="C10" s="181" t="s">
        <v>38</v>
      </c>
      <c r="D10" s="175" t="s">
        <v>28</v>
      </c>
      <c r="F10" s="182" t="s">
        <v>44</v>
      </c>
      <c r="I10" s="172"/>
      <c r="K10" s="22"/>
    </row>
    <row r="11" customFormat="false" ht="15.75" hidden="false" customHeight="false" outlineLevel="0" collapsed="false">
      <c r="A11" s="12"/>
      <c r="B11" s="188" t="s">
        <v>245</v>
      </c>
      <c r="C11" s="188" t="s">
        <v>38</v>
      </c>
      <c r="D11" s="169" t="s">
        <v>97</v>
      </c>
      <c r="E11" s="29"/>
      <c r="F11" s="171" t="s">
        <v>18</v>
      </c>
      <c r="I11" s="172"/>
      <c r="J11" s="17"/>
      <c r="K11" s="17"/>
      <c r="L11" s="17"/>
      <c r="M11" s="17"/>
      <c r="N11" s="17"/>
      <c r="O11" s="17"/>
      <c r="P11" s="17"/>
      <c r="Q11" s="17"/>
    </row>
    <row r="12" customFormat="false" ht="15.75" hidden="false" customHeight="false" outlineLevel="0" collapsed="false">
      <c r="A12" s="12"/>
      <c r="B12" s="183" t="s">
        <v>246</v>
      </c>
      <c r="C12" s="189" t="s">
        <v>38</v>
      </c>
      <c r="D12" s="169" t="s">
        <v>206</v>
      </c>
      <c r="E12" s="17"/>
      <c r="F12" s="171" t="s">
        <v>29</v>
      </c>
      <c r="G12" s="17"/>
      <c r="H12" s="17"/>
      <c r="I12" s="172"/>
      <c r="J12" s="17"/>
      <c r="K12" s="17"/>
      <c r="L12" s="190"/>
      <c r="M12" s="187"/>
      <c r="N12" s="175"/>
      <c r="O12" s="169"/>
      <c r="P12" s="17"/>
      <c r="Q12" s="169"/>
      <c r="R12" s="184"/>
      <c r="S12" s="2"/>
      <c r="T12" s="2"/>
      <c r="U12" s="175"/>
      <c r="V12" s="2"/>
    </row>
    <row r="13" customFormat="false" ht="15.75" hidden="false" customHeight="false" outlineLevel="0" collapsed="false">
      <c r="A13" s="12"/>
      <c r="B13" s="40" t="s">
        <v>247</v>
      </c>
      <c r="C13" s="40" t="s">
        <v>38</v>
      </c>
      <c r="D13" s="41" t="s">
        <v>151</v>
      </c>
      <c r="F13" s="180" t="s">
        <v>36</v>
      </c>
      <c r="I13" s="172"/>
      <c r="J13" s="17"/>
      <c r="L13" s="191"/>
      <c r="N13" s="175"/>
      <c r="O13" s="175"/>
      <c r="P13" s="175"/>
      <c r="Q13" s="175"/>
      <c r="R13" s="172"/>
      <c r="S13" s="22"/>
      <c r="U13" s="2"/>
      <c r="V13" s="176"/>
    </row>
    <row r="14" customFormat="false" ht="15.75" hidden="false" customHeight="false" outlineLevel="0" collapsed="false">
      <c r="A14" s="12"/>
      <c r="B14" s="121" t="s">
        <v>248</v>
      </c>
      <c r="C14" s="192" t="s">
        <v>38</v>
      </c>
      <c r="D14" s="133" t="s">
        <v>206</v>
      </c>
      <c r="F14" s="171" t="s">
        <v>18</v>
      </c>
      <c r="H14" s="17"/>
      <c r="I14" s="172"/>
      <c r="K14" s="175"/>
      <c r="L14" s="17"/>
      <c r="M14" s="17"/>
      <c r="N14" s="17"/>
      <c r="O14" s="17"/>
      <c r="P14" s="17"/>
      <c r="Q14" s="17"/>
      <c r="T14" s="2"/>
      <c r="U14" s="2"/>
      <c r="V14" s="2"/>
    </row>
    <row r="15" customFormat="false" ht="15.75" hidden="false" customHeight="false" outlineLevel="0" collapsed="false">
      <c r="A15" s="12"/>
      <c r="B15" s="33" t="s">
        <v>249</v>
      </c>
      <c r="C15" s="33" t="s">
        <v>38</v>
      </c>
      <c r="D15" s="190" t="s">
        <v>184</v>
      </c>
      <c r="E15" s="17"/>
      <c r="F15" s="171" t="s">
        <v>29</v>
      </c>
      <c r="G15" s="17"/>
      <c r="H15" s="17"/>
      <c r="I15" s="172"/>
      <c r="K15" s="175"/>
      <c r="L15" s="77"/>
      <c r="M15" s="17"/>
      <c r="N15" s="48"/>
      <c r="O15" s="175"/>
      <c r="P15" s="175"/>
      <c r="Q15" s="175"/>
      <c r="R15" s="172"/>
      <c r="S15" s="22"/>
      <c r="T15" s="172"/>
      <c r="U15" s="175"/>
      <c r="V15" s="176"/>
    </row>
    <row r="16" customFormat="false" ht="15.75" hidden="false" customHeight="false" outlineLevel="0" collapsed="false">
      <c r="A16" s="12"/>
      <c r="B16" s="193" t="s">
        <v>250</v>
      </c>
      <c r="C16" s="168" t="s">
        <v>38</v>
      </c>
      <c r="D16" s="169" t="s">
        <v>97</v>
      </c>
      <c r="F16" s="171" t="s">
        <v>18</v>
      </c>
      <c r="I16" s="172"/>
      <c r="J16" s="17"/>
      <c r="K16" s="17"/>
      <c r="L16" s="17"/>
      <c r="M16" s="17"/>
      <c r="N16" s="17"/>
      <c r="O16" s="17"/>
      <c r="P16" s="17"/>
      <c r="Q16" s="17"/>
    </row>
    <row r="17" customFormat="false" ht="15.75" hidden="false" customHeight="false" outlineLevel="0" collapsed="false">
      <c r="A17" s="12"/>
      <c r="B17" s="194" t="s">
        <v>41</v>
      </c>
      <c r="C17" s="194" t="s">
        <v>38</v>
      </c>
      <c r="D17" s="195" t="s">
        <v>39</v>
      </c>
      <c r="F17" s="171" t="s">
        <v>29</v>
      </c>
      <c r="I17" s="172"/>
      <c r="K17" s="22"/>
    </row>
    <row r="18" customFormat="false" ht="15.75" hidden="false" customHeight="false" outlineLevel="0" collapsed="false">
      <c r="A18" s="12"/>
      <c r="B18" s="168" t="s">
        <v>251</v>
      </c>
      <c r="C18" s="168" t="s">
        <v>31</v>
      </c>
      <c r="D18" s="169" t="s">
        <v>103</v>
      </c>
      <c r="F18" s="171" t="s">
        <v>18</v>
      </c>
      <c r="I18" s="172"/>
      <c r="J18" s="17"/>
      <c r="K18" s="17"/>
      <c r="L18" s="17"/>
      <c r="M18" s="17"/>
      <c r="N18" s="17"/>
      <c r="O18" s="17"/>
      <c r="P18" s="17"/>
      <c r="Q18" s="17"/>
    </row>
    <row r="19" customFormat="false" ht="15.75" hidden="false" customHeight="false" outlineLevel="0" collapsed="false">
      <c r="A19" s="12"/>
      <c r="B19" s="40" t="s">
        <v>107</v>
      </c>
      <c r="C19" s="40" t="s">
        <v>31</v>
      </c>
      <c r="D19" s="41" t="s">
        <v>39</v>
      </c>
      <c r="E19" s="179"/>
      <c r="F19" s="180" t="s">
        <v>252</v>
      </c>
      <c r="I19" s="172"/>
      <c r="K19" s="22"/>
    </row>
    <row r="20" customFormat="false" ht="15.75" hidden="false" customHeight="false" outlineLevel="0" collapsed="false">
      <c r="A20" s="12"/>
      <c r="B20" s="121" t="s">
        <v>253</v>
      </c>
      <c r="C20" s="168" t="s">
        <v>31</v>
      </c>
      <c r="D20" s="196" t="s">
        <v>206</v>
      </c>
      <c r="E20" s="17"/>
      <c r="F20" s="171" t="s">
        <v>18</v>
      </c>
      <c r="G20" s="17"/>
      <c r="H20" s="17"/>
      <c r="I20" s="172"/>
      <c r="J20" s="17"/>
      <c r="K20" s="175"/>
      <c r="L20" s="169"/>
      <c r="M20" s="175"/>
      <c r="N20" s="197"/>
      <c r="O20" s="17"/>
      <c r="P20" s="151"/>
      <c r="Q20" s="151"/>
      <c r="R20" s="184"/>
      <c r="S20" s="2"/>
      <c r="T20" s="2"/>
      <c r="U20" s="2"/>
      <c r="V20" s="2"/>
    </row>
    <row r="21" customFormat="false" ht="15.75" hidden="false" customHeight="false" outlineLevel="0" collapsed="false">
      <c r="A21" s="12"/>
      <c r="B21" s="193" t="s">
        <v>254</v>
      </c>
      <c r="C21" s="168" t="s">
        <v>31</v>
      </c>
      <c r="D21" s="169" t="s">
        <v>103</v>
      </c>
      <c r="F21" s="171" t="s">
        <v>18</v>
      </c>
      <c r="I21" s="172"/>
      <c r="J21" s="17"/>
      <c r="K21" s="17"/>
      <c r="L21" s="17"/>
      <c r="M21" s="17"/>
      <c r="N21" s="17"/>
      <c r="O21" s="17"/>
      <c r="P21" s="17"/>
      <c r="Q21" s="17"/>
    </row>
    <row r="22" customFormat="false" ht="15.75" hidden="false" customHeight="false" outlineLevel="0" collapsed="false">
      <c r="A22" s="12"/>
      <c r="B22" s="173" t="s">
        <v>209</v>
      </c>
      <c r="C22" s="173" t="s">
        <v>31</v>
      </c>
      <c r="D22" s="174" t="s">
        <v>206</v>
      </c>
      <c r="E22" s="175"/>
      <c r="F22" s="180" t="s">
        <v>36</v>
      </c>
      <c r="G22" s="175"/>
      <c r="I22" s="172"/>
      <c r="J22" s="17"/>
      <c r="S22" s="22"/>
      <c r="T22" s="2"/>
      <c r="U22" s="2"/>
      <c r="V22" s="2"/>
    </row>
    <row r="23" customFormat="false" ht="15.75" hidden="false" customHeight="false" outlineLevel="0" collapsed="false">
      <c r="A23" s="12"/>
      <c r="B23" s="33" t="s">
        <v>255</v>
      </c>
      <c r="C23" s="33" t="s">
        <v>31</v>
      </c>
      <c r="D23" s="34" t="s">
        <v>206</v>
      </c>
      <c r="E23" s="175"/>
      <c r="F23" s="171" t="s">
        <v>29</v>
      </c>
      <c r="G23" s="175"/>
      <c r="H23" s="17"/>
      <c r="I23" s="172"/>
      <c r="J23" s="172"/>
      <c r="K23" s="186"/>
      <c r="T23" s="172"/>
      <c r="U23" s="186"/>
      <c r="V23" s="2"/>
    </row>
    <row r="24" customFormat="false" ht="15.75" hidden="false" customHeight="false" outlineLevel="0" collapsed="false">
      <c r="A24" s="12"/>
      <c r="B24" s="76" t="s">
        <v>256</v>
      </c>
      <c r="C24" s="76" t="s">
        <v>31</v>
      </c>
      <c r="D24" s="77" t="s">
        <v>184</v>
      </c>
      <c r="E24" s="175"/>
      <c r="F24" s="182" t="s">
        <v>44</v>
      </c>
      <c r="I24" s="172"/>
      <c r="K24" s="175"/>
      <c r="L24" s="34"/>
      <c r="M24" s="17"/>
      <c r="N24" s="179"/>
      <c r="O24" s="169"/>
      <c r="P24" s="151"/>
      <c r="Q24" s="151"/>
      <c r="R24" s="184"/>
      <c r="S24" s="22"/>
      <c r="T24" s="2"/>
      <c r="U24" s="175"/>
      <c r="V24" s="2"/>
    </row>
    <row r="25" customFormat="false" ht="15.75" hidden="false" customHeight="false" outlineLevel="0" collapsed="false">
      <c r="A25" s="12"/>
      <c r="B25" s="188" t="s">
        <v>257</v>
      </c>
      <c r="C25" s="168" t="s">
        <v>31</v>
      </c>
      <c r="D25" s="169" t="s">
        <v>97</v>
      </c>
      <c r="F25" s="171" t="s">
        <v>18</v>
      </c>
      <c r="I25" s="172"/>
      <c r="J25" s="17"/>
      <c r="K25" s="17"/>
      <c r="L25" s="17"/>
      <c r="M25" s="17"/>
      <c r="N25" s="17"/>
      <c r="O25" s="17"/>
      <c r="P25" s="17"/>
      <c r="Q25" s="17"/>
    </row>
    <row r="26" customFormat="false" ht="15.75" hidden="false" customHeight="false" outlineLevel="0" collapsed="false">
      <c r="A26" s="12"/>
      <c r="B26" s="198" t="s">
        <v>258</v>
      </c>
      <c r="C26" s="198" t="s">
        <v>31</v>
      </c>
      <c r="D26" s="190" t="s">
        <v>206</v>
      </c>
      <c r="E26" s="175"/>
      <c r="F26" s="171" t="s">
        <v>29</v>
      </c>
      <c r="G26" s="175"/>
      <c r="I26" s="172"/>
      <c r="J26" s="17"/>
      <c r="L26" s="190"/>
      <c r="M26" s="199"/>
      <c r="N26" s="29"/>
      <c r="O26" s="17"/>
      <c r="R26" s="184"/>
      <c r="S26" s="2"/>
      <c r="T26" s="2"/>
      <c r="U26" s="175"/>
      <c r="V26" s="2"/>
    </row>
    <row r="27" customFormat="false" ht="15.75" hidden="false" customHeight="false" outlineLevel="0" collapsed="false">
      <c r="A27" s="12"/>
      <c r="B27" s="188" t="s">
        <v>259</v>
      </c>
      <c r="C27" s="168" t="s">
        <v>31</v>
      </c>
      <c r="D27" s="169" t="s">
        <v>103</v>
      </c>
      <c r="F27" s="171" t="s">
        <v>18</v>
      </c>
      <c r="I27" s="172"/>
      <c r="J27" s="17"/>
      <c r="K27" s="17"/>
      <c r="L27" s="17"/>
      <c r="M27" s="17"/>
      <c r="N27" s="17"/>
      <c r="O27" s="17"/>
      <c r="P27" s="17"/>
      <c r="Q27" s="17"/>
    </row>
    <row r="28" customFormat="false" ht="15.75" hidden="false" customHeight="false" outlineLevel="0" collapsed="false">
      <c r="A28" s="12"/>
      <c r="B28" s="200" t="s">
        <v>260</v>
      </c>
      <c r="C28" s="201" t="s">
        <v>31</v>
      </c>
      <c r="D28" s="186" t="s">
        <v>148</v>
      </c>
      <c r="E28" s="133"/>
      <c r="F28" s="171" t="s">
        <v>18</v>
      </c>
      <c r="I28" s="172"/>
      <c r="L28" s="169"/>
      <c r="M28" s="175"/>
      <c r="N28" s="175"/>
      <c r="O28" s="175"/>
      <c r="P28" s="175"/>
      <c r="Q28" s="12"/>
      <c r="R28" s="160"/>
    </row>
    <row r="29" customFormat="false" ht="15.75" hidden="false" customHeight="false" outlineLevel="0" collapsed="false">
      <c r="A29" s="12"/>
      <c r="B29" s="121" t="s">
        <v>261</v>
      </c>
      <c r="C29" s="121" t="s">
        <v>262</v>
      </c>
      <c r="D29" s="34" t="s">
        <v>184</v>
      </c>
      <c r="E29" s="169"/>
      <c r="F29" s="171" t="s">
        <v>18</v>
      </c>
      <c r="G29" s="169"/>
      <c r="H29" s="184"/>
      <c r="I29" s="172"/>
      <c r="J29" s="17"/>
      <c r="K29" s="17"/>
      <c r="L29" s="179"/>
      <c r="M29" s="17"/>
      <c r="N29" s="179"/>
      <c r="O29" s="169"/>
      <c r="R29" s="202"/>
      <c r="S29" s="22"/>
      <c r="T29" s="172"/>
      <c r="U29" s="175"/>
      <c r="V29" s="176"/>
    </row>
    <row r="30" customFormat="false" ht="15.75" hidden="false" customHeight="false" outlineLevel="0" collapsed="false">
      <c r="A30" s="12"/>
      <c r="B30" s="177" t="s">
        <v>109</v>
      </c>
      <c r="C30" s="178" t="s">
        <v>46</v>
      </c>
      <c r="D30" s="179" t="s">
        <v>97</v>
      </c>
      <c r="F30" s="180" t="s">
        <v>40</v>
      </c>
      <c r="I30" s="172"/>
      <c r="J30" s="17"/>
      <c r="K30" s="17"/>
      <c r="L30" s="17"/>
      <c r="M30" s="17"/>
      <c r="N30" s="17"/>
      <c r="O30" s="17"/>
      <c r="P30" s="17"/>
      <c r="Q30" s="17"/>
    </row>
    <row r="31" customFormat="false" ht="15.75" hidden="false" customHeight="false" outlineLevel="0" collapsed="false">
      <c r="A31" s="12"/>
      <c r="B31" s="33" t="s">
        <v>263</v>
      </c>
      <c r="C31" s="33" t="s">
        <v>46</v>
      </c>
      <c r="D31" s="34" t="s">
        <v>69</v>
      </c>
      <c r="F31" s="171" t="s">
        <v>29</v>
      </c>
      <c r="G31" s="17"/>
      <c r="H31" s="17"/>
      <c r="I31" s="172"/>
      <c r="J31" s="17"/>
      <c r="K31" s="17"/>
      <c r="L31" s="17"/>
      <c r="M31" s="17"/>
      <c r="N31" s="17"/>
      <c r="O31" s="17"/>
      <c r="P31" s="17"/>
      <c r="Q31" s="17"/>
    </row>
    <row r="32" customFormat="false" ht="15.75" hidden="false" customHeight="false" outlineLevel="0" collapsed="false">
      <c r="A32" s="12"/>
      <c r="B32" s="76" t="s">
        <v>264</v>
      </c>
      <c r="C32" s="76" t="s">
        <v>80</v>
      </c>
      <c r="D32" s="77" t="s">
        <v>78</v>
      </c>
      <c r="E32" s="185"/>
      <c r="F32" s="182" t="s">
        <v>44</v>
      </c>
      <c r="I32" s="172"/>
      <c r="J32" s="17"/>
      <c r="K32" s="17"/>
      <c r="L32" s="17"/>
      <c r="M32" s="17"/>
      <c r="N32" s="17"/>
      <c r="O32" s="17"/>
      <c r="P32" s="17"/>
      <c r="Q32" s="17"/>
    </row>
    <row r="33" customFormat="false" ht="15.75" hidden="false" customHeight="false" outlineLevel="0" collapsed="false">
      <c r="A33" s="12"/>
      <c r="B33" s="40" t="s">
        <v>265</v>
      </c>
      <c r="C33" s="40" t="s">
        <v>80</v>
      </c>
      <c r="D33" s="41" t="s">
        <v>103</v>
      </c>
      <c r="E33" s="170"/>
      <c r="F33" s="180" t="s">
        <v>40</v>
      </c>
      <c r="I33" s="172"/>
      <c r="J33" s="17"/>
      <c r="K33" s="17"/>
      <c r="L33" s="17"/>
      <c r="M33" s="17"/>
      <c r="N33" s="17"/>
      <c r="O33" s="17"/>
      <c r="P33" s="17"/>
      <c r="Q33" s="17"/>
    </row>
    <row r="34" customFormat="false" ht="15.75" hidden="false" customHeight="false" outlineLevel="0" collapsed="false">
      <c r="A34" s="12"/>
      <c r="B34" s="188" t="s">
        <v>266</v>
      </c>
      <c r="C34" s="188" t="s">
        <v>80</v>
      </c>
      <c r="D34" s="196" t="s">
        <v>267</v>
      </c>
      <c r="E34" s="151"/>
      <c r="F34" s="171" t="s">
        <v>18</v>
      </c>
      <c r="I34" s="172"/>
      <c r="J34" s="172"/>
      <c r="K34" s="175"/>
      <c r="L34" s="17"/>
      <c r="M34" s="12"/>
      <c r="N34" s="17"/>
      <c r="O34" s="151"/>
      <c r="P34" s="151"/>
      <c r="Q34" s="151"/>
      <c r="T34" s="2"/>
      <c r="U34" s="175"/>
      <c r="V34" s="2"/>
    </row>
    <row r="35" customFormat="false" ht="15.75" hidden="false" customHeight="false" outlineLevel="0" collapsed="false">
      <c r="B35" s="40" t="s">
        <v>268</v>
      </c>
      <c r="C35" s="40" t="s">
        <v>80</v>
      </c>
      <c r="D35" s="41" t="s">
        <v>97</v>
      </c>
      <c r="E35" s="179"/>
      <c r="F35" s="180" t="s">
        <v>36</v>
      </c>
      <c r="I35" s="172"/>
      <c r="J35" s="17"/>
      <c r="K35" s="17"/>
      <c r="L35" s="17"/>
      <c r="M35" s="17"/>
      <c r="N35" s="17"/>
      <c r="O35" s="17"/>
      <c r="P35" s="17"/>
      <c r="Q35" s="17"/>
    </row>
    <row r="36" customFormat="false" ht="15.75" hidden="false" customHeight="false" outlineLevel="0" collapsed="false">
      <c r="A36" s="12"/>
      <c r="B36" s="76" t="s">
        <v>112</v>
      </c>
      <c r="C36" s="76" t="s">
        <v>80</v>
      </c>
      <c r="D36" s="77" t="s">
        <v>103</v>
      </c>
      <c r="E36" s="54"/>
      <c r="F36" s="182" t="s">
        <v>44</v>
      </c>
      <c r="I36" s="172"/>
      <c r="J36" s="17"/>
      <c r="K36" s="17"/>
      <c r="L36" s="17"/>
      <c r="M36" s="17"/>
      <c r="N36" s="17"/>
      <c r="O36" s="17"/>
      <c r="P36" s="17"/>
      <c r="Q36" s="17"/>
    </row>
    <row r="37" customFormat="false" ht="15.75" hidden="false" customHeight="false" outlineLevel="0" collapsed="false">
      <c r="A37" s="12"/>
      <c r="B37" s="76" t="s">
        <v>269</v>
      </c>
      <c r="C37" s="76" t="s">
        <v>80</v>
      </c>
      <c r="D37" s="77" t="s">
        <v>97</v>
      </c>
      <c r="F37" s="182" t="s">
        <v>44</v>
      </c>
      <c r="I37" s="172"/>
      <c r="J37" s="17"/>
      <c r="K37" s="17"/>
      <c r="L37" s="17"/>
      <c r="M37" s="17"/>
      <c r="N37" s="17"/>
      <c r="O37" s="17"/>
      <c r="P37" s="17"/>
      <c r="Q37" s="17"/>
    </row>
    <row r="38" customFormat="false" ht="15.75" hidden="false" customHeight="false" outlineLevel="0" collapsed="false">
      <c r="A38" s="12"/>
      <c r="B38" s="33" t="s">
        <v>270</v>
      </c>
      <c r="C38" s="33" t="s">
        <v>80</v>
      </c>
      <c r="D38" s="34" t="s">
        <v>165</v>
      </c>
      <c r="E38" s="17"/>
      <c r="F38" s="171" t="s">
        <v>29</v>
      </c>
      <c r="I38" s="172"/>
      <c r="J38" s="184"/>
      <c r="O38" s="179"/>
      <c r="P38" s="179"/>
      <c r="Q38" s="169"/>
      <c r="R38" s="2"/>
    </row>
    <row r="39" customFormat="false" ht="15.75" hidden="false" customHeight="false" outlineLevel="0" collapsed="false">
      <c r="A39" s="12"/>
      <c r="B39" s="40" t="s">
        <v>271</v>
      </c>
      <c r="C39" s="40" t="s">
        <v>49</v>
      </c>
      <c r="D39" s="179" t="s">
        <v>184</v>
      </c>
      <c r="F39" s="180" t="s">
        <v>36</v>
      </c>
      <c r="G39" s="22"/>
      <c r="I39" s="172"/>
      <c r="J39" s="17"/>
      <c r="S39" s="22"/>
      <c r="U39" s="2"/>
      <c r="V39" s="176"/>
    </row>
    <row r="40" customFormat="false" ht="15.75" hidden="false" customHeight="false" outlineLevel="0" collapsed="false">
      <c r="A40" s="12"/>
      <c r="B40" s="33" t="s">
        <v>272</v>
      </c>
      <c r="C40" s="33" t="s">
        <v>49</v>
      </c>
      <c r="D40" s="34" t="s">
        <v>165</v>
      </c>
      <c r="E40" s="17"/>
      <c r="F40" s="171" t="s">
        <v>29</v>
      </c>
      <c r="I40" s="172"/>
      <c r="J40" s="184"/>
      <c r="N40" s="179"/>
      <c r="R40" s="2"/>
    </row>
    <row r="41" customFormat="false" ht="15.75" hidden="false" customHeight="false" outlineLevel="0" collapsed="false">
      <c r="A41" s="12"/>
      <c r="B41" s="177" t="s">
        <v>273</v>
      </c>
      <c r="C41" s="178" t="s">
        <v>49</v>
      </c>
      <c r="D41" s="179" t="s">
        <v>28</v>
      </c>
      <c r="E41" s="48"/>
      <c r="F41" s="180" t="s">
        <v>36</v>
      </c>
      <c r="I41" s="172"/>
      <c r="J41" s="17"/>
      <c r="K41" s="17"/>
      <c r="L41" s="17"/>
      <c r="M41" s="17"/>
      <c r="N41" s="17"/>
      <c r="O41" s="17"/>
      <c r="P41" s="17"/>
      <c r="Q41" s="17"/>
    </row>
    <row r="42" customFormat="false" ht="15.75" hidden="false" customHeight="false" outlineLevel="0" collapsed="false">
      <c r="A42" s="12"/>
      <c r="B42" s="33" t="s">
        <v>274</v>
      </c>
      <c r="C42" s="33" t="s">
        <v>49</v>
      </c>
      <c r="D42" s="34" t="s">
        <v>103</v>
      </c>
      <c r="E42" s="179"/>
      <c r="F42" s="171" t="s">
        <v>29</v>
      </c>
      <c r="G42" s="17"/>
      <c r="I42" s="172"/>
      <c r="J42" s="17"/>
      <c r="K42" s="17"/>
      <c r="L42" s="17"/>
      <c r="M42" s="17"/>
      <c r="N42" s="17"/>
      <c r="O42" s="17"/>
      <c r="P42" s="17"/>
      <c r="Q42" s="17"/>
    </row>
    <row r="43" customFormat="false" ht="15.75" hidden="false" customHeight="false" outlineLevel="0" collapsed="false">
      <c r="A43" s="12"/>
      <c r="B43" s="193" t="s">
        <v>275</v>
      </c>
      <c r="C43" s="193" t="s">
        <v>49</v>
      </c>
      <c r="D43" s="169" t="s">
        <v>103</v>
      </c>
      <c r="E43" s="170"/>
      <c r="F43" s="171" t="s">
        <v>18</v>
      </c>
      <c r="I43" s="172"/>
      <c r="J43" s="17"/>
      <c r="K43" s="17"/>
      <c r="L43" s="17"/>
      <c r="M43" s="17"/>
      <c r="N43" s="17"/>
      <c r="O43" s="17"/>
      <c r="P43" s="17"/>
      <c r="Q43" s="17"/>
    </row>
    <row r="44" customFormat="false" ht="15.75" hidden="false" customHeight="false" outlineLevel="0" collapsed="false">
      <c r="A44" s="12"/>
      <c r="B44" s="76" t="s">
        <v>276</v>
      </c>
      <c r="C44" s="76" t="s">
        <v>49</v>
      </c>
      <c r="D44" s="77" t="s">
        <v>39</v>
      </c>
      <c r="F44" s="182" t="s">
        <v>44</v>
      </c>
      <c r="I44" s="172"/>
      <c r="K44" s="22"/>
    </row>
    <row r="45" customFormat="false" ht="15.75" hidden="false" customHeight="false" outlineLevel="0" collapsed="false">
      <c r="A45" s="12"/>
      <c r="B45" s="121" t="s">
        <v>116</v>
      </c>
      <c r="C45" s="121" t="s">
        <v>49</v>
      </c>
      <c r="D45" s="34" t="s">
        <v>97</v>
      </c>
      <c r="E45" s="54"/>
      <c r="F45" s="171" t="s">
        <v>18</v>
      </c>
      <c r="I45" s="172"/>
      <c r="J45" s="17"/>
      <c r="K45" s="17"/>
      <c r="L45" s="17"/>
      <c r="M45" s="17"/>
      <c r="N45" s="17"/>
      <c r="O45" s="17"/>
      <c r="P45" s="17"/>
      <c r="Q45" s="17"/>
    </row>
    <row r="46" customFormat="false" ht="15.75" hidden="false" customHeight="false" outlineLevel="0" collapsed="false">
      <c r="A46" s="12"/>
      <c r="B46" s="121" t="s">
        <v>277</v>
      </c>
      <c r="C46" s="121" t="s">
        <v>49</v>
      </c>
      <c r="D46" s="34" t="s">
        <v>103</v>
      </c>
      <c r="F46" s="171" t="s">
        <v>18</v>
      </c>
      <c r="I46" s="172"/>
      <c r="J46" s="17"/>
      <c r="K46" s="17"/>
      <c r="L46" s="17"/>
      <c r="M46" s="17"/>
      <c r="N46" s="17"/>
      <c r="O46" s="17"/>
      <c r="P46" s="17"/>
      <c r="Q46" s="17"/>
    </row>
    <row r="47" customFormat="false" ht="15.75" hidden="false" customHeight="false" outlineLevel="0" collapsed="false">
      <c r="A47" s="12"/>
      <c r="B47" s="121" t="s">
        <v>278</v>
      </c>
      <c r="C47" s="121" t="s">
        <v>49</v>
      </c>
      <c r="D47" s="34" t="s">
        <v>78</v>
      </c>
      <c r="F47" s="171" t="s">
        <v>18</v>
      </c>
      <c r="I47" s="172"/>
      <c r="J47" s="17"/>
      <c r="K47" s="17"/>
      <c r="L47" s="17"/>
      <c r="M47" s="17"/>
      <c r="N47" s="17"/>
      <c r="O47" s="17"/>
      <c r="P47" s="17"/>
      <c r="Q47" s="17"/>
    </row>
    <row r="48" customFormat="false" ht="15.75" hidden="false" customHeight="false" outlineLevel="0" collapsed="false">
      <c r="A48" s="12"/>
      <c r="B48" s="33" t="s">
        <v>279</v>
      </c>
      <c r="C48" s="33" t="s">
        <v>49</v>
      </c>
      <c r="D48" s="190" t="s">
        <v>184</v>
      </c>
      <c r="E48" s="151"/>
      <c r="F48" s="171" t="s">
        <v>29</v>
      </c>
      <c r="G48" s="151"/>
      <c r="H48" s="184"/>
      <c r="I48" s="172"/>
      <c r="J48" s="172"/>
      <c r="K48" s="175"/>
      <c r="L48" s="77"/>
      <c r="M48" s="17"/>
      <c r="N48" s="197"/>
      <c r="O48" s="133"/>
      <c r="P48" s="151"/>
      <c r="Q48" s="151"/>
      <c r="R48" s="172"/>
      <c r="S48" s="22"/>
      <c r="T48" s="172"/>
      <c r="U48" s="175"/>
      <c r="V48" s="176"/>
    </row>
    <row r="49" customFormat="false" ht="15.75" hidden="false" customHeight="false" outlineLevel="0" collapsed="false">
      <c r="A49" s="12"/>
      <c r="B49" s="76" t="s">
        <v>118</v>
      </c>
      <c r="C49" s="76" t="s">
        <v>49</v>
      </c>
      <c r="D49" s="77" t="s">
        <v>39</v>
      </c>
      <c r="F49" s="182" t="s">
        <v>44</v>
      </c>
      <c r="I49" s="172"/>
    </row>
    <row r="50" customFormat="false" ht="15.75" hidden="false" customHeight="false" outlineLevel="0" collapsed="false">
      <c r="A50" s="12"/>
      <c r="B50" s="33" t="s">
        <v>280</v>
      </c>
      <c r="C50" s="33" t="s">
        <v>49</v>
      </c>
      <c r="D50" s="34" t="s">
        <v>206</v>
      </c>
      <c r="E50" s="151"/>
      <c r="F50" s="171" t="s">
        <v>29</v>
      </c>
      <c r="G50" s="151"/>
      <c r="H50" s="17"/>
      <c r="I50" s="172"/>
      <c r="J50" s="17"/>
      <c r="L50" s="17"/>
      <c r="M50" s="187"/>
      <c r="N50" s="169"/>
      <c r="O50" s="17"/>
      <c r="P50" s="169"/>
      <c r="Q50" s="169"/>
      <c r="R50" s="184"/>
      <c r="S50" s="2"/>
      <c r="T50" s="172"/>
      <c r="U50" s="186"/>
      <c r="V50" s="2"/>
    </row>
    <row r="51" customFormat="false" ht="15.75" hidden="false" customHeight="false" outlineLevel="0" collapsed="false">
      <c r="A51" s="12"/>
      <c r="B51" s="76" t="s">
        <v>281</v>
      </c>
      <c r="C51" s="76" t="s">
        <v>282</v>
      </c>
      <c r="D51" s="77" t="s">
        <v>39</v>
      </c>
      <c r="F51" s="182" t="s">
        <v>44</v>
      </c>
      <c r="I51" s="172"/>
      <c r="K51" s="22"/>
    </row>
    <row r="52" customFormat="false" ht="15.75" hidden="false" customHeight="false" outlineLevel="0" collapsed="false">
      <c r="A52" s="12"/>
      <c r="B52" s="121" t="s">
        <v>283</v>
      </c>
      <c r="C52" s="121" t="s">
        <v>282</v>
      </c>
      <c r="D52" s="34" t="s">
        <v>97</v>
      </c>
      <c r="E52" s="185"/>
      <c r="F52" s="171" t="s">
        <v>18</v>
      </c>
      <c r="I52" s="172"/>
      <c r="J52" s="17"/>
      <c r="K52" s="17"/>
      <c r="L52" s="17"/>
      <c r="M52" s="17"/>
      <c r="N52" s="17"/>
      <c r="O52" s="17"/>
      <c r="P52" s="17"/>
      <c r="Q52" s="17"/>
    </row>
    <row r="53" customFormat="false" ht="15.75" hidden="false" customHeight="false" outlineLevel="0" collapsed="false">
      <c r="A53" s="12"/>
      <c r="B53" s="188" t="s">
        <v>284</v>
      </c>
      <c r="C53" s="168" t="s">
        <v>282</v>
      </c>
      <c r="D53" s="169" t="s">
        <v>39</v>
      </c>
      <c r="F53" s="171" t="s">
        <v>18</v>
      </c>
      <c r="I53" s="172"/>
      <c r="K53" s="22"/>
    </row>
    <row r="54" customFormat="false" ht="15.75" hidden="false" customHeight="false" outlineLevel="0" collapsed="false">
      <c r="A54" s="12"/>
      <c r="B54" s="76" t="s">
        <v>285</v>
      </c>
      <c r="C54" s="76" t="s">
        <v>282</v>
      </c>
      <c r="D54" s="77" t="s">
        <v>28</v>
      </c>
      <c r="F54" s="182" t="s">
        <v>286</v>
      </c>
      <c r="I54" s="172"/>
    </row>
    <row r="55" customFormat="false" ht="15.75" hidden="false" customHeight="false" outlineLevel="0" collapsed="false">
      <c r="A55" s="12"/>
      <c r="B55" s="40" t="s">
        <v>287</v>
      </c>
      <c r="C55" s="40" t="s">
        <v>282</v>
      </c>
      <c r="D55" s="41" t="s">
        <v>103</v>
      </c>
      <c r="E55" s="54"/>
      <c r="F55" s="180" t="s">
        <v>40</v>
      </c>
      <c r="I55" s="172"/>
      <c r="J55" s="17"/>
      <c r="K55" s="17"/>
      <c r="L55" s="17"/>
      <c r="M55" s="17"/>
      <c r="N55" s="17"/>
      <c r="O55" s="17"/>
      <c r="P55" s="17"/>
      <c r="Q55" s="17"/>
    </row>
    <row r="56" customFormat="false" ht="15.75" hidden="false" customHeight="false" outlineLevel="0" collapsed="false">
      <c r="A56" s="12"/>
      <c r="B56" s="188" t="s">
        <v>288</v>
      </c>
      <c r="C56" s="168" t="s">
        <v>33</v>
      </c>
      <c r="D56" s="169" t="s">
        <v>69</v>
      </c>
      <c r="F56" s="171" t="s">
        <v>18</v>
      </c>
      <c r="I56" s="172"/>
      <c r="J56" s="17"/>
      <c r="K56" s="17"/>
      <c r="L56" s="17"/>
      <c r="M56" s="17"/>
      <c r="N56" s="17"/>
      <c r="O56" s="17"/>
      <c r="P56" s="17"/>
      <c r="Q56" s="17"/>
    </row>
    <row r="57" customFormat="false" ht="15.75" hidden="false" customHeight="false" outlineLevel="0" collapsed="false">
      <c r="A57" s="12"/>
      <c r="B57" s="198" t="s">
        <v>289</v>
      </c>
      <c r="C57" s="198" t="s">
        <v>33</v>
      </c>
      <c r="D57" s="190" t="s">
        <v>184</v>
      </c>
      <c r="E57" s="169"/>
      <c r="F57" s="171" t="s">
        <v>29</v>
      </c>
      <c r="G57" s="169"/>
      <c r="I57" s="172"/>
      <c r="K57" s="175"/>
      <c r="L57" s="77"/>
      <c r="N57" s="169"/>
      <c r="O57" s="151"/>
      <c r="P57" s="151"/>
      <c r="Q57" s="151"/>
      <c r="R57" s="172"/>
      <c r="S57" s="22"/>
      <c r="T57" s="172"/>
      <c r="U57" s="175"/>
      <c r="V57" s="176"/>
    </row>
    <row r="58" customFormat="false" ht="15.75" hidden="false" customHeight="false" outlineLevel="0" collapsed="false">
      <c r="A58" s="12"/>
      <c r="B58" s="203" t="s">
        <v>290</v>
      </c>
      <c r="C58" s="204" t="s">
        <v>33</v>
      </c>
      <c r="D58" s="185" t="s">
        <v>103</v>
      </c>
      <c r="F58" s="171" t="s">
        <v>18</v>
      </c>
      <c r="I58" s="172"/>
      <c r="J58" s="17"/>
      <c r="K58" s="17"/>
      <c r="L58" s="17"/>
      <c r="M58" s="17"/>
      <c r="N58" s="17"/>
      <c r="O58" s="17"/>
      <c r="P58" s="17"/>
      <c r="Q58" s="17"/>
    </row>
    <row r="59" customFormat="false" ht="15.75" hidden="false" customHeight="false" outlineLevel="0" collapsed="false">
      <c r="A59" s="12"/>
      <c r="B59" s="188" t="s">
        <v>291</v>
      </c>
      <c r="C59" s="168" t="s">
        <v>33</v>
      </c>
      <c r="D59" s="169" t="s">
        <v>267</v>
      </c>
      <c r="E59" s="179"/>
      <c r="F59" s="171" t="s">
        <v>18</v>
      </c>
      <c r="G59" s="169"/>
      <c r="I59" s="172"/>
      <c r="L59" s="133"/>
      <c r="M59" s="133"/>
      <c r="N59" s="169"/>
      <c r="R59" s="184"/>
      <c r="S59" s="2"/>
      <c r="U59" s="2"/>
      <c r="V59" s="176"/>
    </row>
    <row r="60" customFormat="false" ht="15.75" hidden="false" customHeight="false" outlineLevel="0" collapsed="false">
      <c r="A60" s="12"/>
      <c r="B60" s="40" t="s">
        <v>122</v>
      </c>
      <c r="C60" s="40" t="s">
        <v>53</v>
      </c>
      <c r="D60" s="41" t="s">
        <v>103</v>
      </c>
      <c r="E60" s="17"/>
      <c r="F60" s="180" t="s">
        <v>40</v>
      </c>
      <c r="G60" s="17"/>
      <c r="H60" s="17"/>
      <c r="I60" s="172"/>
      <c r="J60" s="17"/>
      <c r="K60" s="17"/>
      <c r="L60" s="17"/>
      <c r="M60" s="17"/>
      <c r="N60" s="17"/>
      <c r="O60" s="17"/>
      <c r="P60" s="17"/>
      <c r="Q60" s="17"/>
    </row>
    <row r="61" customFormat="false" ht="15.75" hidden="false" customHeight="false" outlineLevel="0" collapsed="false">
      <c r="A61" s="12"/>
      <c r="B61" s="127" t="s">
        <v>124</v>
      </c>
      <c r="C61" s="127" t="s">
        <v>53</v>
      </c>
      <c r="D61" s="47" t="s">
        <v>39</v>
      </c>
      <c r="F61" s="205" t="s">
        <v>292</v>
      </c>
      <c r="I61" s="172"/>
      <c r="K61" s="22"/>
    </row>
    <row r="62" customFormat="false" ht="15.75" hidden="false" customHeight="false" outlineLevel="0" collapsed="false">
      <c r="A62" s="12"/>
      <c r="B62" s="201" t="s">
        <v>293</v>
      </c>
      <c r="C62" s="201" t="s">
        <v>55</v>
      </c>
      <c r="D62" s="186" t="s">
        <v>148</v>
      </c>
      <c r="E62" s="175"/>
      <c r="F62" s="171" t="s">
        <v>18</v>
      </c>
      <c r="G62" s="17"/>
      <c r="H62" s="170"/>
      <c r="I62" s="172"/>
      <c r="J62" s="17"/>
      <c r="K62" s="175"/>
      <c r="L62" s="34"/>
      <c r="M62" s="48"/>
      <c r="N62" s="29"/>
      <c r="O62" s="17"/>
      <c r="P62" s="54"/>
      <c r="Q62" s="17"/>
      <c r="R62" s="2"/>
    </row>
    <row r="63" customFormat="false" ht="15.75" hidden="false" customHeight="false" outlineLevel="0" collapsed="false">
      <c r="A63" s="12"/>
      <c r="B63" s="188" t="s">
        <v>294</v>
      </c>
      <c r="C63" s="168" t="s">
        <v>55</v>
      </c>
      <c r="D63" s="169" t="s">
        <v>97</v>
      </c>
      <c r="F63" s="171" t="s">
        <v>18</v>
      </c>
      <c r="I63" s="172"/>
      <c r="J63" s="17"/>
      <c r="K63" s="17"/>
      <c r="L63" s="17"/>
      <c r="M63" s="17"/>
      <c r="N63" s="17"/>
      <c r="O63" s="17"/>
      <c r="P63" s="17"/>
      <c r="Q63" s="17"/>
    </row>
    <row r="64" customFormat="false" ht="15.75" hidden="false" customHeight="false" outlineLevel="0" collapsed="false">
      <c r="A64" s="12"/>
      <c r="B64" s="188" t="s">
        <v>295</v>
      </c>
      <c r="C64" s="188" t="s">
        <v>55</v>
      </c>
      <c r="D64" s="206" t="s">
        <v>151</v>
      </c>
      <c r="F64" s="171" t="s">
        <v>18</v>
      </c>
      <c r="H64" s="184"/>
      <c r="I64" s="172"/>
      <c r="J64" s="17"/>
      <c r="K64" s="17"/>
      <c r="L64" s="190"/>
      <c r="M64" s="199"/>
      <c r="O64" s="169"/>
      <c r="P64" s="175"/>
      <c r="Q64" s="175"/>
      <c r="R64" s="184"/>
      <c r="S64" s="22"/>
      <c r="T64" s="172"/>
      <c r="U64" s="175"/>
      <c r="V64" s="176"/>
    </row>
    <row r="65" customFormat="false" ht="15.75" hidden="false" customHeight="false" outlineLevel="0" collapsed="false">
      <c r="A65" s="12"/>
      <c r="B65" s="127" t="s">
        <v>296</v>
      </c>
      <c r="C65" s="127" t="s">
        <v>55</v>
      </c>
      <c r="D65" s="151" t="s">
        <v>39</v>
      </c>
      <c r="E65" s="175"/>
      <c r="F65" s="205" t="s">
        <v>292</v>
      </c>
      <c r="G65" s="175"/>
      <c r="H65" s="151"/>
      <c r="I65" s="172"/>
      <c r="K65" s="22"/>
    </row>
    <row r="66" customFormat="false" ht="15.75" hidden="false" customHeight="false" outlineLevel="0" collapsed="false">
      <c r="A66" s="12"/>
      <c r="B66" s="193" t="s">
        <v>297</v>
      </c>
      <c r="C66" s="193" t="s">
        <v>55</v>
      </c>
      <c r="D66" s="190" t="s">
        <v>206</v>
      </c>
      <c r="E66" s="169"/>
      <c r="F66" s="171" t="s">
        <v>18</v>
      </c>
      <c r="G66" s="169"/>
      <c r="H66" s="17"/>
      <c r="I66" s="172"/>
      <c r="K66" s="175"/>
      <c r="T66" s="2"/>
      <c r="U66" s="175"/>
      <c r="V66" s="2"/>
    </row>
    <row r="67" customFormat="false" ht="15.75" hidden="false" customHeight="false" outlineLevel="0" collapsed="false">
      <c r="A67" s="12"/>
      <c r="B67" s="168" t="s">
        <v>298</v>
      </c>
      <c r="C67" s="168" t="s">
        <v>55</v>
      </c>
      <c r="D67" s="169" t="s">
        <v>97</v>
      </c>
      <c r="E67" s="54"/>
      <c r="F67" s="171" t="s">
        <v>18</v>
      </c>
      <c r="I67" s="172"/>
      <c r="J67" s="17"/>
      <c r="K67" s="17"/>
      <c r="L67" s="17"/>
      <c r="M67" s="17"/>
      <c r="N67" s="17"/>
      <c r="O67" s="17"/>
      <c r="P67" s="17"/>
      <c r="Q67" s="17"/>
    </row>
    <row r="68" customFormat="false" ht="15.75" hidden="false" customHeight="false" outlineLevel="0" collapsed="false">
      <c r="A68" s="12"/>
      <c r="B68" s="188" t="s">
        <v>299</v>
      </c>
      <c r="C68" s="168" t="s">
        <v>55</v>
      </c>
      <c r="D68" s="169" t="s">
        <v>97</v>
      </c>
      <c r="E68" s="17"/>
      <c r="F68" s="171" t="s">
        <v>18</v>
      </c>
      <c r="G68" s="17"/>
      <c r="H68" s="17"/>
      <c r="I68" s="172"/>
      <c r="J68" s="17"/>
      <c r="K68" s="17"/>
      <c r="L68" s="17"/>
      <c r="M68" s="17"/>
      <c r="N68" s="17"/>
      <c r="O68" s="17"/>
      <c r="P68" s="17"/>
      <c r="Q68" s="17"/>
    </row>
    <row r="69" customFormat="false" ht="15.75" hidden="false" customHeight="false" outlineLevel="0" collapsed="false">
      <c r="A69" s="12"/>
      <c r="B69" s="76" t="s">
        <v>300</v>
      </c>
      <c r="C69" s="76" t="s">
        <v>55</v>
      </c>
      <c r="D69" s="77" t="s">
        <v>97</v>
      </c>
      <c r="F69" s="182" t="s">
        <v>44</v>
      </c>
      <c r="I69" s="172"/>
      <c r="J69" s="17"/>
      <c r="K69" s="17"/>
      <c r="L69" s="17"/>
      <c r="M69" s="17"/>
      <c r="N69" s="17"/>
      <c r="O69" s="17"/>
      <c r="P69" s="17"/>
      <c r="Q69" s="17"/>
    </row>
    <row r="70" customFormat="false" ht="15.75" hidden="false" customHeight="false" outlineLevel="0" collapsed="false">
      <c r="A70" s="12"/>
      <c r="B70" s="188" t="s">
        <v>301</v>
      </c>
      <c r="C70" s="188" t="s">
        <v>55</v>
      </c>
      <c r="D70" s="169" t="s">
        <v>103</v>
      </c>
      <c r="F70" s="171" t="s">
        <v>18</v>
      </c>
      <c r="I70" s="172"/>
      <c r="J70" s="17"/>
      <c r="K70" s="17"/>
      <c r="L70" s="17"/>
      <c r="M70" s="17"/>
      <c r="N70" s="17"/>
      <c r="O70" s="17"/>
      <c r="P70" s="17"/>
      <c r="Q70" s="17"/>
    </row>
    <row r="71" customFormat="false" ht="15.75" hidden="false" customHeight="false" outlineLevel="0" collapsed="false">
      <c r="A71" s="12"/>
      <c r="B71" s="207" t="s">
        <v>302</v>
      </c>
      <c r="C71" s="208" t="s">
        <v>130</v>
      </c>
      <c r="D71" s="175" t="s">
        <v>97</v>
      </c>
      <c r="E71" s="179"/>
      <c r="F71" s="182" t="s">
        <v>44</v>
      </c>
      <c r="I71" s="172"/>
      <c r="J71" s="17"/>
      <c r="K71" s="17"/>
      <c r="L71" s="17"/>
      <c r="M71" s="17"/>
      <c r="N71" s="17"/>
      <c r="O71" s="17"/>
      <c r="P71" s="17"/>
      <c r="Q71" s="17"/>
    </row>
    <row r="72" customFormat="false" ht="15.75" hidden="false" customHeight="false" outlineLevel="0" collapsed="false">
      <c r="A72" s="12"/>
      <c r="B72" s="207" t="s">
        <v>303</v>
      </c>
      <c r="C72" s="208" t="s">
        <v>130</v>
      </c>
      <c r="D72" s="175" t="s">
        <v>97</v>
      </c>
      <c r="E72" s="48"/>
      <c r="F72" s="182" t="s">
        <v>44</v>
      </c>
      <c r="I72" s="172"/>
      <c r="J72" s="17"/>
      <c r="K72" s="17"/>
      <c r="L72" s="17"/>
      <c r="M72" s="17"/>
      <c r="N72" s="17"/>
      <c r="O72" s="17"/>
      <c r="P72" s="17"/>
      <c r="Q72" s="17"/>
    </row>
    <row r="73" customFormat="false" ht="15.75" hidden="false" customHeight="false" outlineLevel="0" collapsed="false">
      <c r="A73" s="12"/>
      <c r="B73" s="198" t="s">
        <v>304</v>
      </c>
      <c r="C73" s="189" t="s">
        <v>130</v>
      </c>
      <c r="D73" s="169" t="s">
        <v>103</v>
      </c>
      <c r="F73" s="171" t="s">
        <v>29</v>
      </c>
      <c r="I73" s="172"/>
      <c r="J73" s="17"/>
      <c r="K73" s="17"/>
      <c r="L73" s="17"/>
      <c r="M73" s="17"/>
      <c r="N73" s="17"/>
      <c r="O73" s="17"/>
      <c r="P73" s="17"/>
      <c r="Q73" s="17"/>
    </row>
    <row r="74" customFormat="false" ht="15.75" hidden="false" customHeight="false" outlineLevel="0" collapsed="false">
      <c r="A74" s="12"/>
      <c r="B74" s="207" t="s">
        <v>305</v>
      </c>
      <c r="C74" s="208" t="s">
        <v>130</v>
      </c>
      <c r="D74" s="175" t="s">
        <v>78</v>
      </c>
      <c r="E74" s="54"/>
      <c r="F74" s="182" t="s">
        <v>44</v>
      </c>
      <c r="I74" s="172"/>
      <c r="J74" s="17"/>
      <c r="K74" s="17"/>
      <c r="L74" s="17"/>
      <c r="M74" s="17"/>
      <c r="N74" s="17"/>
      <c r="O74" s="17"/>
      <c r="P74" s="17"/>
      <c r="Q74" s="17"/>
    </row>
    <row r="75" customFormat="false" ht="15.75" hidden="false" customHeight="false" outlineLevel="0" collapsed="false">
      <c r="A75" s="12"/>
      <c r="B75" s="207" t="s">
        <v>306</v>
      </c>
      <c r="C75" s="208" t="s">
        <v>130</v>
      </c>
      <c r="D75" s="209" t="s">
        <v>69</v>
      </c>
      <c r="E75" s="127"/>
      <c r="F75" s="182" t="s">
        <v>44</v>
      </c>
      <c r="I75" s="172"/>
      <c r="J75" s="17"/>
      <c r="K75" s="17"/>
      <c r="L75" s="17"/>
      <c r="M75" s="17"/>
      <c r="N75" s="17"/>
      <c r="O75" s="17"/>
      <c r="P75" s="17"/>
      <c r="Q75" s="17"/>
    </row>
    <row r="76" customFormat="false" ht="15.75" hidden="false" customHeight="false" outlineLevel="0" collapsed="false">
      <c r="A76" s="12"/>
      <c r="B76" s="76" t="s">
        <v>307</v>
      </c>
      <c r="C76" s="208" t="s">
        <v>130</v>
      </c>
      <c r="D76" s="175" t="s">
        <v>103</v>
      </c>
      <c r="F76" s="182" t="s">
        <v>44</v>
      </c>
      <c r="I76" s="172"/>
      <c r="J76" s="17"/>
      <c r="K76" s="17"/>
      <c r="L76" s="17"/>
      <c r="M76" s="17"/>
      <c r="N76" s="17"/>
      <c r="O76" s="17"/>
      <c r="P76" s="17"/>
      <c r="Q76" s="17"/>
    </row>
    <row r="77" customFormat="false" ht="15.75" hidden="false" customHeight="false" outlineLevel="0" collapsed="false">
      <c r="A77" s="12"/>
      <c r="B77" s="183" t="s">
        <v>138</v>
      </c>
      <c r="C77" s="189" t="s">
        <v>58</v>
      </c>
      <c r="D77" s="169" t="s">
        <v>103</v>
      </c>
      <c r="F77" s="171" t="s">
        <v>29</v>
      </c>
      <c r="G77" s="175"/>
      <c r="H77" s="175"/>
      <c r="I77" s="172"/>
      <c r="J77" s="17"/>
      <c r="K77" s="17"/>
      <c r="L77" s="17"/>
      <c r="M77" s="17"/>
      <c r="N77" s="17"/>
      <c r="O77" s="17"/>
      <c r="P77" s="17"/>
      <c r="Q77" s="17"/>
    </row>
    <row r="78" customFormat="false" ht="15.75" hidden="false" customHeight="false" outlineLevel="0" collapsed="false">
      <c r="A78" s="12"/>
      <c r="B78" s="40" t="s">
        <v>308</v>
      </c>
      <c r="C78" s="149" t="s">
        <v>58</v>
      </c>
      <c r="D78" s="41" t="s">
        <v>148</v>
      </c>
      <c r="E78" s="48"/>
      <c r="F78" s="180" t="s">
        <v>36</v>
      </c>
      <c r="I78" s="172"/>
      <c r="J78" s="172"/>
      <c r="R78" s="160"/>
    </row>
    <row r="79" customFormat="false" ht="15.75" hidden="false" customHeight="false" outlineLevel="0" collapsed="false">
      <c r="A79" s="12"/>
      <c r="B79" s="33" t="s">
        <v>309</v>
      </c>
      <c r="C79" s="33" t="s">
        <v>310</v>
      </c>
      <c r="D79" s="34" t="s">
        <v>69</v>
      </c>
      <c r="F79" s="171" t="s">
        <v>29</v>
      </c>
      <c r="I79" s="172"/>
      <c r="J79" s="17"/>
      <c r="K79" s="17"/>
      <c r="L79" s="17"/>
      <c r="M79" s="17"/>
      <c r="N79" s="17"/>
      <c r="O79" s="17"/>
      <c r="P79" s="17"/>
      <c r="Q79" s="17"/>
    </row>
    <row r="80" customFormat="false" ht="15.75" hidden="false" customHeight="false" outlineLevel="0" collapsed="false">
      <c r="A80" s="12"/>
      <c r="B80" s="198" t="s">
        <v>311</v>
      </c>
      <c r="C80" s="198" t="s">
        <v>310</v>
      </c>
      <c r="D80" s="190" t="s">
        <v>312</v>
      </c>
      <c r="F80" s="171" t="s">
        <v>29</v>
      </c>
      <c r="I80" s="172"/>
      <c r="K80" s="17"/>
      <c r="L80" s="174"/>
      <c r="M80" s="199"/>
      <c r="N80" s="29"/>
      <c r="O80" s="17"/>
      <c r="S80" s="2"/>
      <c r="T80" s="2"/>
      <c r="U80" s="2"/>
      <c r="V80" s="176"/>
    </row>
    <row r="81" customFormat="false" ht="15.75" hidden="false" customHeight="false" outlineLevel="0" collapsed="false">
      <c r="A81" s="12"/>
      <c r="B81" s="193" t="s">
        <v>313</v>
      </c>
      <c r="C81" s="193" t="s">
        <v>310</v>
      </c>
      <c r="D81" s="190" t="s">
        <v>206</v>
      </c>
      <c r="F81" s="171" t="s">
        <v>18</v>
      </c>
      <c r="H81" s="184"/>
      <c r="I81" s="172"/>
      <c r="K81" s="175"/>
      <c r="L81" s="17"/>
      <c r="M81" s="17"/>
      <c r="N81" s="17"/>
      <c r="O81" s="17"/>
      <c r="P81" s="17"/>
      <c r="Q81" s="17"/>
      <c r="T81" s="2"/>
      <c r="U81" s="175"/>
      <c r="V81" s="2"/>
    </row>
    <row r="82" customFormat="false" ht="15.75" hidden="false" customHeight="false" outlineLevel="0" collapsed="false">
      <c r="A82" s="12"/>
      <c r="B82" s="198" t="s">
        <v>314</v>
      </c>
      <c r="C82" s="198" t="s">
        <v>310</v>
      </c>
      <c r="D82" s="190" t="s">
        <v>206</v>
      </c>
      <c r="F82" s="171" t="s">
        <v>29</v>
      </c>
      <c r="H82" s="202"/>
      <c r="I82" s="172"/>
      <c r="S82" s="2"/>
      <c r="T82" s="172"/>
      <c r="U82" s="186"/>
      <c r="V82" s="2"/>
    </row>
    <row r="83" customFormat="false" ht="15.75" hidden="false" customHeight="false" outlineLevel="0" collapsed="false">
      <c r="A83" s="12"/>
      <c r="B83" s="193" t="s">
        <v>315</v>
      </c>
      <c r="C83" s="193" t="s">
        <v>310</v>
      </c>
      <c r="D83" s="174" t="s">
        <v>206</v>
      </c>
      <c r="F83" s="171" t="s">
        <v>18</v>
      </c>
      <c r="H83" s="184"/>
      <c r="I83" s="172"/>
      <c r="J83" s="17"/>
      <c r="L83" s="17"/>
      <c r="M83" s="17"/>
      <c r="N83" s="17"/>
      <c r="O83" s="17"/>
      <c r="P83" s="17"/>
      <c r="Q83" s="17"/>
      <c r="T83" s="2"/>
      <c r="U83" s="2"/>
      <c r="V83" s="2"/>
    </row>
    <row r="84" customFormat="false" ht="15.75" hidden="false" customHeight="false" outlineLevel="0" collapsed="false">
      <c r="A84" s="12"/>
      <c r="B84" s="207" t="s">
        <v>316</v>
      </c>
      <c r="C84" s="207" t="s">
        <v>310</v>
      </c>
      <c r="D84" s="209" t="s">
        <v>184</v>
      </c>
      <c r="F84" s="182" t="s">
        <v>44</v>
      </c>
      <c r="I84" s="172"/>
      <c r="J84" s="17"/>
      <c r="L84" s="77"/>
      <c r="N84" s="179"/>
      <c r="O84" s="169"/>
      <c r="P84" s="151"/>
      <c r="Q84" s="151"/>
      <c r="R84" s="172"/>
      <c r="S84" s="2"/>
      <c r="U84" s="2"/>
      <c r="V84" s="176"/>
    </row>
    <row r="85" customFormat="false" ht="15.75" hidden="false" customHeight="false" outlineLevel="0" collapsed="false">
      <c r="A85" s="12"/>
      <c r="B85" s="198" t="s">
        <v>317</v>
      </c>
      <c r="C85" s="198" t="s">
        <v>60</v>
      </c>
      <c r="D85" s="190" t="s">
        <v>206</v>
      </c>
      <c r="F85" s="171" t="s">
        <v>29</v>
      </c>
      <c r="H85" s="184"/>
      <c r="I85" s="172"/>
      <c r="L85" s="34"/>
      <c r="M85" s="170"/>
      <c r="O85" s="179"/>
      <c r="P85" s="169"/>
      <c r="Q85" s="179"/>
      <c r="R85" s="184"/>
      <c r="S85" s="2"/>
      <c r="T85" s="172"/>
      <c r="U85" s="2"/>
      <c r="V85" s="2"/>
    </row>
    <row r="86" customFormat="false" ht="15.75" hidden="false" customHeight="false" outlineLevel="0" collapsed="false">
      <c r="A86" s="12"/>
      <c r="B86" s="210" t="s">
        <v>318</v>
      </c>
      <c r="C86" s="210" t="s">
        <v>35</v>
      </c>
      <c r="D86" s="191" t="s">
        <v>97</v>
      </c>
      <c r="E86" s="179"/>
      <c r="F86" s="182" t="s">
        <v>44</v>
      </c>
      <c r="I86" s="172"/>
      <c r="J86" s="17"/>
      <c r="K86" s="17"/>
      <c r="L86" s="17"/>
      <c r="M86" s="17"/>
      <c r="N86" s="17"/>
      <c r="O86" s="17"/>
      <c r="P86" s="17"/>
      <c r="Q86" s="17"/>
    </row>
    <row r="87" customFormat="false" ht="15.75" hidden="false" customHeight="false" outlineLevel="0" collapsed="false">
      <c r="A87" s="12"/>
      <c r="B87" s="178" t="s">
        <v>319</v>
      </c>
      <c r="C87" s="178" t="s">
        <v>35</v>
      </c>
      <c r="D87" s="179" t="s">
        <v>28</v>
      </c>
      <c r="F87" s="180" t="s">
        <v>252</v>
      </c>
      <c r="I87" s="172"/>
      <c r="K87" s="22"/>
    </row>
    <row r="88" customFormat="false" ht="15.75" hidden="false" customHeight="false" outlineLevel="0" collapsed="false">
      <c r="A88" s="12"/>
      <c r="B88" s="200" t="s">
        <v>320</v>
      </c>
      <c r="C88" s="200" t="s">
        <v>35</v>
      </c>
      <c r="D88" s="211" t="s">
        <v>148</v>
      </c>
      <c r="E88" s="185"/>
      <c r="F88" s="171" t="s">
        <v>18</v>
      </c>
      <c r="I88" s="172"/>
      <c r="J88" s="17"/>
      <c r="K88" s="175"/>
      <c r="L88" s="186"/>
      <c r="M88" s="175"/>
      <c r="N88" s="179"/>
      <c r="O88" s="170"/>
      <c r="P88" s="185"/>
      <c r="Q88" s="17"/>
      <c r="R88" s="2"/>
    </row>
    <row r="89" customFormat="false" ht="15.75" hidden="false" customHeight="false" outlineLevel="0" collapsed="false">
      <c r="A89" s="12"/>
      <c r="B89" s="198" t="s">
        <v>321</v>
      </c>
      <c r="C89" s="198" t="s">
        <v>35</v>
      </c>
      <c r="D89" s="190" t="s">
        <v>148</v>
      </c>
      <c r="E89" s="12"/>
      <c r="F89" s="171" t="s">
        <v>29</v>
      </c>
      <c r="I89" s="172"/>
      <c r="J89" s="184"/>
      <c r="K89" s="175"/>
      <c r="N89" s="48"/>
      <c r="R89" s="2"/>
    </row>
    <row r="90" customFormat="false" ht="15.75" hidden="false" customHeight="false" outlineLevel="0" collapsed="false">
      <c r="A90" s="12"/>
      <c r="B90" s="207" t="s">
        <v>322</v>
      </c>
      <c r="C90" s="207" t="s">
        <v>35</v>
      </c>
      <c r="D90" s="209" t="s">
        <v>69</v>
      </c>
      <c r="F90" s="182" t="s">
        <v>44</v>
      </c>
      <c r="I90" s="172"/>
      <c r="J90" s="17"/>
      <c r="K90" s="17"/>
      <c r="L90" s="17"/>
      <c r="M90" s="17"/>
      <c r="N90" s="17"/>
      <c r="O90" s="17"/>
      <c r="P90" s="17"/>
      <c r="Q90" s="17"/>
    </row>
    <row r="91" customFormat="false" ht="15.75" hidden="false" customHeight="false" outlineLevel="0" collapsed="false">
      <c r="A91" s="12"/>
      <c r="B91" s="198" t="s">
        <v>323</v>
      </c>
      <c r="C91" s="198" t="s">
        <v>35</v>
      </c>
      <c r="D91" s="190" t="s">
        <v>206</v>
      </c>
      <c r="F91" s="171" t="s">
        <v>29</v>
      </c>
      <c r="H91" s="17"/>
      <c r="I91" s="172"/>
      <c r="J91" s="17"/>
      <c r="K91" s="186"/>
      <c r="L91" s="196"/>
      <c r="M91" s="179"/>
      <c r="N91" s="179"/>
      <c r="O91" s="17"/>
      <c r="P91" s="151"/>
      <c r="Q91" s="151"/>
      <c r="R91" s="184"/>
      <c r="S91" s="2"/>
      <c r="U91" s="2"/>
      <c r="V91" s="2"/>
    </row>
    <row r="92" customFormat="false" ht="15.75" hidden="false" customHeight="false" outlineLevel="0" collapsed="false">
      <c r="A92" s="12"/>
      <c r="B92" s="193" t="s">
        <v>324</v>
      </c>
      <c r="C92" s="168" t="s">
        <v>35</v>
      </c>
      <c r="D92" s="169" t="s">
        <v>69</v>
      </c>
      <c r="F92" s="171" t="s">
        <v>18</v>
      </c>
      <c r="I92" s="172"/>
      <c r="J92" s="17"/>
      <c r="K92" s="17"/>
      <c r="L92" s="17"/>
      <c r="M92" s="17"/>
      <c r="N92" s="17"/>
      <c r="O92" s="17"/>
      <c r="P92" s="17"/>
      <c r="Q92" s="17"/>
    </row>
    <row r="98" customFormat="false" ht="15.75" hidden="false" customHeight="false" outlineLevel="0" collapsed="false">
      <c r="L98" s="190"/>
      <c r="M98" s="199"/>
      <c r="N98" s="48"/>
      <c r="O98" s="17"/>
      <c r="R98" s="184"/>
      <c r="S98" s="2"/>
      <c r="T98" s="2"/>
      <c r="U98" s="2"/>
      <c r="V98" s="2"/>
    </row>
    <row r="99" customFormat="false" ht="15.75" hidden="false" customHeight="false" outlineLevel="0" collapsed="false">
      <c r="E99" s="54"/>
      <c r="F99" s="212"/>
      <c r="L99" s="17"/>
      <c r="M99" s="199"/>
      <c r="N99" s="17"/>
      <c r="O99" s="175"/>
      <c r="S99" s="22"/>
    </row>
    <row r="100" customFormat="false" ht="15.75" hidden="false" customHeight="false" outlineLevel="0" collapsed="false">
      <c r="B100" s="183"/>
      <c r="C100" s="189"/>
      <c r="D100" s="169"/>
      <c r="E100" s="151"/>
      <c r="G100" s="151"/>
      <c r="H100" s="151"/>
      <c r="I100" s="184"/>
      <c r="J100" s="22"/>
      <c r="K100" s="172"/>
      <c r="L100" s="185"/>
      <c r="R100" s="184"/>
      <c r="S100" s="22"/>
    </row>
    <row r="101" customFormat="false" ht="15.75" hidden="false" customHeight="false" outlineLevel="0" collapsed="false">
      <c r="B101" s="183"/>
      <c r="C101" s="183"/>
      <c r="D101" s="196"/>
      <c r="E101" s="169"/>
      <c r="F101" s="213"/>
      <c r="G101" s="179"/>
      <c r="H101" s="179"/>
      <c r="I101" s="184"/>
      <c r="J101" s="22"/>
      <c r="K101" s="172"/>
      <c r="L101" s="17"/>
      <c r="M101" s="199"/>
      <c r="N101" s="17"/>
      <c r="O101" s="175"/>
      <c r="P101" s="179"/>
      <c r="Q101" s="179"/>
      <c r="R101" s="184"/>
      <c r="S101" s="2"/>
    </row>
    <row r="122" customFormat="false" ht="15.75" hidden="false" customHeight="false" outlineLevel="0" collapsed="false">
      <c r="B122" s="33"/>
      <c r="C122" s="183"/>
      <c r="D122" s="196"/>
      <c r="E122" s="175"/>
      <c r="F122" s="214"/>
      <c r="G122" s="175"/>
      <c r="H122" s="175"/>
      <c r="I122" s="184"/>
      <c r="J122" s="22"/>
      <c r="K122" s="172"/>
      <c r="L122" s="190"/>
      <c r="M122" s="215"/>
      <c r="N122" s="17"/>
      <c r="R122" s="184"/>
      <c r="S122" s="2"/>
    </row>
    <row r="123" customFormat="false" ht="15.75" hidden="false" customHeight="false" outlineLevel="0" collapsed="false">
      <c r="A123" s="216"/>
      <c r="B123" s="183"/>
      <c r="C123" s="183"/>
      <c r="D123" s="196"/>
      <c r="E123" s="169"/>
      <c r="F123" s="213"/>
      <c r="G123" s="179"/>
      <c r="H123" s="179"/>
      <c r="I123" s="184"/>
      <c r="K123" s="172"/>
      <c r="L123" s="179"/>
      <c r="M123" s="187"/>
      <c r="R123" s="202"/>
      <c r="S123" s="22"/>
    </row>
    <row r="124" customFormat="false" ht="13.5" hidden="false" customHeight="true" outlineLevel="0" collapsed="false">
      <c r="B124" s="33"/>
      <c r="C124" s="33"/>
      <c r="D124" s="34"/>
      <c r="E124" s="169"/>
      <c r="F124" s="213"/>
      <c r="G124" s="179"/>
      <c r="H124" s="179"/>
      <c r="I124" s="184"/>
      <c r="K124" s="172"/>
      <c r="L124" s="174"/>
      <c r="M124" s="199"/>
      <c r="N124" s="17"/>
      <c r="O124" s="175"/>
      <c r="R124" s="202"/>
      <c r="S124" s="22"/>
    </row>
    <row r="125" customFormat="false" ht="15.75" hidden="false" customHeight="false" outlineLevel="0" collapsed="false">
      <c r="B125" s="33"/>
      <c r="C125" s="189"/>
      <c r="D125" s="169"/>
      <c r="E125" s="169"/>
      <c r="F125" s="217"/>
      <c r="G125" s="169"/>
      <c r="H125" s="169"/>
      <c r="I125" s="184"/>
      <c r="K125" s="172"/>
      <c r="L125" s="17"/>
      <c r="M125" s="179"/>
      <c r="N125" s="175"/>
      <c r="O125" s="17"/>
      <c r="P125" s="218"/>
      <c r="R125" s="202"/>
      <c r="S125" s="22"/>
    </row>
    <row r="126" customFormat="false" ht="14.25" hidden="false" customHeight="true" outlineLevel="0" collapsed="false">
      <c r="B126" s="183"/>
      <c r="C126" s="183"/>
      <c r="D126" s="196"/>
      <c r="E126" s="179"/>
      <c r="F126" s="213"/>
      <c r="G126" s="179"/>
      <c r="H126" s="179"/>
      <c r="I126" s="184"/>
      <c r="K126" s="172"/>
      <c r="L126" s="41"/>
      <c r="M126" s="17"/>
      <c r="N126" s="179"/>
      <c r="O126" s="169"/>
      <c r="P126" s="151"/>
      <c r="Q126" s="151"/>
      <c r="R126" s="202"/>
      <c r="S126" s="22"/>
    </row>
    <row r="127" customFormat="false" ht="15.75" hidden="false" customHeight="false" outlineLevel="0" collapsed="false">
      <c r="B127" s="183"/>
      <c r="C127" s="183"/>
      <c r="D127" s="169"/>
      <c r="I127" s="184"/>
      <c r="J127" s="22"/>
      <c r="K127" s="172"/>
      <c r="M127" s="48"/>
      <c r="O127" s="175"/>
      <c r="P127" s="151"/>
      <c r="Q127" s="151"/>
    </row>
    <row r="128" customFormat="false" ht="15.75" hidden="false" customHeight="false" outlineLevel="0" collapsed="false">
      <c r="B128" s="33"/>
      <c r="C128" s="152"/>
      <c r="D128" s="133"/>
      <c r="E128" s="179"/>
      <c r="F128" s="213"/>
      <c r="G128" s="169"/>
      <c r="H128" s="169"/>
      <c r="I128" s="184"/>
      <c r="K128" s="172"/>
      <c r="L128" s="206"/>
      <c r="N128" s="169"/>
      <c r="O128" s="169"/>
      <c r="P128" s="169"/>
      <c r="Q128" s="169"/>
      <c r="R128" s="184"/>
    </row>
    <row r="129" customFormat="false" ht="15.75" hidden="false" customHeight="false" outlineLevel="0" collapsed="false">
      <c r="L129" s="34"/>
      <c r="N129" s="169"/>
      <c r="O129" s="151"/>
      <c r="P129" s="151"/>
      <c r="Q129" s="151"/>
      <c r="R129" s="184"/>
    </row>
  </sheetData>
  <printOptions headings="false" gridLines="false" gridLinesSet="true" horizontalCentered="false" verticalCentered="false"/>
  <pageMargins left="0.25" right="0.25" top="0.30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3" activeCellId="0" sqref="L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9" width="3.42"/>
    <col collapsed="false" customWidth="true" hidden="false" outlineLevel="0" max="2" min="2" style="219" width="22.14"/>
    <col collapsed="false" customWidth="true" hidden="false" outlineLevel="0" max="3" min="3" style="219" width="19.7"/>
    <col collapsed="false" customWidth="true" hidden="false" outlineLevel="0" max="4" min="4" style="219" width="7.42"/>
    <col collapsed="false" customWidth="true" hidden="false" outlineLevel="0" max="5" min="5" style="219" width="9.7"/>
    <col collapsed="false" customWidth="true" hidden="false" outlineLevel="0" max="7" min="6" style="219" width="3.99"/>
    <col collapsed="false" customWidth="true" hidden="false" outlineLevel="0" max="8" min="8" style="219" width="10.13"/>
    <col collapsed="false" customWidth="true" hidden="false" outlineLevel="0" max="9" min="9" style="220" width="5.71"/>
    <col collapsed="false" customWidth="true" hidden="false" outlineLevel="0" max="10" min="10" style="219" width="5.99"/>
    <col collapsed="false" customWidth="true" hidden="false" outlineLevel="0" max="11" min="11" style="219" width="5.56"/>
    <col collapsed="false" customWidth="false" hidden="false" outlineLevel="0" max="257" min="12" style="219" width="11.42"/>
  </cols>
  <sheetData>
    <row r="1" customFormat="false" ht="12.75" hidden="false" customHeight="true" outlineLevel="0" collapsed="false">
      <c r="A1" s="221" t="s">
        <v>325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</row>
    <row r="2" customFormat="false" ht="12.75" hidden="false" customHeight="true" outlineLevel="0" collapsed="false">
      <c r="A2" s="221" t="s">
        <v>326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</row>
    <row r="3" customFormat="false" ht="12.75" hidden="false" customHeight="true" outlineLevel="0" collapsed="false">
      <c r="A3" s="221" t="s">
        <v>327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</row>
    <row r="4" customFormat="false" ht="12.75" hidden="false" customHeight="false" outlineLevel="0" collapsed="false">
      <c r="A4" s="222" t="s">
        <v>328</v>
      </c>
      <c r="B4" s="223"/>
      <c r="C4" s="223"/>
      <c r="D4" s="223"/>
      <c r="E4" s="223"/>
      <c r="F4" s="223"/>
      <c r="G4" s="223"/>
      <c r="H4" s="223"/>
      <c r="I4" s="224"/>
      <c r="J4" s="223"/>
      <c r="K4" s="223"/>
    </row>
    <row r="5" customFormat="false" ht="25.5" hidden="false" customHeight="false" outlineLevel="0" collapsed="false">
      <c r="A5" s="221" t="s">
        <v>329</v>
      </c>
      <c r="B5" s="221" t="s">
        <v>330</v>
      </c>
      <c r="C5" s="221" t="s">
        <v>331</v>
      </c>
      <c r="D5" s="221" t="s">
        <v>332</v>
      </c>
      <c r="E5" s="221" t="s">
        <v>333</v>
      </c>
      <c r="F5" s="221" t="s">
        <v>334</v>
      </c>
      <c r="G5" s="221" t="s">
        <v>335</v>
      </c>
      <c r="H5" s="221" t="s">
        <v>336</v>
      </c>
      <c r="I5" s="221" t="s">
        <v>337</v>
      </c>
      <c r="J5" s="221" t="s">
        <v>338</v>
      </c>
      <c r="K5" s="223"/>
    </row>
    <row r="6" customFormat="false" ht="12.75" hidden="false" customHeight="false" outlineLevel="0" collapsed="false">
      <c r="A6" s="225" t="n">
        <v>1</v>
      </c>
      <c r="B6" s="222" t="s">
        <v>32</v>
      </c>
      <c r="C6" s="222" t="s">
        <v>53</v>
      </c>
      <c r="D6" s="226" t="s">
        <v>339</v>
      </c>
      <c r="E6" s="221" t="s">
        <v>340</v>
      </c>
      <c r="F6" s="227" t="n">
        <v>198</v>
      </c>
      <c r="G6" s="227" t="n">
        <v>210</v>
      </c>
      <c r="H6" s="223"/>
      <c r="I6" s="228" t="n">
        <v>408</v>
      </c>
      <c r="J6" s="227" t="n">
        <v>9</v>
      </c>
      <c r="K6" s="229" t="n">
        <v>18</v>
      </c>
    </row>
    <row r="7" customFormat="false" ht="12.75" hidden="false" customHeight="false" outlineLevel="0" collapsed="false">
      <c r="A7" s="225" t="n">
        <v>2</v>
      </c>
      <c r="B7" s="222" t="s">
        <v>57</v>
      </c>
      <c r="C7" s="222" t="s">
        <v>139</v>
      </c>
      <c r="D7" s="226" t="s">
        <v>341</v>
      </c>
      <c r="E7" s="221" t="s">
        <v>342</v>
      </c>
      <c r="F7" s="227" t="n">
        <v>193</v>
      </c>
      <c r="G7" s="227" t="n">
        <v>208</v>
      </c>
      <c r="H7" s="223"/>
      <c r="I7" s="228" t="n">
        <v>401</v>
      </c>
      <c r="J7" s="227" t="n">
        <v>6</v>
      </c>
      <c r="K7" s="229" t="n">
        <v>19</v>
      </c>
    </row>
    <row r="8" customFormat="false" ht="12.75" hidden="false" customHeight="false" outlineLevel="0" collapsed="false">
      <c r="A8" s="223"/>
      <c r="B8" s="223"/>
      <c r="C8" s="223"/>
      <c r="D8" s="223"/>
      <c r="E8" s="223"/>
      <c r="F8" s="223"/>
      <c r="G8" s="223"/>
      <c r="H8" s="222" t="s">
        <v>343</v>
      </c>
      <c r="I8" s="224"/>
      <c r="J8" s="223"/>
      <c r="K8" s="230" t="n">
        <v>2</v>
      </c>
    </row>
    <row r="9" customFormat="false" ht="12.75" hidden="false" customHeight="false" outlineLevel="0" collapsed="false">
      <c r="A9" s="222" t="s">
        <v>344</v>
      </c>
      <c r="B9" s="223"/>
      <c r="C9" s="223"/>
      <c r="D9" s="223"/>
      <c r="E9" s="223"/>
      <c r="F9" s="223"/>
      <c r="G9" s="223"/>
      <c r="H9" s="223"/>
      <c r="I9" s="224"/>
      <c r="J9" s="223"/>
      <c r="K9" s="223"/>
    </row>
    <row r="10" customFormat="false" ht="25.5" hidden="false" customHeight="false" outlineLevel="0" collapsed="false">
      <c r="A10" s="221" t="s">
        <v>329</v>
      </c>
      <c r="B10" s="221" t="s">
        <v>330</v>
      </c>
      <c r="C10" s="221" t="s">
        <v>331</v>
      </c>
      <c r="D10" s="221" t="s">
        <v>332</v>
      </c>
      <c r="E10" s="221" t="s">
        <v>333</v>
      </c>
      <c r="F10" s="221" t="s">
        <v>334</v>
      </c>
      <c r="G10" s="221" t="s">
        <v>335</v>
      </c>
      <c r="H10" s="221" t="s">
        <v>336</v>
      </c>
      <c r="I10" s="221" t="s">
        <v>337</v>
      </c>
      <c r="J10" s="221" t="s">
        <v>338</v>
      </c>
      <c r="K10" s="223"/>
    </row>
    <row r="11" customFormat="false" ht="12.75" hidden="false" customHeight="false" outlineLevel="0" collapsed="false">
      <c r="A11" s="225" t="n">
        <v>1</v>
      </c>
      <c r="B11" s="222" t="s">
        <v>291</v>
      </c>
      <c r="C11" s="222" t="s">
        <v>53</v>
      </c>
      <c r="D11" s="226" t="s">
        <v>345</v>
      </c>
      <c r="E11" s="221" t="s">
        <v>216</v>
      </c>
      <c r="F11" s="227" t="n">
        <v>174</v>
      </c>
      <c r="G11" s="227" t="n">
        <v>164</v>
      </c>
      <c r="H11" s="223"/>
      <c r="I11" s="228" t="n">
        <v>338</v>
      </c>
      <c r="J11" s="227" t="n">
        <v>6</v>
      </c>
      <c r="K11" s="229" t="n">
        <v>6</v>
      </c>
    </row>
    <row r="12" customFormat="false" ht="12.75" hidden="false" customHeight="false" outlineLevel="0" collapsed="false">
      <c r="A12" s="223"/>
      <c r="B12" s="223"/>
      <c r="C12" s="223"/>
      <c r="D12" s="223"/>
      <c r="E12" s="223"/>
      <c r="F12" s="223"/>
      <c r="G12" s="223"/>
      <c r="H12" s="222" t="s">
        <v>343</v>
      </c>
      <c r="I12" s="224"/>
      <c r="J12" s="223"/>
      <c r="K12" s="230" t="n">
        <v>1</v>
      </c>
    </row>
    <row r="13" customFormat="false" ht="12.75" hidden="false" customHeight="false" outlineLevel="0" collapsed="false">
      <c r="A13" s="222" t="s">
        <v>346</v>
      </c>
      <c r="B13" s="223"/>
      <c r="C13" s="223"/>
      <c r="D13" s="223"/>
      <c r="E13" s="223"/>
      <c r="F13" s="223"/>
      <c r="G13" s="223"/>
      <c r="H13" s="223"/>
      <c r="I13" s="224"/>
      <c r="J13" s="223"/>
      <c r="K13" s="223"/>
    </row>
    <row r="14" customFormat="false" ht="25.5" hidden="false" customHeight="false" outlineLevel="0" collapsed="false">
      <c r="A14" s="221" t="s">
        <v>329</v>
      </c>
      <c r="B14" s="221" t="s">
        <v>330</v>
      </c>
      <c r="C14" s="221" t="s">
        <v>331</v>
      </c>
      <c r="D14" s="221" t="s">
        <v>332</v>
      </c>
      <c r="E14" s="221" t="s">
        <v>333</v>
      </c>
      <c r="F14" s="221" t="s">
        <v>334</v>
      </c>
      <c r="G14" s="221" t="s">
        <v>335</v>
      </c>
      <c r="H14" s="221" t="s">
        <v>336</v>
      </c>
      <c r="I14" s="221" t="s">
        <v>337</v>
      </c>
      <c r="J14" s="221" t="s">
        <v>338</v>
      </c>
      <c r="K14" s="223"/>
    </row>
    <row r="15" customFormat="false" ht="12.75" hidden="false" customHeight="false" outlineLevel="0" collapsed="false">
      <c r="A15" s="225" t="n">
        <v>1</v>
      </c>
      <c r="B15" s="222" t="s">
        <v>194</v>
      </c>
      <c r="C15" s="222" t="s">
        <v>53</v>
      </c>
      <c r="D15" s="226" t="s">
        <v>347</v>
      </c>
      <c r="E15" s="221" t="s">
        <v>177</v>
      </c>
      <c r="F15" s="227" t="n">
        <v>224</v>
      </c>
      <c r="G15" s="227" t="n">
        <v>217</v>
      </c>
      <c r="H15" s="223"/>
      <c r="I15" s="228" t="n">
        <v>441</v>
      </c>
      <c r="J15" s="227" t="n">
        <v>18</v>
      </c>
      <c r="K15" s="229" t="n">
        <v>24</v>
      </c>
    </row>
    <row r="16" customFormat="false" ht="12.75" hidden="false" customHeight="false" outlineLevel="0" collapsed="false">
      <c r="A16" s="225" t="n">
        <v>2</v>
      </c>
      <c r="B16" s="222" t="s">
        <v>218</v>
      </c>
      <c r="C16" s="222" t="s">
        <v>53</v>
      </c>
      <c r="D16" s="226" t="s">
        <v>348</v>
      </c>
      <c r="E16" s="221" t="s">
        <v>204</v>
      </c>
      <c r="F16" s="227" t="n">
        <v>220</v>
      </c>
      <c r="G16" s="227" t="n">
        <v>210</v>
      </c>
      <c r="H16" s="223"/>
      <c r="I16" s="228" t="n">
        <v>430</v>
      </c>
      <c r="J16" s="227" t="n">
        <v>15</v>
      </c>
      <c r="K16" s="229" t="n">
        <v>19</v>
      </c>
    </row>
    <row r="17" customFormat="false" ht="12.75" hidden="false" customHeight="false" outlineLevel="0" collapsed="false">
      <c r="A17" s="225" t="n">
        <v>3</v>
      </c>
      <c r="B17" s="222" t="s">
        <v>349</v>
      </c>
      <c r="C17" s="222" t="s">
        <v>53</v>
      </c>
      <c r="D17" s="226" t="s">
        <v>350</v>
      </c>
      <c r="E17" s="221" t="s">
        <v>204</v>
      </c>
      <c r="F17" s="227" t="n">
        <v>213</v>
      </c>
      <c r="G17" s="227" t="n">
        <v>213</v>
      </c>
      <c r="H17" s="223"/>
      <c r="I17" s="228" t="n">
        <v>426</v>
      </c>
      <c r="J17" s="227" t="n">
        <v>12</v>
      </c>
      <c r="K17" s="229" t="n">
        <v>23</v>
      </c>
    </row>
    <row r="18" customFormat="false" ht="12.75" hidden="false" customHeight="false" outlineLevel="0" collapsed="false">
      <c r="A18" s="225" t="n">
        <v>4</v>
      </c>
      <c r="B18" s="222" t="s">
        <v>217</v>
      </c>
      <c r="C18" s="222" t="s">
        <v>53</v>
      </c>
      <c r="D18" s="226" t="s">
        <v>351</v>
      </c>
      <c r="E18" s="221" t="s">
        <v>204</v>
      </c>
      <c r="F18" s="227" t="n">
        <v>209</v>
      </c>
      <c r="G18" s="227" t="n">
        <v>215</v>
      </c>
      <c r="H18" s="223"/>
      <c r="I18" s="228" t="n">
        <v>424</v>
      </c>
      <c r="J18" s="227" t="n">
        <v>16</v>
      </c>
      <c r="K18" s="229" t="n">
        <v>14</v>
      </c>
    </row>
    <row r="19" customFormat="false" ht="12.75" hidden="false" customHeight="false" outlineLevel="0" collapsed="false">
      <c r="A19" s="225" t="n">
        <v>5</v>
      </c>
      <c r="B19" s="222" t="s">
        <v>178</v>
      </c>
      <c r="C19" s="222" t="s">
        <v>27</v>
      </c>
      <c r="D19" s="226" t="s">
        <v>352</v>
      </c>
      <c r="E19" s="221" t="s">
        <v>353</v>
      </c>
      <c r="F19" s="227" t="n">
        <v>161</v>
      </c>
      <c r="G19" s="227" t="n">
        <v>181</v>
      </c>
      <c r="H19" s="223"/>
      <c r="I19" s="228" t="n">
        <v>342</v>
      </c>
      <c r="J19" s="227" t="n">
        <v>3</v>
      </c>
      <c r="K19" s="229" t="n">
        <v>11</v>
      </c>
    </row>
    <row r="20" customFormat="false" ht="12.75" hidden="false" customHeight="false" outlineLevel="0" collapsed="false">
      <c r="A20" s="223"/>
      <c r="B20" s="223"/>
      <c r="C20" s="223"/>
      <c r="D20" s="223"/>
      <c r="E20" s="223"/>
      <c r="F20" s="223"/>
      <c r="G20" s="223"/>
      <c r="H20" s="222" t="s">
        <v>343</v>
      </c>
      <c r="I20" s="224"/>
      <c r="J20" s="223"/>
      <c r="K20" s="230" t="n">
        <v>5</v>
      </c>
    </row>
    <row r="21" customFormat="false" ht="12.75" hidden="false" customHeight="false" outlineLevel="0" collapsed="false">
      <c r="A21" s="222" t="s">
        <v>354</v>
      </c>
      <c r="B21" s="223"/>
      <c r="C21" s="223"/>
      <c r="D21" s="223"/>
      <c r="E21" s="223"/>
      <c r="F21" s="223"/>
      <c r="G21" s="223"/>
      <c r="H21" s="223"/>
      <c r="I21" s="224"/>
      <c r="J21" s="223"/>
      <c r="K21" s="223"/>
    </row>
    <row r="22" customFormat="false" ht="25.5" hidden="false" customHeight="false" outlineLevel="0" collapsed="false">
      <c r="A22" s="221" t="s">
        <v>329</v>
      </c>
      <c r="B22" s="221" t="s">
        <v>330</v>
      </c>
      <c r="C22" s="221" t="s">
        <v>331</v>
      </c>
      <c r="D22" s="221" t="s">
        <v>332</v>
      </c>
      <c r="E22" s="221" t="s">
        <v>333</v>
      </c>
      <c r="F22" s="221" t="s">
        <v>334</v>
      </c>
      <c r="G22" s="221" t="s">
        <v>335</v>
      </c>
      <c r="H22" s="221" t="s">
        <v>336</v>
      </c>
      <c r="I22" s="221" t="s">
        <v>337</v>
      </c>
      <c r="J22" s="221" t="s">
        <v>338</v>
      </c>
      <c r="K22" s="223"/>
    </row>
    <row r="23" customFormat="false" ht="12.75" hidden="false" customHeight="false" outlineLevel="0" collapsed="false">
      <c r="A23" s="225" t="n">
        <v>1</v>
      </c>
      <c r="B23" s="222" t="s">
        <v>122</v>
      </c>
      <c r="C23" s="222" t="s">
        <v>53</v>
      </c>
      <c r="D23" s="226" t="s">
        <v>355</v>
      </c>
      <c r="E23" s="221" t="s">
        <v>94</v>
      </c>
      <c r="F23" s="227" t="n">
        <v>177</v>
      </c>
      <c r="G23" s="227" t="n">
        <v>167</v>
      </c>
      <c r="H23" s="223"/>
      <c r="I23" s="228" t="n">
        <v>344</v>
      </c>
      <c r="J23" s="227" t="n">
        <v>2</v>
      </c>
      <c r="K23" s="229" t="n">
        <v>6</v>
      </c>
    </row>
    <row r="24" customFormat="false" ht="12.75" hidden="false" customHeight="false" outlineLevel="0" collapsed="false">
      <c r="A24" s="225" t="n">
        <v>2</v>
      </c>
      <c r="B24" s="222" t="s">
        <v>88</v>
      </c>
      <c r="C24" s="222" t="s">
        <v>139</v>
      </c>
      <c r="D24" s="226" t="s">
        <v>356</v>
      </c>
      <c r="E24" s="221" t="s">
        <v>73</v>
      </c>
      <c r="F24" s="227" t="n">
        <v>123</v>
      </c>
      <c r="G24" s="227" t="n">
        <v>130</v>
      </c>
      <c r="H24" s="223"/>
      <c r="I24" s="228" t="n">
        <v>253</v>
      </c>
      <c r="J24" s="227" t="n">
        <v>2</v>
      </c>
      <c r="K24" s="229" t="n">
        <v>4</v>
      </c>
    </row>
    <row r="25" customFormat="false" ht="12.75" hidden="false" customHeight="false" outlineLevel="0" collapsed="false">
      <c r="A25" s="223"/>
      <c r="B25" s="223"/>
      <c r="C25" s="223"/>
      <c r="D25" s="223"/>
      <c r="E25" s="223"/>
      <c r="F25" s="223"/>
      <c r="G25" s="223"/>
      <c r="H25" s="222" t="s">
        <v>343</v>
      </c>
      <c r="I25" s="224"/>
      <c r="J25" s="223"/>
      <c r="K25" s="230" t="n">
        <v>2</v>
      </c>
    </row>
    <row r="26" customFormat="false" ht="12.75" hidden="false" customHeight="false" outlineLevel="0" collapsed="false">
      <c r="A26" s="222" t="s">
        <v>357</v>
      </c>
      <c r="B26" s="223"/>
      <c r="C26" s="223"/>
      <c r="D26" s="223"/>
      <c r="E26" s="223"/>
      <c r="F26" s="223"/>
      <c r="G26" s="223"/>
      <c r="H26" s="223"/>
      <c r="I26" s="224"/>
      <c r="J26" s="223"/>
      <c r="K26" s="223"/>
    </row>
    <row r="27" customFormat="false" ht="25.5" hidden="false" customHeight="false" outlineLevel="0" collapsed="false">
      <c r="A27" s="221" t="s">
        <v>329</v>
      </c>
      <c r="B27" s="221" t="s">
        <v>330</v>
      </c>
      <c r="C27" s="221" t="s">
        <v>331</v>
      </c>
      <c r="D27" s="221" t="s">
        <v>332</v>
      </c>
      <c r="E27" s="221" t="s">
        <v>333</v>
      </c>
      <c r="F27" s="221" t="s">
        <v>334</v>
      </c>
      <c r="G27" s="221" t="s">
        <v>335</v>
      </c>
      <c r="H27" s="221" t="s">
        <v>336</v>
      </c>
      <c r="I27" s="221" t="s">
        <v>337</v>
      </c>
      <c r="J27" s="221" t="s">
        <v>338</v>
      </c>
      <c r="K27" s="223"/>
    </row>
    <row r="28" customFormat="false" ht="12.75" hidden="false" customHeight="false" outlineLevel="0" collapsed="false">
      <c r="A28" s="225" t="n">
        <v>1</v>
      </c>
      <c r="B28" s="222" t="s">
        <v>128</v>
      </c>
      <c r="C28" s="222" t="s">
        <v>55</v>
      </c>
      <c r="D28" s="226" t="s">
        <v>358</v>
      </c>
      <c r="E28" s="221" t="s">
        <v>94</v>
      </c>
      <c r="F28" s="227" t="n">
        <v>216</v>
      </c>
      <c r="G28" s="227" t="n">
        <v>207</v>
      </c>
      <c r="H28" s="223"/>
      <c r="I28" s="228" t="n">
        <v>423</v>
      </c>
      <c r="J28" s="227" t="n">
        <v>11</v>
      </c>
      <c r="K28" s="229" t="n">
        <v>22</v>
      </c>
    </row>
    <row r="29" customFormat="false" ht="12.75" hidden="false" customHeight="false" outlineLevel="0" collapsed="false">
      <c r="A29" s="225" t="n">
        <v>2</v>
      </c>
      <c r="B29" s="222" t="s">
        <v>124</v>
      </c>
      <c r="C29" s="222" t="s">
        <v>53</v>
      </c>
      <c r="D29" s="226" t="s">
        <v>359</v>
      </c>
      <c r="E29" s="221" t="s">
        <v>110</v>
      </c>
      <c r="F29" s="227" t="n">
        <v>207</v>
      </c>
      <c r="G29" s="227" t="n">
        <v>208</v>
      </c>
      <c r="H29" s="223"/>
      <c r="I29" s="228" t="n">
        <v>415</v>
      </c>
      <c r="J29" s="227" t="n">
        <v>11</v>
      </c>
      <c r="K29" s="229" t="n">
        <v>20</v>
      </c>
    </row>
    <row r="30" customFormat="false" ht="12.75" hidden="false" customHeight="false" outlineLevel="0" collapsed="false">
      <c r="A30" s="225" t="n">
        <v>3</v>
      </c>
      <c r="B30" s="222" t="s">
        <v>137</v>
      </c>
      <c r="C30" s="222" t="s">
        <v>139</v>
      </c>
      <c r="D30" s="226" t="s">
        <v>360</v>
      </c>
      <c r="E30" s="221" t="s">
        <v>94</v>
      </c>
      <c r="F30" s="227" t="n">
        <v>192</v>
      </c>
      <c r="G30" s="227" t="n">
        <v>201</v>
      </c>
      <c r="H30" s="223"/>
      <c r="I30" s="228" t="n">
        <v>393</v>
      </c>
      <c r="J30" s="227" t="n">
        <v>8</v>
      </c>
      <c r="K30" s="229" t="n">
        <v>14</v>
      </c>
    </row>
    <row r="31" customFormat="false" ht="12.75" hidden="false" customHeight="false" outlineLevel="0" collapsed="false">
      <c r="A31" s="225" t="n">
        <v>4</v>
      </c>
      <c r="B31" s="222" t="s">
        <v>125</v>
      </c>
      <c r="C31" s="222" t="s">
        <v>53</v>
      </c>
      <c r="D31" s="226" t="s">
        <v>361</v>
      </c>
      <c r="E31" s="221" t="s">
        <v>94</v>
      </c>
      <c r="F31" s="227" t="n">
        <v>204</v>
      </c>
      <c r="G31" s="227" t="n">
        <v>181</v>
      </c>
      <c r="H31" s="223"/>
      <c r="I31" s="228" t="n">
        <v>385</v>
      </c>
      <c r="J31" s="227" t="n">
        <v>9</v>
      </c>
      <c r="K31" s="229" t="n">
        <v>11</v>
      </c>
    </row>
    <row r="32" customFormat="false" ht="12.75" hidden="false" customHeight="false" outlineLevel="0" collapsed="false">
      <c r="A32" s="225" t="n">
        <v>5</v>
      </c>
      <c r="B32" s="222" t="s">
        <v>123</v>
      </c>
      <c r="C32" s="222" t="s">
        <v>53</v>
      </c>
      <c r="D32" s="226" t="s">
        <v>362</v>
      </c>
      <c r="E32" s="221" t="s">
        <v>110</v>
      </c>
      <c r="F32" s="227" t="n">
        <v>170</v>
      </c>
      <c r="G32" s="227" t="n">
        <v>175</v>
      </c>
      <c r="H32" s="223"/>
      <c r="I32" s="228" t="n">
        <v>345</v>
      </c>
      <c r="J32" s="227" t="n">
        <v>3</v>
      </c>
      <c r="K32" s="229" t="n">
        <v>6</v>
      </c>
    </row>
    <row r="33" customFormat="false" ht="12.75" hidden="false" customHeight="false" outlineLevel="0" collapsed="false">
      <c r="A33" s="223"/>
      <c r="B33" s="223"/>
      <c r="C33" s="223"/>
      <c r="D33" s="223"/>
      <c r="E33" s="223"/>
      <c r="F33" s="223"/>
      <c r="G33" s="223"/>
      <c r="H33" s="222" t="s">
        <v>343</v>
      </c>
      <c r="I33" s="224"/>
      <c r="J33" s="223"/>
      <c r="K33" s="230" t="n">
        <v>5</v>
      </c>
    </row>
    <row r="34" customFormat="false" ht="12.75" hidden="false" customHeight="false" outlineLevel="0" collapsed="false">
      <c r="A34" s="222" t="s">
        <v>363</v>
      </c>
      <c r="B34" s="223"/>
      <c r="C34" s="223"/>
      <c r="D34" s="223"/>
      <c r="E34" s="223"/>
      <c r="F34" s="223"/>
      <c r="G34" s="223"/>
      <c r="H34" s="223"/>
      <c r="I34" s="224"/>
      <c r="J34" s="223"/>
      <c r="K34" s="223"/>
    </row>
    <row r="35" customFormat="false" ht="25.5" hidden="false" customHeight="false" outlineLevel="0" collapsed="false">
      <c r="A35" s="221" t="s">
        <v>329</v>
      </c>
      <c r="B35" s="221" t="s">
        <v>330</v>
      </c>
      <c r="C35" s="221" t="s">
        <v>331</v>
      </c>
      <c r="D35" s="221" t="s">
        <v>332</v>
      </c>
      <c r="E35" s="221" t="s">
        <v>333</v>
      </c>
      <c r="F35" s="221" t="s">
        <v>334</v>
      </c>
      <c r="G35" s="221" t="s">
        <v>335</v>
      </c>
      <c r="H35" s="221" t="s">
        <v>336</v>
      </c>
      <c r="I35" s="221" t="s">
        <v>337</v>
      </c>
      <c r="J35" s="221" t="s">
        <v>338</v>
      </c>
      <c r="K35" s="223"/>
    </row>
    <row r="36" customFormat="false" ht="12.75" hidden="false" customHeight="false" outlineLevel="0" collapsed="false">
      <c r="A36" s="225" t="n">
        <v>1</v>
      </c>
      <c r="B36" s="222" t="s">
        <v>168</v>
      </c>
      <c r="C36" s="222" t="s">
        <v>53</v>
      </c>
      <c r="D36" s="226" t="s">
        <v>364</v>
      </c>
      <c r="E36" s="221" t="s">
        <v>161</v>
      </c>
      <c r="F36" s="227" t="n">
        <v>196</v>
      </c>
      <c r="G36" s="227" t="n">
        <v>199</v>
      </c>
      <c r="H36" s="223"/>
      <c r="I36" s="228" t="n">
        <v>395</v>
      </c>
      <c r="J36" s="227" t="n">
        <v>6</v>
      </c>
      <c r="K36" s="229" t="n">
        <v>12</v>
      </c>
    </row>
    <row r="37" customFormat="false" ht="12.75" hidden="false" customHeight="false" outlineLevel="0" collapsed="false">
      <c r="A37" s="225" t="n">
        <v>2</v>
      </c>
      <c r="B37" s="222" t="s">
        <v>172</v>
      </c>
      <c r="C37" s="222" t="s">
        <v>139</v>
      </c>
      <c r="D37" s="226" t="s">
        <v>365</v>
      </c>
      <c r="E37" s="221" t="s">
        <v>159</v>
      </c>
      <c r="F37" s="227" t="n">
        <v>183</v>
      </c>
      <c r="G37" s="227" t="n">
        <v>195</v>
      </c>
      <c r="H37" s="223"/>
      <c r="I37" s="228" t="n">
        <v>378</v>
      </c>
      <c r="J37" s="227" t="n">
        <v>6</v>
      </c>
      <c r="K37" s="229" t="n">
        <v>14</v>
      </c>
    </row>
    <row r="38" customFormat="false" ht="12.75" hidden="false" customHeight="false" outlineLevel="0" collapsed="false">
      <c r="A38" s="223"/>
      <c r="B38" s="223"/>
      <c r="C38" s="223"/>
      <c r="D38" s="223"/>
      <c r="E38" s="223"/>
      <c r="F38" s="223"/>
      <c r="G38" s="223"/>
      <c r="H38" s="222" t="s">
        <v>343</v>
      </c>
      <c r="I38" s="224"/>
      <c r="J38" s="223"/>
      <c r="K38" s="230" t="n">
        <v>2</v>
      </c>
    </row>
    <row r="39" customFormat="false" ht="12.75" hidden="false" customHeight="false" outlineLevel="0" collapsed="false">
      <c r="A39" s="222" t="s">
        <v>343</v>
      </c>
      <c r="B39" s="230" t="n">
        <v>17</v>
      </c>
      <c r="C39" s="223"/>
      <c r="D39" s="223"/>
      <c r="E39" s="223"/>
      <c r="F39" s="223"/>
      <c r="G39" s="223"/>
      <c r="H39" s="223"/>
      <c r="I39" s="224"/>
      <c r="J39" s="223"/>
      <c r="K39" s="223"/>
    </row>
    <row r="40" customFormat="false" ht="63.75" hidden="false" customHeight="false" outlineLevel="0" collapsed="false">
      <c r="A40" s="231" t="s">
        <v>366</v>
      </c>
      <c r="B40" s="223"/>
      <c r="C40" s="223"/>
      <c r="D40" s="223"/>
      <c r="E40" s="231" t="s">
        <v>367</v>
      </c>
      <c r="F40" s="223"/>
      <c r="G40" s="223"/>
      <c r="H40" s="223"/>
      <c r="I40" s="224"/>
      <c r="J40" s="223"/>
      <c r="K40" s="223"/>
    </row>
    <row r="41" customFormat="false" ht="12.75" hidden="false" customHeight="false" outlineLevel="0" collapsed="false">
      <c r="A41" s="222" t="s">
        <v>368</v>
      </c>
      <c r="B41" s="223"/>
      <c r="C41" s="223"/>
      <c r="D41" s="223"/>
      <c r="E41" s="223"/>
      <c r="F41" s="223"/>
      <c r="G41" s="223"/>
      <c r="H41" s="223"/>
      <c r="I41" s="224"/>
      <c r="J41" s="223"/>
      <c r="K41" s="223"/>
    </row>
    <row r="42" customFormat="false" ht="12.75" hidden="false" customHeight="false" outlineLevel="0" collapsed="false">
      <c r="A42" s="232" t="n">
        <v>42316</v>
      </c>
      <c r="B42" s="223"/>
      <c r="C42" s="223"/>
      <c r="D42" s="223"/>
      <c r="E42" s="223"/>
      <c r="F42" s="223"/>
      <c r="G42" s="223"/>
      <c r="H42" s="223"/>
      <c r="I42" s="224"/>
      <c r="J42" s="233" t="n">
        <v>1</v>
      </c>
      <c r="K42" s="223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34.41"/>
    <col collapsed="false" customWidth="true" hidden="false" outlineLevel="0" max="2" min="2" style="37" width="21.84"/>
    <col collapsed="false" customWidth="true" hidden="false" outlineLevel="0" max="3" min="3" style="37" width="12.28"/>
    <col collapsed="false" customWidth="true" hidden="false" outlineLevel="0" max="4" min="4" style="37" width="7.7"/>
    <col collapsed="false" customWidth="true" hidden="false" outlineLevel="0" max="5" min="5" style="37" width="22.99"/>
    <col collapsed="false" customWidth="false" hidden="false" outlineLevel="0" max="257" min="6" style="37" width="11.42"/>
  </cols>
  <sheetData>
    <row r="1" customFormat="false" ht="18" hidden="false" customHeight="false" outlineLevel="0" collapsed="false">
      <c r="A1" s="234" t="s">
        <v>369</v>
      </c>
    </row>
    <row r="3" customFormat="false" ht="13.5" hidden="false" customHeight="false" outlineLevel="0" collapsed="false"/>
    <row r="4" customFormat="false" ht="16.5" hidden="false" customHeight="false" outlineLevel="0" collapsed="false">
      <c r="A4" s="235" t="s">
        <v>370</v>
      </c>
      <c r="B4" s="236" t="s">
        <v>371</v>
      </c>
      <c r="C4" s="236" t="s">
        <v>337</v>
      </c>
      <c r="D4" s="236" t="s">
        <v>372</v>
      </c>
      <c r="E4" s="237" t="s">
        <v>373</v>
      </c>
    </row>
    <row r="5" customFormat="false" ht="14.25" hidden="false" customHeight="true" outlineLevel="0" collapsed="false">
      <c r="A5" s="238" t="s">
        <v>228</v>
      </c>
      <c r="B5" s="239" t="s">
        <v>374</v>
      </c>
      <c r="C5" s="240" t="n">
        <v>393</v>
      </c>
      <c r="D5" s="241" t="s">
        <v>206</v>
      </c>
      <c r="E5" s="242" t="s">
        <v>375</v>
      </c>
    </row>
    <row r="6" customFormat="false" ht="14.25" hidden="false" customHeight="true" outlineLevel="0" collapsed="false">
      <c r="A6" s="243" t="s">
        <v>195</v>
      </c>
      <c r="B6" s="244" t="s">
        <v>374</v>
      </c>
      <c r="C6" s="245" t="n">
        <v>378</v>
      </c>
      <c r="D6" s="246" t="s">
        <v>184</v>
      </c>
      <c r="E6" s="247" t="s">
        <v>375</v>
      </c>
    </row>
    <row r="7" customFormat="false" ht="14.25" hidden="false" customHeight="true" outlineLevel="0" collapsed="false">
      <c r="A7" s="243" t="s">
        <v>230</v>
      </c>
      <c r="B7" s="244" t="s">
        <v>374</v>
      </c>
      <c r="C7" s="245" t="n">
        <v>371</v>
      </c>
      <c r="D7" s="246" t="s">
        <v>206</v>
      </c>
      <c r="E7" s="247" t="s">
        <v>375</v>
      </c>
    </row>
    <row r="8" customFormat="false" ht="14.25" hidden="false" customHeight="true" outlineLevel="0" collapsed="false">
      <c r="A8" s="243" t="s">
        <v>180</v>
      </c>
      <c r="B8" s="244" t="s">
        <v>376</v>
      </c>
      <c r="C8" s="245" t="n">
        <v>363</v>
      </c>
      <c r="D8" s="246" t="s">
        <v>181</v>
      </c>
      <c r="E8" s="247" t="s">
        <v>375</v>
      </c>
    </row>
    <row r="9" customFormat="false" ht="14.25" hidden="false" customHeight="true" outlineLevel="0" collapsed="false">
      <c r="A9" s="243" t="s">
        <v>205</v>
      </c>
      <c r="B9" s="244" t="s">
        <v>376</v>
      </c>
      <c r="C9" s="245" t="n">
        <v>353</v>
      </c>
      <c r="D9" s="246" t="s">
        <v>206</v>
      </c>
      <c r="E9" s="247" t="s">
        <v>375</v>
      </c>
    </row>
    <row r="10" customFormat="false" ht="14.25" hidden="false" customHeight="true" outlineLevel="0" collapsed="false">
      <c r="A10" s="243" t="s">
        <v>227</v>
      </c>
      <c r="B10" s="244" t="s">
        <v>374</v>
      </c>
      <c r="C10" s="245" t="n">
        <v>350</v>
      </c>
      <c r="D10" s="246" t="s">
        <v>206</v>
      </c>
      <c r="E10" s="247" t="s">
        <v>375</v>
      </c>
    </row>
    <row r="11" customFormat="false" ht="14.25" hidden="false" customHeight="true" outlineLevel="0" collapsed="false">
      <c r="A11" s="243" t="s">
        <v>182</v>
      </c>
      <c r="B11" s="244" t="s">
        <v>376</v>
      </c>
      <c r="C11" s="245" t="n">
        <v>328</v>
      </c>
      <c r="D11" s="246" t="s">
        <v>181</v>
      </c>
      <c r="E11" s="247" t="s">
        <v>375</v>
      </c>
    </row>
    <row r="12" customFormat="false" ht="14.25" hidden="false" customHeight="true" outlineLevel="0" collapsed="false">
      <c r="A12" s="243" t="s">
        <v>197</v>
      </c>
      <c r="B12" s="244" t="s">
        <v>374</v>
      </c>
      <c r="C12" s="245" t="n">
        <v>325</v>
      </c>
      <c r="D12" s="246" t="s">
        <v>184</v>
      </c>
      <c r="E12" s="247" t="s">
        <v>375</v>
      </c>
    </row>
    <row r="13" customFormat="false" ht="14.25" hidden="false" customHeight="true" outlineLevel="0" collapsed="false">
      <c r="A13" s="248" t="s">
        <v>229</v>
      </c>
      <c r="B13" s="249" t="s">
        <v>374</v>
      </c>
      <c r="C13" s="250" t="n">
        <v>322</v>
      </c>
      <c r="D13" s="251" t="s">
        <v>206</v>
      </c>
      <c r="E13" s="252" t="s">
        <v>375</v>
      </c>
    </row>
    <row r="14" customFormat="false" ht="14.25" hidden="false" customHeight="true" outlineLevel="0" collapsed="false">
      <c r="A14" s="25"/>
      <c r="B14" s="25"/>
      <c r="C14" s="253"/>
      <c r="D14" s="43"/>
      <c r="E14" s="25"/>
    </row>
    <row r="15" customFormat="false" ht="14.25" hidden="false" customHeight="true" outlineLevel="0" collapsed="false">
      <c r="A15" s="238" t="s">
        <v>377</v>
      </c>
      <c r="B15" s="239" t="s">
        <v>378</v>
      </c>
      <c r="C15" s="240" t="n">
        <v>422</v>
      </c>
      <c r="D15" s="241" t="s">
        <v>206</v>
      </c>
      <c r="E15" s="242" t="s">
        <v>379</v>
      </c>
    </row>
    <row r="16" customFormat="false" ht="14.25" hidden="false" customHeight="true" outlineLevel="0" collapsed="false">
      <c r="A16" s="243" t="s">
        <v>380</v>
      </c>
      <c r="B16" s="244" t="s">
        <v>378</v>
      </c>
      <c r="C16" s="245" t="n">
        <v>397</v>
      </c>
      <c r="D16" s="246" t="s">
        <v>184</v>
      </c>
      <c r="E16" s="247" t="s">
        <v>379</v>
      </c>
    </row>
    <row r="17" customFormat="false" ht="14.25" hidden="false" customHeight="true" outlineLevel="0" collapsed="false">
      <c r="A17" s="248" t="s">
        <v>219</v>
      </c>
      <c r="B17" s="249" t="s">
        <v>378</v>
      </c>
      <c r="C17" s="250" t="n">
        <v>390</v>
      </c>
      <c r="D17" s="251" t="s">
        <v>206</v>
      </c>
      <c r="E17" s="252" t="s">
        <v>379</v>
      </c>
    </row>
    <row r="18" customFormat="false" ht="14.25" hidden="false" customHeight="true" outlineLevel="0" collapsed="false">
      <c r="A18" s="25"/>
      <c r="B18" s="25"/>
      <c r="C18" s="253"/>
      <c r="D18" s="43"/>
      <c r="E18" s="25"/>
    </row>
    <row r="19" customFormat="false" ht="14.25" hidden="false" customHeight="true" outlineLevel="0" collapsed="false">
      <c r="A19" s="238" t="s">
        <v>381</v>
      </c>
      <c r="B19" s="239" t="s">
        <v>83</v>
      </c>
      <c r="C19" s="240" t="n">
        <v>353</v>
      </c>
      <c r="D19" s="241" t="s">
        <v>184</v>
      </c>
      <c r="E19" s="242" t="s">
        <v>382</v>
      </c>
    </row>
    <row r="20" customFormat="false" ht="14.25" hidden="false" customHeight="true" outlineLevel="0" collapsed="false">
      <c r="A20" s="243" t="s">
        <v>211</v>
      </c>
      <c r="B20" s="244" t="s">
        <v>83</v>
      </c>
      <c r="C20" s="245" t="n">
        <v>326</v>
      </c>
      <c r="D20" s="246" t="s">
        <v>206</v>
      </c>
      <c r="E20" s="247" t="s">
        <v>382</v>
      </c>
    </row>
    <row r="21" customFormat="false" ht="14.25" hidden="false" customHeight="true" outlineLevel="0" collapsed="false">
      <c r="A21" s="248" t="s">
        <v>226</v>
      </c>
      <c r="B21" s="249" t="s">
        <v>374</v>
      </c>
      <c r="C21" s="250" t="n">
        <v>311</v>
      </c>
      <c r="D21" s="251" t="s">
        <v>206</v>
      </c>
      <c r="E21" s="252" t="s">
        <v>382</v>
      </c>
    </row>
    <row r="24" customFormat="false" ht="16.5" hidden="false" customHeight="false" outlineLevel="0" collapsed="false">
      <c r="A24" s="254" t="s">
        <v>370</v>
      </c>
      <c r="B24" s="254" t="s">
        <v>371</v>
      </c>
      <c r="C24" s="254" t="s">
        <v>337</v>
      </c>
      <c r="D24" s="254" t="s">
        <v>372</v>
      </c>
      <c r="E24" s="254" t="s">
        <v>373</v>
      </c>
    </row>
    <row r="25" customFormat="false" ht="15.75" hidden="false" customHeight="true" outlineLevel="0" collapsed="false">
      <c r="A25" s="255" t="s">
        <v>383</v>
      </c>
      <c r="B25" s="255"/>
      <c r="C25" s="256"/>
      <c r="D25" s="256"/>
      <c r="E25" s="257"/>
    </row>
    <row r="26" customFormat="false" ht="15" hidden="false" customHeight="false" outlineLevel="0" collapsed="false">
      <c r="A26" s="258" t="s">
        <v>119</v>
      </c>
      <c r="B26" s="259" t="s">
        <v>120</v>
      </c>
      <c r="C26" s="260" t="n">
        <v>443</v>
      </c>
      <c r="D26" s="261" t="s">
        <v>97</v>
      </c>
      <c r="E26" s="262" t="s">
        <v>375</v>
      </c>
    </row>
    <row r="27" customFormat="false" ht="15" hidden="false" customHeight="false" outlineLevel="0" collapsed="false">
      <c r="A27" s="258" t="s">
        <v>76</v>
      </c>
      <c r="B27" s="259" t="s">
        <v>384</v>
      </c>
      <c r="C27" s="260" t="n">
        <v>415</v>
      </c>
      <c r="D27" s="261" t="s">
        <v>103</v>
      </c>
      <c r="E27" s="262" t="s">
        <v>375</v>
      </c>
    </row>
    <row r="28" customFormat="false" ht="15" hidden="false" customHeight="false" outlineLevel="0" collapsed="false">
      <c r="A28" s="258" t="s">
        <v>132</v>
      </c>
      <c r="B28" s="259" t="s">
        <v>374</v>
      </c>
      <c r="C28" s="260" t="n">
        <v>414</v>
      </c>
      <c r="D28" s="261" t="s">
        <v>103</v>
      </c>
      <c r="E28" s="262" t="s">
        <v>375</v>
      </c>
    </row>
    <row r="29" customFormat="false" ht="15" hidden="false" customHeight="false" outlineLevel="0" collapsed="false">
      <c r="A29" s="258" t="s">
        <v>136</v>
      </c>
      <c r="B29" s="259" t="s">
        <v>374</v>
      </c>
      <c r="C29" s="260" t="n">
        <v>394</v>
      </c>
      <c r="D29" s="261" t="s">
        <v>97</v>
      </c>
      <c r="E29" s="262" t="s">
        <v>375</v>
      </c>
    </row>
    <row r="30" customFormat="false" ht="15" hidden="false" customHeight="false" outlineLevel="0" collapsed="false">
      <c r="A30" s="258" t="s">
        <v>127</v>
      </c>
      <c r="B30" s="259" t="s">
        <v>385</v>
      </c>
      <c r="C30" s="260" t="n">
        <v>380</v>
      </c>
      <c r="D30" s="261" t="s">
        <v>103</v>
      </c>
      <c r="E30" s="262" t="s">
        <v>375</v>
      </c>
    </row>
    <row r="31" customFormat="false" ht="15" hidden="false" customHeight="false" outlineLevel="0" collapsed="false">
      <c r="A31" s="258" t="s">
        <v>82</v>
      </c>
      <c r="B31" s="259" t="s">
        <v>83</v>
      </c>
      <c r="C31" s="260" t="n">
        <v>379</v>
      </c>
      <c r="D31" s="261" t="s">
        <v>103</v>
      </c>
      <c r="E31" s="262" t="s">
        <v>375</v>
      </c>
    </row>
    <row r="32" customFormat="false" ht="15" hidden="false" customHeight="false" outlineLevel="0" collapsed="false">
      <c r="A32" s="263" t="s">
        <v>121</v>
      </c>
      <c r="B32" s="264" t="s">
        <v>87</v>
      </c>
      <c r="C32" s="265" t="n">
        <v>377</v>
      </c>
      <c r="D32" s="266" t="s">
        <v>103</v>
      </c>
      <c r="E32" s="267" t="s">
        <v>386</v>
      </c>
    </row>
    <row r="33" customFormat="false" ht="15" hidden="false" customHeight="false" outlineLevel="0" collapsed="false">
      <c r="A33" s="258" t="s">
        <v>84</v>
      </c>
      <c r="B33" s="259" t="s">
        <v>83</v>
      </c>
      <c r="C33" s="260" t="n">
        <v>374</v>
      </c>
      <c r="D33" s="261" t="s">
        <v>103</v>
      </c>
      <c r="E33" s="262" t="s">
        <v>375</v>
      </c>
    </row>
    <row r="34" customFormat="false" ht="15" hidden="false" customHeight="false" outlineLevel="0" collapsed="false">
      <c r="A34" s="258" t="s">
        <v>129</v>
      </c>
      <c r="B34" s="259" t="s">
        <v>374</v>
      </c>
      <c r="C34" s="260" t="n">
        <v>372</v>
      </c>
      <c r="D34" s="261" t="s">
        <v>97</v>
      </c>
      <c r="E34" s="262" t="s">
        <v>375</v>
      </c>
    </row>
    <row r="35" customFormat="false" ht="15" hidden="false" customHeight="false" outlineLevel="0" collapsed="false">
      <c r="A35" s="258" t="s">
        <v>113</v>
      </c>
      <c r="B35" s="259" t="s">
        <v>83</v>
      </c>
      <c r="C35" s="260" t="n">
        <v>353</v>
      </c>
      <c r="D35" s="261" t="s">
        <v>97</v>
      </c>
      <c r="E35" s="262" t="s">
        <v>375</v>
      </c>
    </row>
    <row r="36" customFormat="false" ht="15" hidden="false" customHeight="false" outlineLevel="0" collapsed="false">
      <c r="A36" s="258" t="s">
        <v>98</v>
      </c>
      <c r="B36" s="259" t="s">
        <v>376</v>
      </c>
      <c r="C36" s="260" t="n">
        <v>348</v>
      </c>
      <c r="D36" s="261" t="s">
        <v>97</v>
      </c>
      <c r="E36" s="262" t="s">
        <v>375</v>
      </c>
    </row>
    <row r="37" customFormat="false" ht="15" hidden="false" customHeight="false" outlineLevel="0" collapsed="false">
      <c r="A37" s="258" t="s">
        <v>86</v>
      </c>
      <c r="B37" s="259" t="s">
        <v>87</v>
      </c>
      <c r="C37" s="260" t="n">
        <v>348</v>
      </c>
      <c r="D37" s="261" t="s">
        <v>97</v>
      </c>
      <c r="E37" s="262" t="s">
        <v>375</v>
      </c>
    </row>
    <row r="38" customFormat="false" ht="15" hidden="false" customHeight="false" outlineLevel="0" collapsed="false">
      <c r="A38" s="258" t="s">
        <v>114</v>
      </c>
      <c r="B38" s="259" t="s">
        <v>83</v>
      </c>
      <c r="C38" s="260" t="n">
        <v>347</v>
      </c>
      <c r="D38" s="261" t="s">
        <v>103</v>
      </c>
      <c r="E38" s="262" t="s">
        <v>375</v>
      </c>
    </row>
    <row r="39" customFormat="false" ht="15" hidden="false" customHeight="false" outlineLevel="0" collapsed="false">
      <c r="A39" s="258" t="s">
        <v>70</v>
      </c>
      <c r="B39" s="259" t="s">
        <v>376</v>
      </c>
      <c r="C39" s="260" t="n">
        <v>345</v>
      </c>
      <c r="D39" s="261" t="s">
        <v>97</v>
      </c>
      <c r="E39" s="262" t="s">
        <v>375</v>
      </c>
    </row>
    <row r="40" customFormat="false" ht="15" hidden="false" customHeight="false" outlineLevel="0" collapsed="false">
      <c r="A40" s="258" t="s">
        <v>135</v>
      </c>
      <c r="B40" s="259" t="s">
        <v>374</v>
      </c>
      <c r="C40" s="260" t="n">
        <v>343</v>
      </c>
      <c r="D40" s="261" t="s">
        <v>103</v>
      </c>
      <c r="E40" s="262" t="s">
        <v>375</v>
      </c>
    </row>
    <row r="41" customFormat="false" ht="15" hidden="false" customHeight="false" outlineLevel="0" collapsed="false">
      <c r="A41" s="258" t="s">
        <v>131</v>
      </c>
      <c r="B41" s="259" t="s">
        <v>374</v>
      </c>
      <c r="C41" s="260" t="n">
        <v>332</v>
      </c>
      <c r="D41" s="261" t="s">
        <v>103</v>
      </c>
      <c r="E41" s="262" t="s">
        <v>375</v>
      </c>
    </row>
    <row r="42" customFormat="false" ht="15" hidden="false" customHeight="false" outlineLevel="0" collapsed="false">
      <c r="A42" s="258" t="s">
        <v>133</v>
      </c>
      <c r="B42" s="259" t="s">
        <v>374</v>
      </c>
      <c r="C42" s="260" t="n">
        <v>287</v>
      </c>
      <c r="D42" s="261" t="s">
        <v>97</v>
      </c>
      <c r="E42" s="262" t="s">
        <v>375</v>
      </c>
    </row>
    <row r="43" customFormat="false" ht="15.75" hidden="false" customHeight="false" outlineLevel="0" collapsed="false">
      <c r="A43" s="268" t="s">
        <v>134</v>
      </c>
      <c r="B43" s="269" t="s">
        <v>374</v>
      </c>
      <c r="C43" s="270" t="n">
        <v>286</v>
      </c>
      <c r="D43" s="271" t="s">
        <v>97</v>
      </c>
      <c r="E43" s="272" t="s">
        <v>375</v>
      </c>
    </row>
    <row r="44" customFormat="false" ht="15.75" hidden="false" customHeight="false" outlineLevel="0" collapsed="false">
      <c r="A44" s="273"/>
      <c r="B44" s="273"/>
      <c r="C44" s="273"/>
      <c r="D44" s="273"/>
      <c r="E44" s="273"/>
    </row>
    <row r="45" customFormat="false" ht="15.75" hidden="false" customHeight="false" outlineLevel="0" collapsed="false">
      <c r="A45" s="274" t="s">
        <v>387</v>
      </c>
      <c r="B45" s="274"/>
      <c r="C45" s="275"/>
      <c r="D45" s="275"/>
      <c r="E45" s="276"/>
    </row>
    <row r="46" customFormat="false" ht="15" hidden="false" customHeight="false" outlineLevel="0" collapsed="false">
      <c r="A46" s="258" t="s">
        <v>155</v>
      </c>
      <c r="B46" s="259" t="s">
        <v>374</v>
      </c>
      <c r="C46" s="260" t="n">
        <v>328</v>
      </c>
      <c r="D46" s="261" t="s">
        <v>165</v>
      </c>
      <c r="E46" s="262" t="s">
        <v>375</v>
      </c>
    </row>
    <row r="47" customFormat="false" ht="15" hidden="false" customHeight="false" outlineLevel="0" collapsed="false">
      <c r="A47" s="258" t="s">
        <v>154</v>
      </c>
      <c r="B47" s="259" t="s">
        <v>374</v>
      </c>
      <c r="C47" s="260" t="n">
        <v>275</v>
      </c>
      <c r="D47" s="261" t="s">
        <v>165</v>
      </c>
      <c r="E47" s="262" t="s">
        <v>375</v>
      </c>
    </row>
    <row r="48" customFormat="false" ht="15" hidden="false" customHeight="false" outlineLevel="0" collapsed="false">
      <c r="A48" s="258" t="s">
        <v>150</v>
      </c>
      <c r="B48" s="259" t="s">
        <v>83</v>
      </c>
      <c r="C48" s="260" t="n">
        <v>288</v>
      </c>
      <c r="D48" s="261" t="s">
        <v>171</v>
      </c>
      <c r="E48" s="262" t="s">
        <v>375</v>
      </c>
    </row>
    <row r="49" customFormat="false" ht="15.75" hidden="false" customHeight="false" outlineLevel="0" collapsed="false">
      <c r="A49" s="268" t="s">
        <v>170</v>
      </c>
      <c r="B49" s="269" t="s">
        <v>374</v>
      </c>
      <c r="C49" s="270" t="n">
        <v>287</v>
      </c>
      <c r="D49" s="271" t="s">
        <v>171</v>
      </c>
      <c r="E49" s="272" t="s">
        <v>375</v>
      </c>
    </row>
  </sheetData>
  <mergeCells count="2">
    <mergeCell ref="A25:B25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9" width="3.42"/>
    <col collapsed="false" customWidth="true" hidden="false" outlineLevel="0" max="2" min="2" style="219" width="22.14"/>
    <col collapsed="false" customWidth="true" hidden="false" outlineLevel="0" max="3" min="3" style="219" width="19.7"/>
    <col collapsed="false" customWidth="true" hidden="false" outlineLevel="0" max="4" min="4" style="219" width="7.42"/>
    <col collapsed="false" customWidth="true" hidden="false" outlineLevel="0" max="5" min="5" style="219" width="9.7"/>
    <col collapsed="false" customWidth="true" hidden="false" outlineLevel="0" max="7" min="6" style="219" width="3.99"/>
    <col collapsed="false" customWidth="true" hidden="false" outlineLevel="0" max="8" min="8" style="219" width="10.13"/>
    <col collapsed="false" customWidth="true" hidden="false" outlineLevel="0" max="9" min="9" style="219" width="5.71"/>
    <col collapsed="false" customWidth="true" hidden="false" outlineLevel="0" max="10" min="10" style="219" width="5.99"/>
    <col collapsed="false" customWidth="true" hidden="false" outlineLevel="0" max="11" min="11" style="219" width="5.56"/>
    <col collapsed="false" customWidth="false" hidden="false" outlineLevel="0" max="257" min="12" style="219" width="11.42"/>
  </cols>
  <sheetData>
    <row r="1" customFormat="false" ht="12.75" hidden="false" customHeight="true" outlineLevel="0" collapsed="false">
      <c r="A1" s="221" t="s">
        <v>388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</row>
    <row r="2" customFormat="false" ht="12.75" hidden="false" customHeight="true" outlineLevel="0" collapsed="false">
      <c r="A2" s="221" t="s">
        <v>389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</row>
    <row r="3" customFormat="false" ht="12.75" hidden="false" customHeight="true" outlineLevel="0" collapsed="false">
      <c r="A3" s="221" t="s">
        <v>390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</row>
    <row r="4" customFormat="false" ht="12.75" hidden="false" customHeight="false" outlineLevel="0" collapsed="false">
      <c r="A4" s="222" t="s">
        <v>391</v>
      </c>
      <c r="B4" s="223"/>
      <c r="C4" s="223"/>
      <c r="D4" s="223"/>
      <c r="E4" s="223"/>
      <c r="F4" s="223"/>
      <c r="G4" s="223"/>
      <c r="H4" s="223"/>
      <c r="I4" s="223"/>
      <c r="J4" s="223"/>
      <c r="K4" s="223"/>
    </row>
    <row r="5" customFormat="false" ht="12.75" hidden="false" customHeight="false" outlineLevel="0" collapsed="false">
      <c r="A5" s="221" t="s">
        <v>392</v>
      </c>
      <c r="B5" s="221" t="s">
        <v>370</v>
      </c>
      <c r="C5" s="221" t="s">
        <v>371</v>
      </c>
      <c r="D5" s="221" t="s">
        <v>393</v>
      </c>
      <c r="E5" s="221" t="s">
        <v>372</v>
      </c>
      <c r="F5" s="221" t="s">
        <v>334</v>
      </c>
      <c r="G5" s="221" t="s">
        <v>335</v>
      </c>
      <c r="H5" s="221" t="s">
        <v>336</v>
      </c>
      <c r="I5" s="221" t="s">
        <v>337</v>
      </c>
      <c r="J5" s="221" t="s">
        <v>394</v>
      </c>
      <c r="K5" s="221" t="s">
        <v>395</v>
      </c>
    </row>
    <row r="6" customFormat="false" ht="12.75" hidden="false" customHeight="false" outlineLevel="0" collapsed="false">
      <c r="A6" s="225" t="n">
        <v>1</v>
      </c>
      <c r="B6" s="222" t="s">
        <v>200</v>
      </c>
      <c r="C6" s="222" t="s">
        <v>35</v>
      </c>
      <c r="D6" s="226" t="s">
        <v>396</v>
      </c>
      <c r="E6" s="221" t="s">
        <v>177</v>
      </c>
      <c r="F6" s="227" t="n">
        <v>213</v>
      </c>
      <c r="G6" s="227" t="n">
        <v>216</v>
      </c>
      <c r="H6" s="223"/>
      <c r="I6" s="277" t="n">
        <v>429</v>
      </c>
      <c r="J6" s="227" t="n">
        <v>13</v>
      </c>
      <c r="K6" s="229" t="n">
        <v>24</v>
      </c>
    </row>
    <row r="7" customFormat="false" ht="12.75" hidden="false" customHeight="false" outlineLevel="0" collapsed="false">
      <c r="A7" s="225" t="n">
        <v>2</v>
      </c>
      <c r="B7" s="222" t="s">
        <v>234</v>
      </c>
      <c r="C7" s="222" t="s">
        <v>35</v>
      </c>
      <c r="D7" s="226" t="s">
        <v>397</v>
      </c>
      <c r="E7" s="221" t="s">
        <v>216</v>
      </c>
      <c r="F7" s="227" t="n">
        <v>212</v>
      </c>
      <c r="G7" s="227" t="n">
        <v>215</v>
      </c>
      <c r="H7" s="223"/>
      <c r="I7" s="277" t="n">
        <v>427</v>
      </c>
      <c r="J7" s="227" t="n">
        <v>11</v>
      </c>
      <c r="K7" s="229" t="n">
        <v>25</v>
      </c>
    </row>
    <row r="8" customFormat="false" ht="12.75" hidden="false" customHeight="false" outlineLevel="0" collapsed="false">
      <c r="A8" s="225" t="n">
        <v>3</v>
      </c>
      <c r="B8" s="222" t="s">
        <v>235</v>
      </c>
      <c r="C8" s="222" t="s">
        <v>35</v>
      </c>
      <c r="D8" s="226" t="s">
        <v>398</v>
      </c>
      <c r="E8" s="221" t="s">
        <v>204</v>
      </c>
      <c r="F8" s="227" t="n">
        <v>213</v>
      </c>
      <c r="G8" s="227" t="n">
        <v>212</v>
      </c>
      <c r="H8" s="223"/>
      <c r="I8" s="277" t="n">
        <v>425</v>
      </c>
      <c r="J8" s="227" t="n">
        <v>15</v>
      </c>
      <c r="K8" s="229" t="n">
        <v>16</v>
      </c>
    </row>
    <row r="9" customFormat="false" ht="12.75" hidden="false" customHeight="false" outlineLevel="0" collapsed="false">
      <c r="A9" s="225" t="n">
        <v>4</v>
      </c>
      <c r="B9" s="222" t="s">
        <v>201</v>
      </c>
      <c r="C9" s="222" t="s">
        <v>35</v>
      </c>
      <c r="D9" s="226" t="s">
        <v>399</v>
      </c>
      <c r="E9" s="221" t="s">
        <v>177</v>
      </c>
      <c r="F9" s="227" t="n">
        <v>186</v>
      </c>
      <c r="G9" s="227" t="n">
        <v>177</v>
      </c>
      <c r="H9" s="223"/>
      <c r="I9" s="277" t="n">
        <v>363</v>
      </c>
      <c r="J9" s="227" t="n">
        <v>4</v>
      </c>
      <c r="K9" s="229" t="n">
        <v>5</v>
      </c>
    </row>
    <row r="10" customFormat="false" ht="12.75" hidden="false" customHeight="false" outlineLevel="0" collapsed="false">
      <c r="A10" s="223"/>
      <c r="B10" s="223"/>
      <c r="C10" s="223"/>
      <c r="D10" s="223"/>
      <c r="E10" s="223"/>
      <c r="F10" s="223"/>
      <c r="G10" s="223"/>
      <c r="H10" s="222" t="s">
        <v>400</v>
      </c>
      <c r="I10" s="223"/>
      <c r="J10" s="223"/>
      <c r="K10" s="230" t="n">
        <v>4</v>
      </c>
    </row>
    <row r="11" customFormat="false" ht="12.75" hidden="false" customHeight="false" outlineLevel="0" collapsed="false">
      <c r="A11" s="222" t="s">
        <v>401</v>
      </c>
      <c r="B11" s="223"/>
      <c r="C11" s="223"/>
      <c r="D11" s="223"/>
      <c r="E11" s="223"/>
      <c r="F11" s="223"/>
      <c r="G11" s="223"/>
      <c r="H11" s="223"/>
      <c r="I11" s="223"/>
      <c r="J11" s="223"/>
      <c r="K11" s="223"/>
    </row>
    <row r="12" customFormat="false" ht="12.75" hidden="false" customHeight="false" outlineLevel="0" collapsed="false">
      <c r="A12" s="221" t="s">
        <v>392</v>
      </c>
      <c r="B12" s="221" t="s">
        <v>370</v>
      </c>
      <c r="C12" s="221" t="s">
        <v>371</v>
      </c>
      <c r="D12" s="221" t="s">
        <v>393</v>
      </c>
      <c r="E12" s="221" t="s">
        <v>372</v>
      </c>
      <c r="F12" s="221" t="s">
        <v>334</v>
      </c>
      <c r="G12" s="221" t="s">
        <v>335</v>
      </c>
      <c r="H12" s="221" t="s">
        <v>336</v>
      </c>
      <c r="I12" s="221" t="s">
        <v>337</v>
      </c>
      <c r="J12" s="221" t="s">
        <v>394</v>
      </c>
      <c r="K12" s="221" t="s">
        <v>395</v>
      </c>
    </row>
    <row r="13" customFormat="false" ht="12.75" hidden="false" customHeight="false" outlineLevel="0" collapsed="false">
      <c r="A13" s="225" t="n">
        <v>1</v>
      </c>
      <c r="B13" s="222" t="s">
        <v>56</v>
      </c>
      <c r="C13" s="222" t="s">
        <v>55</v>
      </c>
      <c r="D13" s="226" t="s">
        <v>402</v>
      </c>
      <c r="E13" s="221" t="s">
        <v>47</v>
      </c>
      <c r="F13" s="227" t="n">
        <v>214</v>
      </c>
      <c r="G13" s="227" t="n">
        <v>217</v>
      </c>
      <c r="H13" s="223"/>
      <c r="I13" s="277" t="n">
        <v>431</v>
      </c>
      <c r="J13" s="227" t="n">
        <v>12</v>
      </c>
      <c r="K13" s="229" t="n">
        <v>25</v>
      </c>
    </row>
    <row r="14" customFormat="false" ht="12.75" hidden="false" customHeight="false" outlineLevel="0" collapsed="false">
      <c r="A14" s="225" t="n">
        <v>2</v>
      </c>
      <c r="B14" s="222" t="s">
        <v>52</v>
      </c>
      <c r="C14" s="222" t="s">
        <v>53</v>
      </c>
      <c r="D14" s="226" t="s">
        <v>403</v>
      </c>
      <c r="E14" s="221" t="s">
        <v>47</v>
      </c>
      <c r="F14" s="227" t="n">
        <v>183</v>
      </c>
      <c r="G14" s="227" t="n">
        <v>172</v>
      </c>
      <c r="H14" s="223"/>
      <c r="I14" s="277" t="n">
        <v>355</v>
      </c>
      <c r="J14" s="227" t="n">
        <v>1</v>
      </c>
      <c r="K14" s="229" t="n">
        <v>15</v>
      </c>
    </row>
    <row r="15" customFormat="false" ht="12.75" hidden="false" customHeight="false" outlineLevel="0" collapsed="false">
      <c r="A15" s="223"/>
      <c r="B15" s="223"/>
      <c r="C15" s="223"/>
      <c r="D15" s="223"/>
      <c r="E15" s="223"/>
      <c r="F15" s="223"/>
      <c r="G15" s="223"/>
      <c r="H15" s="222" t="s">
        <v>400</v>
      </c>
      <c r="I15" s="223"/>
      <c r="J15" s="223"/>
      <c r="K15" s="230" t="n">
        <v>2</v>
      </c>
    </row>
    <row r="16" customFormat="false" ht="12.75" hidden="false" customHeight="false" outlineLevel="0" collapsed="false">
      <c r="A16" s="222" t="s">
        <v>404</v>
      </c>
      <c r="B16" s="223"/>
      <c r="C16" s="223"/>
      <c r="D16" s="223"/>
      <c r="E16" s="223"/>
      <c r="F16" s="223"/>
      <c r="G16" s="223"/>
      <c r="H16" s="223"/>
      <c r="I16" s="223"/>
      <c r="J16" s="223"/>
      <c r="K16" s="223"/>
    </row>
    <row r="17" customFormat="false" ht="12.75" hidden="false" customHeight="false" outlineLevel="0" collapsed="false">
      <c r="A17" s="221" t="s">
        <v>392</v>
      </c>
      <c r="B17" s="221" t="s">
        <v>370</v>
      </c>
      <c r="C17" s="221" t="s">
        <v>371</v>
      </c>
      <c r="D17" s="221" t="s">
        <v>393</v>
      </c>
      <c r="E17" s="221" t="s">
        <v>372</v>
      </c>
      <c r="F17" s="221" t="s">
        <v>334</v>
      </c>
      <c r="G17" s="221" t="s">
        <v>335</v>
      </c>
      <c r="H17" s="221" t="s">
        <v>336</v>
      </c>
      <c r="I17" s="221" t="s">
        <v>337</v>
      </c>
      <c r="J17" s="221" t="s">
        <v>394</v>
      </c>
      <c r="K17" s="221" t="s">
        <v>395</v>
      </c>
    </row>
    <row r="18" customFormat="false" ht="12.75" hidden="false" customHeight="false" outlineLevel="0" collapsed="false">
      <c r="A18" s="225" t="n">
        <v>1</v>
      </c>
      <c r="B18" s="222" t="s">
        <v>57</v>
      </c>
      <c r="C18" s="222" t="s">
        <v>139</v>
      </c>
      <c r="D18" s="226" t="s">
        <v>341</v>
      </c>
      <c r="E18" s="221" t="s">
        <v>47</v>
      </c>
      <c r="F18" s="227" t="n">
        <v>167</v>
      </c>
      <c r="G18" s="227" t="n">
        <v>165</v>
      </c>
      <c r="H18" s="223"/>
      <c r="I18" s="277" t="n">
        <v>332</v>
      </c>
      <c r="J18" s="227" t="n">
        <v>2</v>
      </c>
      <c r="K18" s="229" t="n">
        <v>6</v>
      </c>
    </row>
    <row r="19" customFormat="false" ht="12.75" hidden="false" customHeight="false" outlineLevel="0" collapsed="false">
      <c r="A19" s="225" t="n">
        <v>2</v>
      </c>
      <c r="B19" s="222" t="s">
        <v>32</v>
      </c>
      <c r="C19" s="222" t="s">
        <v>53</v>
      </c>
      <c r="D19" s="226" t="s">
        <v>339</v>
      </c>
      <c r="E19" s="221" t="s">
        <v>340</v>
      </c>
      <c r="F19" s="227" t="n">
        <v>143</v>
      </c>
      <c r="G19" s="227" t="n">
        <v>148</v>
      </c>
      <c r="H19" s="223"/>
      <c r="I19" s="277" t="n">
        <v>291</v>
      </c>
      <c r="J19" s="227" t="n">
        <v>1</v>
      </c>
      <c r="K19" s="229" t="n">
        <v>4</v>
      </c>
    </row>
    <row r="20" customFormat="false" ht="12.75" hidden="false" customHeight="false" outlineLevel="0" collapsed="false">
      <c r="A20" s="223"/>
      <c r="B20" s="223"/>
      <c r="C20" s="223"/>
      <c r="D20" s="223"/>
      <c r="E20" s="223"/>
      <c r="F20" s="223"/>
      <c r="G20" s="223"/>
      <c r="H20" s="222" t="s">
        <v>400</v>
      </c>
      <c r="I20" s="223"/>
      <c r="J20" s="223"/>
      <c r="K20" s="230" t="n">
        <v>2</v>
      </c>
    </row>
    <row r="21" customFormat="false" ht="12.75" hidden="false" customHeight="false" outlineLevel="0" collapsed="false">
      <c r="A21" s="222" t="s">
        <v>405</v>
      </c>
      <c r="B21" s="223"/>
      <c r="C21" s="223"/>
      <c r="D21" s="223"/>
      <c r="E21" s="223"/>
      <c r="F21" s="223"/>
      <c r="G21" s="223"/>
      <c r="H21" s="223"/>
      <c r="I21" s="223"/>
      <c r="J21" s="223"/>
      <c r="K21" s="223"/>
    </row>
    <row r="22" customFormat="false" ht="12.75" hidden="false" customHeight="false" outlineLevel="0" collapsed="false">
      <c r="A22" s="221" t="s">
        <v>392</v>
      </c>
      <c r="B22" s="221" t="s">
        <v>370</v>
      </c>
      <c r="C22" s="221" t="s">
        <v>371</v>
      </c>
      <c r="D22" s="221" t="s">
        <v>393</v>
      </c>
      <c r="E22" s="221" t="s">
        <v>372</v>
      </c>
      <c r="F22" s="221" t="s">
        <v>334</v>
      </c>
      <c r="G22" s="221" t="s">
        <v>335</v>
      </c>
      <c r="H22" s="221" t="s">
        <v>336</v>
      </c>
      <c r="I22" s="221" t="s">
        <v>337</v>
      </c>
      <c r="J22" s="221" t="s">
        <v>394</v>
      </c>
      <c r="K22" s="221" t="s">
        <v>395</v>
      </c>
    </row>
    <row r="23" customFormat="false" ht="12.75" hidden="false" customHeight="false" outlineLevel="0" collapsed="false">
      <c r="A23" s="225" t="n">
        <v>1</v>
      </c>
      <c r="B23" s="222" t="s">
        <v>217</v>
      </c>
      <c r="C23" s="222" t="s">
        <v>53</v>
      </c>
      <c r="D23" s="226" t="s">
        <v>351</v>
      </c>
      <c r="E23" s="221" t="s">
        <v>204</v>
      </c>
      <c r="F23" s="227" t="n">
        <v>197</v>
      </c>
      <c r="G23" s="227" t="n">
        <v>201</v>
      </c>
      <c r="H23" s="223"/>
      <c r="I23" s="277" t="n">
        <v>398</v>
      </c>
      <c r="J23" s="227" t="n">
        <v>8</v>
      </c>
      <c r="K23" s="229" t="n">
        <v>16</v>
      </c>
    </row>
    <row r="24" customFormat="false" ht="12.75" hidden="false" customHeight="false" outlineLevel="0" collapsed="false">
      <c r="A24" s="225" t="n">
        <v>2</v>
      </c>
      <c r="B24" s="222" t="s">
        <v>194</v>
      </c>
      <c r="C24" s="222" t="s">
        <v>53</v>
      </c>
      <c r="D24" s="226" t="s">
        <v>347</v>
      </c>
      <c r="E24" s="221" t="s">
        <v>177</v>
      </c>
      <c r="F24" s="227" t="n">
        <v>179</v>
      </c>
      <c r="G24" s="227" t="n">
        <v>185</v>
      </c>
      <c r="H24" s="223"/>
      <c r="I24" s="277" t="n">
        <v>364</v>
      </c>
      <c r="J24" s="227" t="n">
        <v>2</v>
      </c>
      <c r="K24" s="229" t="n">
        <v>13</v>
      </c>
    </row>
    <row r="25" customFormat="false" ht="12.75" hidden="false" customHeight="false" outlineLevel="0" collapsed="false">
      <c r="A25" s="225" t="n">
        <v>3</v>
      </c>
      <c r="B25" s="222" t="s">
        <v>349</v>
      </c>
      <c r="C25" s="222" t="s">
        <v>53</v>
      </c>
      <c r="D25" s="226" t="s">
        <v>350</v>
      </c>
      <c r="E25" s="221" t="s">
        <v>204</v>
      </c>
      <c r="F25" s="227" t="n">
        <v>140</v>
      </c>
      <c r="G25" s="227" t="n">
        <v>168</v>
      </c>
      <c r="H25" s="223"/>
      <c r="I25" s="277" t="n">
        <v>308</v>
      </c>
      <c r="J25" s="227" t="n">
        <v>2</v>
      </c>
      <c r="K25" s="229" t="n">
        <v>6</v>
      </c>
    </row>
    <row r="26" customFormat="false" ht="12.75" hidden="false" customHeight="false" outlineLevel="0" collapsed="false">
      <c r="A26" s="223"/>
      <c r="B26" s="223"/>
      <c r="C26" s="223"/>
      <c r="D26" s="223"/>
      <c r="E26" s="223"/>
      <c r="F26" s="223"/>
      <c r="G26" s="223"/>
      <c r="H26" s="222" t="s">
        <v>400</v>
      </c>
      <c r="I26" s="223"/>
      <c r="J26" s="223"/>
      <c r="K26" s="230" t="n">
        <v>3</v>
      </c>
    </row>
    <row r="27" customFormat="false" ht="12.75" hidden="false" customHeight="false" outlineLevel="0" collapsed="false">
      <c r="A27" s="222" t="s">
        <v>406</v>
      </c>
      <c r="B27" s="223"/>
      <c r="C27" s="223"/>
      <c r="D27" s="223"/>
      <c r="E27" s="223"/>
      <c r="F27" s="223"/>
      <c r="G27" s="223"/>
      <c r="H27" s="223"/>
      <c r="I27" s="223"/>
      <c r="J27" s="223"/>
      <c r="K27" s="223"/>
    </row>
    <row r="28" customFormat="false" ht="12.75" hidden="false" customHeight="false" outlineLevel="0" collapsed="false">
      <c r="A28" s="221" t="s">
        <v>392</v>
      </c>
      <c r="B28" s="221" t="s">
        <v>370</v>
      </c>
      <c r="C28" s="221" t="s">
        <v>371</v>
      </c>
      <c r="D28" s="221" t="s">
        <v>393</v>
      </c>
      <c r="E28" s="221" t="s">
        <v>372</v>
      </c>
      <c r="F28" s="221" t="s">
        <v>334</v>
      </c>
      <c r="G28" s="221" t="s">
        <v>335</v>
      </c>
      <c r="H28" s="221" t="s">
        <v>336</v>
      </c>
      <c r="I28" s="221" t="s">
        <v>337</v>
      </c>
      <c r="J28" s="221" t="s">
        <v>394</v>
      </c>
      <c r="K28" s="221" t="s">
        <v>395</v>
      </c>
    </row>
    <row r="29" customFormat="false" ht="12.75" hidden="false" customHeight="false" outlineLevel="0" collapsed="false">
      <c r="A29" s="225" t="n">
        <v>1</v>
      </c>
      <c r="B29" s="222" t="s">
        <v>128</v>
      </c>
      <c r="C29" s="222" t="s">
        <v>55</v>
      </c>
      <c r="D29" s="226" t="s">
        <v>358</v>
      </c>
      <c r="E29" s="221" t="s">
        <v>94</v>
      </c>
      <c r="F29" s="227" t="n">
        <v>204</v>
      </c>
      <c r="G29" s="227" t="n">
        <v>190</v>
      </c>
      <c r="H29" s="223"/>
      <c r="I29" s="277" t="n">
        <v>394</v>
      </c>
      <c r="J29" s="227" t="n">
        <v>9</v>
      </c>
      <c r="K29" s="229" t="n">
        <v>17</v>
      </c>
    </row>
    <row r="30" customFormat="false" ht="12.75" hidden="false" customHeight="false" outlineLevel="0" collapsed="false">
      <c r="A30" s="225" t="n">
        <v>2</v>
      </c>
      <c r="B30" s="222" t="s">
        <v>122</v>
      </c>
      <c r="C30" s="222" t="s">
        <v>53</v>
      </c>
      <c r="D30" s="226" t="s">
        <v>355</v>
      </c>
      <c r="E30" s="221" t="s">
        <v>94</v>
      </c>
      <c r="F30" s="227" t="n">
        <v>200</v>
      </c>
      <c r="G30" s="227" t="n">
        <v>184</v>
      </c>
      <c r="H30" s="223"/>
      <c r="I30" s="277" t="n">
        <v>384</v>
      </c>
      <c r="J30" s="227" t="n">
        <v>7</v>
      </c>
      <c r="K30" s="229" t="n">
        <v>13</v>
      </c>
    </row>
    <row r="31" customFormat="false" ht="12.75" hidden="false" customHeight="false" outlineLevel="0" collapsed="false">
      <c r="A31" s="225" t="n">
        <v>3</v>
      </c>
      <c r="B31" s="222" t="s">
        <v>137</v>
      </c>
      <c r="C31" s="222" t="s">
        <v>139</v>
      </c>
      <c r="D31" s="226" t="s">
        <v>360</v>
      </c>
      <c r="E31" s="221" t="s">
        <v>94</v>
      </c>
      <c r="F31" s="227" t="n">
        <v>188</v>
      </c>
      <c r="G31" s="227" t="n">
        <v>188</v>
      </c>
      <c r="H31" s="223"/>
      <c r="I31" s="277" t="n">
        <v>376</v>
      </c>
      <c r="J31" s="227" t="n">
        <v>4</v>
      </c>
      <c r="K31" s="229" t="n">
        <v>14</v>
      </c>
    </row>
    <row r="32" customFormat="false" ht="12.75" hidden="false" customHeight="false" outlineLevel="0" collapsed="false">
      <c r="A32" s="225" t="n">
        <v>4</v>
      </c>
      <c r="B32" s="222" t="s">
        <v>124</v>
      </c>
      <c r="C32" s="222" t="s">
        <v>53</v>
      </c>
      <c r="D32" s="226" t="s">
        <v>359</v>
      </c>
      <c r="E32" s="221" t="s">
        <v>110</v>
      </c>
      <c r="F32" s="227" t="n">
        <v>182</v>
      </c>
      <c r="G32" s="227" t="n">
        <v>167</v>
      </c>
      <c r="H32" s="223"/>
      <c r="I32" s="277" t="n">
        <v>349</v>
      </c>
      <c r="J32" s="227" t="n">
        <v>3</v>
      </c>
      <c r="K32" s="229" t="n">
        <v>9</v>
      </c>
    </row>
    <row r="33" customFormat="false" ht="12.75" hidden="false" customHeight="false" outlineLevel="0" collapsed="false">
      <c r="A33" s="225" t="n">
        <v>5</v>
      </c>
      <c r="B33" s="222" t="s">
        <v>107</v>
      </c>
      <c r="C33" s="222" t="s">
        <v>31</v>
      </c>
      <c r="D33" s="226" t="s">
        <v>407</v>
      </c>
      <c r="E33" s="221" t="s">
        <v>110</v>
      </c>
      <c r="F33" s="227" t="n">
        <v>157</v>
      </c>
      <c r="G33" s="227" t="n">
        <v>173</v>
      </c>
      <c r="H33" s="223"/>
      <c r="I33" s="277" t="n">
        <v>330</v>
      </c>
      <c r="J33" s="227" t="n">
        <v>6</v>
      </c>
      <c r="K33" s="229" t="n">
        <v>6</v>
      </c>
    </row>
    <row r="34" customFormat="false" ht="12.75" hidden="false" customHeight="false" outlineLevel="0" collapsed="false">
      <c r="A34" s="225" t="n">
        <v>6</v>
      </c>
      <c r="B34" s="222" t="s">
        <v>408</v>
      </c>
      <c r="C34" s="222" t="s">
        <v>46</v>
      </c>
      <c r="D34" s="226" t="s">
        <v>409</v>
      </c>
      <c r="E34" s="221" t="s">
        <v>81</v>
      </c>
      <c r="F34" s="227" t="n">
        <v>157</v>
      </c>
      <c r="G34" s="227" t="n">
        <v>154</v>
      </c>
      <c r="H34" s="223"/>
      <c r="I34" s="277" t="n">
        <v>311</v>
      </c>
      <c r="J34" s="227" t="n">
        <v>3</v>
      </c>
      <c r="K34" s="229" t="n">
        <v>1</v>
      </c>
    </row>
    <row r="35" customFormat="false" ht="12.75" hidden="false" customHeight="false" outlineLevel="0" collapsed="false">
      <c r="A35" s="225" t="n">
        <v>7</v>
      </c>
      <c r="B35" s="222" t="s">
        <v>125</v>
      </c>
      <c r="C35" s="222" t="s">
        <v>53</v>
      </c>
      <c r="D35" s="226" t="s">
        <v>361</v>
      </c>
      <c r="E35" s="221" t="s">
        <v>94</v>
      </c>
      <c r="F35" s="227" t="n">
        <v>142</v>
      </c>
      <c r="G35" s="227" t="n">
        <v>147</v>
      </c>
      <c r="H35" s="223"/>
      <c r="I35" s="277" t="n">
        <v>289</v>
      </c>
      <c r="J35" s="227" t="n">
        <v>2</v>
      </c>
      <c r="K35" s="229" t="n">
        <v>3</v>
      </c>
    </row>
    <row r="36" customFormat="false" ht="12.75" hidden="false" customHeight="false" outlineLevel="0" collapsed="false">
      <c r="A36" s="223"/>
      <c r="B36" s="223"/>
      <c r="C36" s="223"/>
      <c r="D36" s="223"/>
      <c r="E36" s="223"/>
      <c r="F36" s="223"/>
      <c r="G36" s="223"/>
      <c r="H36" s="222" t="s">
        <v>400</v>
      </c>
      <c r="I36" s="223"/>
      <c r="J36" s="223"/>
      <c r="K36" s="230" t="n">
        <v>7</v>
      </c>
    </row>
    <row r="37" customFormat="false" ht="12.75" hidden="false" customHeight="false" outlineLevel="0" collapsed="false">
      <c r="A37" s="222" t="s">
        <v>410</v>
      </c>
      <c r="B37" s="223"/>
      <c r="C37" s="223"/>
      <c r="D37" s="223"/>
      <c r="E37" s="223"/>
      <c r="F37" s="223"/>
      <c r="G37" s="223"/>
      <c r="H37" s="223"/>
      <c r="I37" s="223"/>
      <c r="J37" s="223"/>
      <c r="K37" s="223"/>
    </row>
    <row r="38" customFormat="false" ht="12.75" hidden="false" customHeight="false" outlineLevel="0" collapsed="false">
      <c r="A38" s="221" t="s">
        <v>392</v>
      </c>
      <c r="B38" s="221" t="s">
        <v>370</v>
      </c>
      <c r="C38" s="221" t="s">
        <v>371</v>
      </c>
      <c r="D38" s="221" t="s">
        <v>393</v>
      </c>
      <c r="E38" s="221" t="s">
        <v>372</v>
      </c>
      <c r="F38" s="221" t="s">
        <v>334</v>
      </c>
      <c r="G38" s="221" t="s">
        <v>335</v>
      </c>
      <c r="H38" s="221" t="s">
        <v>336</v>
      </c>
      <c r="I38" s="221" t="s">
        <v>337</v>
      </c>
      <c r="J38" s="221" t="s">
        <v>394</v>
      </c>
      <c r="K38" s="221" t="s">
        <v>395</v>
      </c>
    </row>
    <row r="39" customFormat="false" ht="12.75" hidden="false" customHeight="false" outlineLevel="0" collapsed="false">
      <c r="A39" s="225" t="n">
        <v>1</v>
      </c>
      <c r="B39" s="222" t="s">
        <v>126</v>
      </c>
      <c r="C39" s="222" t="s">
        <v>55</v>
      </c>
      <c r="D39" s="226" t="s">
        <v>411</v>
      </c>
      <c r="E39" s="221" t="s">
        <v>110</v>
      </c>
      <c r="F39" s="227" t="n">
        <v>185</v>
      </c>
      <c r="G39" s="227" t="n">
        <v>183</v>
      </c>
      <c r="H39" s="223"/>
      <c r="I39" s="277" t="n">
        <v>368</v>
      </c>
      <c r="J39" s="227" t="n">
        <v>6</v>
      </c>
      <c r="K39" s="229" t="n">
        <v>13</v>
      </c>
    </row>
    <row r="40" customFormat="false" ht="12.75" hidden="false" customHeight="false" outlineLevel="0" collapsed="false">
      <c r="A40" s="225" t="n">
        <v>2</v>
      </c>
      <c r="B40" s="222" t="s">
        <v>123</v>
      </c>
      <c r="C40" s="222" t="s">
        <v>53</v>
      </c>
      <c r="D40" s="226" t="s">
        <v>362</v>
      </c>
      <c r="E40" s="221" t="s">
        <v>110</v>
      </c>
      <c r="F40" s="227" t="n">
        <v>188</v>
      </c>
      <c r="G40" s="227" t="n">
        <v>156</v>
      </c>
      <c r="H40" s="223"/>
      <c r="I40" s="277" t="n">
        <v>344</v>
      </c>
      <c r="J40" s="227" t="n">
        <v>3</v>
      </c>
      <c r="K40" s="229" t="n">
        <v>11</v>
      </c>
    </row>
    <row r="41" customFormat="false" ht="12.75" hidden="false" customHeight="false" outlineLevel="0" collapsed="false">
      <c r="A41" s="223"/>
      <c r="B41" s="223"/>
      <c r="C41" s="223"/>
      <c r="D41" s="223"/>
      <c r="E41" s="223"/>
      <c r="F41" s="223"/>
      <c r="G41" s="223"/>
      <c r="H41" s="222" t="s">
        <v>400</v>
      </c>
      <c r="I41" s="223"/>
      <c r="J41" s="223"/>
      <c r="K41" s="230" t="n">
        <v>2</v>
      </c>
    </row>
    <row r="42" customFormat="false" ht="12.75" hidden="false" customHeight="false" outlineLevel="0" collapsed="false">
      <c r="A42" s="222" t="s">
        <v>412</v>
      </c>
      <c r="B42" s="223"/>
      <c r="C42" s="223"/>
      <c r="D42" s="223"/>
      <c r="E42" s="223"/>
      <c r="F42" s="223"/>
      <c r="G42" s="223"/>
      <c r="H42" s="223"/>
      <c r="I42" s="223"/>
      <c r="J42" s="223"/>
      <c r="K42" s="223"/>
    </row>
    <row r="43" customFormat="false" ht="12.75" hidden="false" customHeight="false" outlineLevel="0" collapsed="false">
      <c r="A43" s="221" t="s">
        <v>392</v>
      </c>
      <c r="B43" s="221" t="s">
        <v>370</v>
      </c>
      <c r="C43" s="221" t="s">
        <v>371</v>
      </c>
      <c r="D43" s="221" t="s">
        <v>393</v>
      </c>
      <c r="E43" s="221" t="s">
        <v>372</v>
      </c>
      <c r="F43" s="221" t="s">
        <v>334</v>
      </c>
      <c r="G43" s="221" t="s">
        <v>335</v>
      </c>
      <c r="H43" s="221" t="s">
        <v>336</v>
      </c>
      <c r="I43" s="221" t="s">
        <v>337</v>
      </c>
      <c r="J43" s="221" t="s">
        <v>394</v>
      </c>
      <c r="K43" s="221" t="s">
        <v>395</v>
      </c>
    </row>
    <row r="44" customFormat="false" ht="12.75" hidden="false" customHeight="false" outlineLevel="0" collapsed="false">
      <c r="A44" s="225" t="n">
        <v>1</v>
      </c>
      <c r="B44" s="222" t="s">
        <v>218</v>
      </c>
      <c r="C44" s="222" t="s">
        <v>53</v>
      </c>
      <c r="D44" s="226" t="s">
        <v>348</v>
      </c>
      <c r="E44" s="221" t="s">
        <v>204</v>
      </c>
      <c r="F44" s="227" t="n">
        <v>195</v>
      </c>
      <c r="G44" s="227" t="n">
        <v>202</v>
      </c>
      <c r="H44" s="223"/>
      <c r="I44" s="277" t="n">
        <v>397</v>
      </c>
      <c r="J44" s="227" t="n">
        <v>7</v>
      </c>
      <c r="K44" s="229" t="n">
        <v>18</v>
      </c>
    </row>
    <row r="45" customFormat="false" ht="12.75" hidden="false" customHeight="false" outlineLevel="0" collapsed="false">
      <c r="A45" s="225" t="n">
        <v>2</v>
      </c>
      <c r="B45" s="222" t="s">
        <v>168</v>
      </c>
      <c r="C45" s="222" t="s">
        <v>53</v>
      </c>
      <c r="D45" s="226" t="s">
        <v>364</v>
      </c>
      <c r="E45" s="221" t="s">
        <v>161</v>
      </c>
      <c r="F45" s="227" t="n">
        <v>183</v>
      </c>
      <c r="G45" s="227" t="n">
        <v>187</v>
      </c>
      <c r="H45" s="223"/>
      <c r="I45" s="277" t="n">
        <v>370</v>
      </c>
      <c r="J45" s="227" t="n">
        <v>4</v>
      </c>
      <c r="K45" s="229" t="n">
        <v>13</v>
      </c>
    </row>
    <row r="46" customFormat="false" ht="12.75" hidden="false" customHeight="false" outlineLevel="0" collapsed="false">
      <c r="A46" s="223"/>
      <c r="B46" s="223"/>
      <c r="C46" s="223"/>
      <c r="D46" s="223"/>
      <c r="E46" s="223"/>
      <c r="F46" s="223"/>
      <c r="G46" s="223"/>
      <c r="H46" s="222" t="s">
        <v>400</v>
      </c>
      <c r="I46" s="223"/>
      <c r="J46" s="223"/>
      <c r="K46" s="230" t="n">
        <v>2</v>
      </c>
    </row>
    <row r="47" customFormat="false" ht="12.75" hidden="false" customHeight="false" outlineLevel="0" collapsed="false">
      <c r="A47" s="222" t="s">
        <v>413</v>
      </c>
      <c r="B47" s="230" t="n">
        <v>22</v>
      </c>
      <c r="C47" s="223"/>
      <c r="D47" s="223"/>
      <c r="E47" s="223"/>
      <c r="F47" s="223"/>
      <c r="G47" s="223"/>
      <c r="H47" s="223"/>
      <c r="I47" s="223"/>
      <c r="J47" s="223"/>
      <c r="K47" s="223"/>
    </row>
    <row r="48" customFormat="false" ht="102" hidden="false" customHeight="false" outlineLevel="0" collapsed="false">
      <c r="A48" s="231" t="s">
        <v>414</v>
      </c>
      <c r="B48" s="223"/>
      <c r="C48" s="223"/>
      <c r="D48" s="223"/>
      <c r="E48" s="231" t="s">
        <v>415</v>
      </c>
      <c r="F48" s="223"/>
      <c r="G48" s="223"/>
      <c r="H48" s="223"/>
      <c r="I48" s="223"/>
      <c r="J48" s="223"/>
      <c r="K48" s="223"/>
    </row>
    <row r="49" customFormat="false" ht="12.75" hidden="false" customHeight="false" outlineLevel="0" collapsed="false">
      <c r="A49" s="222" t="s">
        <v>416</v>
      </c>
      <c r="B49" s="223"/>
      <c r="C49" s="223"/>
      <c r="D49" s="223"/>
      <c r="E49" s="223"/>
      <c r="F49" s="223"/>
      <c r="G49" s="223"/>
      <c r="H49" s="223"/>
      <c r="I49" s="223"/>
      <c r="J49" s="223"/>
      <c r="K49" s="223"/>
    </row>
    <row r="50" customFormat="false" ht="12.75" hidden="false" customHeight="false" outlineLevel="0" collapsed="false">
      <c r="A50" s="232" t="n">
        <v>42330</v>
      </c>
      <c r="B50" s="223"/>
      <c r="C50" s="223"/>
      <c r="D50" s="223"/>
      <c r="E50" s="223"/>
      <c r="F50" s="223"/>
      <c r="G50" s="223"/>
      <c r="H50" s="223"/>
      <c r="I50" s="223"/>
      <c r="J50" s="233" t="n">
        <v>1</v>
      </c>
      <c r="K50" s="223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5" activeCellId="0" sqref="I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3.56"/>
    <col collapsed="false" customWidth="true" hidden="false" outlineLevel="0" max="2" min="2" style="37" width="21.99"/>
    <col collapsed="false" customWidth="true" hidden="false" outlineLevel="0" max="3" min="3" style="37" width="19.7"/>
    <col collapsed="false" customWidth="true" hidden="false" outlineLevel="0" max="4" min="4" style="37" width="7.56"/>
    <col collapsed="false" customWidth="true" hidden="false" outlineLevel="0" max="5" min="5" style="37" width="9.7"/>
    <col collapsed="false" customWidth="true" hidden="false" outlineLevel="0" max="7" min="6" style="37" width="3.99"/>
    <col collapsed="false" customWidth="true" hidden="false" outlineLevel="0" max="8" min="8" style="37" width="10.13"/>
    <col collapsed="false" customWidth="true" hidden="false" outlineLevel="0" max="9" min="9" style="37" width="5.71"/>
    <col collapsed="false" customWidth="true" hidden="false" outlineLevel="0" max="10" min="10" style="37" width="6.13"/>
    <col collapsed="false" customWidth="true" hidden="false" outlineLevel="0" max="11" min="11" style="37" width="5.56"/>
    <col collapsed="false" customWidth="false" hidden="false" outlineLevel="0" max="257" min="12" style="37" width="11.42"/>
  </cols>
  <sheetData>
    <row r="1" customFormat="false" ht="12.75" hidden="false" customHeight="true" outlineLevel="0" collapsed="false">
      <c r="A1" s="32" t="s">
        <v>417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true" outlineLevel="0" collapsed="false">
      <c r="A2" s="32" t="s">
        <v>418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2.75" hidden="false" customHeight="true" outlineLevel="0" collapsed="false">
      <c r="A3" s="32" t="s">
        <v>390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2.75" hidden="false" customHeight="false" outlineLevel="0" collapsed="false">
      <c r="A4" s="24" t="s">
        <v>419</v>
      </c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12.75" hidden="false" customHeight="false" outlineLevel="0" collapsed="false">
      <c r="A5" s="32" t="s">
        <v>392</v>
      </c>
      <c r="B5" s="32" t="s">
        <v>370</v>
      </c>
      <c r="C5" s="32" t="s">
        <v>371</v>
      </c>
      <c r="D5" s="32" t="s">
        <v>393</v>
      </c>
      <c r="E5" s="32" t="s">
        <v>372</v>
      </c>
      <c r="F5" s="32" t="s">
        <v>334</v>
      </c>
      <c r="G5" s="32" t="s">
        <v>335</v>
      </c>
      <c r="H5" s="32" t="s">
        <v>336</v>
      </c>
      <c r="I5" s="32" t="s">
        <v>337</v>
      </c>
      <c r="J5" s="32" t="s">
        <v>394</v>
      </c>
      <c r="K5" s="32" t="s">
        <v>395</v>
      </c>
    </row>
    <row r="6" customFormat="false" ht="12.75" hidden="false" customHeight="false" outlineLevel="0" collapsed="false">
      <c r="A6" s="31" t="n">
        <v>1</v>
      </c>
      <c r="B6" s="24" t="s">
        <v>168</v>
      </c>
      <c r="C6" s="24" t="s">
        <v>53</v>
      </c>
      <c r="D6" s="278" t="s">
        <v>364</v>
      </c>
      <c r="E6" s="32" t="s">
        <v>161</v>
      </c>
      <c r="F6" s="124" t="n">
        <v>183</v>
      </c>
      <c r="G6" s="124" t="n">
        <v>136</v>
      </c>
      <c r="H6" s="25"/>
      <c r="I6" s="279" t="n">
        <v>319</v>
      </c>
      <c r="J6" s="124" t="n">
        <v>1</v>
      </c>
      <c r="K6" s="146" t="n">
        <v>10</v>
      </c>
    </row>
    <row r="7" customFormat="false" ht="12.75" hidden="false" customHeight="false" outlineLevel="0" collapsed="false">
      <c r="A7" s="25"/>
      <c r="B7" s="25"/>
      <c r="C7" s="25"/>
      <c r="D7" s="25"/>
      <c r="E7" s="25"/>
      <c r="F7" s="25"/>
      <c r="G7" s="25"/>
      <c r="H7" s="24" t="s">
        <v>400</v>
      </c>
      <c r="I7" s="25"/>
      <c r="J7" s="25"/>
      <c r="K7" s="110" t="n">
        <v>1</v>
      </c>
    </row>
    <row r="8" customFormat="false" ht="12.75" hidden="false" customHeight="false" outlineLevel="0" collapsed="false">
      <c r="A8" s="24" t="s">
        <v>420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customFormat="false" ht="12.75" hidden="false" customHeight="false" outlineLevel="0" collapsed="false">
      <c r="A9" s="32" t="s">
        <v>392</v>
      </c>
      <c r="B9" s="32" t="s">
        <v>370</v>
      </c>
      <c r="C9" s="32" t="s">
        <v>371</v>
      </c>
      <c r="D9" s="32" t="s">
        <v>393</v>
      </c>
      <c r="E9" s="32" t="s">
        <v>372</v>
      </c>
      <c r="F9" s="32" t="s">
        <v>334</v>
      </c>
      <c r="G9" s="32" t="s">
        <v>335</v>
      </c>
      <c r="H9" s="32" t="s">
        <v>336</v>
      </c>
      <c r="I9" s="32" t="s">
        <v>337</v>
      </c>
      <c r="J9" s="32" t="s">
        <v>394</v>
      </c>
      <c r="K9" s="32" t="s">
        <v>395</v>
      </c>
    </row>
    <row r="10" customFormat="false" ht="12.75" hidden="false" customHeight="false" outlineLevel="0" collapsed="false">
      <c r="A10" s="31" t="n">
        <v>1</v>
      </c>
      <c r="B10" s="24" t="s">
        <v>349</v>
      </c>
      <c r="C10" s="24" t="s">
        <v>53</v>
      </c>
      <c r="D10" s="278" t="s">
        <v>350</v>
      </c>
      <c r="E10" s="32" t="s">
        <v>204</v>
      </c>
      <c r="F10" s="124" t="n">
        <v>183</v>
      </c>
      <c r="G10" s="124" t="n">
        <v>201</v>
      </c>
      <c r="H10" s="25"/>
      <c r="I10" s="279" t="n">
        <v>384</v>
      </c>
      <c r="J10" s="124" t="n">
        <v>7</v>
      </c>
      <c r="K10" s="146" t="n">
        <v>15</v>
      </c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4" t="s">
        <v>400</v>
      </c>
      <c r="I11" s="25"/>
      <c r="J11" s="25"/>
      <c r="K11" s="110" t="n">
        <v>1</v>
      </c>
    </row>
    <row r="12" customFormat="false" ht="12.75" hidden="false" customHeight="false" outlineLevel="0" collapsed="false">
      <c r="A12" s="24" t="s">
        <v>42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2.75" hidden="false" customHeight="false" outlineLevel="0" collapsed="false">
      <c r="A13" s="32" t="s">
        <v>392</v>
      </c>
      <c r="B13" s="32" t="s">
        <v>370</v>
      </c>
      <c r="C13" s="32" t="s">
        <v>371</v>
      </c>
      <c r="D13" s="32" t="s">
        <v>393</v>
      </c>
      <c r="E13" s="32" t="s">
        <v>372</v>
      </c>
      <c r="F13" s="32" t="s">
        <v>334</v>
      </c>
      <c r="G13" s="32" t="s">
        <v>335</v>
      </c>
      <c r="H13" s="32" t="s">
        <v>336</v>
      </c>
      <c r="I13" s="32" t="s">
        <v>337</v>
      </c>
      <c r="J13" s="32" t="s">
        <v>394</v>
      </c>
      <c r="K13" s="32" t="s">
        <v>395</v>
      </c>
    </row>
    <row r="14" customFormat="false" ht="12.75" hidden="false" customHeight="false" outlineLevel="0" collapsed="false">
      <c r="A14" s="31" t="n">
        <v>1</v>
      </c>
      <c r="B14" s="24" t="s">
        <v>122</v>
      </c>
      <c r="C14" s="24" t="s">
        <v>53</v>
      </c>
      <c r="D14" s="278" t="s">
        <v>355</v>
      </c>
      <c r="E14" s="32" t="s">
        <v>94</v>
      </c>
      <c r="F14" s="124" t="n">
        <v>173</v>
      </c>
      <c r="G14" s="124" t="n">
        <v>181</v>
      </c>
      <c r="H14" s="25"/>
      <c r="I14" s="279" t="n">
        <v>354</v>
      </c>
      <c r="J14" s="124" t="n">
        <v>8</v>
      </c>
      <c r="K14" s="146" t="n">
        <v>4</v>
      </c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/>
      <c r="G15" s="25"/>
      <c r="H15" s="24" t="s">
        <v>400</v>
      </c>
      <c r="I15" s="25"/>
      <c r="J15" s="25"/>
      <c r="K15" s="110" t="n">
        <v>1</v>
      </c>
    </row>
    <row r="16" customFormat="false" ht="12.75" hidden="false" customHeight="false" outlineLevel="0" collapsed="false">
      <c r="A16" s="24" t="s">
        <v>422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12.75" hidden="false" customHeight="false" outlineLevel="0" collapsed="false">
      <c r="A17" s="32" t="s">
        <v>392</v>
      </c>
      <c r="B17" s="32" t="s">
        <v>370</v>
      </c>
      <c r="C17" s="32" t="s">
        <v>371</v>
      </c>
      <c r="D17" s="32" t="s">
        <v>393</v>
      </c>
      <c r="E17" s="32" t="s">
        <v>372</v>
      </c>
      <c r="F17" s="32" t="s">
        <v>334</v>
      </c>
      <c r="G17" s="32" t="s">
        <v>335</v>
      </c>
      <c r="H17" s="32" t="s">
        <v>336</v>
      </c>
      <c r="I17" s="32" t="s">
        <v>337</v>
      </c>
      <c r="J17" s="32" t="s">
        <v>394</v>
      </c>
      <c r="K17" s="32" t="s">
        <v>395</v>
      </c>
    </row>
    <row r="18" customFormat="false" ht="12.75" hidden="false" customHeight="false" outlineLevel="0" collapsed="false">
      <c r="A18" s="31" t="n">
        <v>1</v>
      </c>
      <c r="B18" s="24" t="s">
        <v>34</v>
      </c>
      <c r="C18" s="24" t="s">
        <v>35</v>
      </c>
      <c r="D18" s="278" t="s">
        <v>423</v>
      </c>
      <c r="E18" s="32" t="s">
        <v>340</v>
      </c>
      <c r="F18" s="124" t="n">
        <v>215</v>
      </c>
      <c r="G18" s="124" t="n">
        <v>218</v>
      </c>
      <c r="H18" s="25"/>
      <c r="I18" s="279" t="n">
        <v>433</v>
      </c>
      <c r="J18" s="124" t="n">
        <v>12</v>
      </c>
      <c r="K18" s="146" t="n">
        <v>28</v>
      </c>
    </row>
    <row r="19" customFormat="false" ht="12.75" hidden="false" customHeight="false" outlineLevel="0" collapsed="false">
      <c r="A19" s="31" t="n">
        <v>2</v>
      </c>
      <c r="B19" s="24" t="s">
        <v>66</v>
      </c>
      <c r="C19" s="24" t="s">
        <v>35</v>
      </c>
      <c r="D19" s="278" t="s">
        <v>424</v>
      </c>
      <c r="E19" s="32" t="s">
        <v>47</v>
      </c>
      <c r="F19" s="124" t="n">
        <v>200</v>
      </c>
      <c r="G19" s="124" t="n">
        <v>207</v>
      </c>
      <c r="H19" s="25"/>
      <c r="I19" s="279" t="n">
        <v>407</v>
      </c>
      <c r="J19" s="124" t="n">
        <v>9</v>
      </c>
      <c r="K19" s="146" t="n">
        <v>19</v>
      </c>
    </row>
    <row r="20" customFormat="false" ht="12.75" hidden="false" customHeight="false" outlineLevel="0" collapsed="false">
      <c r="A20" s="31" t="n">
        <v>3</v>
      </c>
      <c r="B20" s="24" t="s">
        <v>65</v>
      </c>
      <c r="C20" s="24" t="s">
        <v>35</v>
      </c>
      <c r="D20" s="278" t="s">
        <v>425</v>
      </c>
      <c r="E20" s="32" t="s">
        <v>47</v>
      </c>
      <c r="F20" s="124" t="n">
        <v>207</v>
      </c>
      <c r="G20" s="124" t="n">
        <v>193</v>
      </c>
      <c r="H20" s="25"/>
      <c r="I20" s="279" t="n">
        <v>400</v>
      </c>
      <c r="J20" s="124" t="n">
        <v>8</v>
      </c>
      <c r="K20" s="146" t="n">
        <v>15</v>
      </c>
    </row>
    <row r="21" customFormat="false" ht="12.75" hidden="false" customHeight="false" outlineLevel="0" collapsed="false">
      <c r="A21" s="31" t="n">
        <v>4</v>
      </c>
      <c r="B21" s="24" t="s">
        <v>30</v>
      </c>
      <c r="C21" s="24" t="s">
        <v>31</v>
      </c>
      <c r="D21" s="278" t="s">
        <v>426</v>
      </c>
      <c r="E21" s="32" t="s">
        <v>340</v>
      </c>
      <c r="F21" s="124" t="n">
        <v>177</v>
      </c>
      <c r="G21" s="124" t="n">
        <v>212</v>
      </c>
      <c r="H21" s="25"/>
      <c r="I21" s="279" t="n">
        <v>389</v>
      </c>
      <c r="J21" s="124" t="n">
        <v>8</v>
      </c>
      <c r="K21" s="146" t="n">
        <v>13</v>
      </c>
    </row>
    <row r="22" customFormat="false" ht="12.75" hidden="false" customHeight="false" outlineLevel="0" collapsed="false">
      <c r="A22" s="31" t="n">
        <v>5</v>
      </c>
      <c r="B22" s="24" t="s">
        <v>62</v>
      </c>
      <c r="C22" s="24" t="s">
        <v>60</v>
      </c>
      <c r="D22" s="278" t="s">
        <v>427</v>
      </c>
      <c r="E22" s="32" t="s">
        <v>47</v>
      </c>
      <c r="F22" s="124" t="n">
        <v>188</v>
      </c>
      <c r="G22" s="124" t="n">
        <v>193</v>
      </c>
      <c r="H22" s="25"/>
      <c r="I22" s="279" t="n">
        <v>381</v>
      </c>
      <c r="J22" s="124" t="n">
        <v>7</v>
      </c>
      <c r="K22" s="146" t="n">
        <v>10</v>
      </c>
    </row>
    <row r="23" customFormat="false" ht="12.75" hidden="false" customHeight="false" outlineLevel="0" collapsed="false">
      <c r="A23" s="31" t="n">
        <v>6</v>
      </c>
      <c r="B23" s="24" t="s">
        <v>64</v>
      </c>
      <c r="C23" s="24" t="s">
        <v>35</v>
      </c>
      <c r="D23" s="278" t="s">
        <v>428</v>
      </c>
      <c r="E23" s="32" t="s">
        <v>47</v>
      </c>
      <c r="F23" s="124" t="n">
        <v>176</v>
      </c>
      <c r="G23" s="124" t="n">
        <v>192</v>
      </c>
      <c r="H23" s="25"/>
      <c r="I23" s="279" t="n">
        <v>368</v>
      </c>
      <c r="J23" s="124" t="n">
        <v>2</v>
      </c>
      <c r="K23" s="146" t="n">
        <v>16</v>
      </c>
    </row>
    <row r="24" customFormat="false" ht="12.75" hidden="false" customHeight="false" outlineLevel="0" collapsed="false">
      <c r="A24" s="31" t="n">
        <v>7</v>
      </c>
      <c r="B24" s="24" t="s">
        <v>61</v>
      </c>
      <c r="C24" s="24" t="s">
        <v>60</v>
      </c>
      <c r="D24" s="278" t="s">
        <v>429</v>
      </c>
      <c r="E24" s="32" t="s">
        <v>47</v>
      </c>
      <c r="F24" s="124" t="n">
        <v>179</v>
      </c>
      <c r="G24" s="124" t="n">
        <v>188</v>
      </c>
      <c r="H24" s="25"/>
      <c r="I24" s="279" t="n">
        <v>367</v>
      </c>
      <c r="J24" s="124" t="n">
        <v>5</v>
      </c>
      <c r="K24" s="146" t="n">
        <v>11</v>
      </c>
    </row>
    <row r="25" customFormat="false" ht="12.75" hidden="false" customHeight="false" outlineLevel="0" collapsed="false">
      <c r="A25" s="31" t="n">
        <v>8</v>
      </c>
      <c r="B25" s="24" t="s">
        <v>59</v>
      </c>
      <c r="C25" s="24" t="s">
        <v>60</v>
      </c>
      <c r="D25" s="278" t="s">
        <v>430</v>
      </c>
      <c r="E25" s="32" t="s">
        <v>47</v>
      </c>
      <c r="F25" s="124" t="n">
        <v>173</v>
      </c>
      <c r="G25" s="124" t="n">
        <v>187</v>
      </c>
      <c r="H25" s="25"/>
      <c r="I25" s="279" t="n">
        <v>360</v>
      </c>
      <c r="J25" s="124" t="n">
        <v>4</v>
      </c>
      <c r="K25" s="146" t="n">
        <v>11</v>
      </c>
    </row>
    <row r="26" customFormat="false" ht="12.75" hidden="false" customHeight="false" outlineLevel="0" collapsed="false">
      <c r="A26" s="31" t="n">
        <v>9</v>
      </c>
      <c r="B26" s="24" t="s">
        <v>52</v>
      </c>
      <c r="C26" s="24" t="s">
        <v>53</v>
      </c>
      <c r="D26" s="278" t="s">
        <v>403</v>
      </c>
      <c r="E26" s="32" t="s">
        <v>47</v>
      </c>
      <c r="F26" s="124" t="n">
        <v>184</v>
      </c>
      <c r="G26" s="124" t="n">
        <v>169</v>
      </c>
      <c r="H26" s="25"/>
      <c r="I26" s="279" t="n">
        <v>353</v>
      </c>
      <c r="J26" s="124" t="n">
        <v>1</v>
      </c>
      <c r="K26" s="146" t="n">
        <v>11</v>
      </c>
    </row>
    <row r="27" customFormat="false" ht="12.75" hidden="false" customHeight="false" outlineLevel="0" collapsed="false">
      <c r="A27" s="31" t="n">
        <v>10</v>
      </c>
      <c r="B27" s="24" t="s">
        <v>63</v>
      </c>
      <c r="C27" s="24" t="s">
        <v>35</v>
      </c>
      <c r="D27" s="278" t="s">
        <v>431</v>
      </c>
      <c r="E27" s="32" t="s">
        <v>47</v>
      </c>
      <c r="F27" s="124" t="n">
        <v>155</v>
      </c>
      <c r="G27" s="124" t="n">
        <v>153</v>
      </c>
      <c r="H27" s="25"/>
      <c r="I27" s="279" t="n">
        <v>308</v>
      </c>
      <c r="J27" s="124" t="n">
        <v>1</v>
      </c>
      <c r="K27" s="146" t="n">
        <v>6</v>
      </c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4" t="s">
        <v>400</v>
      </c>
      <c r="I28" s="25"/>
      <c r="J28" s="25"/>
      <c r="K28" s="110" t="n">
        <v>10</v>
      </c>
    </row>
    <row r="29" customFormat="false" ht="12.75" hidden="false" customHeight="false" outlineLevel="0" collapsed="false">
      <c r="A29" s="24" t="s">
        <v>432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2.75" hidden="false" customHeight="false" outlineLevel="0" collapsed="false">
      <c r="A30" s="32" t="s">
        <v>392</v>
      </c>
      <c r="B30" s="32" t="s">
        <v>370</v>
      </c>
      <c r="C30" s="32" t="s">
        <v>371</v>
      </c>
      <c r="D30" s="32" t="s">
        <v>393</v>
      </c>
      <c r="E30" s="32" t="s">
        <v>372</v>
      </c>
      <c r="F30" s="32" t="s">
        <v>334</v>
      </c>
      <c r="G30" s="32" t="s">
        <v>335</v>
      </c>
      <c r="H30" s="32" t="s">
        <v>336</v>
      </c>
      <c r="I30" s="32" t="s">
        <v>337</v>
      </c>
      <c r="J30" s="32" t="s">
        <v>394</v>
      </c>
      <c r="K30" s="32" t="s">
        <v>395</v>
      </c>
    </row>
    <row r="31" customFormat="false" ht="12.75" hidden="false" customHeight="false" outlineLevel="0" collapsed="false">
      <c r="A31" s="31" t="n">
        <v>1</v>
      </c>
      <c r="B31" s="24" t="s">
        <v>200</v>
      </c>
      <c r="C31" s="24" t="s">
        <v>35</v>
      </c>
      <c r="D31" s="278" t="s">
        <v>396</v>
      </c>
      <c r="E31" s="32" t="s">
        <v>177</v>
      </c>
      <c r="F31" s="124" t="n">
        <v>207</v>
      </c>
      <c r="G31" s="124" t="n">
        <v>214</v>
      </c>
      <c r="H31" s="25"/>
      <c r="I31" s="279" t="n">
        <v>421</v>
      </c>
      <c r="J31" s="124" t="n">
        <v>13</v>
      </c>
      <c r="K31" s="146" t="n">
        <v>16</v>
      </c>
    </row>
    <row r="32" customFormat="false" ht="12.75" hidden="false" customHeight="false" outlineLevel="0" collapsed="false">
      <c r="A32" s="31" t="n">
        <v>2</v>
      </c>
      <c r="B32" s="24" t="s">
        <v>235</v>
      </c>
      <c r="C32" s="24" t="s">
        <v>35</v>
      </c>
      <c r="D32" s="278" t="s">
        <v>398</v>
      </c>
      <c r="E32" s="32" t="s">
        <v>204</v>
      </c>
      <c r="F32" s="124" t="n">
        <v>209</v>
      </c>
      <c r="G32" s="124" t="n">
        <v>202</v>
      </c>
      <c r="H32" s="25"/>
      <c r="I32" s="279" t="n">
        <v>411</v>
      </c>
      <c r="J32" s="124" t="n">
        <v>13</v>
      </c>
      <c r="K32" s="146" t="n">
        <v>16</v>
      </c>
    </row>
    <row r="33" customFormat="false" ht="12.75" hidden="false" customHeight="false" outlineLevel="0" collapsed="false">
      <c r="A33" s="31" t="n">
        <v>3</v>
      </c>
      <c r="B33" s="24" t="s">
        <v>234</v>
      </c>
      <c r="C33" s="24" t="s">
        <v>35</v>
      </c>
      <c r="D33" s="278" t="s">
        <v>397</v>
      </c>
      <c r="E33" s="32" t="s">
        <v>216</v>
      </c>
      <c r="F33" s="124" t="n">
        <v>215</v>
      </c>
      <c r="G33" s="124" t="n">
        <v>186</v>
      </c>
      <c r="H33" s="25"/>
      <c r="I33" s="279" t="n">
        <v>401</v>
      </c>
      <c r="J33" s="124" t="n">
        <v>11</v>
      </c>
      <c r="K33" s="146" t="n">
        <v>18</v>
      </c>
    </row>
    <row r="34" customFormat="false" ht="12.75" hidden="false" customHeight="false" outlineLevel="0" collapsed="false">
      <c r="A34" s="31" t="n">
        <v>4</v>
      </c>
      <c r="B34" s="24" t="s">
        <v>209</v>
      </c>
      <c r="C34" s="24" t="s">
        <v>31</v>
      </c>
      <c r="D34" s="278" t="s">
        <v>433</v>
      </c>
      <c r="E34" s="32" t="s">
        <v>204</v>
      </c>
      <c r="F34" s="124" t="n">
        <v>195</v>
      </c>
      <c r="G34" s="124" t="n">
        <v>182</v>
      </c>
      <c r="H34" s="25"/>
      <c r="I34" s="279" t="n">
        <v>377</v>
      </c>
      <c r="J34" s="124" t="n">
        <v>5</v>
      </c>
      <c r="K34" s="146" t="n">
        <v>15</v>
      </c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4" t="s">
        <v>400</v>
      </c>
      <c r="I35" s="25"/>
      <c r="J35" s="25"/>
      <c r="K35" s="110" t="n">
        <v>4</v>
      </c>
    </row>
    <row r="36" customFormat="false" ht="12.75" hidden="false" customHeight="false" outlineLevel="0" collapsed="false">
      <c r="A36" s="24" t="s">
        <v>434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2.75" hidden="false" customHeight="false" outlineLevel="0" collapsed="false">
      <c r="A37" s="32" t="s">
        <v>392</v>
      </c>
      <c r="B37" s="32" t="s">
        <v>370</v>
      </c>
      <c r="C37" s="32" t="s">
        <v>371</v>
      </c>
      <c r="D37" s="32" t="s">
        <v>393</v>
      </c>
      <c r="E37" s="32" t="s">
        <v>372</v>
      </c>
      <c r="F37" s="32" t="s">
        <v>334</v>
      </c>
      <c r="G37" s="32" t="s">
        <v>335</v>
      </c>
      <c r="H37" s="32" t="s">
        <v>336</v>
      </c>
      <c r="I37" s="32" t="s">
        <v>337</v>
      </c>
      <c r="J37" s="32" t="s">
        <v>394</v>
      </c>
      <c r="K37" s="32" t="s">
        <v>395</v>
      </c>
    </row>
    <row r="38" customFormat="false" ht="12.75" hidden="false" customHeight="false" outlineLevel="0" collapsed="false">
      <c r="A38" s="31" t="n">
        <v>1</v>
      </c>
      <c r="B38" s="24" t="s">
        <v>201</v>
      </c>
      <c r="C38" s="24" t="s">
        <v>35</v>
      </c>
      <c r="D38" s="278" t="s">
        <v>399</v>
      </c>
      <c r="E38" s="32" t="s">
        <v>177</v>
      </c>
      <c r="F38" s="124" t="n">
        <v>188</v>
      </c>
      <c r="G38" s="124" t="n">
        <v>181</v>
      </c>
      <c r="H38" s="25"/>
      <c r="I38" s="279" t="n">
        <v>369</v>
      </c>
      <c r="J38" s="124" t="n">
        <v>2</v>
      </c>
      <c r="K38" s="146" t="n">
        <v>12</v>
      </c>
    </row>
    <row r="39" customFormat="false" ht="12.75" hidden="false" customHeight="false" outlineLevel="0" collapsed="false">
      <c r="A39" s="31" t="n">
        <v>2</v>
      </c>
      <c r="B39" s="24" t="s">
        <v>231</v>
      </c>
      <c r="C39" s="24" t="s">
        <v>60</v>
      </c>
      <c r="D39" s="278" t="s">
        <v>435</v>
      </c>
      <c r="E39" s="32" t="s">
        <v>204</v>
      </c>
      <c r="F39" s="124" t="n">
        <v>172</v>
      </c>
      <c r="G39" s="124" t="n">
        <v>188</v>
      </c>
      <c r="H39" s="25"/>
      <c r="I39" s="279" t="n">
        <v>360</v>
      </c>
      <c r="J39" s="124" t="n">
        <v>9</v>
      </c>
      <c r="K39" s="146" t="n">
        <v>5</v>
      </c>
    </row>
    <row r="40" customFormat="false" ht="12.75" hidden="false" customHeight="false" outlineLevel="0" collapsed="false">
      <c r="A40" s="31" t="n">
        <v>3</v>
      </c>
      <c r="B40" s="24" t="s">
        <v>236</v>
      </c>
      <c r="C40" s="24" t="s">
        <v>35</v>
      </c>
      <c r="D40" s="278" t="s">
        <v>436</v>
      </c>
      <c r="E40" s="32" t="s">
        <v>204</v>
      </c>
      <c r="F40" s="124" t="n">
        <v>184</v>
      </c>
      <c r="G40" s="124" t="n">
        <v>172</v>
      </c>
      <c r="H40" s="25"/>
      <c r="I40" s="279" t="n">
        <v>356</v>
      </c>
      <c r="J40" s="124" t="n">
        <v>4</v>
      </c>
      <c r="K40" s="146" t="n">
        <v>10</v>
      </c>
    </row>
    <row r="41" customFormat="false" ht="12.75" hidden="false" customHeight="false" outlineLevel="0" collapsed="false">
      <c r="A41" s="31" t="n">
        <v>4</v>
      </c>
      <c r="B41" s="24" t="s">
        <v>178</v>
      </c>
      <c r="C41" s="24" t="s">
        <v>27</v>
      </c>
      <c r="D41" s="278" t="s">
        <v>352</v>
      </c>
      <c r="E41" s="32" t="s">
        <v>353</v>
      </c>
      <c r="F41" s="124" t="n">
        <v>170</v>
      </c>
      <c r="G41" s="124" t="n">
        <v>166</v>
      </c>
      <c r="H41" s="25"/>
      <c r="I41" s="279" t="n">
        <v>336</v>
      </c>
      <c r="J41" s="124" t="n">
        <v>4</v>
      </c>
      <c r="K41" s="146" t="n">
        <v>9</v>
      </c>
    </row>
    <row r="42" customFormat="false" ht="12.75" hidden="false" customHeight="false" outlineLevel="0" collapsed="false">
      <c r="A42" s="31" t="n">
        <v>5</v>
      </c>
      <c r="B42" s="24" t="s">
        <v>232</v>
      </c>
      <c r="C42" s="24" t="s">
        <v>60</v>
      </c>
      <c r="D42" s="278" t="s">
        <v>437</v>
      </c>
      <c r="E42" s="32" t="s">
        <v>222</v>
      </c>
      <c r="F42" s="124" t="n">
        <v>166</v>
      </c>
      <c r="G42" s="124" t="n">
        <v>157</v>
      </c>
      <c r="H42" s="25"/>
      <c r="I42" s="279" t="n">
        <v>323</v>
      </c>
      <c r="J42" s="124" t="n">
        <v>3</v>
      </c>
      <c r="K42" s="146" t="n">
        <v>4</v>
      </c>
    </row>
    <row r="43" customFormat="false" ht="12.75" hidden="false" customHeight="false" outlineLevel="0" collapsed="false">
      <c r="A43" s="31" t="n">
        <v>6</v>
      </c>
      <c r="B43" s="24" t="s">
        <v>233</v>
      </c>
      <c r="C43" s="24" t="s">
        <v>60</v>
      </c>
      <c r="D43" s="278" t="s">
        <v>438</v>
      </c>
      <c r="E43" s="32" t="s">
        <v>204</v>
      </c>
      <c r="F43" s="124" t="n">
        <v>174</v>
      </c>
      <c r="G43" s="124" t="n">
        <v>137</v>
      </c>
      <c r="H43" s="25"/>
      <c r="I43" s="279" t="n">
        <v>311</v>
      </c>
      <c r="J43" s="124" t="n">
        <v>1</v>
      </c>
      <c r="K43" s="146" t="n">
        <v>2</v>
      </c>
    </row>
    <row r="44" customFormat="false" ht="12.75" hidden="false" customHeight="false" outlineLevel="0" collapsed="false">
      <c r="A44" s="25"/>
      <c r="B44" s="25"/>
      <c r="C44" s="25"/>
      <c r="D44" s="25"/>
      <c r="E44" s="25"/>
      <c r="F44" s="25"/>
      <c r="G44" s="25"/>
      <c r="H44" s="24" t="s">
        <v>400</v>
      </c>
      <c r="I44" s="25"/>
      <c r="J44" s="25"/>
      <c r="K44" s="110" t="n">
        <v>6</v>
      </c>
    </row>
    <row r="45" customFormat="false" ht="12.75" hidden="false" customHeight="false" outlineLevel="0" collapsed="false">
      <c r="A45" s="24" t="s">
        <v>439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</row>
    <row r="46" customFormat="false" ht="12.75" hidden="false" customHeight="false" outlineLevel="0" collapsed="false">
      <c r="A46" s="32" t="s">
        <v>392</v>
      </c>
      <c r="B46" s="32" t="s">
        <v>370</v>
      </c>
      <c r="C46" s="32" t="s">
        <v>371</v>
      </c>
      <c r="D46" s="32" t="s">
        <v>393</v>
      </c>
      <c r="E46" s="32" t="s">
        <v>372</v>
      </c>
      <c r="F46" s="32" t="s">
        <v>334</v>
      </c>
      <c r="G46" s="32" t="s">
        <v>335</v>
      </c>
      <c r="H46" s="32" t="s">
        <v>336</v>
      </c>
      <c r="I46" s="32" t="s">
        <v>337</v>
      </c>
      <c r="J46" s="32" t="s">
        <v>394</v>
      </c>
      <c r="K46" s="32" t="s">
        <v>395</v>
      </c>
    </row>
    <row r="47" customFormat="false" ht="12.75" hidden="false" customHeight="false" outlineLevel="0" collapsed="false">
      <c r="A47" s="31" t="n">
        <v>1</v>
      </c>
      <c r="B47" s="24" t="s">
        <v>174</v>
      </c>
      <c r="C47" s="24" t="s">
        <v>35</v>
      </c>
      <c r="D47" s="278" t="s">
        <v>440</v>
      </c>
      <c r="E47" s="32" t="s">
        <v>161</v>
      </c>
      <c r="F47" s="124" t="n">
        <v>191</v>
      </c>
      <c r="G47" s="124" t="n">
        <v>198</v>
      </c>
      <c r="H47" s="25"/>
      <c r="I47" s="279" t="n">
        <v>389</v>
      </c>
      <c r="J47" s="124" t="n">
        <v>9</v>
      </c>
      <c r="K47" s="146" t="n">
        <v>14</v>
      </c>
    </row>
    <row r="48" customFormat="false" ht="12.75" hidden="false" customHeight="false" outlineLevel="0" collapsed="false">
      <c r="A48" s="31" t="n">
        <v>2</v>
      </c>
      <c r="B48" s="24" t="s">
        <v>156</v>
      </c>
      <c r="C48" s="24" t="s">
        <v>60</v>
      </c>
      <c r="D48" s="278" t="s">
        <v>441</v>
      </c>
      <c r="E48" s="32" t="s">
        <v>153</v>
      </c>
      <c r="F48" s="124" t="n">
        <v>155</v>
      </c>
      <c r="G48" s="124" t="n">
        <v>148</v>
      </c>
      <c r="H48" s="25"/>
      <c r="I48" s="279" t="n">
        <v>303</v>
      </c>
      <c r="J48" s="124" t="n">
        <v>4</v>
      </c>
      <c r="K48" s="146" t="n">
        <v>8</v>
      </c>
    </row>
    <row r="49" customFormat="false" ht="12.75" hidden="false" customHeight="false" outlineLevel="0" collapsed="false">
      <c r="A49" s="31" t="n">
        <v>3</v>
      </c>
      <c r="B49" s="24" t="s">
        <v>173</v>
      </c>
      <c r="C49" s="24" t="s">
        <v>35</v>
      </c>
      <c r="D49" s="278" t="s">
        <v>442</v>
      </c>
      <c r="E49" s="32" t="s">
        <v>161</v>
      </c>
      <c r="F49" s="124" t="n">
        <v>115</v>
      </c>
      <c r="G49" s="124" t="n">
        <v>134</v>
      </c>
      <c r="H49" s="25"/>
      <c r="I49" s="279" t="n">
        <v>249</v>
      </c>
      <c r="J49" s="124" t="n">
        <v>4</v>
      </c>
      <c r="K49" s="146" t="n">
        <v>3</v>
      </c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4" t="s">
        <v>400</v>
      </c>
      <c r="I50" s="25"/>
      <c r="J50" s="25"/>
      <c r="K50" s="110" t="n">
        <v>3</v>
      </c>
    </row>
    <row r="51" customFormat="false" ht="12.75" hidden="false" customHeight="false" outlineLevel="0" collapsed="false">
      <c r="A51" s="24" t="s">
        <v>443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</row>
    <row r="52" customFormat="false" ht="12.75" hidden="false" customHeight="false" outlineLevel="0" collapsed="false">
      <c r="A52" s="32" t="s">
        <v>392</v>
      </c>
      <c r="B52" s="32" t="s">
        <v>370</v>
      </c>
      <c r="C52" s="32" t="s">
        <v>371</v>
      </c>
      <c r="D52" s="32" t="s">
        <v>393</v>
      </c>
      <c r="E52" s="32" t="s">
        <v>372</v>
      </c>
      <c r="F52" s="32" t="s">
        <v>334</v>
      </c>
      <c r="G52" s="32" t="s">
        <v>335</v>
      </c>
      <c r="H52" s="32" t="s">
        <v>336</v>
      </c>
      <c r="I52" s="32" t="s">
        <v>337</v>
      </c>
      <c r="J52" s="32" t="s">
        <v>394</v>
      </c>
      <c r="K52" s="32" t="s">
        <v>395</v>
      </c>
    </row>
    <row r="53" customFormat="false" ht="12.75" hidden="false" customHeight="false" outlineLevel="0" collapsed="false">
      <c r="A53" s="31" t="n">
        <v>1</v>
      </c>
      <c r="B53" s="24" t="s">
        <v>162</v>
      </c>
      <c r="C53" s="24" t="s">
        <v>96</v>
      </c>
      <c r="D53" s="278" t="s">
        <v>444</v>
      </c>
      <c r="E53" s="32" t="s">
        <v>161</v>
      </c>
      <c r="F53" s="124" t="n">
        <v>150</v>
      </c>
      <c r="G53" s="124" t="n">
        <v>136</v>
      </c>
      <c r="H53" s="25"/>
      <c r="I53" s="279" t="n">
        <v>286</v>
      </c>
      <c r="J53" s="124" t="n">
        <v>1</v>
      </c>
      <c r="K53" s="146" t="n">
        <v>8</v>
      </c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4" t="s">
        <v>400</v>
      </c>
      <c r="I54" s="25"/>
      <c r="J54" s="25"/>
      <c r="K54" s="110" t="n">
        <v>1</v>
      </c>
    </row>
    <row r="55" customFormat="false" ht="12.75" hidden="false" customHeight="false" outlineLevel="0" collapsed="false">
      <c r="A55" s="24" t="s">
        <v>445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</row>
    <row r="56" customFormat="false" ht="12.75" hidden="false" customHeight="false" outlineLevel="0" collapsed="false">
      <c r="A56" s="32" t="s">
        <v>392</v>
      </c>
      <c r="B56" s="32" t="s">
        <v>370</v>
      </c>
      <c r="C56" s="32" t="s">
        <v>371</v>
      </c>
      <c r="D56" s="32" t="s">
        <v>393</v>
      </c>
      <c r="E56" s="32" t="s">
        <v>372</v>
      </c>
      <c r="F56" s="32" t="s">
        <v>334</v>
      </c>
      <c r="G56" s="32" t="s">
        <v>335</v>
      </c>
      <c r="H56" s="32" t="s">
        <v>336</v>
      </c>
      <c r="I56" s="32" t="s">
        <v>337</v>
      </c>
      <c r="J56" s="32" t="s">
        <v>394</v>
      </c>
      <c r="K56" s="32" t="s">
        <v>395</v>
      </c>
    </row>
    <row r="57" customFormat="false" ht="12.75" hidden="false" customHeight="false" outlineLevel="0" collapsed="false">
      <c r="A57" s="31" t="n">
        <v>1</v>
      </c>
      <c r="B57" s="24" t="s">
        <v>144</v>
      </c>
      <c r="C57" s="24" t="s">
        <v>35</v>
      </c>
      <c r="D57" s="278" t="s">
        <v>446</v>
      </c>
      <c r="E57" s="32" t="s">
        <v>94</v>
      </c>
      <c r="F57" s="124" t="n">
        <v>215</v>
      </c>
      <c r="G57" s="124" t="n">
        <v>214</v>
      </c>
      <c r="H57" s="25"/>
      <c r="I57" s="279" t="n">
        <v>429</v>
      </c>
      <c r="J57" s="124" t="n">
        <v>13</v>
      </c>
      <c r="K57" s="146" t="n">
        <v>21</v>
      </c>
    </row>
    <row r="58" customFormat="false" ht="12.75" hidden="false" customHeight="false" outlineLevel="0" collapsed="false">
      <c r="A58" s="31" t="n">
        <v>2</v>
      </c>
      <c r="B58" s="24" t="s">
        <v>99</v>
      </c>
      <c r="C58" s="24" t="s">
        <v>100</v>
      </c>
      <c r="D58" s="278" t="s">
        <v>447</v>
      </c>
      <c r="E58" s="32" t="s">
        <v>110</v>
      </c>
      <c r="F58" s="124" t="n">
        <v>192</v>
      </c>
      <c r="G58" s="124" t="n">
        <v>184</v>
      </c>
      <c r="H58" s="25"/>
      <c r="I58" s="279" t="n">
        <v>376</v>
      </c>
      <c r="J58" s="124" t="n">
        <v>5</v>
      </c>
      <c r="K58" s="146" t="n">
        <v>13</v>
      </c>
    </row>
    <row r="59" customFormat="false" ht="12.75" hidden="false" customHeight="false" outlineLevel="0" collapsed="false">
      <c r="A59" s="31" t="n">
        <v>3</v>
      </c>
      <c r="B59" s="24" t="s">
        <v>90</v>
      </c>
      <c r="C59" s="24" t="s">
        <v>35</v>
      </c>
      <c r="D59" s="278" t="s">
        <v>448</v>
      </c>
      <c r="E59" s="32" t="s">
        <v>73</v>
      </c>
      <c r="F59" s="124" t="n">
        <v>177</v>
      </c>
      <c r="G59" s="124" t="n">
        <v>195</v>
      </c>
      <c r="H59" s="25"/>
      <c r="I59" s="279" t="n">
        <v>372</v>
      </c>
      <c r="J59" s="124" t="n">
        <v>4</v>
      </c>
      <c r="K59" s="146" t="n">
        <v>14</v>
      </c>
    </row>
    <row r="60" customFormat="false" ht="12.75" hidden="false" customHeight="false" outlineLevel="0" collapsed="false">
      <c r="A60" s="31" t="n">
        <v>4</v>
      </c>
      <c r="B60" s="24" t="s">
        <v>118</v>
      </c>
      <c r="C60" s="24" t="s">
        <v>49</v>
      </c>
      <c r="D60" s="278" t="s">
        <v>449</v>
      </c>
      <c r="E60" s="32" t="s">
        <v>110</v>
      </c>
      <c r="F60" s="124" t="n">
        <v>191</v>
      </c>
      <c r="G60" s="124" t="n">
        <v>177</v>
      </c>
      <c r="H60" s="25"/>
      <c r="I60" s="279" t="n">
        <v>368</v>
      </c>
      <c r="J60" s="124" t="n">
        <v>8</v>
      </c>
      <c r="K60" s="146" t="n">
        <v>10</v>
      </c>
    </row>
    <row r="61" customFormat="false" ht="12.75" hidden="false" customHeight="false" outlineLevel="0" collapsed="false">
      <c r="A61" s="31" t="n">
        <v>5</v>
      </c>
      <c r="B61" s="24" t="s">
        <v>123</v>
      </c>
      <c r="C61" s="24" t="s">
        <v>53</v>
      </c>
      <c r="D61" s="278" t="s">
        <v>362</v>
      </c>
      <c r="E61" s="32" t="s">
        <v>110</v>
      </c>
      <c r="F61" s="124" t="n">
        <v>166</v>
      </c>
      <c r="G61" s="124" t="n">
        <v>194</v>
      </c>
      <c r="H61" s="25"/>
      <c r="I61" s="279" t="n">
        <v>360</v>
      </c>
      <c r="J61" s="124" t="n">
        <v>7</v>
      </c>
      <c r="K61" s="146" t="n">
        <v>12</v>
      </c>
    </row>
    <row r="62" customFormat="false" ht="12.75" hidden="false" customHeight="false" outlineLevel="0" collapsed="false">
      <c r="A62" s="31" t="n">
        <v>6</v>
      </c>
      <c r="B62" s="24" t="s">
        <v>89</v>
      </c>
      <c r="C62" s="24" t="s">
        <v>35</v>
      </c>
      <c r="D62" s="278" t="s">
        <v>450</v>
      </c>
      <c r="E62" s="32" t="s">
        <v>73</v>
      </c>
      <c r="F62" s="124" t="n">
        <v>155</v>
      </c>
      <c r="G62" s="124" t="n">
        <v>163</v>
      </c>
      <c r="H62" s="25"/>
      <c r="I62" s="279" t="n">
        <v>318</v>
      </c>
      <c r="J62" s="124" t="n">
        <v>3</v>
      </c>
      <c r="K62" s="146" t="n">
        <v>2</v>
      </c>
    </row>
    <row r="63" customFormat="false" ht="12.75" hidden="false" customHeight="false" outlineLevel="0" collapsed="false">
      <c r="A63" s="31" t="n">
        <v>7</v>
      </c>
      <c r="B63" s="24" t="s">
        <v>145</v>
      </c>
      <c r="C63" s="24" t="s">
        <v>35</v>
      </c>
      <c r="D63" s="278" t="s">
        <v>451</v>
      </c>
      <c r="E63" s="32" t="s">
        <v>110</v>
      </c>
      <c r="F63" s="124" t="n">
        <v>166</v>
      </c>
      <c r="G63" s="124" t="n">
        <v>138</v>
      </c>
      <c r="H63" s="25"/>
      <c r="I63" s="279" t="n">
        <v>304</v>
      </c>
      <c r="J63" s="124" t="n">
        <v>4</v>
      </c>
      <c r="K63" s="146" t="n">
        <v>6</v>
      </c>
    </row>
    <row r="64" customFormat="false" ht="12.75" hidden="false" customHeight="false" outlineLevel="0" collapsed="false">
      <c r="A64" s="31" t="n">
        <v>8</v>
      </c>
      <c r="B64" s="24" t="s">
        <v>142</v>
      </c>
      <c r="C64" s="24" t="s">
        <v>60</v>
      </c>
      <c r="D64" s="278" t="s">
        <v>452</v>
      </c>
      <c r="E64" s="32" t="s">
        <v>94</v>
      </c>
      <c r="F64" s="124" t="n">
        <v>148</v>
      </c>
      <c r="G64" s="124" t="n">
        <v>147</v>
      </c>
      <c r="H64" s="25"/>
      <c r="I64" s="279" t="n">
        <v>295</v>
      </c>
      <c r="J64" s="124" t="n">
        <v>1</v>
      </c>
      <c r="K64" s="146" t="n">
        <v>5</v>
      </c>
    </row>
    <row r="65" customFormat="false" ht="12.75" hidden="false" customHeight="false" outlineLevel="0" collapsed="false">
      <c r="A65" s="31" t="n">
        <v>9</v>
      </c>
      <c r="B65" s="24" t="s">
        <v>141</v>
      </c>
      <c r="C65" s="24" t="s">
        <v>60</v>
      </c>
      <c r="D65" s="278" t="s">
        <v>453</v>
      </c>
      <c r="E65" s="32" t="s">
        <v>94</v>
      </c>
      <c r="F65" s="124" t="n">
        <v>144</v>
      </c>
      <c r="G65" s="124" t="n">
        <v>147</v>
      </c>
      <c r="H65" s="25"/>
      <c r="I65" s="279" t="n">
        <v>291</v>
      </c>
      <c r="J65" s="25"/>
      <c r="K65" s="146" t="n">
        <v>2</v>
      </c>
    </row>
    <row r="66" customFormat="false" ht="12.75" hidden="false" customHeight="false" outlineLevel="0" collapsed="false">
      <c r="A66" s="31" t="n">
        <v>10</v>
      </c>
      <c r="B66" s="24" t="s">
        <v>143</v>
      </c>
      <c r="C66" s="24" t="s">
        <v>35</v>
      </c>
      <c r="D66" s="278" t="s">
        <v>454</v>
      </c>
      <c r="E66" s="32" t="s">
        <v>110</v>
      </c>
      <c r="F66" s="124" t="n">
        <v>132</v>
      </c>
      <c r="G66" s="124" t="n">
        <v>153</v>
      </c>
      <c r="H66" s="25"/>
      <c r="I66" s="279" t="n">
        <v>285</v>
      </c>
      <c r="J66" s="124" t="n">
        <v>1</v>
      </c>
      <c r="K66" s="146" t="n">
        <v>6</v>
      </c>
    </row>
    <row r="67" customFormat="false" ht="12.75" hidden="false" customHeight="false" outlineLevel="0" collapsed="false">
      <c r="A67" s="31" t="n">
        <v>11</v>
      </c>
      <c r="B67" s="24" t="s">
        <v>95</v>
      </c>
      <c r="C67" s="24" t="s">
        <v>96</v>
      </c>
      <c r="D67" s="278" t="s">
        <v>455</v>
      </c>
      <c r="E67" s="32" t="s">
        <v>110</v>
      </c>
      <c r="F67" s="124" t="n">
        <v>105</v>
      </c>
      <c r="G67" s="124" t="n">
        <v>118</v>
      </c>
      <c r="H67" s="25"/>
      <c r="I67" s="279" t="n">
        <v>223</v>
      </c>
      <c r="J67" s="25"/>
      <c r="K67" s="146" t="n">
        <v>4</v>
      </c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4" t="s">
        <v>400</v>
      </c>
      <c r="I68" s="25"/>
      <c r="J68" s="25"/>
      <c r="K68" s="110" t="n">
        <v>11</v>
      </c>
    </row>
    <row r="69" customFormat="false" ht="12.75" hidden="false" customHeight="false" outlineLevel="0" collapsed="false">
      <c r="A69" s="24" t="s">
        <v>413</v>
      </c>
      <c r="B69" s="110" t="n">
        <v>38</v>
      </c>
      <c r="C69" s="25"/>
      <c r="D69" s="25"/>
      <c r="E69" s="25"/>
      <c r="F69" s="25"/>
      <c r="G69" s="25"/>
      <c r="H69" s="25"/>
      <c r="I69" s="25"/>
      <c r="J69" s="25"/>
      <c r="K69" s="25"/>
    </row>
    <row r="70" customFormat="false" ht="12.75" hidden="false" customHeight="true" outlineLevel="0" collapsed="false">
      <c r="A70" s="280" t="s">
        <v>414</v>
      </c>
      <c r="B70" s="280"/>
      <c r="C70" s="280"/>
      <c r="D70" s="280"/>
      <c r="E70" s="280"/>
      <c r="F70" s="280"/>
      <c r="G70" s="280"/>
      <c r="H70" s="280"/>
      <c r="I70" s="280"/>
      <c r="J70" s="280"/>
      <c r="K70" s="280"/>
    </row>
    <row r="71" customFormat="false" ht="12.75" hidden="false" customHeight="false" outlineLevel="0" collapsed="false">
      <c r="A71" s="24" t="s">
        <v>456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</row>
    <row r="72" customFormat="false" ht="12.75" hidden="false" customHeight="false" outlineLevel="0" collapsed="false">
      <c r="A72" s="281" t="n">
        <v>42337</v>
      </c>
      <c r="B72" s="25"/>
      <c r="C72" s="25"/>
      <c r="D72" s="25"/>
      <c r="E72" s="25"/>
      <c r="F72" s="25"/>
      <c r="G72" s="25"/>
      <c r="H72" s="25"/>
      <c r="I72" s="25"/>
      <c r="J72" s="282" t="n">
        <v>1</v>
      </c>
      <c r="K72" s="25"/>
    </row>
  </sheetData>
  <mergeCells count="4">
    <mergeCell ref="A1:K1"/>
    <mergeCell ref="A2:K2"/>
    <mergeCell ref="A3:K3"/>
    <mergeCell ref="A70:K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N76" activeCellId="0" sqref="N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3" width="3.42"/>
    <col collapsed="false" customWidth="true" hidden="false" outlineLevel="0" max="2" min="2" style="283" width="21.99"/>
    <col collapsed="false" customWidth="true" hidden="false" outlineLevel="0" max="3" min="3" style="283" width="19.7"/>
    <col collapsed="false" customWidth="true" hidden="false" outlineLevel="0" max="4" min="4" style="283" width="7.42"/>
    <col collapsed="false" customWidth="true" hidden="false" outlineLevel="0" max="5" min="5" style="283" width="9.7"/>
    <col collapsed="false" customWidth="true" hidden="false" outlineLevel="0" max="7" min="6" style="283" width="3.99"/>
    <col collapsed="false" customWidth="true" hidden="false" outlineLevel="0" max="8" min="8" style="283" width="9.99"/>
    <col collapsed="false" customWidth="true" hidden="false" outlineLevel="0" max="9" min="9" style="284" width="5.71"/>
    <col collapsed="false" customWidth="true" hidden="false" outlineLevel="0" max="10" min="10" style="284" width="5.99"/>
    <col collapsed="false" customWidth="true" hidden="false" outlineLevel="0" max="11" min="11" style="284" width="5.56"/>
    <col collapsed="false" customWidth="false" hidden="false" outlineLevel="0" max="257" min="12" style="283" width="11.42"/>
  </cols>
  <sheetData>
    <row r="1" customFormat="false" ht="12.75" hidden="false" customHeight="false" outlineLevel="0" collapsed="false">
      <c r="A1" s="64" t="s">
        <v>457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12.75" hidden="false" customHeight="false" outlineLevel="0" collapsed="false">
      <c r="A2" s="64" t="s">
        <v>458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2.75" hidden="false" customHeight="false" outlineLevel="0" collapsed="false">
      <c r="A3" s="64" t="s">
        <v>327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2.75" hidden="false" customHeight="false" outlineLevel="0" collapsed="false">
      <c r="A4" s="72" t="s">
        <v>459</v>
      </c>
      <c r="B4" s="64"/>
      <c r="C4" s="64"/>
      <c r="D4" s="64"/>
      <c r="E4" s="64"/>
      <c r="F4" s="64"/>
      <c r="G4" s="64"/>
      <c r="H4" s="64"/>
      <c r="I4" s="65"/>
      <c r="J4" s="65"/>
      <c r="K4" s="65"/>
    </row>
    <row r="5" customFormat="false" ht="12.75" hidden="false" customHeight="false" outlineLevel="0" collapsed="false">
      <c r="A5" s="73" t="s">
        <v>392</v>
      </c>
      <c r="B5" s="73" t="s">
        <v>370</v>
      </c>
      <c r="C5" s="73" t="s">
        <v>371</v>
      </c>
      <c r="D5" s="73" t="s">
        <v>393</v>
      </c>
      <c r="E5" s="73" t="s">
        <v>372</v>
      </c>
      <c r="F5" s="73" t="s">
        <v>334</v>
      </c>
      <c r="G5" s="73" t="s">
        <v>335</v>
      </c>
      <c r="H5" s="73" t="s">
        <v>336</v>
      </c>
      <c r="I5" s="73" t="s">
        <v>337</v>
      </c>
      <c r="J5" s="73" t="s">
        <v>394</v>
      </c>
      <c r="K5" s="73" t="s">
        <v>395</v>
      </c>
    </row>
    <row r="6" customFormat="false" ht="12.75" hidden="false" customHeight="false" outlineLevel="0" collapsed="false">
      <c r="A6" s="71" t="n">
        <v>1</v>
      </c>
      <c r="B6" s="72" t="s">
        <v>41</v>
      </c>
      <c r="C6" s="72" t="s">
        <v>38</v>
      </c>
      <c r="D6" s="285" t="s">
        <v>460</v>
      </c>
      <c r="E6" s="73" t="s">
        <v>461</v>
      </c>
      <c r="F6" s="286" t="n">
        <v>187</v>
      </c>
      <c r="G6" s="286" t="n">
        <v>184</v>
      </c>
      <c r="H6" s="64"/>
      <c r="I6" s="74" t="n">
        <v>371</v>
      </c>
      <c r="J6" s="71" t="n">
        <v>7</v>
      </c>
      <c r="K6" s="287" t="n">
        <v>13</v>
      </c>
    </row>
    <row r="7" customFormat="false" ht="12.75" hidden="false" customHeight="false" outlineLevel="0" collapsed="false">
      <c r="A7" s="64"/>
      <c r="B7" s="64"/>
      <c r="C7" s="64"/>
      <c r="D7" s="64"/>
      <c r="E7" s="64"/>
      <c r="F7" s="64"/>
      <c r="G7" s="64"/>
      <c r="H7" s="72" t="s">
        <v>400</v>
      </c>
      <c r="I7" s="65"/>
      <c r="J7" s="65"/>
      <c r="K7" s="74" t="n">
        <v>1</v>
      </c>
    </row>
    <row r="8" customFormat="false" ht="12.75" hidden="false" customHeight="false" outlineLevel="0" collapsed="false">
      <c r="A8" s="72" t="s">
        <v>462</v>
      </c>
      <c r="B8" s="64"/>
      <c r="C8" s="64"/>
      <c r="D8" s="64"/>
      <c r="E8" s="64"/>
      <c r="F8" s="64"/>
      <c r="G8" s="64"/>
      <c r="H8" s="64"/>
      <c r="I8" s="65"/>
      <c r="J8" s="65"/>
      <c r="K8" s="65"/>
    </row>
    <row r="9" customFormat="false" ht="12.75" hidden="false" customHeight="false" outlineLevel="0" collapsed="false">
      <c r="A9" s="73" t="s">
        <v>392</v>
      </c>
      <c r="B9" s="73" t="s">
        <v>370</v>
      </c>
      <c r="C9" s="73" t="s">
        <v>371</v>
      </c>
      <c r="D9" s="73" t="s">
        <v>393</v>
      </c>
      <c r="E9" s="73" t="s">
        <v>372</v>
      </c>
      <c r="F9" s="73" t="s">
        <v>334</v>
      </c>
      <c r="G9" s="73" t="s">
        <v>335</v>
      </c>
      <c r="H9" s="73" t="s">
        <v>336</v>
      </c>
      <c r="I9" s="73" t="s">
        <v>337</v>
      </c>
      <c r="J9" s="73" t="s">
        <v>394</v>
      </c>
      <c r="K9" s="73" t="s">
        <v>395</v>
      </c>
    </row>
    <row r="10" customFormat="false" ht="12.75" hidden="false" customHeight="false" outlineLevel="0" collapsed="false">
      <c r="A10" s="71" t="n">
        <v>1</v>
      </c>
      <c r="B10" s="72" t="s">
        <v>26</v>
      </c>
      <c r="C10" s="72" t="s">
        <v>27</v>
      </c>
      <c r="D10" s="285" t="s">
        <v>463</v>
      </c>
      <c r="E10" s="73" t="s">
        <v>464</v>
      </c>
      <c r="F10" s="286" t="n">
        <v>194</v>
      </c>
      <c r="G10" s="286" t="n">
        <v>196</v>
      </c>
      <c r="H10" s="64"/>
      <c r="I10" s="74" t="n">
        <v>390</v>
      </c>
      <c r="J10" s="71" t="n">
        <v>6</v>
      </c>
      <c r="K10" s="287" t="n">
        <v>14</v>
      </c>
    </row>
    <row r="11" customFormat="false" ht="12.75" hidden="false" customHeight="false" outlineLevel="0" collapsed="false">
      <c r="A11" s="71" t="n">
        <v>2</v>
      </c>
      <c r="B11" s="72" t="s">
        <v>54</v>
      </c>
      <c r="C11" s="72" t="s">
        <v>55</v>
      </c>
      <c r="D11" s="285" t="s">
        <v>465</v>
      </c>
      <c r="E11" s="73" t="s">
        <v>461</v>
      </c>
      <c r="F11" s="286" t="n">
        <v>194</v>
      </c>
      <c r="G11" s="286" t="n">
        <v>189</v>
      </c>
      <c r="H11" s="64"/>
      <c r="I11" s="74" t="n">
        <v>383</v>
      </c>
      <c r="J11" s="71" t="n">
        <v>9</v>
      </c>
      <c r="K11" s="287" t="n">
        <v>12</v>
      </c>
    </row>
    <row r="12" customFormat="false" ht="12.75" hidden="false" customHeight="false" outlineLevel="0" collapsed="false">
      <c r="A12" s="71" t="n">
        <v>3</v>
      </c>
      <c r="B12" s="72" t="s">
        <v>30</v>
      </c>
      <c r="C12" s="72" t="s">
        <v>31</v>
      </c>
      <c r="D12" s="285" t="s">
        <v>426</v>
      </c>
      <c r="E12" s="73" t="s">
        <v>464</v>
      </c>
      <c r="F12" s="286" t="n">
        <v>172</v>
      </c>
      <c r="G12" s="286" t="n">
        <v>207</v>
      </c>
      <c r="H12" s="64"/>
      <c r="I12" s="74" t="n">
        <v>379</v>
      </c>
      <c r="J12" s="71" t="n">
        <v>7</v>
      </c>
      <c r="K12" s="287" t="n">
        <v>11</v>
      </c>
    </row>
    <row r="13" customFormat="false" ht="12.75" hidden="false" customHeight="false" outlineLevel="0" collapsed="false">
      <c r="A13" s="64"/>
      <c r="B13" s="64"/>
      <c r="C13" s="64"/>
      <c r="D13" s="64"/>
      <c r="E13" s="64"/>
      <c r="F13" s="64"/>
      <c r="G13" s="64"/>
      <c r="H13" s="72" t="s">
        <v>400</v>
      </c>
      <c r="I13" s="65"/>
      <c r="J13" s="65"/>
      <c r="K13" s="74" t="n">
        <v>3</v>
      </c>
    </row>
    <row r="14" customFormat="false" ht="12.75" hidden="false" customHeight="false" outlineLevel="0" collapsed="false">
      <c r="A14" s="72" t="s">
        <v>466</v>
      </c>
      <c r="B14" s="64"/>
      <c r="C14" s="64"/>
      <c r="D14" s="64"/>
      <c r="E14" s="64"/>
      <c r="F14" s="64"/>
      <c r="G14" s="64"/>
      <c r="H14" s="64"/>
      <c r="I14" s="65"/>
      <c r="J14" s="65"/>
      <c r="K14" s="65"/>
    </row>
    <row r="15" customFormat="false" ht="12.75" hidden="false" customHeight="false" outlineLevel="0" collapsed="false">
      <c r="A15" s="73" t="s">
        <v>392</v>
      </c>
      <c r="B15" s="73" t="s">
        <v>370</v>
      </c>
      <c r="C15" s="73" t="s">
        <v>371</v>
      </c>
      <c r="D15" s="73" t="s">
        <v>393</v>
      </c>
      <c r="E15" s="73" t="s">
        <v>372</v>
      </c>
      <c r="F15" s="73" t="s">
        <v>334</v>
      </c>
      <c r="G15" s="73" t="s">
        <v>335</v>
      </c>
      <c r="H15" s="73" t="s">
        <v>336</v>
      </c>
      <c r="I15" s="73" t="s">
        <v>337</v>
      </c>
      <c r="J15" s="73" t="s">
        <v>394</v>
      </c>
      <c r="K15" s="73" t="s">
        <v>395</v>
      </c>
    </row>
    <row r="16" customFormat="false" ht="12.75" hidden="false" customHeight="false" outlineLevel="0" collapsed="false">
      <c r="A16" s="71" t="n">
        <v>1</v>
      </c>
      <c r="B16" s="72" t="s">
        <v>101</v>
      </c>
      <c r="C16" s="72" t="s">
        <v>38</v>
      </c>
      <c r="D16" s="285" t="s">
        <v>467</v>
      </c>
      <c r="E16" s="73" t="s">
        <v>105</v>
      </c>
      <c r="F16" s="286" t="n">
        <v>216</v>
      </c>
      <c r="G16" s="286" t="n">
        <v>201</v>
      </c>
      <c r="H16" s="64"/>
      <c r="I16" s="74" t="n">
        <v>417</v>
      </c>
      <c r="J16" s="71" t="n">
        <v>11</v>
      </c>
      <c r="K16" s="287" t="n">
        <v>20</v>
      </c>
    </row>
    <row r="17" customFormat="false" ht="12.75" hidden="false" customHeight="false" outlineLevel="0" collapsed="false">
      <c r="A17" s="71" t="n">
        <v>2</v>
      </c>
      <c r="B17" s="72" t="s">
        <v>37</v>
      </c>
      <c r="C17" s="72" t="s">
        <v>38</v>
      </c>
      <c r="D17" s="285" t="s">
        <v>468</v>
      </c>
      <c r="E17" s="73" t="s">
        <v>461</v>
      </c>
      <c r="F17" s="286" t="n">
        <v>196</v>
      </c>
      <c r="G17" s="286" t="n">
        <v>211</v>
      </c>
      <c r="H17" s="64"/>
      <c r="I17" s="74" t="n">
        <v>407</v>
      </c>
      <c r="J17" s="71" t="n">
        <v>10</v>
      </c>
      <c r="K17" s="287" t="n">
        <v>17</v>
      </c>
    </row>
    <row r="18" customFormat="false" ht="12.75" hidden="false" customHeight="false" outlineLevel="0" collapsed="false">
      <c r="A18" s="71" t="n">
        <v>3</v>
      </c>
      <c r="B18" s="72" t="s">
        <v>43</v>
      </c>
      <c r="C18" s="72" t="s">
        <v>31</v>
      </c>
      <c r="D18" s="285" t="s">
        <v>469</v>
      </c>
      <c r="E18" s="73" t="s">
        <v>461</v>
      </c>
      <c r="F18" s="286" t="n">
        <v>152</v>
      </c>
      <c r="G18" s="286" t="n">
        <v>148</v>
      </c>
      <c r="H18" s="64"/>
      <c r="I18" s="74" t="n">
        <v>300</v>
      </c>
      <c r="J18" s="65"/>
      <c r="K18" s="287" t="n">
        <v>5</v>
      </c>
    </row>
    <row r="19" customFormat="false" ht="12.75" hidden="false" customHeight="false" outlineLevel="0" collapsed="false">
      <c r="A19" s="64"/>
      <c r="B19" s="64"/>
      <c r="C19" s="64"/>
      <c r="D19" s="64"/>
      <c r="E19" s="64"/>
      <c r="F19" s="64"/>
      <c r="G19" s="64"/>
      <c r="H19" s="72" t="s">
        <v>400</v>
      </c>
      <c r="I19" s="65"/>
      <c r="J19" s="65"/>
      <c r="K19" s="74" t="n">
        <v>3</v>
      </c>
    </row>
    <row r="20" customFormat="false" ht="12.75" hidden="false" customHeight="false" outlineLevel="0" collapsed="false">
      <c r="A20" s="72" t="s">
        <v>470</v>
      </c>
      <c r="B20" s="64"/>
      <c r="C20" s="64"/>
      <c r="D20" s="64"/>
      <c r="E20" s="64"/>
      <c r="F20" s="64"/>
      <c r="G20" s="64"/>
      <c r="H20" s="64"/>
      <c r="I20" s="65"/>
      <c r="J20" s="65"/>
      <c r="K20" s="65"/>
    </row>
    <row r="21" customFormat="false" ht="12.75" hidden="false" customHeight="false" outlineLevel="0" collapsed="false">
      <c r="A21" s="73" t="s">
        <v>392</v>
      </c>
      <c r="B21" s="73" t="s">
        <v>370</v>
      </c>
      <c r="C21" s="73" t="s">
        <v>371</v>
      </c>
      <c r="D21" s="73" t="s">
        <v>393</v>
      </c>
      <c r="E21" s="73" t="s">
        <v>372</v>
      </c>
      <c r="F21" s="73" t="s">
        <v>334</v>
      </c>
      <c r="G21" s="73" t="s">
        <v>335</v>
      </c>
      <c r="H21" s="73" t="s">
        <v>336</v>
      </c>
      <c r="I21" s="73" t="s">
        <v>337</v>
      </c>
      <c r="J21" s="73" t="s">
        <v>394</v>
      </c>
      <c r="K21" s="73" t="s">
        <v>395</v>
      </c>
    </row>
    <row r="22" customFormat="false" ht="12.75" hidden="false" customHeight="false" outlineLevel="0" collapsed="false">
      <c r="A22" s="71" t="n">
        <v>1</v>
      </c>
      <c r="B22" s="72" t="s">
        <v>287</v>
      </c>
      <c r="C22" s="72" t="s">
        <v>282</v>
      </c>
      <c r="D22" s="285" t="s">
        <v>471</v>
      </c>
      <c r="E22" s="73" t="s">
        <v>472</v>
      </c>
      <c r="F22" s="286" t="n">
        <v>152</v>
      </c>
      <c r="G22" s="286" t="n">
        <v>146</v>
      </c>
      <c r="H22" s="64"/>
      <c r="I22" s="74" t="n">
        <v>298</v>
      </c>
      <c r="J22" s="71" t="n">
        <v>2</v>
      </c>
      <c r="K22" s="287" t="n">
        <v>3</v>
      </c>
    </row>
    <row r="23" customFormat="false" ht="12.75" hidden="false" customHeight="false" outlineLevel="0" collapsed="false">
      <c r="A23" s="64"/>
      <c r="B23" s="64"/>
      <c r="C23" s="64"/>
      <c r="D23" s="64"/>
      <c r="E23" s="64"/>
      <c r="F23" s="64"/>
      <c r="G23" s="64"/>
      <c r="H23" s="72" t="s">
        <v>400</v>
      </c>
      <c r="I23" s="65"/>
      <c r="J23" s="65"/>
      <c r="K23" s="74" t="n">
        <v>1</v>
      </c>
    </row>
    <row r="24" customFormat="false" ht="12.75" hidden="false" customHeight="false" outlineLevel="0" collapsed="false">
      <c r="A24" s="72" t="s">
        <v>473</v>
      </c>
      <c r="B24" s="64"/>
      <c r="C24" s="64"/>
      <c r="D24" s="64"/>
      <c r="E24" s="64"/>
      <c r="F24" s="64"/>
      <c r="G24" s="64"/>
      <c r="H24" s="64"/>
      <c r="I24" s="65"/>
      <c r="J24" s="65"/>
      <c r="K24" s="65"/>
    </row>
    <row r="25" customFormat="false" ht="12.75" hidden="false" customHeight="false" outlineLevel="0" collapsed="false">
      <c r="A25" s="73" t="s">
        <v>392</v>
      </c>
      <c r="B25" s="73" t="s">
        <v>370</v>
      </c>
      <c r="C25" s="73" t="s">
        <v>371</v>
      </c>
      <c r="D25" s="73" t="s">
        <v>393</v>
      </c>
      <c r="E25" s="73" t="s">
        <v>372</v>
      </c>
      <c r="F25" s="73" t="s">
        <v>334</v>
      </c>
      <c r="G25" s="73" t="s">
        <v>335</v>
      </c>
      <c r="H25" s="73" t="s">
        <v>336</v>
      </c>
      <c r="I25" s="73" t="s">
        <v>337</v>
      </c>
      <c r="J25" s="73" t="s">
        <v>394</v>
      </c>
      <c r="K25" s="73" t="s">
        <v>395</v>
      </c>
    </row>
    <row r="26" customFormat="false" ht="12.75" hidden="false" customHeight="false" outlineLevel="0" collapsed="false">
      <c r="A26" s="71" t="n">
        <v>1</v>
      </c>
      <c r="B26" s="72" t="s">
        <v>102</v>
      </c>
      <c r="C26" s="72" t="s">
        <v>38</v>
      </c>
      <c r="D26" s="285" t="s">
        <v>474</v>
      </c>
      <c r="E26" s="73" t="s">
        <v>472</v>
      </c>
      <c r="F26" s="286" t="n">
        <v>211</v>
      </c>
      <c r="G26" s="286" t="n">
        <v>198</v>
      </c>
      <c r="H26" s="64"/>
      <c r="I26" s="74" t="n">
        <v>409</v>
      </c>
      <c r="J26" s="71" t="n">
        <v>8</v>
      </c>
      <c r="K26" s="287" t="n">
        <v>20</v>
      </c>
    </row>
    <row r="27" customFormat="false" ht="12.75" hidden="false" customHeight="false" outlineLevel="0" collapsed="false">
      <c r="A27" s="71" t="n">
        <v>2</v>
      </c>
      <c r="B27" s="72" t="s">
        <v>138</v>
      </c>
      <c r="C27" s="72" t="s">
        <v>139</v>
      </c>
      <c r="D27" s="285" t="s">
        <v>475</v>
      </c>
      <c r="E27" s="73" t="s">
        <v>472</v>
      </c>
      <c r="F27" s="286" t="n">
        <v>204</v>
      </c>
      <c r="G27" s="286" t="n">
        <v>197</v>
      </c>
      <c r="H27" s="64"/>
      <c r="I27" s="74" t="n">
        <v>401</v>
      </c>
      <c r="J27" s="71" t="n">
        <v>12</v>
      </c>
      <c r="K27" s="287" t="n">
        <v>12</v>
      </c>
    </row>
    <row r="28" customFormat="false" ht="12.75" hidden="false" customHeight="false" outlineLevel="0" collapsed="false">
      <c r="A28" s="71" t="n">
        <v>3</v>
      </c>
      <c r="B28" s="72" t="s">
        <v>476</v>
      </c>
      <c r="C28" s="72" t="s">
        <v>49</v>
      </c>
      <c r="D28" s="285" t="s">
        <v>477</v>
      </c>
      <c r="E28" s="73" t="s">
        <v>105</v>
      </c>
      <c r="F28" s="286" t="n">
        <v>190</v>
      </c>
      <c r="G28" s="286" t="n">
        <v>207</v>
      </c>
      <c r="H28" s="64"/>
      <c r="I28" s="74" t="n">
        <v>397</v>
      </c>
      <c r="J28" s="71" t="n">
        <v>6</v>
      </c>
      <c r="K28" s="287" t="n">
        <v>17</v>
      </c>
    </row>
    <row r="29" customFormat="false" ht="12.75" hidden="false" customHeight="false" outlineLevel="0" collapsed="false">
      <c r="A29" s="71" t="n">
        <v>4</v>
      </c>
      <c r="B29" s="72" t="s">
        <v>144</v>
      </c>
      <c r="C29" s="72" t="s">
        <v>35</v>
      </c>
      <c r="D29" s="285" t="s">
        <v>446</v>
      </c>
      <c r="E29" s="73" t="s">
        <v>472</v>
      </c>
      <c r="F29" s="286" t="n">
        <v>193</v>
      </c>
      <c r="G29" s="286" t="n">
        <v>199</v>
      </c>
      <c r="H29" s="64"/>
      <c r="I29" s="74" t="n">
        <v>392</v>
      </c>
      <c r="J29" s="71" t="n">
        <v>5</v>
      </c>
      <c r="K29" s="287" t="n">
        <v>10</v>
      </c>
    </row>
    <row r="30" customFormat="false" ht="12.75" hidden="false" customHeight="false" outlineLevel="0" collapsed="false">
      <c r="A30" s="71" t="n">
        <v>5</v>
      </c>
      <c r="B30" s="72" t="s">
        <v>140</v>
      </c>
      <c r="C30" s="72" t="s">
        <v>139</v>
      </c>
      <c r="D30" s="285" t="s">
        <v>478</v>
      </c>
      <c r="E30" s="73" t="s">
        <v>105</v>
      </c>
      <c r="F30" s="286" t="n">
        <v>193</v>
      </c>
      <c r="G30" s="286" t="n">
        <v>197</v>
      </c>
      <c r="H30" s="64"/>
      <c r="I30" s="74" t="n">
        <v>390</v>
      </c>
      <c r="J30" s="71" t="n">
        <v>6</v>
      </c>
      <c r="K30" s="287" t="n">
        <v>9</v>
      </c>
    </row>
    <row r="31" customFormat="false" ht="12.75" hidden="false" customHeight="false" outlineLevel="0" collapsed="false">
      <c r="A31" s="71" t="n">
        <v>6</v>
      </c>
      <c r="B31" s="72" t="s">
        <v>408</v>
      </c>
      <c r="C31" s="72" t="s">
        <v>46</v>
      </c>
      <c r="D31" s="285" t="s">
        <v>409</v>
      </c>
      <c r="E31" s="73" t="s">
        <v>479</v>
      </c>
      <c r="F31" s="286" t="n">
        <v>170</v>
      </c>
      <c r="G31" s="286" t="n">
        <v>152</v>
      </c>
      <c r="H31" s="64"/>
      <c r="I31" s="74" t="n">
        <v>322</v>
      </c>
      <c r="J31" s="71" t="n">
        <v>7</v>
      </c>
      <c r="K31" s="287" t="n">
        <v>3</v>
      </c>
    </row>
    <row r="32" customFormat="false" ht="12.75" hidden="false" customHeight="false" outlineLevel="0" collapsed="false">
      <c r="A32" s="71" t="n">
        <v>7</v>
      </c>
      <c r="B32" s="72" t="s">
        <v>107</v>
      </c>
      <c r="C32" s="72" t="s">
        <v>31</v>
      </c>
      <c r="D32" s="285" t="s">
        <v>407</v>
      </c>
      <c r="E32" s="73" t="s">
        <v>105</v>
      </c>
      <c r="F32" s="286" t="n">
        <v>172</v>
      </c>
      <c r="G32" s="286" t="n">
        <v>123</v>
      </c>
      <c r="H32" s="64"/>
      <c r="I32" s="74" t="n">
        <v>295</v>
      </c>
      <c r="J32" s="71" t="n">
        <v>3</v>
      </c>
      <c r="K32" s="287" t="n">
        <v>4</v>
      </c>
    </row>
    <row r="33" customFormat="false" ht="12.75" hidden="false" customHeight="false" outlineLevel="0" collapsed="false">
      <c r="A33" s="64"/>
      <c r="B33" s="64"/>
      <c r="C33" s="64"/>
      <c r="D33" s="64"/>
      <c r="E33" s="64"/>
      <c r="F33" s="64"/>
      <c r="G33" s="64"/>
      <c r="H33" s="72" t="s">
        <v>400</v>
      </c>
      <c r="I33" s="65"/>
      <c r="J33" s="65"/>
      <c r="K33" s="74" t="n">
        <v>7</v>
      </c>
    </row>
    <row r="34" customFormat="false" ht="12.75" hidden="false" customHeight="false" outlineLevel="0" collapsed="false">
      <c r="A34" s="72" t="s">
        <v>480</v>
      </c>
      <c r="B34" s="64"/>
      <c r="C34" s="64"/>
      <c r="D34" s="64"/>
      <c r="E34" s="64"/>
      <c r="F34" s="64"/>
      <c r="G34" s="64"/>
      <c r="H34" s="64"/>
      <c r="I34" s="65"/>
      <c r="J34" s="65"/>
      <c r="K34" s="65"/>
    </row>
    <row r="35" customFormat="false" ht="12.75" hidden="false" customHeight="false" outlineLevel="0" collapsed="false">
      <c r="A35" s="73" t="s">
        <v>392</v>
      </c>
      <c r="B35" s="73" t="s">
        <v>370</v>
      </c>
      <c r="C35" s="73" t="s">
        <v>371</v>
      </c>
      <c r="D35" s="73" t="s">
        <v>393</v>
      </c>
      <c r="E35" s="73" t="s">
        <v>372</v>
      </c>
      <c r="F35" s="73" t="s">
        <v>334</v>
      </c>
      <c r="G35" s="73" t="s">
        <v>335</v>
      </c>
      <c r="H35" s="73" t="s">
        <v>336</v>
      </c>
      <c r="I35" s="73" t="s">
        <v>337</v>
      </c>
      <c r="J35" s="73" t="s">
        <v>394</v>
      </c>
      <c r="K35" s="73" t="s">
        <v>395</v>
      </c>
    </row>
    <row r="36" customFormat="false" ht="12.75" hidden="false" customHeight="false" outlineLevel="0" collapsed="false">
      <c r="A36" s="71" t="n">
        <v>1</v>
      </c>
      <c r="B36" s="72" t="s">
        <v>74</v>
      </c>
      <c r="C36" s="72" t="s">
        <v>31</v>
      </c>
      <c r="D36" s="285" t="s">
        <v>481</v>
      </c>
      <c r="E36" s="73" t="s">
        <v>106</v>
      </c>
      <c r="F36" s="286" t="n">
        <v>201</v>
      </c>
      <c r="G36" s="286" t="n">
        <v>206</v>
      </c>
      <c r="H36" s="64"/>
      <c r="I36" s="74" t="n">
        <v>407</v>
      </c>
      <c r="J36" s="71" t="n">
        <v>8</v>
      </c>
      <c r="K36" s="287" t="n">
        <v>16</v>
      </c>
    </row>
    <row r="37" customFormat="false" ht="12.75" hidden="false" customHeight="false" outlineLevel="0" collapsed="false">
      <c r="A37" s="71" t="n">
        <v>2</v>
      </c>
      <c r="B37" s="72" t="s">
        <v>75</v>
      </c>
      <c r="C37" s="72" t="s">
        <v>31</v>
      </c>
      <c r="D37" s="285" t="s">
        <v>482</v>
      </c>
      <c r="E37" s="73" t="s">
        <v>106</v>
      </c>
      <c r="F37" s="286" t="n">
        <v>206</v>
      </c>
      <c r="G37" s="286" t="n">
        <v>200</v>
      </c>
      <c r="H37" s="64"/>
      <c r="I37" s="74" t="n">
        <v>406</v>
      </c>
      <c r="J37" s="71" t="n">
        <v>8</v>
      </c>
      <c r="K37" s="287" t="n">
        <v>20</v>
      </c>
    </row>
    <row r="38" customFormat="false" ht="12.75" hidden="false" customHeight="false" outlineLevel="0" collapsed="false">
      <c r="A38" s="71" t="n">
        <v>3</v>
      </c>
      <c r="B38" s="72" t="s">
        <v>111</v>
      </c>
      <c r="C38" s="72" t="s">
        <v>46</v>
      </c>
      <c r="D38" s="285" t="s">
        <v>483</v>
      </c>
      <c r="E38" s="73" t="s">
        <v>472</v>
      </c>
      <c r="F38" s="286" t="n">
        <v>195</v>
      </c>
      <c r="G38" s="286" t="n">
        <v>209</v>
      </c>
      <c r="H38" s="64"/>
      <c r="I38" s="74" t="n">
        <v>404</v>
      </c>
      <c r="J38" s="71" t="n">
        <v>9</v>
      </c>
      <c r="K38" s="287" t="n">
        <v>12</v>
      </c>
    </row>
    <row r="39" customFormat="false" ht="12.75" hidden="false" customHeight="false" outlineLevel="0" collapsed="false">
      <c r="A39" s="71" t="n">
        <v>4</v>
      </c>
      <c r="B39" s="72" t="s">
        <v>285</v>
      </c>
      <c r="C39" s="72" t="s">
        <v>282</v>
      </c>
      <c r="D39" s="285" t="s">
        <v>484</v>
      </c>
      <c r="E39" s="73" t="s">
        <v>106</v>
      </c>
      <c r="F39" s="286" t="n">
        <v>197</v>
      </c>
      <c r="G39" s="286" t="n">
        <v>198</v>
      </c>
      <c r="H39" s="64"/>
      <c r="I39" s="74" t="n">
        <v>395</v>
      </c>
      <c r="J39" s="71" t="n">
        <v>6</v>
      </c>
      <c r="K39" s="287" t="n">
        <v>13</v>
      </c>
    </row>
    <row r="40" customFormat="false" ht="12.75" hidden="false" customHeight="false" outlineLevel="0" collapsed="false">
      <c r="A40" s="71" t="n">
        <v>5</v>
      </c>
      <c r="B40" s="72" t="s">
        <v>485</v>
      </c>
      <c r="C40" s="72" t="s">
        <v>310</v>
      </c>
      <c r="D40" s="285" t="s">
        <v>486</v>
      </c>
      <c r="E40" s="73" t="s">
        <v>472</v>
      </c>
      <c r="F40" s="286" t="n">
        <v>189</v>
      </c>
      <c r="G40" s="286" t="n">
        <v>195</v>
      </c>
      <c r="H40" s="64"/>
      <c r="I40" s="74" t="n">
        <v>384</v>
      </c>
      <c r="J40" s="71" t="n">
        <v>7</v>
      </c>
      <c r="K40" s="287" t="n">
        <v>8</v>
      </c>
    </row>
    <row r="41" customFormat="false" ht="12.75" hidden="false" customHeight="false" outlineLevel="0" collapsed="false">
      <c r="A41" s="71" t="n">
        <v>6</v>
      </c>
      <c r="B41" s="72" t="s">
        <v>68</v>
      </c>
      <c r="C41" s="72" t="s">
        <v>27</v>
      </c>
      <c r="D41" s="285" t="s">
        <v>487</v>
      </c>
      <c r="E41" s="73" t="s">
        <v>106</v>
      </c>
      <c r="F41" s="286" t="n">
        <v>176</v>
      </c>
      <c r="G41" s="286" t="n">
        <v>194</v>
      </c>
      <c r="H41" s="64"/>
      <c r="I41" s="74" t="n">
        <v>370</v>
      </c>
      <c r="J41" s="71" t="n">
        <v>7</v>
      </c>
      <c r="K41" s="287" t="n">
        <v>9</v>
      </c>
    </row>
    <row r="42" customFormat="false" ht="12.75" hidden="false" customHeight="false" outlineLevel="0" collapsed="false">
      <c r="A42" s="71" t="n">
        <v>7</v>
      </c>
      <c r="B42" s="72" t="s">
        <v>104</v>
      </c>
      <c r="C42" s="72" t="s">
        <v>31</v>
      </c>
      <c r="D42" s="285" t="s">
        <v>488</v>
      </c>
      <c r="E42" s="73" t="s">
        <v>105</v>
      </c>
      <c r="F42" s="286" t="n">
        <v>191</v>
      </c>
      <c r="G42" s="286" t="n">
        <v>177</v>
      </c>
      <c r="H42" s="64"/>
      <c r="I42" s="74" t="n">
        <v>368</v>
      </c>
      <c r="J42" s="71" t="n">
        <v>7</v>
      </c>
      <c r="K42" s="287" t="n">
        <v>11</v>
      </c>
    </row>
    <row r="43" customFormat="false" ht="12.75" hidden="false" customHeight="false" outlineLevel="0" collapsed="false">
      <c r="A43" s="71" t="n">
        <v>8</v>
      </c>
      <c r="B43" s="72" t="s">
        <v>123</v>
      </c>
      <c r="C43" s="72" t="s">
        <v>53</v>
      </c>
      <c r="D43" s="285" t="s">
        <v>362</v>
      </c>
      <c r="E43" s="73" t="s">
        <v>105</v>
      </c>
      <c r="F43" s="286" t="n">
        <v>169</v>
      </c>
      <c r="G43" s="286" t="n">
        <v>193</v>
      </c>
      <c r="H43" s="64"/>
      <c r="I43" s="74" t="n">
        <v>362</v>
      </c>
      <c r="J43" s="71" t="n">
        <v>5</v>
      </c>
      <c r="K43" s="287" t="n">
        <v>13</v>
      </c>
    </row>
    <row r="44" customFormat="false" ht="12.75" hidden="false" customHeight="false" outlineLevel="0" collapsed="false">
      <c r="A44" s="71" t="n">
        <v>9</v>
      </c>
      <c r="B44" s="72" t="s">
        <v>88</v>
      </c>
      <c r="C44" s="72" t="s">
        <v>139</v>
      </c>
      <c r="D44" s="285" t="s">
        <v>356</v>
      </c>
      <c r="E44" s="73" t="s">
        <v>106</v>
      </c>
      <c r="F44" s="286" t="n">
        <v>170</v>
      </c>
      <c r="G44" s="286" t="n">
        <v>163</v>
      </c>
      <c r="H44" s="64"/>
      <c r="I44" s="74" t="n">
        <v>333</v>
      </c>
      <c r="J44" s="71" t="n">
        <v>4</v>
      </c>
      <c r="K44" s="287" t="n">
        <v>8</v>
      </c>
    </row>
    <row r="45" customFormat="false" ht="12.75" hidden="false" customHeight="false" outlineLevel="0" collapsed="false">
      <c r="A45" s="71" t="n">
        <v>10</v>
      </c>
      <c r="B45" s="72" t="s">
        <v>89</v>
      </c>
      <c r="C45" s="72" t="s">
        <v>35</v>
      </c>
      <c r="D45" s="285" t="s">
        <v>450</v>
      </c>
      <c r="E45" s="73" t="s">
        <v>106</v>
      </c>
      <c r="F45" s="286" t="n">
        <v>163</v>
      </c>
      <c r="G45" s="286" t="n">
        <v>152</v>
      </c>
      <c r="H45" s="64"/>
      <c r="I45" s="74" t="n">
        <v>315</v>
      </c>
      <c r="J45" s="71" t="n">
        <v>3</v>
      </c>
      <c r="K45" s="287" t="n">
        <v>1</v>
      </c>
    </row>
    <row r="46" customFormat="false" ht="12.75" hidden="false" customHeight="false" outlineLevel="0" collapsed="false">
      <c r="A46" s="71" t="n">
        <v>11</v>
      </c>
      <c r="B46" s="72" t="s">
        <v>95</v>
      </c>
      <c r="C46" s="72" t="s">
        <v>96</v>
      </c>
      <c r="D46" s="285" t="s">
        <v>455</v>
      </c>
      <c r="E46" s="73" t="s">
        <v>105</v>
      </c>
      <c r="F46" s="286" t="n">
        <v>162</v>
      </c>
      <c r="G46" s="286" t="n">
        <v>128</v>
      </c>
      <c r="H46" s="64"/>
      <c r="I46" s="74" t="n">
        <v>290</v>
      </c>
      <c r="J46" s="71" t="n">
        <v>1</v>
      </c>
      <c r="K46" s="287" t="n">
        <v>8</v>
      </c>
    </row>
    <row r="47" customFormat="false" ht="12.75" hidden="false" customHeight="false" outlineLevel="0" collapsed="false">
      <c r="A47" s="71" t="n">
        <v>12</v>
      </c>
      <c r="B47" s="72" t="s">
        <v>108</v>
      </c>
      <c r="C47" s="72" t="s">
        <v>31</v>
      </c>
      <c r="D47" s="285" t="s">
        <v>489</v>
      </c>
      <c r="E47" s="73" t="s">
        <v>105</v>
      </c>
      <c r="F47" s="286" t="n">
        <v>134</v>
      </c>
      <c r="G47" s="286" t="n">
        <v>150</v>
      </c>
      <c r="H47" s="64"/>
      <c r="I47" s="74" t="n">
        <v>284</v>
      </c>
      <c r="J47" s="71" t="n">
        <v>1</v>
      </c>
      <c r="K47" s="287" t="n">
        <v>8</v>
      </c>
    </row>
    <row r="48" customFormat="false" ht="12.75" hidden="false" customHeight="false" outlineLevel="0" collapsed="false">
      <c r="A48" s="71" t="n">
        <v>13</v>
      </c>
      <c r="B48" s="72" t="s">
        <v>72</v>
      </c>
      <c r="C48" s="72" t="s">
        <v>31</v>
      </c>
      <c r="D48" s="285" t="s">
        <v>490</v>
      </c>
      <c r="E48" s="73" t="s">
        <v>106</v>
      </c>
      <c r="F48" s="286" t="n">
        <v>116</v>
      </c>
      <c r="G48" s="286" t="n">
        <v>163</v>
      </c>
      <c r="H48" s="64"/>
      <c r="I48" s="74" t="n">
        <v>279</v>
      </c>
      <c r="J48" s="71" t="n">
        <v>3</v>
      </c>
      <c r="K48" s="287" t="n">
        <v>5</v>
      </c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72" t="s">
        <v>400</v>
      </c>
      <c r="I49" s="65"/>
      <c r="J49" s="65"/>
      <c r="K49" s="74" t="n">
        <v>13</v>
      </c>
    </row>
    <row r="50" customFormat="false" ht="12.75" hidden="false" customHeight="false" outlineLevel="0" collapsed="false">
      <c r="A50" s="72" t="s">
        <v>491</v>
      </c>
      <c r="B50" s="64"/>
      <c r="C50" s="64"/>
      <c r="D50" s="64"/>
      <c r="E50" s="64"/>
      <c r="F50" s="64"/>
      <c r="G50" s="64"/>
      <c r="H50" s="64"/>
      <c r="I50" s="65"/>
      <c r="J50" s="65"/>
      <c r="K50" s="65"/>
    </row>
    <row r="51" customFormat="false" ht="12.75" hidden="false" customHeight="false" outlineLevel="0" collapsed="false">
      <c r="A51" s="73" t="s">
        <v>392</v>
      </c>
      <c r="B51" s="73" t="s">
        <v>370</v>
      </c>
      <c r="C51" s="73" t="s">
        <v>371</v>
      </c>
      <c r="D51" s="73" t="s">
        <v>393</v>
      </c>
      <c r="E51" s="73" t="s">
        <v>372</v>
      </c>
      <c r="F51" s="73" t="s">
        <v>334</v>
      </c>
      <c r="G51" s="73" t="s">
        <v>335</v>
      </c>
      <c r="H51" s="73" t="s">
        <v>336</v>
      </c>
      <c r="I51" s="73" t="s">
        <v>337</v>
      </c>
      <c r="J51" s="73" t="s">
        <v>394</v>
      </c>
      <c r="K51" s="73" t="s">
        <v>395</v>
      </c>
    </row>
    <row r="52" customFormat="false" ht="12.75" hidden="false" customHeight="false" outlineLevel="0" collapsed="false">
      <c r="A52" s="73" t="n">
        <v>1</v>
      </c>
      <c r="B52" s="102" t="s">
        <v>236</v>
      </c>
      <c r="C52" s="102" t="s">
        <v>35</v>
      </c>
      <c r="D52" s="288" t="s">
        <v>436</v>
      </c>
      <c r="E52" s="103" t="s">
        <v>204</v>
      </c>
      <c r="F52" s="103" t="n">
        <v>213</v>
      </c>
      <c r="G52" s="103" t="n">
        <v>215</v>
      </c>
      <c r="H52" s="103"/>
      <c r="I52" s="103" t="n">
        <v>428</v>
      </c>
      <c r="J52" s="103" t="n">
        <v>13</v>
      </c>
      <c r="K52" s="103" t="n">
        <v>21</v>
      </c>
      <c r="L52" s="289" t="s">
        <v>492</v>
      </c>
    </row>
    <row r="53" customFormat="false" ht="12.75" hidden="false" customHeight="false" outlineLevel="0" collapsed="false">
      <c r="A53" s="71" t="n">
        <v>2</v>
      </c>
      <c r="B53" s="72" t="s">
        <v>208</v>
      </c>
      <c r="C53" s="72" t="s">
        <v>31</v>
      </c>
      <c r="D53" s="285" t="s">
        <v>493</v>
      </c>
      <c r="E53" s="73" t="s">
        <v>204</v>
      </c>
      <c r="F53" s="286" t="n">
        <v>200</v>
      </c>
      <c r="G53" s="286" t="n">
        <v>204</v>
      </c>
      <c r="H53" s="64"/>
      <c r="I53" s="74" t="n">
        <v>404</v>
      </c>
      <c r="J53" s="71" t="n">
        <v>8</v>
      </c>
      <c r="K53" s="287" t="n">
        <v>16</v>
      </c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72" t="s">
        <v>400</v>
      </c>
      <c r="I54" s="65"/>
      <c r="J54" s="65"/>
      <c r="K54" s="74" t="n">
        <v>1</v>
      </c>
    </row>
    <row r="55" customFormat="false" ht="12.75" hidden="false" customHeight="false" outlineLevel="0" collapsed="false">
      <c r="A55" s="72" t="s">
        <v>494</v>
      </c>
      <c r="B55" s="64"/>
      <c r="C55" s="64"/>
      <c r="D55" s="64"/>
      <c r="E55" s="64"/>
      <c r="F55" s="64"/>
      <c r="G55" s="64"/>
      <c r="H55" s="64"/>
      <c r="I55" s="65"/>
      <c r="J55" s="65"/>
      <c r="K55" s="65"/>
    </row>
    <row r="56" customFormat="false" ht="12.75" hidden="false" customHeight="false" outlineLevel="0" collapsed="false">
      <c r="A56" s="73" t="s">
        <v>392</v>
      </c>
      <c r="B56" s="73" t="s">
        <v>370</v>
      </c>
      <c r="C56" s="73" t="s">
        <v>371</v>
      </c>
      <c r="D56" s="73" t="s">
        <v>393</v>
      </c>
      <c r="E56" s="73" t="s">
        <v>372</v>
      </c>
      <c r="F56" s="73" t="s">
        <v>334</v>
      </c>
      <c r="G56" s="73" t="s">
        <v>335</v>
      </c>
      <c r="H56" s="73" t="s">
        <v>336</v>
      </c>
      <c r="I56" s="73" t="s">
        <v>337</v>
      </c>
      <c r="J56" s="73" t="s">
        <v>394</v>
      </c>
      <c r="K56" s="73" t="s">
        <v>395</v>
      </c>
    </row>
    <row r="57" customFormat="false" ht="12.75" hidden="false" customHeight="false" outlineLevel="0" collapsed="false">
      <c r="A57" s="71" t="n">
        <v>1</v>
      </c>
      <c r="B57" s="72" t="s">
        <v>218</v>
      </c>
      <c r="C57" s="72" t="s">
        <v>53</v>
      </c>
      <c r="D57" s="285" t="s">
        <v>348</v>
      </c>
      <c r="E57" s="73" t="s">
        <v>204</v>
      </c>
      <c r="F57" s="286" t="n">
        <v>199</v>
      </c>
      <c r="G57" s="286" t="n">
        <v>200</v>
      </c>
      <c r="H57" s="64"/>
      <c r="I57" s="74" t="n">
        <v>399</v>
      </c>
      <c r="J57" s="71" t="n">
        <v>10</v>
      </c>
      <c r="K57" s="287" t="n">
        <v>18</v>
      </c>
    </row>
    <row r="58" customFormat="false" ht="12.75" hidden="false" customHeight="false" outlineLevel="0" collapsed="false">
      <c r="A58" s="71" t="n">
        <v>2</v>
      </c>
      <c r="B58" s="72" t="s">
        <v>200</v>
      </c>
      <c r="C58" s="72" t="s">
        <v>35</v>
      </c>
      <c r="D58" s="285" t="s">
        <v>396</v>
      </c>
      <c r="E58" s="73" t="s">
        <v>177</v>
      </c>
      <c r="F58" s="286" t="n">
        <v>190</v>
      </c>
      <c r="G58" s="286" t="n">
        <v>183</v>
      </c>
      <c r="H58" s="64"/>
      <c r="I58" s="74" t="n">
        <v>373</v>
      </c>
      <c r="J58" s="71" t="n">
        <v>4</v>
      </c>
      <c r="K58" s="287" t="n">
        <v>11</v>
      </c>
    </row>
    <row r="59" customFormat="false" ht="12.75" hidden="false" customHeight="false" outlineLevel="0" collapsed="false">
      <c r="A59" s="71" t="n">
        <v>3</v>
      </c>
      <c r="B59" s="72" t="s">
        <v>234</v>
      </c>
      <c r="C59" s="72" t="s">
        <v>35</v>
      </c>
      <c r="D59" s="285" t="s">
        <v>397</v>
      </c>
      <c r="E59" s="73" t="s">
        <v>216</v>
      </c>
      <c r="F59" s="286" t="n">
        <v>178</v>
      </c>
      <c r="G59" s="286" t="n">
        <v>185</v>
      </c>
      <c r="H59" s="64"/>
      <c r="I59" s="74" t="n">
        <v>363</v>
      </c>
      <c r="J59" s="71" t="n">
        <v>1</v>
      </c>
      <c r="K59" s="287" t="n">
        <v>7</v>
      </c>
    </row>
    <row r="60" customFormat="false" ht="12.75" hidden="false" customHeight="false" outlineLevel="0" collapsed="false">
      <c r="A60" s="71" t="n">
        <v>4</v>
      </c>
      <c r="B60" s="72" t="s">
        <v>209</v>
      </c>
      <c r="C60" s="72" t="s">
        <v>31</v>
      </c>
      <c r="D60" s="285" t="s">
        <v>433</v>
      </c>
      <c r="E60" s="73" t="s">
        <v>204</v>
      </c>
      <c r="F60" s="286" t="n">
        <v>181</v>
      </c>
      <c r="G60" s="286" t="n">
        <v>172</v>
      </c>
      <c r="H60" s="64"/>
      <c r="I60" s="74" t="n">
        <v>353</v>
      </c>
      <c r="J60" s="71" t="n">
        <v>1</v>
      </c>
      <c r="K60" s="287" t="n">
        <v>9</v>
      </c>
    </row>
    <row r="61" customFormat="false" ht="12.75" hidden="false" customHeight="false" outlineLevel="0" collapsed="false">
      <c r="A61" s="71" t="n">
        <v>5</v>
      </c>
      <c r="B61" s="72" t="s">
        <v>235</v>
      </c>
      <c r="C61" s="72" t="s">
        <v>35</v>
      </c>
      <c r="D61" s="285" t="s">
        <v>398</v>
      </c>
      <c r="E61" s="73" t="s">
        <v>204</v>
      </c>
      <c r="F61" s="286" t="n">
        <v>170</v>
      </c>
      <c r="G61" s="286" t="n">
        <v>177</v>
      </c>
      <c r="H61" s="64"/>
      <c r="I61" s="74" t="n">
        <v>347</v>
      </c>
      <c r="J61" s="71" t="n">
        <v>5</v>
      </c>
      <c r="K61" s="287" t="n">
        <v>5</v>
      </c>
    </row>
    <row r="62" customFormat="false" ht="12.75" hidden="false" customHeight="false" outlineLevel="0" collapsed="false">
      <c r="A62" s="64"/>
      <c r="B62" s="64"/>
      <c r="C62" s="64"/>
      <c r="D62" s="64"/>
      <c r="E62" s="64"/>
      <c r="F62" s="64"/>
      <c r="G62" s="64"/>
      <c r="H62" s="72" t="s">
        <v>400</v>
      </c>
      <c r="I62" s="65"/>
      <c r="J62" s="65"/>
      <c r="K62" s="74" t="n">
        <v>5</v>
      </c>
    </row>
    <row r="63" customFormat="false" ht="12.75" hidden="false" customHeight="false" outlineLevel="0" collapsed="false">
      <c r="A63" s="72" t="s">
        <v>495</v>
      </c>
      <c r="B63" s="64"/>
      <c r="C63" s="64"/>
      <c r="D63" s="64"/>
      <c r="E63" s="64"/>
      <c r="F63" s="64"/>
      <c r="G63" s="64"/>
      <c r="H63" s="64"/>
      <c r="I63" s="65"/>
      <c r="J63" s="65"/>
      <c r="K63" s="65"/>
    </row>
    <row r="64" customFormat="false" ht="12.75" hidden="false" customHeight="false" outlineLevel="0" collapsed="false">
      <c r="A64" s="73" t="s">
        <v>392</v>
      </c>
      <c r="B64" s="73" t="s">
        <v>370</v>
      </c>
      <c r="C64" s="73" t="s">
        <v>371</v>
      </c>
      <c r="D64" s="73" t="s">
        <v>393</v>
      </c>
      <c r="E64" s="73" t="s">
        <v>372</v>
      </c>
      <c r="F64" s="73" t="s">
        <v>334</v>
      </c>
      <c r="G64" s="73" t="s">
        <v>335</v>
      </c>
      <c r="H64" s="73" t="s">
        <v>336</v>
      </c>
      <c r="I64" s="73" t="s">
        <v>337</v>
      </c>
      <c r="J64" s="73" t="s">
        <v>394</v>
      </c>
      <c r="K64" s="73" t="s">
        <v>395</v>
      </c>
    </row>
    <row r="65" customFormat="false" ht="12.75" hidden="false" customHeight="false" outlineLevel="0" collapsed="false">
      <c r="A65" s="71" t="n">
        <v>1</v>
      </c>
      <c r="B65" s="72" t="s">
        <v>164</v>
      </c>
      <c r="C65" s="72" t="s">
        <v>31</v>
      </c>
      <c r="D65" s="285" t="s">
        <v>496</v>
      </c>
      <c r="E65" s="73" t="s">
        <v>161</v>
      </c>
      <c r="F65" s="286" t="n">
        <v>162</v>
      </c>
      <c r="G65" s="286" t="n">
        <v>181</v>
      </c>
      <c r="H65" s="64"/>
      <c r="I65" s="74" t="n">
        <v>343</v>
      </c>
      <c r="J65" s="71" t="n">
        <v>4</v>
      </c>
      <c r="K65" s="287" t="n">
        <v>10</v>
      </c>
    </row>
    <row r="66" customFormat="false" ht="12.75" hidden="false" customHeight="false" outlineLevel="0" collapsed="false">
      <c r="A66" s="71" t="n">
        <v>2</v>
      </c>
      <c r="B66" s="72" t="s">
        <v>147</v>
      </c>
      <c r="C66" s="72" t="s">
        <v>31</v>
      </c>
      <c r="D66" s="285" t="s">
        <v>497</v>
      </c>
      <c r="E66" s="73" t="s">
        <v>153</v>
      </c>
      <c r="F66" s="286" t="n">
        <v>166</v>
      </c>
      <c r="G66" s="286" t="n">
        <v>168</v>
      </c>
      <c r="H66" s="64"/>
      <c r="I66" s="74" t="n">
        <v>334</v>
      </c>
      <c r="J66" s="71" t="n">
        <v>4</v>
      </c>
      <c r="K66" s="287" t="n">
        <v>6</v>
      </c>
    </row>
    <row r="67" customFormat="false" ht="12.75" hidden="false" customHeight="false" outlineLevel="0" collapsed="false">
      <c r="A67" s="71" t="n">
        <v>3</v>
      </c>
      <c r="B67" s="72" t="s">
        <v>149</v>
      </c>
      <c r="C67" s="72" t="s">
        <v>46</v>
      </c>
      <c r="D67" s="285" t="s">
        <v>498</v>
      </c>
      <c r="E67" s="73" t="s">
        <v>153</v>
      </c>
      <c r="F67" s="286" t="n">
        <v>158</v>
      </c>
      <c r="G67" s="286" t="n">
        <v>166</v>
      </c>
      <c r="H67" s="64"/>
      <c r="I67" s="74" t="n">
        <v>324</v>
      </c>
      <c r="J67" s="71" t="n">
        <v>8</v>
      </c>
      <c r="K67" s="287" t="n">
        <v>8</v>
      </c>
    </row>
    <row r="68" customFormat="false" ht="12.75" hidden="false" customHeight="false" outlineLevel="0" collapsed="false">
      <c r="A68" s="71" t="n">
        <v>4</v>
      </c>
      <c r="B68" s="72" t="s">
        <v>173</v>
      </c>
      <c r="C68" s="72" t="s">
        <v>35</v>
      </c>
      <c r="D68" s="285" t="s">
        <v>442</v>
      </c>
      <c r="E68" s="73" t="s">
        <v>161</v>
      </c>
      <c r="F68" s="286" t="n">
        <v>139</v>
      </c>
      <c r="G68" s="286" t="n">
        <v>110</v>
      </c>
      <c r="H68" s="64"/>
      <c r="I68" s="74" t="n">
        <v>249</v>
      </c>
      <c r="J68" s="71" t="n">
        <v>1</v>
      </c>
      <c r="K68" s="287" t="n">
        <v>2</v>
      </c>
    </row>
    <row r="69" customFormat="false" ht="12.75" hidden="false" customHeight="false" outlineLevel="0" collapsed="false">
      <c r="A69" s="64"/>
      <c r="B69" s="64"/>
      <c r="C69" s="64"/>
      <c r="D69" s="64"/>
      <c r="E69" s="64"/>
      <c r="F69" s="64"/>
      <c r="G69" s="64"/>
      <c r="H69" s="72" t="s">
        <v>400</v>
      </c>
      <c r="I69" s="65"/>
      <c r="J69" s="65"/>
      <c r="K69" s="74" t="n">
        <v>4</v>
      </c>
    </row>
    <row r="70" customFormat="false" ht="12.75" hidden="false" customHeight="false" outlineLevel="0" collapsed="false">
      <c r="A70" s="72" t="s">
        <v>499</v>
      </c>
      <c r="B70" s="64"/>
      <c r="C70" s="64"/>
      <c r="D70" s="64"/>
      <c r="E70" s="64"/>
      <c r="F70" s="64"/>
      <c r="G70" s="64"/>
      <c r="H70" s="64"/>
      <c r="I70" s="65"/>
      <c r="J70" s="65"/>
      <c r="K70" s="65"/>
    </row>
    <row r="71" customFormat="false" ht="12.75" hidden="false" customHeight="false" outlineLevel="0" collapsed="false">
      <c r="A71" s="73" t="s">
        <v>392</v>
      </c>
      <c r="B71" s="73" t="s">
        <v>370</v>
      </c>
      <c r="C71" s="73" t="s">
        <v>371</v>
      </c>
      <c r="D71" s="73" t="s">
        <v>393</v>
      </c>
      <c r="E71" s="73" t="s">
        <v>372</v>
      </c>
      <c r="F71" s="73" t="s">
        <v>334</v>
      </c>
      <c r="G71" s="73" t="s">
        <v>335</v>
      </c>
      <c r="H71" s="73" t="s">
        <v>336</v>
      </c>
      <c r="I71" s="73" t="s">
        <v>337</v>
      </c>
      <c r="J71" s="73" t="s">
        <v>394</v>
      </c>
      <c r="K71" s="73" t="s">
        <v>395</v>
      </c>
    </row>
    <row r="72" customFormat="false" ht="12.75" hidden="false" customHeight="false" outlineLevel="0" collapsed="false">
      <c r="A72" s="71" t="n">
        <v>1</v>
      </c>
      <c r="B72" s="72" t="s">
        <v>236</v>
      </c>
      <c r="C72" s="72" t="s">
        <v>35</v>
      </c>
      <c r="D72" s="285" t="s">
        <v>436</v>
      </c>
      <c r="E72" s="73" t="s">
        <v>204</v>
      </c>
      <c r="F72" s="286" t="n">
        <v>221</v>
      </c>
      <c r="G72" s="286" t="n">
        <v>213</v>
      </c>
      <c r="H72" s="64"/>
      <c r="I72" s="74" t="n">
        <v>434</v>
      </c>
      <c r="J72" s="71" t="n">
        <v>17</v>
      </c>
      <c r="K72" s="287" t="n">
        <v>21</v>
      </c>
    </row>
    <row r="73" customFormat="false" ht="12.75" hidden="false" customHeight="false" outlineLevel="0" collapsed="false">
      <c r="A73" s="71" t="n">
        <v>2</v>
      </c>
      <c r="B73" s="72" t="s">
        <v>207</v>
      </c>
      <c r="C73" s="72" t="s">
        <v>31</v>
      </c>
      <c r="D73" s="285" t="s">
        <v>500</v>
      </c>
      <c r="E73" s="73" t="s">
        <v>204</v>
      </c>
      <c r="F73" s="286" t="n">
        <v>189</v>
      </c>
      <c r="G73" s="286" t="n">
        <v>203</v>
      </c>
      <c r="H73" s="64"/>
      <c r="I73" s="74" t="n">
        <v>392</v>
      </c>
      <c r="J73" s="71" t="n">
        <v>8</v>
      </c>
      <c r="K73" s="287" t="n">
        <v>12</v>
      </c>
    </row>
    <row r="74" customFormat="false" ht="12.75" hidden="false" customHeight="false" outlineLevel="0" collapsed="false">
      <c r="A74" s="71" t="n">
        <v>3</v>
      </c>
      <c r="B74" s="72" t="s">
        <v>501</v>
      </c>
      <c r="C74" s="72" t="s">
        <v>310</v>
      </c>
      <c r="D74" s="285" t="s">
        <v>502</v>
      </c>
      <c r="E74" s="73" t="s">
        <v>204</v>
      </c>
      <c r="F74" s="286" t="n">
        <v>189</v>
      </c>
      <c r="G74" s="286" t="n">
        <v>199</v>
      </c>
      <c r="H74" s="64"/>
      <c r="I74" s="74" t="n">
        <v>388</v>
      </c>
      <c r="J74" s="71" t="n">
        <v>8</v>
      </c>
      <c r="K74" s="287" t="n">
        <v>18</v>
      </c>
    </row>
    <row r="75" customFormat="false" ht="12.75" hidden="false" customHeight="false" outlineLevel="0" collapsed="false">
      <c r="A75" s="71" t="n">
        <v>4</v>
      </c>
      <c r="B75" s="72" t="s">
        <v>210</v>
      </c>
      <c r="C75" s="72" t="s">
        <v>31</v>
      </c>
      <c r="D75" s="285" t="s">
        <v>503</v>
      </c>
      <c r="E75" s="73" t="s">
        <v>204</v>
      </c>
      <c r="F75" s="286" t="n">
        <v>191</v>
      </c>
      <c r="G75" s="286" t="n">
        <v>195</v>
      </c>
      <c r="H75" s="64"/>
      <c r="I75" s="74" t="n">
        <v>386</v>
      </c>
      <c r="J75" s="71" t="n">
        <v>10</v>
      </c>
      <c r="K75" s="287" t="n">
        <v>10</v>
      </c>
    </row>
    <row r="76" customFormat="false" ht="12.75" hidden="false" customHeight="false" outlineLevel="0" collapsed="false">
      <c r="A76" s="71" t="n">
        <v>5</v>
      </c>
      <c r="B76" s="72" t="s">
        <v>504</v>
      </c>
      <c r="C76" s="72" t="s">
        <v>310</v>
      </c>
      <c r="D76" s="285" t="s">
        <v>505</v>
      </c>
      <c r="E76" s="73" t="s">
        <v>177</v>
      </c>
      <c r="F76" s="286" t="n">
        <v>182</v>
      </c>
      <c r="G76" s="286" t="n">
        <v>193</v>
      </c>
      <c r="H76" s="64"/>
      <c r="I76" s="74" t="n">
        <v>375</v>
      </c>
      <c r="J76" s="71" t="n">
        <v>8</v>
      </c>
      <c r="K76" s="287" t="n">
        <v>11</v>
      </c>
    </row>
    <row r="77" customFormat="false" ht="12.75" hidden="false" customHeight="false" outlineLevel="0" collapsed="false">
      <c r="A77" s="71" t="n">
        <v>6</v>
      </c>
      <c r="B77" s="72" t="s">
        <v>178</v>
      </c>
      <c r="C77" s="72" t="s">
        <v>27</v>
      </c>
      <c r="D77" s="285" t="s">
        <v>352</v>
      </c>
      <c r="E77" s="73" t="s">
        <v>353</v>
      </c>
      <c r="F77" s="286" t="n">
        <v>187</v>
      </c>
      <c r="G77" s="286" t="n">
        <v>177</v>
      </c>
      <c r="H77" s="64"/>
      <c r="I77" s="74" t="n">
        <v>364</v>
      </c>
      <c r="J77" s="71" t="n">
        <v>7</v>
      </c>
      <c r="K77" s="287" t="n">
        <v>19</v>
      </c>
    </row>
    <row r="78" customFormat="false" ht="12.75" hidden="false" customHeight="false" outlineLevel="0" collapsed="false">
      <c r="A78" s="71" t="n">
        <v>7</v>
      </c>
      <c r="B78" s="72" t="s">
        <v>201</v>
      </c>
      <c r="C78" s="72" t="s">
        <v>35</v>
      </c>
      <c r="D78" s="285" t="s">
        <v>399</v>
      </c>
      <c r="E78" s="73" t="s">
        <v>177</v>
      </c>
      <c r="F78" s="286" t="n">
        <v>171</v>
      </c>
      <c r="G78" s="286" t="n">
        <v>174</v>
      </c>
      <c r="H78" s="64"/>
      <c r="I78" s="74" t="n">
        <v>345</v>
      </c>
      <c r="J78" s="71" t="n">
        <v>2</v>
      </c>
      <c r="K78" s="287" t="n">
        <v>9</v>
      </c>
    </row>
    <row r="79" customFormat="false" ht="12.75" hidden="false" customHeight="false" outlineLevel="0" collapsed="false">
      <c r="A79" s="71"/>
      <c r="B79" s="72" t="s">
        <v>178</v>
      </c>
      <c r="C79" s="72" t="s">
        <v>27</v>
      </c>
      <c r="D79" s="285" t="s">
        <v>352</v>
      </c>
      <c r="E79" s="73" t="s">
        <v>353</v>
      </c>
      <c r="F79" s="286" t="n">
        <v>178</v>
      </c>
      <c r="G79" s="286" t="n">
        <v>197</v>
      </c>
      <c r="H79" s="64"/>
      <c r="I79" s="74" t="n">
        <v>375</v>
      </c>
      <c r="J79" s="71" t="n">
        <v>6</v>
      </c>
      <c r="K79" s="287" t="n">
        <v>10</v>
      </c>
      <c r="L79" s="289" t="s">
        <v>492</v>
      </c>
    </row>
    <row r="80" customFormat="false" ht="12.75" hidden="false" customHeight="false" outlineLevel="0" collapsed="false">
      <c r="A80" s="64"/>
      <c r="B80" s="64"/>
      <c r="C80" s="64"/>
      <c r="D80" s="64"/>
      <c r="E80" s="64"/>
      <c r="F80" s="64"/>
      <c r="G80" s="64"/>
      <c r="H80" s="72" t="s">
        <v>400</v>
      </c>
      <c r="I80" s="65"/>
      <c r="J80" s="65"/>
      <c r="K80" s="74" t="n">
        <v>7</v>
      </c>
    </row>
    <row r="81" customFormat="false" ht="12.75" hidden="false" customHeight="false" outlineLevel="0" collapsed="false">
      <c r="A81" s="72" t="s">
        <v>413</v>
      </c>
      <c r="B81" s="290" t="n">
        <v>45</v>
      </c>
      <c r="C81" s="64"/>
      <c r="D81" s="64"/>
      <c r="E81" s="64"/>
      <c r="F81" s="64"/>
      <c r="G81" s="64"/>
      <c r="H81" s="64"/>
      <c r="I81" s="65"/>
      <c r="J81" s="65"/>
      <c r="K81" s="65"/>
    </row>
    <row r="82" customFormat="false" ht="12.75" hidden="false" customHeight="true" outlineLevel="0" collapsed="false">
      <c r="B82" s="291" t="s">
        <v>414</v>
      </c>
      <c r="C82" s="64"/>
      <c r="D82" s="64"/>
      <c r="E82" s="291" t="s">
        <v>415</v>
      </c>
      <c r="F82" s="291"/>
      <c r="G82" s="291"/>
      <c r="H82" s="291"/>
      <c r="I82" s="65"/>
      <c r="J82" s="65"/>
      <c r="K82" s="65"/>
    </row>
    <row r="83" customFormat="false" ht="12.75" hidden="false" customHeight="false" outlineLevel="0" collapsed="false">
      <c r="A83" s="72" t="s">
        <v>506</v>
      </c>
      <c r="B83" s="64"/>
      <c r="C83" s="64"/>
      <c r="D83" s="64"/>
      <c r="E83" s="64"/>
      <c r="F83" s="64"/>
      <c r="G83" s="64"/>
      <c r="H83" s="64"/>
      <c r="I83" s="65"/>
      <c r="J83" s="65"/>
      <c r="K83" s="65"/>
    </row>
    <row r="84" customFormat="false" ht="12.75" hidden="false" customHeight="false" outlineLevel="0" collapsed="false">
      <c r="A84" s="292" t="n">
        <v>42351</v>
      </c>
      <c r="B84" s="64"/>
      <c r="C84" s="64"/>
      <c r="D84" s="64"/>
      <c r="E84" s="64"/>
      <c r="F84" s="64"/>
      <c r="G84" s="64"/>
      <c r="H84" s="64"/>
      <c r="I84" s="65"/>
      <c r="J84" s="293" t="n">
        <v>1</v>
      </c>
      <c r="K84" s="65"/>
    </row>
  </sheetData>
  <mergeCells count="4">
    <mergeCell ref="A1:K1"/>
    <mergeCell ref="A2:K2"/>
    <mergeCell ref="A3:K3"/>
    <mergeCell ref="E82:H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22.14"/>
    <col collapsed="false" customWidth="true" hidden="false" outlineLevel="0" max="3" min="3" style="37" width="19.7"/>
    <col collapsed="false" customWidth="true" hidden="false" outlineLevel="0" max="4" min="4" style="37" width="7.42"/>
    <col collapsed="false" customWidth="true" hidden="false" outlineLevel="0" max="5" min="5" style="37" width="9.7"/>
    <col collapsed="false" customWidth="true" hidden="false" outlineLevel="0" max="7" min="6" style="37" width="3.99"/>
    <col collapsed="false" customWidth="true" hidden="false" outlineLevel="0" max="8" min="8" style="37" width="10.13"/>
    <col collapsed="false" customWidth="true" hidden="false" outlineLevel="0" max="9" min="9" style="37" width="5.71"/>
    <col collapsed="false" customWidth="true" hidden="false" outlineLevel="0" max="10" min="10" style="37" width="5.99"/>
    <col collapsed="false" customWidth="true" hidden="false" outlineLevel="0" max="11" min="11" style="37" width="5.56"/>
    <col collapsed="false" customWidth="false" hidden="false" outlineLevel="0" max="257" min="12" style="37" width="11.42"/>
  </cols>
  <sheetData>
    <row r="1" customFormat="false" ht="12.75" hidden="false" customHeight="true" outlineLevel="0" collapsed="false">
      <c r="A1" s="32" t="s">
        <v>507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true" outlineLevel="0" collapsed="false">
      <c r="A2" s="32" t="s">
        <v>508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2.75" hidden="false" customHeight="true" outlineLevel="0" collapsed="false">
      <c r="A3" s="32" t="s">
        <v>390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2.75" hidden="false" customHeight="false" outlineLevel="0" collapsed="false">
      <c r="A4" s="24" t="s">
        <v>459</v>
      </c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12.75" hidden="false" customHeight="false" outlineLevel="0" collapsed="false">
      <c r="A5" s="32" t="s">
        <v>392</v>
      </c>
      <c r="B5" s="32" t="s">
        <v>370</v>
      </c>
      <c r="C5" s="32" t="s">
        <v>371</v>
      </c>
      <c r="D5" s="32" t="s">
        <v>393</v>
      </c>
      <c r="E5" s="32" t="s">
        <v>372</v>
      </c>
      <c r="F5" s="32" t="s">
        <v>334</v>
      </c>
      <c r="G5" s="32" t="s">
        <v>335</v>
      </c>
      <c r="H5" s="32" t="s">
        <v>336</v>
      </c>
      <c r="I5" s="32" t="s">
        <v>337</v>
      </c>
      <c r="J5" s="32" t="s">
        <v>394</v>
      </c>
      <c r="K5" s="32" t="s">
        <v>395</v>
      </c>
    </row>
    <row r="6" customFormat="false" ht="12.75" hidden="false" customHeight="false" outlineLevel="0" collapsed="false">
      <c r="A6" s="31" t="n">
        <v>1</v>
      </c>
      <c r="B6" s="24" t="s">
        <v>41</v>
      </c>
      <c r="C6" s="24" t="s">
        <v>38</v>
      </c>
      <c r="D6" s="278" t="s">
        <v>460</v>
      </c>
      <c r="E6" s="32" t="s">
        <v>47</v>
      </c>
      <c r="F6" s="124" t="n">
        <v>195</v>
      </c>
      <c r="G6" s="124" t="n">
        <v>181</v>
      </c>
      <c r="H6" s="25"/>
      <c r="I6" s="279" t="n">
        <v>376</v>
      </c>
      <c r="J6" s="124" t="n">
        <v>5</v>
      </c>
      <c r="K6" s="146" t="n">
        <v>15</v>
      </c>
    </row>
    <row r="7" customFormat="false" ht="12.75" hidden="false" customHeight="false" outlineLevel="0" collapsed="false">
      <c r="A7" s="25"/>
      <c r="B7" s="25"/>
      <c r="C7" s="25"/>
      <c r="D7" s="25"/>
      <c r="E7" s="25"/>
      <c r="F7" s="25"/>
      <c r="G7" s="25"/>
      <c r="H7" s="24" t="s">
        <v>400</v>
      </c>
      <c r="I7" s="25"/>
      <c r="J7" s="25"/>
      <c r="K7" s="110" t="n">
        <v>1</v>
      </c>
    </row>
    <row r="8" customFormat="false" ht="12.75" hidden="false" customHeight="false" outlineLevel="0" collapsed="false">
      <c r="A8" s="24" t="s">
        <v>462</v>
      </c>
      <c r="B8" s="25"/>
      <c r="C8" s="25"/>
      <c r="D8" s="25"/>
      <c r="E8" s="25"/>
      <c r="F8" s="25"/>
      <c r="G8" s="25"/>
      <c r="H8" s="25"/>
      <c r="I8" s="25"/>
      <c r="J8" s="25"/>
      <c r="K8" s="25"/>
    </row>
    <row r="9" customFormat="false" ht="12.75" hidden="false" customHeight="false" outlineLevel="0" collapsed="false">
      <c r="A9" s="32" t="s">
        <v>392</v>
      </c>
      <c r="B9" s="32" t="s">
        <v>370</v>
      </c>
      <c r="C9" s="32" t="s">
        <v>371</v>
      </c>
      <c r="D9" s="32" t="s">
        <v>393</v>
      </c>
      <c r="E9" s="32" t="s">
        <v>372</v>
      </c>
      <c r="F9" s="32" t="s">
        <v>334</v>
      </c>
      <c r="G9" s="32" t="s">
        <v>335</v>
      </c>
      <c r="H9" s="32" t="s">
        <v>336</v>
      </c>
      <c r="I9" s="32" t="s">
        <v>337</v>
      </c>
      <c r="J9" s="32" t="s">
        <v>394</v>
      </c>
      <c r="K9" s="32" t="s">
        <v>395</v>
      </c>
    </row>
    <row r="10" customFormat="false" ht="12.75" hidden="false" customHeight="false" outlineLevel="0" collapsed="false">
      <c r="A10" s="31" t="n">
        <v>1</v>
      </c>
      <c r="B10" s="24" t="s">
        <v>57</v>
      </c>
      <c r="C10" s="24" t="s">
        <v>139</v>
      </c>
      <c r="D10" s="278" t="s">
        <v>341</v>
      </c>
      <c r="E10" s="32" t="s">
        <v>47</v>
      </c>
      <c r="F10" s="124" t="n">
        <v>178</v>
      </c>
      <c r="G10" s="124" t="n">
        <v>184</v>
      </c>
      <c r="H10" s="25"/>
      <c r="I10" s="279" t="n">
        <v>362</v>
      </c>
      <c r="J10" s="124" t="n">
        <v>3</v>
      </c>
      <c r="K10" s="146" t="n">
        <v>10</v>
      </c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4" t="s">
        <v>400</v>
      </c>
      <c r="I11" s="25"/>
      <c r="J11" s="25"/>
      <c r="K11" s="110" t="n">
        <v>1</v>
      </c>
    </row>
    <row r="12" customFormat="false" ht="12.75" hidden="false" customHeight="false" outlineLevel="0" collapsed="false">
      <c r="A12" s="24" t="s">
        <v>466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2.75" hidden="false" customHeight="false" outlineLevel="0" collapsed="false">
      <c r="A13" s="32" t="s">
        <v>392</v>
      </c>
      <c r="B13" s="32" t="s">
        <v>370</v>
      </c>
      <c r="C13" s="32" t="s">
        <v>371</v>
      </c>
      <c r="D13" s="32" t="s">
        <v>393</v>
      </c>
      <c r="E13" s="32" t="s">
        <v>372</v>
      </c>
      <c r="F13" s="32" t="s">
        <v>334</v>
      </c>
      <c r="G13" s="32" t="s">
        <v>335</v>
      </c>
      <c r="H13" s="32" t="s">
        <v>336</v>
      </c>
      <c r="I13" s="32" t="s">
        <v>337</v>
      </c>
      <c r="J13" s="32" t="s">
        <v>394</v>
      </c>
      <c r="K13" s="32" t="s">
        <v>395</v>
      </c>
    </row>
    <row r="14" customFormat="false" ht="12.75" hidden="false" customHeight="false" outlineLevel="0" collapsed="false">
      <c r="A14" s="31" t="n">
        <v>1</v>
      </c>
      <c r="B14" s="24" t="s">
        <v>64</v>
      </c>
      <c r="C14" s="24" t="s">
        <v>35</v>
      </c>
      <c r="D14" s="278" t="s">
        <v>428</v>
      </c>
      <c r="E14" s="32" t="s">
        <v>47</v>
      </c>
      <c r="F14" s="124" t="n">
        <v>210</v>
      </c>
      <c r="G14" s="124" t="n">
        <v>199</v>
      </c>
      <c r="H14" s="25"/>
      <c r="I14" s="279" t="n">
        <v>409</v>
      </c>
      <c r="J14" s="124" t="n">
        <v>9</v>
      </c>
      <c r="K14" s="146" t="n">
        <v>17</v>
      </c>
    </row>
    <row r="15" customFormat="false" ht="12.75" hidden="false" customHeight="false" outlineLevel="0" collapsed="false">
      <c r="A15" s="31" t="n">
        <v>2</v>
      </c>
      <c r="B15" s="24" t="s">
        <v>51</v>
      </c>
      <c r="C15" s="24" t="s">
        <v>49</v>
      </c>
      <c r="D15" s="278" t="s">
        <v>509</v>
      </c>
      <c r="E15" s="32" t="s">
        <v>47</v>
      </c>
      <c r="F15" s="124" t="n">
        <v>199</v>
      </c>
      <c r="G15" s="124" t="n">
        <v>202</v>
      </c>
      <c r="H15" s="25"/>
      <c r="I15" s="279" t="n">
        <v>401</v>
      </c>
      <c r="J15" s="124" t="n">
        <v>10</v>
      </c>
      <c r="K15" s="146" t="n">
        <v>10</v>
      </c>
    </row>
    <row r="16" customFormat="false" ht="12.75" hidden="false" customHeight="false" outlineLevel="0" collapsed="false">
      <c r="A16" s="31" t="n">
        <v>3</v>
      </c>
      <c r="B16" s="24" t="s">
        <v>50</v>
      </c>
      <c r="C16" s="24" t="s">
        <v>49</v>
      </c>
      <c r="D16" s="278" t="s">
        <v>510</v>
      </c>
      <c r="E16" s="32" t="s">
        <v>47</v>
      </c>
      <c r="F16" s="124" t="n">
        <v>183</v>
      </c>
      <c r="G16" s="124" t="n">
        <v>202</v>
      </c>
      <c r="H16" s="25"/>
      <c r="I16" s="279" t="n">
        <v>385</v>
      </c>
      <c r="J16" s="124" t="n">
        <v>6</v>
      </c>
      <c r="K16" s="146" t="n">
        <v>12</v>
      </c>
    </row>
    <row r="17" customFormat="false" ht="12.75" hidden="false" customHeight="false" outlineLevel="0" collapsed="false">
      <c r="A17" s="31" t="n">
        <v>4</v>
      </c>
      <c r="B17" s="24" t="s">
        <v>48</v>
      </c>
      <c r="C17" s="24" t="s">
        <v>49</v>
      </c>
      <c r="D17" s="278" t="s">
        <v>511</v>
      </c>
      <c r="E17" s="32" t="s">
        <v>47</v>
      </c>
      <c r="F17" s="124" t="n">
        <v>165</v>
      </c>
      <c r="G17" s="124" t="n">
        <v>180</v>
      </c>
      <c r="H17" s="25"/>
      <c r="I17" s="279" t="n">
        <v>345</v>
      </c>
      <c r="J17" s="124" t="n">
        <v>4</v>
      </c>
      <c r="K17" s="146" t="n">
        <v>8</v>
      </c>
    </row>
    <row r="18" customFormat="false" ht="12.75" hidden="false" customHeight="false" outlineLevel="0" collapsed="false">
      <c r="A18" s="31" t="n">
        <v>5</v>
      </c>
      <c r="B18" s="24" t="s">
        <v>512</v>
      </c>
      <c r="C18" s="24" t="s">
        <v>513</v>
      </c>
      <c r="D18" s="278" t="s">
        <v>514</v>
      </c>
      <c r="E18" s="32" t="s">
        <v>47</v>
      </c>
      <c r="F18" s="124" t="n">
        <v>158</v>
      </c>
      <c r="G18" s="124" t="n">
        <v>180</v>
      </c>
      <c r="H18" s="25"/>
      <c r="I18" s="279" t="n">
        <v>338</v>
      </c>
      <c r="J18" s="124" t="n">
        <v>6</v>
      </c>
      <c r="K18" s="146" t="n">
        <v>10</v>
      </c>
    </row>
    <row r="19" customFormat="false" ht="12.75" hidden="false" customHeight="false" outlineLevel="0" collapsed="false">
      <c r="A19" s="31" t="n">
        <v>6</v>
      </c>
      <c r="B19" s="24" t="s">
        <v>515</v>
      </c>
      <c r="C19" s="24" t="s">
        <v>516</v>
      </c>
      <c r="D19" s="278" t="s">
        <v>517</v>
      </c>
      <c r="E19" s="32" t="s">
        <v>340</v>
      </c>
      <c r="F19" s="124" t="n">
        <v>137</v>
      </c>
      <c r="G19" s="124" t="n">
        <v>160</v>
      </c>
      <c r="H19" s="25"/>
      <c r="I19" s="279" t="n">
        <v>297</v>
      </c>
      <c r="J19" s="124" t="n">
        <v>1</v>
      </c>
      <c r="K19" s="146" t="n">
        <v>3</v>
      </c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4" t="s">
        <v>400</v>
      </c>
      <c r="I20" s="25"/>
      <c r="J20" s="25"/>
      <c r="K20" s="110" t="n">
        <v>6</v>
      </c>
    </row>
    <row r="21" customFormat="false" ht="12.75" hidden="false" customHeight="false" outlineLevel="0" collapsed="false">
      <c r="A21" s="24" t="s">
        <v>470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</row>
    <row r="22" customFormat="false" ht="12.75" hidden="false" customHeight="false" outlineLevel="0" collapsed="false">
      <c r="A22" s="32" t="s">
        <v>392</v>
      </c>
      <c r="B22" s="32" t="s">
        <v>370</v>
      </c>
      <c r="C22" s="32" t="s">
        <v>371</v>
      </c>
      <c r="D22" s="32" t="s">
        <v>393</v>
      </c>
      <c r="E22" s="32" t="s">
        <v>372</v>
      </c>
      <c r="F22" s="32" t="s">
        <v>334</v>
      </c>
      <c r="G22" s="32" t="s">
        <v>335</v>
      </c>
      <c r="H22" s="32" t="s">
        <v>336</v>
      </c>
      <c r="I22" s="32" t="s">
        <v>337</v>
      </c>
      <c r="J22" s="32" t="s">
        <v>394</v>
      </c>
      <c r="K22" s="32" t="s">
        <v>395</v>
      </c>
    </row>
    <row r="23" customFormat="false" ht="12.75" hidden="false" customHeight="false" outlineLevel="0" collapsed="false">
      <c r="A23" s="31" t="n">
        <v>1</v>
      </c>
      <c r="B23" s="24" t="s">
        <v>476</v>
      </c>
      <c r="C23" s="24" t="s">
        <v>49</v>
      </c>
      <c r="D23" s="278" t="s">
        <v>477</v>
      </c>
      <c r="E23" s="32" t="s">
        <v>110</v>
      </c>
      <c r="F23" s="124" t="n">
        <v>192</v>
      </c>
      <c r="G23" s="124" t="n">
        <v>186</v>
      </c>
      <c r="H23" s="25"/>
      <c r="I23" s="279" t="n">
        <v>378</v>
      </c>
      <c r="J23" s="124" t="n">
        <v>6</v>
      </c>
      <c r="K23" s="146" t="n">
        <v>13</v>
      </c>
    </row>
    <row r="24" customFormat="false" ht="12.75" hidden="false" customHeight="false" outlineLevel="0" collapsed="false">
      <c r="A24" s="31" t="n">
        <v>2</v>
      </c>
      <c r="B24" s="24" t="s">
        <v>287</v>
      </c>
      <c r="C24" s="24" t="s">
        <v>282</v>
      </c>
      <c r="D24" s="278" t="s">
        <v>471</v>
      </c>
      <c r="E24" s="32" t="s">
        <v>94</v>
      </c>
      <c r="F24" s="124" t="n">
        <v>167</v>
      </c>
      <c r="G24" s="124" t="n">
        <v>176</v>
      </c>
      <c r="H24" s="25"/>
      <c r="I24" s="279" t="n">
        <v>343</v>
      </c>
      <c r="J24" s="124" t="n">
        <v>5</v>
      </c>
      <c r="K24" s="146" t="n">
        <v>7</v>
      </c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4" t="s">
        <v>400</v>
      </c>
      <c r="I25" s="25"/>
      <c r="J25" s="25"/>
      <c r="K25" s="110" t="n">
        <v>2</v>
      </c>
    </row>
    <row r="26" customFormat="false" ht="12.75" hidden="false" customHeight="false" outlineLevel="0" collapsed="false">
      <c r="A26" s="24" t="s">
        <v>473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customFormat="false" ht="12.75" hidden="false" customHeight="false" outlineLevel="0" collapsed="false">
      <c r="A27" s="32" t="s">
        <v>392</v>
      </c>
      <c r="B27" s="32" t="s">
        <v>370</v>
      </c>
      <c r="C27" s="32" t="s">
        <v>371</v>
      </c>
      <c r="D27" s="32" t="s">
        <v>393</v>
      </c>
      <c r="E27" s="32" t="s">
        <v>372</v>
      </c>
      <c r="F27" s="32" t="s">
        <v>334</v>
      </c>
      <c r="G27" s="32" t="s">
        <v>335</v>
      </c>
      <c r="H27" s="32" t="s">
        <v>336</v>
      </c>
      <c r="I27" s="32" t="s">
        <v>337</v>
      </c>
      <c r="J27" s="32" t="s">
        <v>394</v>
      </c>
      <c r="K27" s="32" t="s">
        <v>395</v>
      </c>
    </row>
    <row r="28" customFormat="false" ht="12.75" hidden="false" customHeight="false" outlineLevel="0" collapsed="false">
      <c r="A28" s="31" t="n">
        <v>1</v>
      </c>
      <c r="B28" s="24" t="s">
        <v>518</v>
      </c>
      <c r="C28" s="24" t="s">
        <v>310</v>
      </c>
      <c r="D28" s="278" t="s">
        <v>519</v>
      </c>
      <c r="E28" s="32" t="s">
        <v>110</v>
      </c>
      <c r="F28" s="124" t="n">
        <v>174</v>
      </c>
      <c r="G28" s="124" t="n">
        <v>195</v>
      </c>
      <c r="H28" s="25"/>
      <c r="I28" s="279" t="n">
        <v>369</v>
      </c>
      <c r="J28" s="124" t="n">
        <v>5</v>
      </c>
      <c r="K28" s="146" t="n">
        <v>13</v>
      </c>
    </row>
    <row r="29" customFormat="false" ht="12.75" hidden="false" customHeight="false" outlineLevel="0" collapsed="false">
      <c r="A29" s="31" t="n">
        <v>2</v>
      </c>
      <c r="B29" s="24" t="s">
        <v>520</v>
      </c>
      <c r="C29" s="24" t="s">
        <v>310</v>
      </c>
      <c r="D29" s="278" t="s">
        <v>521</v>
      </c>
      <c r="E29" s="32" t="s">
        <v>94</v>
      </c>
      <c r="F29" s="124" t="n">
        <v>170</v>
      </c>
      <c r="G29" s="124" t="n">
        <v>186</v>
      </c>
      <c r="H29" s="25"/>
      <c r="I29" s="279" t="n">
        <v>356</v>
      </c>
      <c r="J29" s="124" t="n">
        <v>2</v>
      </c>
      <c r="K29" s="146" t="n">
        <v>11</v>
      </c>
    </row>
    <row r="30" customFormat="false" ht="12.75" hidden="false" customHeight="false" outlineLevel="0" collapsed="false">
      <c r="A30" s="31" t="n">
        <v>3</v>
      </c>
      <c r="B30" s="24" t="s">
        <v>107</v>
      </c>
      <c r="C30" s="24" t="s">
        <v>31</v>
      </c>
      <c r="D30" s="278" t="s">
        <v>407</v>
      </c>
      <c r="E30" s="32" t="s">
        <v>110</v>
      </c>
      <c r="F30" s="124" t="n">
        <v>158</v>
      </c>
      <c r="G30" s="124" t="n">
        <v>156</v>
      </c>
      <c r="H30" s="25"/>
      <c r="I30" s="279" t="n">
        <v>314</v>
      </c>
      <c r="J30" s="124" t="n">
        <v>4</v>
      </c>
      <c r="K30" s="146" t="n">
        <v>4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4" t="s">
        <v>400</v>
      </c>
      <c r="I31" s="25"/>
      <c r="J31" s="25"/>
      <c r="K31" s="110" t="n">
        <v>3</v>
      </c>
    </row>
    <row r="32" customFormat="false" ht="12.75" hidden="false" customHeight="false" outlineLevel="0" collapsed="false">
      <c r="A32" s="24" t="s">
        <v>480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</row>
    <row r="33" customFormat="false" ht="12.75" hidden="false" customHeight="false" outlineLevel="0" collapsed="false">
      <c r="A33" s="32" t="s">
        <v>392</v>
      </c>
      <c r="B33" s="32" t="s">
        <v>370</v>
      </c>
      <c r="C33" s="32" t="s">
        <v>371</v>
      </c>
      <c r="D33" s="32" t="s">
        <v>393</v>
      </c>
      <c r="E33" s="32" t="s">
        <v>372</v>
      </c>
      <c r="F33" s="32" t="s">
        <v>334</v>
      </c>
      <c r="G33" s="32" t="s">
        <v>335</v>
      </c>
      <c r="H33" s="32" t="s">
        <v>336</v>
      </c>
      <c r="I33" s="32" t="s">
        <v>337</v>
      </c>
      <c r="J33" s="32" t="s">
        <v>394</v>
      </c>
      <c r="K33" s="32" t="s">
        <v>395</v>
      </c>
    </row>
    <row r="34" customFormat="false" ht="12.75" hidden="false" customHeight="false" outlineLevel="0" collapsed="false">
      <c r="A34" s="31" t="n">
        <v>1</v>
      </c>
      <c r="B34" s="24" t="s">
        <v>118</v>
      </c>
      <c r="C34" s="24" t="s">
        <v>49</v>
      </c>
      <c r="D34" s="278" t="s">
        <v>449</v>
      </c>
      <c r="E34" s="32" t="s">
        <v>110</v>
      </c>
      <c r="F34" s="124" t="n">
        <v>223</v>
      </c>
      <c r="G34" s="124" t="n">
        <v>217</v>
      </c>
      <c r="H34" s="25"/>
      <c r="I34" s="279" t="n">
        <v>440</v>
      </c>
      <c r="J34" s="124" t="n">
        <v>19</v>
      </c>
      <c r="K34" s="146" t="n">
        <v>21</v>
      </c>
    </row>
    <row r="35" customFormat="false" ht="12.75" hidden="false" customHeight="false" outlineLevel="0" collapsed="false">
      <c r="A35" s="31" t="n">
        <v>2</v>
      </c>
      <c r="B35" s="24" t="s">
        <v>116</v>
      </c>
      <c r="C35" s="24" t="s">
        <v>49</v>
      </c>
      <c r="D35" s="278" t="s">
        <v>522</v>
      </c>
      <c r="E35" s="32" t="s">
        <v>110</v>
      </c>
      <c r="F35" s="124" t="n">
        <v>218</v>
      </c>
      <c r="G35" s="124" t="n">
        <v>202</v>
      </c>
      <c r="H35" s="25"/>
      <c r="I35" s="279" t="n">
        <v>420</v>
      </c>
      <c r="J35" s="124" t="n">
        <v>19</v>
      </c>
      <c r="K35" s="146" t="n">
        <v>19</v>
      </c>
    </row>
    <row r="36" customFormat="false" ht="12.75" hidden="false" customHeight="false" outlineLevel="0" collapsed="false">
      <c r="A36" s="31" t="n">
        <v>3</v>
      </c>
      <c r="B36" s="24" t="s">
        <v>523</v>
      </c>
      <c r="C36" s="24" t="s">
        <v>80</v>
      </c>
      <c r="D36" s="278" t="s">
        <v>524</v>
      </c>
      <c r="E36" s="32" t="s">
        <v>94</v>
      </c>
      <c r="F36" s="124" t="n">
        <v>201</v>
      </c>
      <c r="G36" s="124" t="n">
        <v>204</v>
      </c>
      <c r="H36" s="25"/>
      <c r="I36" s="279" t="n">
        <v>405</v>
      </c>
      <c r="J36" s="124" t="n">
        <v>6</v>
      </c>
      <c r="K36" s="146" t="n">
        <v>22</v>
      </c>
    </row>
    <row r="37" customFormat="false" ht="12.75" hidden="false" customHeight="false" outlineLevel="0" collapsed="false">
      <c r="A37" s="31" t="n">
        <v>4</v>
      </c>
      <c r="B37" s="24" t="s">
        <v>90</v>
      </c>
      <c r="C37" s="24" t="s">
        <v>35</v>
      </c>
      <c r="D37" s="278" t="s">
        <v>448</v>
      </c>
      <c r="E37" s="32" t="s">
        <v>73</v>
      </c>
      <c r="F37" s="124" t="n">
        <v>199</v>
      </c>
      <c r="G37" s="124" t="n">
        <v>202</v>
      </c>
      <c r="H37" s="25"/>
      <c r="I37" s="279" t="n">
        <v>401</v>
      </c>
      <c r="J37" s="124" t="n">
        <v>8</v>
      </c>
      <c r="K37" s="146" t="n">
        <v>17</v>
      </c>
    </row>
    <row r="38" customFormat="false" ht="12.75" hidden="false" customHeight="false" outlineLevel="0" collapsed="false">
      <c r="A38" s="31" t="n">
        <v>5</v>
      </c>
      <c r="B38" s="24" t="s">
        <v>525</v>
      </c>
      <c r="C38" s="24" t="s">
        <v>80</v>
      </c>
      <c r="D38" s="278" t="s">
        <v>526</v>
      </c>
      <c r="E38" s="32" t="s">
        <v>110</v>
      </c>
      <c r="F38" s="124" t="n">
        <v>193</v>
      </c>
      <c r="G38" s="124" t="n">
        <v>194</v>
      </c>
      <c r="H38" s="25"/>
      <c r="I38" s="279" t="n">
        <v>387</v>
      </c>
      <c r="J38" s="124" t="n">
        <v>7</v>
      </c>
      <c r="K38" s="146" t="n">
        <v>13</v>
      </c>
    </row>
    <row r="39" customFormat="false" ht="12.75" hidden="false" customHeight="false" outlineLevel="0" collapsed="false">
      <c r="A39" s="31" t="n">
        <v>6</v>
      </c>
      <c r="B39" s="24" t="s">
        <v>79</v>
      </c>
      <c r="C39" s="24" t="s">
        <v>80</v>
      </c>
      <c r="D39" s="278" t="s">
        <v>527</v>
      </c>
      <c r="E39" s="32" t="s">
        <v>81</v>
      </c>
      <c r="F39" s="124" t="n">
        <v>196</v>
      </c>
      <c r="G39" s="124" t="n">
        <v>183</v>
      </c>
      <c r="H39" s="25"/>
      <c r="I39" s="279" t="n">
        <v>379</v>
      </c>
      <c r="J39" s="124" t="n">
        <v>5</v>
      </c>
      <c r="K39" s="146" t="n">
        <v>18</v>
      </c>
    </row>
    <row r="40" customFormat="false" ht="12.75" hidden="false" customHeight="false" outlineLevel="0" collapsed="false">
      <c r="A40" s="31" t="n">
        <v>7</v>
      </c>
      <c r="B40" s="24" t="s">
        <v>485</v>
      </c>
      <c r="C40" s="24" t="s">
        <v>310</v>
      </c>
      <c r="D40" s="278" t="s">
        <v>486</v>
      </c>
      <c r="E40" s="32" t="s">
        <v>94</v>
      </c>
      <c r="F40" s="124" t="n">
        <v>185</v>
      </c>
      <c r="G40" s="124" t="n">
        <v>191</v>
      </c>
      <c r="H40" s="25"/>
      <c r="I40" s="279" t="n">
        <v>376</v>
      </c>
      <c r="J40" s="124" t="n">
        <v>6</v>
      </c>
      <c r="K40" s="146" t="n">
        <v>8</v>
      </c>
    </row>
    <row r="41" customFormat="false" ht="12.75" hidden="false" customHeight="false" outlineLevel="0" collapsed="false">
      <c r="A41" s="31" t="n">
        <v>8</v>
      </c>
      <c r="B41" s="24" t="s">
        <v>264</v>
      </c>
      <c r="C41" s="24" t="s">
        <v>80</v>
      </c>
      <c r="D41" s="278" t="s">
        <v>528</v>
      </c>
      <c r="E41" s="32" t="s">
        <v>81</v>
      </c>
      <c r="F41" s="124" t="n">
        <v>189</v>
      </c>
      <c r="G41" s="124" t="n">
        <v>187</v>
      </c>
      <c r="H41" s="25"/>
      <c r="I41" s="279" t="n">
        <v>376</v>
      </c>
      <c r="J41" s="124" t="n">
        <v>5</v>
      </c>
      <c r="K41" s="146" t="n">
        <v>12</v>
      </c>
    </row>
    <row r="42" customFormat="false" ht="12.75" hidden="false" customHeight="false" outlineLevel="0" collapsed="false">
      <c r="A42" s="31" t="n">
        <v>9</v>
      </c>
      <c r="B42" s="24" t="s">
        <v>117</v>
      </c>
      <c r="C42" s="24" t="s">
        <v>49</v>
      </c>
      <c r="D42" s="278" t="s">
        <v>529</v>
      </c>
      <c r="E42" s="32" t="s">
        <v>94</v>
      </c>
      <c r="F42" s="124" t="n">
        <v>194</v>
      </c>
      <c r="G42" s="124" t="n">
        <v>178</v>
      </c>
      <c r="H42" s="25"/>
      <c r="I42" s="279" t="n">
        <v>372</v>
      </c>
      <c r="J42" s="124" t="n">
        <v>5</v>
      </c>
      <c r="K42" s="146" t="n">
        <v>12</v>
      </c>
    </row>
    <row r="43" customFormat="false" ht="12.75" hidden="false" customHeight="false" outlineLevel="0" collapsed="false">
      <c r="A43" s="31" t="n">
        <v>10</v>
      </c>
      <c r="B43" s="24" t="s">
        <v>112</v>
      </c>
      <c r="C43" s="24" t="s">
        <v>80</v>
      </c>
      <c r="D43" s="278" t="s">
        <v>530</v>
      </c>
      <c r="E43" s="32" t="s">
        <v>94</v>
      </c>
      <c r="F43" s="124" t="n">
        <v>184</v>
      </c>
      <c r="G43" s="124" t="n">
        <v>175</v>
      </c>
      <c r="H43" s="25"/>
      <c r="I43" s="279" t="n">
        <v>359</v>
      </c>
      <c r="J43" s="25"/>
      <c r="K43" s="146" t="n">
        <v>10</v>
      </c>
    </row>
    <row r="44" customFormat="false" ht="12.75" hidden="false" customHeight="false" outlineLevel="0" collapsed="false">
      <c r="A44" s="31" t="n">
        <v>11</v>
      </c>
      <c r="B44" s="24" t="s">
        <v>531</v>
      </c>
      <c r="C44" s="24" t="s">
        <v>310</v>
      </c>
      <c r="D44" s="278" t="s">
        <v>532</v>
      </c>
      <c r="E44" s="32" t="s">
        <v>110</v>
      </c>
      <c r="F44" s="124" t="n">
        <v>152</v>
      </c>
      <c r="G44" s="124" t="n">
        <v>187</v>
      </c>
      <c r="H44" s="25"/>
      <c r="I44" s="279" t="n">
        <v>339</v>
      </c>
      <c r="J44" s="124" t="n">
        <v>6</v>
      </c>
      <c r="K44" s="146" t="n">
        <v>7</v>
      </c>
    </row>
    <row r="45" customFormat="false" ht="12.75" hidden="false" customHeight="false" outlineLevel="0" collapsed="false">
      <c r="A45" s="31" t="n">
        <v>12</v>
      </c>
      <c r="B45" s="24" t="s">
        <v>533</v>
      </c>
      <c r="C45" s="24" t="s">
        <v>310</v>
      </c>
      <c r="D45" s="278" t="s">
        <v>534</v>
      </c>
      <c r="E45" s="32" t="s">
        <v>110</v>
      </c>
      <c r="F45" s="124" t="n">
        <v>152</v>
      </c>
      <c r="G45" s="124" t="n">
        <v>180</v>
      </c>
      <c r="H45" s="25"/>
      <c r="I45" s="279" t="n">
        <v>332</v>
      </c>
      <c r="J45" s="124" t="n">
        <v>7</v>
      </c>
      <c r="K45" s="146" t="n">
        <v>8</v>
      </c>
    </row>
    <row r="46" customFormat="false" ht="12.75" hidden="false" customHeight="false" outlineLevel="0" collapsed="false">
      <c r="A46" s="31" t="n">
        <v>13</v>
      </c>
      <c r="B46" s="24" t="s">
        <v>535</v>
      </c>
      <c r="C46" s="24" t="s">
        <v>310</v>
      </c>
      <c r="D46" s="278" t="s">
        <v>536</v>
      </c>
      <c r="E46" s="32" t="s">
        <v>110</v>
      </c>
      <c r="F46" s="124" t="n">
        <v>160</v>
      </c>
      <c r="G46" s="124" t="n">
        <v>164</v>
      </c>
      <c r="H46" s="25"/>
      <c r="I46" s="279" t="n">
        <v>324</v>
      </c>
      <c r="J46" s="124" t="n">
        <v>2</v>
      </c>
      <c r="K46" s="146" t="n">
        <v>7</v>
      </c>
    </row>
    <row r="47" customFormat="false" ht="12.75" hidden="false" customHeight="false" outlineLevel="0" collapsed="false">
      <c r="A47" s="31" t="n">
        <v>14</v>
      </c>
      <c r="B47" s="24" t="s">
        <v>115</v>
      </c>
      <c r="C47" s="24" t="s">
        <v>49</v>
      </c>
      <c r="D47" s="278" t="s">
        <v>537</v>
      </c>
      <c r="E47" s="32" t="s">
        <v>110</v>
      </c>
      <c r="F47" s="124" t="n">
        <v>180</v>
      </c>
      <c r="G47" s="124" t="n">
        <v>135</v>
      </c>
      <c r="H47" s="25"/>
      <c r="I47" s="279" t="n">
        <v>315</v>
      </c>
      <c r="J47" s="124" t="n">
        <v>3</v>
      </c>
      <c r="K47" s="146" t="n">
        <v>8</v>
      </c>
    </row>
    <row r="48" customFormat="false" ht="12.75" hidden="false" customHeight="false" outlineLevel="0" collapsed="false">
      <c r="A48" s="31" t="n">
        <v>15</v>
      </c>
      <c r="B48" s="24" t="s">
        <v>92</v>
      </c>
      <c r="C48" s="24" t="s">
        <v>93</v>
      </c>
      <c r="D48" s="278" t="s">
        <v>538</v>
      </c>
      <c r="E48" s="32" t="s">
        <v>94</v>
      </c>
      <c r="F48" s="124" t="n">
        <v>134</v>
      </c>
      <c r="G48" s="124" t="n">
        <v>172</v>
      </c>
      <c r="H48" s="25"/>
      <c r="I48" s="279" t="n">
        <v>306</v>
      </c>
      <c r="J48" s="25"/>
      <c r="K48" s="146" t="n">
        <v>10</v>
      </c>
    </row>
    <row r="49" customFormat="false" ht="12.75" hidden="false" customHeight="false" outlineLevel="0" collapsed="false">
      <c r="A49" s="31" t="n">
        <v>16</v>
      </c>
      <c r="B49" s="24" t="s">
        <v>85</v>
      </c>
      <c r="C49" s="24" t="s">
        <v>49</v>
      </c>
      <c r="D49" s="278" t="s">
        <v>539</v>
      </c>
      <c r="E49" s="32" t="s">
        <v>73</v>
      </c>
      <c r="F49" s="124" t="n">
        <v>146</v>
      </c>
      <c r="G49" s="124" t="n">
        <v>119</v>
      </c>
      <c r="H49" s="25"/>
      <c r="I49" s="279" t="n">
        <v>265</v>
      </c>
      <c r="J49" s="124" t="n">
        <v>2</v>
      </c>
      <c r="K49" s="146" t="n">
        <v>4</v>
      </c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4" t="s">
        <v>400</v>
      </c>
      <c r="I50" s="25"/>
      <c r="J50" s="25"/>
      <c r="K50" s="110" t="n">
        <v>16</v>
      </c>
    </row>
    <row r="51" customFormat="false" ht="12.75" hidden="false" customHeight="false" outlineLevel="0" collapsed="false">
      <c r="A51" s="24" t="s">
        <v>494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</row>
    <row r="52" customFormat="false" ht="12.75" hidden="false" customHeight="false" outlineLevel="0" collapsed="false">
      <c r="A52" s="32" t="s">
        <v>392</v>
      </c>
      <c r="B52" s="32" t="s">
        <v>370</v>
      </c>
      <c r="C52" s="32" t="s">
        <v>371</v>
      </c>
      <c r="D52" s="32" t="s">
        <v>393</v>
      </c>
      <c r="E52" s="32" t="s">
        <v>372</v>
      </c>
      <c r="F52" s="32" t="s">
        <v>334</v>
      </c>
      <c r="G52" s="32" t="s">
        <v>335</v>
      </c>
      <c r="H52" s="32" t="s">
        <v>336</v>
      </c>
      <c r="I52" s="32" t="s">
        <v>337</v>
      </c>
      <c r="J52" s="32" t="s">
        <v>394</v>
      </c>
      <c r="K52" s="32" t="s">
        <v>395</v>
      </c>
    </row>
    <row r="53" customFormat="false" ht="12.75" hidden="false" customHeight="false" outlineLevel="0" collapsed="false">
      <c r="A53" s="31" t="n">
        <v>1</v>
      </c>
      <c r="B53" s="24" t="s">
        <v>540</v>
      </c>
      <c r="C53" s="24" t="s">
        <v>80</v>
      </c>
      <c r="D53" s="278" t="s">
        <v>541</v>
      </c>
      <c r="E53" s="32" t="s">
        <v>204</v>
      </c>
      <c r="F53" s="124" t="n">
        <v>201</v>
      </c>
      <c r="G53" s="124" t="n">
        <v>190</v>
      </c>
      <c r="H53" s="25"/>
      <c r="I53" s="279" t="n">
        <v>391</v>
      </c>
      <c r="J53" s="124"/>
      <c r="K53" s="146"/>
    </row>
    <row r="54" customFormat="false" ht="12.75" hidden="false" customHeight="false" outlineLevel="0" collapsed="false">
      <c r="A54" s="31" t="n">
        <v>2</v>
      </c>
      <c r="B54" s="24" t="s">
        <v>215</v>
      </c>
      <c r="C54" s="24" t="s">
        <v>193</v>
      </c>
      <c r="D54" s="278" t="s">
        <v>542</v>
      </c>
      <c r="E54" s="32" t="s">
        <v>216</v>
      </c>
      <c r="F54" s="124" t="n">
        <v>168</v>
      </c>
      <c r="G54" s="124" t="n">
        <v>198</v>
      </c>
      <c r="H54" s="25"/>
      <c r="I54" s="279" t="n">
        <v>366</v>
      </c>
      <c r="J54" s="124" t="n">
        <v>8</v>
      </c>
      <c r="K54" s="146" t="n">
        <v>9</v>
      </c>
    </row>
    <row r="55" customFormat="false" ht="12.75" hidden="false" customHeight="false" outlineLevel="0" collapsed="false">
      <c r="A55" s="31" t="n">
        <v>3</v>
      </c>
      <c r="B55" s="24" t="s">
        <v>543</v>
      </c>
      <c r="C55" s="24" t="s">
        <v>310</v>
      </c>
      <c r="D55" s="278" t="s">
        <v>544</v>
      </c>
      <c r="E55" s="32" t="s">
        <v>204</v>
      </c>
      <c r="F55" s="124" t="n">
        <v>184</v>
      </c>
      <c r="G55" s="124" t="n">
        <v>182</v>
      </c>
      <c r="H55" s="25"/>
      <c r="I55" s="279" t="n">
        <v>366</v>
      </c>
      <c r="J55" s="124" t="n">
        <v>6</v>
      </c>
      <c r="K55" s="146" t="n">
        <v>9</v>
      </c>
    </row>
    <row r="56" customFormat="false" ht="12.75" hidden="false" customHeight="false" outlineLevel="0" collapsed="false">
      <c r="A56" s="31" t="n">
        <v>4</v>
      </c>
      <c r="B56" s="24" t="s">
        <v>192</v>
      </c>
      <c r="C56" s="24" t="s">
        <v>193</v>
      </c>
      <c r="D56" s="278" t="s">
        <v>545</v>
      </c>
      <c r="E56" s="32" t="s">
        <v>177</v>
      </c>
      <c r="F56" s="124" t="n">
        <v>174</v>
      </c>
      <c r="G56" s="124" t="n">
        <v>187</v>
      </c>
      <c r="H56" s="25"/>
      <c r="I56" s="279" t="n">
        <v>361</v>
      </c>
      <c r="J56" s="124" t="n">
        <v>7</v>
      </c>
      <c r="K56" s="146" t="n">
        <v>9</v>
      </c>
    </row>
    <row r="57" customFormat="false" ht="12.75" hidden="false" customHeight="false" outlineLevel="0" collapsed="false">
      <c r="A57" s="31" t="n">
        <v>5</v>
      </c>
      <c r="B57" s="24" t="s">
        <v>203</v>
      </c>
      <c r="C57" s="24" t="s">
        <v>93</v>
      </c>
      <c r="D57" s="278" t="s">
        <v>546</v>
      </c>
      <c r="E57" s="32" t="s">
        <v>204</v>
      </c>
      <c r="F57" s="124" t="n">
        <v>134</v>
      </c>
      <c r="G57" s="124" t="n">
        <v>193</v>
      </c>
      <c r="H57" s="25"/>
      <c r="I57" s="279" t="n">
        <v>327</v>
      </c>
      <c r="J57" s="124" t="n">
        <v>4</v>
      </c>
      <c r="K57" s="146" t="n">
        <v>4</v>
      </c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4" t="s">
        <v>400</v>
      </c>
      <c r="I58" s="25"/>
      <c r="J58" s="25"/>
      <c r="K58" s="110" t="n">
        <v>5</v>
      </c>
    </row>
    <row r="59" customFormat="false" ht="12.75" hidden="false" customHeight="false" outlineLevel="0" collapsed="false">
      <c r="A59" s="24" t="s">
        <v>495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</row>
    <row r="60" customFormat="false" ht="12.75" hidden="false" customHeight="false" outlineLevel="0" collapsed="false">
      <c r="A60" s="32" t="s">
        <v>392</v>
      </c>
      <c r="B60" s="32" t="s">
        <v>370</v>
      </c>
      <c r="C60" s="32" t="s">
        <v>371</v>
      </c>
      <c r="D60" s="32" t="s">
        <v>393</v>
      </c>
      <c r="E60" s="32" t="s">
        <v>372</v>
      </c>
      <c r="F60" s="32" t="s">
        <v>334</v>
      </c>
      <c r="G60" s="32" t="s">
        <v>335</v>
      </c>
      <c r="H60" s="32" t="s">
        <v>336</v>
      </c>
      <c r="I60" s="32" t="s">
        <v>337</v>
      </c>
      <c r="J60" s="32" t="s">
        <v>394</v>
      </c>
      <c r="K60" s="32" t="s">
        <v>395</v>
      </c>
    </row>
    <row r="61" customFormat="false" ht="12.75" hidden="false" customHeight="false" outlineLevel="0" collapsed="false">
      <c r="A61" s="31" t="n">
        <v>1</v>
      </c>
      <c r="B61" s="24" t="s">
        <v>547</v>
      </c>
      <c r="C61" s="24" t="s">
        <v>80</v>
      </c>
      <c r="D61" s="278" t="s">
        <v>548</v>
      </c>
      <c r="E61" s="32" t="s">
        <v>549</v>
      </c>
      <c r="F61" s="124" t="n">
        <v>188</v>
      </c>
      <c r="G61" s="124" t="n">
        <v>194</v>
      </c>
      <c r="H61" s="25"/>
      <c r="I61" s="279" t="n">
        <v>382</v>
      </c>
      <c r="J61" s="124" t="n">
        <v>5</v>
      </c>
      <c r="K61" s="146" t="n">
        <v>16</v>
      </c>
    </row>
    <row r="62" customFormat="false" ht="12.75" hidden="false" customHeight="false" outlineLevel="0" collapsed="false">
      <c r="A62" s="31" t="n">
        <v>2</v>
      </c>
      <c r="B62" s="24" t="s">
        <v>160</v>
      </c>
      <c r="C62" s="24" t="s">
        <v>93</v>
      </c>
      <c r="D62" s="278" t="s">
        <v>550</v>
      </c>
      <c r="E62" s="32" t="s">
        <v>161</v>
      </c>
      <c r="F62" s="124" t="n">
        <v>169</v>
      </c>
      <c r="G62" s="124" t="n">
        <v>175</v>
      </c>
      <c r="H62" s="25"/>
      <c r="I62" s="279" t="n">
        <v>344</v>
      </c>
      <c r="J62" s="124" t="n">
        <v>6</v>
      </c>
      <c r="K62" s="146" t="n">
        <v>9</v>
      </c>
    </row>
    <row r="63" customFormat="false" ht="12.75" hidden="false" customHeight="false" outlineLevel="0" collapsed="false">
      <c r="A63" s="31" t="n">
        <v>3</v>
      </c>
      <c r="B63" s="24" t="s">
        <v>551</v>
      </c>
      <c r="C63" s="24" t="s">
        <v>310</v>
      </c>
      <c r="D63" s="278" t="s">
        <v>552</v>
      </c>
      <c r="E63" s="32" t="s">
        <v>153</v>
      </c>
      <c r="F63" s="124" t="n">
        <v>151</v>
      </c>
      <c r="G63" s="124" t="n">
        <v>169</v>
      </c>
      <c r="H63" s="25"/>
      <c r="I63" s="279" t="n">
        <v>320</v>
      </c>
      <c r="J63" s="124" t="n">
        <v>4</v>
      </c>
      <c r="K63" s="146" t="n">
        <v>6</v>
      </c>
    </row>
    <row r="64" customFormat="false" ht="12.75" hidden="false" customHeight="false" outlineLevel="0" collapsed="false">
      <c r="A64" s="31" t="n">
        <v>4</v>
      </c>
      <c r="B64" s="24" t="s">
        <v>152</v>
      </c>
      <c r="C64" s="24" t="s">
        <v>49</v>
      </c>
      <c r="D64" s="278" t="s">
        <v>553</v>
      </c>
      <c r="E64" s="32" t="s">
        <v>153</v>
      </c>
      <c r="F64" s="124" t="n">
        <v>144</v>
      </c>
      <c r="G64" s="124" t="n">
        <v>145</v>
      </c>
      <c r="H64" s="25"/>
      <c r="I64" s="279" t="n">
        <v>289</v>
      </c>
      <c r="J64" s="124" t="n">
        <v>2</v>
      </c>
      <c r="K64" s="146" t="n">
        <v>3</v>
      </c>
    </row>
    <row r="65" customFormat="false" ht="12.75" hidden="false" customHeight="false" outlineLevel="0" collapsed="false">
      <c r="A65" s="31" t="n">
        <v>5</v>
      </c>
      <c r="B65" s="24" t="s">
        <v>158</v>
      </c>
      <c r="C65" s="24" t="s">
        <v>93</v>
      </c>
      <c r="D65" s="278" t="s">
        <v>554</v>
      </c>
      <c r="E65" s="32" t="s">
        <v>159</v>
      </c>
      <c r="F65" s="124" t="n">
        <v>154</v>
      </c>
      <c r="G65" s="124" t="n">
        <v>126</v>
      </c>
      <c r="H65" s="25"/>
      <c r="I65" s="279" t="n">
        <v>280</v>
      </c>
      <c r="J65" s="124" t="n">
        <v>1</v>
      </c>
      <c r="K65" s="146" t="n">
        <v>4</v>
      </c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4" t="s">
        <v>400</v>
      </c>
      <c r="I66" s="25"/>
      <c r="J66" s="25"/>
      <c r="K66" s="110" t="n">
        <v>5</v>
      </c>
    </row>
    <row r="67" customFormat="false" ht="12.75" hidden="false" customHeight="false" outlineLevel="0" collapsed="false">
      <c r="A67" s="24" t="s">
        <v>499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</row>
    <row r="68" customFormat="false" ht="12.75" hidden="false" customHeight="false" outlineLevel="0" collapsed="false">
      <c r="A68" s="32" t="s">
        <v>392</v>
      </c>
      <c r="B68" s="32" t="s">
        <v>370</v>
      </c>
      <c r="C68" s="32" t="s">
        <v>371</v>
      </c>
      <c r="D68" s="32" t="s">
        <v>393</v>
      </c>
      <c r="E68" s="32" t="s">
        <v>372</v>
      </c>
      <c r="F68" s="32" t="s">
        <v>334</v>
      </c>
      <c r="G68" s="32" t="s">
        <v>335</v>
      </c>
      <c r="H68" s="32" t="s">
        <v>336</v>
      </c>
      <c r="I68" s="32" t="s">
        <v>337</v>
      </c>
      <c r="J68" s="32" t="s">
        <v>394</v>
      </c>
      <c r="K68" s="32" t="s">
        <v>395</v>
      </c>
    </row>
    <row r="69" customFormat="false" ht="12.75" hidden="false" customHeight="false" outlineLevel="0" collapsed="false">
      <c r="A69" s="31" t="n">
        <v>1</v>
      </c>
      <c r="B69" s="24" t="s">
        <v>504</v>
      </c>
      <c r="C69" s="24" t="s">
        <v>310</v>
      </c>
      <c r="D69" s="278" t="s">
        <v>505</v>
      </c>
      <c r="E69" s="32" t="s">
        <v>177</v>
      </c>
      <c r="F69" s="124" t="n">
        <v>218</v>
      </c>
      <c r="G69" s="124" t="n">
        <v>202</v>
      </c>
      <c r="H69" s="25"/>
      <c r="I69" s="279" t="n">
        <v>420</v>
      </c>
      <c r="J69" s="124" t="n">
        <v>12</v>
      </c>
      <c r="K69" s="146" t="n">
        <v>20</v>
      </c>
    </row>
    <row r="70" customFormat="false" ht="12.75" hidden="false" customHeight="false" outlineLevel="0" collapsed="false">
      <c r="A70" s="31" t="n">
        <v>2</v>
      </c>
      <c r="B70" s="24" t="s">
        <v>191</v>
      </c>
      <c r="C70" s="24" t="s">
        <v>49</v>
      </c>
      <c r="D70" s="278" t="s">
        <v>555</v>
      </c>
      <c r="E70" s="32" t="s">
        <v>177</v>
      </c>
      <c r="F70" s="124" t="n">
        <v>212</v>
      </c>
      <c r="G70" s="124" t="n">
        <v>204</v>
      </c>
      <c r="H70" s="25"/>
      <c r="I70" s="279" t="n">
        <v>416</v>
      </c>
      <c r="J70" s="124" t="n">
        <v>6</v>
      </c>
      <c r="K70" s="146" t="n">
        <v>23</v>
      </c>
    </row>
    <row r="71" customFormat="false" ht="12.75" hidden="false" customHeight="false" outlineLevel="0" collapsed="false">
      <c r="A71" s="31" t="n">
        <v>3</v>
      </c>
      <c r="B71" s="24" t="s">
        <v>212</v>
      </c>
      <c r="C71" s="24" t="s">
        <v>49</v>
      </c>
      <c r="D71" s="278" t="s">
        <v>556</v>
      </c>
      <c r="E71" s="32" t="s">
        <v>204</v>
      </c>
      <c r="F71" s="124" t="n">
        <v>195</v>
      </c>
      <c r="G71" s="124" t="n">
        <v>203</v>
      </c>
      <c r="H71" s="25"/>
      <c r="I71" s="279" t="n">
        <v>398</v>
      </c>
      <c r="J71" s="124" t="n">
        <v>8</v>
      </c>
      <c r="K71" s="146" t="n">
        <v>18</v>
      </c>
    </row>
    <row r="72" customFormat="false" ht="12.75" hidden="false" customHeight="false" outlineLevel="0" collapsed="false">
      <c r="A72" s="31" t="n">
        <v>4</v>
      </c>
      <c r="B72" s="24" t="s">
        <v>501</v>
      </c>
      <c r="C72" s="24" t="s">
        <v>310</v>
      </c>
      <c r="D72" s="278" t="s">
        <v>502</v>
      </c>
      <c r="E72" s="32" t="s">
        <v>204</v>
      </c>
      <c r="F72" s="124" t="n">
        <v>196</v>
      </c>
      <c r="G72" s="124" t="n">
        <v>197</v>
      </c>
      <c r="H72" s="25"/>
      <c r="I72" s="279" t="n">
        <v>393</v>
      </c>
      <c r="J72" s="124" t="n">
        <v>1</v>
      </c>
      <c r="K72" s="146" t="n">
        <v>18</v>
      </c>
    </row>
    <row r="73" customFormat="false" ht="12.75" hidden="false" customHeight="false" outlineLevel="0" collapsed="false">
      <c r="A73" s="31" t="n">
        <v>5</v>
      </c>
      <c r="B73" s="24" t="s">
        <v>213</v>
      </c>
      <c r="C73" s="24" t="s">
        <v>49</v>
      </c>
      <c r="D73" s="278" t="s">
        <v>557</v>
      </c>
      <c r="E73" s="32" t="s">
        <v>204</v>
      </c>
      <c r="F73" s="124" t="n">
        <v>202</v>
      </c>
      <c r="G73" s="124" t="n">
        <v>189</v>
      </c>
      <c r="H73" s="25"/>
      <c r="I73" s="279" t="n">
        <v>391</v>
      </c>
      <c r="J73" s="124" t="n">
        <v>7</v>
      </c>
      <c r="K73" s="146" t="n">
        <v>14</v>
      </c>
    </row>
    <row r="74" customFormat="false" ht="12.75" hidden="false" customHeight="false" outlineLevel="0" collapsed="false">
      <c r="A74" s="31" t="n">
        <v>6</v>
      </c>
      <c r="B74" s="24" t="s">
        <v>189</v>
      </c>
      <c r="C74" s="24" t="s">
        <v>49</v>
      </c>
      <c r="D74" s="278" t="s">
        <v>558</v>
      </c>
      <c r="E74" s="32" t="s">
        <v>177</v>
      </c>
      <c r="F74" s="124" t="n">
        <v>196</v>
      </c>
      <c r="G74" s="124" t="n">
        <v>191</v>
      </c>
      <c r="H74" s="25"/>
      <c r="I74" s="279" t="n">
        <v>387</v>
      </c>
      <c r="J74" s="124" t="n">
        <v>7</v>
      </c>
      <c r="K74" s="146" t="n">
        <v>13</v>
      </c>
    </row>
    <row r="75" customFormat="false" ht="12.75" hidden="false" customHeight="false" outlineLevel="0" collapsed="false">
      <c r="A75" s="31" t="n">
        <v>7</v>
      </c>
      <c r="B75" s="24" t="s">
        <v>178</v>
      </c>
      <c r="C75" s="24" t="s">
        <v>27</v>
      </c>
      <c r="D75" s="278" t="s">
        <v>352</v>
      </c>
      <c r="E75" s="32" t="s">
        <v>353</v>
      </c>
      <c r="F75" s="124" t="n">
        <v>187</v>
      </c>
      <c r="G75" s="124" t="n">
        <v>179</v>
      </c>
      <c r="H75" s="25"/>
      <c r="I75" s="279" t="n">
        <v>366</v>
      </c>
      <c r="J75" s="124" t="n">
        <v>4</v>
      </c>
      <c r="K75" s="146" t="n">
        <v>14</v>
      </c>
    </row>
    <row r="76" customFormat="false" ht="12.75" hidden="false" customHeight="false" outlineLevel="0" collapsed="false">
      <c r="A76" s="31" t="n">
        <v>8</v>
      </c>
      <c r="B76" s="24" t="s">
        <v>186</v>
      </c>
      <c r="C76" s="24" t="s">
        <v>49</v>
      </c>
      <c r="D76" s="278" t="s">
        <v>559</v>
      </c>
      <c r="E76" s="32" t="s">
        <v>177</v>
      </c>
      <c r="F76" s="124" t="n">
        <v>195</v>
      </c>
      <c r="G76" s="124" t="n">
        <v>167</v>
      </c>
      <c r="H76" s="25"/>
      <c r="I76" s="279" t="n">
        <v>362</v>
      </c>
      <c r="J76" s="124" t="n">
        <v>5</v>
      </c>
      <c r="K76" s="146" t="n">
        <v>12</v>
      </c>
    </row>
    <row r="77" customFormat="false" ht="12.75" hidden="false" customHeight="false" outlineLevel="0" collapsed="false">
      <c r="A77" s="31" t="n">
        <v>9</v>
      </c>
      <c r="B77" s="24" t="s">
        <v>187</v>
      </c>
      <c r="C77" s="24" t="s">
        <v>49</v>
      </c>
      <c r="D77" s="278" t="s">
        <v>560</v>
      </c>
      <c r="E77" s="32" t="s">
        <v>188</v>
      </c>
      <c r="F77" s="124" t="n">
        <v>173</v>
      </c>
      <c r="G77" s="124" t="n">
        <v>175</v>
      </c>
      <c r="H77" s="25"/>
      <c r="I77" s="279" t="n">
        <v>348</v>
      </c>
      <c r="J77" s="124" t="n">
        <v>7</v>
      </c>
      <c r="K77" s="146" t="n">
        <v>5</v>
      </c>
    </row>
    <row r="78" customFormat="false" ht="12.75" hidden="false" customHeight="false" outlineLevel="0" collapsed="false">
      <c r="A78" s="31" t="n">
        <v>10</v>
      </c>
      <c r="B78" s="24" t="s">
        <v>176</v>
      </c>
      <c r="C78" s="24" t="s">
        <v>93</v>
      </c>
      <c r="D78" s="278" t="s">
        <v>561</v>
      </c>
      <c r="E78" s="32" t="s">
        <v>177</v>
      </c>
      <c r="F78" s="124" t="n">
        <v>183</v>
      </c>
      <c r="G78" s="124" t="n">
        <v>165</v>
      </c>
      <c r="H78" s="25"/>
      <c r="I78" s="279" t="n">
        <v>348</v>
      </c>
      <c r="J78" s="124" t="n">
        <v>5</v>
      </c>
      <c r="K78" s="146" t="n">
        <v>7</v>
      </c>
    </row>
    <row r="79" customFormat="false" ht="12.75" hidden="false" customHeight="false" outlineLevel="0" collapsed="false">
      <c r="A79" s="31" t="n">
        <v>11</v>
      </c>
      <c r="B79" s="24" t="s">
        <v>214</v>
      </c>
      <c r="C79" s="24" t="s">
        <v>49</v>
      </c>
      <c r="D79" s="278" t="s">
        <v>562</v>
      </c>
      <c r="E79" s="32" t="s">
        <v>204</v>
      </c>
      <c r="F79" s="124" t="n">
        <v>156</v>
      </c>
      <c r="G79" s="124" t="n">
        <v>181</v>
      </c>
      <c r="H79" s="25"/>
      <c r="I79" s="279" t="n">
        <v>337</v>
      </c>
      <c r="J79" s="124" t="n">
        <v>2</v>
      </c>
      <c r="K79" s="146" t="n">
        <v>8</v>
      </c>
    </row>
    <row r="80" customFormat="false" ht="12.75" hidden="false" customHeight="false" outlineLevel="0" collapsed="false">
      <c r="A80" s="31" t="n">
        <v>12</v>
      </c>
      <c r="B80" s="24" t="s">
        <v>190</v>
      </c>
      <c r="C80" s="24" t="s">
        <v>49</v>
      </c>
      <c r="D80" s="278" t="s">
        <v>563</v>
      </c>
      <c r="E80" s="32" t="s">
        <v>177</v>
      </c>
      <c r="F80" s="124" t="n">
        <v>169</v>
      </c>
      <c r="G80" s="124" t="n">
        <v>133</v>
      </c>
      <c r="H80" s="25"/>
      <c r="I80" s="279" t="n">
        <v>302</v>
      </c>
      <c r="J80" s="124" t="n">
        <v>2</v>
      </c>
      <c r="K80" s="146" t="n">
        <v>9</v>
      </c>
    </row>
    <row r="81" customFormat="false" ht="12.75" hidden="false" customHeight="false" outlineLevel="0" collapsed="false">
      <c r="A81" s="31" t="n">
        <v>13</v>
      </c>
      <c r="B81" s="24" t="s">
        <v>185</v>
      </c>
      <c r="C81" s="24" t="s">
        <v>80</v>
      </c>
      <c r="D81" s="278" t="s">
        <v>564</v>
      </c>
      <c r="E81" s="32" t="s">
        <v>177</v>
      </c>
      <c r="F81" s="124" t="n">
        <v>136</v>
      </c>
      <c r="G81" s="124" t="n">
        <v>162</v>
      </c>
      <c r="H81" s="25"/>
      <c r="I81" s="279" t="n">
        <v>298</v>
      </c>
      <c r="J81" s="25"/>
      <c r="K81" s="146" t="n">
        <v>10</v>
      </c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4" t="s">
        <v>400</v>
      </c>
      <c r="I82" s="25"/>
      <c r="J82" s="25"/>
      <c r="K82" s="110" t="n">
        <v>13</v>
      </c>
    </row>
    <row r="83" customFormat="false" ht="12.75" hidden="false" customHeight="false" outlineLevel="0" collapsed="false">
      <c r="A83" s="24" t="s">
        <v>565</v>
      </c>
      <c r="B83" s="25"/>
      <c r="C83" s="25"/>
      <c r="D83" s="25"/>
      <c r="E83" s="25"/>
      <c r="F83" s="25"/>
      <c r="G83" s="25"/>
      <c r="H83" s="25"/>
      <c r="I83" s="25"/>
      <c r="J83" s="25"/>
      <c r="K83" s="25"/>
    </row>
    <row r="84" customFormat="false" ht="12.75" hidden="false" customHeight="false" outlineLevel="0" collapsed="false">
      <c r="A84" s="32" t="s">
        <v>392</v>
      </c>
      <c r="B84" s="32" t="s">
        <v>370</v>
      </c>
      <c r="C84" s="32" t="s">
        <v>371</v>
      </c>
      <c r="D84" s="32" t="s">
        <v>393</v>
      </c>
      <c r="E84" s="32" t="s">
        <v>372</v>
      </c>
      <c r="F84" s="32" t="s">
        <v>334</v>
      </c>
      <c r="G84" s="32" t="s">
        <v>335</v>
      </c>
      <c r="H84" s="32" t="s">
        <v>336</v>
      </c>
      <c r="I84" s="32" t="s">
        <v>337</v>
      </c>
      <c r="J84" s="32" t="s">
        <v>394</v>
      </c>
      <c r="K84" s="32" t="s">
        <v>395</v>
      </c>
    </row>
    <row r="85" customFormat="false" ht="12.75" hidden="false" customHeight="false" outlineLevel="0" collapsed="false">
      <c r="A85" s="31" t="n">
        <v>1</v>
      </c>
      <c r="B85" s="24" t="s">
        <v>168</v>
      </c>
      <c r="C85" s="24" t="s">
        <v>53</v>
      </c>
      <c r="D85" s="278" t="s">
        <v>364</v>
      </c>
      <c r="E85" s="32" t="s">
        <v>161</v>
      </c>
      <c r="F85" s="124" t="n">
        <v>154</v>
      </c>
      <c r="G85" s="124" t="n">
        <v>143</v>
      </c>
      <c r="H85" s="25"/>
      <c r="I85" s="279" t="n">
        <v>297</v>
      </c>
      <c r="J85" s="124" t="n">
        <v>5</v>
      </c>
      <c r="K85" s="146" t="n">
        <v>8</v>
      </c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4" t="s">
        <v>400</v>
      </c>
      <c r="I86" s="25"/>
      <c r="J86" s="25"/>
      <c r="K86" s="110" t="n">
        <v>1</v>
      </c>
    </row>
    <row r="87" customFormat="false" ht="12.75" hidden="false" customHeight="false" outlineLevel="0" collapsed="false">
      <c r="A87" s="24" t="s">
        <v>413</v>
      </c>
      <c r="B87" s="110" t="n">
        <v>53</v>
      </c>
      <c r="C87" s="25"/>
      <c r="D87" s="25"/>
      <c r="E87" s="25"/>
      <c r="F87" s="25"/>
      <c r="G87" s="25"/>
      <c r="H87" s="25"/>
      <c r="I87" s="25"/>
      <c r="J87" s="25"/>
      <c r="K87" s="25"/>
    </row>
    <row r="88" customFormat="false" ht="102" hidden="false" customHeight="false" outlineLevel="0" collapsed="false">
      <c r="A88" s="280" t="s">
        <v>414</v>
      </c>
      <c r="B88" s="25"/>
      <c r="C88" s="25"/>
      <c r="D88" s="25"/>
      <c r="E88" s="280" t="s">
        <v>415</v>
      </c>
      <c r="F88" s="25"/>
      <c r="G88" s="25"/>
      <c r="H88" s="25"/>
      <c r="I88" s="25"/>
      <c r="J88" s="25"/>
      <c r="K88" s="25"/>
    </row>
    <row r="89" customFormat="false" ht="12.75" hidden="false" customHeight="false" outlineLevel="0" collapsed="false">
      <c r="A89" s="24" t="s">
        <v>566</v>
      </c>
      <c r="B89" s="25"/>
      <c r="C89" s="25"/>
      <c r="D89" s="25"/>
      <c r="E89" s="25"/>
      <c r="F89" s="25"/>
      <c r="G89" s="25"/>
      <c r="H89" s="25"/>
      <c r="I89" s="25"/>
      <c r="J89" s="25"/>
      <c r="K89" s="25"/>
    </row>
    <row r="90" customFormat="false" ht="12.75" hidden="false" customHeight="false" outlineLevel="0" collapsed="false">
      <c r="A90" s="281" t="n">
        <v>42358</v>
      </c>
      <c r="B90" s="25"/>
      <c r="C90" s="25"/>
      <c r="D90" s="25"/>
      <c r="E90" s="25"/>
      <c r="F90" s="25"/>
      <c r="G90" s="25"/>
      <c r="H90" s="25"/>
      <c r="I90" s="25"/>
      <c r="J90" s="282" t="n">
        <v>1</v>
      </c>
      <c r="K90" s="25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7" width="22.14"/>
    <col collapsed="false" customWidth="true" hidden="false" outlineLevel="0" max="3" min="3" style="37" width="19.7"/>
    <col collapsed="false" customWidth="true" hidden="false" outlineLevel="0" max="4" min="4" style="37" width="7.56"/>
    <col collapsed="false" customWidth="true" hidden="false" outlineLevel="0" max="5" min="5" style="37" width="9.7"/>
    <col collapsed="false" customWidth="true" hidden="false" outlineLevel="0" max="7" min="6" style="37" width="3.99"/>
    <col collapsed="false" customWidth="true" hidden="false" outlineLevel="0" max="8" min="8" style="37" width="10.13"/>
    <col collapsed="false" customWidth="true" hidden="false" outlineLevel="0" max="9" min="9" style="37" width="5.71"/>
    <col collapsed="false" customWidth="true" hidden="false" outlineLevel="0" max="10" min="10" style="37" width="6.13"/>
    <col collapsed="false" customWidth="true" hidden="false" outlineLevel="0" max="11" min="11" style="37" width="5.56"/>
    <col collapsed="false" customWidth="false" hidden="false" outlineLevel="0" max="257" min="12" style="37" width="11.42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2.75" hidden="false" customHeight="true" outlineLevel="0" collapsed="false">
      <c r="A2" s="32" t="s">
        <v>567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2.75" hidden="false" customHeight="true" outlineLevel="0" collapsed="false">
      <c r="A3" s="32" t="s">
        <v>390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4" customFormat="false" ht="15.75" hidden="false" customHeight="false" outlineLevel="0" collapsed="false">
      <c r="A4" s="32"/>
      <c r="B4" s="294" t="s">
        <v>568</v>
      </c>
      <c r="C4" s="295"/>
      <c r="D4" s="295"/>
      <c r="E4" s="295"/>
      <c r="F4" s="295"/>
      <c r="G4" s="295"/>
      <c r="H4" s="295"/>
      <c r="I4" s="295"/>
      <c r="J4" s="295"/>
      <c r="K4" s="295"/>
      <c r="L4" s="295"/>
    </row>
    <row r="5" customFormat="false" ht="12.75" hidden="false" customHeight="false" outlineLevel="0" collapsed="false">
      <c r="A5" s="24" t="s">
        <v>382</v>
      </c>
      <c r="B5" s="25"/>
      <c r="C5" s="25"/>
      <c r="D5" s="25"/>
      <c r="E5" s="25"/>
      <c r="F5" s="25"/>
      <c r="G5" s="25"/>
      <c r="H5" s="25"/>
      <c r="I5" s="25"/>
      <c r="J5" s="25"/>
      <c r="K5" s="25"/>
    </row>
    <row r="6" customFormat="false" ht="12.75" hidden="false" customHeight="false" outlineLevel="0" collapsed="false">
      <c r="A6" s="32" t="s">
        <v>392</v>
      </c>
      <c r="B6" s="32" t="s">
        <v>370</v>
      </c>
      <c r="C6" s="32" t="s">
        <v>371</v>
      </c>
      <c r="D6" s="32" t="s">
        <v>393</v>
      </c>
      <c r="E6" s="32" t="s">
        <v>372</v>
      </c>
      <c r="F6" s="32" t="s">
        <v>334</v>
      </c>
      <c r="G6" s="32" t="s">
        <v>335</v>
      </c>
      <c r="H6" s="32" t="s">
        <v>336</v>
      </c>
      <c r="I6" s="32" t="s">
        <v>337</v>
      </c>
      <c r="J6" s="32" t="s">
        <v>394</v>
      </c>
      <c r="K6" s="32" t="s">
        <v>395</v>
      </c>
    </row>
    <row r="7" customFormat="false" ht="12.75" hidden="false" customHeight="false" outlineLevel="0" collapsed="false">
      <c r="A7" s="31" t="n">
        <v>1</v>
      </c>
      <c r="B7" s="24" t="s">
        <v>236</v>
      </c>
      <c r="C7" s="24" t="s">
        <v>35</v>
      </c>
      <c r="D7" s="278" t="s">
        <v>436</v>
      </c>
      <c r="E7" s="32" t="s">
        <v>204</v>
      </c>
      <c r="F7" s="124" t="n">
        <v>192</v>
      </c>
      <c r="G7" s="124" t="n">
        <v>211</v>
      </c>
      <c r="H7" s="25"/>
      <c r="I7" s="279" t="n">
        <v>403</v>
      </c>
      <c r="J7" s="124" t="n">
        <v>12</v>
      </c>
      <c r="K7" s="146" t="n">
        <v>16</v>
      </c>
    </row>
    <row r="8" customFormat="false" ht="12.75" hidden="false" customHeight="false" outlineLevel="0" collapsed="false">
      <c r="A8" s="31" t="n">
        <v>2</v>
      </c>
      <c r="B8" s="24" t="s">
        <v>543</v>
      </c>
      <c r="C8" s="24" t="s">
        <v>310</v>
      </c>
      <c r="D8" s="278" t="s">
        <v>544</v>
      </c>
      <c r="E8" s="32" t="s">
        <v>204</v>
      </c>
      <c r="F8" s="124" t="n">
        <v>188</v>
      </c>
      <c r="G8" s="124" t="n">
        <v>202</v>
      </c>
      <c r="H8" s="25"/>
      <c r="I8" s="279" t="n">
        <v>390</v>
      </c>
      <c r="J8" s="124" t="n">
        <v>9</v>
      </c>
      <c r="K8" s="146" t="n">
        <v>14</v>
      </c>
    </row>
    <row r="9" customFormat="false" ht="12.75" hidden="false" customHeight="false" outlineLevel="0" collapsed="false">
      <c r="A9" s="31" t="n">
        <v>3</v>
      </c>
      <c r="B9" s="24" t="s">
        <v>198</v>
      </c>
      <c r="C9" s="24" t="s">
        <v>199</v>
      </c>
      <c r="D9" s="278" t="s">
        <v>569</v>
      </c>
      <c r="E9" s="32" t="s">
        <v>188</v>
      </c>
      <c r="F9" s="124" t="n">
        <v>191</v>
      </c>
      <c r="G9" s="124" t="n">
        <v>195</v>
      </c>
      <c r="H9" s="25"/>
      <c r="I9" s="279" t="n">
        <v>386</v>
      </c>
      <c r="J9" s="124" t="n">
        <v>7</v>
      </c>
      <c r="K9" s="146" t="n">
        <v>16</v>
      </c>
    </row>
    <row r="10" customFormat="false" ht="12.75" hidden="false" customHeight="false" outlineLevel="0" collapsed="false">
      <c r="A10" s="31" t="n">
        <v>4</v>
      </c>
      <c r="B10" s="24" t="s">
        <v>215</v>
      </c>
      <c r="C10" s="24" t="s">
        <v>193</v>
      </c>
      <c r="D10" s="278" t="s">
        <v>542</v>
      </c>
      <c r="E10" s="32" t="s">
        <v>216</v>
      </c>
      <c r="F10" s="124" t="n">
        <v>168</v>
      </c>
      <c r="G10" s="124" t="n">
        <v>170</v>
      </c>
      <c r="H10" s="25"/>
      <c r="I10" s="279" t="n">
        <v>338</v>
      </c>
      <c r="J10" s="124" t="n">
        <v>10</v>
      </c>
      <c r="K10" s="146" t="n">
        <v>10</v>
      </c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4" t="s">
        <v>400</v>
      </c>
      <c r="I11" s="25"/>
      <c r="J11" s="25"/>
      <c r="K11" s="110" t="n">
        <v>4</v>
      </c>
    </row>
    <row r="12" customFormat="false" ht="12.75" hidden="false" customHeight="false" outlineLevel="0" collapsed="false">
      <c r="A12" s="24" t="s">
        <v>379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2.75" hidden="false" customHeight="false" outlineLevel="0" collapsed="false">
      <c r="A13" s="32" t="s">
        <v>392</v>
      </c>
      <c r="B13" s="32" t="s">
        <v>370</v>
      </c>
      <c r="C13" s="32" t="s">
        <v>371</v>
      </c>
      <c r="D13" s="32" t="s">
        <v>393</v>
      </c>
      <c r="E13" s="32" t="s">
        <v>372</v>
      </c>
      <c r="F13" s="32" t="s">
        <v>334</v>
      </c>
      <c r="G13" s="32" t="s">
        <v>335</v>
      </c>
      <c r="H13" s="32" t="s">
        <v>336</v>
      </c>
      <c r="I13" s="32" t="s">
        <v>337</v>
      </c>
      <c r="J13" s="32" t="s">
        <v>394</v>
      </c>
      <c r="K13" s="32" t="s">
        <v>395</v>
      </c>
    </row>
    <row r="14" customFormat="false" ht="12.75" hidden="false" customHeight="false" outlineLevel="0" collapsed="false">
      <c r="A14" s="31" t="n">
        <v>1</v>
      </c>
      <c r="B14" s="24" t="s">
        <v>501</v>
      </c>
      <c r="C14" s="24" t="s">
        <v>310</v>
      </c>
      <c r="D14" s="278" t="s">
        <v>502</v>
      </c>
      <c r="E14" s="32" t="s">
        <v>204</v>
      </c>
      <c r="F14" s="124" t="n">
        <v>201</v>
      </c>
      <c r="G14" s="124" t="n">
        <v>201</v>
      </c>
      <c r="H14" s="25"/>
      <c r="I14" s="279" t="n">
        <v>402</v>
      </c>
      <c r="J14" s="124" t="n">
        <v>9</v>
      </c>
      <c r="K14" s="146" t="n">
        <v>15</v>
      </c>
    </row>
    <row r="15" customFormat="false" ht="12.75" hidden="false" customHeight="false" outlineLevel="0" collapsed="false">
      <c r="A15" s="31" t="n">
        <v>2</v>
      </c>
      <c r="B15" s="24" t="s">
        <v>504</v>
      </c>
      <c r="C15" s="24" t="s">
        <v>310</v>
      </c>
      <c r="D15" s="278" t="s">
        <v>505</v>
      </c>
      <c r="E15" s="32" t="s">
        <v>177</v>
      </c>
      <c r="F15" s="124" t="n">
        <v>198</v>
      </c>
      <c r="G15" s="124" t="n">
        <v>192</v>
      </c>
      <c r="H15" s="25"/>
      <c r="I15" s="279" t="n">
        <v>390</v>
      </c>
      <c r="J15" s="124" t="n">
        <v>7</v>
      </c>
      <c r="K15" s="146" t="n">
        <v>12</v>
      </c>
    </row>
    <row r="16" customFormat="false" ht="12.75" hidden="false" customHeight="false" outlineLevel="0" collapsed="false">
      <c r="A16" s="31" t="n">
        <v>3</v>
      </c>
      <c r="B16" s="24" t="s">
        <v>213</v>
      </c>
      <c r="C16" s="24" t="s">
        <v>49</v>
      </c>
      <c r="D16" s="278" t="s">
        <v>557</v>
      </c>
      <c r="E16" s="32" t="s">
        <v>204</v>
      </c>
      <c r="F16" s="124" t="n">
        <v>167</v>
      </c>
      <c r="G16" s="124" t="n">
        <v>159</v>
      </c>
      <c r="H16" s="25"/>
      <c r="I16" s="279" t="n">
        <v>326</v>
      </c>
      <c r="J16" s="124" t="n">
        <v>1</v>
      </c>
      <c r="K16" s="146" t="n">
        <v>14</v>
      </c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4" t="s">
        <v>400</v>
      </c>
      <c r="I17" s="25"/>
      <c r="J17" s="25"/>
      <c r="K17" s="110" t="n">
        <v>3</v>
      </c>
    </row>
    <row r="18" customFormat="false" ht="12.75" hidden="false" customHeight="false" outlineLevel="0" collapsed="false">
      <c r="A18" s="24" t="s">
        <v>375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2.75" hidden="false" customHeight="false" outlineLevel="0" collapsed="false">
      <c r="A19" s="32" t="s">
        <v>392</v>
      </c>
      <c r="B19" s="32" t="s">
        <v>370</v>
      </c>
      <c r="C19" s="32" t="s">
        <v>371</v>
      </c>
      <c r="D19" s="32" t="s">
        <v>393</v>
      </c>
      <c r="E19" s="32" t="s">
        <v>372</v>
      </c>
      <c r="F19" s="32" t="s">
        <v>334</v>
      </c>
      <c r="G19" s="32" t="s">
        <v>335</v>
      </c>
      <c r="H19" s="32" t="s">
        <v>336</v>
      </c>
      <c r="I19" s="32" t="s">
        <v>337</v>
      </c>
      <c r="J19" s="32" t="s">
        <v>394</v>
      </c>
      <c r="K19" s="32" t="s">
        <v>395</v>
      </c>
    </row>
    <row r="20" customFormat="false" ht="12.75" hidden="false" customHeight="false" outlineLevel="0" collapsed="false">
      <c r="A20" s="31" t="n">
        <v>1</v>
      </c>
      <c r="B20" s="24" t="s">
        <v>221</v>
      </c>
      <c r="C20" s="24" t="s">
        <v>53</v>
      </c>
      <c r="D20" s="278" t="s">
        <v>570</v>
      </c>
      <c r="E20" s="32" t="s">
        <v>222</v>
      </c>
      <c r="F20" s="124" t="n">
        <v>208</v>
      </c>
      <c r="G20" s="124" t="n">
        <v>214</v>
      </c>
      <c r="H20" s="25"/>
      <c r="I20" s="279" t="n">
        <v>422</v>
      </c>
      <c r="J20" s="124" t="n">
        <v>11</v>
      </c>
      <c r="K20" s="146" t="n">
        <v>19</v>
      </c>
    </row>
    <row r="21" customFormat="false" ht="12.75" hidden="false" customHeight="false" outlineLevel="0" collapsed="false">
      <c r="A21" s="31" t="n">
        <v>2</v>
      </c>
      <c r="B21" s="24" t="s">
        <v>224</v>
      </c>
      <c r="C21" s="24" t="s">
        <v>225</v>
      </c>
      <c r="D21" s="278" t="s">
        <v>571</v>
      </c>
      <c r="E21" s="32" t="s">
        <v>216</v>
      </c>
      <c r="F21" s="124" t="n">
        <v>214</v>
      </c>
      <c r="G21" s="124" t="n">
        <v>206</v>
      </c>
      <c r="H21" s="25"/>
      <c r="I21" s="279" t="n">
        <v>420</v>
      </c>
      <c r="J21" s="124" t="n">
        <v>11</v>
      </c>
      <c r="K21" s="146" t="n">
        <v>20</v>
      </c>
    </row>
    <row r="22" customFormat="false" ht="12.75" hidden="false" customHeight="false" outlineLevel="0" collapsed="false">
      <c r="A22" s="31" t="n">
        <v>3</v>
      </c>
      <c r="B22" s="24" t="s">
        <v>231</v>
      </c>
      <c r="C22" s="24" t="s">
        <v>60</v>
      </c>
      <c r="D22" s="278" t="s">
        <v>435</v>
      </c>
      <c r="E22" s="32" t="s">
        <v>204</v>
      </c>
      <c r="F22" s="124" t="n">
        <v>210</v>
      </c>
      <c r="G22" s="124" t="n">
        <v>198</v>
      </c>
      <c r="H22" s="25"/>
      <c r="I22" s="279" t="n">
        <v>408</v>
      </c>
      <c r="J22" s="124" t="n">
        <v>11</v>
      </c>
      <c r="K22" s="146" t="n">
        <v>15</v>
      </c>
    </row>
    <row r="23" customFormat="false" ht="12.75" hidden="false" customHeight="false" outlineLevel="0" collapsed="false">
      <c r="A23" s="31" t="n">
        <v>4</v>
      </c>
      <c r="B23" s="24" t="s">
        <v>201</v>
      </c>
      <c r="C23" s="24" t="s">
        <v>35</v>
      </c>
      <c r="D23" s="278" t="s">
        <v>399</v>
      </c>
      <c r="E23" s="32" t="s">
        <v>177</v>
      </c>
      <c r="F23" s="124" t="n">
        <v>193</v>
      </c>
      <c r="G23" s="124" t="n">
        <v>206</v>
      </c>
      <c r="H23" s="25"/>
      <c r="I23" s="279" t="n">
        <v>399</v>
      </c>
      <c r="J23" s="124" t="n">
        <v>9</v>
      </c>
      <c r="K23" s="146" t="n">
        <v>18</v>
      </c>
    </row>
    <row r="24" customFormat="false" ht="12.75" hidden="false" customHeight="false" outlineLevel="0" collapsed="false">
      <c r="A24" s="31" t="n">
        <v>5</v>
      </c>
      <c r="B24" s="24" t="s">
        <v>572</v>
      </c>
      <c r="C24" s="24" t="s">
        <v>310</v>
      </c>
      <c r="D24" s="278" t="s">
        <v>573</v>
      </c>
      <c r="E24" s="32" t="s">
        <v>204</v>
      </c>
      <c r="F24" s="124" t="n">
        <v>176</v>
      </c>
      <c r="G24" s="124" t="n">
        <v>206</v>
      </c>
      <c r="H24" s="25"/>
      <c r="I24" s="279" t="n">
        <v>382</v>
      </c>
      <c r="J24" s="124" t="n">
        <v>8</v>
      </c>
      <c r="K24" s="146" t="n">
        <v>10</v>
      </c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4" t="s">
        <v>400</v>
      </c>
      <c r="I25" s="25"/>
      <c r="J25" s="25"/>
      <c r="K25" s="110" t="n">
        <v>5</v>
      </c>
    </row>
    <row r="27" customFormat="false" ht="15.75" hidden="false" customHeight="false" outlineLevel="0" collapsed="false">
      <c r="B27" s="90" t="s">
        <v>574</v>
      </c>
    </row>
    <row r="29" customFormat="false" ht="12.75" hidden="false" customHeight="false" outlineLevel="0" collapsed="false">
      <c r="A29" s="24" t="s">
        <v>382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2.75" hidden="false" customHeight="false" outlineLevel="0" collapsed="false">
      <c r="A30" s="32" t="s">
        <v>392</v>
      </c>
      <c r="B30" s="32" t="s">
        <v>370</v>
      </c>
      <c r="C30" s="32" t="s">
        <v>371</v>
      </c>
      <c r="D30" s="32" t="s">
        <v>393</v>
      </c>
      <c r="E30" s="32" t="s">
        <v>372</v>
      </c>
      <c r="F30" s="32" t="s">
        <v>334</v>
      </c>
      <c r="G30" s="32" t="s">
        <v>335</v>
      </c>
      <c r="H30" s="32" t="s">
        <v>336</v>
      </c>
      <c r="I30" s="32" t="s">
        <v>337</v>
      </c>
      <c r="J30" s="32" t="s">
        <v>394</v>
      </c>
      <c r="K30" s="32" t="s">
        <v>395</v>
      </c>
    </row>
    <row r="31" customFormat="false" ht="12.75" hidden="false" customHeight="false" outlineLevel="0" collapsed="false">
      <c r="A31" s="31" t="n">
        <v>1</v>
      </c>
      <c r="B31" s="24" t="s">
        <v>168</v>
      </c>
      <c r="C31" s="24" t="s">
        <v>53</v>
      </c>
      <c r="D31" s="278" t="s">
        <v>364</v>
      </c>
      <c r="E31" s="32" t="s">
        <v>161</v>
      </c>
      <c r="F31" s="124" t="n">
        <v>141</v>
      </c>
      <c r="G31" s="124" t="n">
        <v>166</v>
      </c>
      <c r="H31" s="25"/>
      <c r="I31" s="279" t="n">
        <v>307</v>
      </c>
      <c r="J31" s="124" t="n">
        <v>4</v>
      </c>
      <c r="K31" s="146" t="n">
        <v>7</v>
      </c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4" t="s">
        <v>400</v>
      </c>
      <c r="I32" s="25"/>
      <c r="J32" s="25"/>
      <c r="K32" s="110" t="n">
        <v>1</v>
      </c>
    </row>
    <row r="33" customFormat="false" ht="12.75" hidden="false" customHeight="false" outlineLevel="0" collapsed="false">
      <c r="A33" s="24" t="s">
        <v>379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12.75" hidden="false" customHeight="false" outlineLevel="0" collapsed="false">
      <c r="A34" s="32" t="s">
        <v>392</v>
      </c>
      <c r="B34" s="32" t="s">
        <v>370</v>
      </c>
      <c r="C34" s="32" t="s">
        <v>371</v>
      </c>
      <c r="D34" s="32" t="s">
        <v>393</v>
      </c>
      <c r="E34" s="32" t="s">
        <v>372</v>
      </c>
      <c r="F34" s="32" t="s">
        <v>334</v>
      </c>
      <c r="G34" s="32" t="s">
        <v>335</v>
      </c>
      <c r="H34" s="32" t="s">
        <v>336</v>
      </c>
      <c r="I34" s="32" t="s">
        <v>337</v>
      </c>
      <c r="J34" s="32" t="s">
        <v>394</v>
      </c>
      <c r="K34" s="32" t="s">
        <v>395</v>
      </c>
    </row>
    <row r="35" customFormat="false" ht="12.75" hidden="false" customHeight="false" outlineLevel="0" collapsed="false">
      <c r="A35" s="31" t="n">
        <v>1</v>
      </c>
      <c r="B35" s="24" t="s">
        <v>169</v>
      </c>
      <c r="C35" s="24" t="s">
        <v>53</v>
      </c>
      <c r="D35" s="278" t="s">
        <v>575</v>
      </c>
      <c r="E35" s="32" t="s">
        <v>161</v>
      </c>
      <c r="F35" s="124" t="n">
        <v>197</v>
      </c>
      <c r="G35" s="124" t="n">
        <v>193</v>
      </c>
      <c r="H35" s="25"/>
      <c r="I35" s="279" t="n">
        <v>390</v>
      </c>
      <c r="J35" s="124" t="n">
        <v>7</v>
      </c>
      <c r="K35" s="146" t="n">
        <v>10</v>
      </c>
    </row>
    <row r="36" customFormat="false" ht="12.75" hidden="false" customHeight="false" outlineLevel="0" collapsed="false">
      <c r="A36" s="31" t="n">
        <v>2</v>
      </c>
      <c r="B36" s="24" t="s">
        <v>149</v>
      </c>
      <c r="C36" s="24" t="s">
        <v>46</v>
      </c>
      <c r="D36" s="278" t="s">
        <v>498</v>
      </c>
      <c r="E36" s="32" t="s">
        <v>153</v>
      </c>
      <c r="F36" s="124" t="n">
        <v>170</v>
      </c>
      <c r="G36" s="124" t="n">
        <v>149</v>
      </c>
      <c r="H36" s="25"/>
      <c r="I36" s="279" t="n">
        <v>319</v>
      </c>
      <c r="J36" s="124" t="n">
        <v>3</v>
      </c>
      <c r="K36" s="146" t="n">
        <v>7</v>
      </c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4" t="s">
        <v>400</v>
      </c>
      <c r="I37" s="25"/>
      <c r="J37" s="25"/>
      <c r="K37" s="110" t="n">
        <v>2</v>
      </c>
    </row>
    <row r="38" customFormat="false" ht="12.75" hidden="false" customHeight="false" outlineLevel="0" collapsed="false">
      <c r="A38" s="24" t="s">
        <v>375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customFormat="false" ht="12.75" hidden="false" customHeight="false" outlineLevel="0" collapsed="false">
      <c r="A39" s="32" t="s">
        <v>392</v>
      </c>
      <c r="B39" s="32" t="s">
        <v>370</v>
      </c>
      <c r="C39" s="32" t="s">
        <v>371</v>
      </c>
      <c r="D39" s="32" t="s">
        <v>393</v>
      </c>
      <c r="E39" s="32" t="s">
        <v>372</v>
      </c>
      <c r="F39" s="32" t="s">
        <v>334</v>
      </c>
      <c r="G39" s="32" t="s">
        <v>335</v>
      </c>
      <c r="H39" s="32" t="s">
        <v>336</v>
      </c>
      <c r="I39" s="32" t="s">
        <v>337</v>
      </c>
      <c r="J39" s="32" t="s">
        <v>394</v>
      </c>
      <c r="K39" s="32" t="s">
        <v>395</v>
      </c>
    </row>
    <row r="40" customFormat="false" ht="12.75" hidden="false" customHeight="false" outlineLevel="0" collapsed="false">
      <c r="A40" s="31" t="n">
        <v>1</v>
      </c>
      <c r="B40" s="24" t="s">
        <v>576</v>
      </c>
      <c r="C40" s="24" t="s">
        <v>310</v>
      </c>
      <c r="D40" s="278" t="s">
        <v>577</v>
      </c>
      <c r="E40" s="32" t="s">
        <v>153</v>
      </c>
      <c r="F40" s="124" t="n">
        <v>184</v>
      </c>
      <c r="G40" s="124" t="n">
        <v>194</v>
      </c>
      <c r="H40" s="25"/>
      <c r="I40" s="279" t="n">
        <v>378</v>
      </c>
      <c r="J40" s="124" t="n">
        <v>6</v>
      </c>
      <c r="K40" s="146" t="n">
        <v>10</v>
      </c>
    </row>
    <row r="41" customFormat="false" ht="12.75" hidden="false" customHeight="false" outlineLevel="0" collapsed="false">
      <c r="A41" s="31" t="n">
        <v>2</v>
      </c>
      <c r="B41" s="24" t="s">
        <v>166</v>
      </c>
      <c r="C41" s="24" t="s">
        <v>46</v>
      </c>
      <c r="D41" s="278" t="s">
        <v>578</v>
      </c>
      <c r="E41" s="32" t="s">
        <v>161</v>
      </c>
      <c r="F41" s="124" t="n">
        <v>129</v>
      </c>
      <c r="G41" s="124" t="n">
        <v>148</v>
      </c>
      <c r="H41" s="25"/>
      <c r="I41" s="279" t="n">
        <v>277</v>
      </c>
      <c r="J41" s="124" t="n">
        <v>2</v>
      </c>
      <c r="K41" s="146" t="n">
        <v>5</v>
      </c>
    </row>
    <row r="42" customFormat="false" ht="12.75" hidden="false" customHeight="false" outlineLevel="0" collapsed="false">
      <c r="A42" s="31" t="n">
        <v>3</v>
      </c>
      <c r="B42" s="24" t="s">
        <v>551</v>
      </c>
      <c r="C42" s="24" t="s">
        <v>310</v>
      </c>
      <c r="D42" s="278" t="s">
        <v>552</v>
      </c>
      <c r="E42" s="32" t="s">
        <v>153</v>
      </c>
      <c r="F42" s="124" t="n">
        <v>150</v>
      </c>
      <c r="G42" s="124" t="n">
        <v>119</v>
      </c>
      <c r="H42" s="25"/>
      <c r="I42" s="279" t="n">
        <v>269</v>
      </c>
      <c r="J42" s="124" t="n">
        <v>4</v>
      </c>
      <c r="K42" s="146" t="n">
        <v>4</v>
      </c>
    </row>
    <row r="43" customFormat="false" ht="12.75" hidden="false" customHeight="false" outlineLevel="0" collapsed="false">
      <c r="A43" s="31" t="n">
        <v>4</v>
      </c>
      <c r="B43" s="24" t="s">
        <v>156</v>
      </c>
      <c r="C43" s="24" t="s">
        <v>60</v>
      </c>
      <c r="D43" s="278" t="s">
        <v>441</v>
      </c>
      <c r="E43" s="32" t="s">
        <v>153</v>
      </c>
      <c r="F43" s="124" t="n">
        <v>151</v>
      </c>
      <c r="G43" s="124" t="n">
        <v>115</v>
      </c>
      <c r="H43" s="25"/>
      <c r="I43" s="279" t="n">
        <v>266</v>
      </c>
      <c r="J43" s="124" t="n">
        <v>3</v>
      </c>
      <c r="K43" s="146" t="n">
        <v>3</v>
      </c>
    </row>
    <row r="44" customFormat="false" ht="12.75" hidden="false" customHeight="false" outlineLevel="0" collapsed="false">
      <c r="A44" s="31" t="n">
        <v>5</v>
      </c>
      <c r="B44" s="24" t="s">
        <v>163</v>
      </c>
      <c r="C44" s="24" t="s">
        <v>38</v>
      </c>
      <c r="D44" s="278" t="s">
        <v>579</v>
      </c>
      <c r="E44" s="32" t="s">
        <v>161</v>
      </c>
      <c r="F44" s="124" t="n">
        <v>101</v>
      </c>
      <c r="G44" s="124" t="n">
        <v>139</v>
      </c>
      <c r="H44" s="25"/>
      <c r="I44" s="279" t="n">
        <v>240</v>
      </c>
      <c r="J44" s="124" t="n">
        <v>3</v>
      </c>
      <c r="K44" s="146" t="n">
        <v>2</v>
      </c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/>
      <c r="G45" s="25"/>
      <c r="H45" s="24" t="s">
        <v>400</v>
      </c>
      <c r="I45" s="25"/>
      <c r="J45" s="25"/>
      <c r="K45" s="110" t="n">
        <v>5</v>
      </c>
    </row>
    <row r="46" customFormat="false" ht="12.75" hidden="false" customHeight="false" outlineLevel="0" collapsed="false">
      <c r="A46" s="24" t="s">
        <v>413</v>
      </c>
      <c r="B46" s="110" t="n">
        <v>8</v>
      </c>
      <c r="C46" s="25"/>
      <c r="D46" s="25"/>
      <c r="E46" s="25"/>
      <c r="F46" s="25"/>
      <c r="G46" s="25"/>
      <c r="H46" s="25"/>
      <c r="I46" s="25"/>
      <c r="J46" s="25"/>
      <c r="K46" s="25"/>
    </row>
    <row r="48" customFormat="false" ht="15.75" hidden="false" customHeight="false" outlineLevel="0" collapsed="false">
      <c r="B48" s="90" t="s">
        <v>580</v>
      </c>
    </row>
    <row r="49" customFormat="false" ht="12.75" hidden="false" customHeight="false" outlineLevel="0" collapsed="false">
      <c r="A49" s="24" t="s">
        <v>382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</row>
    <row r="50" customFormat="false" ht="12.75" hidden="false" customHeight="false" outlineLevel="0" collapsed="false">
      <c r="A50" s="32" t="s">
        <v>392</v>
      </c>
      <c r="B50" s="32" t="s">
        <v>370</v>
      </c>
      <c r="C50" s="32" t="s">
        <v>371</v>
      </c>
      <c r="D50" s="32" t="s">
        <v>393</v>
      </c>
      <c r="E50" s="32" t="s">
        <v>372</v>
      </c>
      <c r="F50" s="32" t="s">
        <v>334</v>
      </c>
      <c r="G50" s="32" t="s">
        <v>335</v>
      </c>
      <c r="H50" s="32" t="s">
        <v>336</v>
      </c>
      <c r="I50" s="32" t="s">
        <v>337</v>
      </c>
      <c r="J50" s="32" t="s">
        <v>394</v>
      </c>
      <c r="K50" s="32" t="s">
        <v>395</v>
      </c>
    </row>
    <row r="51" customFormat="false" ht="12.75" hidden="false" customHeight="false" outlineLevel="0" collapsed="false">
      <c r="A51" s="31" t="n">
        <v>1</v>
      </c>
      <c r="B51" s="24" t="s">
        <v>102</v>
      </c>
      <c r="C51" s="24" t="s">
        <v>38</v>
      </c>
      <c r="D51" s="278" t="s">
        <v>474</v>
      </c>
      <c r="E51" s="32" t="s">
        <v>94</v>
      </c>
      <c r="F51" s="124" t="n">
        <v>163</v>
      </c>
      <c r="G51" s="124" t="n">
        <v>184</v>
      </c>
      <c r="H51" s="25"/>
      <c r="I51" s="279" t="n">
        <v>347</v>
      </c>
      <c r="J51" s="124" t="n">
        <v>7</v>
      </c>
      <c r="K51" s="146" t="n">
        <v>8</v>
      </c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4" t="s">
        <v>400</v>
      </c>
      <c r="I52" s="25"/>
      <c r="J52" s="25"/>
      <c r="K52" s="110" t="n">
        <v>1</v>
      </c>
    </row>
    <row r="53" customFormat="false" ht="12.75" hidden="false" customHeight="false" outlineLevel="0" collapsed="false">
      <c r="A53" s="24" t="s">
        <v>379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</row>
    <row r="54" customFormat="false" ht="12.75" hidden="false" customHeight="false" outlineLevel="0" collapsed="false">
      <c r="A54" s="32" t="s">
        <v>392</v>
      </c>
      <c r="B54" s="32" t="s">
        <v>370</v>
      </c>
      <c r="C54" s="32" t="s">
        <v>371</v>
      </c>
      <c r="D54" s="32" t="s">
        <v>393</v>
      </c>
      <c r="E54" s="32" t="s">
        <v>372</v>
      </c>
      <c r="F54" s="32" t="s">
        <v>334</v>
      </c>
      <c r="G54" s="32" t="s">
        <v>335</v>
      </c>
      <c r="H54" s="32" t="s">
        <v>336</v>
      </c>
      <c r="I54" s="32" t="s">
        <v>337</v>
      </c>
      <c r="J54" s="32" t="s">
        <v>394</v>
      </c>
      <c r="K54" s="32" t="s">
        <v>395</v>
      </c>
    </row>
    <row r="55" customFormat="false" ht="12.75" hidden="false" customHeight="false" outlineLevel="0" collapsed="false">
      <c r="A55" s="31" t="n">
        <v>1</v>
      </c>
      <c r="B55" s="24" t="s">
        <v>408</v>
      </c>
      <c r="C55" s="24" t="s">
        <v>46</v>
      </c>
      <c r="D55" s="278" t="s">
        <v>409</v>
      </c>
      <c r="E55" s="32" t="s">
        <v>81</v>
      </c>
      <c r="F55" s="124" t="n">
        <v>193</v>
      </c>
      <c r="G55" s="124" t="n">
        <v>188</v>
      </c>
      <c r="H55" s="25"/>
      <c r="I55" s="279" t="n">
        <v>381</v>
      </c>
      <c r="J55" s="124" t="n">
        <v>8</v>
      </c>
      <c r="K55" s="146" t="n">
        <v>15</v>
      </c>
    </row>
    <row r="56" customFormat="false" ht="12.75" hidden="false" customHeight="false" outlineLevel="0" collapsed="false">
      <c r="A56" s="31" t="n">
        <v>2</v>
      </c>
      <c r="B56" s="24" t="s">
        <v>116</v>
      </c>
      <c r="C56" s="24" t="s">
        <v>49</v>
      </c>
      <c r="D56" s="278" t="s">
        <v>522</v>
      </c>
      <c r="E56" s="32" t="s">
        <v>110</v>
      </c>
      <c r="F56" s="124" t="n">
        <v>184</v>
      </c>
      <c r="G56" s="124" t="n">
        <v>193</v>
      </c>
      <c r="H56" s="25"/>
      <c r="I56" s="279" t="n">
        <v>377</v>
      </c>
      <c r="J56" s="124" t="n">
        <v>6</v>
      </c>
      <c r="K56" s="146" t="n">
        <v>13</v>
      </c>
    </row>
    <row r="57" customFormat="false" ht="12.75" hidden="false" customHeight="false" outlineLevel="0" collapsed="false">
      <c r="A57" s="31" t="n">
        <v>3</v>
      </c>
      <c r="B57" s="24" t="s">
        <v>520</v>
      </c>
      <c r="C57" s="24" t="s">
        <v>310</v>
      </c>
      <c r="D57" s="278" t="s">
        <v>521</v>
      </c>
      <c r="E57" s="32" t="s">
        <v>94</v>
      </c>
      <c r="F57" s="124" t="n">
        <v>190</v>
      </c>
      <c r="G57" s="124" t="n">
        <v>187</v>
      </c>
      <c r="H57" s="25"/>
      <c r="I57" s="279" t="n">
        <v>377</v>
      </c>
      <c r="J57" s="124" t="n">
        <v>5</v>
      </c>
      <c r="K57" s="146" t="n">
        <v>14</v>
      </c>
    </row>
    <row r="58" customFormat="false" ht="12.75" hidden="false" customHeight="false" outlineLevel="0" collapsed="false">
      <c r="A58" s="31" t="n">
        <v>4</v>
      </c>
      <c r="B58" s="24" t="s">
        <v>124</v>
      </c>
      <c r="C58" s="24" t="s">
        <v>53</v>
      </c>
      <c r="D58" s="278" t="s">
        <v>359</v>
      </c>
      <c r="E58" s="32" t="s">
        <v>110</v>
      </c>
      <c r="F58" s="124" t="n">
        <v>179</v>
      </c>
      <c r="G58" s="124" t="n">
        <v>176</v>
      </c>
      <c r="H58" s="25"/>
      <c r="I58" s="279" t="n">
        <v>355</v>
      </c>
      <c r="J58" s="25"/>
      <c r="K58" s="146" t="n">
        <v>9</v>
      </c>
    </row>
    <row r="59" customFormat="false" ht="12.75" hidden="false" customHeight="false" outlineLevel="0" collapsed="false">
      <c r="A59" s="31" t="n">
        <v>5</v>
      </c>
      <c r="B59" s="24" t="s">
        <v>109</v>
      </c>
      <c r="C59" s="24" t="s">
        <v>46</v>
      </c>
      <c r="D59" s="278" t="s">
        <v>581</v>
      </c>
      <c r="E59" s="32" t="s">
        <v>110</v>
      </c>
      <c r="F59" s="124" t="n">
        <v>152</v>
      </c>
      <c r="G59" s="124" t="n">
        <v>134</v>
      </c>
      <c r="H59" s="25"/>
      <c r="I59" s="279" t="n">
        <v>286</v>
      </c>
      <c r="J59" s="124" t="n">
        <v>1</v>
      </c>
      <c r="K59" s="146" t="n">
        <v>7</v>
      </c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4" t="s">
        <v>400</v>
      </c>
      <c r="I60" s="25"/>
      <c r="J60" s="25"/>
      <c r="K60" s="110" t="n">
        <v>5</v>
      </c>
    </row>
    <row r="61" customFormat="false" ht="12.75" hidden="false" customHeight="false" outlineLevel="0" collapsed="false">
      <c r="A61" s="24" t="s">
        <v>375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</row>
    <row r="62" customFormat="false" ht="12.75" hidden="false" customHeight="false" outlineLevel="0" collapsed="false">
      <c r="A62" s="32" t="s">
        <v>392</v>
      </c>
      <c r="B62" s="32" t="s">
        <v>370</v>
      </c>
      <c r="C62" s="32" t="s">
        <v>371</v>
      </c>
      <c r="D62" s="32" t="s">
        <v>393</v>
      </c>
      <c r="E62" s="32" t="s">
        <v>372</v>
      </c>
      <c r="F62" s="32" t="s">
        <v>334</v>
      </c>
      <c r="G62" s="32" t="s">
        <v>335</v>
      </c>
      <c r="H62" s="32" t="s">
        <v>336</v>
      </c>
      <c r="I62" s="32" t="s">
        <v>337</v>
      </c>
      <c r="J62" s="32" t="s">
        <v>394</v>
      </c>
      <c r="K62" s="32" t="s">
        <v>395</v>
      </c>
    </row>
    <row r="63" customFormat="false" ht="12.75" hidden="false" customHeight="false" outlineLevel="0" collapsed="false">
      <c r="A63" s="31" t="n">
        <v>1</v>
      </c>
      <c r="B63" s="24" t="s">
        <v>123</v>
      </c>
      <c r="C63" s="24" t="s">
        <v>53</v>
      </c>
      <c r="D63" s="278" t="s">
        <v>362</v>
      </c>
      <c r="E63" s="32" t="s">
        <v>110</v>
      </c>
      <c r="F63" s="124" t="n">
        <v>208</v>
      </c>
      <c r="G63" s="124" t="n">
        <v>215</v>
      </c>
      <c r="H63" s="25"/>
      <c r="I63" s="279" t="n">
        <v>423</v>
      </c>
      <c r="J63" s="124" t="n">
        <v>17</v>
      </c>
      <c r="K63" s="146" t="n">
        <v>12</v>
      </c>
    </row>
    <row r="64" customFormat="false" ht="12.75" hidden="false" customHeight="false" outlineLevel="0" collapsed="false">
      <c r="A64" s="31" t="n">
        <v>2</v>
      </c>
      <c r="B64" s="24" t="s">
        <v>531</v>
      </c>
      <c r="C64" s="24" t="s">
        <v>310</v>
      </c>
      <c r="D64" s="278" t="s">
        <v>532</v>
      </c>
      <c r="E64" s="32" t="s">
        <v>110</v>
      </c>
      <c r="F64" s="124" t="n">
        <v>198</v>
      </c>
      <c r="G64" s="124" t="n">
        <v>192</v>
      </c>
      <c r="H64" s="25"/>
      <c r="I64" s="279" t="n">
        <v>390</v>
      </c>
      <c r="J64" s="124" t="n">
        <v>9</v>
      </c>
      <c r="K64" s="146" t="n">
        <v>16</v>
      </c>
    </row>
    <row r="65" customFormat="false" ht="12.75" hidden="false" customHeight="false" outlineLevel="0" collapsed="false">
      <c r="A65" s="31" t="n">
        <v>3</v>
      </c>
      <c r="B65" s="24" t="s">
        <v>101</v>
      </c>
      <c r="C65" s="24" t="s">
        <v>38</v>
      </c>
      <c r="D65" s="278" t="s">
        <v>467</v>
      </c>
      <c r="E65" s="32" t="s">
        <v>110</v>
      </c>
      <c r="F65" s="124" t="n">
        <v>196</v>
      </c>
      <c r="G65" s="124" t="n">
        <v>174</v>
      </c>
      <c r="H65" s="25"/>
      <c r="I65" s="279" t="n">
        <v>370</v>
      </c>
      <c r="J65" s="124" t="n">
        <v>7</v>
      </c>
      <c r="K65" s="146" t="n">
        <v>9</v>
      </c>
    </row>
    <row r="66" customFormat="false" ht="12.75" hidden="false" customHeight="false" outlineLevel="0" collapsed="false">
      <c r="A66" s="31" t="n">
        <v>4</v>
      </c>
      <c r="B66" s="24" t="s">
        <v>582</v>
      </c>
      <c r="C66" s="24" t="s">
        <v>310</v>
      </c>
      <c r="D66" s="278" t="s">
        <v>583</v>
      </c>
      <c r="E66" s="32" t="s">
        <v>94</v>
      </c>
      <c r="F66" s="124" t="n">
        <v>160</v>
      </c>
      <c r="G66" s="124" t="n">
        <v>164</v>
      </c>
      <c r="H66" s="25"/>
      <c r="I66" s="279" t="n">
        <v>324</v>
      </c>
      <c r="J66" s="25"/>
      <c r="K66" s="146" t="n">
        <v>6</v>
      </c>
    </row>
    <row r="67" customFormat="false" ht="12.75" hidden="false" customHeight="false" outlineLevel="0" collapsed="false">
      <c r="A67" s="31" t="n">
        <v>5</v>
      </c>
      <c r="B67" s="24" t="s">
        <v>72</v>
      </c>
      <c r="C67" s="24" t="s">
        <v>31</v>
      </c>
      <c r="D67" s="278" t="s">
        <v>490</v>
      </c>
      <c r="E67" s="32" t="s">
        <v>73</v>
      </c>
      <c r="F67" s="124" t="n">
        <v>148</v>
      </c>
      <c r="G67" s="124" t="n">
        <v>158</v>
      </c>
      <c r="H67" s="25"/>
      <c r="I67" s="279" t="n">
        <v>306</v>
      </c>
      <c r="J67" s="124" t="n">
        <v>3</v>
      </c>
      <c r="K67" s="146" t="n">
        <v>7</v>
      </c>
    </row>
    <row r="68" customFormat="false" ht="12.75" hidden="false" customHeight="false" outlineLevel="0" collapsed="false">
      <c r="A68" s="31" t="n">
        <v>6</v>
      </c>
      <c r="B68" s="24" t="s">
        <v>584</v>
      </c>
      <c r="C68" s="24" t="s">
        <v>53</v>
      </c>
      <c r="D68" s="278" t="s">
        <v>585</v>
      </c>
      <c r="E68" s="32" t="s">
        <v>81</v>
      </c>
      <c r="F68" s="25"/>
      <c r="G68" s="25"/>
      <c r="H68" s="25"/>
      <c r="I68" s="25"/>
      <c r="J68" s="25"/>
      <c r="K68" s="25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4" t="s">
        <v>400</v>
      </c>
      <c r="I69" s="25"/>
      <c r="J69" s="25"/>
      <c r="K69" s="110" t="n">
        <v>6</v>
      </c>
    </row>
    <row r="71" customFormat="false" ht="15.75" hidden="false" customHeight="false" outlineLevel="0" collapsed="false">
      <c r="B71" s="38" t="s">
        <v>5</v>
      </c>
    </row>
    <row r="72" customFormat="false" ht="12.75" hidden="false" customHeight="false" outlineLevel="0" collapsed="false">
      <c r="A72" s="24" t="s">
        <v>379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</row>
    <row r="73" customFormat="false" ht="12.75" hidden="false" customHeight="false" outlineLevel="0" collapsed="false">
      <c r="A73" s="32" t="s">
        <v>392</v>
      </c>
      <c r="B73" s="32" t="s">
        <v>370</v>
      </c>
      <c r="C73" s="32" t="s">
        <v>371</v>
      </c>
      <c r="D73" s="32" t="s">
        <v>393</v>
      </c>
      <c r="E73" s="32" t="s">
        <v>372</v>
      </c>
      <c r="F73" s="32" t="s">
        <v>334</v>
      </c>
      <c r="G73" s="32" t="s">
        <v>335</v>
      </c>
      <c r="H73" s="32" t="s">
        <v>336</v>
      </c>
      <c r="I73" s="32" t="s">
        <v>337</v>
      </c>
      <c r="J73" s="32" t="s">
        <v>394</v>
      </c>
      <c r="K73" s="32" t="s">
        <v>395</v>
      </c>
    </row>
    <row r="74" customFormat="false" ht="12.75" hidden="false" customHeight="false" outlineLevel="0" collapsed="false">
      <c r="A74" s="31" t="n">
        <v>1</v>
      </c>
      <c r="B74" s="24" t="s">
        <v>32</v>
      </c>
      <c r="C74" s="24" t="s">
        <v>53</v>
      </c>
      <c r="D74" s="278" t="s">
        <v>339</v>
      </c>
      <c r="E74" s="32" t="s">
        <v>340</v>
      </c>
      <c r="F74" s="124" t="n">
        <v>184</v>
      </c>
      <c r="G74" s="124" t="n">
        <v>174</v>
      </c>
      <c r="H74" s="25"/>
      <c r="I74" s="279" t="n">
        <v>358</v>
      </c>
      <c r="J74" s="124" t="n">
        <v>3</v>
      </c>
      <c r="K74" s="146" t="n">
        <v>8</v>
      </c>
    </row>
    <row r="75" customFormat="false" ht="12.75" hidden="false" customHeight="false" outlineLevel="0" collapsed="false">
      <c r="A75" s="31" t="n">
        <v>2</v>
      </c>
      <c r="B75" s="24" t="s">
        <v>37</v>
      </c>
      <c r="C75" s="24" t="s">
        <v>38</v>
      </c>
      <c r="D75" s="278" t="s">
        <v>468</v>
      </c>
      <c r="E75" s="32" t="s">
        <v>47</v>
      </c>
      <c r="F75" s="124" t="n">
        <v>162</v>
      </c>
      <c r="G75" s="124" t="n">
        <v>178</v>
      </c>
      <c r="H75" s="25"/>
      <c r="I75" s="279" t="n">
        <v>340</v>
      </c>
      <c r="J75" s="124" t="n">
        <v>3</v>
      </c>
      <c r="K75" s="146" t="n">
        <v>6</v>
      </c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4" t="s">
        <v>400</v>
      </c>
      <c r="I76" s="25"/>
      <c r="J76" s="25"/>
      <c r="K76" s="110" t="n">
        <v>2</v>
      </c>
    </row>
    <row r="77" customFormat="false" ht="12.75" hidden="false" customHeight="false" outlineLevel="0" collapsed="false">
      <c r="A77" s="24" t="s">
        <v>375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</row>
    <row r="78" customFormat="false" ht="12.75" hidden="false" customHeight="false" outlineLevel="0" collapsed="false">
      <c r="A78" s="32" t="s">
        <v>392</v>
      </c>
      <c r="B78" s="32" t="s">
        <v>370</v>
      </c>
      <c r="C78" s="32" t="s">
        <v>371</v>
      </c>
      <c r="D78" s="32" t="s">
        <v>393</v>
      </c>
      <c r="E78" s="32" t="s">
        <v>372</v>
      </c>
      <c r="F78" s="32" t="s">
        <v>334</v>
      </c>
      <c r="G78" s="32" t="s">
        <v>335</v>
      </c>
      <c r="H78" s="32" t="s">
        <v>336</v>
      </c>
      <c r="I78" s="32" t="s">
        <v>337</v>
      </c>
      <c r="J78" s="32" t="s">
        <v>394</v>
      </c>
      <c r="K78" s="32" t="s">
        <v>395</v>
      </c>
    </row>
    <row r="79" customFormat="false" ht="12.75" hidden="false" customHeight="false" outlineLevel="0" collapsed="false">
      <c r="A79" s="31" t="n">
        <v>1</v>
      </c>
      <c r="B79" s="24" t="s">
        <v>52</v>
      </c>
      <c r="C79" s="24" t="s">
        <v>53</v>
      </c>
      <c r="D79" s="278" t="s">
        <v>403</v>
      </c>
      <c r="E79" s="32" t="s">
        <v>47</v>
      </c>
      <c r="F79" s="124" t="n">
        <v>213</v>
      </c>
      <c r="G79" s="124" t="n">
        <v>220</v>
      </c>
      <c r="H79" s="25"/>
      <c r="I79" s="279" t="n">
        <v>433</v>
      </c>
      <c r="J79" s="124" t="n">
        <v>14</v>
      </c>
      <c r="K79" s="146" t="n">
        <v>25</v>
      </c>
    </row>
    <row r="80" customFormat="false" ht="12.75" hidden="false" customHeight="false" outlineLevel="0" collapsed="false">
      <c r="A80" s="31" t="n">
        <v>2</v>
      </c>
      <c r="B80" s="24" t="s">
        <v>61</v>
      </c>
      <c r="C80" s="24" t="s">
        <v>60</v>
      </c>
      <c r="D80" s="278" t="s">
        <v>429</v>
      </c>
      <c r="E80" s="32" t="s">
        <v>47</v>
      </c>
      <c r="F80" s="124" t="n">
        <v>187</v>
      </c>
      <c r="G80" s="124" t="n">
        <v>196</v>
      </c>
      <c r="H80" s="25"/>
      <c r="I80" s="279" t="n">
        <v>383</v>
      </c>
      <c r="J80" s="124" t="n">
        <v>5</v>
      </c>
      <c r="K80" s="146" t="n">
        <v>13</v>
      </c>
    </row>
    <row r="81" customFormat="false" ht="12.75" hidden="false" customHeight="false" outlineLevel="0" collapsed="false">
      <c r="A81" s="31" t="n">
        <v>3</v>
      </c>
      <c r="B81" s="24" t="s">
        <v>43</v>
      </c>
      <c r="C81" s="24" t="s">
        <v>31</v>
      </c>
      <c r="D81" s="278" t="s">
        <v>469</v>
      </c>
      <c r="E81" s="32" t="s">
        <v>47</v>
      </c>
      <c r="F81" s="124" t="n">
        <v>202</v>
      </c>
      <c r="G81" s="124" t="n">
        <v>177</v>
      </c>
      <c r="H81" s="25"/>
      <c r="I81" s="279" t="n">
        <v>379</v>
      </c>
      <c r="J81" s="124" t="n">
        <v>6</v>
      </c>
      <c r="K81" s="146" t="n">
        <v>12</v>
      </c>
    </row>
    <row r="82" customFormat="false" ht="12.75" hidden="false" customHeight="false" outlineLevel="0" collapsed="false">
      <c r="A82" s="31" t="n">
        <v>4</v>
      </c>
      <c r="B82" s="24" t="s">
        <v>45</v>
      </c>
      <c r="C82" s="24" t="s">
        <v>46</v>
      </c>
      <c r="D82" s="278" t="s">
        <v>586</v>
      </c>
      <c r="E82" s="32" t="s">
        <v>47</v>
      </c>
      <c r="F82" s="124" t="n">
        <v>184</v>
      </c>
      <c r="G82" s="124" t="n">
        <v>191</v>
      </c>
      <c r="H82" s="25"/>
      <c r="I82" s="279" t="n">
        <v>375</v>
      </c>
      <c r="J82" s="124" t="n">
        <v>4</v>
      </c>
      <c r="K82" s="146" t="n">
        <v>11</v>
      </c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4" t="s">
        <v>400</v>
      </c>
      <c r="I83" s="25"/>
      <c r="J83" s="25"/>
      <c r="K83" s="110" t="n">
        <v>4</v>
      </c>
    </row>
    <row r="86" customFormat="false" ht="12.75" hidden="false" customHeight="false" outlineLevel="0" collapsed="false">
      <c r="A86" s="24" t="s">
        <v>413</v>
      </c>
      <c r="B86" s="110" t="n">
        <v>12</v>
      </c>
      <c r="C86" s="25"/>
      <c r="D86" s="25"/>
      <c r="E86" s="25"/>
      <c r="F86" s="25"/>
      <c r="G86" s="25"/>
      <c r="H86" s="25"/>
      <c r="I86" s="25"/>
      <c r="J86" s="25"/>
      <c r="K86" s="25"/>
    </row>
    <row r="87" customFormat="false" ht="12.75" hidden="false" customHeight="true" outlineLevel="0" collapsed="false">
      <c r="A87" s="280" t="s">
        <v>414</v>
      </c>
      <c r="B87" s="280"/>
      <c r="C87" s="280"/>
      <c r="D87" s="280"/>
      <c r="E87" s="280" t="s">
        <v>415</v>
      </c>
      <c r="F87" s="280"/>
      <c r="G87" s="280"/>
      <c r="H87" s="280"/>
      <c r="I87" s="280"/>
      <c r="J87" s="280"/>
      <c r="K87" s="280"/>
    </row>
    <row r="88" customFormat="false" ht="12.75" hidden="false" customHeight="false" outlineLevel="0" collapsed="false">
      <c r="A88" s="24" t="s">
        <v>587</v>
      </c>
      <c r="B88" s="25"/>
      <c r="C88" s="25"/>
      <c r="D88" s="25"/>
      <c r="E88" s="24" t="s">
        <v>588</v>
      </c>
      <c r="F88" s="25"/>
      <c r="G88" s="25"/>
      <c r="H88" s="25"/>
      <c r="I88" s="25"/>
      <c r="J88" s="25"/>
      <c r="K88" s="25"/>
    </row>
    <row r="89" customFormat="false" ht="12.75" hidden="false" customHeight="false" outlineLevel="0" collapsed="false">
      <c r="A89" s="281" t="n">
        <v>42378</v>
      </c>
      <c r="B89" s="25"/>
      <c r="C89" s="25"/>
      <c r="D89" s="25"/>
      <c r="E89" s="25"/>
      <c r="F89" s="25"/>
      <c r="G89" s="25"/>
      <c r="H89" s="25"/>
      <c r="I89" s="25"/>
      <c r="J89" s="282" t="n">
        <v>1</v>
      </c>
      <c r="K89" s="25"/>
    </row>
  </sheetData>
  <mergeCells count="5">
    <mergeCell ref="A1:K1"/>
    <mergeCell ref="A2:K2"/>
    <mergeCell ref="A3:K3"/>
    <mergeCell ref="A87:D87"/>
    <mergeCell ref="E87:K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11:43:19Z</dcterms:created>
  <dc:creator>eric birre</dc:creator>
  <dc:description/>
  <dc:language>en-US</dc:language>
  <cp:lastModifiedBy>eric birre</cp:lastModifiedBy>
  <cp:lastPrinted>2014-01-28T17:30:25Z</cp:lastPrinted>
  <dcterms:modified xsi:type="dcterms:W3CDTF">2016-01-11T21:27:25Z</dcterms:modified>
  <cp:revision>0</cp:revision>
  <dc:subject/>
  <dc:title/>
</cp:coreProperties>
</file>