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2016" sheetId="1" state="visible" r:id="rId2"/>
    <sheet name="niveau 2016" sheetId="2" state="visible" r:id="rId3"/>
    <sheet name="N le Rotrou" sheetId="3" state="visible" r:id="rId4"/>
    <sheet name="N le Roi" sheetId="4" state="visible" r:id="rId5"/>
    <sheet name="Leves" sheetId="5" state="visible" r:id="rId6"/>
    <sheet name="Voves" sheetId="6" state="visible" r:id="rId7"/>
    <sheet name="chartres" sheetId="7" state="visible" r:id="rId8"/>
    <sheet name="epernon" sheetId="8" state="visible" r:id="rId9"/>
    <sheet name="courville" sheetId="9" state="visible" r:id="rId10"/>
    <sheet name="DREUX" sheetId="10" state="visible" r:id="rId11"/>
    <sheet name="stat" sheetId="11" state="visible" r:id="rId12"/>
  </sheets>
  <definedNames>
    <definedName function="false" hidden="false" localSheetId="1" name="Excel_BuiltIn__FilterDatabase" vbProcedure="false">'niveau 2016'!$A$3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669">
  <si>
    <t xml:space="preserve">TABLEAU SPECIAL JEUNES ET ADULTES 2016</t>
  </si>
  <si>
    <t xml:space="preserve">NIV 3</t>
  </si>
  <si>
    <t xml:space="preserve">NIV 2</t>
  </si>
  <si>
    <t xml:space="preserve">NIV 1</t>
  </si>
  <si>
    <t xml:space="preserve">SCORE</t>
  </si>
  <si>
    <t xml:space="preserve">POUSSIN</t>
  </si>
  <si>
    <t xml:space="preserve">10 - 122</t>
  </si>
  <si>
    <t xml:space="preserve">15 - 122</t>
  </si>
  <si>
    <t xml:space="preserve">15 - 80</t>
  </si>
  <si>
    <t xml:space="preserve">2 fois 8 volées</t>
  </si>
  <si>
    <t xml:space="preserve">DE </t>
  </si>
  <si>
    <t xml:space="preserve">JEUNE</t>
  </si>
  <si>
    <t xml:space="preserve">15 - 60</t>
  </si>
  <si>
    <t xml:space="preserve">PASSAGE</t>
  </si>
  <si>
    <t xml:space="preserve">ADO</t>
  </si>
  <si>
    <t xml:space="preserve">18 - 60</t>
  </si>
  <si>
    <t xml:space="preserve">Score en bleu</t>
  </si>
  <si>
    <t xml:space="preserve">réalisé en niveau 3</t>
  </si>
  <si>
    <t xml:space="preserve">passe en officiel</t>
  </si>
  <si>
    <t xml:space="preserve">ADULTE</t>
  </si>
  <si>
    <t xml:space="preserve">Score en Rouge</t>
  </si>
  <si>
    <t xml:space="preserve">réalisé en niveau 2</t>
  </si>
  <si>
    <t xml:space="preserve">plancher réussi</t>
  </si>
  <si>
    <t xml:space="preserve">Score en vert</t>
  </si>
  <si>
    <t xml:space="preserve">réalisé en niveau 1</t>
  </si>
  <si>
    <t xml:space="preserve">POUSSINE</t>
  </si>
  <si>
    <t xml:space="preserve">TOSUN ZELIHA</t>
  </si>
  <si>
    <t xml:space="preserve">ARROU</t>
  </si>
  <si>
    <t xml:space="preserve">PF</t>
  </si>
  <si>
    <t xml:space="preserve">passe en niv 1</t>
  </si>
  <si>
    <t xml:space="preserve">CONNAN ENORA</t>
  </si>
  <si>
    <t xml:space="preserve">CHARTRES</t>
  </si>
  <si>
    <t xml:space="preserve">PLEINECASSAGNE LILY</t>
  </si>
  <si>
    <t xml:space="preserve">ILLIERS</t>
  </si>
  <si>
    <t xml:space="preserve">NICOLAS MADOLINE</t>
  </si>
  <si>
    <t xml:space="preserve">VOVES</t>
  </si>
  <si>
    <t xml:space="preserve">passe en niv 2</t>
  </si>
  <si>
    <t xml:space="preserve">LABELLEROSSIGNOL MATHIS</t>
  </si>
  <si>
    <t xml:space="preserve">BROU</t>
  </si>
  <si>
    <t xml:space="preserve">PH</t>
  </si>
  <si>
    <t xml:space="preserve">Niv 2</t>
  </si>
  <si>
    <t xml:space="preserve">MORCEL NOA</t>
  </si>
  <si>
    <t xml:space="preserve">Niv 1</t>
  </si>
  <si>
    <t xml:space="preserve">DOUSSET MAXENCE</t>
  </si>
  <si>
    <t xml:space="preserve">Niv 3</t>
  </si>
  <si>
    <t xml:space="preserve">BOURGEOT QUENTIN</t>
  </si>
  <si>
    <t xml:space="preserve">COURVILLE S/EURE AC</t>
  </si>
  <si>
    <t xml:space="preserve">PHCL</t>
  </si>
  <si>
    <t xml:space="preserve">COTONNEC MAELAN</t>
  </si>
  <si>
    <t xml:space="preserve">DREUX</t>
  </si>
  <si>
    <t xml:space="preserve">LELONG CLEMENT</t>
  </si>
  <si>
    <t xml:space="preserve">LIGOT ELOUANN</t>
  </si>
  <si>
    <t xml:space="preserve">MARQUES ERWAN</t>
  </si>
  <si>
    <t xml:space="preserve">EPERNON</t>
  </si>
  <si>
    <t xml:space="preserve">MONNARD NATHAN</t>
  </si>
  <si>
    <t xml:space="preserve">MONNARD SAMUEL</t>
  </si>
  <si>
    <t xml:space="preserve">DUCHON THOMAS</t>
  </si>
  <si>
    <t xml:space="preserve">ILLIERS COMBRAY</t>
  </si>
  <si>
    <t xml:space="preserve">BEURTON LOIS</t>
  </si>
  <si>
    <t xml:space="preserve">LEVES</t>
  </si>
  <si>
    <t xml:space="preserve">DE MUYNCK THIBAUT</t>
  </si>
  <si>
    <t xml:space="preserve">DUEZ PAUL</t>
  </si>
  <si>
    <t xml:space="preserve">N.LE ROTROU</t>
  </si>
  <si>
    <t xml:space="preserve">BENAMOU ENZO</t>
  </si>
  <si>
    <t xml:space="preserve">ORGERES</t>
  </si>
  <si>
    <t xml:space="preserve">BIGOT LUCAS</t>
  </si>
  <si>
    <t xml:space="preserve">TOULAIN-BRANGER VALENTIN</t>
  </si>
  <si>
    <t xml:space="preserve">CAILLON MAEL</t>
  </si>
  <si>
    <t xml:space="preserve">FROGER DAVID</t>
  </si>
  <si>
    <t xml:space="preserve">PEIGNEVALENTI ESTEBAN</t>
  </si>
  <si>
    <t xml:space="preserve">RICHER THEO</t>
  </si>
  <si>
    <t xml:space="preserve">JEUNE FILLE</t>
  </si>
  <si>
    <t xml:space="preserve">VERMEL OCEANE</t>
  </si>
  <si>
    <t xml:space="preserve">ANET</t>
  </si>
  <si>
    <t xml:space="preserve">BF</t>
  </si>
  <si>
    <t xml:space="preserve">BELFORT CAULINE</t>
  </si>
  <si>
    <t xml:space="preserve">MAZINGUE MARGOT          </t>
  </si>
  <si>
    <t xml:space="preserve">BONCOURT</t>
  </si>
  <si>
    <t xml:space="preserve">DUBOIS MATHILDE</t>
  </si>
  <si>
    <t xml:space="preserve">HAUTIN CHLOE</t>
  </si>
  <si>
    <t xml:space="preserve">PINLON JADE</t>
  </si>
  <si>
    <t xml:space="preserve">DUPLAN OCEANE            </t>
  </si>
  <si>
    <t xml:space="preserve">COURVILLE</t>
  </si>
  <si>
    <t xml:space="preserve">MF</t>
  </si>
  <si>
    <t xml:space="preserve">LEBEUF MELINE</t>
  </si>
  <si>
    <t xml:space="preserve">ARNAULD ANNE-SOPHIE      </t>
  </si>
  <si>
    <t xml:space="preserve">DREUX                    </t>
  </si>
  <si>
    <t xml:space="preserve">PERTEL MARIE             </t>
  </si>
  <si>
    <t xml:space="preserve">TOMIC PERRINE</t>
  </si>
  <si>
    <t xml:space="preserve">PEIDRO BOISSELIER MARINE </t>
  </si>
  <si>
    <t xml:space="preserve">GAS                      </t>
  </si>
  <si>
    <t xml:space="preserve">HERVET CLAIRE</t>
  </si>
  <si>
    <t xml:space="preserve">AME CAROLINE</t>
  </si>
  <si>
    <t xml:space="preserve">MANCEAU CASSY</t>
  </si>
  <si>
    <t xml:space="preserve">JEUNE GARCON</t>
  </si>
  <si>
    <t xml:space="preserve">PISSAVY YVERNAULT JULES</t>
  </si>
  <si>
    <t xml:space="preserve">MH</t>
  </si>
  <si>
    <t xml:space="preserve">PASSOUBADY LEO</t>
  </si>
  <si>
    <t xml:space="preserve">AUNEAU</t>
  </si>
  <si>
    <t xml:space="preserve">BH</t>
  </si>
  <si>
    <t xml:space="preserve">ODONNAT KADEL            </t>
  </si>
  <si>
    <t xml:space="preserve">SIMON GAEL</t>
  </si>
  <si>
    <t xml:space="preserve">BONNEVAL</t>
  </si>
  <si>
    <t xml:space="preserve">VERDIER NATHAN</t>
  </si>
  <si>
    <t xml:space="preserve">VIOLETTE JOAN</t>
  </si>
  <si>
    <t xml:space="preserve">BERINGUIER ENZO</t>
  </si>
  <si>
    <t xml:space="preserve">FAUVEL ISAO</t>
  </si>
  <si>
    <t xml:space="preserve">PICHOT MORGAN</t>
  </si>
  <si>
    <t xml:space="preserve">BOURGEOT MAXIME</t>
  </si>
  <si>
    <t xml:space="preserve">DANDREL JEREMIE</t>
  </si>
  <si>
    <t xml:space="preserve">DESCAMPS RAPHAEL</t>
  </si>
  <si>
    <t xml:space="preserve">a tiré a 10m</t>
  </si>
  <si>
    <t xml:space="preserve">DULPHY RAPHAEL</t>
  </si>
  <si>
    <t xml:space="preserve">KARA JEM</t>
  </si>
  <si>
    <t xml:space="preserve">LE GALL KYLLIAN</t>
  </si>
  <si>
    <t xml:space="preserve">BOURGEOIS AURELIEN       </t>
  </si>
  <si>
    <t xml:space="preserve">LOPEZ ELIOT              </t>
  </si>
  <si>
    <t xml:space="preserve">RICHARD PIERRE</t>
  </si>
  <si>
    <t xml:space="preserve">RIOU VILLENEUVE VALENTIN</t>
  </si>
  <si>
    <t xml:space="preserve">SIBONIBERGARD MAXENCE</t>
  </si>
  <si>
    <t xml:space="preserve">VASSEUR THIBAULT</t>
  </si>
  <si>
    <t xml:space="preserve">DALLON ALEXIS            </t>
  </si>
  <si>
    <t xml:space="preserve">EPERNON                  </t>
  </si>
  <si>
    <t xml:space="preserve">TALE THEO                </t>
  </si>
  <si>
    <t xml:space="preserve">CARIO GUENDAL</t>
  </si>
  <si>
    <t xml:space="preserve">GUILLEMAN ETHAN</t>
  </si>
  <si>
    <t xml:space="preserve">PLEINECASSAGNE YANN</t>
  </si>
  <si>
    <t xml:space="preserve">TACHE OSMAR</t>
  </si>
  <si>
    <t xml:space="preserve">COULON THEO</t>
  </si>
  <si>
    <t xml:space="preserve">HATTON BAPTYSTE </t>
  </si>
  <si>
    <t xml:space="preserve">PATON CLEMENT</t>
  </si>
  <si>
    <t xml:space="preserve">GARRIDO ANTOINE          </t>
  </si>
  <si>
    <t xml:space="preserve">N.LE ROI</t>
  </si>
  <si>
    <t xml:space="preserve">KAMARA YANIS             </t>
  </si>
  <si>
    <t xml:space="preserve">KORUS ARTHUR             </t>
  </si>
  <si>
    <t xml:space="preserve">THIEBAUX ZIAN            </t>
  </si>
  <si>
    <t xml:space="preserve">TROUDET VALENTIN         </t>
  </si>
  <si>
    <t xml:space="preserve">VAN LANDUYT HUGO         </t>
  </si>
  <si>
    <t xml:space="preserve">CARTIER ADRIEN</t>
  </si>
  <si>
    <t xml:space="preserve">VITTET ELLIOTT</t>
  </si>
  <si>
    <t xml:space="preserve">NOGENT LE ROI</t>
  </si>
  <si>
    <t xml:space="preserve">BEURAERT THEO</t>
  </si>
  <si>
    <t xml:space="preserve">NOGENT LE ROTROU</t>
  </si>
  <si>
    <t xml:space="preserve">BEURAERT TIMOTHE</t>
  </si>
  <si>
    <t xml:space="preserve">DESSOYE MATHIAS</t>
  </si>
  <si>
    <t xml:space="preserve">LE PON LOIC</t>
  </si>
  <si>
    <t xml:space="preserve">DUPONTCONTESENNE JASON</t>
  </si>
  <si>
    <t xml:space="preserve">IASCI MAXIME</t>
  </si>
  <si>
    <t xml:space="preserve">LAINE ALEXIS</t>
  </si>
  <si>
    <t xml:space="preserve">ADO FILLE</t>
  </si>
  <si>
    <t xml:space="preserve">DE HEAULME CLEMENCE</t>
  </si>
  <si>
    <t xml:space="preserve">CF</t>
  </si>
  <si>
    <t xml:space="preserve">BORUTA NOEMIE</t>
  </si>
  <si>
    <t xml:space="preserve">POTRON CAMILLE           </t>
  </si>
  <si>
    <t xml:space="preserve">JF</t>
  </si>
  <si>
    <t xml:space="preserve">HACHE NOEMIE</t>
  </si>
  <si>
    <t xml:space="preserve">CFCL</t>
  </si>
  <si>
    <t xml:space="preserve">CAMUS SELENA             </t>
  </si>
  <si>
    <t xml:space="preserve">SOMJEN ROTEM             </t>
  </si>
  <si>
    <t xml:space="preserve">ROUSSEAU EMILIE</t>
  </si>
  <si>
    <t xml:space="preserve">ADO GARCON</t>
  </si>
  <si>
    <t xml:space="preserve">GUESNEY ALEXANDRE</t>
  </si>
  <si>
    <t xml:space="preserve">JHCL</t>
  </si>
  <si>
    <t xml:space="preserve">MORDANT JULIEN</t>
  </si>
  <si>
    <t xml:space="preserve">CHCL</t>
  </si>
  <si>
    <t xml:space="preserve">VERMEL TEO</t>
  </si>
  <si>
    <t xml:space="preserve">BESSIERES NICOLAS</t>
  </si>
  <si>
    <t xml:space="preserve">HENRY QUENTIN</t>
  </si>
  <si>
    <t xml:space="preserve">ORUS FLORIAN</t>
  </si>
  <si>
    <t xml:space="preserve">CH</t>
  </si>
  <si>
    <t xml:space="preserve">BOURGEOT SEBASTIEN</t>
  </si>
  <si>
    <t xml:space="preserve">pas de finale</t>
  </si>
  <si>
    <t xml:space="preserve">LE PELLEC FLORIAN</t>
  </si>
  <si>
    <t xml:space="preserve">VACHER ANTOINE</t>
  </si>
  <si>
    <t xml:space="preserve">NOURRY WILFRID</t>
  </si>
  <si>
    <t xml:space="preserve">SUREC JEREMIE            </t>
  </si>
  <si>
    <t xml:space="preserve">JH</t>
  </si>
  <si>
    <t xml:space="preserve">FAUTRAT ANTHONY</t>
  </si>
  <si>
    <t xml:space="preserve">FERRANDO ALEXANDRE</t>
  </si>
  <si>
    <t xml:space="preserve">FOULON THIBAUT</t>
  </si>
  <si>
    <t xml:space="preserve">ADULTE FEMME</t>
  </si>
  <si>
    <t xml:space="preserve">ADAM EMILIE</t>
  </si>
  <si>
    <t xml:space="preserve">SFCL</t>
  </si>
  <si>
    <t xml:space="preserve">ALBA ANAIS</t>
  </si>
  <si>
    <t xml:space="preserve">GUESNEY SOPHIE</t>
  </si>
  <si>
    <t xml:space="preserve">LE FUR OLIVIA</t>
  </si>
  <si>
    <t xml:space="preserve">LIGNON RENEE</t>
  </si>
  <si>
    <t xml:space="preserve">SVF</t>
  </si>
  <si>
    <t xml:space="preserve">EECKMAN ISABELLE         </t>
  </si>
  <si>
    <t xml:space="preserve">VF</t>
  </si>
  <si>
    <t xml:space="preserve">MAZINGUE VERONIQUE       </t>
  </si>
  <si>
    <t xml:space="preserve">BALLAND MARINE</t>
  </si>
  <si>
    <t xml:space="preserve">SF</t>
  </si>
  <si>
    <t xml:space="preserve">FOURCADE ISABELLE</t>
  </si>
  <si>
    <t xml:space="preserve">LE PELLEC CARINE</t>
  </si>
  <si>
    <t xml:space="preserve">POPOT BRIGITTE</t>
  </si>
  <si>
    <t xml:space="preserve">JOSEPH ANNEJULIE</t>
  </si>
  <si>
    <t xml:space="preserve">JOSEPH NATHALIE</t>
  </si>
  <si>
    <t xml:space="preserve">VFCL</t>
  </si>
  <si>
    <t xml:space="preserve">KEROUREDAN DEBORAH</t>
  </si>
  <si>
    <t xml:space="preserve">LAU BIGNON ANITA</t>
  </si>
  <si>
    <t xml:space="preserve">SAUVAGE GERALDINE</t>
  </si>
  <si>
    <t xml:space="preserve">BERNARD SANDRINE</t>
  </si>
  <si>
    <t xml:space="preserve">HANCHES</t>
  </si>
  <si>
    <t xml:space="preserve">DUBOIS AURELIE</t>
  </si>
  <si>
    <t xml:space="preserve">DAUDET MANON             </t>
  </si>
  <si>
    <t xml:space="preserve">N.LE ROI            </t>
  </si>
  <si>
    <t xml:space="preserve">LECAPITAINE LISE         </t>
  </si>
  <si>
    <t xml:space="preserve">CHARTRAIN SYLVIE</t>
  </si>
  <si>
    <t xml:space="preserve">NOGENT LE PHAYE</t>
  </si>
  <si>
    <t xml:space="preserve">CLEMENTCUZIN CLOTILDE</t>
  </si>
  <si>
    <t xml:space="preserve">MAILLET LAETITIA</t>
  </si>
  <si>
    <t xml:space="preserve">ADULTE HOMME</t>
  </si>
  <si>
    <t xml:space="preserve">DELFOSSE VINCENT</t>
  </si>
  <si>
    <t xml:space="preserve">SHCL</t>
  </si>
  <si>
    <t xml:space="preserve">GUESNEY JEAN-LUC</t>
  </si>
  <si>
    <t xml:space="preserve">MATHIEU XAVIER</t>
  </si>
  <si>
    <t xml:space="preserve">MOMENCEAU CHRISTOPHE     </t>
  </si>
  <si>
    <t xml:space="preserve">SH</t>
  </si>
  <si>
    <t xml:space="preserve">GARREAU PIERRE</t>
  </si>
  <si>
    <t xml:space="preserve">HUGUET OLIVIER</t>
  </si>
  <si>
    <t xml:space="preserve">LAVIE MICKAEL</t>
  </si>
  <si>
    <t xml:space="preserve">PINLON OLIVIER</t>
  </si>
  <si>
    <t xml:space="preserve">AUBIN JEAN PIERRE</t>
  </si>
  <si>
    <t xml:space="preserve">SVHCL</t>
  </si>
  <si>
    <t xml:space="preserve">DURAND XAVIER</t>
  </si>
  <si>
    <t xml:space="preserve">GONSARD DAVY</t>
  </si>
  <si>
    <t xml:space="preserve">LEPELLEC FABRICE</t>
  </si>
  <si>
    <t xml:space="preserve">LUSTREMENT BENJAMIN      </t>
  </si>
  <si>
    <t xml:space="preserve">MOREAU JACQUES</t>
  </si>
  <si>
    <t xml:space="preserve">PAUMARD JOHN</t>
  </si>
  <si>
    <t xml:space="preserve">PEYROT GUILLAUME</t>
  </si>
  <si>
    <t xml:space="preserve">PEYROT JEAN</t>
  </si>
  <si>
    <t xml:space="preserve">WINKELMULLER PHILIPPE</t>
  </si>
  <si>
    <t xml:space="preserve">VHCL</t>
  </si>
  <si>
    <t xml:space="preserve">BIGNON LAU OLIVIER</t>
  </si>
  <si>
    <t xml:space="preserve">RIOU DAVID</t>
  </si>
  <si>
    <t xml:space="preserve">TEXIER JONATHAN</t>
  </si>
  <si>
    <t xml:space="preserve">BAUX PASCAL</t>
  </si>
  <si>
    <t xml:space="preserve">BERNARD OLIVIER</t>
  </si>
  <si>
    <t xml:space="preserve">PLEINECASSAGNE LIONEL</t>
  </si>
  <si>
    <t xml:space="preserve">GADOIS GAEL              </t>
  </si>
  <si>
    <t xml:space="preserve">ILLIERS      </t>
  </si>
  <si>
    <t xml:space="preserve">CORNIC JEAN-PIERRE</t>
  </si>
  <si>
    <t xml:space="preserve">pas de finale - reprise apres 20 ans d'arret</t>
  </si>
  <si>
    <t xml:space="preserve">AESCHBACHER MICHEL</t>
  </si>
  <si>
    <t xml:space="preserve">JOUY ST PREST</t>
  </si>
  <si>
    <t xml:space="preserve">AFONSO PEDRO MIGUEL      </t>
  </si>
  <si>
    <t xml:space="preserve">LECAPITAINE YANNICK      </t>
  </si>
  <si>
    <t xml:space="preserve">MATHEY ERIC              </t>
  </si>
  <si>
    <t xml:space="preserve">TORRAO MICKAEL           </t>
  </si>
  <si>
    <t xml:space="preserve">VERNIERS QUENTIN         </t>
  </si>
  <si>
    <t xml:space="preserve">BIGOT NICOLAS</t>
  </si>
  <si>
    <t xml:space="preserve">CHOLLET PHILIPPE</t>
  </si>
  <si>
    <t xml:space="preserve">TOULAIN FREDERIC</t>
  </si>
  <si>
    <t xml:space="preserve">CLEMENT-CUZIN JEAN-LOUIS</t>
  </si>
  <si>
    <t xml:space="preserve">HALLOUIN GREGORY</t>
  </si>
  <si>
    <t xml:space="preserve">JEAN PATRICK</t>
  </si>
  <si>
    <t xml:space="preserve">LES CATEGORIES SONT CELLES DE 2015</t>
  </si>
  <si>
    <t xml:space="preserve">LANG AUDREY</t>
  </si>
  <si>
    <t xml:space="preserve">BOISAUBERT AUDREY</t>
  </si>
  <si>
    <t xml:space="preserve">BERNARD CANDY</t>
  </si>
  <si>
    <t xml:space="preserve">BERNARD TRISTAN</t>
  </si>
  <si>
    <t xml:space="preserve">CAS EMMA</t>
  </si>
  <si>
    <t xml:space="preserve">CAS JEROME</t>
  </si>
  <si>
    <t xml:space="preserve">CAS JULIE</t>
  </si>
  <si>
    <t xml:space="preserve">COCHUYT VALENTIN</t>
  </si>
  <si>
    <t xml:space="preserve">GAILLARD LOIC</t>
  </si>
  <si>
    <t xml:space="preserve">GAILLARD LUCILLE</t>
  </si>
  <si>
    <t xml:space="preserve">KOPF JACQUES</t>
  </si>
  <si>
    <t xml:space="preserve">MAZIER LUDIVINE</t>
  </si>
  <si>
    <t xml:space="preserve">MORCEL MATTEO</t>
  </si>
  <si>
    <t xml:space="preserve">DESRUE QUENTIN</t>
  </si>
  <si>
    <t xml:space="preserve">niv 2</t>
  </si>
  <si>
    <t xml:space="preserve">GOURDIN THOMAS</t>
  </si>
  <si>
    <t xml:space="preserve">HAUTIN LOUIS</t>
  </si>
  <si>
    <t xml:space="preserve">LEPASTOUREL GUILLAUME</t>
  </si>
  <si>
    <t xml:space="preserve">MINATCHY CARINE</t>
  </si>
  <si>
    <t xml:space="preserve">POIRIER LOUKAS</t>
  </si>
  <si>
    <t xml:space="preserve">RELINGER FREDERIC</t>
  </si>
  <si>
    <t xml:space="preserve">STEVENS ARNO</t>
  </si>
  <si>
    <t xml:space="preserve">THERY LEELOO</t>
  </si>
  <si>
    <t xml:space="preserve">LONGEIN AURELIE</t>
  </si>
  <si>
    <t xml:space="preserve">CHATEAUDUN</t>
  </si>
  <si>
    <t xml:space="preserve">CHAIR ADELE</t>
  </si>
  <si>
    <t xml:space="preserve">ARNAULD ANNE-SOPHIE</t>
  </si>
  <si>
    <t xml:space="preserve">BELLINI ALEXANDRE</t>
  </si>
  <si>
    <t xml:space="preserve">BERFINI THIERRY</t>
  </si>
  <si>
    <t xml:space="preserve">VH</t>
  </si>
  <si>
    <t xml:space="preserve">JOUBERT THEO</t>
  </si>
  <si>
    <t xml:space="preserve">RAYMONT ALEXIS</t>
  </si>
  <si>
    <t xml:space="preserve">SIVAULT ROMAIN</t>
  </si>
  <si>
    <t xml:space="preserve">BARON CECILE</t>
  </si>
  <si>
    <t xml:space="preserve">DOUBROFF KEATON</t>
  </si>
  <si>
    <t xml:space="preserve">GREUS MANON</t>
  </si>
  <si>
    <t xml:space="preserve">GREUS MAXENCE</t>
  </si>
  <si>
    <t xml:space="preserve">HACHE ALEXANDRE</t>
  </si>
  <si>
    <t xml:space="preserve">PIERRE FLORIAN</t>
  </si>
  <si>
    <t xml:space="preserve">ROGER BASTIEN</t>
  </si>
  <si>
    <t xml:space="preserve">SOLER LAETICIA</t>
  </si>
  <si>
    <t xml:space="preserve">VASSEUR MARIE-ALINE</t>
  </si>
  <si>
    <t xml:space="preserve">VASSEUR XAVIER</t>
  </si>
  <si>
    <t xml:space="preserve">DUTHEIL ANTOINE</t>
  </si>
  <si>
    <t xml:space="preserve">GAS</t>
  </si>
  <si>
    <t xml:space="preserve">DUTHEIL VINCENT</t>
  </si>
  <si>
    <t xml:space="preserve">LECLERC ROBIN</t>
  </si>
  <si>
    <t xml:space="preserve">PEIDRO BOISSELIER MARINE</t>
  </si>
  <si>
    <t xml:space="preserve">passe en niv 3</t>
  </si>
  <si>
    <t xml:space="preserve">TALE THEO</t>
  </si>
  <si>
    <t xml:space="preserve">BAUDIN LOLA</t>
  </si>
  <si>
    <t xml:space="preserve">CHAMPION BEATRICE</t>
  </si>
  <si>
    <t xml:space="preserve">DUBOIS FLORENTIN</t>
  </si>
  <si>
    <t xml:space="preserve">EECKHOUT SYLVAIN</t>
  </si>
  <si>
    <t xml:space="preserve">Poussin</t>
  </si>
  <si>
    <t xml:space="preserve">BAZIN MANON</t>
  </si>
  <si>
    <t xml:space="preserve">BŒUF SYGISMOND</t>
  </si>
  <si>
    <t xml:space="preserve">BONNEFOND MARIE</t>
  </si>
  <si>
    <t xml:space="preserve">BOUILLIE TOIM</t>
  </si>
  <si>
    <t xml:space="preserve">CHOLLET MATTHIEU</t>
  </si>
  <si>
    <t xml:space="preserve">FRANCHET JULES</t>
  </si>
  <si>
    <t xml:space="preserve">HAIS FLORIAN</t>
  </si>
  <si>
    <t xml:space="preserve">HATTON BAPTYSTE</t>
  </si>
  <si>
    <t xml:space="preserve">LEVIAUX AYMERIC</t>
  </si>
  <si>
    <t xml:space="preserve">BAQQALI NAEL</t>
  </si>
  <si>
    <t xml:space="preserve">BEVILACQUA GIULIANO</t>
  </si>
  <si>
    <t xml:space="preserve">BOURNOT NATHAN</t>
  </si>
  <si>
    <t xml:space="preserve">CONTREPOIDS SARAH</t>
  </si>
  <si>
    <t xml:space="preserve">GATELIER SOPHIE</t>
  </si>
  <si>
    <t xml:space="preserve">LAMOUREUX-DELLUC SEBASTIE</t>
  </si>
  <si>
    <t xml:space="preserve">LAURENT MARIE</t>
  </si>
  <si>
    <t xml:space="preserve">BOURNOT SALOME</t>
  </si>
  <si>
    <t xml:space="preserve">BULTEL GERARD</t>
  </si>
  <si>
    <t xml:space="preserve">SVH</t>
  </si>
  <si>
    <t xml:space="preserve">BURET SEBASTIEN</t>
  </si>
  <si>
    <t xml:space="preserve">LARCHER JULIEN</t>
  </si>
  <si>
    <t xml:space="preserve">WOLFF LIONEL</t>
  </si>
  <si>
    <t xml:space="preserve">WOLFF SANDRINE</t>
  </si>
  <si>
    <t xml:space="preserve">PESCHARD GUILLAUME</t>
  </si>
  <si>
    <t xml:space="preserve">CARRETO ANTONIN</t>
  </si>
  <si>
    <t xml:space="preserve">DUHAMEL MATHILDE</t>
  </si>
  <si>
    <t xml:space="preserve">MAILLET ELISE</t>
  </si>
  <si>
    <t xml:space="preserve">MORVAN JUSTINE</t>
  </si>
  <si>
    <t xml:space="preserve">POULAIN CHLOE</t>
  </si>
  <si>
    <t xml:space="preserve">YONG MAN KWON</t>
  </si>
  <si>
    <t xml:space="preserve">ZOUAGHA AMINA</t>
  </si>
  <si>
    <t xml:space="preserve">SPECIAL JEUNES NOGENT LE ROTROU 2015</t>
  </si>
  <si>
    <t xml:space="preserve">SPÉCIAL JEUNES (-1) - NOGENT LE ROTROU du 07/11/2015 au 08/11/2015</t>
  </si>
  <si>
    <t xml:space="preserve">Qualification Ranking</t>
  </si>
  <si>
    <t xml:space="preserve">Poussin niveau 3</t>
  </si>
  <si>
    <t xml:space="preserve">Rk.</t>
  </si>
  <si>
    <t xml:space="preserve">Name</t>
  </si>
  <si>
    <t xml:space="preserve">Country</t>
  </si>
  <si>
    <t xml:space="preserve">N°</t>
  </si>
  <si>
    <t xml:space="preserve">Category</t>
  </si>
  <si>
    <t xml:space="preserve">D1</t>
  </si>
  <si>
    <t xml:space="preserve">D2</t>
  </si>
  <si>
    <t xml:space="preserve">D3</t>
  </si>
  <si>
    <t xml:space="preserve">Total</t>
  </si>
  <si>
    <t xml:space="preserve">Start</t>
  </si>
  <si>
    <t xml:space="preserve">894687L</t>
  </si>
  <si>
    <t xml:space="preserve">PFCL</t>
  </si>
  <si>
    <t xml:space="preserve">885449V</t>
  </si>
  <si>
    <t xml:space="preserve">PHTL</t>
  </si>
  <si>
    <t xml:space="preserve">Entries</t>
  </si>
  <si>
    <t xml:space="preserve">Spécial adulte niveau 1</t>
  </si>
  <si>
    <t xml:space="preserve">872959U</t>
  </si>
  <si>
    <t xml:space="preserve">Spécial adulte niveau 3</t>
  </si>
  <si>
    <t xml:space="preserve">899653J</t>
  </si>
  <si>
    <t xml:space="preserve">881412G</t>
  </si>
  <si>
    <t xml:space="preserve">GADOIS GAEL</t>
  </si>
  <si>
    <t xml:space="preserve">893242R</t>
  </si>
  <si>
    <t xml:space="preserve">893126P</t>
  </si>
  <si>
    <t xml:space="preserve">773735S</t>
  </si>
  <si>
    <t xml:space="preserve">SVFCL</t>
  </si>
  <si>
    <t xml:space="preserve">Spécial jeune niveau 2</t>
  </si>
  <si>
    <t xml:space="preserve">879934A</t>
  </si>
  <si>
    <t xml:space="preserve">MHCL</t>
  </si>
  <si>
    <t xml:space="preserve">850131F</t>
  </si>
  <si>
    <t xml:space="preserve">BFCL</t>
  </si>
  <si>
    <t xml:space="preserve">Spécial jeune niveau 3</t>
  </si>
  <si>
    <t xml:space="preserve">884028A</t>
  </si>
  <si>
    <t xml:space="preserve">864781E</t>
  </si>
  <si>
    <t xml:space="preserve">BHCL</t>
  </si>
  <si>
    <t xml:space="preserve">889708Z</t>
  </si>
  <si>
    <t xml:space="preserve">893607M</t>
  </si>
  <si>
    <t xml:space="preserve">896469Y</t>
  </si>
  <si>
    <t xml:space="preserve">Spécial ado niveau 3</t>
  </si>
  <si>
    <t xml:space="preserve">856596H</t>
  </si>
  <si>
    <t xml:space="preserve">764201D</t>
  </si>
  <si>
    <t xml:space="preserve">Organisation</t>
  </si>
  <si>
    <t xml:space="preserve">Judge</t>
  </si>
  <si>
    <t xml:space="preserve">2428027  LES ARCHERS DU PERCHE</t>
  </si>
  <si>
    <t xml:space="preserve">RESULTATS ADULTES DEBUTANTS NOGENT LE ROI LE 14 ET 15/11/2015</t>
  </si>
  <si>
    <t xml:space="preserve">Nom</t>
  </si>
  <si>
    <t xml:space="preserve">Club</t>
  </si>
  <si>
    <t xml:space="preserve">Cat.</t>
  </si>
  <si>
    <t xml:space="preserve">Categ.Clt</t>
  </si>
  <si>
    <t xml:space="preserve">NOGENT LE ROI            </t>
  </si>
  <si>
    <t xml:space="preserve">NIVEAU 3 SJ</t>
  </si>
  <si>
    <t xml:space="preserve"> BONCOURT NVX ARCHERS    </t>
  </si>
  <si>
    <t xml:space="preserve">BERNARD OLIVIER          </t>
  </si>
  <si>
    <t xml:space="preserve">ILLIERS COMBRAY          </t>
  </si>
  <si>
    <t xml:space="preserve">Niveau 2</t>
  </si>
  <si>
    <t xml:space="preserve">DUBOIS AURELIE           </t>
  </si>
  <si>
    <t xml:space="preserve">BALLAND MARINE           </t>
  </si>
  <si>
    <t xml:space="preserve">Niveau 1</t>
  </si>
  <si>
    <t xml:space="preserve">MINIMES ET BENJAMINS : 22</t>
  </si>
  <si>
    <t xml:space="preserve">COURVILLE S/EURE AC      </t>
  </si>
  <si>
    <t xml:space="preserve">VITTET ELLIOTT           </t>
  </si>
  <si>
    <t xml:space="preserve">Léves licence pas dans résult'arc</t>
  </si>
  <si>
    <t xml:space="preserve">NIVEAU 2 SJ</t>
  </si>
  <si>
    <t xml:space="preserve">CADETS ET JUNIORS: 4</t>
  </si>
  <si>
    <t xml:space="preserve">Concours "Spécial Jeunes et Adultes Débutants"</t>
  </si>
  <si>
    <t xml:space="preserve">SPÉCIAL JEUNES (-1) - ARC CLUB de la Vallée de l'Eure du 21/11/2015 au 21/11/2015</t>
  </si>
  <si>
    <t xml:space="preserve">Classement Officiel</t>
  </si>
  <si>
    <t xml:space="preserve">Adultes niveau 3</t>
  </si>
  <si>
    <t xml:space="preserve">Clt</t>
  </si>
  <si>
    <t xml:space="preserve">Licence</t>
  </si>
  <si>
    <t xml:space="preserve">Dépar</t>
  </si>
  <si>
    <t xml:space="preserve">tage</t>
  </si>
  <si>
    <t xml:space="preserve">872939X</t>
  </si>
  <si>
    <t xml:space="preserve">883161H</t>
  </si>
  <si>
    <t xml:space="preserve">896322N</t>
  </si>
  <si>
    <t xml:space="preserve">897684U</t>
  </si>
  <si>
    <t xml:space="preserve">Nombre d'archers</t>
  </si>
  <si>
    <t xml:space="preserve">Poussin N3</t>
  </si>
  <si>
    <t xml:space="preserve">836407N</t>
  </si>
  <si>
    <t xml:space="preserve">893608N</t>
  </si>
  <si>
    <t xml:space="preserve">Poussin N2</t>
  </si>
  <si>
    <t xml:space="preserve">Adultes Niveau 1</t>
  </si>
  <si>
    <t xml:space="preserve">Jeune N2</t>
  </si>
  <si>
    <t xml:space="preserve">837587W</t>
  </si>
  <si>
    <t xml:space="preserve">DUPLAN OCEANE</t>
  </si>
  <si>
    <t xml:space="preserve">884323W</t>
  </si>
  <si>
    <t xml:space="preserve">MFCL</t>
  </si>
  <si>
    <t xml:space="preserve">Jeune N3</t>
  </si>
  <si>
    <t xml:space="preserve">893073G</t>
  </si>
  <si>
    <t xml:space="preserve">Ado N2</t>
  </si>
  <si>
    <t xml:space="preserve">Nombre total d'archers</t>
  </si>
  <si>
    <t xml:space="preserve">Club Organisateur</t>
  </si>
  <si>
    <t xml:space="preserve">Arbitre Responsable </t>
  </si>
  <si>
    <t xml:space="preserve">2428011  A.CLUB VALLEE DE L'EURE</t>
  </si>
  <si>
    <t xml:space="preserve">Debutants voves en salle 2015-2016</t>
  </si>
  <si>
    <t xml:space="preserve">SPÉCIAL JEUNES (-1) - VOVES du 28/11/2015 au 29/11/2015</t>
  </si>
  <si>
    <t xml:space="preserve">ADO NIVEAU 1</t>
  </si>
  <si>
    <t xml:space="preserve">ADULTE NIVEAU 1</t>
  </si>
  <si>
    <t xml:space="preserve">JEUNE NIVEAU 1</t>
  </si>
  <si>
    <t xml:space="preserve">POUSSIN NIVEAU 3</t>
  </si>
  <si>
    <t xml:space="preserve">896386H</t>
  </si>
  <si>
    <t xml:space="preserve">900357Z</t>
  </si>
  <si>
    <t xml:space="preserve">872933R</t>
  </si>
  <si>
    <t xml:space="preserve">889697M</t>
  </si>
  <si>
    <t xml:space="preserve">902027P</t>
  </si>
  <si>
    <t xml:space="preserve">896388K</t>
  </si>
  <si>
    <t xml:space="preserve">897603F</t>
  </si>
  <si>
    <t xml:space="preserve">903534C</t>
  </si>
  <si>
    <t xml:space="preserve">896415P</t>
  </si>
  <si>
    <t xml:space="preserve">ADULTE NIVEAU 2</t>
  </si>
  <si>
    <t xml:space="preserve">860188M</t>
  </si>
  <si>
    <t xml:space="preserve">ADULTE NIVEAU 3</t>
  </si>
  <si>
    <t xml:space="preserve">897605H</t>
  </si>
  <si>
    <t xml:space="preserve">896404C</t>
  </si>
  <si>
    <t xml:space="preserve">897608L</t>
  </si>
  <si>
    <t xml:space="preserve">902028R</t>
  </si>
  <si>
    <t xml:space="preserve">ADO NIVEAU 3</t>
  </si>
  <si>
    <t xml:space="preserve">901741D</t>
  </si>
  <si>
    <t xml:space="preserve">902870F</t>
  </si>
  <si>
    <t xml:space="preserve">896399X</t>
  </si>
  <si>
    <t xml:space="preserve">ADO NIVEAU 2</t>
  </si>
  <si>
    <t xml:space="preserve">886201M</t>
  </si>
  <si>
    <t xml:space="preserve">JEUNE NIVEAU 3</t>
  </si>
  <si>
    <t xml:space="preserve">902201D</t>
  </si>
  <si>
    <t xml:space="preserve">899034L</t>
  </si>
  <si>
    <t xml:space="preserve">896339G</t>
  </si>
  <si>
    <t xml:space="preserve">859984R</t>
  </si>
  <si>
    <t xml:space="preserve">872947F</t>
  </si>
  <si>
    <t xml:space="preserve">896360E</t>
  </si>
  <si>
    <t xml:space="preserve">903403K</t>
  </si>
  <si>
    <t xml:space="preserve">902843B</t>
  </si>
  <si>
    <t xml:space="preserve">896395T</t>
  </si>
  <si>
    <t xml:space="preserve">870471P</t>
  </si>
  <si>
    <t xml:space="preserve">2428080  ARC EN CIEL</t>
  </si>
  <si>
    <t xml:space="preserve">Concours débutants</t>
  </si>
  <si>
    <t xml:space="preserve">SPÉCIAL JEUNES (-1) - CHARTRES du 12/12/2015 au 13/12/2015</t>
  </si>
  <si>
    <t xml:space="preserve">Poussin Niveau 1</t>
  </si>
  <si>
    <t xml:space="preserve">871975Z</t>
  </si>
  <si>
    <t xml:space="preserve">PHBB</t>
  </si>
  <si>
    <t xml:space="preserve">Poussin Niveau 2</t>
  </si>
  <si>
    <t xml:space="preserve">901588M</t>
  </si>
  <si>
    <t xml:space="preserve">PFBB</t>
  </si>
  <si>
    <t xml:space="preserve">871754J</t>
  </si>
  <si>
    <t xml:space="preserve">Poussin Niveau 3</t>
  </si>
  <si>
    <t xml:space="preserve">898937F</t>
  </si>
  <si>
    <t xml:space="preserve">BHBB</t>
  </si>
  <si>
    <t xml:space="preserve">887904N</t>
  </si>
  <si>
    <t xml:space="preserve">900611A</t>
  </si>
  <si>
    <t xml:space="preserve">Spécial Jeune Niveau 1</t>
  </si>
  <si>
    <t xml:space="preserve">876454T</t>
  </si>
  <si>
    <t xml:space="preserve">MHBB</t>
  </si>
  <si>
    <t xml:space="preserve">Spécial Jeune Niveau 2</t>
  </si>
  <si>
    <t xml:space="preserve">872414B</t>
  </si>
  <si>
    <t xml:space="preserve">827464T</t>
  </si>
  <si>
    <t xml:space="preserve">DALLON ALEXIS</t>
  </si>
  <si>
    <t xml:space="preserve">866368E</t>
  </si>
  <si>
    <t xml:space="preserve">861671Z</t>
  </si>
  <si>
    <t xml:space="preserve">MFBB</t>
  </si>
  <si>
    <t xml:space="preserve">Spécial Jeune Niveau 3</t>
  </si>
  <si>
    <t xml:space="preserve">889735D</t>
  </si>
  <si>
    <t xml:space="preserve">BFBB</t>
  </si>
  <si>
    <t xml:space="preserve">889726U</t>
  </si>
  <si>
    <t xml:space="preserve">840706L</t>
  </si>
  <si>
    <t xml:space="preserve">874568T</t>
  </si>
  <si>
    <t xml:space="preserve">VAN LANDUYT HUGO</t>
  </si>
  <si>
    <t xml:space="preserve">865212Y</t>
  </si>
  <si>
    <t xml:space="preserve">890613H</t>
  </si>
  <si>
    <t xml:space="preserve">859495J</t>
  </si>
  <si>
    <t xml:space="preserve">889700R</t>
  </si>
  <si>
    <t xml:space="preserve">815955H</t>
  </si>
  <si>
    <t xml:space="preserve">Spécial Adulte Niveau 2</t>
  </si>
  <si>
    <t xml:space="preserve">2ème tir</t>
  </si>
  <si>
    <t xml:space="preserve">868086X</t>
  </si>
  <si>
    <t xml:space="preserve">Spécial Adulte Niveau 1</t>
  </si>
  <si>
    <t xml:space="preserve">Spécial Ado Niveau 3</t>
  </si>
  <si>
    <t xml:space="preserve">861898W</t>
  </si>
  <si>
    <t xml:space="preserve">889701S</t>
  </si>
  <si>
    <t xml:space="preserve">840709P</t>
  </si>
  <si>
    <t xml:space="preserve">Spécial Adulte Niveau 3</t>
  </si>
  <si>
    <t xml:space="preserve">882909J</t>
  </si>
  <si>
    <t xml:space="preserve">LECAPITAINE YANNICK</t>
  </si>
  <si>
    <t xml:space="preserve">887047G</t>
  </si>
  <si>
    <t xml:space="preserve">889724S</t>
  </si>
  <si>
    <t xml:space="preserve">LECAPITAINE LISE</t>
  </si>
  <si>
    <t xml:space="preserve">887045E</t>
  </si>
  <si>
    <t xml:space="preserve">2428031  CHARTRES HORIZON</t>
  </si>
  <si>
    <t xml:space="preserve">Concours Débutant</t>
  </si>
  <si>
    <t xml:space="preserve">SPÉCIAL JEUNES (-1) - EPERNON du 19/12/2015 au 20/12/2015</t>
  </si>
  <si>
    <t xml:space="preserve">896971U</t>
  </si>
  <si>
    <t xml:space="preserve">896970T</t>
  </si>
  <si>
    <t xml:space="preserve">886702G</t>
  </si>
  <si>
    <t xml:space="preserve">GROLIER-KEROUREDAN ETHAN</t>
  </si>
  <si>
    <t xml:space="preserve">ROYAN</t>
  </si>
  <si>
    <t xml:space="preserve">904737K</t>
  </si>
  <si>
    <t xml:space="preserve">BOULANGER LILOU</t>
  </si>
  <si>
    <t xml:space="preserve">BAZAINVILLE</t>
  </si>
  <si>
    <t xml:space="preserve">884152K</t>
  </si>
  <si>
    <t xml:space="preserve">890168Z</t>
  </si>
  <si>
    <t xml:space="preserve">KORUS ARTHUR</t>
  </si>
  <si>
    <t xml:space="preserve">890181N</t>
  </si>
  <si>
    <t xml:space="preserve">861119Z</t>
  </si>
  <si>
    <t xml:space="preserve">LOPEZ ELIOT</t>
  </si>
  <si>
    <t xml:space="preserve">892820G</t>
  </si>
  <si>
    <t xml:space="preserve">BOURGEOIS AURELIEN</t>
  </si>
  <si>
    <t xml:space="preserve">863464Y</t>
  </si>
  <si>
    <t xml:space="preserve">889044C</t>
  </si>
  <si>
    <t xml:space="preserve">815199L</t>
  </si>
  <si>
    <t xml:space="preserve">889525A</t>
  </si>
  <si>
    <t xml:space="preserve">841638Z</t>
  </si>
  <si>
    <t xml:space="preserve">GARRIDO ANTOINE</t>
  </si>
  <si>
    <t xml:space="preserve">886142Y</t>
  </si>
  <si>
    <t xml:space="preserve">THIEBAUX ZIAN</t>
  </si>
  <si>
    <t xml:space="preserve">887040Z</t>
  </si>
  <si>
    <t xml:space="preserve">TROUDET VALENTIN</t>
  </si>
  <si>
    <t xml:space="preserve">887035U</t>
  </si>
  <si>
    <t xml:space="preserve">886705K</t>
  </si>
  <si>
    <t xml:space="preserve">897078K</t>
  </si>
  <si>
    <t xml:space="preserve">888134N</t>
  </si>
  <si>
    <t xml:space="preserve">LUSTREMENT BENJAMIN</t>
  </si>
  <si>
    <t xml:space="preserve">873691P</t>
  </si>
  <si>
    <t xml:space="preserve">891471R</t>
  </si>
  <si>
    <t xml:space="preserve">AFONSO PEDRO MIGUEL</t>
  </si>
  <si>
    <t xml:space="preserve">899722J</t>
  </si>
  <si>
    <t xml:space="preserve">900707E</t>
  </si>
  <si>
    <t xml:space="preserve">750084J</t>
  </si>
  <si>
    <t xml:space="preserve">POTRON CAMILLE</t>
  </si>
  <si>
    <t xml:space="preserve">864213M</t>
  </si>
  <si>
    <t xml:space="preserve">JFCL</t>
  </si>
  <si>
    <t xml:space="preserve">872621B</t>
  </si>
  <si>
    <t xml:space="preserve">CAMUS SELENA</t>
  </si>
  <si>
    <t xml:space="preserve">899723K</t>
  </si>
  <si>
    <t xml:space="preserve">903037M</t>
  </si>
  <si>
    <t xml:space="preserve">897039T</t>
  </si>
  <si>
    <t xml:space="preserve">896969S</t>
  </si>
  <si>
    <t xml:space="preserve">889527C</t>
  </si>
  <si>
    <t xml:space="preserve">685218C</t>
  </si>
  <si>
    <t xml:space="preserve">889523Y</t>
  </si>
  <si>
    <t xml:space="preserve">886711S</t>
  </si>
  <si>
    <t xml:space="preserve">886709P</t>
  </si>
  <si>
    <t xml:space="preserve">897041V</t>
  </si>
  <si>
    <t xml:space="preserve">886714V</t>
  </si>
  <si>
    <t xml:space="preserve">889528D</t>
  </si>
  <si>
    <t xml:space="preserve">889871B</t>
  </si>
  <si>
    <t xml:space="preserve">Spécial Ado Niveau 1</t>
  </si>
  <si>
    <t xml:space="preserve">2428071  A.E.A.S. D'EPERNON</t>
  </si>
  <si>
    <t xml:space="preserve">SPÉCIAL JEUNES (-1) - COURVILLE S/EURE AC du 09/01/2016 au 10/01/2016</t>
  </si>
  <si>
    <t xml:space="preserve">adulte</t>
  </si>
  <si>
    <t xml:space="preserve">792714W</t>
  </si>
  <si>
    <t xml:space="preserve">879049N</t>
  </si>
  <si>
    <t xml:space="preserve">873962J</t>
  </si>
  <si>
    <t xml:space="preserve">TORRAO MICKAEL</t>
  </si>
  <si>
    <t xml:space="preserve">887030N</t>
  </si>
  <si>
    <t xml:space="preserve">ADO cadet - junior</t>
  </si>
  <si>
    <t xml:space="preserve">850467W</t>
  </si>
  <si>
    <t xml:space="preserve">SOMJEN ROTEM</t>
  </si>
  <si>
    <t xml:space="preserve">886145B</t>
  </si>
  <si>
    <t xml:space="preserve">801011P</t>
  </si>
  <si>
    <t xml:space="preserve">898940J</t>
  </si>
  <si>
    <t xml:space="preserve">JEUNE benj-min</t>
  </si>
  <si>
    <t xml:space="preserve">851913T</t>
  </si>
  <si>
    <t xml:space="preserve">KAMARA YANIS</t>
  </si>
  <si>
    <t xml:space="preserve">890177J</t>
  </si>
  <si>
    <t xml:space="preserve">BRAULT LESLIE</t>
  </si>
  <si>
    <t xml:space="preserve">897196N</t>
  </si>
  <si>
    <t xml:space="preserve">858341E</t>
  </si>
  <si>
    <t xml:space="preserve">2428127  ARC CLUB COURVILLOIS</t>
  </si>
  <si>
    <t xml:space="preserve">M. GAIGNER MICHEL</t>
  </si>
  <si>
    <t xml:space="preserve">Dreux Spécial Jeunes et  Débutants Adultes 2016</t>
  </si>
  <si>
    <t xml:space="preserve">SPÉCIAL JEUNES (-1) - DREUX du 16/01/2016 au 16/01/2016</t>
  </si>
  <si>
    <t xml:space="preserve">DELPIERRE QUENTIN</t>
  </si>
  <si>
    <t xml:space="preserve">893879H</t>
  </si>
  <si>
    <t xml:space="preserve">DELPIERRE EMMA</t>
  </si>
  <si>
    <t xml:space="preserve">893875D</t>
  </si>
  <si>
    <t xml:space="preserve">889037V</t>
  </si>
  <si>
    <t xml:space="preserve">903611L</t>
  </si>
  <si>
    <t xml:space="preserve">897708V</t>
  </si>
  <si>
    <t xml:space="preserve">889051K</t>
  </si>
  <si>
    <t xml:space="preserve">PERTEL MARIE</t>
  </si>
  <si>
    <t xml:space="preserve">816603M</t>
  </si>
  <si>
    <t xml:space="preserve">896728E</t>
  </si>
  <si>
    <t xml:space="preserve">890347U</t>
  </si>
  <si>
    <t xml:space="preserve">889038W</t>
  </si>
  <si>
    <t xml:space="preserve">720482H</t>
  </si>
  <si>
    <t xml:space="preserve">682449T</t>
  </si>
  <si>
    <t xml:space="preserve">873678A</t>
  </si>
  <si>
    <t xml:space="preserve">897873Z</t>
  </si>
  <si>
    <t xml:space="preserve">889048G</t>
  </si>
  <si>
    <t xml:space="preserve">897712Z</t>
  </si>
  <si>
    <t xml:space="preserve">LOPEZ VELASCO MARIE-EVE</t>
  </si>
  <si>
    <t xml:space="preserve">VERNEUIL SUR AVRE</t>
  </si>
  <si>
    <t xml:space="preserve">901497N</t>
  </si>
  <si>
    <t xml:space="preserve">851969D</t>
  </si>
  <si>
    <t xml:space="preserve">VERNIERS QUENTIN</t>
  </si>
  <si>
    <t xml:space="preserve">886205S</t>
  </si>
  <si>
    <t xml:space="preserve">896766W</t>
  </si>
  <si>
    <t xml:space="preserve">905469F</t>
  </si>
  <si>
    <t xml:space="preserve">895552B</t>
  </si>
  <si>
    <t xml:space="preserve">897068Z</t>
  </si>
  <si>
    <t xml:space="preserve">889046E</t>
  </si>
  <si>
    <t xml:space="preserve">876707T</t>
  </si>
  <si>
    <t xml:space="preserve">902867C</t>
  </si>
  <si>
    <t xml:space="preserve">889390D</t>
  </si>
  <si>
    <t xml:space="preserve">889389C</t>
  </si>
  <si>
    <t xml:space="preserve">834412V</t>
  </si>
  <si>
    <t xml:space="preserve">Spécial Ado niveau 2</t>
  </si>
  <si>
    <t xml:space="preserve">810704A</t>
  </si>
  <si>
    <t xml:space="preserve">2428037  CLUB ARCHERS DROUAIS</t>
  </si>
  <si>
    <t xml:space="preserve">M. SORIEUX BERNARD</t>
  </si>
  <si>
    <t xml:space="preserve">jeunes</t>
  </si>
  <si>
    <t xml:space="preserve">N;le rotrou</t>
  </si>
  <si>
    <t xml:space="preserve">N.le roi</t>
  </si>
  <si>
    <t xml:space="preserve">Leves</t>
  </si>
  <si>
    <t xml:space="preserve">Voves</t>
  </si>
  <si>
    <t xml:space="preserve">Arrou</t>
  </si>
  <si>
    <t xml:space="preserve">Chartres</t>
  </si>
  <si>
    <t xml:space="preserve">Epernon</t>
  </si>
  <si>
    <t xml:space="preserve">Courville</t>
  </si>
  <si>
    <t xml:space="preserve">Dreux</t>
  </si>
  <si>
    <t xml:space="preserve">Auneau</t>
  </si>
  <si>
    <t xml:space="preserve">Brou</t>
  </si>
  <si>
    <t xml:space="preserve">adul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0"/>
    <numFmt numFmtId="167" formatCode="\ ##0"/>
    <numFmt numFmtId="168" formatCode="[$-409]m/d/yyyy"/>
    <numFmt numFmtId="169" formatCode="&quot;JJ/MM/AAAA&quot;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0"/>
      <charset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9"/>
      <color rgb="FF0000FF"/>
      <name val="Arial"/>
      <family val="0"/>
    </font>
    <font>
      <sz val="9"/>
      <color rgb="FFFF0000"/>
      <name val="Arial"/>
      <family val="0"/>
    </font>
    <font>
      <sz val="9"/>
      <color rgb="FF008000"/>
      <name val="Arial"/>
      <family val="0"/>
    </font>
    <font>
      <sz val="10"/>
      <color rgb="FFFF6600"/>
      <name val="Arial"/>
      <family val="0"/>
    </font>
    <font>
      <sz val="10"/>
      <color rgb="FF339966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9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14" borderId="9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4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5" fillId="19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5" fillId="19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5" fillId="19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6" fillId="19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5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7" fillId="19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7" fillId="19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6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6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6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6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6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6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6" fillId="19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5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6" fillId="19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7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4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9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18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0" xfId="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9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4" fillId="18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4" fillId="19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18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18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7" fillId="19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7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3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4" fillId="18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18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4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9" fillId="18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8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0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9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8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7" fillId="18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8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8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7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52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9" fillId="0" borderId="0" xfId="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13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7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1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3" fillId="0" borderId="0" xfId="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0" xfId="7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iveauLigne_4_niveau debutants 2016" xfId="51"/>
    <cellStyle name="NiveauLigne_8" xfId="52"/>
    <cellStyle name="Normal_DEBUTANT CHARTRES 2016 SALLE" xfId="53"/>
    <cellStyle name="Normal_SPJ SALLE DREUX 2015-2016" xfId="54"/>
    <cellStyle name="Satisfaisant" xfId="55"/>
    <cellStyle name="Sortie" xfId="56"/>
    <cellStyle name="Texte explicatif" xfId="57"/>
    <cellStyle name="Titre" xfId="58"/>
    <cellStyle name="Titre_DEBUTANT CHARTRES 2016 SALLE" xfId="59"/>
    <cellStyle name="Titre 1" xfId="60"/>
    <cellStyle name="Titre 2" xfId="61"/>
    <cellStyle name="Titre 3" xfId="62"/>
    <cellStyle name="Titre 4" xfId="63"/>
    <cellStyle name="Total" xfId="64"/>
    <cellStyle name="Vérification" xfId="65"/>
    <cellStyle name="*unknown*" xfId="13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210" activeCellId="0" sqref="E2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7"/>
    <col collapsed="false" customWidth="true" hidden="false" outlineLevel="0" max="3" min="3" style="0" width="7.28"/>
    <col collapsed="false" customWidth="true" hidden="false" outlineLevel="0" max="4" min="4" style="1" width="6.41"/>
    <col collapsed="false" customWidth="true" hidden="false" outlineLevel="0" max="6" min="5" style="2" width="6.7"/>
    <col collapsed="false" customWidth="true" hidden="false" outlineLevel="0" max="11" min="7" style="1" width="6.7"/>
    <col collapsed="false" customWidth="true" hidden="false" outlineLevel="0" max="15" min="12" style="1" width="7.28"/>
    <col collapsed="false" customWidth="true" hidden="false" outlineLevel="0" max="16" min="16" style="1" width="21.28"/>
    <col collapsed="false" customWidth="true" hidden="false" outlineLevel="0" max="17" min="17" style="1" width="23.85"/>
    <col collapsed="false" customWidth="true" hidden="false" outlineLevel="0" max="18" min="18" style="2" width="7.28"/>
    <col collapsed="false" customWidth="true" hidden="false" outlineLevel="0" max="19" min="19" style="1" width="9.85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L2" s="4" t="s">
        <v>1</v>
      </c>
      <c r="M2" s="5" t="s">
        <v>2</v>
      </c>
      <c r="N2" s="6" t="s">
        <v>3</v>
      </c>
    </row>
    <row r="3" customFormat="false" ht="12.75" hidden="false" customHeight="false" outlineLevel="0" collapsed="false">
      <c r="B3" s="1"/>
      <c r="C3" s="1"/>
      <c r="D3" s="1" t="s">
        <v>4</v>
      </c>
      <c r="F3" s="1"/>
      <c r="J3" s="7" t="s">
        <v>5</v>
      </c>
      <c r="L3" s="8" t="s">
        <v>6</v>
      </c>
      <c r="M3" s="9" t="s">
        <v>7</v>
      </c>
      <c r="N3" s="10" t="s">
        <v>8</v>
      </c>
    </row>
    <row r="4" customFormat="false" ht="12.75" hidden="false" customHeight="false" outlineLevel="0" collapsed="false">
      <c r="A4" s="0" t="s">
        <v>9</v>
      </c>
      <c r="B4" s="7"/>
      <c r="D4" s="1" t="s">
        <v>10</v>
      </c>
      <c r="E4" s="11"/>
      <c r="H4" s="12"/>
      <c r="J4" s="7" t="s">
        <v>11</v>
      </c>
      <c r="K4" s="13"/>
      <c r="L4" s="8" t="s">
        <v>7</v>
      </c>
      <c r="M4" s="9" t="s">
        <v>8</v>
      </c>
      <c r="N4" s="10" t="s">
        <v>12</v>
      </c>
    </row>
    <row r="5" customFormat="false" ht="12.75" hidden="false" customHeight="false" outlineLevel="0" collapsed="false">
      <c r="D5" s="1" t="s">
        <v>13</v>
      </c>
      <c r="J5" s="7" t="s">
        <v>14</v>
      </c>
      <c r="L5" s="8" t="s">
        <v>8</v>
      </c>
      <c r="M5" s="9" t="s">
        <v>12</v>
      </c>
      <c r="N5" s="10" t="s">
        <v>15</v>
      </c>
    </row>
    <row r="6" customFormat="false" ht="12.75" hidden="false" customHeight="false" outlineLevel="0" collapsed="false">
      <c r="A6" s="14" t="s">
        <v>16</v>
      </c>
      <c r="B6" s="14" t="s">
        <v>17</v>
      </c>
      <c r="D6" s="4" t="n">
        <v>385</v>
      </c>
      <c r="F6" s="15"/>
      <c r="G6" s="16" t="s">
        <v>18</v>
      </c>
      <c r="J6" s="7" t="s">
        <v>19</v>
      </c>
      <c r="K6" s="0"/>
      <c r="L6" s="8" t="s">
        <v>8</v>
      </c>
      <c r="M6" s="9" t="s">
        <v>12</v>
      </c>
      <c r="N6" s="10" t="s">
        <v>15</v>
      </c>
      <c r="O6" s="0"/>
      <c r="R6" s="16"/>
    </row>
    <row r="7" customFormat="false" ht="12.75" hidden="false" customHeight="false" outlineLevel="0" collapsed="false">
      <c r="A7" s="17" t="s">
        <v>20</v>
      </c>
      <c r="B7" s="17" t="s">
        <v>21</v>
      </c>
      <c r="D7" s="5" t="n">
        <v>350</v>
      </c>
      <c r="F7" s="18"/>
      <c r="G7" s="19" t="s">
        <v>22</v>
      </c>
      <c r="M7" s="0"/>
      <c r="N7" s="0"/>
      <c r="O7" s="0"/>
      <c r="P7" s="0"/>
      <c r="Q7" s="0"/>
      <c r="R7" s="16"/>
    </row>
    <row r="8" customFormat="false" ht="12.75" hidden="false" customHeight="false" outlineLevel="0" collapsed="false">
      <c r="A8" s="20" t="s">
        <v>23</v>
      </c>
      <c r="B8" s="20" t="s">
        <v>24</v>
      </c>
      <c r="D8" s="13" t="n">
        <v>320</v>
      </c>
      <c r="M8" s="19"/>
      <c r="N8" s="19"/>
      <c r="O8" s="19"/>
      <c r="P8" s="19"/>
      <c r="Q8" s="19"/>
      <c r="R8" s="21"/>
    </row>
    <row r="10" customFormat="false" ht="15.75" hidden="false" customHeight="false" outlineLevel="0" collapsed="false">
      <c r="A10" s="22" t="s">
        <v>25</v>
      </c>
    </row>
    <row r="11" customFormat="false" ht="12.75" hidden="false" customHeight="false" outlineLevel="0" collapsed="false">
      <c r="P11" s="23"/>
      <c r="Q11" s="24"/>
      <c r="R11" s="24"/>
    </row>
    <row r="12" customFormat="false" ht="12.75" hidden="false" customHeight="false" outlineLevel="0" collapsed="false">
      <c r="A12" s="25" t="s">
        <v>26</v>
      </c>
      <c r="B12" s="25" t="s">
        <v>27</v>
      </c>
      <c r="C12" s="26" t="s">
        <v>28</v>
      </c>
      <c r="D12" s="27" t="n">
        <v>390</v>
      </c>
      <c r="E12" s="28"/>
      <c r="M12" s="29" t="s">
        <v>29</v>
      </c>
      <c r="P12" s="30"/>
      <c r="Q12" s="23"/>
      <c r="R12" s="31"/>
    </row>
    <row r="13" customFormat="false" ht="12.75" hidden="false" customHeight="false" outlineLevel="0" collapsed="false">
      <c r="A13" s="32" t="s">
        <v>30</v>
      </c>
      <c r="B13" s="32" t="s">
        <v>31</v>
      </c>
      <c r="C13" s="33" t="s">
        <v>28</v>
      </c>
      <c r="D13" s="34" t="n">
        <v>389</v>
      </c>
      <c r="E13" s="27" t="n">
        <v>379</v>
      </c>
      <c r="M13" s="29" t="s">
        <v>29</v>
      </c>
      <c r="P13" s="24"/>
      <c r="Q13" s="24"/>
      <c r="R13" s="24"/>
    </row>
    <row r="14" customFormat="false" ht="15.75" hidden="false" customHeight="false" outlineLevel="0" collapsed="false">
      <c r="A14" s="32" t="s">
        <v>32</v>
      </c>
      <c r="B14" s="32" t="s">
        <v>33</v>
      </c>
      <c r="C14" s="33" t="s">
        <v>28</v>
      </c>
      <c r="D14" s="34" t="n">
        <v>408</v>
      </c>
      <c r="E14" s="28" t="n">
        <v>291</v>
      </c>
      <c r="F14" s="35" t="n">
        <v>358</v>
      </c>
      <c r="M14" s="29" t="s">
        <v>29</v>
      </c>
      <c r="P14" s="36"/>
      <c r="Q14" s="37"/>
      <c r="R14" s="36"/>
    </row>
    <row r="15" customFormat="false" ht="12.75" hidden="false" customHeight="false" outlineLevel="0" collapsed="false">
      <c r="A15" s="38" t="s">
        <v>34</v>
      </c>
      <c r="B15" s="38" t="s">
        <v>35</v>
      </c>
      <c r="C15" s="39" t="s">
        <v>28</v>
      </c>
      <c r="D15" s="34" t="n">
        <v>433</v>
      </c>
      <c r="E15" s="28"/>
      <c r="M15" s="40" t="s">
        <v>36</v>
      </c>
      <c r="P15" s="23"/>
      <c r="Q15" s="24"/>
      <c r="R15" s="24"/>
    </row>
    <row r="16" customFormat="false" ht="12.75" hidden="false" customHeight="false" outlineLevel="0" collapsed="false">
      <c r="E16" s="28"/>
      <c r="M16" s="29"/>
      <c r="P16" s="31"/>
      <c r="Q16" s="31"/>
      <c r="R16" s="31"/>
    </row>
    <row r="17" customFormat="false" ht="15.75" hidden="false" customHeight="false" outlineLevel="0" collapsed="false">
      <c r="A17" s="41" t="s">
        <v>5</v>
      </c>
      <c r="B17" s="42"/>
      <c r="C17" s="43"/>
      <c r="D17" s="44"/>
      <c r="P17" s="30"/>
      <c r="Q17" s="23"/>
      <c r="R17" s="31"/>
    </row>
    <row r="18" customFormat="false" ht="12" hidden="false" customHeight="true" outlineLevel="0" collapsed="false">
      <c r="A18" s="41"/>
      <c r="B18" s="42"/>
      <c r="C18" s="43"/>
      <c r="D18" s="44"/>
      <c r="O18" s="45"/>
      <c r="P18" s="46"/>
      <c r="Q18" s="46"/>
      <c r="R18" s="46"/>
      <c r="S18" s="47"/>
    </row>
    <row r="19" customFormat="false" ht="12.75" hidden="false" customHeight="true" outlineLevel="0" collapsed="false">
      <c r="A19" s="48" t="s">
        <v>37</v>
      </c>
      <c r="B19" s="48" t="s">
        <v>38</v>
      </c>
      <c r="C19" s="49" t="s">
        <v>39</v>
      </c>
      <c r="D19" s="50" t="n">
        <v>407</v>
      </c>
      <c r="E19" s="51" t="n">
        <v>340</v>
      </c>
      <c r="M19" s="40" t="s">
        <v>40</v>
      </c>
      <c r="O19" s="52"/>
      <c r="P19" s="52"/>
      <c r="Q19" s="52"/>
      <c r="R19" s="52"/>
      <c r="S19" s="52"/>
    </row>
    <row r="20" customFormat="false" ht="12.75" hidden="false" customHeight="true" outlineLevel="0" collapsed="false">
      <c r="A20" s="25" t="s">
        <v>41</v>
      </c>
      <c r="B20" s="25" t="s">
        <v>38</v>
      </c>
      <c r="C20" s="26" t="s">
        <v>39</v>
      </c>
      <c r="D20" s="53" t="n">
        <v>371</v>
      </c>
      <c r="E20" s="54" t="n">
        <v>376</v>
      </c>
      <c r="M20" s="29" t="s">
        <v>42</v>
      </c>
      <c r="O20" s="55"/>
    </row>
    <row r="21" customFormat="false" ht="12.75" hidden="false" customHeight="true" outlineLevel="0" collapsed="false">
      <c r="A21" s="56" t="s">
        <v>43</v>
      </c>
      <c r="B21" s="56" t="s">
        <v>31</v>
      </c>
      <c r="C21" s="57" t="s">
        <v>39</v>
      </c>
      <c r="D21" s="58" t="n">
        <v>300</v>
      </c>
      <c r="E21" s="59" t="n">
        <v>379</v>
      </c>
      <c r="F21" s="58" t="n">
        <v>359</v>
      </c>
      <c r="M21" s="60" t="s">
        <v>44</v>
      </c>
      <c r="O21" s="55"/>
      <c r="P21" s="45"/>
      <c r="Q21" s="45"/>
      <c r="R21" s="52"/>
    </row>
    <row r="22" customFormat="false" ht="12.75" hidden="false" customHeight="true" outlineLevel="0" collapsed="false">
      <c r="A22" s="61" t="s">
        <v>45</v>
      </c>
      <c r="B22" s="61" t="s">
        <v>46</v>
      </c>
      <c r="C22" s="62" t="s">
        <v>47</v>
      </c>
      <c r="D22" s="59" t="n">
        <v>375</v>
      </c>
      <c r="M22" s="60" t="s">
        <v>44</v>
      </c>
      <c r="O22" s="55"/>
    </row>
    <row r="23" customFormat="false" ht="12.75" hidden="false" customHeight="true" outlineLevel="0" collapsed="false">
      <c r="A23" s="56" t="s">
        <v>48</v>
      </c>
      <c r="B23" s="56" t="s">
        <v>49</v>
      </c>
      <c r="C23" s="57" t="s">
        <v>47</v>
      </c>
      <c r="D23" s="58" t="n">
        <v>358</v>
      </c>
      <c r="M23" s="60" t="s">
        <v>44</v>
      </c>
      <c r="P23" s="46"/>
      <c r="Q23" s="46"/>
      <c r="R23" s="46"/>
    </row>
    <row r="24" customFormat="false" ht="12.75" hidden="false" customHeight="true" outlineLevel="0" collapsed="false">
      <c r="A24" s="56" t="s">
        <v>50</v>
      </c>
      <c r="B24" s="56" t="s">
        <v>49</v>
      </c>
      <c r="C24" s="57" t="s">
        <v>47</v>
      </c>
      <c r="D24" s="58" t="n">
        <v>359</v>
      </c>
      <c r="M24" s="60" t="s">
        <v>44</v>
      </c>
      <c r="P24" s="46"/>
      <c r="Q24" s="46"/>
      <c r="R24" s="46"/>
    </row>
    <row r="25" customFormat="false" ht="12.75" hidden="false" customHeight="true" outlineLevel="0" collapsed="false">
      <c r="A25" s="56" t="s">
        <v>51</v>
      </c>
      <c r="B25" s="56" t="s">
        <v>49</v>
      </c>
      <c r="C25" s="57" t="s">
        <v>47</v>
      </c>
      <c r="D25" s="58" t="n">
        <v>262</v>
      </c>
      <c r="M25" s="60" t="s">
        <v>44</v>
      </c>
      <c r="P25" s="46"/>
      <c r="Q25" s="46"/>
      <c r="R25" s="46"/>
    </row>
    <row r="26" customFormat="false" ht="12.75" hidden="false" customHeight="true" outlineLevel="0" collapsed="false">
      <c r="A26" s="61" t="s">
        <v>52</v>
      </c>
      <c r="B26" s="61" t="s">
        <v>53</v>
      </c>
      <c r="C26" s="62" t="s">
        <v>47</v>
      </c>
      <c r="D26" s="63" t="n">
        <v>345</v>
      </c>
      <c r="M26" s="60" t="s">
        <v>44</v>
      </c>
      <c r="O26" s="55"/>
    </row>
    <row r="27" customFormat="false" ht="12.75" hidden="false" customHeight="true" outlineLevel="0" collapsed="false">
      <c r="A27" s="64" t="s">
        <v>54</v>
      </c>
      <c r="B27" s="64" t="s">
        <v>53</v>
      </c>
      <c r="C27" s="65" t="s">
        <v>47</v>
      </c>
      <c r="D27" s="66" t="n">
        <v>385</v>
      </c>
      <c r="E27" s="67" t="n">
        <v>293</v>
      </c>
      <c r="M27" s="40" t="s">
        <v>40</v>
      </c>
      <c r="O27" s="55"/>
    </row>
    <row r="28" customFormat="false" ht="12.75" hidden="false" customHeight="true" outlineLevel="0" collapsed="false">
      <c r="A28" s="64" t="s">
        <v>55</v>
      </c>
      <c r="B28" s="64" t="s">
        <v>53</v>
      </c>
      <c r="C28" s="65" t="s">
        <v>47</v>
      </c>
      <c r="D28" s="66" t="n">
        <v>401</v>
      </c>
      <c r="E28" s="67" t="n">
        <v>337</v>
      </c>
      <c r="M28" s="40" t="s">
        <v>40</v>
      </c>
      <c r="P28" s="30"/>
      <c r="Q28" s="23"/>
      <c r="R28" s="31"/>
    </row>
    <row r="29" customFormat="false" ht="12.75" hidden="false" customHeight="true" outlineLevel="0" collapsed="false">
      <c r="A29" s="38" t="s">
        <v>56</v>
      </c>
      <c r="B29" s="38" t="s">
        <v>57</v>
      </c>
      <c r="C29" s="39" t="s">
        <v>39</v>
      </c>
      <c r="D29" s="44" t="n">
        <v>355</v>
      </c>
      <c r="E29" s="44" t="n">
        <v>353</v>
      </c>
      <c r="F29" s="68" t="n">
        <v>433</v>
      </c>
      <c r="M29" s="40" t="s">
        <v>36</v>
      </c>
      <c r="P29" s="30"/>
      <c r="Q29" s="23"/>
      <c r="R29" s="31"/>
    </row>
    <row r="30" customFormat="false" ht="12.75" hidden="false" customHeight="true" outlineLevel="0" collapsed="false">
      <c r="A30" s="25" t="s">
        <v>58</v>
      </c>
      <c r="B30" s="25" t="s">
        <v>59</v>
      </c>
      <c r="C30" s="26" t="s">
        <v>39</v>
      </c>
      <c r="D30" s="27" t="n">
        <v>383</v>
      </c>
      <c r="M30" s="29" t="s">
        <v>29</v>
      </c>
      <c r="P30" s="30"/>
    </row>
    <row r="31" customFormat="false" ht="12.75" hidden="false" customHeight="true" outlineLevel="0" collapsed="false">
      <c r="A31" s="38" t="s">
        <v>60</v>
      </c>
      <c r="B31" s="38" t="s">
        <v>59</v>
      </c>
      <c r="C31" s="39" t="s">
        <v>39</v>
      </c>
      <c r="D31" s="34" t="n">
        <v>431</v>
      </c>
      <c r="M31" s="40" t="s">
        <v>36</v>
      </c>
      <c r="P31" s="55"/>
      <c r="Q31" s="45"/>
      <c r="R31" s="52"/>
    </row>
    <row r="32" customFormat="false" ht="12.75" hidden="false" customHeight="true" outlineLevel="0" collapsed="false">
      <c r="A32" s="32" t="s">
        <v>61</v>
      </c>
      <c r="B32" s="20" t="s">
        <v>62</v>
      </c>
      <c r="C32" s="33" t="s">
        <v>39</v>
      </c>
      <c r="D32" s="34" t="n">
        <v>401</v>
      </c>
      <c r="E32" s="28" t="n">
        <v>332</v>
      </c>
      <c r="F32" s="69" t="n">
        <v>362</v>
      </c>
      <c r="M32" s="29" t="s">
        <v>29</v>
      </c>
    </row>
    <row r="33" customFormat="false" ht="12.75" hidden="false" customHeight="true" outlineLevel="0" collapsed="false">
      <c r="A33" s="70" t="s">
        <v>63</v>
      </c>
      <c r="B33" s="70" t="s">
        <v>64</v>
      </c>
      <c r="C33" s="71" t="s">
        <v>39</v>
      </c>
      <c r="D33" s="44" t="n">
        <v>360</v>
      </c>
      <c r="M33" s="60" t="s">
        <v>44</v>
      </c>
      <c r="P33" s="46"/>
      <c r="Q33" s="46"/>
      <c r="R33" s="46"/>
    </row>
    <row r="34" customFormat="false" ht="12.75" hidden="false" customHeight="true" outlineLevel="0" collapsed="false">
      <c r="A34" s="70" t="s">
        <v>65</v>
      </c>
      <c r="B34" s="70" t="s">
        <v>64</v>
      </c>
      <c r="C34" s="71" t="s">
        <v>39</v>
      </c>
      <c r="D34" s="44" t="n">
        <v>367</v>
      </c>
      <c r="E34" s="59" t="n">
        <v>383</v>
      </c>
      <c r="M34" s="60" t="s">
        <v>44</v>
      </c>
      <c r="P34" s="45"/>
      <c r="Q34" s="46"/>
      <c r="R34" s="46"/>
    </row>
    <row r="35" customFormat="false" ht="12.75" hidden="false" customHeight="true" outlineLevel="0" collapsed="false">
      <c r="A35" s="70" t="s">
        <v>66</v>
      </c>
      <c r="B35" s="70" t="s">
        <v>64</v>
      </c>
      <c r="C35" s="71" t="s">
        <v>39</v>
      </c>
      <c r="D35" s="44" t="n">
        <v>381</v>
      </c>
      <c r="M35" s="60" t="s">
        <v>44</v>
      </c>
      <c r="P35" s="52"/>
      <c r="Q35" s="52"/>
      <c r="R35" s="52"/>
    </row>
    <row r="36" customFormat="false" ht="12.75" hidden="false" customHeight="true" outlineLevel="0" collapsed="false">
      <c r="A36" s="70" t="s">
        <v>67</v>
      </c>
      <c r="B36" s="70" t="s">
        <v>35</v>
      </c>
      <c r="C36" s="71" t="s">
        <v>39</v>
      </c>
      <c r="D36" s="44" t="n">
        <v>308</v>
      </c>
      <c r="M36" s="60" t="s">
        <v>44</v>
      </c>
      <c r="P36" s="55"/>
    </row>
    <row r="37" customFormat="false" ht="12.75" hidden="false" customHeight="true" outlineLevel="0" collapsed="false">
      <c r="A37" s="32" t="s">
        <v>68</v>
      </c>
      <c r="B37" s="32" t="s">
        <v>35</v>
      </c>
      <c r="C37" s="33" t="s">
        <v>39</v>
      </c>
      <c r="D37" s="44" t="n">
        <v>368</v>
      </c>
      <c r="E37" s="66" t="n">
        <v>409</v>
      </c>
      <c r="F37" s="27" t="n">
        <v>372</v>
      </c>
      <c r="M37" s="29" t="s">
        <v>29</v>
      </c>
      <c r="P37" s="55"/>
    </row>
    <row r="38" customFormat="false" ht="12.75" hidden="false" customHeight="true" outlineLevel="0" collapsed="false">
      <c r="A38" s="38" t="s">
        <v>69</v>
      </c>
      <c r="B38" s="38" t="s">
        <v>35</v>
      </c>
      <c r="C38" s="39" t="s">
        <v>39</v>
      </c>
      <c r="D38" s="34" t="n">
        <v>400</v>
      </c>
      <c r="M38" s="40" t="s">
        <v>36</v>
      </c>
      <c r="P38" s="55"/>
    </row>
    <row r="39" customFormat="false" ht="12.75" hidden="false" customHeight="true" outlineLevel="0" collapsed="false">
      <c r="A39" s="38" t="s">
        <v>70</v>
      </c>
      <c r="B39" s="38" t="s">
        <v>35</v>
      </c>
      <c r="C39" s="39" t="s">
        <v>39</v>
      </c>
      <c r="D39" s="34" t="n">
        <v>407</v>
      </c>
      <c r="M39" s="40" t="s">
        <v>36</v>
      </c>
      <c r="P39" s="46"/>
      <c r="Q39" s="46"/>
      <c r="R39" s="46"/>
    </row>
    <row r="40" customFormat="false" ht="12.75" hidden="false" customHeight="true" outlineLevel="0" collapsed="false"/>
    <row r="41" customFormat="false" ht="14.25" hidden="false" customHeight="true" outlineLevel="0" collapsed="false">
      <c r="A41" s="22" t="s">
        <v>71</v>
      </c>
      <c r="P41" s="55"/>
      <c r="Q41" s="45"/>
      <c r="R41" s="52"/>
    </row>
    <row r="42" customFormat="false" ht="12.75" hidden="false" customHeight="true" outlineLevel="0" collapsed="false">
      <c r="P42" s="23"/>
      <c r="Q42" s="24"/>
      <c r="R42" s="24"/>
    </row>
    <row r="43" customFormat="false" ht="12.75" hidden="false" customHeight="true" outlineLevel="0" collapsed="false">
      <c r="A43" s="56" t="s">
        <v>72</v>
      </c>
      <c r="B43" s="56" t="s">
        <v>73</v>
      </c>
      <c r="C43" s="57" t="s">
        <v>74</v>
      </c>
      <c r="D43" s="58" t="n">
        <v>339</v>
      </c>
      <c r="M43" s="60" t="s">
        <v>44</v>
      </c>
      <c r="P43" s="23"/>
      <c r="Q43" s="24"/>
      <c r="R43" s="24"/>
    </row>
    <row r="44" customFormat="false" ht="12.75" hidden="false" customHeight="true" outlineLevel="0" collapsed="false">
      <c r="A44" s="56" t="s">
        <v>75</v>
      </c>
      <c r="B44" s="56" t="s">
        <v>27</v>
      </c>
      <c r="C44" s="57" t="s">
        <v>74</v>
      </c>
      <c r="D44" s="58" t="n">
        <v>370</v>
      </c>
      <c r="M44" s="60" t="s">
        <v>44</v>
      </c>
      <c r="P44" s="30"/>
      <c r="Q44" s="23"/>
      <c r="R44" s="31"/>
    </row>
    <row r="45" customFormat="false" ht="12.75" hidden="false" customHeight="true" outlineLevel="0" collapsed="false">
      <c r="A45" s="72" t="s">
        <v>76</v>
      </c>
      <c r="B45" s="72" t="s">
        <v>77</v>
      </c>
      <c r="C45" s="73" t="s">
        <v>74</v>
      </c>
      <c r="D45" s="74" t="n">
        <v>345</v>
      </c>
      <c r="M45" s="60" t="s">
        <v>44</v>
      </c>
      <c r="P45" s="30"/>
      <c r="Q45" s="23"/>
      <c r="R45" s="31"/>
    </row>
    <row r="46" customFormat="false" ht="12.75" hidden="false" customHeight="true" outlineLevel="0" collapsed="false">
      <c r="A46" s="61" t="s">
        <v>78</v>
      </c>
      <c r="B46" s="61" t="s">
        <v>31</v>
      </c>
      <c r="C46" s="62" t="s">
        <v>74</v>
      </c>
      <c r="D46" s="59" t="n">
        <v>306</v>
      </c>
      <c r="E46" s="58" t="n">
        <v>279</v>
      </c>
      <c r="M46" s="60" t="s">
        <v>44</v>
      </c>
      <c r="P46" s="30"/>
    </row>
    <row r="47" customFormat="false" ht="12.75" hidden="false" customHeight="true" outlineLevel="0" collapsed="false">
      <c r="A47" s="48" t="s">
        <v>79</v>
      </c>
      <c r="B47" s="48" t="s">
        <v>31</v>
      </c>
      <c r="C47" s="49" t="s">
        <v>74</v>
      </c>
      <c r="D47" s="50" t="n">
        <v>407</v>
      </c>
      <c r="E47" s="28"/>
      <c r="F47" s="67"/>
      <c r="M47" s="40" t="s">
        <v>36</v>
      </c>
      <c r="P47" s="24"/>
      <c r="Q47" s="24"/>
      <c r="R47" s="24"/>
    </row>
    <row r="48" customFormat="false" ht="12.75" hidden="false" customHeight="true" outlineLevel="0" collapsed="false">
      <c r="A48" s="48" t="s">
        <v>80</v>
      </c>
      <c r="B48" s="48" t="s">
        <v>31</v>
      </c>
      <c r="C48" s="49" t="s">
        <v>74</v>
      </c>
      <c r="D48" s="50" t="n">
        <v>406</v>
      </c>
      <c r="E48" s="28"/>
      <c r="F48" s="67"/>
      <c r="M48" s="40" t="s">
        <v>36</v>
      </c>
      <c r="P48" s="23"/>
      <c r="Q48" s="24"/>
      <c r="R48" s="24"/>
    </row>
    <row r="49" customFormat="false" ht="12.75" hidden="false" customHeight="true" outlineLevel="0" collapsed="false">
      <c r="A49" s="75" t="s">
        <v>81</v>
      </c>
      <c r="B49" s="75" t="s">
        <v>82</v>
      </c>
      <c r="C49" s="76" t="s">
        <v>83</v>
      </c>
      <c r="D49" s="77" t="n">
        <v>415</v>
      </c>
      <c r="E49" s="28" t="n">
        <v>311</v>
      </c>
      <c r="F49" s="67" t="n">
        <v>322</v>
      </c>
      <c r="G49" s="35" t="n">
        <v>381</v>
      </c>
      <c r="M49" s="29" t="s">
        <v>29</v>
      </c>
      <c r="P49" s="30"/>
      <c r="Q49" s="23"/>
      <c r="R49" s="31"/>
    </row>
    <row r="50" customFormat="false" ht="12.75" hidden="false" customHeight="true" outlineLevel="0" collapsed="false">
      <c r="A50" s="61" t="s">
        <v>84</v>
      </c>
      <c r="B50" s="61" t="s">
        <v>49</v>
      </c>
      <c r="C50" s="62" t="s">
        <v>83</v>
      </c>
      <c r="D50" s="63" t="n">
        <v>379</v>
      </c>
      <c r="E50" s="63"/>
      <c r="M50" s="60" t="s">
        <v>44</v>
      </c>
      <c r="P50" s="30"/>
      <c r="Q50" s="23"/>
      <c r="R50" s="31"/>
    </row>
    <row r="51" customFormat="false" ht="12.75" hidden="false" customHeight="true" outlineLevel="0" collapsed="false">
      <c r="A51" s="78" t="s">
        <v>85</v>
      </c>
      <c r="B51" s="78" t="s">
        <v>86</v>
      </c>
      <c r="C51" s="79" t="s">
        <v>83</v>
      </c>
      <c r="D51" s="74" t="n">
        <v>379</v>
      </c>
      <c r="E51" s="63" t="n">
        <v>376</v>
      </c>
      <c r="F51" s="50" t="n">
        <v>390</v>
      </c>
      <c r="M51" s="40" t="s">
        <v>36</v>
      </c>
      <c r="P51" s="30"/>
      <c r="Q51" s="23"/>
      <c r="R51" s="31"/>
    </row>
    <row r="52" customFormat="false" ht="12.75" hidden="false" customHeight="true" outlineLevel="0" collapsed="false">
      <c r="A52" s="78" t="s">
        <v>87</v>
      </c>
      <c r="B52" s="78" t="s">
        <v>86</v>
      </c>
      <c r="C52" s="79" t="s">
        <v>83</v>
      </c>
      <c r="D52" s="80" t="n">
        <v>374</v>
      </c>
      <c r="E52" s="50" t="n">
        <v>416</v>
      </c>
      <c r="M52" s="40" t="s">
        <v>36</v>
      </c>
      <c r="P52" s="30"/>
      <c r="Q52" s="23"/>
      <c r="R52" s="31"/>
    </row>
    <row r="53" customFormat="false" ht="12.75" hidden="false" customHeight="true" outlineLevel="0" collapsed="false">
      <c r="A53" s="61" t="s">
        <v>88</v>
      </c>
      <c r="B53" s="61" t="s">
        <v>53</v>
      </c>
      <c r="C53" s="62" t="s">
        <v>74</v>
      </c>
      <c r="D53" s="63" t="n">
        <v>265</v>
      </c>
      <c r="M53" s="60" t="s">
        <v>44</v>
      </c>
      <c r="P53" s="30"/>
      <c r="Q53" s="23"/>
      <c r="R53" s="31"/>
    </row>
    <row r="54" customFormat="false" ht="12.75" hidden="false" customHeight="true" outlineLevel="0" collapsed="false">
      <c r="A54" s="78" t="s">
        <v>89</v>
      </c>
      <c r="B54" s="78" t="s">
        <v>90</v>
      </c>
      <c r="C54" s="79" t="s">
        <v>74</v>
      </c>
      <c r="D54" s="80" t="n">
        <v>348</v>
      </c>
      <c r="E54" s="50" t="n">
        <v>395</v>
      </c>
      <c r="F54" s="67" t="n">
        <v>319</v>
      </c>
      <c r="M54" s="40" t="s">
        <v>40</v>
      </c>
      <c r="P54" s="24"/>
      <c r="Q54" s="24"/>
      <c r="R54" s="24"/>
    </row>
    <row r="55" customFormat="false" ht="12.75" hidden="false" customHeight="true" outlineLevel="0" collapsed="false">
      <c r="A55" s="38" t="s">
        <v>91</v>
      </c>
      <c r="B55" s="17" t="s">
        <v>62</v>
      </c>
      <c r="C55" s="39" t="s">
        <v>74</v>
      </c>
      <c r="D55" s="28" t="n">
        <v>253</v>
      </c>
      <c r="E55" s="58" t="n">
        <v>333</v>
      </c>
      <c r="M55" s="60" t="s">
        <v>44</v>
      </c>
      <c r="Q55" s="24"/>
      <c r="R55" s="24"/>
    </row>
    <row r="56" customFormat="false" ht="12.75" hidden="false" customHeight="true" outlineLevel="0" collapsed="false">
      <c r="A56" s="70" t="s">
        <v>92</v>
      </c>
      <c r="B56" s="70" t="s">
        <v>35</v>
      </c>
      <c r="C56" s="71" t="s">
        <v>74</v>
      </c>
      <c r="D56" s="44" t="n">
        <v>318</v>
      </c>
      <c r="E56" s="58" t="n">
        <v>315</v>
      </c>
      <c r="M56" s="60" t="s">
        <v>44</v>
      </c>
      <c r="P56" s="30"/>
      <c r="Q56" s="23"/>
      <c r="R56" s="31"/>
    </row>
    <row r="57" customFormat="false" ht="12.75" hidden="false" customHeight="true" outlineLevel="0" collapsed="false">
      <c r="A57" s="38" t="s">
        <v>93</v>
      </c>
      <c r="B57" s="38" t="s">
        <v>35</v>
      </c>
      <c r="C57" s="39" t="s">
        <v>74</v>
      </c>
      <c r="D57" s="44" t="n">
        <v>372</v>
      </c>
      <c r="E57" s="66" t="n">
        <v>401</v>
      </c>
      <c r="M57" s="40" t="s">
        <v>36</v>
      </c>
    </row>
    <row r="58" customFormat="false" ht="12.75" hidden="false" customHeight="true" outlineLevel="0" collapsed="false"/>
    <row r="59" customFormat="false" ht="15" hidden="false" customHeight="true" outlineLevel="0" collapsed="false">
      <c r="A59" s="22" t="s">
        <v>94</v>
      </c>
      <c r="P59" s="30"/>
      <c r="Q59" s="23"/>
      <c r="R59" s="31"/>
    </row>
    <row r="60" customFormat="false" ht="12.75" hidden="false" customHeight="true" outlineLevel="0" collapsed="false">
      <c r="P60" s="30"/>
      <c r="Q60" s="23"/>
      <c r="R60" s="31"/>
    </row>
    <row r="61" customFormat="false" ht="12.75" hidden="false" customHeight="true" outlineLevel="0" collapsed="false">
      <c r="A61" s="61" t="s">
        <v>95</v>
      </c>
      <c r="B61" s="61" t="s">
        <v>73</v>
      </c>
      <c r="C61" s="62" t="s">
        <v>96</v>
      </c>
      <c r="D61" s="63" t="n">
        <v>306</v>
      </c>
      <c r="M61" s="60" t="s">
        <v>44</v>
      </c>
      <c r="O61" s="45"/>
      <c r="P61" s="46"/>
      <c r="Q61" s="46"/>
      <c r="R61" s="46"/>
      <c r="S61" s="47"/>
    </row>
    <row r="62" customFormat="false" ht="12.75" hidden="false" customHeight="true" outlineLevel="0" collapsed="false">
      <c r="A62" s="70" t="s">
        <v>97</v>
      </c>
      <c r="B62" s="70" t="s">
        <v>98</v>
      </c>
      <c r="C62" s="71" t="s">
        <v>99</v>
      </c>
      <c r="D62" s="44" t="n">
        <v>223</v>
      </c>
      <c r="E62" s="58" t="n">
        <v>290</v>
      </c>
      <c r="M62" s="60" t="s">
        <v>44</v>
      </c>
      <c r="O62" s="52"/>
      <c r="P62" s="52"/>
      <c r="Q62" s="52"/>
      <c r="R62" s="52"/>
      <c r="S62" s="52"/>
    </row>
    <row r="63" customFormat="false" ht="12.75" hidden="false" customHeight="true" outlineLevel="0" collapsed="false">
      <c r="A63" s="72" t="s">
        <v>100</v>
      </c>
      <c r="B63" s="72" t="s">
        <v>77</v>
      </c>
      <c r="C63" s="73" t="s">
        <v>99</v>
      </c>
      <c r="D63" s="74" t="n">
        <v>348</v>
      </c>
      <c r="M63" s="60" t="s">
        <v>44</v>
      </c>
      <c r="O63" s="55"/>
    </row>
    <row r="64" customFormat="false" ht="12.75" hidden="false" customHeight="true" outlineLevel="0" collapsed="false">
      <c r="A64" s="70" t="s">
        <v>101</v>
      </c>
      <c r="B64" s="70" t="s">
        <v>102</v>
      </c>
      <c r="C64" s="71" t="s">
        <v>99</v>
      </c>
      <c r="D64" s="44" t="n">
        <v>376</v>
      </c>
      <c r="E64" s="28"/>
      <c r="M64" s="60" t="s">
        <v>44</v>
      </c>
      <c r="O64" s="46"/>
      <c r="P64" s="46"/>
      <c r="Q64" s="46"/>
      <c r="R64" s="46"/>
      <c r="S64" s="47"/>
    </row>
    <row r="65" customFormat="false" ht="12.75" hidden="false" customHeight="true" outlineLevel="0" collapsed="false">
      <c r="A65" s="56" t="s">
        <v>103</v>
      </c>
      <c r="B65" s="56" t="s">
        <v>38</v>
      </c>
      <c r="C65" s="57" t="s">
        <v>99</v>
      </c>
      <c r="D65" s="81" t="n">
        <v>417</v>
      </c>
      <c r="E65" s="59" t="n">
        <v>370</v>
      </c>
      <c r="M65" s="60" t="s">
        <v>44</v>
      </c>
      <c r="O65" s="45"/>
      <c r="P65" s="46"/>
      <c r="Q65" s="46"/>
      <c r="R65" s="46"/>
      <c r="S65" s="47"/>
    </row>
    <row r="66" customFormat="false" ht="12.75" hidden="false" customHeight="true" outlineLevel="0" collapsed="false">
      <c r="A66" s="25" t="s">
        <v>104</v>
      </c>
      <c r="B66" s="25" t="s">
        <v>38</v>
      </c>
      <c r="C66" s="26" t="s">
        <v>96</v>
      </c>
      <c r="D66" s="27" t="n">
        <v>409</v>
      </c>
      <c r="E66" s="82" t="n">
        <v>347</v>
      </c>
      <c r="M66" s="29" t="s">
        <v>42</v>
      </c>
      <c r="O66" s="52"/>
      <c r="P66" s="52"/>
      <c r="Q66" s="52"/>
      <c r="R66" s="52"/>
      <c r="S66" s="52"/>
    </row>
    <row r="67" customFormat="false" ht="12.75" hidden="false" customHeight="true" outlineLevel="0" collapsed="false">
      <c r="A67" s="56" t="s">
        <v>105</v>
      </c>
      <c r="B67" s="56" t="s">
        <v>31</v>
      </c>
      <c r="C67" s="57" t="s">
        <v>99</v>
      </c>
      <c r="D67" s="58" t="n">
        <v>368</v>
      </c>
      <c r="E67" s="28"/>
      <c r="M67" s="60" t="s">
        <v>44</v>
      </c>
      <c r="O67" s="55"/>
      <c r="P67" s="45"/>
      <c r="Q67" s="45"/>
      <c r="R67" s="52"/>
    </row>
    <row r="68" customFormat="false" ht="12.75" hidden="false" customHeight="true" outlineLevel="0" collapsed="false">
      <c r="A68" s="70" t="s">
        <v>106</v>
      </c>
      <c r="B68" s="70" t="s">
        <v>31</v>
      </c>
      <c r="C68" s="71" t="s">
        <v>99</v>
      </c>
      <c r="D68" s="44" t="n">
        <v>330</v>
      </c>
      <c r="E68" s="67" t="n">
        <v>295</v>
      </c>
      <c r="F68" s="83" t="n">
        <v>314</v>
      </c>
      <c r="M68" s="60" t="s">
        <v>44</v>
      </c>
      <c r="O68" s="55"/>
      <c r="P68" s="45"/>
      <c r="Q68" s="45"/>
      <c r="R68" s="52"/>
    </row>
    <row r="69" customFormat="false" ht="12.75" hidden="false" customHeight="true" outlineLevel="0" collapsed="false">
      <c r="A69" s="56" t="s">
        <v>107</v>
      </c>
      <c r="B69" s="56" t="s">
        <v>31</v>
      </c>
      <c r="C69" s="57" t="s">
        <v>99</v>
      </c>
      <c r="D69" s="58" t="n">
        <v>284</v>
      </c>
      <c r="E69" s="67"/>
      <c r="M69" s="60" t="s">
        <v>44</v>
      </c>
      <c r="O69" s="55"/>
      <c r="P69" s="45"/>
      <c r="Q69" s="45"/>
      <c r="R69" s="52"/>
    </row>
    <row r="70" customFormat="false" ht="12.75" hidden="false" customHeight="true" outlineLevel="0" collapsed="false">
      <c r="A70" s="64" t="s">
        <v>108</v>
      </c>
      <c r="B70" s="64" t="s">
        <v>46</v>
      </c>
      <c r="C70" s="65" t="s">
        <v>99</v>
      </c>
      <c r="D70" s="51" t="n">
        <v>286</v>
      </c>
      <c r="E70" s="28"/>
      <c r="M70" s="40" t="s">
        <v>40</v>
      </c>
      <c r="O70" s="55"/>
      <c r="P70" s="45"/>
      <c r="Q70" s="45"/>
      <c r="R70" s="52"/>
    </row>
    <row r="71" customFormat="false" ht="12.75" hidden="false" customHeight="true" outlineLevel="0" collapsed="false">
      <c r="A71" s="48" t="s">
        <v>109</v>
      </c>
      <c r="B71" s="48" t="s">
        <v>46</v>
      </c>
      <c r="C71" s="49" t="s">
        <v>96</v>
      </c>
      <c r="D71" s="50" t="n">
        <v>404</v>
      </c>
      <c r="E71" s="67"/>
      <c r="M71" s="40" t="s">
        <v>36</v>
      </c>
      <c r="O71" s="46"/>
      <c r="P71" s="46"/>
      <c r="Q71" s="46"/>
      <c r="R71" s="46"/>
      <c r="S71" s="47"/>
    </row>
    <row r="72" customFormat="false" ht="12.75" hidden="false" customHeight="true" outlineLevel="0" collapsed="false">
      <c r="A72" s="45" t="s">
        <v>110</v>
      </c>
      <c r="B72" s="45" t="s">
        <v>49</v>
      </c>
      <c r="C72" s="52" t="s">
        <v>99</v>
      </c>
      <c r="D72" s="81" t="n">
        <v>361</v>
      </c>
      <c r="E72" s="67"/>
      <c r="F72" s="2" t="s">
        <v>111</v>
      </c>
      <c r="M72" s="60" t="s">
        <v>44</v>
      </c>
      <c r="O72" s="45"/>
      <c r="P72" s="46"/>
      <c r="Q72" s="46"/>
      <c r="R72" s="46"/>
      <c r="S72" s="47"/>
    </row>
    <row r="73" customFormat="false" ht="12.75" hidden="false" customHeight="true" outlineLevel="0" collapsed="false">
      <c r="A73" s="56" t="s">
        <v>112</v>
      </c>
      <c r="B73" s="56" t="s">
        <v>49</v>
      </c>
      <c r="C73" s="57" t="s">
        <v>99</v>
      </c>
      <c r="D73" s="58" t="n">
        <v>238</v>
      </c>
      <c r="E73" s="67"/>
      <c r="M73" s="60" t="s">
        <v>44</v>
      </c>
      <c r="O73" s="45"/>
      <c r="P73" s="46"/>
      <c r="Q73" s="46"/>
      <c r="R73" s="46"/>
      <c r="S73" s="47"/>
    </row>
    <row r="74" customFormat="false" ht="12.75" hidden="false" customHeight="true" outlineLevel="0" collapsed="false">
      <c r="A74" s="56" t="s">
        <v>113</v>
      </c>
      <c r="B74" s="56" t="s">
        <v>49</v>
      </c>
      <c r="C74" s="57" t="s">
        <v>96</v>
      </c>
      <c r="D74" s="58" t="n">
        <v>294</v>
      </c>
      <c r="E74" s="67"/>
      <c r="M74" s="60" t="s">
        <v>44</v>
      </c>
      <c r="O74" s="45"/>
      <c r="P74" s="46"/>
      <c r="Q74" s="46"/>
      <c r="R74" s="46"/>
      <c r="S74" s="47"/>
    </row>
    <row r="75" customFormat="false" ht="12.75" hidden="false" customHeight="true" outlineLevel="0" collapsed="false">
      <c r="A75" s="64" t="s">
        <v>114</v>
      </c>
      <c r="B75" s="64" t="s">
        <v>49</v>
      </c>
      <c r="C75" s="65" t="s">
        <v>96</v>
      </c>
      <c r="D75" s="63" t="n">
        <v>359</v>
      </c>
      <c r="E75" s="50" t="n">
        <v>391</v>
      </c>
      <c r="M75" s="40" t="s">
        <v>36</v>
      </c>
      <c r="O75" s="52"/>
      <c r="P75" s="52"/>
      <c r="Q75" s="52"/>
      <c r="R75" s="52"/>
      <c r="S75" s="52"/>
    </row>
    <row r="76" customFormat="false" ht="12.75" hidden="false" customHeight="true" outlineLevel="0" collapsed="false">
      <c r="A76" s="78" t="s">
        <v>115</v>
      </c>
      <c r="B76" s="78" t="s">
        <v>86</v>
      </c>
      <c r="C76" s="79" t="s">
        <v>99</v>
      </c>
      <c r="D76" s="74" t="n">
        <v>353</v>
      </c>
      <c r="E76" s="66" t="n">
        <v>387</v>
      </c>
      <c r="F76" s="67" t="n">
        <v>277</v>
      </c>
      <c r="M76" s="40" t="s">
        <v>40</v>
      </c>
      <c r="O76" s="55"/>
      <c r="P76" s="45"/>
      <c r="Q76" s="45"/>
      <c r="R76" s="52"/>
    </row>
    <row r="77" customFormat="false" ht="12.75" hidden="false" customHeight="true" outlineLevel="0" collapsed="false">
      <c r="A77" s="78" t="s">
        <v>116</v>
      </c>
      <c r="B77" s="78" t="s">
        <v>86</v>
      </c>
      <c r="C77" s="79" t="s">
        <v>96</v>
      </c>
      <c r="D77" s="74" t="n">
        <v>347</v>
      </c>
      <c r="E77" s="66" t="n">
        <v>405</v>
      </c>
      <c r="F77" s="67" t="n">
        <v>344</v>
      </c>
      <c r="M77" s="40" t="s">
        <v>40</v>
      </c>
      <c r="O77" s="55"/>
      <c r="P77" s="45"/>
      <c r="Q77" s="45"/>
      <c r="R77" s="52"/>
    </row>
    <row r="78" customFormat="false" ht="12.75" hidden="false" customHeight="true" outlineLevel="0" collapsed="false">
      <c r="A78" s="61" t="s">
        <v>117</v>
      </c>
      <c r="B78" s="61" t="s">
        <v>53</v>
      </c>
      <c r="C78" s="62" t="s">
        <v>99</v>
      </c>
      <c r="D78" s="63" t="n">
        <v>315</v>
      </c>
      <c r="E78" s="0"/>
      <c r="M78" s="60" t="s">
        <v>44</v>
      </c>
      <c r="O78" s="55"/>
      <c r="P78" s="45"/>
      <c r="Q78" s="45"/>
      <c r="R78" s="52"/>
    </row>
    <row r="79" customFormat="false" ht="12.75" hidden="false" customHeight="true" outlineLevel="0" collapsed="false">
      <c r="A79" s="84" t="s">
        <v>118</v>
      </c>
      <c r="B79" s="84" t="s">
        <v>53</v>
      </c>
      <c r="C79" s="85" t="s">
        <v>99</v>
      </c>
      <c r="D79" s="66" t="n">
        <v>420</v>
      </c>
      <c r="E79" s="35" t="n">
        <v>377</v>
      </c>
      <c r="M79" s="29" t="s">
        <v>29</v>
      </c>
      <c r="O79" s="55"/>
      <c r="P79" s="45"/>
      <c r="Q79" s="45"/>
      <c r="R79" s="52"/>
    </row>
    <row r="80" customFormat="false" ht="12.75" hidden="false" customHeight="true" outlineLevel="0" collapsed="false">
      <c r="A80" s="61" t="s">
        <v>119</v>
      </c>
      <c r="B80" s="61" t="s">
        <v>53</v>
      </c>
      <c r="C80" s="62" t="s">
        <v>96</v>
      </c>
      <c r="D80" s="63" t="n">
        <v>372</v>
      </c>
      <c r="M80" s="60" t="s">
        <v>44</v>
      </c>
      <c r="O80" s="55"/>
    </row>
    <row r="81" customFormat="false" ht="12.75" hidden="false" customHeight="true" outlineLevel="0" collapsed="false">
      <c r="A81" s="32" t="s">
        <v>120</v>
      </c>
      <c r="B81" s="32" t="s">
        <v>53</v>
      </c>
      <c r="C81" s="33" t="s">
        <v>99</v>
      </c>
      <c r="D81" s="44" t="n">
        <v>368</v>
      </c>
      <c r="E81" s="66" t="n">
        <v>440</v>
      </c>
      <c r="F81" s="27" t="n">
        <v>375</v>
      </c>
      <c r="M81" s="29" t="s">
        <v>29</v>
      </c>
      <c r="O81" s="55"/>
      <c r="P81" s="45"/>
      <c r="Q81" s="45"/>
      <c r="R81" s="52"/>
    </row>
    <row r="82" customFormat="false" ht="12.75" hidden="false" customHeight="true" outlineLevel="0" collapsed="false">
      <c r="A82" s="86" t="s">
        <v>121</v>
      </c>
      <c r="B82" s="86" t="s">
        <v>122</v>
      </c>
      <c r="C82" s="87" t="s">
        <v>99</v>
      </c>
      <c r="D82" s="77" t="n">
        <v>443</v>
      </c>
      <c r="E82" s="27" t="n">
        <v>397</v>
      </c>
      <c r="F82" s="54" t="n">
        <v>378</v>
      </c>
      <c r="M82" s="88" t="s">
        <v>18</v>
      </c>
      <c r="N82" s="89"/>
      <c r="O82" s="55"/>
    </row>
    <row r="83" customFormat="false" ht="12.75" hidden="false" customHeight="true" outlineLevel="0" collapsed="false">
      <c r="A83" s="86" t="s">
        <v>123</v>
      </c>
      <c r="B83" s="86" t="s">
        <v>90</v>
      </c>
      <c r="C83" s="87" t="s">
        <v>96</v>
      </c>
      <c r="D83" s="90" t="n">
        <v>377</v>
      </c>
      <c r="E83" s="91" t="n">
        <v>298</v>
      </c>
      <c r="F83" s="54" t="n">
        <v>343</v>
      </c>
      <c r="M83" s="88" t="s">
        <v>18</v>
      </c>
      <c r="N83" s="89"/>
      <c r="O83" s="55"/>
    </row>
    <row r="84" customFormat="false" ht="12.75" hidden="false" customHeight="true" outlineLevel="0" collapsed="false">
      <c r="A84" s="32" t="s">
        <v>124</v>
      </c>
      <c r="B84" s="32" t="s">
        <v>33</v>
      </c>
      <c r="C84" s="33" t="s">
        <v>96</v>
      </c>
      <c r="D84" s="28" t="n">
        <v>344</v>
      </c>
      <c r="E84" s="92" t="n">
        <v>384</v>
      </c>
      <c r="F84" s="93" t="n">
        <v>354</v>
      </c>
      <c r="M84" s="29" t="s">
        <v>42</v>
      </c>
      <c r="P84" s="30"/>
      <c r="Q84" s="23"/>
      <c r="R84" s="31"/>
    </row>
    <row r="85" customFormat="false" ht="12.75" hidden="false" customHeight="true" outlineLevel="0" collapsed="false">
      <c r="A85" s="38" t="s">
        <v>125</v>
      </c>
      <c r="B85" s="38" t="s">
        <v>33</v>
      </c>
      <c r="C85" s="39" t="s">
        <v>99</v>
      </c>
      <c r="D85" s="44" t="n">
        <v>345</v>
      </c>
      <c r="E85" s="44" t="n">
        <v>344</v>
      </c>
      <c r="F85" s="44" t="n">
        <v>360</v>
      </c>
      <c r="G85" s="58" t="n">
        <v>362</v>
      </c>
      <c r="H85" s="68" t="n">
        <v>423</v>
      </c>
      <c r="M85" s="40" t="s">
        <v>36</v>
      </c>
      <c r="P85" s="30"/>
    </row>
    <row r="86" customFormat="false" ht="12.75" hidden="false" customHeight="true" outlineLevel="0" collapsed="false">
      <c r="A86" s="32" t="s">
        <v>126</v>
      </c>
      <c r="B86" s="32" t="s">
        <v>33</v>
      </c>
      <c r="C86" s="33" t="s">
        <v>99</v>
      </c>
      <c r="D86" s="34" t="n">
        <v>415</v>
      </c>
      <c r="E86" s="28" t="n">
        <v>349</v>
      </c>
      <c r="F86" s="35" t="n">
        <v>355</v>
      </c>
      <c r="M86" s="29" t="s">
        <v>29</v>
      </c>
      <c r="P86" s="24"/>
      <c r="Q86" s="24"/>
      <c r="R86" s="24"/>
    </row>
    <row r="87" customFormat="false" ht="12.75" hidden="false" customHeight="true" outlineLevel="0" collapsed="false">
      <c r="A87" s="38" t="s">
        <v>127</v>
      </c>
      <c r="B87" s="38" t="s">
        <v>33</v>
      </c>
      <c r="C87" s="39" t="s">
        <v>96</v>
      </c>
      <c r="D87" s="34" t="n">
        <v>385</v>
      </c>
      <c r="E87" s="28" t="n">
        <v>289</v>
      </c>
      <c r="M87" s="40" t="s">
        <v>40</v>
      </c>
      <c r="P87" s="23"/>
      <c r="Q87" s="24"/>
      <c r="R87" s="24"/>
    </row>
    <row r="88" customFormat="false" ht="12.75" hidden="false" customHeight="true" outlineLevel="0" collapsed="false">
      <c r="A88" s="70" t="s">
        <v>128</v>
      </c>
      <c r="B88" s="70" t="s">
        <v>59</v>
      </c>
      <c r="C88" s="71" t="s">
        <v>99</v>
      </c>
      <c r="D88" s="44" t="n">
        <v>368</v>
      </c>
      <c r="M88" s="60" t="s">
        <v>44</v>
      </c>
      <c r="P88" s="31"/>
      <c r="Q88" s="31"/>
      <c r="R88" s="31"/>
    </row>
    <row r="89" customFormat="false" ht="12.75" hidden="false" customHeight="true" outlineLevel="0" collapsed="false">
      <c r="A89" s="72" t="s">
        <v>129</v>
      </c>
      <c r="B89" s="72" t="s">
        <v>59</v>
      </c>
      <c r="C89" s="73" t="s">
        <v>96</v>
      </c>
      <c r="D89" s="74" t="n">
        <v>380</v>
      </c>
      <c r="M89" s="60" t="s">
        <v>44</v>
      </c>
      <c r="P89" s="30"/>
      <c r="Q89" s="23"/>
      <c r="R89" s="31"/>
    </row>
    <row r="90" customFormat="false" ht="12.75" hidden="false" customHeight="true" outlineLevel="0" collapsed="false">
      <c r="A90" s="32" t="s">
        <v>130</v>
      </c>
      <c r="B90" s="32" t="s">
        <v>59</v>
      </c>
      <c r="C90" s="33" t="s">
        <v>96</v>
      </c>
      <c r="D90" s="34" t="n">
        <v>423</v>
      </c>
      <c r="E90" s="92" t="n">
        <v>394</v>
      </c>
      <c r="M90" s="29" t="s">
        <v>29</v>
      </c>
      <c r="P90" s="30"/>
      <c r="Q90" s="23"/>
      <c r="R90" s="31"/>
    </row>
    <row r="91" customFormat="false" ht="12.75" hidden="false" customHeight="true" outlineLevel="0" collapsed="false">
      <c r="A91" s="75" t="s">
        <v>131</v>
      </c>
      <c r="B91" s="75" t="s">
        <v>132</v>
      </c>
      <c r="C91" s="76" t="s">
        <v>99</v>
      </c>
      <c r="D91" s="74" t="n">
        <v>372</v>
      </c>
      <c r="E91" s="63" t="n">
        <v>339</v>
      </c>
      <c r="F91" s="68" t="n">
        <v>390</v>
      </c>
      <c r="G91" s="27" t="n">
        <v>360</v>
      </c>
      <c r="M91" s="29" t="s">
        <v>29</v>
      </c>
      <c r="P91" s="30"/>
      <c r="Q91" s="23"/>
      <c r="R91" s="31"/>
    </row>
    <row r="92" customFormat="false" ht="12.75" hidden="false" customHeight="true" outlineLevel="0" collapsed="false">
      <c r="A92" s="72" t="s">
        <v>133</v>
      </c>
      <c r="B92" s="72" t="s">
        <v>132</v>
      </c>
      <c r="C92" s="73" t="s">
        <v>96</v>
      </c>
      <c r="D92" s="74" t="n">
        <v>332</v>
      </c>
      <c r="E92" s="59" t="n">
        <v>324</v>
      </c>
      <c r="M92" s="60" t="s">
        <v>44</v>
      </c>
      <c r="P92" s="30"/>
      <c r="Q92" s="23"/>
      <c r="R92" s="31"/>
    </row>
    <row r="93" customFormat="false" ht="12.75" hidden="false" customHeight="true" outlineLevel="0" collapsed="false">
      <c r="A93" s="75" t="s">
        <v>134</v>
      </c>
      <c r="B93" s="75" t="s">
        <v>132</v>
      </c>
      <c r="C93" s="76" t="s">
        <v>96</v>
      </c>
      <c r="D93" s="77" t="n">
        <v>414</v>
      </c>
      <c r="E93" s="69" t="n">
        <v>356</v>
      </c>
      <c r="F93" s="35" t="n">
        <v>377</v>
      </c>
      <c r="M93" s="29" t="s">
        <v>29</v>
      </c>
      <c r="P93" s="30"/>
    </row>
    <row r="94" customFormat="false" ht="12.75" hidden="false" customHeight="true" outlineLevel="0" collapsed="false">
      <c r="A94" s="72" t="s">
        <v>135</v>
      </c>
      <c r="B94" s="72" t="s">
        <v>132</v>
      </c>
      <c r="C94" s="73" t="s">
        <v>99</v>
      </c>
      <c r="D94" s="74" t="n">
        <v>287</v>
      </c>
      <c r="E94" s="63" t="n">
        <v>332</v>
      </c>
      <c r="F94" s="58" t="n">
        <v>353</v>
      </c>
      <c r="M94" s="60" t="s">
        <v>44</v>
      </c>
      <c r="P94" s="30"/>
      <c r="Q94" s="23"/>
      <c r="R94" s="31"/>
    </row>
    <row r="95" customFormat="false" ht="12.75" hidden="false" customHeight="true" outlineLevel="0" collapsed="false">
      <c r="A95" s="72" t="s">
        <v>136</v>
      </c>
      <c r="B95" s="72" t="s">
        <v>132</v>
      </c>
      <c r="C95" s="73" t="s">
        <v>99</v>
      </c>
      <c r="D95" s="74" t="n">
        <v>286</v>
      </c>
      <c r="E95" s="63" t="n">
        <v>324</v>
      </c>
      <c r="F95" s="58" t="n">
        <v>319</v>
      </c>
      <c r="M95" s="60" t="s">
        <v>44</v>
      </c>
      <c r="P95" s="24"/>
      <c r="Q95" s="24"/>
      <c r="R95" s="24"/>
    </row>
    <row r="96" customFormat="false" ht="12.75" hidden="false" customHeight="true" outlineLevel="0" collapsed="false">
      <c r="A96" s="72" t="s">
        <v>137</v>
      </c>
      <c r="B96" s="72" t="s">
        <v>132</v>
      </c>
      <c r="C96" s="73" t="s">
        <v>96</v>
      </c>
      <c r="D96" s="74" t="n">
        <v>343</v>
      </c>
      <c r="E96" s="58" t="n">
        <v>384</v>
      </c>
      <c r="F96" s="63" t="n">
        <v>376</v>
      </c>
      <c r="M96" s="60" t="s">
        <v>44</v>
      </c>
      <c r="P96" s="36"/>
      <c r="Q96" s="36"/>
      <c r="R96" s="36"/>
    </row>
    <row r="97" customFormat="false" ht="12.75" hidden="false" customHeight="true" outlineLevel="0" collapsed="false">
      <c r="A97" s="32" t="s">
        <v>138</v>
      </c>
      <c r="B97" s="20" t="s">
        <v>62</v>
      </c>
      <c r="C97" s="33" t="s">
        <v>96</v>
      </c>
      <c r="D97" s="34" t="n">
        <v>393</v>
      </c>
      <c r="E97" s="94" t="n">
        <v>376</v>
      </c>
      <c r="M97" s="29" t="s">
        <v>29</v>
      </c>
    </row>
    <row r="98" customFormat="false" ht="12.75" hidden="false" customHeight="true" outlineLevel="0" collapsed="false">
      <c r="A98" s="95" t="s">
        <v>139</v>
      </c>
      <c r="B98" s="95" t="s">
        <v>140</v>
      </c>
      <c r="C98" s="76" t="s">
        <v>99</v>
      </c>
      <c r="D98" s="77" t="n">
        <v>394</v>
      </c>
      <c r="E98" s="69" t="n">
        <v>369</v>
      </c>
      <c r="F98" s="53" t="n">
        <v>337</v>
      </c>
      <c r="M98" s="88" t="s">
        <v>18</v>
      </c>
      <c r="N98" s="89"/>
    </row>
    <row r="99" customFormat="false" ht="12.75" hidden="false" customHeight="true" outlineLevel="0" collapsed="false">
      <c r="A99" s="25" t="s">
        <v>141</v>
      </c>
      <c r="B99" s="25" t="s">
        <v>142</v>
      </c>
      <c r="C99" s="26" t="s">
        <v>96</v>
      </c>
      <c r="D99" s="27" t="n">
        <v>401</v>
      </c>
      <c r="M99" s="29" t="s">
        <v>29</v>
      </c>
    </row>
    <row r="100" customFormat="false" ht="12.75" hidden="false" customHeight="true" outlineLevel="0" collapsed="false">
      <c r="A100" s="25" t="s">
        <v>143</v>
      </c>
      <c r="B100" s="25" t="s">
        <v>142</v>
      </c>
      <c r="C100" s="26" t="s">
        <v>99</v>
      </c>
      <c r="D100" s="27" t="n">
        <v>390</v>
      </c>
      <c r="M100" s="29" t="s">
        <v>29</v>
      </c>
    </row>
    <row r="101" customFormat="false" ht="12.75" hidden="false" customHeight="true" outlineLevel="0" collapsed="false">
      <c r="A101" s="70" t="s">
        <v>144</v>
      </c>
      <c r="B101" s="70" t="s">
        <v>64</v>
      </c>
      <c r="C101" s="71" t="s">
        <v>96</v>
      </c>
      <c r="D101" s="44" t="n">
        <v>291</v>
      </c>
      <c r="E101" s="28"/>
      <c r="M101" s="60" t="s">
        <v>44</v>
      </c>
    </row>
    <row r="102" customFormat="false" ht="12.75" hidden="false" customHeight="true" outlineLevel="0" collapsed="false">
      <c r="A102" s="70" t="s">
        <v>145</v>
      </c>
      <c r="B102" s="70" t="s">
        <v>64</v>
      </c>
      <c r="C102" s="71" t="s">
        <v>96</v>
      </c>
      <c r="D102" s="44" t="n">
        <v>295</v>
      </c>
      <c r="E102" s="28"/>
      <c r="M102" s="60" t="s">
        <v>44</v>
      </c>
    </row>
    <row r="103" customFormat="false" ht="12.75" hidden="false" customHeight="true" outlineLevel="0" collapsed="false">
      <c r="A103" s="70" t="s">
        <v>146</v>
      </c>
      <c r="B103" s="70" t="s">
        <v>35</v>
      </c>
      <c r="C103" s="71" t="s">
        <v>99</v>
      </c>
      <c r="D103" s="44" t="n">
        <v>285</v>
      </c>
      <c r="E103" s="28"/>
      <c r="M103" s="60" t="s">
        <v>44</v>
      </c>
    </row>
    <row r="104" customFormat="false" ht="12.75" hidden="false" customHeight="true" outlineLevel="0" collapsed="false">
      <c r="A104" s="32" t="s">
        <v>147</v>
      </c>
      <c r="B104" s="32" t="s">
        <v>35</v>
      </c>
      <c r="C104" s="33" t="s">
        <v>96</v>
      </c>
      <c r="D104" s="34" t="n">
        <v>429</v>
      </c>
      <c r="E104" s="27" t="n">
        <v>392</v>
      </c>
      <c r="M104" s="29" t="s">
        <v>29</v>
      </c>
    </row>
    <row r="105" customFormat="false" ht="12.75" hidden="false" customHeight="true" outlineLevel="0" collapsed="false">
      <c r="A105" s="70" t="s">
        <v>148</v>
      </c>
      <c r="B105" s="70" t="s">
        <v>35</v>
      </c>
      <c r="C105" s="71" t="s">
        <v>99</v>
      </c>
      <c r="D105" s="44" t="n">
        <v>304</v>
      </c>
      <c r="E105" s="28"/>
      <c r="M105" s="60" t="s">
        <v>44</v>
      </c>
    </row>
    <row r="106" customFormat="false" ht="12.75" hidden="false" customHeight="true" outlineLevel="0" collapsed="false">
      <c r="A106" s="25"/>
      <c r="B106" s="25"/>
      <c r="C106" s="26"/>
      <c r="E106" s="28"/>
      <c r="M106" s="60"/>
    </row>
    <row r="108" customFormat="false" ht="15.75" hidden="false" customHeight="false" outlineLevel="0" collapsed="false">
      <c r="A108" s="22" t="s">
        <v>149</v>
      </c>
      <c r="B108" s="70"/>
      <c r="C108" s="71"/>
      <c r="D108" s="44"/>
      <c r="M108" s="60"/>
    </row>
    <row r="109" customFormat="false" ht="12.75" hidden="false" customHeight="false" outlineLevel="0" collapsed="false">
      <c r="A109" s="70"/>
      <c r="B109" s="70"/>
      <c r="C109" s="71"/>
      <c r="D109" s="44"/>
      <c r="M109" s="60"/>
    </row>
    <row r="110" customFormat="false" ht="12.75" hidden="false" customHeight="false" outlineLevel="0" collapsed="false">
      <c r="A110" s="56" t="s">
        <v>150</v>
      </c>
      <c r="B110" s="56" t="s">
        <v>31</v>
      </c>
      <c r="C110" s="57" t="s">
        <v>151</v>
      </c>
      <c r="D110" s="58" t="n">
        <v>334</v>
      </c>
      <c r="M110" s="60" t="s">
        <v>44</v>
      </c>
      <c r="P110" s="16"/>
      <c r="Q110" s="16"/>
    </row>
    <row r="111" customFormat="false" ht="12.75" hidden="false" customHeight="false" outlineLevel="0" collapsed="false">
      <c r="A111" s="56" t="s">
        <v>152</v>
      </c>
      <c r="B111" s="56" t="s">
        <v>46</v>
      </c>
      <c r="C111" s="57" t="s">
        <v>151</v>
      </c>
      <c r="D111" s="58" t="n">
        <v>324</v>
      </c>
      <c r="E111" s="51" t="n">
        <v>319</v>
      </c>
      <c r="M111" s="60" t="s">
        <v>44</v>
      </c>
      <c r="P111" s="16"/>
      <c r="Q111" s="16"/>
    </row>
    <row r="112" customFormat="false" ht="12.75" hidden="false" customHeight="false" outlineLevel="0" collapsed="false">
      <c r="A112" s="72" t="s">
        <v>153</v>
      </c>
      <c r="B112" s="72" t="s">
        <v>86</v>
      </c>
      <c r="C112" s="73" t="s">
        <v>154</v>
      </c>
      <c r="D112" s="74" t="n">
        <v>288</v>
      </c>
      <c r="E112" s="63" t="n">
        <v>382</v>
      </c>
      <c r="F112" s="58" t="n">
        <v>369</v>
      </c>
      <c r="M112" s="60" t="s">
        <v>44</v>
      </c>
      <c r="P112" s="96"/>
      <c r="Q112" s="96"/>
      <c r="R112" s="97"/>
    </row>
    <row r="113" customFormat="false" ht="12.75" hidden="false" customHeight="false" outlineLevel="0" collapsed="false">
      <c r="A113" s="61" t="s">
        <v>155</v>
      </c>
      <c r="B113" s="61" t="s">
        <v>53</v>
      </c>
      <c r="C113" s="62" t="s">
        <v>156</v>
      </c>
      <c r="D113" s="63" t="n">
        <v>289</v>
      </c>
      <c r="E113" s="58" t="n">
        <v>337</v>
      </c>
      <c r="M113" s="60" t="s">
        <v>44</v>
      </c>
      <c r="P113" s="96"/>
      <c r="Q113" s="96"/>
      <c r="R113" s="97"/>
    </row>
    <row r="114" customFormat="false" ht="12.75" hidden="false" customHeight="false" outlineLevel="0" collapsed="false">
      <c r="A114" s="72" t="s">
        <v>157</v>
      </c>
      <c r="B114" s="72" t="s">
        <v>132</v>
      </c>
      <c r="C114" s="73" t="s">
        <v>151</v>
      </c>
      <c r="D114" s="74" t="n">
        <v>275</v>
      </c>
      <c r="E114" s="63" t="n">
        <v>320</v>
      </c>
      <c r="F114" s="59" t="n">
        <v>269</v>
      </c>
      <c r="M114" s="60" t="s">
        <v>44</v>
      </c>
      <c r="P114" s="98"/>
      <c r="Q114" s="98"/>
      <c r="R114" s="98"/>
    </row>
    <row r="115" customFormat="false" ht="12.75" hidden="false" customHeight="false" outlineLevel="0" collapsed="false">
      <c r="A115" s="72" t="s">
        <v>158</v>
      </c>
      <c r="B115" s="72" t="s">
        <v>132</v>
      </c>
      <c r="C115" s="73" t="s">
        <v>151</v>
      </c>
      <c r="D115" s="74" t="n">
        <v>328</v>
      </c>
      <c r="E115" s="59" t="n">
        <v>378</v>
      </c>
      <c r="M115" s="60" t="s">
        <v>44</v>
      </c>
      <c r="P115" s="98"/>
      <c r="Q115" s="98"/>
      <c r="R115" s="98"/>
    </row>
    <row r="116" customFormat="false" ht="12.75" hidden="false" customHeight="false" outlineLevel="0" collapsed="false">
      <c r="A116" s="70" t="s">
        <v>159</v>
      </c>
      <c r="B116" s="70" t="s">
        <v>64</v>
      </c>
      <c r="C116" s="71" t="s">
        <v>151</v>
      </c>
      <c r="D116" s="44" t="n">
        <v>303</v>
      </c>
      <c r="E116" s="59" t="n">
        <v>266</v>
      </c>
      <c r="M116" s="60" t="s">
        <v>44</v>
      </c>
      <c r="P116" s="30"/>
      <c r="Q116" s="23"/>
      <c r="R116" s="31"/>
    </row>
    <row r="117" customFormat="false" ht="12.75" hidden="false" customHeight="false" outlineLevel="0" collapsed="false">
      <c r="A117" s="70"/>
      <c r="B117" s="70"/>
      <c r="C117" s="71"/>
      <c r="D117" s="44"/>
      <c r="M117" s="60"/>
      <c r="P117" s="24"/>
      <c r="Q117" s="24"/>
      <c r="R117" s="24"/>
    </row>
    <row r="118" customFormat="false" ht="15.75" hidden="false" customHeight="false" outlineLevel="0" collapsed="false">
      <c r="A118" s="22" t="s">
        <v>160</v>
      </c>
      <c r="B118" s="70"/>
      <c r="C118" s="71"/>
      <c r="D118" s="44"/>
      <c r="M118" s="60"/>
      <c r="P118" s="23"/>
      <c r="Q118" s="24"/>
      <c r="R118" s="24"/>
    </row>
    <row r="119" customFormat="false" ht="12.75" hidden="false" customHeight="false" outlineLevel="0" collapsed="false">
      <c r="P119" s="31"/>
      <c r="Q119" s="31"/>
      <c r="R119" s="31"/>
    </row>
    <row r="120" customFormat="false" ht="12.75" hidden="false" customHeight="false" outlineLevel="0" collapsed="false">
      <c r="A120" s="61" t="s">
        <v>161</v>
      </c>
      <c r="B120" s="61" t="s">
        <v>73</v>
      </c>
      <c r="C120" s="62" t="s">
        <v>162</v>
      </c>
      <c r="D120" s="63" t="n">
        <v>280</v>
      </c>
      <c r="M120" s="60" t="s">
        <v>44</v>
      </c>
      <c r="P120" s="30"/>
      <c r="Q120" s="23"/>
      <c r="R120" s="31"/>
    </row>
    <row r="121" customFormat="false" ht="12.75" hidden="false" customHeight="false" outlineLevel="0" collapsed="false">
      <c r="A121" s="61" t="s">
        <v>163</v>
      </c>
      <c r="B121" s="61" t="s">
        <v>73</v>
      </c>
      <c r="C121" s="62" t="s">
        <v>164</v>
      </c>
      <c r="D121" s="63" t="n">
        <v>344</v>
      </c>
      <c r="E121" s="58" t="n">
        <v>289</v>
      </c>
      <c r="M121" s="60" t="s">
        <v>44</v>
      </c>
      <c r="O121" s="45"/>
      <c r="P121" s="46"/>
      <c r="Q121" s="46"/>
      <c r="R121" s="46"/>
      <c r="S121" s="47"/>
    </row>
    <row r="122" customFormat="false" ht="12.75" hidden="false" customHeight="false" outlineLevel="0" collapsed="false">
      <c r="A122" s="25" t="s">
        <v>165</v>
      </c>
      <c r="B122" s="25" t="s">
        <v>73</v>
      </c>
      <c r="C122" s="26" t="s">
        <v>164</v>
      </c>
      <c r="D122" s="27" t="n">
        <v>355</v>
      </c>
      <c r="E122" s="58"/>
      <c r="M122" s="29" t="s">
        <v>29</v>
      </c>
      <c r="O122" s="45"/>
      <c r="P122" s="46"/>
      <c r="Q122" s="46"/>
      <c r="R122" s="46"/>
      <c r="S122" s="47"/>
    </row>
    <row r="123" customFormat="false" ht="12.75" hidden="false" customHeight="false" outlineLevel="0" collapsed="false">
      <c r="A123" s="70" t="s">
        <v>166</v>
      </c>
      <c r="B123" s="70" t="s">
        <v>98</v>
      </c>
      <c r="C123" s="71" t="s">
        <v>164</v>
      </c>
      <c r="D123" s="44" t="n">
        <v>286</v>
      </c>
      <c r="M123" s="60" t="s">
        <v>44</v>
      </c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61" t="s">
        <v>167</v>
      </c>
      <c r="B124" s="61" t="s">
        <v>38</v>
      </c>
      <c r="C124" s="62" t="s">
        <v>164</v>
      </c>
      <c r="D124" s="59" t="n">
        <v>240</v>
      </c>
      <c r="M124" s="60" t="s">
        <v>44</v>
      </c>
      <c r="O124" s="55"/>
    </row>
    <row r="125" customFormat="false" ht="12.75" hidden="false" customHeight="false" outlineLevel="0" collapsed="false">
      <c r="A125" s="56" t="s">
        <v>168</v>
      </c>
      <c r="B125" s="56" t="s">
        <v>31</v>
      </c>
      <c r="C125" s="57" t="s">
        <v>169</v>
      </c>
      <c r="D125" s="58" t="n">
        <v>343</v>
      </c>
      <c r="M125" s="60" t="s">
        <v>44</v>
      </c>
      <c r="O125" s="55"/>
      <c r="P125" s="45"/>
      <c r="Q125" s="45"/>
      <c r="R125" s="52"/>
    </row>
    <row r="126" customFormat="false" ht="12.75" hidden="false" customHeight="false" outlineLevel="0" collapsed="false">
      <c r="A126" s="23" t="s">
        <v>170</v>
      </c>
      <c r="B126" s="23" t="s">
        <v>46</v>
      </c>
      <c r="C126" s="31" t="s">
        <v>164</v>
      </c>
      <c r="D126" s="59" t="n">
        <v>277</v>
      </c>
      <c r="F126" s="2" t="s">
        <v>171</v>
      </c>
      <c r="M126" s="29"/>
      <c r="O126" s="55"/>
      <c r="P126" s="45"/>
      <c r="Q126" s="45"/>
      <c r="R126" s="52"/>
    </row>
    <row r="127" customFormat="false" ht="12.75" hidden="false" customHeight="false" outlineLevel="0" collapsed="false">
      <c r="A127" s="48" t="s">
        <v>172</v>
      </c>
      <c r="B127" s="48" t="s">
        <v>49</v>
      </c>
      <c r="C127" s="49" t="s">
        <v>162</v>
      </c>
      <c r="D127" s="50" t="n">
        <v>390</v>
      </c>
      <c r="M127" s="40" t="s">
        <v>36</v>
      </c>
    </row>
    <row r="128" customFormat="false" ht="12.75" hidden="false" customHeight="false" outlineLevel="0" collapsed="false">
      <c r="A128" s="32" t="s">
        <v>173</v>
      </c>
      <c r="B128" s="32" t="s">
        <v>33</v>
      </c>
      <c r="C128" s="33" t="s">
        <v>169</v>
      </c>
      <c r="D128" s="34" t="n">
        <v>395</v>
      </c>
      <c r="E128" s="94" t="n">
        <v>370</v>
      </c>
      <c r="F128" s="99" t="n">
        <v>319</v>
      </c>
      <c r="G128" s="100" t="n">
        <v>297</v>
      </c>
      <c r="H128" s="82" t="n">
        <v>307</v>
      </c>
      <c r="M128" s="29" t="s">
        <v>42</v>
      </c>
      <c r="O128" s="55"/>
      <c r="P128" s="45"/>
      <c r="Q128" s="45"/>
      <c r="R128" s="52"/>
    </row>
    <row r="129" customFormat="false" ht="12.75" hidden="false" customHeight="false" outlineLevel="0" collapsed="false">
      <c r="A129" s="84" t="s">
        <v>174</v>
      </c>
      <c r="B129" s="84" t="s">
        <v>57</v>
      </c>
      <c r="C129" s="85" t="s">
        <v>164</v>
      </c>
      <c r="D129" s="35" t="n">
        <v>390</v>
      </c>
      <c r="M129" s="29" t="s">
        <v>29</v>
      </c>
      <c r="P129" s="30"/>
      <c r="Q129" s="23"/>
      <c r="R129" s="31"/>
    </row>
    <row r="130" customFormat="false" ht="12.75" hidden="false" customHeight="false" outlineLevel="0" collapsed="false">
      <c r="A130" s="72" t="s">
        <v>175</v>
      </c>
      <c r="B130" s="72" t="s">
        <v>132</v>
      </c>
      <c r="C130" s="73" t="s">
        <v>176</v>
      </c>
      <c r="D130" s="74" t="n">
        <v>287</v>
      </c>
      <c r="M130" s="60" t="s">
        <v>44</v>
      </c>
      <c r="P130" s="30"/>
      <c r="Q130" s="23"/>
      <c r="R130" s="31"/>
    </row>
    <row r="131" customFormat="false" ht="12.75" hidden="false" customHeight="false" outlineLevel="0" collapsed="false">
      <c r="A131" s="70" t="s">
        <v>177</v>
      </c>
      <c r="B131" s="14" t="s">
        <v>62</v>
      </c>
      <c r="C131" s="71" t="s">
        <v>176</v>
      </c>
      <c r="D131" s="44" t="n">
        <v>378</v>
      </c>
      <c r="M131" s="60" t="s">
        <v>44</v>
      </c>
      <c r="P131" s="30"/>
    </row>
    <row r="132" customFormat="false" ht="12.75" hidden="false" customHeight="false" outlineLevel="0" collapsed="false">
      <c r="A132" s="70" t="s">
        <v>178</v>
      </c>
      <c r="B132" s="70" t="s">
        <v>35</v>
      </c>
      <c r="C132" s="71" t="s">
        <v>164</v>
      </c>
      <c r="D132" s="44" t="n">
        <v>249</v>
      </c>
      <c r="E132" s="58" t="n">
        <v>249</v>
      </c>
      <c r="M132" s="60" t="s">
        <v>44</v>
      </c>
    </row>
    <row r="133" customFormat="false" ht="12.75" hidden="false" customHeight="false" outlineLevel="0" collapsed="false">
      <c r="A133" s="38" t="s">
        <v>179</v>
      </c>
      <c r="B133" s="38" t="s">
        <v>35</v>
      </c>
      <c r="C133" s="39" t="s">
        <v>164</v>
      </c>
      <c r="D133" s="34" t="n">
        <v>389</v>
      </c>
      <c r="M133" s="40" t="s">
        <v>36</v>
      </c>
    </row>
    <row r="135" customFormat="false" ht="15.75" hidden="false" customHeight="false" outlineLevel="0" collapsed="false">
      <c r="A135" s="22" t="s">
        <v>180</v>
      </c>
      <c r="B135" s="17"/>
      <c r="C135" s="5"/>
      <c r="E135" s="101"/>
      <c r="F135" s="11"/>
      <c r="G135" s="2"/>
      <c r="H135" s="2"/>
      <c r="I135" s="2"/>
      <c r="J135" s="2"/>
      <c r="K135" s="2"/>
      <c r="L135" s="40"/>
      <c r="M135" s="40"/>
    </row>
    <row r="136" customFormat="false" ht="12.75" hidden="false" customHeight="false" outlineLevel="0" collapsed="false">
      <c r="A136" s="20"/>
      <c r="B136" s="20"/>
      <c r="C136" s="6"/>
      <c r="F136" s="11"/>
      <c r="G136" s="2"/>
      <c r="H136" s="2"/>
      <c r="I136" s="2"/>
      <c r="J136" s="2"/>
      <c r="K136" s="2"/>
      <c r="L136" s="40"/>
      <c r="M136" s="29"/>
    </row>
    <row r="137" customFormat="false" ht="12.75" hidden="false" customHeight="false" outlineLevel="0" collapsed="false">
      <c r="A137" s="48" t="s">
        <v>181</v>
      </c>
      <c r="B137" s="48" t="s">
        <v>73</v>
      </c>
      <c r="C137" s="49" t="s">
        <v>182</v>
      </c>
      <c r="D137" s="50" t="n">
        <v>387</v>
      </c>
      <c r="F137" s="11"/>
      <c r="G137" s="2"/>
      <c r="H137" s="2"/>
      <c r="I137" s="2"/>
      <c r="J137" s="2"/>
      <c r="K137" s="2"/>
      <c r="L137" s="40"/>
      <c r="M137" s="40" t="s">
        <v>36</v>
      </c>
    </row>
    <row r="138" customFormat="false" ht="12.75" hidden="false" customHeight="false" outlineLevel="0" collapsed="false">
      <c r="A138" s="25" t="s">
        <v>183</v>
      </c>
      <c r="B138" s="25" t="s">
        <v>73</v>
      </c>
      <c r="C138" s="26" t="s">
        <v>182</v>
      </c>
      <c r="D138" s="27" t="n">
        <v>365</v>
      </c>
      <c r="F138" s="11"/>
      <c r="G138" s="2"/>
      <c r="H138" s="2"/>
      <c r="I138" s="2"/>
      <c r="J138" s="2"/>
      <c r="K138" s="2"/>
      <c r="L138" s="40"/>
      <c r="M138" s="29" t="s">
        <v>29</v>
      </c>
    </row>
    <row r="139" customFormat="false" ht="12.75" hidden="false" customHeight="false" outlineLevel="0" collapsed="false">
      <c r="A139" s="61" t="s">
        <v>184</v>
      </c>
      <c r="B139" s="61" t="s">
        <v>73</v>
      </c>
      <c r="C139" s="62" t="s">
        <v>182</v>
      </c>
      <c r="D139" s="63" t="n">
        <v>348</v>
      </c>
      <c r="F139" s="11"/>
      <c r="G139" s="2"/>
      <c r="H139" s="2"/>
      <c r="I139" s="2"/>
      <c r="J139" s="2"/>
      <c r="K139" s="2"/>
      <c r="L139" s="40"/>
      <c r="M139" s="60" t="s">
        <v>44</v>
      </c>
    </row>
    <row r="140" customFormat="false" ht="12.75" hidden="false" customHeight="false" outlineLevel="0" collapsed="false">
      <c r="A140" s="25" t="s">
        <v>185</v>
      </c>
      <c r="B140" s="25" t="s">
        <v>73</v>
      </c>
      <c r="C140" s="26" t="s">
        <v>182</v>
      </c>
      <c r="D140" s="27" t="n">
        <v>371</v>
      </c>
      <c r="F140" s="11"/>
      <c r="G140" s="2"/>
      <c r="H140" s="2"/>
      <c r="I140" s="2"/>
      <c r="J140" s="2"/>
      <c r="K140" s="2"/>
      <c r="L140" s="40"/>
      <c r="M140" s="29" t="s">
        <v>29</v>
      </c>
    </row>
    <row r="141" customFormat="false" ht="12.75" hidden="false" customHeight="false" outlineLevel="0" collapsed="false">
      <c r="A141" s="70" t="s">
        <v>186</v>
      </c>
      <c r="B141" s="70" t="s">
        <v>27</v>
      </c>
      <c r="C141" s="71" t="s">
        <v>187</v>
      </c>
      <c r="D141" s="44" t="n">
        <v>342</v>
      </c>
      <c r="E141" s="101" t="n">
        <v>336</v>
      </c>
      <c r="F141" s="58" t="n">
        <v>364</v>
      </c>
      <c r="G141" s="63" t="n">
        <v>375</v>
      </c>
      <c r="H141" s="63" t="n">
        <v>366</v>
      </c>
      <c r="I141" s="2"/>
      <c r="J141" s="2"/>
      <c r="K141" s="2"/>
      <c r="L141" s="60"/>
      <c r="M141" s="60" t="s">
        <v>44</v>
      </c>
      <c r="T141" s="16"/>
      <c r="U141" s="101"/>
      <c r="V141" s="2"/>
    </row>
    <row r="142" customFormat="false" ht="12.75" hidden="false" customHeight="false" outlineLevel="0" collapsed="false">
      <c r="A142" s="102" t="s">
        <v>188</v>
      </c>
      <c r="B142" s="102" t="s">
        <v>77</v>
      </c>
      <c r="C142" s="103" t="s">
        <v>189</v>
      </c>
      <c r="D142" s="59" t="n">
        <v>363</v>
      </c>
      <c r="G142" s="2"/>
      <c r="H142" s="2"/>
      <c r="I142" s="2"/>
      <c r="J142" s="2"/>
      <c r="K142" s="2"/>
      <c r="L142" s="60"/>
      <c r="M142" s="60" t="s">
        <v>44</v>
      </c>
      <c r="T142" s="16"/>
      <c r="U142" s="101"/>
      <c r="V142" s="2"/>
    </row>
    <row r="143" customFormat="false" ht="12.75" hidden="false" customHeight="false" outlineLevel="0" collapsed="false">
      <c r="A143" s="102" t="s">
        <v>190</v>
      </c>
      <c r="B143" s="102" t="s">
        <v>77</v>
      </c>
      <c r="C143" s="103" t="s">
        <v>189</v>
      </c>
      <c r="D143" s="59" t="n">
        <v>328</v>
      </c>
      <c r="G143" s="2"/>
      <c r="H143" s="2"/>
      <c r="I143" s="2"/>
      <c r="J143" s="2"/>
      <c r="K143" s="2"/>
      <c r="L143" s="60"/>
      <c r="M143" s="60" t="s">
        <v>44</v>
      </c>
      <c r="T143" s="16"/>
      <c r="U143" s="101"/>
      <c r="V143" s="2"/>
    </row>
    <row r="144" customFormat="false" ht="12.75" hidden="false" customHeight="false" outlineLevel="0" collapsed="false">
      <c r="A144" s="104" t="s">
        <v>191</v>
      </c>
      <c r="B144" s="104" t="s">
        <v>49</v>
      </c>
      <c r="C144" s="105" t="s">
        <v>192</v>
      </c>
      <c r="D144" s="106" t="n">
        <v>353</v>
      </c>
      <c r="G144" s="2"/>
      <c r="H144" s="2"/>
      <c r="I144" s="2"/>
      <c r="J144" s="2"/>
      <c r="K144" s="2"/>
      <c r="L144" s="60"/>
      <c r="M144" s="88" t="s">
        <v>18</v>
      </c>
      <c r="N144" s="89"/>
      <c r="T144" s="16"/>
      <c r="U144" s="101"/>
      <c r="V144" s="2"/>
    </row>
    <row r="145" customFormat="false" ht="12.75" hidden="false" customHeight="false" outlineLevel="0" collapsed="false">
      <c r="A145" s="56" t="s">
        <v>193</v>
      </c>
      <c r="B145" s="56" t="s">
        <v>49</v>
      </c>
      <c r="C145" s="57" t="s">
        <v>182</v>
      </c>
      <c r="D145" s="58" t="n">
        <v>367</v>
      </c>
      <c r="G145" s="2"/>
      <c r="H145" s="2"/>
      <c r="I145" s="2"/>
      <c r="J145" s="2"/>
      <c r="K145" s="2"/>
      <c r="L145" s="60"/>
      <c r="M145" s="60" t="s">
        <v>44</v>
      </c>
      <c r="T145" s="16"/>
      <c r="U145" s="101"/>
      <c r="V145" s="2"/>
    </row>
    <row r="146" customFormat="false" ht="12.75" hidden="false" customHeight="false" outlineLevel="0" collapsed="false">
      <c r="A146" s="56" t="s">
        <v>194</v>
      </c>
      <c r="B146" s="56" t="s">
        <v>49</v>
      </c>
      <c r="C146" s="57" t="s">
        <v>182</v>
      </c>
      <c r="D146" s="58" t="n">
        <v>372</v>
      </c>
      <c r="F146" s="11"/>
      <c r="G146" s="2"/>
      <c r="H146" s="2"/>
      <c r="I146" s="2"/>
      <c r="J146" s="2"/>
      <c r="K146" s="2"/>
      <c r="L146" s="40"/>
      <c r="M146" s="60" t="s">
        <v>44</v>
      </c>
    </row>
    <row r="147" customFormat="false" ht="12.75" hidden="false" customHeight="false" outlineLevel="0" collapsed="false">
      <c r="A147" s="61" t="s">
        <v>195</v>
      </c>
      <c r="B147" s="61" t="s">
        <v>49</v>
      </c>
      <c r="C147" s="62" t="s">
        <v>182</v>
      </c>
      <c r="D147" s="63" t="n">
        <v>298</v>
      </c>
      <c r="E147" s="58" t="n">
        <v>345</v>
      </c>
      <c r="F147" s="11"/>
      <c r="G147" s="2"/>
      <c r="H147" s="2"/>
      <c r="I147" s="2"/>
      <c r="J147" s="2"/>
      <c r="K147" s="2"/>
      <c r="L147" s="40"/>
      <c r="M147" s="60" t="s">
        <v>44</v>
      </c>
    </row>
    <row r="148" s="16" customFormat="true" ht="12.75" hidden="false" customHeight="false" outlineLevel="0" collapsed="false">
      <c r="A148" s="61" t="s">
        <v>196</v>
      </c>
      <c r="B148" s="61" t="s">
        <v>53</v>
      </c>
      <c r="C148" s="62" t="s">
        <v>182</v>
      </c>
      <c r="D148" s="63" t="n">
        <v>362</v>
      </c>
      <c r="E148" s="58" t="n">
        <v>372</v>
      </c>
      <c r="F148" s="2"/>
      <c r="G148" s="2"/>
      <c r="H148" s="2"/>
      <c r="I148" s="2"/>
      <c r="J148" s="2"/>
      <c r="K148" s="2"/>
      <c r="L148" s="60"/>
      <c r="M148" s="60" t="s">
        <v>44</v>
      </c>
      <c r="N148" s="2"/>
      <c r="U148" s="101"/>
      <c r="V148" s="2"/>
    </row>
    <row r="149" s="16" customFormat="true" ht="12.75" hidden="false" customHeight="false" outlineLevel="0" collapsed="false">
      <c r="A149" s="61" t="s">
        <v>197</v>
      </c>
      <c r="B149" s="61" t="s">
        <v>53</v>
      </c>
      <c r="C149" s="62" t="s">
        <v>198</v>
      </c>
      <c r="D149" s="63" t="n">
        <v>348</v>
      </c>
      <c r="E149" s="58" t="n">
        <v>381</v>
      </c>
      <c r="F149" s="2"/>
      <c r="G149" s="2"/>
      <c r="H149" s="2"/>
      <c r="I149" s="2"/>
      <c r="J149" s="2"/>
      <c r="K149" s="2"/>
      <c r="L149" s="60"/>
      <c r="M149" s="60" t="s">
        <v>44</v>
      </c>
      <c r="N149" s="2"/>
      <c r="U149" s="101"/>
      <c r="V149" s="2"/>
    </row>
    <row r="150" s="16" customFormat="true" ht="12.75" hidden="false" customHeight="false" outlineLevel="0" collapsed="false">
      <c r="A150" s="64" t="s">
        <v>199</v>
      </c>
      <c r="B150" s="64" t="s">
        <v>53</v>
      </c>
      <c r="C150" s="65" t="s">
        <v>182</v>
      </c>
      <c r="D150" s="66" t="n">
        <v>387</v>
      </c>
      <c r="E150" s="67" t="n">
        <v>329</v>
      </c>
      <c r="F150" s="2"/>
      <c r="G150" s="2"/>
      <c r="H150" s="2"/>
      <c r="I150" s="2"/>
      <c r="J150" s="2"/>
      <c r="K150" s="2"/>
      <c r="L150" s="60"/>
      <c r="M150" s="40" t="s">
        <v>40</v>
      </c>
      <c r="N150" s="2"/>
      <c r="U150" s="101"/>
      <c r="V150" s="2"/>
    </row>
    <row r="151" customFormat="false" ht="12.75" hidden="false" customHeight="false" outlineLevel="0" collapsed="false">
      <c r="A151" s="61" t="s">
        <v>200</v>
      </c>
      <c r="B151" s="61" t="s">
        <v>53</v>
      </c>
      <c r="C151" s="62" t="s">
        <v>182</v>
      </c>
      <c r="D151" s="63" t="n">
        <v>302</v>
      </c>
      <c r="E151" s="58" t="n">
        <v>304</v>
      </c>
      <c r="F151" s="11"/>
      <c r="G151" s="2"/>
      <c r="H151" s="2"/>
      <c r="I151" s="2"/>
      <c r="J151" s="2"/>
      <c r="K151" s="2"/>
      <c r="L151" s="40"/>
      <c r="M151" s="60" t="s">
        <v>44</v>
      </c>
    </row>
    <row r="152" s="16" customFormat="true" ht="12.75" hidden="false" customHeight="false" outlineLevel="0" collapsed="false">
      <c r="A152" s="64" t="s">
        <v>201</v>
      </c>
      <c r="B152" s="64" t="s">
        <v>53</v>
      </c>
      <c r="C152" s="65" t="s">
        <v>182</v>
      </c>
      <c r="D152" s="66" t="n">
        <v>416</v>
      </c>
      <c r="E152" s="2"/>
      <c r="F152" s="2"/>
      <c r="G152" s="2"/>
      <c r="H152" s="2"/>
      <c r="I152" s="2"/>
      <c r="J152" s="2"/>
      <c r="K152" s="2"/>
      <c r="L152" s="60"/>
      <c r="M152" s="40" t="s">
        <v>36</v>
      </c>
      <c r="N152" s="2"/>
      <c r="O152" s="2"/>
      <c r="P152" s="23"/>
      <c r="Q152" s="24"/>
      <c r="R152" s="24"/>
      <c r="S152" s="2"/>
      <c r="U152" s="101"/>
      <c r="V152" s="2"/>
    </row>
    <row r="153" s="16" customFormat="true" ht="12.75" hidden="false" customHeight="false" outlineLevel="0" collapsed="false">
      <c r="A153" s="107" t="s">
        <v>202</v>
      </c>
      <c r="B153" s="107" t="s">
        <v>203</v>
      </c>
      <c r="C153" s="108" t="s">
        <v>182</v>
      </c>
      <c r="D153" s="109" t="n">
        <v>361</v>
      </c>
      <c r="E153" s="2"/>
      <c r="F153" s="2"/>
      <c r="G153" s="2"/>
      <c r="H153" s="2"/>
      <c r="I153" s="2"/>
      <c r="J153" s="2"/>
      <c r="K153" s="2"/>
      <c r="L153" s="60"/>
      <c r="M153" s="88" t="s">
        <v>18</v>
      </c>
      <c r="N153" s="89"/>
      <c r="O153" s="45"/>
      <c r="P153" s="46"/>
      <c r="Q153" s="46"/>
      <c r="R153" s="46"/>
      <c r="S153" s="47"/>
      <c r="U153" s="101"/>
      <c r="V153" s="2"/>
    </row>
    <row r="154" customFormat="false" ht="12.75" hidden="false" customHeight="false" outlineLevel="0" collapsed="false">
      <c r="A154" s="110" t="s">
        <v>204</v>
      </c>
      <c r="B154" s="110" t="s">
        <v>33</v>
      </c>
      <c r="C154" s="111" t="s">
        <v>192</v>
      </c>
      <c r="D154" s="34" t="n">
        <v>441</v>
      </c>
      <c r="E154" s="35" t="n">
        <v>397</v>
      </c>
      <c r="F154" s="112" t="n">
        <v>364</v>
      </c>
      <c r="G154" s="2"/>
      <c r="H154" s="2"/>
      <c r="I154" s="2"/>
      <c r="J154" s="2"/>
      <c r="K154" s="2"/>
      <c r="L154" s="60"/>
      <c r="M154" s="88" t="s">
        <v>18</v>
      </c>
      <c r="N154" s="89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102" t="s">
        <v>205</v>
      </c>
      <c r="B155" s="102" t="s">
        <v>206</v>
      </c>
      <c r="C155" s="103" t="s">
        <v>192</v>
      </c>
      <c r="D155" s="59" t="n">
        <v>378</v>
      </c>
      <c r="G155" s="2"/>
      <c r="H155" s="2"/>
      <c r="I155" s="2"/>
      <c r="J155" s="2"/>
      <c r="K155" s="2"/>
      <c r="L155" s="60"/>
      <c r="M155" s="60" t="s">
        <v>44</v>
      </c>
      <c r="O155" s="55"/>
      <c r="P155" s="45"/>
      <c r="Q155" s="45"/>
      <c r="R155" s="52"/>
      <c r="T155" s="16"/>
      <c r="U155" s="101"/>
      <c r="V155" s="2"/>
    </row>
    <row r="156" customFormat="false" ht="12.75" hidden="false" customHeight="false" outlineLevel="0" collapsed="false">
      <c r="A156" s="104" t="s">
        <v>207</v>
      </c>
      <c r="B156" s="104" t="s">
        <v>206</v>
      </c>
      <c r="C156" s="105" t="s">
        <v>192</v>
      </c>
      <c r="D156" s="59" t="n">
        <v>325</v>
      </c>
      <c r="E156" s="58" t="n">
        <v>375</v>
      </c>
      <c r="F156" s="66" t="n">
        <v>420</v>
      </c>
      <c r="G156" s="35" t="n">
        <v>390</v>
      </c>
      <c r="H156" s="53" t="n">
        <v>327</v>
      </c>
      <c r="I156" s="2"/>
      <c r="J156" s="2"/>
      <c r="K156" s="2"/>
      <c r="L156" s="60"/>
      <c r="M156" s="88" t="s">
        <v>18</v>
      </c>
      <c r="N156" s="89"/>
      <c r="O156" s="55"/>
      <c r="T156" s="16"/>
      <c r="U156" s="101"/>
      <c r="V156" s="2"/>
    </row>
    <row r="157" customFormat="false" ht="12.75" hidden="false" customHeight="false" outlineLevel="0" collapsed="false">
      <c r="A157" s="107" t="s">
        <v>208</v>
      </c>
      <c r="B157" s="107" t="s">
        <v>209</v>
      </c>
      <c r="C157" s="108" t="s">
        <v>198</v>
      </c>
      <c r="D157" s="106" t="n">
        <v>386</v>
      </c>
      <c r="E157" s="44"/>
      <c r="F157" s="58"/>
      <c r="G157" s="2"/>
      <c r="H157" s="2"/>
      <c r="I157" s="2"/>
      <c r="J157" s="2"/>
      <c r="K157" s="2"/>
      <c r="L157" s="60"/>
      <c r="M157" s="88" t="s">
        <v>18</v>
      </c>
      <c r="N157" s="89"/>
      <c r="T157" s="16"/>
      <c r="U157" s="101"/>
      <c r="V157" s="2"/>
    </row>
    <row r="158" customFormat="false" ht="12.75" hidden="false" customHeight="false" outlineLevel="0" collapsed="false">
      <c r="A158" s="110" t="s">
        <v>210</v>
      </c>
      <c r="B158" s="110" t="s">
        <v>35</v>
      </c>
      <c r="C158" s="111" t="s">
        <v>182</v>
      </c>
      <c r="D158" s="34" t="n">
        <v>429</v>
      </c>
      <c r="E158" s="94" t="n">
        <v>421</v>
      </c>
      <c r="F158" s="53" t="n">
        <v>373</v>
      </c>
      <c r="G158" s="2"/>
      <c r="H158" s="2"/>
      <c r="I158" s="2"/>
      <c r="J158" s="2"/>
      <c r="K158" s="2"/>
      <c r="L158" s="60"/>
      <c r="M158" s="88" t="s">
        <v>18</v>
      </c>
      <c r="N158" s="89"/>
      <c r="T158" s="16"/>
      <c r="U158" s="101"/>
      <c r="V158" s="2"/>
    </row>
    <row r="159" customFormat="false" ht="12.75" hidden="false" customHeight="false" outlineLevel="0" collapsed="false">
      <c r="A159" s="38" t="s">
        <v>211</v>
      </c>
      <c r="B159" s="38" t="s">
        <v>35</v>
      </c>
      <c r="C159" s="39" t="s">
        <v>182</v>
      </c>
      <c r="D159" s="44" t="n">
        <v>363</v>
      </c>
      <c r="E159" s="44" t="n">
        <v>369</v>
      </c>
      <c r="F159" s="58" t="n">
        <v>345</v>
      </c>
      <c r="G159" s="68" t="n">
        <v>399</v>
      </c>
      <c r="H159" s="2"/>
      <c r="I159" s="2"/>
      <c r="J159" s="2"/>
      <c r="K159" s="2"/>
      <c r="L159" s="60"/>
      <c r="M159" s="40" t="s">
        <v>36</v>
      </c>
      <c r="T159" s="16"/>
      <c r="U159" s="101"/>
      <c r="V159" s="2"/>
    </row>
    <row r="161" s="16" customFormat="true" ht="15.75" hidden="false" customHeight="false" outlineLevel="0" collapsed="false">
      <c r="A161" s="22" t="s">
        <v>212</v>
      </c>
      <c r="B161" s="14"/>
      <c r="C161" s="4"/>
      <c r="D161" s="1"/>
      <c r="E161" s="2"/>
      <c r="F161" s="2"/>
      <c r="G161" s="2"/>
      <c r="H161" s="2"/>
      <c r="I161" s="2"/>
      <c r="J161" s="2"/>
      <c r="K161" s="2"/>
      <c r="L161" s="60"/>
      <c r="M161" s="60"/>
      <c r="N161" s="1"/>
      <c r="U161" s="101"/>
      <c r="V161" s="2"/>
    </row>
    <row r="163" customFormat="false" ht="12.75" hidden="false" customHeight="false" outlineLevel="0" collapsed="false">
      <c r="A163" s="56" t="s">
        <v>213</v>
      </c>
      <c r="B163" s="56" t="s">
        <v>73</v>
      </c>
      <c r="C163" s="57" t="s">
        <v>214</v>
      </c>
      <c r="D163" s="113" t="n">
        <v>275</v>
      </c>
      <c r="M163" s="60" t="s">
        <v>44</v>
      </c>
      <c r="N163" s="2"/>
      <c r="O163" s="45"/>
      <c r="P163" s="46"/>
      <c r="Q163" s="46"/>
      <c r="R163" s="46"/>
      <c r="S163" s="47"/>
    </row>
    <row r="164" customFormat="false" ht="12.75" hidden="false" customHeight="false" outlineLevel="0" collapsed="false">
      <c r="A164" s="107" t="s">
        <v>215</v>
      </c>
      <c r="B164" s="107" t="s">
        <v>73</v>
      </c>
      <c r="C164" s="108" t="s">
        <v>214</v>
      </c>
      <c r="D164" s="109" t="n">
        <v>327</v>
      </c>
      <c r="M164" s="88" t="s">
        <v>18</v>
      </c>
      <c r="N164" s="89"/>
      <c r="P164" s="31"/>
      <c r="Q164" s="31"/>
      <c r="R164" s="31"/>
    </row>
    <row r="165" customFormat="false" ht="12.75" hidden="false" customHeight="false" outlineLevel="0" collapsed="false">
      <c r="A165" s="56" t="s">
        <v>216</v>
      </c>
      <c r="B165" s="56" t="s">
        <v>73</v>
      </c>
      <c r="C165" s="57" t="s">
        <v>214</v>
      </c>
      <c r="D165" s="58" t="n">
        <v>377</v>
      </c>
      <c r="M165" s="60" t="s">
        <v>44</v>
      </c>
    </row>
    <row r="166" customFormat="false" ht="12.75" hidden="false" customHeight="false" outlineLevel="0" collapsed="false">
      <c r="A166" s="102" t="s">
        <v>217</v>
      </c>
      <c r="B166" s="102" t="s">
        <v>77</v>
      </c>
      <c r="C166" s="103" t="s">
        <v>218</v>
      </c>
      <c r="D166" s="59" t="n">
        <v>353</v>
      </c>
      <c r="F166" s="101"/>
      <c r="G166" s="2"/>
      <c r="H166" s="2"/>
      <c r="I166" s="2"/>
      <c r="J166" s="2"/>
      <c r="K166" s="2"/>
      <c r="L166" s="60"/>
      <c r="M166" s="60" t="s">
        <v>44</v>
      </c>
      <c r="N166" s="2"/>
      <c r="O166" s="52"/>
      <c r="P166" s="52"/>
      <c r="Q166" s="52"/>
      <c r="R166" s="52"/>
      <c r="S166" s="52"/>
      <c r="T166" s="16"/>
      <c r="U166" s="2"/>
      <c r="V166" s="2"/>
    </row>
    <row r="167" customFormat="false" ht="12.75" hidden="false" customHeight="false" outlineLevel="0" collapsed="false">
      <c r="A167" s="48" t="s">
        <v>219</v>
      </c>
      <c r="B167" s="48" t="s">
        <v>31</v>
      </c>
      <c r="C167" s="49" t="s">
        <v>214</v>
      </c>
      <c r="D167" s="50" t="n">
        <v>392</v>
      </c>
      <c r="F167" s="101"/>
      <c r="G167" s="2"/>
      <c r="H167" s="2"/>
      <c r="I167" s="2"/>
      <c r="J167" s="2"/>
      <c r="K167" s="2"/>
      <c r="L167" s="60"/>
      <c r="M167" s="40" t="s">
        <v>36</v>
      </c>
      <c r="N167" s="2"/>
      <c r="O167" s="55"/>
      <c r="P167" s="56"/>
      <c r="Q167" s="56"/>
      <c r="R167" s="57"/>
      <c r="T167" s="16"/>
      <c r="U167" s="2"/>
      <c r="V167" s="2"/>
    </row>
    <row r="168" customFormat="false" ht="12.75" hidden="false" customHeight="false" outlineLevel="0" collapsed="false">
      <c r="A168" s="25" t="s">
        <v>220</v>
      </c>
      <c r="B168" s="25" t="s">
        <v>31</v>
      </c>
      <c r="C168" s="26" t="s">
        <v>214</v>
      </c>
      <c r="D168" s="27" t="n">
        <v>404</v>
      </c>
      <c r="F168" s="101"/>
      <c r="G168" s="2"/>
      <c r="H168" s="2"/>
      <c r="I168" s="2"/>
      <c r="J168" s="2"/>
      <c r="K168" s="2"/>
      <c r="L168" s="60"/>
      <c r="M168" s="29" t="s">
        <v>29</v>
      </c>
      <c r="N168" s="2"/>
      <c r="O168" s="55"/>
      <c r="T168" s="16"/>
      <c r="U168" s="2"/>
      <c r="V168" s="2"/>
    </row>
    <row r="169" customFormat="false" ht="12.75" hidden="false" customHeight="false" outlineLevel="0" collapsed="false">
      <c r="A169" s="110" t="s">
        <v>221</v>
      </c>
      <c r="B169" s="110" t="s">
        <v>31</v>
      </c>
      <c r="C169" s="111" t="s">
        <v>214</v>
      </c>
      <c r="D169" s="94" t="n">
        <v>377</v>
      </c>
      <c r="E169" s="53" t="n">
        <v>353</v>
      </c>
      <c r="F169" s="114"/>
      <c r="G169" s="2"/>
      <c r="H169" s="2"/>
      <c r="I169" s="2"/>
      <c r="J169" s="2"/>
      <c r="K169" s="2"/>
      <c r="L169" s="60"/>
      <c r="M169" s="88" t="s">
        <v>18</v>
      </c>
      <c r="N169" s="89"/>
      <c r="O169" s="55"/>
      <c r="T169" s="16"/>
      <c r="U169" s="2"/>
      <c r="V169" s="2"/>
    </row>
    <row r="170" customFormat="false" ht="12.75" hidden="false" customHeight="false" outlineLevel="0" collapsed="false">
      <c r="A170" s="48" t="s">
        <v>222</v>
      </c>
      <c r="B170" s="48" t="s">
        <v>31</v>
      </c>
      <c r="C170" s="49" t="s">
        <v>214</v>
      </c>
      <c r="D170" s="50" t="n">
        <v>386</v>
      </c>
      <c r="F170" s="114"/>
      <c r="G170" s="2"/>
      <c r="H170" s="2"/>
      <c r="I170" s="2"/>
      <c r="J170" s="2"/>
      <c r="K170" s="2"/>
      <c r="L170" s="60"/>
      <c r="M170" s="40" t="s">
        <v>36</v>
      </c>
      <c r="N170" s="101"/>
      <c r="O170" s="55"/>
      <c r="P170" s="56"/>
      <c r="Q170" s="56"/>
      <c r="R170" s="57"/>
      <c r="T170" s="16"/>
      <c r="U170" s="2"/>
      <c r="V170" s="2"/>
    </row>
    <row r="171" customFormat="false" ht="12.75" hidden="false" customHeight="false" outlineLevel="0" collapsed="false">
      <c r="A171" s="56" t="s">
        <v>223</v>
      </c>
      <c r="B171" s="56" t="s">
        <v>49</v>
      </c>
      <c r="C171" s="57" t="s">
        <v>224</v>
      </c>
      <c r="D171" s="67" t="n">
        <v>291</v>
      </c>
      <c r="F171" s="101"/>
      <c r="G171" s="101"/>
      <c r="H171" s="115"/>
      <c r="I171" s="2"/>
      <c r="J171" s="2"/>
      <c r="K171" s="2"/>
      <c r="L171" s="60"/>
      <c r="M171" s="60" t="s">
        <v>44</v>
      </c>
      <c r="N171" s="101"/>
      <c r="T171" s="16"/>
      <c r="U171" s="2"/>
      <c r="V171" s="2"/>
    </row>
    <row r="172" customFormat="false" ht="12.75" hidden="false" customHeight="false" outlineLevel="0" collapsed="false">
      <c r="A172" s="56" t="s">
        <v>225</v>
      </c>
      <c r="B172" s="56" t="s">
        <v>49</v>
      </c>
      <c r="C172" s="57" t="s">
        <v>214</v>
      </c>
      <c r="D172" s="58" t="n">
        <v>378</v>
      </c>
      <c r="M172" s="60" t="s">
        <v>44</v>
      </c>
    </row>
    <row r="173" customFormat="false" ht="12.75" hidden="false" customHeight="false" outlineLevel="0" collapsed="false">
      <c r="A173" s="56" t="s">
        <v>226</v>
      </c>
      <c r="B173" s="56" t="s">
        <v>49</v>
      </c>
      <c r="C173" s="57" t="s">
        <v>214</v>
      </c>
      <c r="D173" s="58" t="n">
        <v>352</v>
      </c>
      <c r="M173" s="60" t="s">
        <v>44</v>
      </c>
    </row>
    <row r="174" s="16" customFormat="true" ht="12.75" hidden="false" customHeight="false" outlineLevel="0" collapsed="false">
      <c r="A174" s="48" t="s">
        <v>227</v>
      </c>
      <c r="B174" s="48" t="s">
        <v>49</v>
      </c>
      <c r="C174" s="49" t="s">
        <v>214</v>
      </c>
      <c r="D174" s="50" t="n">
        <v>431</v>
      </c>
      <c r="F174" s="116"/>
      <c r="G174" s="116"/>
      <c r="H174" s="24"/>
      <c r="J174" s="116"/>
      <c r="K174" s="117"/>
      <c r="L174" s="118"/>
      <c r="M174" s="40" t="s">
        <v>36</v>
      </c>
      <c r="N174" s="11"/>
      <c r="U174" s="11"/>
      <c r="V174" s="2"/>
    </row>
    <row r="175" customFormat="false" ht="12.75" hidden="false" customHeight="false" outlineLevel="0" collapsed="false">
      <c r="A175" s="104" t="s">
        <v>228</v>
      </c>
      <c r="B175" s="119" t="s">
        <v>49</v>
      </c>
      <c r="C175" s="120" t="s">
        <v>218</v>
      </c>
      <c r="D175" s="121" t="n">
        <v>326</v>
      </c>
      <c r="E175" s="109" t="n">
        <v>391</v>
      </c>
      <c r="F175" s="101"/>
      <c r="G175" s="101"/>
      <c r="H175" s="115"/>
      <c r="I175" s="2"/>
      <c r="J175" s="2"/>
      <c r="K175" s="2"/>
      <c r="L175" s="60"/>
      <c r="M175" s="88" t="s">
        <v>18</v>
      </c>
      <c r="N175" s="89"/>
      <c r="O175" s="55"/>
      <c r="U175" s="2"/>
      <c r="V175" s="2"/>
    </row>
    <row r="176" customFormat="false" ht="12.75" hidden="false" customHeight="false" outlineLevel="0" collapsed="false">
      <c r="A176" s="56" t="s">
        <v>229</v>
      </c>
      <c r="B176" s="56" t="s">
        <v>49</v>
      </c>
      <c r="C176" s="57" t="s">
        <v>224</v>
      </c>
      <c r="D176" s="58" t="n">
        <v>299</v>
      </c>
      <c r="M176" s="60" t="s">
        <v>44</v>
      </c>
    </row>
    <row r="177" customFormat="false" ht="12.75" hidden="false" customHeight="false" outlineLevel="0" collapsed="false">
      <c r="A177" s="56" t="s">
        <v>230</v>
      </c>
      <c r="B177" s="56" t="s">
        <v>49</v>
      </c>
      <c r="C177" s="57" t="s">
        <v>214</v>
      </c>
      <c r="D177" s="58" t="n">
        <v>311</v>
      </c>
      <c r="M177" s="60" t="s">
        <v>44</v>
      </c>
    </row>
    <row r="178" s="36" customFormat="true" ht="12.75" hidden="false" customHeight="false" outlineLevel="0" collapsed="false">
      <c r="A178" s="48" t="s">
        <v>231</v>
      </c>
      <c r="B178" s="48" t="s">
        <v>49</v>
      </c>
      <c r="C178" s="49" t="s">
        <v>214</v>
      </c>
      <c r="D178" s="50" t="n">
        <v>404</v>
      </c>
      <c r="G178" s="24"/>
      <c r="H178" s="24"/>
      <c r="J178" s="24"/>
      <c r="K178" s="24"/>
      <c r="M178" s="40" t="s">
        <v>36</v>
      </c>
    </row>
    <row r="179" s="36" customFormat="true" ht="12.75" hidden="false" customHeight="false" outlineLevel="0" collapsed="false">
      <c r="A179" s="56" t="s">
        <v>232</v>
      </c>
      <c r="B179" s="56" t="s">
        <v>49</v>
      </c>
      <c r="C179" s="57" t="s">
        <v>224</v>
      </c>
      <c r="D179" s="58" t="n">
        <v>270</v>
      </c>
      <c r="M179" s="60" t="s">
        <v>44</v>
      </c>
    </row>
    <row r="180" s="36" customFormat="true" ht="12.75" hidden="false" customHeight="false" outlineLevel="0" collapsed="false">
      <c r="A180" s="48" t="s">
        <v>233</v>
      </c>
      <c r="B180" s="48" t="s">
        <v>49</v>
      </c>
      <c r="C180" s="49" t="s">
        <v>234</v>
      </c>
      <c r="D180" s="50" t="n">
        <v>386</v>
      </c>
      <c r="E180" s="122"/>
      <c r="M180" s="40" t="s">
        <v>36</v>
      </c>
    </row>
    <row r="181" s="16" customFormat="true" ht="12.75" hidden="false" customHeight="false" outlineLevel="0" collapsed="false">
      <c r="A181" s="64" t="s">
        <v>235</v>
      </c>
      <c r="B181" s="64" t="s">
        <v>53</v>
      </c>
      <c r="C181" s="65" t="s">
        <v>214</v>
      </c>
      <c r="D181" s="66" t="n">
        <v>398</v>
      </c>
      <c r="E181" s="67" t="n">
        <v>275</v>
      </c>
      <c r="F181" s="101"/>
      <c r="G181" s="101"/>
      <c r="H181" s="115"/>
      <c r="I181" s="2"/>
      <c r="J181" s="2"/>
      <c r="K181" s="2"/>
      <c r="L181" s="60"/>
      <c r="N181" s="2"/>
      <c r="O181" s="55"/>
      <c r="T181" s="0"/>
      <c r="U181" s="2"/>
      <c r="V181" s="2"/>
    </row>
    <row r="182" s="16" customFormat="true" ht="12.75" hidden="false" customHeight="false" outlineLevel="0" collapsed="false">
      <c r="A182" s="64" t="s">
        <v>236</v>
      </c>
      <c r="B182" s="64" t="s">
        <v>53</v>
      </c>
      <c r="C182" s="65" t="s">
        <v>214</v>
      </c>
      <c r="D182" s="66" t="n">
        <v>391</v>
      </c>
      <c r="E182" s="51" t="n">
        <v>326</v>
      </c>
      <c r="F182" s="101"/>
      <c r="G182" s="101"/>
      <c r="H182" s="115"/>
      <c r="I182" s="2"/>
      <c r="J182" s="2"/>
      <c r="K182" s="2"/>
      <c r="L182" s="60"/>
      <c r="M182" s="40" t="s">
        <v>36</v>
      </c>
      <c r="N182" s="2"/>
      <c r="O182" s="55"/>
      <c r="P182" s="56"/>
      <c r="Q182" s="56"/>
      <c r="R182" s="57"/>
      <c r="U182" s="2"/>
      <c r="V182" s="2"/>
    </row>
    <row r="183" s="16" customFormat="true" ht="12.75" hidden="false" customHeight="false" outlineLevel="0" collapsed="false">
      <c r="A183" s="61" t="s">
        <v>237</v>
      </c>
      <c r="B183" s="61" t="s">
        <v>53</v>
      </c>
      <c r="C183" s="62" t="s">
        <v>214</v>
      </c>
      <c r="D183" s="63" t="n">
        <v>337</v>
      </c>
      <c r="E183" s="58" t="n">
        <v>352</v>
      </c>
      <c r="F183" s="101"/>
      <c r="G183" s="101"/>
      <c r="H183" s="115"/>
      <c r="I183" s="2"/>
      <c r="J183" s="2"/>
      <c r="K183" s="2"/>
      <c r="L183" s="60"/>
      <c r="M183" s="60" t="s">
        <v>44</v>
      </c>
      <c r="N183" s="2"/>
      <c r="O183" s="55"/>
      <c r="U183" s="2"/>
      <c r="V183" s="2"/>
    </row>
    <row r="184" s="16" customFormat="true" ht="12.75" hidden="false" customHeight="false" outlineLevel="0" collapsed="false">
      <c r="A184" s="107" t="s">
        <v>238</v>
      </c>
      <c r="B184" s="107" t="s">
        <v>203</v>
      </c>
      <c r="C184" s="108" t="s">
        <v>234</v>
      </c>
      <c r="D184" s="109" t="n">
        <v>366</v>
      </c>
      <c r="E184" s="106" t="n">
        <v>338</v>
      </c>
      <c r="F184" s="101"/>
      <c r="G184" s="101"/>
      <c r="H184" s="115"/>
      <c r="I184" s="2"/>
      <c r="J184" s="2"/>
      <c r="K184" s="2"/>
      <c r="L184" s="60"/>
      <c r="M184" s="88" t="s">
        <v>18</v>
      </c>
      <c r="N184" s="89"/>
      <c r="O184" s="55"/>
      <c r="P184" s="56"/>
      <c r="Q184" s="56"/>
      <c r="R184" s="57"/>
      <c r="U184" s="2"/>
      <c r="V184" s="2"/>
    </row>
    <row r="185" customFormat="false" ht="12.75" hidden="false" customHeight="false" outlineLevel="0" collapsed="false">
      <c r="A185" s="110" t="s">
        <v>239</v>
      </c>
      <c r="B185" s="110" t="s">
        <v>33</v>
      </c>
      <c r="C185" s="111" t="s">
        <v>218</v>
      </c>
      <c r="D185" s="34" t="n">
        <v>424</v>
      </c>
      <c r="E185" s="35" t="n">
        <v>422</v>
      </c>
      <c r="F185" s="112" t="n">
        <v>398</v>
      </c>
      <c r="G185" s="2"/>
      <c r="H185" s="2"/>
      <c r="I185" s="2"/>
      <c r="J185" s="2"/>
      <c r="K185" s="2"/>
      <c r="L185" s="40"/>
      <c r="M185" s="88" t="s">
        <v>18</v>
      </c>
      <c r="N185" s="89"/>
      <c r="O185" s="55"/>
      <c r="U185" s="2"/>
      <c r="V185" s="2"/>
    </row>
    <row r="186" customFormat="false" ht="12.75" hidden="false" customHeight="false" outlineLevel="0" collapsed="false">
      <c r="A186" s="110" t="s">
        <v>240</v>
      </c>
      <c r="B186" s="110" t="s">
        <v>33</v>
      </c>
      <c r="C186" s="111" t="s">
        <v>218</v>
      </c>
      <c r="D186" s="34" t="n">
        <v>430</v>
      </c>
      <c r="E186" s="94" t="n">
        <v>397</v>
      </c>
      <c r="F186" s="53" t="n">
        <v>399</v>
      </c>
      <c r="G186" s="2"/>
      <c r="H186" s="2"/>
      <c r="I186" s="2"/>
      <c r="J186" s="2"/>
      <c r="K186" s="2"/>
      <c r="L186" s="60"/>
      <c r="M186" s="88" t="s">
        <v>18</v>
      </c>
      <c r="N186" s="89"/>
      <c r="O186" s="55"/>
      <c r="P186" s="56"/>
      <c r="Q186" s="56"/>
      <c r="R186" s="57"/>
    </row>
    <row r="187" customFormat="false" ht="12.75" hidden="false" customHeight="false" outlineLevel="0" collapsed="false">
      <c r="A187" s="104" t="s">
        <v>241</v>
      </c>
      <c r="B187" s="104" t="s">
        <v>242</v>
      </c>
      <c r="C187" s="105" t="s">
        <v>218</v>
      </c>
      <c r="D187" s="34" t="n">
        <v>426</v>
      </c>
      <c r="E187" s="35" t="n">
        <v>390</v>
      </c>
      <c r="F187" s="123" t="n">
        <v>308</v>
      </c>
      <c r="G187" s="124" t="n">
        <v>384</v>
      </c>
      <c r="H187" s="2"/>
      <c r="I187" s="2"/>
      <c r="J187" s="2"/>
      <c r="K187" s="2"/>
      <c r="L187" s="60"/>
      <c r="M187" s="88" t="s">
        <v>18</v>
      </c>
      <c r="N187" s="89"/>
      <c r="O187" s="55"/>
      <c r="T187" s="16"/>
    </row>
    <row r="188" customFormat="false" ht="12.75" hidden="false" customHeight="false" outlineLevel="0" collapsed="false">
      <c r="A188" s="125" t="s">
        <v>243</v>
      </c>
      <c r="B188" s="125" t="s">
        <v>57</v>
      </c>
      <c r="C188" s="126" t="s">
        <v>224</v>
      </c>
      <c r="D188" s="68" t="n">
        <v>422</v>
      </c>
      <c r="F188" s="40" t="s">
        <v>244</v>
      </c>
      <c r="G188" s="115"/>
      <c r="H188" s="2"/>
      <c r="I188" s="2"/>
      <c r="J188" s="2"/>
      <c r="K188" s="2"/>
      <c r="L188" s="60"/>
      <c r="M188" s="88" t="s">
        <v>18</v>
      </c>
      <c r="N188" s="89"/>
      <c r="O188" s="55"/>
      <c r="T188" s="16"/>
      <c r="U188" s="2"/>
      <c r="V188" s="2"/>
    </row>
    <row r="189" customFormat="false" ht="12.75" hidden="false" customHeight="false" outlineLevel="0" collapsed="false">
      <c r="A189" s="64" t="s">
        <v>245</v>
      </c>
      <c r="B189" s="64" t="s">
        <v>246</v>
      </c>
      <c r="C189" s="65" t="s">
        <v>234</v>
      </c>
      <c r="D189" s="68" t="n">
        <v>420</v>
      </c>
      <c r="E189" s="27" t="n">
        <v>408</v>
      </c>
      <c r="F189" s="11"/>
      <c r="G189" s="115"/>
      <c r="H189" s="2"/>
      <c r="I189" s="2"/>
      <c r="J189" s="2"/>
      <c r="K189" s="2"/>
      <c r="L189" s="29"/>
      <c r="M189" s="40" t="s">
        <v>36</v>
      </c>
      <c r="N189" s="101"/>
      <c r="O189" s="55"/>
      <c r="U189" s="2"/>
      <c r="V189" s="2"/>
    </row>
    <row r="190" customFormat="false" ht="12.75" hidden="false" customHeight="false" outlineLevel="0" collapsed="false">
      <c r="A190" s="104" t="s">
        <v>247</v>
      </c>
      <c r="B190" s="104" t="s">
        <v>206</v>
      </c>
      <c r="C190" s="105" t="s">
        <v>218</v>
      </c>
      <c r="D190" s="127" t="n">
        <v>311</v>
      </c>
      <c r="E190" s="109" t="n">
        <v>366</v>
      </c>
      <c r="F190" s="106" t="n">
        <v>390</v>
      </c>
      <c r="G190" s="53" t="n">
        <v>391</v>
      </c>
      <c r="H190" s="2"/>
      <c r="I190" s="2"/>
      <c r="J190" s="2"/>
      <c r="K190" s="2"/>
      <c r="L190" s="60"/>
      <c r="M190" s="88" t="s">
        <v>18</v>
      </c>
      <c r="N190" s="89"/>
      <c r="O190" s="55"/>
      <c r="U190" s="2"/>
      <c r="V190" s="2"/>
    </row>
    <row r="191" customFormat="false" ht="12.75" hidden="false" customHeight="false" outlineLevel="0" collapsed="false">
      <c r="A191" s="104" t="s">
        <v>248</v>
      </c>
      <c r="B191" s="104" t="s">
        <v>206</v>
      </c>
      <c r="C191" s="105" t="s">
        <v>218</v>
      </c>
      <c r="D191" s="59" t="n">
        <v>350</v>
      </c>
      <c r="E191" s="50" t="n">
        <v>388</v>
      </c>
      <c r="F191" s="66" t="n">
        <v>393</v>
      </c>
      <c r="G191" s="35" t="n">
        <v>402</v>
      </c>
      <c r="H191" s="53" t="n">
        <v>389</v>
      </c>
      <c r="I191" s="2"/>
      <c r="J191" s="2"/>
      <c r="K191" s="2"/>
      <c r="L191" s="60"/>
      <c r="M191" s="88" t="s">
        <v>18</v>
      </c>
      <c r="N191" s="89"/>
      <c r="O191" s="55"/>
    </row>
    <row r="192" customFormat="false" ht="12.75" hidden="false" customHeight="false" outlineLevel="0" collapsed="false">
      <c r="A192" s="128" t="s">
        <v>249</v>
      </c>
      <c r="B192" s="128" t="s">
        <v>206</v>
      </c>
      <c r="C192" s="129" t="s">
        <v>218</v>
      </c>
      <c r="D192" s="68" t="n">
        <v>393</v>
      </c>
      <c r="F192" s="11"/>
      <c r="G192" s="11"/>
      <c r="H192" s="2"/>
      <c r="I192" s="2"/>
      <c r="J192" s="2"/>
      <c r="K192" s="2"/>
      <c r="L192" s="40"/>
      <c r="M192" s="40" t="s">
        <v>36</v>
      </c>
      <c r="N192" s="101"/>
      <c r="O192" s="55"/>
    </row>
    <row r="193" customFormat="false" ht="12.75" hidden="false" customHeight="false" outlineLevel="0" collapsed="false">
      <c r="A193" s="102" t="s">
        <v>250</v>
      </c>
      <c r="B193" s="102" t="s">
        <v>206</v>
      </c>
      <c r="C193" s="103" t="s">
        <v>218</v>
      </c>
      <c r="D193" s="59" t="n">
        <v>322</v>
      </c>
      <c r="E193" s="59" t="n">
        <v>382</v>
      </c>
      <c r="F193" s="11"/>
      <c r="G193" s="2"/>
      <c r="H193" s="2"/>
      <c r="I193" s="2"/>
      <c r="J193" s="2"/>
      <c r="K193" s="2"/>
      <c r="L193" s="40"/>
      <c r="M193" s="60" t="s">
        <v>44</v>
      </c>
      <c r="N193" s="2"/>
      <c r="O193" s="55"/>
      <c r="U193" s="2"/>
      <c r="V193" s="2"/>
    </row>
    <row r="194" customFormat="false" ht="12.75" hidden="false" customHeight="false" outlineLevel="0" collapsed="false">
      <c r="A194" s="128" t="s">
        <v>251</v>
      </c>
      <c r="B194" s="128" t="s">
        <v>206</v>
      </c>
      <c r="C194" s="129" t="s">
        <v>218</v>
      </c>
      <c r="D194" s="59" t="n">
        <v>371</v>
      </c>
      <c r="E194" s="50" t="n">
        <v>391</v>
      </c>
      <c r="F194" s="101"/>
      <c r="G194" s="2"/>
      <c r="H194" s="2"/>
      <c r="I194" s="2"/>
      <c r="J194" s="2"/>
      <c r="K194" s="2"/>
      <c r="L194" s="60"/>
      <c r="M194" s="40" t="s">
        <v>36</v>
      </c>
      <c r="N194" s="2"/>
      <c r="O194" s="55"/>
      <c r="U194" s="2"/>
      <c r="V194" s="2"/>
    </row>
    <row r="195" customFormat="false" ht="12.75" hidden="false" customHeight="false" outlineLevel="0" collapsed="false">
      <c r="A195" s="38" t="s">
        <v>252</v>
      </c>
      <c r="B195" s="38" t="s">
        <v>64</v>
      </c>
      <c r="C195" s="39" t="s">
        <v>214</v>
      </c>
      <c r="D195" s="44" t="n">
        <v>360</v>
      </c>
      <c r="E195" s="68" t="n">
        <v>408</v>
      </c>
      <c r="F195" s="101"/>
      <c r="G195" s="101"/>
      <c r="H195" s="2"/>
      <c r="I195" s="2"/>
      <c r="J195" s="2"/>
      <c r="K195" s="2"/>
      <c r="L195" s="60"/>
      <c r="M195" s="40" t="s">
        <v>36</v>
      </c>
      <c r="N195" s="101"/>
      <c r="T195" s="16"/>
      <c r="U195" s="2"/>
      <c r="V195" s="2"/>
    </row>
    <row r="196" customFormat="false" ht="12.75" hidden="false" customHeight="false" outlineLevel="0" collapsed="false">
      <c r="A196" s="70" t="s">
        <v>253</v>
      </c>
      <c r="B196" s="70" t="s">
        <v>64</v>
      </c>
      <c r="C196" s="71" t="s">
        <v>224</v>
      </c>
      <c r="D196" s="44" t="n">
        <v>323</v>
      </c>
      <c r="F196" s="101"/>
      <c r="G196" s="101"/>
      <c r="H196" s="101"/>
      <c r="I196" s="2"/>
      <c r="J196" s="2"/>
      <c r="K196" s="2"/>
      <c r="L196" s="60"/>
      <c r="M196" s="60" t="s">
        <v>44</v>
      </c>
      <c r="N196" s="101"/>
      <c r="T196" s="16"/>
      <c r="U196" s="2"/>
      <c r="V196" s="2"/>
    </row>
    <row r="197" customFormat="false" ht="12.75" hidden="false" customHeight="false" outlineLevel="0" collapsed="false">
      <c r="A197" s="70" t="s">
        <v>254</v>
      </c>
      <c r="B197" s="70" t="s">
        <v>64</v>
      </c>
      <c r="C197" s="71" t="s">
        <v>214</v>
      </c>
      <c r="D197" s="44" t="n">
        <v>311</v>
      </c>
      <c r="F197" s="101"/>
      <c r="G197" s="101"/>
      <c r="H197" s="115"/>
      <c r="I197" s="2"/>
      <c r="J197" s="2"/>
      <c r="K197" s="2"/>
      <c r="L197" s="29"/>
      <c r="M197" s="60" t="s">
        <v>44</v>
      </c>
      <c r="N197" s="101"/>
      <c r="T197" s="16"/>
      <c r="U197" s="2"/>
      <c r="V197" s="2"/>
    </row>
    <row r="198" customFormat="false" ht="12.75" hidden="false" customHeight="false" outlineLevel="0" collapsed="false">
      <c r="A198" s="110" t="s">
        <v>255</v>
      </c>
      <c r="B198" s="110" t="s">
        <v>35</v>
      </c>
      <c r="C198" s="111" t="s">
        <v>234</v>
      </c>
      <c r="D198" s="34" t="n">
        <v>427</v>
      </c>
      <c r="E198" s="94" t="n">
        <v>401</v>
      </c>
      <c r="F198" s="53" t="n">
        <v>363</v>
      </c>
      <c r="G198" s="2"/>
      <c r="H198" s="2"/>
      <c r="I198" s="2"/>
      <c r="J198" s="2"/>
      <c r="K198" s="2"/>
      <c r="L198" s="130"/>
      <c r="M198" s="88" t="s">
        <v>18</v>
      </c>
      <c r="N198" s="89"/>
      <c r="T198" s="16"/>
      <c r="U198" s="2"/>
      <c r="V198" s="2"/>
    </row>
    <row r="199" customFormat="false" ht="12.75" hidden="false" customHeight="false" outlineLevel="0" collapsed="false">
      <c r="A199" s="110" t="s">
        <v>256</v>
      </c>
      <c r="B199" s="110" t="s">
        <v>35</v>
      </c>
      <c r="C199" s="111" t="s">
        <v>214</v>
      </c>
      <c r="D199" s="34" t="n">
        <v>425</v>
      </c>
      <c r="E199" s="94" t="n">
        <v>411</v>
      </c>
      <c r="F199" s="53" t="n">
        <v>347</v>
      </c>
      <c r="G199" s="2"/>
      <c r="H199" s="2"/>
      <c r="I199" s="2"/>
      <c r="J199" s="2"/>
      <c r="K199" s="2"/>
      <c r="L199" s="60"/>
      <c r="M199" s="88" t="s">
        <v>18</v>
      </c>
      <c r="N199" s="89"/>
      <c r="T199" s="16"/>
      <c r="U199" s="2"/>
      <c r="V199" s="2"/>
    </row>
    <row r="200" customFormat="false" ht="12.75" hidden="false" customHeight="false" outlineLevel="0" collapsed="false">
      <c r="A200" s="110" t="s">
        <v>257</v>
      </c>
      <c r="B200" s="110" t="s">
        <v>35</v>
      </c>
      <c r="C200" s="111" t="s">
        <v>214</v>
      </c>
      <c r="D200" s="44" t="n">
        <v>356</v>
      </c>
      <c r="E200" s="50" t="n">
        <v>434</v>
      </c>
      <c r="F200" s="131" t="n">
        <v>428</v>
      </c>
      <c r="G200" s="106" t="n">
        <v>403</v>
      </c>
      <c r="H200" s="2"/>
      <c r="I200" s="2"/>
      <c r="J200" s="2"/>
      <c r="K200" s="2"/>
      <c r="L200" s="60"/>
      <c r="M200" s="88" t="s">
        <v>18</v>
      </c>
      <c r="N200" s="89"/>
      <c r="T200" s="16"/>
      <c r="U200" s="2"/>
      <c r="V200" s="2"/>
    </row>
    <row r="201" s="36" customFormat="true" ht="12.75" hidden="false" customHeight="false" outlineLevel="0" collapsed="false">
      <c r="G201" s="24"/>
    </row>
    <row r="202" s="36" customFormat="true" ht="12.75" hidden="false" customHeight="false" outlineLevel="0" collapsed="false">
      <c r="G202" s="31"/>
      <c r="H202" s="31"/>
      <c r="J202" s="31"/>
      <c r="K202" s="31"/>
    </row>
    <row r="203" s="36" customFormat="true" ht="12.75" hidden="false" customHeight="false" outlineLevel="0" collapsed="false">
      <c r="G203" s="116"/>
      <c r="H203" s="24"/>
      <c r="J203" s="116"/>
      <c r="K203" s="117"/>
    </row>
    <row r="204" s="36" customFormat="true" ht="12.75" hidden="false" customHeight="false" outlineLevel="0" collapsed="false">
      <c r="D204" s="132"/>
      <c r="G204" s="24"/>
      <c r="H204" s="23"/>
      <c r="J204" s="24"/>
      <c r="K204" s="133"/>
    </row>
    <row r="205" s="36" customFormat="true" ht="12.75" hidden="false" customHeight="false" outlineLevel="0" collapsed="false">
      <c r="A205" s="132"/>
      <c r="G205" s="24"/>
      <c r="H205" s="24"/>
      <c r="J205" s="24"/>
      <c r="K205" s="24"/>
    </row>
    <row r="206" s="36" customFormat="true" ht="12.75" hidden="false" customHeight="false" outlineLevel="0" collapsed="false">
      <c r="A206" s="132"/>
      <c r="G206" s="31"/>
      <c r="H206" s="31"/>
      <c r="J206" s="31"/>
      <c r="K206" s="31"/>
    </row>
    <row r="207" s="36" customFormat="true" ht="12.75" hidden="false" customHeight="false" outlineLevel="0" collapsed="false">
      <c r="A207" s="132"/>
      <c r="J207" s="24"/>
      <c r="K207" s="133"/>
      <c r="O207" s="20"/>
      <c r="P207" s="20"/>
      <c r="Q207" s="20"/>
      <c r="R207" s="115"/>
      <c r="S207" s="101"/>
    </row>
    <row r="208" s="36" customFormat="true" ht="12.75" hidden="false" customHeight="false" outlineLevel="0" collapsed="false">
      <c r="A208" s="132"/>
      <c r="F208" s="132"/>
      <c r="J208" s="24"/>
      <c r="K208" s="24"/>
      <c r="O208" s="20"/>
      <c r="P208" s="20"/>
      <c r="Q208" s="20"/>
      <c r="R208" s="115"/>
      <c r="S208" s="2"/>
    </row>
    <row r="209" s="36" customFormat="true" ht="12.75" hidden="false" customHeight="false" outlineLevel="0" collapsed="false">
      <c r="A209" s="132"/>
      <c r="F209" s="132"/>
      <c r="G209" s="132"/>
      <c r="J209" s="24"/>
      <c r="K209" s="24"/>
      <c r="O209" s="20"/>
      <c r="P209" s="20"/>
      <c r="Q209" s="20"/>
      <c r="R209" s="115"/>
      <c r="S209" s="2"/>
    </row>
    <row r="210" s="36" customFormat="true" ht="12.75" hidden="false" customHeight="false" outlineLevel="0" collapsed="false">
      <c r="A210" s="132"/>
      <c r="D210" s="134"/>
      <c r="E210" s="46"/>
      <c r="F210" s="46"/>
      <c r="G210" s="46"/>
      <c r="H210" s="45"/>
      <c r="I210" s="46"/>
      <c r="J210" s="31"/>
      <c r="K210" s="31"/>
      <c r="O210" s="135"/>
      <c r="P210" s="136"/>
      <c r="Q210" s="135"/>
      <c r="R210" s="137"/>
      <c r="S210" s="101"/>
    </row>
    <row r="211" s="36" customFormat="true" ht="12.75" hidden="false" customHeight="false" outlineLevel="0" collapsed="false">
      <c r="A211" s="132"/>
      <c r="D211" s="134"/>
      <c r="E211" s="46"/>
      <c r="F211" s="46"/>
      <c r="G211" s="46"/>
      <c r="H211" s="46"/>
      <c r="I211" s="46"/>
      <c r="J211" s="116"/>
      <c r="K211" s="117"/>
      <c r="O211" s="38"/>
      <c r="P211" s="17"/>
      <c r="Q211" s="38"/>
      <c r="R211" s="11"/>
      <c r="S211" s="101"/>
    </row>
    <row r="212" s="36" customFormat="true" ht="12.75" hidden="false" customHeight="false" outlineLevel="0" collapsed="false">
      <c r="B212" s="132"/>
      <c r="D212" s="52"/>
      <c r="E212" s="52"/>
      <c r="F212" s="52"/>
      <c r="G212" s="52"/>
      <c r="H212" s="52"/>
      <c r="I212" s="52"/>
      <c r="J212" s="116"/>
      <c r="K212" s="117"/>
      <c r="O212" s="70"/>
      <c r="P212" s="14"/>
      <c r="Q212" s="70"/>
      <c r="R212" s="101"/>
      <c r="S212" s="44"/>
    </row>
    <row r="213" s="36" customFormat="true" ht="12.75" hidden="false" customHeight="false" outlineLevel="0" collapsed="false">
      <c r="A213" s="55"/>
      <c r="K213" s="117"/>
    </row>
    <row r="214" s="36" customFormat="true" ht="12.75" hidden="false" customHeight="false" outlineLevel="0" collapsed="false">
      <c r="A214" s="55"/>
      <c r="K214" s="117"/>
    </row>
    <row r="215" s="36" customFormat="true" ht="12.75" hidden="false" customHeight="false" outlineLevel="0" collapsed="false">
      <c r="A215" s="55"/>
      <c r="K215" s="117"/>
    </row>
    <row r="216" s="16" customFormat="true" ht="12.75" hidden="false" customHeight="false" outlineLevel="0" collapsed="false">
      <c r="L216" s="2"/>
      <c r="M216" s="2"/>
      <c r="N216" s="2"/>
      <c r="U216" s="11"/>
      <c r="V216" s="2"/>
    </row>
    <row r="217" s="16" customFormat="true" ht="12.75" hidden="false" customHeight="false" outlineLevel="0" collapsed="false">
      <c r="L217" s="2"/>
      <c r="M217" s="11"/>
      <c r="N217" s="11"/>
      <c r="U217" s="11"/>
      <c r="V217" s="2"/>
    </row>
    <row r="218" s="16" customFormat="true" ht="12.75" hidden="false" customHeight="false" outlineLevel="0" collapsed="false">
      <c r="L218" s="2"/>
      <c r="M218" s="101"/>
      <c r="N218" s="101"/>
      <c r="U218" s="101"/>
      <c r="V218" s="2"/>
    </row>
    <row r="219" s="16" customFormat="true" ht="12.75" hidden="false" customHeight="false" outlineLevel="0" collapsed="false">
      <c r="L219" s="130"/>
      <c r="M219" s="21"/>
      <c r="N219" s="2"/>
    </row>
    <row r="220" s="16" customFormat="true" ht="12.75" hidden="false" customHeight="false" outlineLevel="0" collapsed="false">
      <c r="L220" s="40"/>
      <c r="M220" s="21"/>
      <c r="N220" s="2"/>
      <c r="U220" s="101"/>
      <c r="V220" s="2"/>
    </row>
    <row r="221" s="16" customFormat="true" ht="12.75" hidden="false" customHeight="false" outlineLevel="0" collapsed="false">
      <c r="L221" s="40"/>
      <c r="M221" s="21"/>
      <c r="N221" s="2"/>
      <c r="U221" s="138"/>
      <c r="V221" s="2"/>
    </row>
    <row r="222" s="16" customFormat="true" ht="12.75" hidden="false" customHeight="false" outlineLevel="0" collapsed="false">
      <c r="L222" s="2"/>
      <c r="M222" s="2"/>
      <c r="N222" s="2"/>
      <c r="U222" s="101"/>
      <c r="V222" s="2"/>
    </row>
    <row r="223" customFormat="false" ht="12.75" hidden="false" customHeight="false" outlineLevel="0" collapsed="false">
      <c r="L223" s="115"/>
      <c r="M223" s="2"/>
      <c r="N223" s="2"/>
      <c r="U223" s="115"/>
      <c r="V223" s="2"/>
    </row>
    <row r="224" customFormat="false" ht="12.75" hidden="false" customHeight="false" outlineLevel="0" collapsed="false">
      <c r="L224" s="2"/>
      <c r="M224" s="2"/>
      <c r="N224" s="2"/>
      <c r="O224" s="135"/>
      <c r="P224" s="136"/>
      <c r="Q224" s="135"/>
      <c r="R224" s="137"/>
      <c r="S224" s="44"/>
      <c r="T224" s="139"/>
      <c r="U224" s="115"/>
      <c r="V224" s="2"/>
    </row>
    <row r="225" customFormat="false" ht="12.75" hidden="false" customHeight="false" outlineLevel="0" collapsed="false">
      <c r="L225" s="2"/>
      <c r="M225" s="2"/>
      <c r="N225" s="2"/>
      <c r="O225" s="20"/>
      <c r="P225" s="20"/>
      <c r="Q225" s="20"/>
      <c r="R225" s="115"/>
      <c r="S225" s="44"/>
      <c r="T225" s="139"/>
      <c r="U225" s="115"/>
      <c r="V225" s="2"/>
    </row>
    <row r="226" customFormat="false" ht="12.75" hidden="false" customHeight="false" outlineLevel="0" collapsed="false">
      <c r="L226" s="11"/>
      <c r="M226" s="2"/>
      <c r="N226" s="2"/>
      <c r="O226" s="70"/>
      <c r="P226" s="14"/>
      <c r="Q226" s="70"/>
      <c r="R226" s="101"/>
      <c r="S226" s="2"/>
      <c r="T226" s="42"/>
      <c r="U226" s="44"/>
      <c r="V226" s="2"/>
    </row>
    <row r="227" customFormat="false" ht="12.75" hidden="false" customHeight="false" outlineLevel="0" collapsed="false">
      <c r="L227" s="2"/>
      <c r="M227" s="2"/>
      <c r="N227" s="2"/>
      <c r="O227" s="70"/>
      <c r="P227" s="14"/>
      <c r="Q227" s="70"/>
      <c r="R227" s="101"/>
      <c r="S227" s="101"/>
      <c r="T227" s="42"/>
      <c r="U227" s="44"/>
      <c r="V227" s="2"/>
    </row>
    <row r="228" customFormat="false" ht="12.75" hidden="false" customHeight="false" outlineLevel="0" collapsed="false">
      <c r="L228" s="11"/>
      <c r="M228" s="2"/>
      <c r="N228" s="2"/>
      <c r="O228" s="70"/>
      <c r="P228" s="14"/>
      <c r="Q228" s="70"/>
      <c r="R228" s="101"/>
      <c r="S228" s="2"/>
      <c r="T228" s="42"/>
      <c r="U228" s="44"/>
      <c r="V228" s="2"/>
    </row>
    <row r="229" customFormat="false" ht="12.75" hidden="false" customHeight="false" outlineLevel="0" collapsed="false">
      <c r="L229" s="2"/>
      <c r="M229" s="2"/>
      <c r="N229" s="2"/>
      <c r="O229" s="42"/>
      <c r="P229" s="0"/>
      <c r="Q229" s="42"/>
      <c r="S229" s="101"/>
      <c r="T229" s="38"/>
      <c r="U229" s="140"/>
      <c r="V229" s="2"/>
    </row>
    <row r="230" customFormat="false" ht="12.75" hidden="false" customHeight="false" outlineLevel="0" collapsed="false">
      <c r="L230" s="11"/>
      <c r="M230" s="2"/>
      <c r="N230" s="2"/>
      <c r="O230" s="42"/>
      <c r="P230" s="0"/>
      <c r="Q230" s="42"/>
      <c r="S230" s="101"/>
      <c r="T230" s="42"/>
      <c r="U230" s="141"/>
      <c r="V230" s="2"/>
    </row>
    <row r="231" customFormat="false" ht="12.75" hidden="false" customHeight="false" outlineLevel="0" collapsed="false">
      <c r="L231" s="11"/>
      <c r="M231" s="2"/>
      <c r="N231" s="2"/>
      <c r="T231" s="38"/>
      <c r="U231" s="142"/>
      <c r="V231" s="2"/>
    </row>
    <row r="232" customFormat="false" ht="12.75" hidden="false" customHeight="false" outlineLevel="0" collapsed="false">
      <c r="L232" s="11"/>
      <c r="M232" s="11"/>
      <c r="N232" s="11"/>
      <c r="T232" s="16"/>
      <c r="U232" s="115"/>
      <c r="V232" s="2"/>
    </row>
    <row r="233" customFormat="false" ht="12.75" hidden="false" customHeight="false" outlineLevel="0" collapsed="false">
      <c r="L233" s="11"/>
      <c r="M233" s="11"/>
      <c r="N233" s="11"/>
      <c r="T233" s="42"/>
      <c r="U233" s="101"/>
      <c r="V233" s="2"/>
    </row>
    <row r="234" customFormat="false" ht="12.75" hidden="false" customHeight="false" outlineLevel="0" collapsed="false">
      <c r="L234" s="2"/>
      <c r="M234" s="2"/>
      <c r="N234" s="2"/>
      <c r="T234" s="139"/>
      <c r="U234" s="2"/>
      <c r="V234" s="2"/>
    </row>
    <row r="235" customFormat="false" ht="12.75" hidden="false" customHeight="false" outlineLevel="0" collapsed="false">
      <c r="L235" s="2"/>
      <c r="M235" s="2"/>
      <c r="N235" s="2"/>
      <c r="T235" s="42"/>
      <c r="U235" s="101"/>
      <c r="V235" s="2"/>
    </row>
    <row r="236" customFormat="false" ht="12.75" hidden="false" customHeight="false" outlineLevel="0" collapsed="false">
      <c r="L236" s="2"/>
      <c r="M236" s="2"/>
      <c r="N236" s="2"/>
    </row>
    <row r="237" customFormat="false" ht="12.75" hidden="false" customHeight="false" outlineLevel="0" collapsed="false">
      <c r="L237" s="2"/>
      <c r="M237" s="2"/>
      <c r="N237" s="2"/>
      <c r="T237" s="42"/>
      <c r="U237" s="101"/>
      <c r="V237" s="2"/>
    </row>
    <row r="238" customFormat="false" ht="12.75" hidden="false" customHeight="false" outlineLevel="0" collapsed="false">
      <c r="L238" s="11"/>
      <c r="M238" s="115"/>
      <c r="N238" s="115"/>
      <c r="T238" s="42"/>
      <c r="U238" s="101"/>
      <c r="V238" s="2"/>
    </row>
    <row r="239" customFormat="false" ht="12.75" hidden="false" customHeight="false" outlineLevel="0" collapsed="false">
      <c r="L239" s="141"/>
      <c r="M239" s="143"/>
      <c r="N239" s="143"/>
      <c r="T239" s="16"/>
      <c r="U239" s="11"/>
      <c r="V239" s="2"/>
    </row>
    <row r="240" customFormat="false" ht="12.75" hidden="false" customHeight="false" outlineLevel="0" collapsed="false">
      <c r="L240" s="141"/>
      <c r="M240" s="143"/>
      <c r="N240" s="143"/>
      <c r="T240" s="16"/>
      <c r="U240" s="11"/>
      <c r="V240" s="2"/>
    </row>
    <row r="241" customFormat="false" ht="12.75" hidden="false" customHeight="false" outlineLevel="0" collapsed="false">
      <c r="L241" s="141"/>
      <c r="M241" s="144"/>
      <c r="N241" s="144"/>
      <c r="T241" s="139"/>
      <c r="U241" s="11"/>
      <c r="V241" s="2"/>
    </row>
    <row r="242" customFormat="false" ht="12.75" hidden="false" customHeight="false" outlineLevel="0" collapsed="false">
      <c r="L242" s="141"/>
      <c r="M242" s="143"/>
      <c r="N242" s="143"/>
      <c r="T242" s="16"/>
      <c r="U242" s="11"/>
      <c r="V242" s="2"/>
    </row>
    <row r="243" customFormat="false" ht="12.75" hidden="false" customHeight="false" outlineLevel="0" collapsed="false">
      <c r="L243" s="141"/>
      <c r="M243" s="145"/>
      <c r="N243" s="145"/>
      <c r="T243" s="16"/>
      <c r="U243" s="11"/>
      <c r="V243" s="2"/>
    </row>
    <row r="244" customFormat="false" ht="12.75" hidden="false" customHeight="false" outlineLevel="0" collapsed="false">
      <c r="L244" s="2"/>
      <c r="M244" s="2"/>
      <c r="N244" s="2"/>
    </row>
    <row r="245" customFormat="false" ht="12.75" hidden="false" customHeight="false" outlineLevel="0" collapsed="false">
      <c r="L245" s="11"/>
      <c r="M245" s="115"/>
      <c r="N245" s="115"/>
      <c r="T245" s="42"/>
      <c r="U245" s="101"/>
      <c r="V245" s="2"/>
    </row>
    <row r="246" customFormat="false" ht="12.75" hidden="false" customHeight="false" outlineLevel="0" collapsed="false">
      <c r="L246" s="2"/>
      <c r="M246" s="2"/>
      <c r="N246" s="2"/>
    </row>
    <row r="247" customFormat="false" ht="12.75" hidden="false" customHeight="false" outlineLevel="0" collapsed="false">
      <c r="L247" s="2"/>
      <c r="M247" s="2"/>
      <c r="N247" s="2"/>
      <c r="T247" s="42"/>
      <c r="U247" s="101"/>
      <c r="V247" s="2"/>
    </row>
    <row r="248" customFormat="false" ht="12.75" hidden="false" customHeight="false" outlineLevel="0" collapsed="false">
      <c r="L248" s="2"/>
      <c r="M248" s="2"/>
      <c r="N248" s="2"/>
      <c r="T248" s="42"/>
      <c r="U248" s="101"/>
      <c r="V248" s="2"/>
    </row>
    <row r="249" customFormat="false" ht="12.75" hidden="false" customHeight="false" outlineLevel="0" collapsed="false">
      <c r="A249" s="70"/>
      <c r="B249" s="14"/>
      <c r="C249" s="70"/>
      <c r="D249" s="4"/>
      <c r="E249" s="101"/>
      <c r="F249" s="101"/>
      <c r="G249" s="101"/>
      <c r="H249" s="101"/>
      <c r="I249" s="101"/>
      <c r="J249" s="101"/>
      <c r="K249" s="101"/>
      <c r="L249" s="2"/>
      <c r="M249" s="2"/>
      <c r="N249" s="2"/>
      <c r="O249" s="2"/>
      <c r="P249" s="2"/>
      <c r="Q249" s="2"/>
      <c r="T249" s="42"/>
      <c r="U249" s="101"/>
      <c r="V249" s="2"/>
    </row>
    <row r="250" customFormat="false" ht="12.75" hidden="false" customHeight="false" outlineLevel="0" collapsed="false"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T250" s="42"/>
      <c r="U250" s="2"/>
      <c r="V250" s="2"/>
    </row>
    <row r="251" customFormat="false" ht="12.75" hidden="false" customHeight="false" outlineLevel="0" collapsed="false"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T251" s="42"/>
      <c r="U251" s="2"/>
      <c r="V251" s="2"/>
    </row>
    <row r="255" customFormat="false" ht="12.75" hidden="false" customHeight="false" outlineLevel="0" collapsed="false">
      <c r="G255" s="101"/>
      <c r="H255" s="101"/>
      <c r="I255" s="101"/>
      <c r="J255" s="101"/>
      <c r="K255" s="101"/>
      <c r="L255" s="11"/>
      <c r="M255" s="11"/>
      <c r="N255" s="11"/>
      <c r="O255" s="11"/>
      <c r="P255" s="11"/>
      <c r="Q255" s="11"/>
      <c r="T255" s="16"/>
      <c r="U255" s="11"/>
      <c r="V255" s="2"/>
    </row>
    <row r="256" customFormat="false" ht="12.75" hidden="false" customHeight="false" outlineLevel="0" collapsed="false">
      <c r="A256" s="17"/>
      <c r="B256" s="17"/>
      <c r="C256" s="17"/>
      <c r="D256" s="5"/>
      <c r="E256" s="11"/>
      <c r="F256" s="11"/>
      <c r="G256" s="101"/>
      <c r="H256" s="101"/>
      <c r="I256" s="101"/>
      <c r="J256" s="101"/>
      <c r="K256" s="101"/>
      <c r="L256" s="11"/>
      <c r="M256" s="2"/>
      <c r="N256" s="2"/>
      <c r="O256" s="2"/>
      <c r="P256" s="2"/>
      <c r="Q256" s="2"/>
      <c r="T256" s="16"/>
      <c r="U256" s="101"/>
      <c r="V256" s="2"/>
    </row>
    <row r="257" customFormat="false" ht="12.75" hidden="false" customHeight="false" outlineLevel="0" collapsed="false">
      <c r="G257" s="101"/>
      <c r="H257" s="101"/>
      <c r="I257" s="101"/>
      <c r="J257" s="101"/>
      <c r="K257" s="101"/>
      <c r="L257" s="2"/>
      <c r="M257" s="2"/>
      <c r="N257" s="2"/>
      <c r="O257" s="2"/>
      <c r="P257" s="2"/>
      <c r="Q257" s="2"/>
      <c r="T257" s="139"/>
      <c r="U257" s="101"/>
      <c r="V257" s="2"/>
    </row>
    <row r="262" customFormat="false" ht="12.75" hidden="false" customHeight="false" outlineLevel="0" collapsed="false">
      <c r="G262" s="101"/>
      <c r="H262" s="101"/>
      <c r="I262" s="101"/>
      <c r="J262" s="101"/>
      <c r="K262" s="101"/>
      <c r="L262" s="101"/>
      <c r="M262" s="2"/>
      <c r="N262" s="2"/>
      <c r="O262" s="2"/>
      <c r="P262" s="2"/>
      <c r="Q262" s="2"/>
      <c r="T262" s="139"/>
      <c r="U262" s="101"/>
      <c r="V262" s="2"/>
    </row>
    <row r="263" customFormat="false" ht="12.75" hidden="false" customHeight="false" outlineLevel="0" collapsed="false">
      <c r="G263" s="2"/>
      <c r="H263" s="2"/>
      <c r="I263" s="2"/>
      <c r="J263" s="2"/>
      <c r="K263" s="2"/>
      <c r="L263" s="101"/>
      <c r="M263" s="101"/>
      <c r="N263" s="101"/>
      <c r="O263" s="101"/>
      <c r="P263" s="101"/>
      <c r="Q263" s="101"/>
      <c r="T263" s="146"/>
      <c r="U263" s="101"/>
      <c r="V263" s="2"/>
    </row>
    <row r="264" customFormat="false" ht="12.75" hidden="false" customHeight="false" outlineLevel="0" collapsed="false">
      <c r="G264" s="101"/>
      <c r="H264" s="101"/>
      <c r="I264" s="101"/>
      <c r="J264" s="101"/>
      <c r="K264" s="101"/>
      <c r="L264" s="11"/>
      <c r="M264" s="11"/>
      <c r="N264" s="11"/>
      <c r="O264" s="11"/>
      <c r="P264" s="11"/>
      <c r="Q264" s="11"/>
      <c r="T264" s="16"/>
      <c r="U264" s="11"/>
      <c r="V264" s="2"/>
    </row>
    <row r="265" customFormat="false" ht="12.75" hidden="false" customHeight="false" outlineLevel="0" collapsed="false">
      <c r="G265" s="101"/>
      <c r="H265" s="101"/>
      <c r="I265" s="101"/>
      <c r="J265" s="101"/>
      <c r="K265" s="101"/>
      <c r="L265" s="11"/>
      <c r="M265" s="2"/>
      <c r="N265" s="2"/>
      <c r="O265" s="2"/>
      <c r="P265" s="2"/>
      <c r="Q265" s="2"/>
      <c r="T265" s="16"/>
      <c r="U265" s="101"/>
      <c r="V265" s="2"/>
    </row>
    <row r="266" customFormat="false" ht="12.75" hidden="false" customHeight="false" outlineLevel="0" collapsed="false">
      <c r="G266" s="115"/>
      <c r="H266" s="115"/>
      <c r="I266" s="115"/>
      <c r="J266" s="115"/>
      <c r="K266" s="115"/>
      <c r="L266" s="2"/>
      <c r="M266" s="2"/>
      <c r="N266" s="2"/>
      <c r="O266" s="2"/>
      <c r="P266" s="2"/>
      <c r="Q266" s="2"/>
      <c r="T266" s="16"/>
      <c r="U266" s="115"/>
      <c r="V266" s="2"/>
    </row>
    <row r="267" customFormat="false" ht="12.75" hidden="false" customHeight="false" outlineLevel="0" collapsed="false">
      <c r="G267" s="101"/>
      <c r="H267" s="101"/>
      <c r="I267" s="101"/>
      <c r="J267" s="101"/>
      <c r="K267" s="101"/>
      <c r="L267" s="2"/>
      <c r="M267" s="2"/>
      <c r="N267" s="2"/>
      <c r="O267" s="2"/>
      <c r="P267" s="2"/>
      <c r="Q267" s="2"/>
      <c r="T267" s="16"/>
      <c r="U267" s="101"/>
      <c r="V267" s="2"/>
    </row>
    <row r="268" customFormat="false" ht="12.75" hidden="false" customHeight="false" outlineLevel="0" collapsed="false"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T268" s="16"/>
      <c r="U268" s="101"/>
      <c r="V268" s="2"/>
    </row>
    <row r="269" customFormat="false" ht="12.75" hidden="false" customHeight="false" outlineLevel="0" collapsed="false">
      <c r="G269" s="11"/>
      <c r="H269" s="11"/>
      <c r="I269" s="11"/>
      <c r="J269" s="11"/>
      <c r="K269" s="11"/>
      <c r="L269" s="2"/>
      <c r="M269" s="2"/>
      <c r="N269" s="2"/>
      <c r="O269" s="2"/>
      <c r="P269" s="2"/>
      <c r="Q269" s="2"/>
      <c r="T269" s="16"/>
      <c r="U269" s="11"/>
      <c r="V269" s="2"/>
    </row>
    <row r="272" customFormat="false" ht="12.75" hidden="false" customHeight="false" outlineLevel="0" collapsed="false"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T272" s="139"/>
      <c r="U272" s="2"/>
      <c r="V272" s="2"/>
    </row>
    <row r="274" customFormat="false" ht="12.75" hidden="false" customHeight="false" outlineLevel="0" collapsed="false">
      <c r="G274" s="101"/>
      <c r="H274" s="101"/>
      <c r="I274" s="101"/>
      <c r="J274" s="101"/>
      <c r="K274" s="101"/>
      <c r="L274" s="11"/>
      <c r="M274" s="115"/>
      <c r="N274" s="115"/>
      <c r="O274" s="115"/>
      <c r="P274" s="115"/>
      <c r="Q274" s="115"/>
      <c r="R274" s="115"/>
      <c r="T274" s="38"/>
      <c r="U274" s="11"/>
      <c r="V274" s="2"/>
    </row>
    <row r="275" customFormat="false" ht="12.75" hidden="false" customHeight="false" outlineLevel="0" collapsed="false">
      <c r="G275" s="2"/>
      <c r="H275" s="2"/>
      <c r="I275" s="2"/>
      <c r="J275" s="2"/>
      <c r="K275" s="2"/>
      <c r="L275" s="101"/>
      <c r="M275" s="11"/>
      <c r="N275" s="11"/>
      <c r="O275" s="11"/>
      <c r="P275" s="11"/>
      <c r="Q275" s="11"/>
      <c r="T275" s="146"/>
      <c r="U275" s="11"/>
      <c r="V275" s="2"/>
    </row>
    <row r="276" customFormat="false" ht="12.75" hidden="false" customHeight="false" outlineLevel="0" collapsed="false"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T276" s="42"/>
      <c r="U276" s="2"/>
      <c r="V276" s="2"/>
    </row>
    <row r="278" customFormat="false" ht="12.75" hidden="false" customHeight="false" outlineLevel="0" collapsed="false">
      <c r="A278" s="42"/>
      <c r="C278" s="139"/>
    </row>
  </sheetData>
  <printOptions headings="false" gridLines="false" gridLinesSet="true" horizontalCentered="false" verticalCentered="false"/>
  <pageMargins left="0.379861111111111" right="0.3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4" width="16.7"/>
    <col collapsed="false" customWidth="true" hidden="false" outlineLevel="0" max="2" min="2" style="284" width="27.7"/>
    <col collapsed="false" customWidth="true" hidden="false" outlineLevel="0" max="3" min="3" style="284" width="20.41"/>
    <col collapsed="false" customWidth="true" hidden="false" outlineLevel="0" max="4" min="4" style="284" width="8.85"/>
    <col collapsed="false" customWidth="true" hidden="false" outlineLevel="0" max="5" min="5" style="284" width="21.56"/>
    <col collapsed="false" customWidth="true" hidden="false" outlineLevel="0" max="7" min="6" style="284" width="3.99"/>
    <col collapsed="false" customWidth="true" hidden="false" outlineLevel="0" max="8" min="8" style="284" width="15.41"/>
    <col collapsed="false" customWidth="true" hidden="false" outlineLevel="0" max="9" min="9" style="284" width="4.99"/>
    <col collapsed="false" customWidth="true" hidden="false" outlineLevel="0" max="10" min="10" style="284" width="12.14"/>
    <col collapsed="false" customWidth="true" hidden="false" outlineLevel="0" max="11" min="11" style="284" width="4.56"/>
    <col collapsed="false" customWidth="false" hidden="false" outlineLevel="0" max="257" min="12" style="284" width="11.42"/>
  </cols>
  <sheetData>
    <row r="1" customFormat="false" ht="25.5" hidden="false" customHeight="true" outlineLevel="0" collapsed="false">
      <c r="A1" s="52" t="s">
        <v>615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5.5" hidden="false" customHeight="true" outlineLevel="0" collapsed="false">
      <c r="A2" s="52" t="s">
        <v>616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2"/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false" customHeight="false" outlineLevel="0" collapsed="false">
      <c r="A4" s="45" t="s">
        <v>484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52" t="s">
        <v>416</v>
      </c>
      <c r="B5" s="52" t="s">
        <v>393</v>
      </c>
      <c r="C5" s="52" t="s">
        <v>394</v>
      </c>
      <c r="D5" s="52" t="s">
        <v>417</v>
      </c>
      <c r="E5" s="52" t="s">
        <v>395</v>
      </c>
      <c r="F5" s="52" t="s">
        <v>354</v>
      </c>
      <c r="G5" s="52" t="s">
        <v>355</v>
      </c>
      <c r="H5" s="52" t="s">
        <v>356</v>
      </c>
      <c r="I5" s="52" t="s">
        <v>357</v>
      </c>
      <c r="J5" s="52" t="s">
        <v>418</v>
      </c>
      <c r="K5" s="52" t="s">
        <v>419</v>
      </c>
    </row>
    <row r="6" customFormat="false" ht="12.75" hidden="false" customHeight="false" outlineLevel="0" collapsed="false">
      <c r="A6" s="55" t="n">
        <v>1</v>
      </c>
      <c r="B6" s="45" t="s">
        <v>617</v>
      </c>
      <c r="C6" s="45" t="s">
        <v>543</v>
      </c>
      <c r="D6" s="271" t="s">
        <v>618</v>
      </c>
      <c r="E6" s="52" t="s">
        <v>47</v>
      </c>
      <c r="F6" s="272" t="n">
        <v>151</v>
      </c>
      <c r="G6" s="272" t="n">
        <v>168</v>
      </c>
      <c r="H6" s="46"/>
      <c r="I6" s="285" t="n">
        <v>319</v>
      </c>
      <c r="J6" s="272" t="n">
        <v>3</v>
      </c>
      <c r="K6" s="286" t="n">
        <v>4</v>
      </c>
    </row>
    <row r="7" customFormat="false" ht="12.75" hidden="false" customHeight="false" outlineLevel="0" collapsed="false">
      <c r="A7" s="55" t="n">
        <v>2</v>
      </c>
      <c r="B7" s="45" t="s">
        <v>619</v>
      </c>
      <c r="C7" s="45" t="s">
        <v>543</v>
      </c>
      <c r="D7" s="271" t="s">
        <v>620</v>
      </c>
      <c r="E7" s="52" t="s">
        <v>360</v>
      </c>
      <c r="F7" s="272" t="n">
        <v>155</v>
      </c>
      <c r="G7" s="272" t="n">
        <v>141</v>
      </c>
      <c r="H7" s="46"/>
      <c r="I7" s="285" t="n">
        <v>296</v>
      </c>
      <c r="J7" s="46"/>
      <c r="K7" s="286" t="n">
        <v>7</v>
      </c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  <c r="G8" s="46"/>
      <c r="H8" s="45" t="s">
        <v>424</v>
      </c>
      <c r="I8" s="46"/>
      <c r="J8" s="46"/>
      <c r="K8" s="277" t="n">
        <v>2</v>
      </c>
    </row>
    <row r="9" customFormat="false" ht="12.75" hidden="false" customHeight="false" outlineLevel="0" collapsed="false">
      <c r="A9" s="45" t="s">
        <v>487</v>
      </c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2.75" hidden="false" customHeight="false" outlineLevel="0" collapsed="false">
      <c r="A10" s="52" t="s">
        <v>416</v>
      </c>
      <c r="B10" s="52" t="s">
        <v>393</v>
      </c>
      <c r="C10" s="52" t="s">
        <v>394</v>
      </c>
      <c r="D10" s="52" t="s">
        <v>417</v>
      </c>
      <c r="E10" s="52" t="s">
        <v>395</v>
      </c>
      <c r="F10" s="52" t="s">
        <v>354</v>
      </c>
      <c r="G10" s="52" t="s">
        <v>355</v>
      </c>
      <c r="H10" s="52" t="s">
        <v>356</v>
      </c>
      <c r="I10" s="52" t="s">
        <v>357</v>
      </c>
      <c r="J10" s="52" t="s">
        <v>418</v>
      </c>
      <c r="K10" s="52" t="s">
        <v>419</v>
      </c>
    </row>
    <row r="11" customFormat="false" ht="12.75" hidden="false" customHeight="false" outlineLevel="0" collapsed="false">
      <c r="A11" s="55" t="n">
        <v>1</v>
      </c>
      <c r="B11" s="45" t="s">
        <v>68</v>
      </c>
      <c r="C11" s="45" t="s">
        <v>35</v>
      </c>
      <c r="D11" s="271" t="s">
        <v>453</v>
      </c>
      <c r="E11" s="52" t="s">
        <v>47</v>
      </c>
      <c r="F11" s="272" t="n">
        <v>179</v>
      </c>
      <c r="G11" s="272" t="n">
        <v>193</v>
      </c>
      <c r="H11" s="46"/>
      <c r="I11" s="285" t="n">
        <v>372</v>
      </c>
      <c r="J11" s="272" t="n">
        <v>7</v>
      </c>
      <c r="K11" s="286" t="n">
        <v>9</v>
      </c>
    </row>
    <row r="12" customFormat="false" ht="12.75" hidden="false" customHeight="false" outlineLevel="0" collapsed="false">
      <c r="A12" s="55" t="n">
        <v>2</v>
      </c>
      <c r="B12" s="45" t="s">
        <v>55</v>
      </c>
      <c r="C12" s="45" t="s">
        <v>53</v>
      </c>
      <c r="D12" s="271" t="s">
        <v>536</v>
      </c>
      <c r="E12" s="52" t="s">
        <v>47</v>
      </c>
      <c r="F12" s="272" t="n">
        <v>164</v>
      </c>
      <c r="G12" s="272" t="n">
        <v>173</v>
      </c>
      <c r="H12" s="46"/>
      <c r="I12" s="285" t="n">
        <v>337</v>
      </c>
      <c r="J12" s="272" t="n">
        <v>2</v>
      </c>
      <c r="K12" s="286" t="n">
        <v>4</v>
      </c>
    </row>
    <row r="13" customFormat="false" ht="12.75" hidden="false" customHeight="false" outlineLevel="0" collapsed="false">
      <c r="A13" s="55" t="n">
        <v>3</v>
      </c>
      <c r="B13" s="45" t="s">
        <v>54</v>
      </c>
      <c r="C13" s="45" t="s">
        <v>53</v>
      </c>
      <c r="D13" s="271" t="s">
        <v>537</v>
      </c>
      <c r="E13" s="52" t="s">
        <v>47</v>
      </c>
      <c r="F13" s="272" t="n">
        <v>144</v>
      </c>
      <c r="G13" s="272" t="n">
        <v>149</v>
      </c>
      <c r="H13" s="46"/>
      <c r="I13" s="285" t="n">
        <v>293</v>
      </c>
      <c r="J13" s="272" t="n">
        <v>2</v>
      </c>
      <c r="K13" s="286" t="n">
        <v>4</v>
      </c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5" t="s">
        <v>424</v>
      </c>
      <c r="I14" s="46"/>
      <c r="J14" s="46"/>
      <c r="K14" s="277" t="n">
        <v>3</v>
      </c>
    </row>
    <row r="15" customFormat="false" ht="12.75" hidden="false" customHeight="false" outlineLevel="0" collapsed="false">
      <c r="A15" s="45" t="s">
        <v>491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12.75" hidden="false" customHeight="false" outlineLevel="0" collapsed="false">
      <c r="A16" s="52" t="s">
        <v>416</v>
      </c>
      <c r="B16" s="52" t="s">
        <v>393</v>
      </c>
      <c r="C16" s="52" t="s">
        <v>394</v>
      </c>
      <c r="D16" s="52" t="s">
        <v>417</v>
      </c>
      <c r="E16" s="52" t="s">
        <v>395</v>
      </c>
      <c r="F16" s="52" t="s">
        <v>354</v>
      </c>
      <c r="G16" s="52" t="s">
        <v>355</v>
      </c>
      <c r="H16" s="52" t="s">
        <v>356</v>
      </c>
      <c r="I16" s="52" t="s">
        <v>357</v>
      </c>
      <c r="J16" s="52" t="s">
        <v>418</v>
      </c>
      <c r="K16" s="52" t="s">
        <v>419</v>
      </c>
    </row>
    <row r="17" customFormat="false" ht="12.75" hidden="false" customHeight="false" outlineLevel="0" collapsed="false">
      <c r="A17" s="55" t="n">
        <v>1</v>
      </c>
      <c r="B17" s="45" t="s">
        <v>110</v>
      </c>
      <c r="C17" s="45" t="s">
        <v>49</v>
      </c>
      <c r="D17" s="271" t="s">
        <v>621</v>
      </c>
      <c r="E17" s="52" t="s">
        <v>382</v>
      </c>
      <c r="F17" s="272" t="n">
        <v>169</v>
      </c>
      <c r="G17" s="272" t="n">
        <v>192</v>
      </c>
      <c r="H17" s="46"/>
      <c r="I17" s="285" t="n">
        <v>361</v>
      </c>
      <c r="J17" s="272" t="n">
        <v>7</v>
      </c>
      <c r="K17" s="286" t="n">
        <v>9</v>
      </c>
    </row>
    <row r="18" customFormat="false" ht="12.75" hidden="false" customHeight="false" outlineLevel="0" collapsed="false">
      <c r="A18" s="55" t="n">
        <v>2</v>
      </c>
      <c r="B18" s="45" t="s">
        <v>43</v>
      </c>
      <c r="C18" s="45" t="s">
        <v>31</v>
      </c>
      <c r="D18" s="271" t="s">
        <v>495</v>
      </c>
      <c r="E18" s="52" t="s">
        <v>47</v>
      </c>
      <c r="F18" s="272" t="n">
        <v>181</v>
      </c>
      <c r="G18" s="272" t="n">
        <v>178</v>
      </c>
      <c r="H18" s="46"/>
      <c r="I18" s="285" t="n">
        <v>359</v>
      </c>
      <c r="J18" s="272" t="n">
        <v>2</v>
      </c>
      <c r="K18" s="286" t="n">
        <v>12</v>
      </c>
    </row>
    <row r="19" customFormat="false" ht="12.75" hidden="false" customHeight="false" outlineLevel="0" collapsed="false">
      <c r="A19" s="55" t="n">
        <v>3</v>
      </c>
      <c r="B19" s="45" t="s">
        <v>50</v>
      </c>
      <c r="C19" s="45" t="s">
        <v>49</v>
      </c>
      <c r="D19" s="271" t="s">
        <v>622</v>
      </c>
      <c r="E19" s="52" t="s">
        <v>47</v>
      </c>
      <c r="F19" s="272" t="n">
        <v>174</v>
      </c>
      <c r="G19" s="272" t="n">
        <v>185</v>
      </c>
      <c r="H19" s="46"/>
      <c r="I19" s="285" t="n">
        <v>359</v>
      </c>
      <c r="J19" s="46"/>
      <c r="K19" s="46"/>
    </row>
    <row r="20" customFormat="false" ht="12.75" hidden="false" customHeight="false" outlineLevel="0" collapsed="false">
      <c r="A20" s="55" t="n">
        <v>4</v>
      </c>
      <c r="B20" s="45" t="s">
        <v>48</v>
      </c>
      <c r="C20" s="45" t="s">
        <v>49</v>
      </c>
      <c r="D20" s="271" t="s">
        <v>623</v>
      </c>
      <c r="E20" s="52" t="s">
        <v>47</v>
      </c>
      <c r="F20" s="272" t="n">
        <v>194</v>
      </c>
      <c r="G20" s="272" t="n">
        <v>164</v>
      </c>
      <c r="H20" s="46"/>
      <c r="I20" s="285" t="n">
        <v>358</v>
      </c>
      <c r="J20" s="46"/>
      <c r="K20" s="46"/>
    </row>
    <row r="21" customFormat="false" ht="12.75" hidden="false" customHeight="false" outlineLevel="0" collapsed="false">
      <c r="A21" s="55" t="n">
        <v>5</v>
      </c>
      <c r="B21" s="45" t="s">
        <v>51</v>
      </c>
      <c r="C21" s="45" t="s">
        <v>49</v>
      </c>
      <c r="D21" s="271" t="s">
        <v>624</v>
      </c>
      <c r="E21" s="52" t="s">
        <v>47</v>
      </c>
      <c r="F21" s="272" t="n">
        <v>125</v>
      </c>
      <c r="G21" s="272" t="n">
        <v>137</v>
      </c>
      <c r="H21" s="46"/>
      <c r="I21" s="285" t="n">
        <v>262</v>
      </c>
      <c r="J21" s="272" t="n">
        <v>1</v>
      </c>
      <c r="K21" s="286" t="n">
        <v>2</v>
      </c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5" t="s">
        <v>424</v>
      </c>
      <c r="I22" s="46"/>
      <c r="J22" s="46"/>
      <c r="K22" s="277" t="n">
        <v>5</v>
      </c>
    </row>
    <row r="23" customFormat="false" ht="12.75" hidden="false" customHeight="false" outlineLevel="0" collapsed="false">
      <c r="A23" s="45" t="s">
        <v>49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A24" s="52" t="s">
        <v>416</v>
      </c>
      <c r="B24" s="52" t="s">
        <v>393</v>
      </c>
      <c r="C24" s="52" t="s">
        <v>394</v>
      </c>
      <c r="D24" s="52" t="s">
        <v>417</v>
      </c>
      <c r="E24" s="52" t="s">
        <v>395</v>
      </c>
      <c r="F24" s="52" t="s">
        <v>354</v>
      </c>
      <c r="G24" s="52" t="s">
        <v>355</v>
      </c>
      <c r="H24" s="52" t="s">
        <v>356</v>
      </c>
      <c r="I24" s="52" t="s">
        <v>357</v>
      </c>
      <c r="J24" s="52" t="s">
        <v>418</v>
      </c>
      <c r="K24" s="52" t="s">
        <v>419</v>
      </c>
    </row>
    <row r="25" customFormat="false" ht="12.75" hidden="false" customHeight="false" outlineLevel="0" collapsed="false">
      <c r="A25" s="55" t="n">
        <v>1</v>
      </c>
      <c r="B25" s="45" t="s">
        <v>139</v>
      </c>
      <c r="C25" s="45" t="s">
        <v>140</v>
      </c>
      <c r="D25" s="271" t="s">
        <v>545</v>
      </c>
      <c r="E25" s="52" t="s">
        <v>382</v>
      </c>
      <c r="F25" s="272" t="n">
        <v>166</v>
      </c>
      <c r="G25" s="272" t="n">
        <v>171</v>
      </c>
      <c r="H25" s="46"/>
      <c r="I25" s="285" t="n">
        <v>337</v>
      </c>
      <c r="J25" s="272" t="n">
        <v>5</v>
      </c>
      <c r="K25" s="286" t="n">
        <v>9</v>
      </c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5" t="s">
        <v>424</v>
      </c>
      <c r="I26" s="46"/>
      <c r="J26" s="46"/>
      <c r="K26" s="277" t="n">
        <v>1</v>
      </c>
    </row>
    <row r="27" customFormat="false" ht="12.75" hidden="false" customHeight="false" outlineLevel="0" collapsed="false">
      <c r="A27" s="45" t="s">
        <v>49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A28" s="52" t="s">
        <v>416</v>
      </c>
      <c r="B28" s="52" t="s">
        <v>393</v>
      </c>
      <c r="C28" s="52" t="s">
        <v>394</v>
      </c>
      <c r="D28" s="52" t="s">
        <v>417</v>
      </c>
      <c r="E28" s="52" t="s">
        <v>395</v>
      </c>
      <c r="F28" s="52" t="s">
        <v>354</v>
      </c>
      <c r="G28" s="52" t="s">
        <v>355</v>
      </c>
      <c r="H28" s="52" t="s">
        <v>356</v>
      </c>
      <c r="I28" s="52" t="s">
        <v>357</v>
      </c>
      <c r="J28" s="52" t="s">
        <v>418</v>
      </c>
      <c r="K28" s="52" t="s">
        <v>419</v>
      </c>
    </row>
    <row r="29" customFormat="false" ht="12.75" hidden="false" customHeight="false" outlineLevel="0" collapsed="false">
      <c r="A29" s="55" t="n">
        <v>1</v>
      </c>
      <c r="B29" s="45" t="s">
        <v>120</v>
      </c>
      <c r="C29" s="45" t="s">
        <v>53</v>
      </c>
      <c r="D29" s="271" t="s">
        <v>474</v>
      </c>
      <c r="E29" s="52" t="s">
        <v>382</v>
      </c>
      <c r="F29" s="272" t="n">
        <v>189</v>
      </c>
      <c r="G29" s="272" t="n">
        <v>186</v>
      </c>
      <c r="H29" s="46"/>
      <c r="I29" s="285" t="n">
        <v>375</v>
      </c>
      <c r="J29" s="272" t="n">
        <v>4</v>
      </c>
      <c r="K29" s="286" t="n">
        <v>15</v>
      </c>
    </row>
    <row r="30" customFormat="false" ht="12.75" hidden="false" customHeight="false" outlineLevel="0" collapsed="false">
      <c r="A30" s="55" t="n">
        <v>2</v>
      </c>
      <c r="B30" s="45" t="s">
        <v>557</v>
      </c>
      <c r="C30" s="45" t="s">
        <v>140</v>
      </c>
      <c r="D30" s="271" t="s">
        <v>558</v>
      </c>
      <c r="E30" s="52" t="s">
        <v>382</v>
      </c>
      <c r="F30" s="272" t="n">
        <v>179</v>
      </c>
      <c r="G30" s="272" t="n">
        <v>181</v>
      </c>
      <c r="H30" s="46"/>
      <c r="I30" s="285" t="n">
        <v>360</v>
      </c>
      <c r="J30" s="272" t="n">
        <v>4</v>
      </c>
      <c r="K30" s="286" t="n">
        <v>15</v>
      </c>
    </row>
    <row r="31" customFormat="false" ht="12.75" hidden="false" customHeight="false" outlineLevel="0" collapsed="false">
      <c r="A31" s="55" t="n">
        <v>3</v>
      </c>
      <c r="B31" s="45" t="s">
        <v>549</v>
      </c>
      <c r="C31" s="45" t="s">
        <v>49</v>
      </c>
      <c r="D31" s="271" t="s">
        <v>550</v>
      </c>
      <c r="E31" s="52" t="s">
        <v>376</v>
      </c>
      <c r="F31" s="272" t="n">
        <v>170</v>
      </c>
      <c r="G31" s="272" t="n">
        <v>174</v>
      </c>
      <c r="H31" s="46"/>
      <c r="I31" s="285" t="n">
        <v>344</v>
      </c>
      <c r="J31" s="272" t="n">
        <v>4</v>
      </c>
      <c r="K31" s="286" t="n">
        <v>10</v>
      </c>
    </row>
    <row r="32" customFormat="false" ht="12.75" hidden="false" customHeight="false" outlineLevel="0" collapsed="false">
      <c r="A32" s="55" t="n">
        <v>4</v>
      </c>
      <c r="B32" s="45" t="s">
        <v>306</v>
      </c>
      <c r="C32" s="45" t="s">
        <v>303</v>
      </c>
      <c r="D32" s="271" t="s">
        <v>511</v>
      </c>
      <c r="E32" s="52" t="s">
        <v>378</v>
      </c>
      <c r="F32" s="272" t="n">
        <v>161</v>
      </c>
      <c r="G32" s="272" t="n">
        <v>158</v>
      </c>
      <c r="H32" s="46"/>
      <c r="I32" s="285" t="n">
        <v>319</v>
      </c>
      <c r="J32" s="272" t="n">
        <v>6</v>
      </c>
      <c r="K32" s="286" t="n">
        <v>5</v>
      </c>
    </row>
    <row r="33" customFormat="false" ht="12.75" hidden="false" customHeight="false" outlineLevel="0" collapsed="false">
      <c r="A33" s="55" t="n">
        <v>5</v>
      </c>
      <c r="B33" s="45" t="s">
        <v>551</v>
      </c>
      <c r="C33" s="45" t="s">
        <v>49</v>
      </c>
      <c r="D33" s="271" t="s">
        <v>552</v>
      </c>
      <c r="E33" s="52" t="s">
        <v>382</v>
      </c>
      <c r="F33" s="272" t="n">
        <v>147</v>
      </c>
      <c r="G33" s="272" t="n">
        <v>130</v>
      </c>
      <c r="H33" s="46"/>
      <c r="I33" s="285" t="n">
        <v>277</v>
      </c>
      <c r="J33" s="272" t="n">
        <v>1</v>
      </c>
      <c r="K33" s="286" t="n">
        <v>9</v>
      </c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5" t="s">
        <v>424</v>
      </c>
      <c r="I34" s="46"/>
      <c r="J34" s="46"/>
      <c r="K34" s="277" t="n">
        <v>5</v>
      </c>
    </row>
    <row r="35" customFormat="false" ht="12.75" hidden="false" customHeight="false" outlineLevel="0" collapsed="false">
      <c r="A35" s="45" t="s">
        <v>50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2.75" hidden="false" customHeight="false" outlineLevel="0" collapsed="false">
      <c r="A36" s="52" t="s">
        <v>416</v>
      </c>
      <c r="B36" s="52" t="s">
        <v>393</v>
      </c>
      <c r="C36" s="52" t="s">
        <v>394</v>
      </c>
      <c r="D36" s="52" t="s">
        <v>417</v>
      </c>
      <c r="E36" s="52" t="s">
        <v>395</v>
      </c>
      <c r="F36" s="52" t="s">
        <v>354</v>
      </c>
      <c r="G36" s="52" t="s">
        <v>355</v>
      </c>
      <c r="H36" s="52" t="s">
        <v>356</v>
      </c>
      <c r="I36" s="52" t="s">
        <v>357</v>
      </c>
      <c r="J36" s="52" t="s">
        <v>418</v>
      </c>
      <c r="K36" s="52" t="s">
        <v>419</v>
      </c>
    </row>
    <row r="37" customFormat="false" ht="12.75" hidden="false" customHeight="false" outlineLevel="0" collapsed="false">
      <c r="A37" s="55" t="n">
        <v>1</v>
      </c>
      <c r="B37" s="45" t="s">
        <v>625</v>
      </c>
      <c r="C37" s="45" t="s">
        <v>49</v>
      </c>
      <c r="D37" s="271" t="s">
        <v>626</v>
      </c>
      <c r="E37" s="52" t="s">
        <v>434</v>
      </c>
      <c r="F37" s="272" t="n">
        <v>208</v>
      </c>
      <c r="G37" s="272" t="n">
        <v>208</v>
      </c>
      <c r="H37" s="46"/>
      <c r="I37" s="285" t="n">
        <v>416</v>
      </c>
      <c r="J37" s="272" t="n">
        <v>11</v>
      </c>
      <c r="K37" s="286" t="n">
        <v>17</v>
      </c>
    </row>
    <row r="38" customFormat="false" ht="12.75" hidden="false" customHeight="false" outlineLevel="0" collapsed="false">
      <c r="A38" s="55" t="n">
        <v>2</v>
      </c>
      <c r="B38" s="45" t="s">
        <v>114</v>
      </c>
      <c r="C38" s="45" t="s">
        <v>49</v>
      </c>
      <c r="D38" s="271" t="s">
        <v>556</v>
      </c>
      <c r="E38" s="52" t="s">
        <v>376</v>
      </c>
      <c r="F38" s="272" t="n">
        <v>195</v>
      </c>
      <c r="G38" s="272" t="n">
        <v>196</v>
      </c>
      <c r="H38" s="46"/>
      <c r="I38" s="285" t="n">
        <v>391</v>
      </c>
      <c r="J38" s="272" t="n">
        <v>6</v>
      </c>
      <c r="K38" s="286" t="n">
        <v>21</v>
      </c>
    </row>
    <row r="39" customFormat="false" ht="12.75" hidden="false" customHeight="false" outlineLevel="0" collapsed="false">
      <c r="A39" s="55" t="n">
        <v>3</v>
      </c>
      <c r="B39" s="45" t="s">
        <v>285</v>
      </c>
      <c r="C39" s="45" t="s">
        <v>49</v>
      </c>
      <c r="D39" s="271" t="s">
        <v>554</v>
      </c>
      <c r="E39" s="52" t="s">
        <v>434</v>
      </c>
      <c r="F39" s="272" t="n">
        <v>189</v>
      </c>
      <c r="G39" s="272" t="n">
        <v>201</v>
      </c>
      <c r="H39" s="46"/>
      <c r="I39" s="285" t="n">
        <v>390</v>
      </c>
      <c r="J39" s="272" t="n">
        <v>9</v>
      </c>
      <c r="K39" s="286" t="n">
        <v>10</v>
      </c>
    </row>
    <row r="40" customFormat="false" ht="12.75" hidden="false" customHeight="false" outlineLevel="0" collapsed="false">
      <c r="A40" s="55" t="n">
        <v>4</v>
      </c>
      <c r="B40" s="45" t="s">
        <v>559</v>
      </c>
      <c r="C40" s="45" t="s">
        <v>140</v>
      </c>
      <c r="D40" s="271" t="s">
        <v>560</v>
      </c>
      <c r="E40" s="52" t="s">
        <v>382</v>
      </c>
      <c r="F40" s="272" t="n">
        <v>185</v>
      </c>
      <c r="G40" s="272" t="n">
        <v>168</v>
      </c>
      <c r="H40" s="46"/>
      <c r="I40" s="285" t="n">
        <v>353</v>
      </c>
      <c r="J40" s="272" t="n">
        <v>6</v>
      </c>
      <c r="K40" s="286" t="n">
        <v>7</v>
      </c>
    </row>
    <row r="41" customFormat="false" ht="12.75" hidden="false" customHeight="false" outlineLevel="0" collapsed="false">
      <c r="A41" s="55" t="n">
        <v>5</v>
      </c>
      <c r="B41" s="45" t="s">
        <v>72</v>
      </c>
      <c r="C41" s="45" t="s">
        <v>73</v>
      </c>
      <c r="D41" s="271" t="s">
        <v>627</v>
      </c>
      <c r="E41" s="52" t="s">
        <v>378</v>
      </c>
      <c r="F41" s="272" t="n">
        <v>171</v>
      </c>
      <c r="G41" s="272" t="n">
        <v>168</v>
      </c>
      <c r="H41" s="46"/>
      <c r="I41" s="285" t="n">
        <v>339</v>
      </c>
      <c r="J41" s="272" t="n">
        <v>3</v>
      </c>
      <c r="K41" s="286" t="n">
        <v>6</v>
      </c>
    </row>
    <row r="42" customFormat="false" ht="12.75" hidden="false" customHeight="false" outlineLevel="0" collapsed="false">
      <c r="A42" s="55" t="n">
        <v>6</v>
      </c>
      <c r="B42" s="45" t="s">
        <v>561</v>
      </c>
      <c r="C42" s="45" t="s">
        <v>140</v>
      </c>
      <c r="D42" s="271" t="s">
        <v>562</v>
      </c>
      <c r="E42" s="52" t="s">
        <v>382</v>
      </c>
      <c r="F42" s="272" t="n">
        <v>154</v>
      </c>
      <c r="G42" s="272" t="n">
        <v>165</v>
      </c>
      <c r="H42" s="46"/>
      <c r="I42" s="285" t="n">
        <v>319</v>
      </c>
      <c r="J42" s="272" t="n">
        <v>3</v>
      </c>
      <c r="K42" s="286" t="n">
        <v>4</v>
      </c>
    </row>
    <row r="43" customFormat="false" ht="12.75" hidden="false" customHeight="false" outlineLevel="0" collapsed="false">
      <c r="A43" s="55" t="n">
        <v>7</v>
      </c>
      <c r="B43" s="45" t="s">
        <v>113</v>
      </c>
      <c r="C43" s="45" t="s">
        <v>49</v>
      </c>
      <c r="D43" s="271" t="s">
        <v>628</v>
      </c>
      <c r="E43" s="52" t="s">
        <v>376</v>
      </c>
      <c r="F43" s="272" t="n">
        <v>170</v>
      </c>
      <c r="G43" s="272" t="n">
        <v>124</v>
      </c>
      <c r="H43" s="46"/>
      <c r="I43" s="285" t="n">
        <v>294</v>
      </c>
      <c r="J43" s="272" t="n">
        <v>5</v>
      </c>
      <c r="K43" s="286" t="n">
        <v>4</v>
      </c>
    </row>
    <row r="44" customFormat="false" ht="12.75" hidden="false" customHeight="false" outlineLevel="0" collapsed="false">
      <c r="A44" s="55" t="n">
        <v>8</v>
      </c>
      <c r="B44" s="45" t="s">
        <v>112</v>
      </c>
      <c r="C44" s="45" t="s">
        <v>49</v>
      </c>
      <c r="D44" s="271" t="s">
        <v>629</v>
      </c>
      <c r="E44" s="52" t="s">
        <v>382</v>
      </c>
      <c r="F44" s="272" t="n">
        <v>110</v>
      </c>
      <c r="G44" s="272" t="n">
        <v>128</v>
      </c>
      <c r="H44" s="46"/>
      <c r="I44" s="285" t="n">
        <v>238</v>
      </c>
      <c r="J44" s="272" t="n">
        <v>1</v>
      </c>
      <c r="K44" s="286" t="n">
        <v>3</v>
      </c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5" t="s">
        <v>424</v>
      </c>
      <c r="I45" s="46"/>
      <c r="J45" s="46"/>
      <c r="K45" s="277" t="n">
        <v>8</v>
      </c>
    </row>
    <row r="46" customFormat="false" ht="12.75" hidden="false" customHeight="false" outlineLevel="0" collapsed="false">
      <c r="A46" s="45" t="s">
        <v>518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12.75" hidden="false" customHeight="false" outlineLevel="0" collapsed="false">
      <c r="A47" s="52" t="s">
        <v>416</v>
      </c>
      <c r="B47" s="52" t="s">
        <v>393</v>
      </c>
      <c r="C47" s="52" t="s">
        <v>394</v>
      </c>
      <c r="D47" s="52" t="s">
        <v>417</v>
      </c>
      <c r="E47" s="52" t="s">
        <v>395</v>
      </c>
      <c r="F47" s="52" t="s">
        <v>354</v>
      </c>
      <c r="G47" s="52" t="s">
        <v>355</v>
      </c>
      <c r="H47" s="52" t="s">
        <v>356</v>
      </c>
      <c r="I47" s="52" t="s">
        <v>357</v>
      </c>
      <c r="J47" s="52" t="s">
        <v>418</v>
      </c>
      <c r="K47" s="52" t="s">
        <v>419</v>
      </c>
    </row>
    <row r="48" customFormat="false" ht="12.75" hidden="false" customHeight="false" outlineLevel="0" collapsed="false">
      <c r="A48" s="55" t="n">
        <v>1</v>
      </c>
      <c r="B48" s="45" t="s">
        <v>245</v>
      </c>
      <c r="C48" s="45" t="s">
        <v>246</v>
      </c>
      <c r="D48" s="271" t="s">
        <v>597</v>
      </c>
      <c r="E48" s="52" t="s">
        <v>234</v>
      </c>
      <c r="F48" s="272" t="n">
        <v>202</v>
      </c>
      <c r="G48" s="272" t="n">
        <v>206</v>
      </c>
      <c r="H48" s="46"/>
      <c r="I48" s="285" t="n">
        <v>408</v>
      </c>
      <c r="J48" s="272" t="n">
        <v>11</v>
      </c>
      <c r="K48" s="286" t="n">
        <v>16</v>
      </c>
    </row>
    <row r="49" customFormat="false" ht="12.75" hidden="false" customHeight="false" outlineLevel="0" collapsed="false">
      <c r="A49" s="55" t="n">
        <v>2</v>
      </c>
      <c r="B49" s="45" t="s">
        <v>185</v>
      </c>
      <c r="C49" s="45" t="s">
        <v>73</v>
      </c>
      <c r="D49" s="271" t="s">
        <v>630</v>
      </c>
      <c r="E49" s="52" t="s">
        <v>182</v>
      </c>
      <c r="F49" s="272" t="n">
        <v>186</v>
      </c>
      <c r="G49" s="272" t="n">
        <v>185</v>
      </c>
      <c r="H49" s="46"/>
      <c r="I49" s="285" t="n">
        <v>371</v>
      </c>
      <c r="J49" s="272" t="n">
        <v>3</v>
      </c>
      <c r="K49" s="286" t="n">
        <v>15</v>
      </c>
    </row>
    <row r="50" customFormat="false" ht="12.75" hidden="false" customHeight="false" outlineLevel="0" collapsed="false">
      <c r="A50" s="55" t="n">
        <v>3</v>
      </c>
      <c r="B50" s="45" t="s">
        <v>183</v>
      </c>
      <c r="C50" s="45" t="s">
        <v>73</v>
      </c>
      <c r="D50" s="271" t="s">
        <v>631</v>
      </c>
      <c r="E50" s="52" t="s">
        <v>182</v>
      </c>
      <c r="F50" s="272" t="n">
        <v>177</v>
      </c>
      <c r="G50" s="272" t="n">
        <v>188</v>
      </c>
      <c r="H50" s="46"/>
      <c r="I50" s="285" t="n">
        <v>365</v>
      </c>
      <c r="J50" s="272" t="n">
        <v>2</v>
      </c>
      <c r="K50" s="286" t="n">
        <v>11</v>
      </c>
    </row>
    <row r="51" customFormat="false" ht="12.75" hidden="false" customHeight="false" outlineLevel="0" collapsed="false">
      <c r="A51" s="55" t="n">
        <v>4</v>
      </c>
      <c r="B51" s="45" t="s">
        <v>199</v>
      </c>
      <c r="C51" s="45" t="s">
        <v>53</v>
      </c>
      <c r="D51" s="271" t="s">
        <v>584</v>
      </c>
      <c r="E51" s="52" t="s">
        <v>182</v>
      </c>
      <c r="F51" s="272" t="n">
        <v>166</v>
      </c>
      <c r="G51" s="272" t="n">
        <v>163</v>
      </c>
      <c r="H51" s="46"/>
      <c r="I51" s="285" t="n">
        <v>329</v>
      </c>
      <c r="J51" s="272" t="n">
        <v>4</v>
      </c>
      <c r="K51" s="286" t="n">
        <v>7</v>
      </c>
    </row>
    <row r="52" customFormat="false" ht="12.75" hidden="false" customHeight="false" outlineLevel="0" collapsed="false">
      <c r="A52" s="55" t="n">
        <v>5</v>
      </c>
      <c r="B52" s="45" t="s">
        <v>223</v>
      </c>
      <c r="C52" s="45" t="s">
        <v>49</v>
      </c>
      <c r="D52" s="271" t="s">
        <v>632</v>
      </c>
      <c r="E52" s="52" t="s">
        <v>224</v>
      </c>
      <c r="F52" s="272" t="n">
        <v>137</v>
      </c>
      <c r="G52" s="272" t="n">
        <v>154</v>
      </c>
      <c r="H52" s="46"/>
      <c r="I52" s="285" t="n">
        <v>291</v>
      </c>
      <c r="J52" s="46"/>
      <c r="K52" s="286" t="n">
        <v>2</v>
      </c>
    </row>
    <row r="53" customFormat="false" ht="12.75" hidden="false" customHeight="false" outlineLevel="0" collapsed="false">
      <c r="A53" s="55" t="n">
        <v>6</v>
      </c>
      <c r="B53" s="45" t="s">
        <v>235</v>
      </c>
      <c r="C53" s="45" t="s">
        <v>53</v>
      </c>
      <c r="D53" s="271" t="s">
        <v>582</v>
      </c>
      <c r="E53" s="52" t="s">
        <v>214</v>
      </c>
      <c r="F53" s="272" t="n">
        <v>152</v>
      </c>
      <c r="G53" s="272" t="n">
        <v>123</v>
      </c>
      <c r="H53" s="46"/>
      <c r="I53" s="285" t="n">
        <v>275</v>
      </c>
      <c r="J53" s="272" t="n">
        <v>3</v>
      </c>
      <c r="K53" s="286" t="n">
        <v>8</v>
      </c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5" t="s">
        <v>424</v>
      </c>
      <c r="I54" s="46"/>
      <c r="J54" s="46"/>
      <c r="K54" s="277" t="n">
        <v>6</v>
      </c>
    </row>
    <row r="55" customFormat="false" ht="12.75" hidden="false" customHeight="false" outlineLevel="0" collapsed="false">
      <c r="A55" s="45" t="s">
        <v>521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12.75" hidden="false" customHeight="false" outlineLevel="0" collapsed="false">
      <c r="A56" s="52" t="s">
        <v>416</v>
      </c>
      <c r="B56" s="52" t="s">
        <v>393</v>
      </c>
      <c r="C56" s="52" t="s">
        <v>394</v>
      </c>
      <c r="D56" s="52" t="s">
        <v>417</v>
      </c>
      <c r="E56" s="52" t="s">
        <v>395</v>
      </c>
      <c r="F56" s="52" t="s">
        <v>354</v>
      </c>
      <c r="G56" s="52" t="s">
        <v>355</v>
      </c>
      <c r="H56" s="52" t="s">
        <v>356</v>
      </c>
      <c r="I56" s="52" t="s">
        <v>357</v>
      </c>
      <c r="J56" s="52" t="s">
        <v>418</v>
      </c>
      <c r="K56" s="52" t="s">
        <v>419</v>
      </c>
    </row>
    <row r="57" customFormat="false" ht="12.75" hidden="false" customHeight="false" outlineLevel="0" collapsed="false">
      <c r="A57" s="55" t="n">
        <v>1</v>
      </c>
      <c r="B57" s="45" t="s">
        <v>569</v>
      </c>
      <c r="C57" s="45" t="s">
        <v>140</v>
      </c>
      <c r="D57" s="271" t="s">
        <v>570</v>
      </c>
      <c r="E57" s="52" t="s">
        <v>214</v>
      </c>
      <c r="F57" s="272" t="n">
        <v>194</v>
      </c>
      <c r="G57" s="272" t="n">
        <v>197</v>
      </c>
      <c r="H57" s="46"/>
      <c r="I57" s="285" t="n">
        <v>391</v>
      </c>
      <c r="J57" s="272" t="n">
        <v>10</v>
      </c>
      <c r="K57" s="286" t="n">
        <v>11</v>
      </c>
    </row>
    <row r="58" customFormat="false" ht="12.75" hidden="false" customHeight="false" outlineLevel="0" collapsed="false">
      <c r="A58" s="55" t="n">
        <v>2</v>
      </c>
      <c r="B58" s="45" t="s">
        <v>528</v>
      </c>
      <c r="C58" s="45" t="s">
        <v>140</v>
      </c>
      <c r="D58" s="271" t="s">
        <v>529</v>
      </c>
      <c r="E58" s="52" t="s">
        <v>214</v>
      </c>
      <c r="F58" s="272" t="n">
        <v>191</v>
      </c>
      <c r="G58" s="272" t="n">
        <v>198</v>
      </c>
      <c r="H58" s="46"/>
      <c r="I58" s="285" t="n">
        <v>389</v>
      </c>
      <c r="J58" s="272" t="n">
        <v>8</v>
      </c>
      <c r="K58" s="286" t="n">
        <v>14</v>
      </c>
    </row>
    <row r="59" customFormat="false" ht="12.75" hidden="false" customHeight="false" outlineLevel="0" collapsed="false">
      <c r="A59" s="55" t="n">
        <v>3</v>
      </c>
      <c r="B59" s="45" t="s">
        <v>531</v>
      </c>
      <c r="C59" s="45" t="s">
        <v>140</v>
      </c>
      <c r="D59" s="271" t="s">
        <v>532</v>
      </c>
      <c r="E59" s="52" t="s">
        <v>182</v>
      </c>
      <c r="F59" s="272" t="n">
        <v>165</v>
      </c>
      <c r="G59" s="272" t="n">
        <v>162</v>
      </c>
      <c r="H59" s="46"/>
      <c r="I59" s="285" t="n">
        <v>327</v>
      </c>
      <c r="J59" s="272" t="n">
        <v>4</v>
      </c>
      <c r="K59" s="286" t="n">
        <v>5</v>
      </c>
    </row>
    <row r="60" customFormat="false" ht="12.75" hidden="false" customHeight="false" outlineLevel="0" collapsed="false">
      <c r="A60" s="55" t="n">
        <v>4</v>
      </c>
      <c r="B60" s="45" t="s">
        <v>213</v>
      </c>
      <c r="C60" s="45" t="s">
        <v>73</v>
      </c>
      <c r="D60" s="271" t="s">
        <v>633</v>
      </c>
      <c r="E60" s="52" t="s">
        <v>214</v>
      </c>
      <c r="F60" s="272" t="n">
        <v>126</v>
      </c>
      <c r="G60" s="272" t="n">
        <v>149</v>
      </c>
      <c r="H60" s="46"/>
      <c r="I60" s="285" t="n">
        <v>275</v>
      </c>
      <c r="J60" s="272" t="n">
        <v>4</v>
      </c>
      <c r="K60" s="286" t="n">
        <v>5</v>
      </c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5" t="s">
        <v>424</v>
      </c>
      <c r="I61" s="46"/>
      <c r="J61" s="46"/>
      <c r="K61" s="277" t="n">
        <v>4</v>
      </c>
    </row>
    <row r="62" customFormat="false" ht="12.75" hidden="false" customHeight="false" outlineLevel="0" collapsed="false">
      <c r="A62" s="45" t="s">
        <v>522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12.75" hidden="false" customHeight="false" outlineLevel="0" collapsed="false">
      <c r="A63" s="52" t="s">
        <v>416</v>
      </c>
      <c r="B63" s="52" t="s">
        <v>393</v>
      </c>
      <c r="C63" s="52" t="s">
        <v>394</v>
      </c>
      <c r="D63" s="52" t="s">
        <v>417</v>
      </c>
      <c r="E63" s="52" t="s">
        <v>395</v>
      </c>
      <c r="F63" s="52" t="s">
        <v>354</v>
      </c>
      <c r="G63" s="52" t="s">
        <v>355</v>
      </c>
      <c r="H63" s="52" t="s">
        <v>356</v>
      </c>
      <c r="I63" s="52" t="s">
        <v>357</v>
      </c>
      <c r="J63" s="52" t="s">
        <v>418</v>
      </c>
      <c r="K63" s="52" t="s">
        <v>419</v>
      </c>
    </row>
    <row r="64" customFormat="false" ht="12.75" hidden="false" customHeight="false" outlineLevel="0" collapsed="false">
      <c r="A64" s="55" t="n">
        <v>1</v>
      </c>
      <c r="B64" s="45" t="s">
        <v>172</v>
      </c>
      <c r="C64" s="45" t="s">
        <v>49</v>
      </c>
      <c r="D64" s="271" t="s">
        <v>634</v>
      </c>
      <c r="E64" s="52" t="s">
        <v>162</v>
      </c>
      <c r="F64" s="272" t="n">
        <v>198</v>
      </c>
      <c r="G64" s="272" t="n">
        <v>192</v>
      </c>
      <c r="H64" s="46"/>
      <c r="I64" s="285" t="n">
        <v>390</v>
      </c>
      <c r="J64" s="272" t="n">
        <v>8</v>
      </c>
      <c r="K64" s="286" t="n">
        <v>18</v>
      </c>
    </row>
    <row r="65" customFormat="false" ht="12.75" hidden="false" customHeight="false" outlineLevel="0" collapsed="false">
      <c r="A65" s="55" t="n">
        <v>2</v>
      </c>
      <c r="B65" s="45" t="s">
        <v>573</v>
      </c>
      <c r="C65" s="45" t="s">
        <v>49</v>
      </c>
      <c r="D65" s="271" t="s">
        <v>574</v>
      </c>
      <c r="E65" s="52" t="s">
        <v>575</v>
      </c>
      <c r="F65" s="272" t="n">
        <v>183</v>
      </c>
      <c r="G65" s="272" t="n">
        <v>186</v>
      </c>
      <c r="H65" s="46"/>
      <c r="I65" s="285" t="n">
        <v>369</v>
      </c>
      <c r="J65" s="272" t="n">
        <v>4</v>
      </c>
      <c r="K65" s="286" t="n">
        <v>12</v>
      </c>
    </row>
    <row r="66" customFormat="false" ht="12.75" hidden="false" customHeight="false" outlineLevel="0" collapsed="false">
      <c r="A66" s="55" t="n">
        <v>3</v>
      </c>
      <c r="B66" s="45" t="s">
        <v>155</v>
      </c>
      <c r="C66" s="45" t="s">
        <v>53</v>
      </c>
      <c r="D66" s="271" t="s">
        <v>579</v>
      </c>
      <c r="E66" s="52" t="s">
        <v>156</v>
      </c>
      <c r="F66" s="272" t="n">
        <v>171</v>
      </c>
      <c r="G66" s="272" t="n">
        <v>166</v>
      </c>
      <c r="H66" s="46"/>
      <c r="I66" s="285" t="n">
        <v>337</v>
      </c>
      <c r="J66" s="272" t="n">
        <v>4</v>
      </c>
      <c r="K66" s="286" t="n">
        <v>9</v>
      </c>
    </row>
    <row r="67" customFormat="false" ht="12.75" hidden="false" customHeight="false" outlineLevel="0" collapsed="false">
      <c r="A67" s="55" t="n">
        <v>4</v>
      </c>
      <c r="B67" s="45" t="s">
        <v>163</v>
      </c>
      <c r="C67" s="45" t="s">
        <v>73</v>
      </c>
      <c r="D67" s="271" t="s">
        <v>576</v>
      </c>
      <c r="E67" s="52" t="s">
        <v>164</v>
      </c>
      <c r="F67" s="272" t="n">
        <v>139</v>
      </c>
      <c r="G67" s="272" t="n">
        <v>150</v>
      </c>
      <c r="H67" s="46"/>
      <c r="I67" s="285" t="n">
        <v>289</v>
      </c>
      <c r="J67" s="46"/>
      <c r="K67" s="286" t="n">
        <v>6</v>
      </c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5" t="s">
        <v>424</v>
      </c>
      <c r="I68" s="46"/>
      <c r="J68" s="46"/>
      <c r="K68" s="277" t="n">
        <v>4</v>
      </c>
    </row>
    <row r="69" customFormat="false" ht="12.75" hidden="false" customHeight="false" outlineLevel="0" collapsed="false">
      <c r="A69" s="45" t="s">
        <v>526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12.75" hidden="false" customHeight="false" outlineLevel="0" collapsed="false">
      <c r="A70" s="52" t="s">
        <v>416</v>
      </c>
      <c r="B70" s="52" t="s">
        <v>393</v>
      </c>
      <c r="C70" s="52" t="s">
        <v>394</v>
      </c>
      <c r="D70" s="52" t="s">
        <v>417</v>
      </c>
      <c r="E70" s="52" t="s">
        <v>395</v>
      </c>
      <c r="F70" s="52" t="s">
        <v>354</v>
      </c>
      <c r="G70" s="52" t="s">
        <v>355</v>
      </c>
      <c r="H70" s="52" t="s">
        <v>356</v>
      </c>
      <c r="I70" s="52" t="s">
        <v>357</v>
      </c>
      <c r="J70" s="52" t="s">
        <v>418</v>
      </c>
      <c r="K70" s="52" t="s">
        <v>419</v>
      </c>
    </row>
    <row r="71" customFormat="false" ht="12.75" hidden="false" customHeight="false" outlineLevel="0" collapsed="false">
      <c r="A71" s="55" t="n">
        <v>1</v>
      </c>
      <c r="B71" s="45" t="s">
        <v>227</v>
      </c>
      <c r="C71" s="45" t="s">
        <v>49</v>
      </c>
      <c r="D71" s="271" t="s">
        <v>635</v>
      </c>
      <c r="E71" s="52" t="s">
        <v>214</v>
      </c>
      <c r="F71" s="272" t="n">
        <v>217</v>
      </c>
      <c r="G71" s="272" t="n">
        <v>214</v>
      </c>
      <c r="H71" s="46"/>
      <c r="I71" s="285" t="n">
        <v>431</v>
      </c>
      <c r="J71" s="272" t="n">
        <v>15</v>
      </c>
      <c r="K71" s="286" t="n">
        <v>21</v>
      </c>
    </row>
    <row r="72" customFormat="false" ht="12.75" hidden="false" customHeight="false" outlineLevel="0" collapsed="false">
      <c r="A72" s="55" t="n">
        <v>2</v>
      </c>
      <c r="B72" s="45" t="s">
        <v>636</v>
      </c>
      <c r="C72" s="45" t="s">
        <v>637</v>
      </c>
      <c r="D72" s="271" t="s">
        <v>638</v>
      </c>
      <c r="E72" s="52" t="s">
        <v>182</v>
      </c>
      <c r="F72" s="272" t="n">
        <v>208</v>
      </c>
      <c r="G72" s="272" t="n">
        <v>211</v>
      </c>
      <c r="H72" s="46"/>
      <c r="I72" s="285" t="n">
        <v>419</v>
      </c>
      <c r="J72" s="272" t="n">
        <v>9</v>
      </c>
      <c r="K72" s="286" t="n">
        <v>23</v>
      </c>
    </row>
    <row r="73" customFormat="false" ht="12.75" hidden="false" customHeight="false" outlineLevel="0" collapsed="false">
      <c r="A73" s="55" t="n">
        <v>3</v>
      </c>
      <c r="B73" s="45" t="s">
        <v>231</v>
      </c>
      <c r="C73" s="45" t="s">
        <v>49</v>
      </c>
      <c r="D73" s="271" t="s">
        <v>639</v>
      </c>
      <c r="E73" s="52" t="s">
        <v>214</v>
      </c>
      <c r="F73" s="272" t="n">
        <v>206</v>
      </c>
      <c r="G73" s="272" t="n">
        <v>198</v>
      </c>
      <c r="H73" s="46"/>
      <c r="I73" s="285" t="n">
        <v>404</v>
      </c>
      <c r="J73" s="272" t="n">
        <v>8</v>
      </c>
      <c r="K73" s="286" t="n">
        <v>17</v>
      </c>
    </row>
    <row r="74" customFormat="false" ht="12.75" hidden="false" customHeight="false" outlineLevel="0" collapsed="false">
      <c r="A74" s="55" t="n">
        <v>4</v>
      </c>
      <c r="B74" s="45" t="s">
        <v>640</v>
      </c>
      <c r="C74" s="45" t="s">
        <v>140</v>
      </c>
      <c r="D74" s="271" t="s">
        <v>641</v>
      </c>
      <c r="E74" s="52" t="s">
        <v>214</v>
      </c>
      <c r="F74" s="272" t="n">
        <v>194</v>
      </c>
      <c r="G74" s="272" t="n">
        <v>197</v>
      </c>
      <c r="H74" s="46"/>
      <c r="I74" s="285" t="n">
        <v>391</v>
      </c>
      <c r="J74" s="272" t="n">
        <v>10</v>
      </c>
      <c r="K74" s="286" t="n">
        <v>16</v>
      </c>
    </row>
    <row r="75" customFormat="false" ht="12.75" hidden="false" customHeight="false" outlineLevel="0" collapsed="false">
      <c r="A75" s="55" t="n">
        <v>5</v>
      </c>
      <c r="B75" s="45" t="s">
        <v>181</v>
      </c>
      <c r="C75" s="45" t="s">
        <v>73</v>
      </c>
      <c r="D75" s="271" t="s">
        <v>642</v>
      </c>
      <c r="E75" s="52" t="s">
        <v>182</v>
      </c>
      <c r="F75" s="272" t="n">
        <v>185</v>
      </c>
      <c r="G75" s="272" t="n">
        <v>202</v>
      </c>
      <c r="H75" s="46"/>
      <c r="I75" s="285" t="n">
        <v>387</v>
      </c>
      <c r="J75" s="272" t="n">
        <v>6</v>
      </c>
      <c r="K75" s="286" t="n">
        <v>15</v>
      </c>
    </row>
    <row r="76" customFormat="false" ht="12.75" hidden="false" customHeight="false" outlineLevel="0" collapsed="false">
      <c r="A76" s="55" t="n">
        <v>6</v>
      </c>
      <c r="B76" s="45" t="s">
        <v>233</v>
      </c>
      <c r="C76" s="45" t="s">
        <v>49</v>
      </c>
      <c r="D76" s="271" t="s">
        <v>643</v>
      </c>
      <c r="E76" s="52" t="s">
        <v>234</v>
      </c>
      <c r="F76" s="272" t="n">
        <v>194</v>
      </c>
      <c r="G76" s="272" t="n">
        <v>192</v>
      </c>
      <c r="H76" s="46"/>
      <c r="I76" s="285" t="n">
        <v>386</v>
      </c>
      <c r="J76" s="272" t="n">
        <v>6</v>
      </c>
      <c r="K76" s="286" t="n">
        <v>16</v>
      </c>
    </row>
    <row r="77" customFormat="false" ht="12.75" hidden="false" customHeight="false" outlineLevel="0" collapsed="false">
      <c r="A77" s="55" t="n">
        <v>7</v>
      </c>
      <c r="B77" s="45" t="s">
        <v>197</v>
      </c>
      <c r="C77" s="45" t="s">
        <v>53</v>
      </c>
      <c r="D77" s="271" t="s">
        <v>586</v>
      </c>
      <c r="E77" s="52" t="s">
        <v>198</v>
      </c>
      <c r="F77" s="272" t="n">
        <v>189</v>
      </c>
      <c r="G77" s="272" t="n">
        <v>192</v>
      </c>
      <c r="H77" s="46"/>
      <c r="I77" s="285" t="n">
        <v>381</v>
      </c>
      <c r="J77" s="272" t="n">
        <v>9</v>
      </c>
      <c r="K77" s="286" t="n">
        <v>11</v>
      </c>
    </row>
    <row r="78" customFormat="false" ht="12.75" hidden="false" customHeight="false" outlineLevel="0" collapsed="false">
      <c r="A78" s="55" t="n">
        <v>8</v>
      </c>
      <c r="B78" s="45" t="s">
        <v>225</v>
      </c>
      <c r="C78" s="45" t="s">
        <v>49</v>
      </c>
      <c r="D78" s="271" t="s">
        <v>644</v>
      </c>
      <c r="E78" s="52" t="s">
        <v>214</v>
      </c>
      <c r="F78" s="272" t="n">
        <v>188</v>
      </c>
      <c r="G78" s="272" t="n">
        <v>190</v>
      </c>
      <c r="H78" s="46"/>
      <c r="I78" s="285" t="n">
        <v>378</v>
      </c>
      <c r="J78" s="272" t="n">
        <v>1</v>
      </c>
      <c r="K78" s="286" t="n">
        <v>14</v>
      </c>
    </row>
    <row r="79" customFormat="false" ht="12.75" hidden="false" customHeight="false" outlineLevel="0" collapsed="false">
      <c r="A79" s="55" t="n">
        <v>9</v>
      </c>
      <c r="B79" s="45" t="s">
        <v>216</v>
      </c>
      <c r="C79" s="45" t="s">
        <v>73</v>
      </c>
      <c r="D79" s="271" t="s">
        <v>645</v>
      </c>
      <c r="E79" s="52" t="s">
        <v>214</v>
      </c>
      <c r="F79" s="272" t="n">
        <v>182</v>
      </c>
      <c r="G79" s="272" t="n">
        <v>195</v>
      </c>
      <c r="H79" s="46"/>
      <c r="I79" s="285" t="n">
        <v>377</v>
      </c>
      <c r="J79" s="46"/>
      <c r="K79" s="286" t="n">
        <v>11</v>
      </c>
    </row>
    <row r="80" customFormat="false" ht="12.75" hidden="false" customHeight="false" outlineLevel="0" collapsed="false">
      <c r="A80" s="55" t="n">
        <v>10</v>
      </c>
      <c r="B80" s="45" t="s">
        <v>196</v>
      </c>
      <c r="C80" s="45" t="s">
        <v>53</v>
      </c>
      <c r="D80" s="271" t="s">
        <v>585</v>
      </c>
      <c r="E80" s="52" t="s">
        <v>182</v>
      </c>
      <c r="F80" s="272" t="n">
        <v>174</v>
      </c>
      <c r="G80" s="272" t="n">
        <v>198</v>
      </c>
      <c r="H80" s="46"/>
      <c r="I80" s="285" t="n">
        <v>372</v>
      </c>
      <c r="J80" s="272" t="n">
        <v>4</v>
      </c>
      <c r="K80" s="286" t="n">
        <v>13</v>
      </c>
    </row>
    <row r="81" customFormat="false" ht="12.75" hidden="false" customHeight="false" outlineLevel="0" collapsed="false">
      <c r="A81" s="55" t="n">
        <v>11</v>
      </c>
      <c r="B81" s="45" t="s">
        <v>194</v>
      </c>
      <c r="C81" s="45" t="s">
        <v>49</v>
      </c>
      <c r="D81" s="271" t="s">
        <v>646</v>
      </c>
      <c r="E81" s="52" t="s">
        <v>182</v>
      </c>
      <c r="F81" s="272" t="n">
        <v>191</v>
      </c>
      <c r="G81" s="272" t="n">
        <v>181</v>
      </c>
      <c r="H81" s="46"/>
      <c r="I81" s="285" t="n">
        <v>372</v>
      </c>
      <c r="J81" s="272" t="n">
        <v>4</v>
      </c>
      <c r="K81" s="286" t="n">
        <v>9</v>
      </c>
    </row>
    <row r="82" customFormat="false" ht="12.75" hidden="false" customHeight="false" outlineLevel="0" collapsed="false">
      <c r="A82" s="55" t="n">
        <v>12</v>
      </c>
      <c r="B82" s="45" t="s">
        <v>193</v>
      </c>
      <c r="C82" s="45" t="s">
        <v>49</v>
      </c>
      <c r="D82" s="271" t="s">
        <v>647</v>
      </c>
      <c r="E82" s="52" t="s">
        <v>182</v>
      </c>
      <c r="F82" s="272" t="n">
        <v>181</v>
      </c>
      <c r="G82" s="272" t="n">
        <v>186</v>
      </c>
      <c r="H82" s="46"/>
      <c r="I82" s="285" t="n">
        <v>367</v>
      </c>
      <c r="J82" s="272" t="n">
        <v>2</v>
      </c>
      <c r="K82" s="286" t="n">
        <v>11</v>
      </c>
    </row>
    <row r="83" customFormat="false" ht="12.75" hidden="false" customHeight="false" outlineLevel="0" collapsed="false">
      <c r="A83" s="55" t="n">
        <v>13</v>
      </c>
      <c r="B83" s="45" t="s">
        <v>237</v>
      </c>
      <c r="C83" s="45" t="s">
        <v>53</v>
      </c>
      <c r="D83" s="271" t="s">
        <v>588</v>
      </c>
      <c r="E83" s="52" t="s">
        <v>214</v>
      </c>
      <c r="F83" s="272" t="n">
        <v>167</v>
      </c>
      <c r="G83" s="272" t="n">
        <v>185</v>
      </c>
      <c r="H83" s="46"/>
      <c r="I83" s="285" t="n">
        <v>352</v>
      </c>
      <c r="J83" s="272" t="n">
        <v>5</v>
      </c>
      <c r="K83" s="286" t="n">
        <v>8</v>
      </c>
    </row>
    <row r="84" customFormat="false" ht="12.75" hidden="false" customHeight="false" outlineLevel="0" collapsed="false">
      <c r="A84" s="55" t="n">
        <v>14</v>
      </c>
      <c r="B84" s="45" t="s">
        <v>226</v>
      </c>
      <c r="C84" s="45" t="s">
        <v>49</v>
      </c>
      <c r="D84" s="271" t="s">
        <v>648</v>
      </c>
      <c r="E84" s="52" t="s">
        <v>214</v>
      </c>
      <c r="F84" s="272" t="n">
        <v>170</v>
      </c>
      <c r="G84" s="272" t="n">
        <v>182</v>
      </c>
      <c r="H84" s="46"/>
      <c r="I84" s="285" t="n">
        <v>352</v>
      </c>
      <c r="J84" s="272" t="n">
        <v>3</v>
      </c>
      <c r="K84" s="286" t="n">
        <v>10</v>
      </c>
    </row>
    <row r="85" customFormat="false" ht="12.75" hidden="false" customHeight="false" outlineLevel="0" collapsed="false">
      <c r="A85" s="55" t="n">
        <v>15</v>
      </c>
      <c r="B85" s="45" t="s">
        <v>195</v>
      </c>
      <c r="C85" s="45" t="s">
        <v>49</v>
      </c>
      <c r="D85" s="271" t="s">
        <v>590</v>
      </c>
      <c r="E85" s="52" t="s">
        <v>182</v>
      </c>
      <c r="F85" s="272" t="n">
        <v>168</v>
      </c>
      <c r="G85" s="272" t="n">
        <v>177</v>
      </c>
      <c r="H85" s="46"/>
      <c r="I85" s="285" t="n">
        <v>345</v>
      </c>
      <c r="J85" s="272" t="n">
        <v>4</v>
      </c>
      <c r="K85" s="286" t="n">
        <v>6</v>
      </c>
    </row>
    <row r="86" customFormat="false" ht="12.75" hidden="false" customHeight="false" outlineLevel="0" collapsed="false">
      <c r="A86" s="55" t="n">
        <v>16</v>
      </c>
      <c r="B86" s="45" t="s">
        <v>230</v>
      </c>
      <c r="C86" s="45" t="s">
        <v>49</v>
      </c>
      <c r="D86" s="271" t="s">
        <v>649</v>
      </c>
      <c r="E86" s="52" t="s">
        <v>214</v>
      </c>
      <c r="F86" s="272" t="n">
        <v>149</v>
      </c>
      <c r="G86" s="272" t="n">
        <v>162</v>
      </c>
      <c r="H86" s="46"/>
      <c r="I86" s="285" t="n">
        <v>311</v>
      </c>
      <c r="J86" s="272" t="n">
        <v>2</v>
      </c>
      <c r="K86" s="286" t="n">
        <v>2</v>
      </c>
    </row>
    <row r="87" customFormat="false" ht="12.75" hidden="false" customHeight="false" outlineLevel="0" collapsed="false">
      <c r="A87" s="55" t="n">
        <v>17</v>
      </c>
      <c r="B87" s="45" t="s">
        <v>200</v>
      </c>
      <c r="C87" s="45" t="s">
        <v>53</v>
      </c>
      <c r="D87" s="271" t="s">
        <v>589</v>
      </c>
      <c r="E87" s="52" t="s">
        <v>182</v>
      </c>
      <c r="F87" s="272" t="n">
        <v>153</v>
      </c>
      <c r="G87" s="272" t="n">
        <v>151</v>
      </c>
      <c r="H87" s="46"/>
      <c r="I87" s="285" t="n">
        <v>304</v>
      </c>
      <c r="J87" s="272" t="n">
        <v>5</v>
      </c>
      <c r="K87" s="286" t="n">
        <v>7</v>
      </c>
    </row>
    <row r="88" customFormat="false" ht="12.75" hidden="false" customHeight="false" outlineLevel="0" collapsed="false">
      <c r="A88" s="55" t="n">
        <v>18</v>
      </c>
      <c r="B88" s="45" t="s">
        <v>229</v>
      </c>
      <c r="C88" s="45" t="s">
        <v>49</v>
      </c>
      <c r="D88" s="271" t="s">
        <v>650</v>
      </c>
      <c r="E88" s="52" t="s">
        <v>224</v>
      </c>
      <c r="F88" s="272" t="n">
        <v>162</v>
      </c>
      <c r="G88" s="272" t="n">
        <v>137</v>
      </c>
      <c r="H88" s="46"/>
      <c r="I88" s="285" t="n">
        <v>299</v>
      </c>
      <c r="J88" s="272" t="n">
        <v>1</v>
      </c>
      <c r="K88" s="286" t="n">
        <v>6</v>
      </c>
    </row>
    <row r="89" customFormat="false" ht="12.75" hidden="false" customHeight="false" outlineLevel="0" collapsed="false">
      <c r="A89" s="55" t="n">
        <v>19</v>
      </c>
      <c r="B89" s="45" t="s">
        <v>232</v>
      </c>
      <c r="C89" s="45" t="s">
        <v>49</v>
      </c>
      <c r="D89" s="271" t="s">
        <v>651</v>
      </c>
      <c r="E89" s="52" t="s">
        <v>224</v>
      </c>
      <c r="F89" s="272" t="n">
        <v>125</v>
      </c>
      <c r="G89" s="272" t="n">
        <v>145</v>
      </c>
      <c r="H89" s="46"/>
      <c r="I89" s="285" t="n">
        <v>270</v>
      </c>
      <c r="J89" s="272" t="n">
        <v>2</v>
      </c>
      <c r="K89" s="286" t="n">
        <v>3</v>
      </c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5" t="s">
        <v>424</v>
      </c>
      <c r="I90" s="46"/>
      <c r="J90" s="46"/>
      <c r="K90" s="277" t="n">
        <v>19</v>
      </c>
    </row>
    <row r="91" customFormat="false" ht="12.75" hidden="false" customHeight="false" outlineLevel="0" collapsed="false">
      <c r="A91" s="45" t="s">
        <v>652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</row>
    <row r="92" customFormat="false" ht="12.75" hidden="false" customHeight="false" outlineLevel="0" collapsed="false">
      <c r="A92" s="52" t="s">
        <v>416</v>
      </c>
      <c r="B92" s="52" t="s">
        <v>393</v>
      </c>
      <c r="C92" s="52" t="s">
        <v>394</v>
      </c>
      <c r="D92" s="52" t="s">
        <v>417</v>
      </c>
      <c r="E92" s="52" t="s">
        <v>395</v>
      </c>
      <c r="F92" s="52" t="s">
        <v>354</v>
      </c>
      <c r="G92" s="52" t="s">
        <v>355</v>
      </c>
      <c r="H92" s="52" t="s">
        <v>356</v>
      </c>
      <c r="I92" s="52" t="s">
        <v>357</v>
      </c>
      <c r="J92" s="52" t="s">
        <v>418</v>
      </c>
      <c r="K92" s="52" t="s">
        <v>419</v>
      </c>
    </row>
    <row r="93" customFormat="false" ht="12.75" hidden="false" customHeight="false" outlineLevel="0" collapsed="false">
      <c r="A93" s="55" t="n">
        <v>1</v>
      </c>
      <c r="B93" s="45" t="s">
        <v>165</v>
      </c>
      <c r="C93" s="45" t="s">
        <v>73</v>
      </c>
      <c r="D93" s="271" t="s">
        <v>653</v>
      </c>
      <c r="E93" s="52" t="s">
        <v>164</v>
      </c>
      <c r="F93" s="272" t="n">
        <v>176</v>
      </c>
      <c r="G93" s="272" t="n">
        <v>179</v>
      </c>
      <c r="H93" s="46"/>
      <c r="I93" s="285" t="n">
        <v>355</v>
      </c>
      <c r="J93" s="272" t="n">
        <v>6</v>
      </c>
      <c r="K93" s="286" t="n">
        <v>7</v>
      </c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5" t="s">
        <v>424</v>
      </c>
      <c r="I94" s="46"/>
      <c r="J94" s="46"/>
      <c r="K94" s="277" t="n">
        <v>1</v>
      </c>
    </row>
    <row r="95" customFormat="false" ht="12.75" hidden="false" customHeight="false" outlineLevel="0" collapsed="false">
      <c r="A95" s="45" t="s">
        <v>438</v>
      </c>
      <c r="B95" s="277" t="n">
        <v>58</v>
      </c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2.75" hidden="false" customHeight="false" outlineLevel="0" collapsed="false">
      <c r="A96" s="278" t="s">
        <v>439</v>
      </c>
      <c r="B96" s="46"/>
      <c r="C96" s="46"/>
      <c r="D96" s="46"/>
      <c r="E96" s="278" t="s">
        <v>440</v>
      </c>
      <c r="F96" s="46"/>
      <c r="G96" s="46"/>
      <c r="H96" s="46"/>
      <c r="I96" s="46"/>
      <c r="J96" s="46"/>
      <c r="K96" s="46"/>
    </row>
    <row r="97" customFormat="false" ht="12.75" hidden="false" customHeight="false" outlineLevel="0" collapsed="false">
      <c r="A97" s="45" t="s">
        <v>654</v>
      </c>
      <c r="B97" s="46"/>
      <c r="C97" s="46"/>
      <c r="D97" s="46"/>
      <c r="E97" s="45" t="s">
        <v>655</v>
      </c>
      <c r="F97" s="46"/>
      <c r="G97" s="46"/>
      <c r="H97" s="46"/>
      <c r="I97" s="46"/>
      <c r="J97" s="46"/>
      <c r="K97" s="46"/>
    </row>
    <row r="98" customFormat="false" ht="12.75" hidden="false" customHeight="false" outlineLevel="0" collapsed="false">
      <c r="A98" s="279" t="n">
        <v>42386</v>
      </c>
      <c r="B98" s="46"/>
      <c r="C98" s="46"/>
      <c r="D98" s="46"/>
      <c r="E98" s="46"/>
      <c r="F98" s="46"/>
      <c r="G98" s="46"/>
      <c r="H98" s="46"/>
      <c r="I98" s="46"/>
      <c r="J98" s="287" t="n">
        <v>1</v>
      </c>
      <c r="K98" s="46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1.42"/>
    <col collapsed="false" customWidth="true" hidden="false" outlineLevel="0" max="14" min="2" style="1" width="11.42"/>
  </cols>
  <sheetData>
    <row r="3" customFormat="false" ht="12.75" hidden="false" customHeight="false" outlineLevel="0" collapsed="false">
      <c r="A3" s="19" t="s">
        <v>656</v>
      </c>
      <c r="B3" s="1" t="s">
        <v>657</v>
      </c>
      <c r="C3" s="1" t="s">
        <v>658</v>
      </c>
      <c r="D3" s="1" t="s">
        <v>659</v>
      </c>
      <c r="E3" s="1" t="s">
        <v>660</v>
      </c>
      <c r="F3" s="1" t="s">
        <v>661</v>
      </c>
      <c r="G3" s="1" t="s">
        <v>662</v>
      </c>
      <c r="H3" s="1" t="s">
        <v>663</v>
      </c>
      <c r="I3" s="1" t="s">
        <v>664</v>
      </c>
      <c r="J3" s="1" t="s">
        <v>665</v>
      </c>
      <c r="K3" s="1" t="s">
        <v>666</v>
      </c>
      <c r="L3" s="1" t="s">
        <v>667</v>
      </c>
    </row>
    <row r="4" customFormat="false" ht="12.75" hidden="false" customHeight="false" outlineLevel="0" collapsed="false">
      <c r="A4" s="19" t="n">
        <v>2016</v>
      </c>
      <c r="B4" s="1" t="n">
        <v>11</v>
      </c>
      <c r="C4" s="1" t="n">
        <v>22</v>
      </c>
      <c r="D4" s="1" t="n">
        <v>14</v>
      </c>
      <c r="E4" s="1" t="n">
        <v>27</v>
      </c>
      <c r="G4" s="1" t="n">
        <v>32</v>
      </c>
      <c r="H4" s="1" t="n">
        <v>35</v>
      </c>
      <c r="M4" s="1" t="n">
        <f aca="false">SUM(B4:L4)</f>
        <v>141</v>
      </c>
    </row>
    <row r="5" customFormat="false" ht="12.75" hidden="false" customHeight="false" outlineLevel="0" collapsed="false">
      <c r="A5" s="19" t="n">
        <v>2015</v>
      </c>
      <c r="B5" s="1" t="n">
        <v>10</v>
      </c>
      <c r="C5" s="1" t="n">
        <v>18</v>
      </c>
      <c r="D5" s="1" t="n">
        <v>37</v>
      </c>
      <c r="E5" s="1" t="n">
        <v>29</v>
      </c>
      <c r="F5" s="1" t="n">
        <v>20</v>
      </c>
      <c r="H5" s="1" t="n">
        <v>47</v>
      </c>
      <c r="I5" s="1" t="n">
        <v>34</v>
      </c>
      <c r="J5" s="1" t="n">
        <v>36</v>
      </c>
      <c r="K5" s="1" t="n">
        <v>26</v>
      </c>
      <c r="L5" s="1" t="n">
        <v>37</v>
      </c>
      <c r="M5" s="1" t="n">
        <f aca="false">SUM(B5:L5)</f>
        <v>294</v>
      </c>
    </row>
    <row r="6" customFormat="false" ht="12.75" hidden="false" customHeight="false" outlineLevel="0" collapsed="false">
      <c r="B6" s="1" t="n">
        <v>9</v>
      </c>
      <c r="C6" s="1" t="n">
        <v>0</v>
      </c>
      <c r="I6" s="1" t="n">
        <v>7</v>
      </c>
      <c r="M6" s="1" t="n">
        <f aca="false">SUM(B6:L6)</f>
        <v>16</v>
      </c>
    </row>
    <row r="14" customFormat="false" ht="12.75" hidden="false" customHeight="false" outlineLevel="0" collapsed="false">
      <c r="A14" s="19" t="s">
        <v>668</v>
      </c>
      <c r="B14" s="1" t="s">
        <v>657</v>
      </c>
      <c r="C14" s="1" t="s">
        <v>658</v>
      </c>
      <c r="D14" s="1" t="s">
        <v>659</v>
      </c>
      <c r="E14" s="1" t="s">
        <v>660</v>
      </c>
      <c r="F14" s="1" t="s">
        <v>661</v>
      </c>
      <c r="G14" s="1" t="s">
        <v>662</v>
      </c>
      <c r="H14" s="1" t="s">
        <v>663</v>
      </c>
      <c r="I14" s="1" t="s">
        <v>664</v>
      </c>
      <c r="J14" s="1" t="s">
        <v>665</v>
      </c>
      <c r="K14" s="1" t="s">
        <v>666</v>
      </c>
      <c r="L14" s="1" t="s">
        <v>667</v>
      </c>
    </row>
    <row r="15" customFormat="false" ht="12.75" hidden="false" customHeight="false" outlineLevel="0" collapsed="false">
      <c r="A15" s="19" t="n">
        <v>2016</v>
      </c>
      <c r="B15" s="1" t="n">
        <v>6</v>
      </c>
      <c r="C15" s="1" t="n">
        <v>15</v>
      </c>
      <c r="D15" s="1" t="n">
        <v>8</v>
      </c>
      <c r="E15" s="1" t="n">
        <v>11</v>
      </c>
      <c r="G15" s="1" t="n">
        <v>14</v>
      </c>
      <c r="H15" s="1" t="n">
        <v>18</v>
      </c>
      <c r="M15" s="1" t="n">
        <f aca="false">SUM(B15:L15)</f>
        <v>72</v>
      </c>
    </row>
    <row r="16" customFormat="false" ht="12.75" hidden="false" customHeight="false" outlineLevel="0" collapsed="false">
      <c r="A16" s="19" t="n">
        <v>2015</v>
      </c>
      <c r="B16" s="1" t="n">
        <v>7</v>
      </c>
      <c r="C16" s="1" t="n">
        <v>12</v>
      </c>
      <c r="D16" s="1" t="n">
        <v>10</v>
      </c>
      <c r="E16" s="1" t="n">
        <v>15</v>
      </c>
      <c r="F16" s="1" t="n">
        <v>14</v>
      </c>
      <c r="H16" s="1" t="n">
        <v>14</v>
      </c>
      <c r="I16" s="1" t="n">
        <v>12</v>
      </c>
      <c r="J16" s="1" t="n">
        <v>16</v>
      </c>
      <c r="K16" s="1" t="n">
        <v>6</v>
      </c>
      <c r="L16" s="1" t="n">
        <v>17</v>
      </c>
      <c r="M16" s="1" t="n">
        <f aca="false">SUM(B16:L16)</f>
        <v>123</v>
      </c>
    </row>
    <row r="17" customFormat="false" ht="12.75" hidden="false" customHeight="false" outlineLevel="0" collapsed="false">
      <c r="B17" s="1" t="n">
        <v>10</v>
      </c>
      <c r="C17" s="1" t="n">
        <v>2</v>
      </c>
      <c r="I17" s="1" t="n">
        <v>4</v>
      </c>
      <c r="M17" s="1" t="n">
        <f aca="false">SUM(B17:L17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16" width="29.41"/>
    <col collapsed="false" customWidth="true" hidden="false" outlineLevel="0" max="3" min="3" style="16" width="15.85"/>
    <col collapsed="false" customWidth="true" hidden="false" outlineLevel="0" max="4" min="4" style="2" width="7.85"/>
    <col collapsed="false" customWidth="true" hidden="false" outlineLevel="0" max="5" min="5" style="2" width="0.99"/>
    <col collapsed="false" customWidth="true" hidden="false" outlineLevel="0" max="6" min="6" style="147" width="4.41"/>
    <col collapsed="false" customWidth="true" hidden="false" outlineLevel="0" max="7" min="7" style="2" width="4.85"/>
    <col collapsed="false" customWidth="true" hidden="false" outlineLevel="0" max="8" min="8" style="2" width="4.28"/>
    <col collapsed="false" customWidth="true" hidden="false" outlineLevel="0" max="9" min="9" style="2" width="6.28"/>
    <col collapsed="false" customWidth="true" hidden="false" outlineLevel="0" max="10" min="10" style="2" width="3.85"/>
    <col collapsed="false" customWidth="true" hidden="false" outlineLevel="0" max="11" min="11" style="2" width="7.28"/>
    <col collapsed="false" customWidth="true" hidden="false" outlineLevel="0" max="12" min="12" style="21" width="7.28"/>
    <col collapsed="false" customWidth="true" hidden="false" outlineLevel="0" max="16" min="13" style="2" width="7.28"/>
    <col collapsed="false" customWidth="true" hidden="false" outlineLevel="0" max="17" min="17" style="2" width="4.99"/>
    <col collapsed="false" customWidth="true" hidden="false" outlineLevel="0" max="18" min="18" style="16" width="6.99"/>
    <col collapsed="false" customWidth="false" hidden="false" outlineLevel="0" max="257" min="19" style="16" width="11.42"/>
  </cols>
  <sheetData>
    <row r="1" customFormat="false" ht="27.75" hidden="false" customHeight="true" outlineLevel="0" collapsed="false">
      <c r="B1" s="148" t="s">
        <v>258</v>
      </c>
    </row>
    <row r="2" customFormat="false" ht="12.75" hidden="false" customHeight="true" outlineLevel="0" collapsed="false">
      <c r="A2" s="149"/>
    </row>
    <row r="3" customFormat="false" ht="15.75" hidden="false" customHeight="false" outlineLevel="0" collapsed="false">
      <c r="A3" s="16"/>
      <c r="D3" s="16"/>
      <c r="E3" s="16"/>
      <c r="F3" s="150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5.75" hidden="false" customHeight="false" outlineLevel="0" collapsed="false">
      <c r="A4" s="11"/>
      <c r="B4" s="151" t="s">
        <v>259</v>
      </c>
      <c r="C4" s="151" t="s">
        <v>27</v>
      </c>
      <c r="D4" s="152" t="s">
        <v>83</v>
      </c>
      <c r="E4" s="153"/>
      <c r="F4" s="154" t="s">
        <v>18</v>
      </c>
      <c r="I4" s="155"/>
      <c r="J4" s="16"/>
      <c r="K4" s="16"/>
      <c r="L4" s="16"/>
      <c r="M4" s="16"/>
      <c r="N4" s="16"/>
      <c r="O4" s="16"/>
      <c r="P4" s="16"/>
      <c r="Q4" s="16"/>
    </row>
    <row r="5" customFormat="false" ht="15.75" hidden="false" customHeight="false" outlineLevel="0" collapsed="false">
      <c r="A5" s="11"/>
      <c r="B5" s="156" t="s">
        <v>260</v>
      </c>
      <c r="C5" s="156" t="s">
        <v>102</v>
      </c>
      <c r="D5" s="157" t="s">
        <v>192</v>
      </c>
      <c r="F5" s="154" t="s">
        <v>29</v>
      </c>
      <c r="I5" s="155"/>
      <c r="J5" s="155"/>
      <c r="K5" s="158"/>
      <c r="S5" s="21"/>
      <c r="T5" s="155"/>
      <c r="U5" s="158"/>
      <c r="V5" s="159"/>
    </row>
    <row r="6" customFormat="false" ht="15.75" hidden="false" customHeight="false" outlineLevel="0" collapsed="false">
      <c r="A6" s="11"/>
      <c r="B6" s="160" t="s">
        <v>261</v>
      </c>
      <c r="C6" s="161" t="s">
        <v>38</v>
      </c>
      <c r="D6" s="162" t="s">
        <v>192</v>
      </c>
      <c r="F6" s="163" t="s">
        <v>40</v>
      </c>
      <c r="I6" s="155"/>
      <c r="J6" s="155"/>
      <c r="K6" s="158"/>
      <c r="L6" s="71"/>
      <c r="N6" s="152"/>
      <c r="O6" s="138"/>
      <c r="P6" s="138"/>
      <c r="Q6" s="138"/>
      <c r="R6" s="155"/>
      <c r="S6" s="21"/>
      <c r="U6" s="2"/>
      <c r="V6" s="159"/>
    </row>
    <row r="7" customFormat="false" ht="15.75" hidden="false" customHeight="false" outlineLevel="0" collapsed="false">
      <c r="A7" s="11"/>
      <c r="B7" s="164" t="s">
        <v>262</v>
      </c>
      <c r="C7" s="164" t="s">
        <v>38</v>
      </c>
      <c r="D7" s="158" t="s">
        <v>96</v>
      </c>
      <c r="F7" s="165" t="s">
        <v>44</v>
      </c>
      <c r="I7" s="155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A8" s="11"/>
      <c r="B8" s="166" t="s">
        <v>263</v>
      </c>
      <c r="C8" s="166" t="s">
        <v>38</v>
      </c>
      <c r="D8" s="152" t="s">
        <v>151</v>
      </c>
      <c r="E8" s="143"/>
      <c r="F8" s="154" t="s">
        <v>29</v>
      </c>
      <c r="I8" s="155"/>
      <c r="J8" s="167"/>
      <c r="O8" s="153"/>
      <c r="P8" s="168"/>
      <c r="R8" s="2"/>
    </row>
    <row r="9" customFormat="false" ht="15.75" hidden="false" customHeight="false" outlineLevel="0" collapsed="false">
      <c r="A9" s="11"/>
      <c r="B9" s="151" t="s">
        <v>264</v>
      </c>
      <c r="C9" s="151" t="s">
        <v>38</v>
      </c>
      <c r="D9" s="152" t="s">
        <v>218</v>
      </c>
      <c r="E9" s="16"/>
      <c r="F9" s="154" t="s">
        <v>18</v>
      </c>
      <c r="H9" s="16"/>
      <c r="I9" s="155"/>
      <c r="J9" s="155"/>
      <c r="K9" s="169"/>
      <c r="L9" s="115"/>
      <c r="M9" s="170"/>
      <c r="N9" s="152"/>
      <c r="O9" s="16"/>
      <c r="R9" s="167"/>
      <c r="S9" s="2"/>
      <c r="T9" s="2"/>
      <c r="U9" s="158"/>
      <c r="V9" s="2"/>
    </row>
    <row r="10" customFormat="false" ht="15.75" hidden="false" customHeight="false" outlineLevel="0" collapsed="false">
      <c r="A10" s="11"/>
      <c r="B10" s="164" t="s">
        <v>265</v>
      </c>
      <c r="C10" s="164" t="s">
        <v>38</v>
      </c>
      <c r="D10" s="158" t="s">
        <v>28</v>
      </c>
      <c r="F10" s="165" t="s">
        <v>44</v>
      </c>
      <c r="I10" s="155"/>
      <c r="K10" s="21"/>
    </row>
    <row r="11" customFormat="false" ht="15.75" hidden="false" customHeight="false" outlineLevel="0" collapsed="false">
      <c r="A11" s="11"/>
      <c r="B11" s="171" t="s">
        <v>266</v>
      </c>
      <c r="C11" s="171" t="s">
        <v>38</v>
      </c>
      <c r="D11" s="152" t="s">
        <v>99</v>
      </c>
      <c r="E11" s="28"/>
      <c r="F11" s="154" t="s">
        <v>18</v>
      </c>
      <c r="I11" s="155"/>
      <c r="J11" s="16"/>
      <c r="K11" s="16"/>
      <c r="L11" s="16"/>
      <c r="M11" s="16"/>
      <c r="N11" s="16"/>
      <c r="O11" s="16"/>
      <c r="P11" s="16"/>
      <c r="Q11" s="16"/>
    </row>
    <row r="12" customFormat="false" ht="15.75" hidden="false" customHeight="false" outlineLevel="0" collapsed="false">
      <c r="A12" s="11"/>
      <c r="B12" s="166" t="s">
        <v>267</v>
      </c>
      <c r="C12" s="172" t="s">
        <v>38</v>
      </c>
      <c r="D12" s="152" t="s">
        <v>218</v>
      </c>
      <c r="E12" s="16"/>
      <c r="F12" s="154" t="s">
        <v>29</v>
      </c>
      <c r="G12" s="16"/>
      <c r="H12" s="16"/>
      <c r="I12" s="155"/>
      <c r="J12" s="16"/>
      <c r="K12" s="16"/>
      <c r="L12" s="173"/>
      <c r="M12" s="170"/>
      <c r="N12" s="158"/>
      <c r="O12" s="152"/>
      <c r="P12" s="16"/>
      <c r="Q12" s="152"/>
      <c r="R12" s="167"/>
      <c r="S12" s="2"/>
      <c r="T12" s="2"/>
      <c r="U12" s="158"/>
      <c r="V12" s="2"/>
    </row>
    <row r="13" customFormat="false" ht="15.75" hidden="false" customHeight="false" outlineLevel="0" collapsed="false">
      <c r="A13" s="11"/>
      <c r="B13" s="38" t="s">
        <v>268</v>
      </c>
      <c r="C13" s="38" t="s">
        <v>38</v>
      </c>
      <c r="D13" s="39" t="s">
        <v>154</v>
      </c>
      <c r="F13" s="163" t="s">
        <v>36</v>
      </c>
      <c r="I13" s="155"/>
      <c r="J13" s="16"/>
      <c r="L13" s="174"/>
      <c r="N13" s="158"/>
      <c r="O13" s="158"/>
      <c r="P13" s="158"/>
      <c r="Q13" s="158"/>
      <c r="R13" s="155"/>
      <c r="S13" s="21"/>
      <c r="U13" s="2"/>
      <c r="V13" s="159"/>
    </row>
    <row r="14" customFormat="false" ht="15.75" hidden="false" customHeight="false" outlineLevel="0" collapsed="false">
      <c r="A14" s="11"/>
      <c r="B14" s="110" t="s">
        <v>269</v>
      </c>
      <c r="C14" s="175" t="s">
        <v>38</v>
      </c>
      <c r="D14" s="115" t="s">
        <v>218</v>
      </c>
      <c r="F14" s="154" t="s">
        <v>18</v>
      </c>
      <c r="H14" s="16"/>
      <c r="I14" s="155"/>
      <c r="K14" s="158"/>
      <c r="L14" s="16"/>
      <c r="M14" s="16"/>
      <c r="N14" s="16"/>
      <c r="O14" s="16"/>
      <c r="P14" s="16"/>
      <c r="Q14" s="16"/>
      <c r="T14" s="2"/>
      <c r="U14" s="2"/>
      <c r="V14" s="2"/>
    </row>
    <row r="15" customFormat="false" ht="15.75" hidden="false" customHeight="false" outlineLevel="0" collapsed="false">
      <c r="A15" s="11"/>
      <c r="B15" s="32" t="s">
        <v>270</v>
      </c>
      <c r="C15" s="32" t="s">
        <v>38</v>
      </c>
      <c r="D15" s="173" t="s">
        <v>192</v>
      </c>
      <c r="E15" s="16"/>
      <c r="F15" s="154" t="s">
        <v>29</v>
      </c>
      <c r="G15" s="16"/>
      <c r="H15" s="16"/>
      <c r="I15" s="155"/>
      <c r="K15" s="158"/>
      <c r="L15" s="71"/>
      <c r="M15" s="16"/>
      <c r="N15" s="44"/>
      <c r="O15" s="158"/>
      <c r="P15" s="158"/>
      <c r="Q15" s="158"/>
      <c r="R15" s="155"/>
      <c r="S15" s="21"/>
      <c r="T15" s="155"/>
      <c r="U15" s="158"/>
      <c r="V15" s="159"/>
    </row>
    <row r="16" customFormat="false" ht="15.75" hidden="false" customHeight="false" outlineLevel="0" collapsed="false">
      <c r="A16" s="11"/>
      <c r="B16" s="176" t="s">
        <v>271</v>
      </c>
      <c r="C16" s="151" t="s">
        <v>38</v>
      </c>
      <c r="D16" s="152" t="s">
        <v>99</v>
      </c>
      <c r="F16" s="154" t="s">
        <v>18</v>
      </c>
      <c r="I16" s="155"/>
      <c r="J16" s="16"/>
      <c r="K16" s="16"/>
      <c r="L16" s="16"/>
      <c r="M16" s="16"/>
      <c r="N16" s="16"/>
      <c r="O16" s="16"/>
      <c r="P16" s="16"/>
      <c r="Q16" s="16"/>
    </row>
    <row r="17" customFormat="false" ht="15.75" hidden="false" customHeight="false" outlineLevel="0" collapsed="false">
      <c r="A17" s="11"/>
      <c r="B17" s="177" t="s">
        <v>41</v>
      </c>
      <c r="C17" s="177" t="s">
        <v>38</v>
      </c>
      <c r="D17" s="178" t="s">
        <v>39</v>
      </c>
      <c r="F17" s="154" t="s">
        <v>29</v>
      </c>
      <c r="I17" s="155"/>
      <c r="K17" s="21"/>
    </row>
    <row r="18" customFormat="false" ht="15.75" hidden="false" customHeight="false" outlineLevel="0" collapsed="false">
      <c r="A18" s="11"/>
      <c r="B18" s="151" t="s">
        <v>272</v>
      </c>
      <c r="C18" s="151" t="s">
        <v>31</v>
      </c>
      <c r="D18" s="152" t="s">
        <v>96</v>
      </c>
      <c r="F18" s="154" t="s">
        <v>18</v>
      </c>
      <c r="I18" s="155"/>
      <c r="J18" s="16"/>
      <c r="K18" s="16"/>
      <c r="L18" s="16"/>
      <c r="M18" s="16"/>
      <c r="N18" s="16"/>
      <c r="O18" s="16"/>
      <c r="P18" s="16"/>
      <c r="Q18" s="16"/>
    </row>
    <row r="19" customFormat="false" ht="15.75" hidden="false" customHeight="false" outlineLevel="0" collapsed="false">
      <c r="A19" s="11"/>
      <c r="B19" s="38" t="s">
        <v>106</v>
      </c>
      <c r="C19" s="38" t="s">
        <v>31</v>
      </c>
      <c r="D19" s="39" t="s">
        <v>39</v>
      </c>
      <c r="E19" s="162"/>
      <c r="F19" s="163" t="s">
        <v>273</v>
      </c>
      <c r="I19" s="155"/>
      <c r="K19" s="21"/>
    </row>
    <row r="20" customFormat="false" ht="15.75" hidden="false" customHeight="false" outlineLevel="0" collapsed="false">
      <c r="A20" s="11"/>
      <c r="B20" s="110" t="s">
        <v>274</v>
      </c>
      <c r="C20" s="151" t="s">
        <v>31</v>
      </c>
      <c r="D20" s="179" t="s">
        <v>218</v>
      </c>
      <c r="E20" s="16"/>
      <c r="F20" s="154" t="s">
        <v>18</v>
      </c>
      <c r="G20" s="16"/>
      <c r="H20" s="16"/>
      <c r="I20" s="155"/>
      <c r="J20" s="16"/>
      <c r="K20" s="158"/>
      <c r="L20" s="152"/>
      <c r="M20" s="158"/>
      <c r="N20" s="180"/>
      <c r="O20" s="16"/>
      <c r="P20" s="138"/>
      <c r="Q20" s="138"/>
      <c r="R20" s="167"/>
      <c r="S20" s="2"/>
      <c r="T20" s="2"/>
      <c r="U20" s="2"/>
      <c r="V20" s="2"/>
    </row>
    <row r="21" customFormat="false" ht="15.75" hidden="false" customHeight="false" outlineLevel="0" collapsed="false">
      <c r="A21" s="11"/>
      <c r="B21" s="176" t="s">
        <v>275</v>
      </c>
      <c r="C21" s="151" t="s">
        <v>31</v>
      </c>
      <c r="D21" s="152" t="s">
        <v>96</v>
      </c>
      <c r="F21" s="154" t="s">
        <v>18</v>
      </c>
      <c r="I21" s="155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1"/>
      <c r="B22" s="156" t="s">
        <v>221</v>
      </c>
      <c r="C22" s="156" t="s">
        <v>31</v>
      </c>
      <c r="D22" s="157" t="s">
        <v>218</v>
      </c>
      <c r="E22" s="158"/>
      <c r="F22" s="163" t="s">
        <v>36</v>
      </c>
      <c r="G22" s="158"/>
      <c r="I22" s="155"/>
      <c r="J22" s="16"/>
      <c r="S22" s="21"/>
      <c r="T22" s="2"/>
      <c r="U22" s="2"/>
      <c r="V22" s="2"/>
    </row>
    <row r="23" customFormat="false" ht="15.75" hidden="false" customHeight="false" outlineLevel="0" collapsed="false">
      <c r="A23" s="11"/>
      <c r="B23" s="32" t="s">
        <v>276</v>
      </c>
      <c r="C23" s="32" t="s">
        <v>31</v>
      </c>
      <c r="D23" s="33" t="s">
        <v>218</v>
      </c>
      <c r="E23" s="158"/>
      <c r="F23" s="154" t="s">
        <v>29</v>
      </c>
      <c r="G23" s="158"/>
      <c r="H23" s="16"/>
      <c r="I23" s="155"/>
      <c r="J23" s="155"/>
      <c r="K23" s="169"/>
      <c r="T23" s="155"/>
      <c r="U23" s="169"/>
      <c r="V23" s="2"/>
    </row>
    <row r="24" customFormat="false" ht="15.75" hidden="false" customHeight="false" outlineLevel="0" collapsed="false">
      <c r="A24" s="11"/>
      <c r="B24" s="70" t="s">
        <v>277</v>
      </c>
      <c r="C24" s="70" t="s">
        <v>31</v>
      </c>
      <c r="D24" s="71" t="s">
        <v>192</v>
      </c>
      <c r="E24" s="158"/>
      <c r="F24" s="165" t="s">
        <v>44</v>
      </c>
      <c r="I24" s="155"/>
      <c r="K24" s="158"/>
      <c r="L24" s="33"/>
      <c r="M24" s="16"/>
      <c r="N24" s="162"/>
      <c r="O24" s="152"/>
      <c r="P24" s="138"/>
      <c r="Q24" s="138"/>
      <c r="R24" s="167"/>
      <c r="S24" s="21"/>
      <c r="T24" s="2"/>
      <c r="U24" s="158"/>
      <c r="V24" s="2"/>
    </row>
    <row r="25" customFormat="false" ht="15.75" hidden="false" customHeight="false" outlineLevel="0" collapsed="false">
      <c r="A25" s="11"/>
      <c r="B25" s="171" t="s">
        <v>278</v>
      </c>
      <c r="C25" s="151" t="s">
        <v>31</v>
      </c>
      <c r="D25" s="152" t="s">
        <v>99</v>
      </c>
      <c r="F25" s="154" t="s">
        <v>18</v>
      </c>
      <c r="I25" s="155"/>
      <c r="J25" s="16"/>
      <c r="K25" s="16"/>
      <c r="L25" s="16"/>
      <c r="M25" s="16"/>
      <c r="N25" s="16"/>
      <c r="O25" s="16"/>
      <c r="P25" s="16"/>
      <c r="Q25" s="16"/>
    </row>
    <row r="26" customFormat="false" ht="15.75" hidden="false" customHeight="false" outlineLevel="0" collapsed="false">
      <c r="A26" s="11"/>
      <c r="B26" s="181" t="s">
        <v>279</v>
      </c>
      <c r="C26" s="181" t="s">
        <v>31</v>
      </c>
      <c r="D26" s="173" t="s">
        <v>218</v>
      </c>
      <c r="E26" s="158"/>
      <c r="F26" s="154" t="s">
        <v>29</v>
      </c>
      <c r="G26" s="158"/>
      <c r="I26" s="155"/>
      <c r="J26" s="16"/>
      <c r="L26" s="173"/>
      <c r="M26" s="182"/>
      <c r="N26" s="28"/>
      <c r="O26" s="16"/>
      <c r="R26" s="167"/>
      <c r="S26" s="2"/>
      <c r="T26" s="2"/>
      <c r="U26" s="158"/>
      <c r="V26" s="2"/>
    </row>
    <row r="27" customFormat="false" ht="15.75" hidden="false" customHeight="false" outlineLevel="0" collapsed="false">
      <c r="A27" s="11"/>
      <c r="B27" s="171" t="s">
        <v>280</v>
      </c>
      <c r="C27" s="151" t="s">
        <v>31</v>
      </c>
      <c r="D27" s="152" t="s">
        <v>96</v>
      </c>
      <c r="F27" s="154" t="s">
        <v>18</v>
      </c>
      <c r="I27" s="155"/>
      <c r="J27" s="16"/>
      <c r="K27" s="16"/>
      <c r="L27" s="16"/>
      <c r="M27" s="16"/>
      <c r="N27" s="16"/>
      <c r="O27" s="16"/>
      <c r="P27" s="16"/>
      <c r="Q27" s="16"/>
    </row>
    <row r="28" customFormat="false" ht="15.75" hidden="false" customHeight="false" outlineLevel="0" collapsed="false">
      <c r="A28" s="11"/>
      <c r="B28" s="183" t="s">
        <v>281</v>
      </c>
      <c r="C28" s="184" t="s">
        <v>31</v>
      </c>
      <c r="D28" s="169" t="s">
        <v>151</v>
      </c>
      <c r="E28" s="115"/>
      <c r="F28" s="154" t="s">
        <v>18</v>
      </c>
      <c r="I28" s="155"/>
      <c r="L28" s="152"/>
      <c r="M28" s="158"/>
      <c r="N28" s="158"/>
      <c r="O28" s="158"/>
      <c r="P28" s="158"/>
      <c r="Q28" s="11"/>
      <c r="R28" s="185"/>
    </row>
    <row r="29" customFormat="false" ht="15.75" hidden="false" customHeight="false" outlineLevel="0" collapsed="false">
      <c r="A29" s="11"/>
      <c r="B29" s="110" t="s">
        <v>282</v>
      </c>
      <c r="C29" s="110" t="s">
        <v>283</v>
      </c>
      <c r="D29" s="33" t="s">
        <v>192</v>
      </c>
      <c r="E29" s="152"/>
      <c r="F29" s="154" t="s">
        <v>18</v>
      </c>
      <c r="G29" s="152"/>
      <c r="H29" s="167"/>
      <c r="I29" s="155"/>
      <c r="J29" s="16"/>
      <c r="K29" s="16"/>
      <c r="L29" s="162"/>
      <c r="M29" s="16"/>
      <c r="N29" s="162"/>
      <c r="O29" s="152"/>
      <c r="R29" s="186"/>
      <c r="S29" s="21"/>
      <c r="T29" s="155"/>
      <c r="U29" s="158"/>
      <c r="V29" s="159"/>
    </row>
    <row r="30" customFormat="false" ht="15.75" hidden="false" customHeight="false" outlineLevel="0" collapsed="false">
      <c r="A30" s="11"/>
      <c r="B30" s="160" t="s">
        <v>108</v>
      </c>
      <c r="C30" s="161" t="s">
        <v>46</v>
      </c>
      <c r="D30" s="162" t="s">
        <v>99</v>
      </c>
      <c r="F30" s="163" t="s">
        <v>40</v>
      </c>
      <c r="I30" s="155"/>
      <c r="J30" s="16"/>
      <c r="K30" s="16"/>
      <c r="L30" s="16"/>
      <c r="M30" s="16"/>
      <c r="N30" s="16"/>
      <c r="O30" s="16"/>
      <c r="P30" s="16"/>
      <c r="Q30" s="16"/>
    </row>
    <row r="31" customFormat="false" ht="15.75" hidden="false" customHeight="false" outlineLevel="0" collapsed="false">
      <c r="A31" s="11"/>
      <c r="B31" s="32" t="s">
        <v>284</v>
      </c>
      <c r="C31" s="32" t="s">
        <v>46</v>
      </c>
      <c r="D31" s="33" t="s">
        <v>74</v>
      </c>
      <c r="F31" s="154" t="s">
        <v>29</v>
      </c>
      <c r="G31" s="16"/>
      <c r="H31" s="16"/>
      <c r="I31" s="155"/>
      <c r="J31" s="16"/>
      <c r="K31" s="16"/>
      <c r="L31" s="16"/>
      <c r="M31" s="16"/>
      <c r="N31" s="16"/>
      <c r="O31" s="16"/>
      <c r="P31" s="16"/>
      <c r="Q31" s="16"/>
    </row>
    <row r="32" customFormat="false" ht="15.75" hidden="false" customHeight="false" outlineLevel="0" collapsed="false">
      <c r="A32" s="11"/>
      <c r="B32" s="70" t="s">
        <v>285</v>
      </c>
      <c r="C32" s="70" t="s">
        <v>49</v>
      </c>
      <c r="D32" s="71" t="s">
        <v>83</v>
      </c>
      <c r="E32" s="168"/>
      <c r="F32" s="165" t="s">
        <v>44</v>
      </c>
      <c r="I32" s="155"/>
      <c r="J32" s="16"/>
      <c r="K32" s="16"/>
      <c r="L32" s="16"/>
      <c r="M32" s="16"/>
      <c r="N32" s="16"/>
      <c r="O32" s="16"/>
      <c r="P32" s="16"/>
      <c r="Q32" s="16"/>
    </row>
    <row r="33" customFormat="false" ht="15.75" hidden="false" customHeight="false" outlineLevel="0" collapsed="false">
      <c r="A33" s="11"/>
      <c r="B33" s="38" t="s">
        <v>286</v>
      </c>
      <c r="C33" s="38" t="s">
        <v>49</v>
      </c>
      <c r="D33" s="39" t="s">
        <v>96</v>
      </c>
      <c r="E33" s="153"/>
      <c r="F33" s="163" t="s">
        <v>40</v>
      </c>
      <c r="I33" s="155"/>
      <c r="J33" s="16"/>
      <c r="K33" s="16"/>
      <c r="L33" s="16"/>
      <c r="M33" s="16"/>
      <c r="N33" s="16"/>
      <c r="O33" s="16"/>
      <c r="P33" s="16"/>
      <c r="Q33" s="16"/>
    </row>
    <row r="34" customFormat="false" ht="15.75" hidden="false" customHeight="false" outlineLevel="0" collapsed="false">
      <c r="A34" s="11"/>
      <c r="B34" s="171" t="s">
        <v>287</v>
      </c>
      <c r="C34" s="171" t="s">
        <v>49</v>
      </c>
      <c r="D34" s="179" t="s">
        <v>288</v>
      </c>
      <c r="E34" s="138"/>
      <c r="F34" s="154" t="s">
        <v>18</v>
      </c>
      <c r="I34" s="155"/>
      <c r="J34" s="155"/>
      <c r="K34" s="158"/>
      <c r="L34" s="16"/>
      <c r="M34" s="11"/>
      <c r="N34" s="16"/>
      <c r="O34" s="138"/>
      <c r="P34" s="138"/>
      <c r="Q34" s="138"/>
      <c r="T34" s="2"/>
      <c r="U34" s="158"/>
      <c r="V34" s="2"/>
    </row>
    <row r="35" customFormat="false" ht="15.75" hidden="false" customHeight="false" outlineLevel="0" collapsed="false">
      <c r="B35" s="38" t="s">
        <v>289</v>
      </c>
      <c r="C35" s="38" t="s">
        <v>49</v>
      </c>
      <c r="D35" s="39" t="s">
        <v>99</v>
      </c>
      <c r="E35" s="162"/>
      <c r="F35" s="163" t="s">
        <v>36</v>
      </c>
      <c r="I35" s="155"/>
      <c r="J35" s="16"/>
      <c r="K35" s="16"/>
      <c r="L35" s="16"/>
      <c r="M35" s="16"/>
      <c r="N35" s="16"/>
      <c r="O35" s="16"/>
      <c r="P35" s="16"/>
      <c r="Q35" s="16"/>
    </row>
    <row r="36" customFormat="false" ht="15.75" hidden="false" customHeight="false" outlineLevel="0" collapsed="false">
      <c r="A36" s="11"/>
      <c r="B36" s="70" t="s">
        <v>114</v>
      </c>
      <c r="C36" s="70" t="s">
        <v>49</v>
      </c>
      <c r="D36" s="71" t="s">
        <v>96</v>
      </c>
      <c r="E36" s="143"/>
      <c r="F36" s="165" t="s">
        <v>44</v>
      </c>
      <c r="I36" s="155"/>
      <c r="J36" s="16"/>
      <c r="K36" s="16"/>
      <c r="L36" s="16"/>
      <c r="M36" s="16"/>
      <c r="N36" s="16"/>
      <c r="O36" s="16"/>
      <c r="P36" s="16"/>
      <c r="Q36" s="16"/>
    </row>
    <row r="37" customFormat="false" ht="15.75" hidden="false" customHeight="false" outlineLevel="0" collapsed="false">
      <c r="A37" s="11"/>
      <c r="B37" s="70" t="s">
        <v>290</v>
      </c>
      <c r="C37" s="70" t="s">
        <v>49</v>
      </c>
      <c r="D37" s="71" t="s">
        <v>99</v>
      </c>
      <c r="F37" s="165" t="s">
        <v>44</v>
      </c>
      <c r="I37" s="155"/>
      <c r="J37" s="16"/>
      <c r="K37" s="16"/>
      <c r="L37" s="16"/>
      <c r="M37" s="16"/>
      <c r="N37" s="16"/>
      <c r="O37" s="16"/>
      <c r="P37" s="16"/>
      <c r="Q37" s="16"/>
    </row>
    <row r="38" customFormat="false" ht="15.75" hidden="false" customHeight="false" outlineLevel="0" collapsed="false">
      <c r="A38" s="11"/>
      <c r="B38" s="32" t="s">
        <v>291</v>
      </c>
      <c r="C38" s="32" t="s">
        <v>49</v>
      </c>
      <c r="D38" s="33" t="s">
        <v>169</v>
      </c>
      <c r="E38" s="16"/>
      <c r="F38" s="154" t="s">
        <v>29</v>
      </c>
      <c r="I38" s="155"/>
      <c r="J38" s="167"/>
      <c r="O38" s="162"/>
      <c r="P38" s="162"/>
      <c r="Q38" s="152"/>
      <c r="R38" s="2"/>
    </row>
    <row r="39" customFormat="false" ht="15.75" hidden="false" customHeight="false" outlineLevel="0" collapsed="false">
      <c r="A39" s="11"/>
      <c r="B39" s="38" t="s">
        <v>292</v>
      </c>
      <c r="C39" s="38" t="s">
        <v>53</v>
      </c>
      <c r="D39" s="162" t="s">
        <v>192</v>
      </c>
      <c r="F39" s="163" t="s">
        <v>36</v>
      </c>
      <c r="G39" s="21"/>
      <c r="I39" s="155"/>
      <c r="J39" s="16"/>
      <c r="S39" s="21"/>
      <c r="U39" s="2"/>
      <c r="V39" s="159"/>
    </row>
    <row r="40" customFormat="false" ht="15.75" hidden="false" customHeight="false" outlineLevel="0" collapsed="false">
      <c r="A40" s="11"/>
      <c r="B40" s="32" t="s">
        <v>293</v>
      </c>
      <c r="C40" s="32" t="s">
        <v>53</v>
      </c>
      <c r="D40" s="33" t="s">
        <v>169</v>
      </c>
      <c r="E40" s="16"/>
      <c r="F40" s="154" t="s">
        <v>29</v>
      </c>
      <c r="I40" s="155"/>
      <c r="J40" s="167"/>
      <c r="N40" s="162"/>
      <c r="R40" s="2"/>
    </row>
    <row r="41" customFormat="false" ht="15.75" hidden="false" customHeight="false" outlineLevel="0" collapsed="false">
      <c r="A41" s="11"/>
      <c r="B41" s="160" t="s">
        <v>294</v>
      </c>
      <c r="C41" s="161" t="s">
        <v>53</v>
      </c>
      <c r="D41" s="162" t="s">
        <v>28</v>
      </c>
      <c r="E41" s="44"/>
      <c r="F41" s="163" t="s">
        <v>36</v>
      </c>
      <c r="I41" s="155"/>
      <c r="J41" s="16"/>
      <c r="K41" s="16"/>
      <c r="L41" s="16"/>
      <c r="M41" s="16"/>
      <c r="N41" s="16"/>
      <c r="O41" s="16"/>
      <c r="P41" s="16"/>
      <c r="Q41" s="16"/>
    </row>
    <row r="42" customFormat="false" ht="15.75" hidden="false" customHeight="false" outlineLevel="0" collapsed="false">
      <c r="A42" s="11"/>
      <c r="B42" s="32" t="s">
        <v>295</v>
      </c>
      <c r="C42" s="32" t="s">
        <v>53</v>
      </c>
      <c r="D42" s="33" t="s">
        <v>96</v>
      </c>
      <c r="E42" s="162"/>
      <c r="F42" s="154" t="s">
        <v>29</v>
      </c>
      <c r="G42" s="16"/>
      <c r="I42" s="155"/>
      <c r="J42" s="16"/>
      <c r="K42" s="16"/>
      <c r="L42" s="16"/>
      <c r="M42" s="16"/>
      <c r="N42" s="16"/>
      <c r="O42" s="16"/>
      <c r="P42" s="16"/>
      <c r="Q42" s="16"/>
    </row>
    <row r="43" customFormat="false" ht="15.75" hidden="false" customHeight="false" outlineLevel="0" collapsed="false">
      <c r="A43" s="11"/>
      <c r="B43" s="176" t="s">
        <v>296</v>
      </c>
      <c r="C43" s="176" t="s">
        <v>53</v>
      </c>
      <c r="D43" s="152" t="s">
        <v>96</v>
      </c>
      <c r="E43" s="153"/>
      <c r="F43" s="154" t="s">
        <v>18</v>
      </c>
      <c r="I43" s="155"/>
      <c r="J43" s="16"/>
      <c r="K43" s="16"/>
      <c r="L43" s="16"/>
      <c r="M43" s="16"/>
      <c r="N43" s="16"/>
      <c r="O43" s="16"/>
      <c r="P43" s="16"/>
      <c r="Q43" s="16"/>
    </row>
    <row r="44" customFormat="false" ht="15.75" hidden="false" customHeight="false" outlineLevel="0" collapsed="false">
      <c r="A44" s="11"/>
      <c r="B44" s="70" t="s">
        <v>297</v>
      </c>
      <c r="C44" s="70" t="s">
        <v>53</v>
      </c>
      <c r="D44" s="71" t="s">
        <v>39</v>
      </c>
      <c r="F44" s="165" t="s">
        <v>44</v>
      </c>
      <c r="I44" s="155"/>
      <c r="K44" s="21"/>
    </row>
    <row r="45" customFormat="false" ht="15.75" hidden="false" customHeight="false" outlineLevel="0" collapsed="false">
      <c r="A45" s="11"/>
      <c r="B45" s="110" t="s">
        <v>118</v>
      </c>
      <c r="C45" s="110" t="s">
        <v>53</v>
      </c>
      <c r="D45" s="33" t="s">
        <v>99</v>
      </c>
      <c r="E45" s="143"/>
      <c r="F45" s="154" t="s">
        <v>18</v>
      </c>
      <c r="I45" s="155"/>
      <c r="J45" s="16"/>
      <c r="K45" s="16"/>
      <c r="L45" s="16"/>
      <c r="M45" s="16"/>
      <c r="N45" s="16"/>
      <c r="O45" s="16"/>
      <c r="P45" s="16"/>
      <c r="Q45" s="16"/>
    </row>
    <row r="46" customFormat="false" ht="15.75" hidden="false" customHeight="false" outlineLevel="0" collapsed="false">
      <c r="A46" s="11"/>
      <c r="B46" s="110" t="s">
        <v>298</v>
      </c>
      <c r="C46" s="110" t="s">
        <v>53</v>
      </c>
      <c r="D46" s="33" t="s">
        <v>96</v>
      </c>
      <c r="F46" s="154" t="s">
        <v>18</v>
      </c>
      <c r="I46" s="155"/>
      <c r="J46" s="16"/>
      <c r="K46" s="16"/>
      <c r="L46" s="16"/>
      <c r="M46" s="16"/>
      <c r="N46" s="16"/>
      <c r="O46" s="16"/>
      <c r="P46" s="16"/>
      <c r="Q46" s="16"/>
    </row>
    <row r="47" customFormat="false" ht="15.75" hidden="false" customHeight="false" outlineLevel="0" collapsed="false">
      <c r="A47" s="11"/>
      <c r="B47" s="110" t="s">
        <v>299</v>
      </c>
      <c r="C47" s="110" t="s">
        <v>53</v>
      </c>
      <c r="D47" s="33" t="s">
        <v>83</v>
      </c>
      <c r="F47" s="154" t="s">
        <v>18</v>
      </c>
      <c r="I47" s="155"/>
      <c r="J47" s="16"/>
      <c r="K47" s="16"/>
      <c r="L47" s="16"/>
      <c r="M47" s="16"/>
      <c r="N47" s="16"/>
      <c r="O47" s="16"/>
      <c r="P47" s="16"/>
      <c r="Q47" s="16"/>
    </row>
    <row r="48" customFormat="false" ht="15.75" hidden="false" customHeight="false" outlineLevel="0" collapsed="false">
      <c r="A48" s="11"/>
      <c r="B48" s="32" t="s">
        <v>300</v>
      </c>
      <c r="C48" s="32" t="s">
        <v>53</v>
      </c>
      <c r="D48" s="173" t="s">
        <v>192</v>
      </c>
      <c r="E48" s="138"/>
      <c r="F48" s="154" t="s">
        <v>29</v>
      </c>
      <c r="G48" s="138"/>
      <c r="H48" s="167"/>
      <c r="I48" s="155"/>
      <c r="J48" s="155"/>
      <c r="K48" s="158"/>
      <c r="L48" s="71"/>
      <c r="M48" s="16"/>
      <c r="N48" s="180"/>
      <c r="O48" s="115"/>
      <c r="P48" s="138"/>
      <c r="Q48" s="138"/>
      <c r="R48" s="155"/>
      <c r="S48" s="21"/>
      <c r="T48" s="155"/>
      <c r="U48" s="158"/>
      <c r="V48" s="159"/>
    </row>
    <row r="49" customFormat="false" ht="15.75" hidden="false" customHeight="false" outlineLevel="0" collapsed="false">
      <c r="A49" s="11"/>
      <c r="B49" s="70" t="s">
        <v>120</v>
      </c>
      <c r="C49" s="70" t="s">
        <v>53</v>
      </c>
      <c r="D49" s="71" t="s">
        <v>39</v>
      </c>
      <c r="F49" s="165" t="s">
        <v>44</v>
      </c>
      <c r="I49" s="155"/>
    </row>
    <row r="50" customFormat="false" ht="15.75" hidden="false" customHeight="false" outlineLevel="0" collapsed="false">
      <c r="A50" s="11"/>
      <c r="B50" s="32" t="s">
        <v>301</v>
      </c>
      <c r="C50" s="32" t="s">
        <v>53</v>
      </c>
      <c r="D50" s="33" t="s">
        <v>218</v>
      </c>
      <c r="E50" s="138"/>
      <c r="F50" s="154" t="s">
        <v>29</v>
      </c>
      <c r="G50" s="138"/>
      <c r="H50" s="16"/>
      <c r="I50" s="155"/>
      <c r="J50" s="16"/>
      <c r="L50" s="16"/>
      <c r="M50" s="170"/>
      <c r="N50" s="152"/>
      <c r="O50" s="16"/>
      <c r="P50" s="152"/>
      <c r="Q50" s="152"/>
      <c r="R50" s="167"/>
      <c r="S50" s="2"/>
      <c r="T50" s="155"/>
      <c r="U50" s="169"/>
      <c r="V50" s="2"/>
    </row>
    <row r="51" customFormat="false" ht="15.75" hidden="false" customHeight="false" outlineLevel="0" collapsed="false">
      <c r="A51" s="11"/>
      <c r="B51" s="70" t="s">
        <v>302</v>
      </c>
      <c r="C51" s="70" t="s">
        <v>303</v>
      </c>
      <c r="D51" s="71" t="s">
        <v>39</v>
      </c>
      <c r="F51" s="165" t="s">
        <v>44</v>
      </c>
      <c r="I51" s="155"/>
      <c r="K51" s="21"/>
    </row>
    <row r="52" customFormat="false" ht="15.75" hidden="false" customHeight="false" outlineLevel="0" collapsed="false">
      <c r="A52" s="11"/>
      <c r="B52" s="110" t="s">
        <v>304</v>
      </c>
      <c r="C52" s="110" t="s">
        <v>303</v>
      </c>
      <c r="D52" s="33" t="s">
        <v>99</v>
      </c>
      <c r="E52" s="168"/>
      <c r="F52" s="154" t="s">
        <v>18</v>
      </c>
      <c r="I52" s="155"/>
      <c r="J52" s="16"/>
      <c r="K52" s="16"/>
      <c r="L52" s="16"/>
      <c r="M52" s="16"/>
      <c r="N52" s="16"/>
      <c r="O52" s="16"/>
      <c r="P52" s="16"/>
      <c r="Q52" s="16"/>
    </row>
    <row r="53" customFormat="false" ht="15.75" hidden="false" customHeight="false" outlineLevel="0" collapsed="false">
      <c r="A53" s="11"/>
      <c r="B53" s="171" t="s">
        <v>305</v>
      </c>
      <c r="C53" s="151" t="s">
        <v>303</v>
      </c>
      <c r="D53" s="152" t="s">
        <v>39</v>
      </c>
      <c r="F53" s="154" t="s">
        <v>18</v>
      </c>
      <c r="I53" s="155"/>
      <c r="K53" s="21"/>
    </row>
    <row r="54" customFormat="false" ht="15.75" hidden="false" customHeight="false" outlineLevel="0" collapsed="false">
      <c r="A54" s="11"/>
      <c r="B54" s="70" t="s">
        <v>306</v>
      </c>
      <c r="C54" s="70" t="s">
        <v>303</v>
      </c>
      <c r="D54" s="71" t="s">
        <v>28</v>
      </c>
      <c r="F54" s="165" t="s">
        <v>307</v>
      </c>
      <c r="I54" s="155"/>
    </row>
    <row r="55" customFormat="false" ht="15.75" hidden="false" customHeight="false" outlineLevel="0" collapsed="false">
      <c r="A55" s="11"/>
      <c r="B55" s="38" t="s">
        <v>308</v>
      </c>
      <c r="C55" s="38" t="s">
        <v>303</v>
      </c>
      <c r="D55" s="39" t="s">
        <v>96</v>
      </c>
      <c r="E55" s="143"/>
      <c r="F55" s="163" t="s">
        <v>40</v>
      </c>
      <c r="I55" s="155"/>
      <c r="J55" s="16"/>
      <c r="K55" s="16"/>
      <c r="L55" s="16"/>
      <c r="M55" s="16"/>
      <c r="N55" s="16"/>
      <c r="O55" s="16"/>
      <c r="P55" s="16"/>
      <c r="Q55" s="16"/>
    </row>
    <row r="56" customFormat="false" ht="15.75" hidden="false" customHeight="false" outlineLevel="0" collapsed="false">
      <c r="A56" s="11"/>
      <c r="B56" s="171" t="s">
        <v>309</v>
      </c>
      <c r="C56" s="151" t="s">
        <v>33</v>
      </c>
      <c r="D56" s="152" t="s">
        <v>74</v>
      </c>
      <c r="F56" s="154" t="s">
        <v>18</v>
      </c>
      <c r="I56" s="155"/>
      <c r="J56" s="16"/>
      <c r="K56" s="16"/>
      <c r="L56" s="16"/>
      <c r="M56" s="16"/>
      <c r="N56" s="16"/>
      <c r="O56" s="16"/>
      <c r="P56" s="16"/>
      <c r="Q56" s="16"/>
    </row>
    <row r="57" customFormat="false" ht="15.75" hidden="false" customHeight="false" outlineLevel="0" collapsed="false">
      <c r="A57" s="11"/>
      <c r="B57" s="181" t="s">
        <v>310</v>
      </c>
      <c r="C57" s="181" t="s">
        <v>33</v>
      </c>
      <c r="D57" s="173" t="s">
        <v>192</v>
      </c>
      <c r="E57" s="152"/>
      <c r="F57" s="154" t="s">
        <v>29</v>
      </c>
      <c r="G57" s="152"/>
      <c r="I57" s="155"/>
      <c r="K57" s="158"/>
      <c r="L57" s="71"/>
      <c r="N57" s="152"/>
      <c r="O57" s="138"/>
      <c r="P57" s="138"/>
      <c r="Q57" s="138"/>
      <c r="R57" s="155"/>
      <c r="S57" s="21"/>
      <c r="T57" s="155"/>
      <c r="U57" s="158"/>
      <c r="V57" s="159"/>
    </row>
    <row r="58" customFormat="false" ht="15.75" hidden="false" customHeight="false" outlineLevel="0" collapsed="false">
      <c r="A58" s="11"/>
      <c r="B58" s="187" t="s">
        <v>311</v>
      </c>
      <c r="C58" s="188" t="s">
        <v>33</v>
      </c>
      <c r="D58" s="168" t="s">
        <v>96</v>
      </c>
      <c r="F58" s="154" t="s">
        <v>18</v>
      </c>
      <c r="I58" s="155"/>
      <c r="J58" s="16"/>
      <c r="K58" s="16"/>
      <c r="L58" s="16"/>
      <c r="M58" s="16"/>
      <c r="N58" s="16"/>
      <c r="O58" s="16"/>
      <c r="P58" s="16"/>
      <c r="Q58" s="16"/>
    </row>
    <row r="59" customFormat="false" ht="15.75" hidden="false" customHeight="false" outlineLevel="0" collapsed="false">
      <c r="A59" s="11"/>
      <c r="B59" s="171" t="s">
        <v>312</v>
      </c>
      <c r="C59" s="151" t="s">
        <v>33</v>
      </c>
      <c r="D59" s="152" t="s">
        <v>288</v>
      </c>
      <c r="E59" s="162"/>
      <c r="F59" s="154" t="s">
        <v>18</v>
      </c>
      <c r="G59" s="152"/>
      <c r="I59" s="155"/>
      <c r="L59" s="115"/>
      <c r="M59" s="115"/>
      <c r="N59" s="152"/>
      <c r="R59" s="167"/>
      <c r="S59" s="2"/>
      <c r="U59" s="2"/>
      <c r="V59" s="159"/>
    </row>
    <row r="60" customFormat="false" ht="15.75" hidden="false" customHeight="false" outlineLevel="0" collapsed="false">
      <c r="A60" s="11"/>
      <c r="B60" s="38" t="s">
        <v>124</v>
      </c>
      <c r="C60" s="38" t="s">
        <v>57</v>
      </c>
      <c r="D60" s="39" t="s">
        <v>96</v>
      </c>
      <c r="E60" s="16"/>
      <c r="F60" s="163" t="s">
        <v>40</v>
      </c>
      <c r="G60" s="16"/>
      <c r="H60" s="16"/>
      <c r="I60" s="155"/>
      <c r="J60" s="16"/>
      <c r="K60" s="16"/>
      <c r="L60" s="16"/>
      <c r="M60" s="16"/>
      <c r="N60" s="16"/>
      <c r="O60" s="16"/>
      <c r="P60" s="16"/>
      <c r="Q60" s="16"/>
    </row>
    <row r="61" customFormat="false" ht="15.75" hidden="false" customHeight="false" outlineLevel="0" collapsed="false">
      <c r="A61" s="11"/>
      <c r="B61" s="139" t="s">
        <v>126</v>
      </c>
      <c r="C61" s="139" t="s">
        <v>57</v>
      </c>
      <c r="D61" s="43" t="s">
        <v>39</v>
      </c>
      <c r="F61" s="189" t="s">
        <v>313</v>
      </c>
      <c r="I61" s="155"/>
      <c r="K61" s="21"/>
    </row>
    <row r="62" customFormat="false" ht="15.75" hidden="false" customHeight="false" outlineLevel="0" collapsed="false">
      <c r="A62" s="11"/>
      <c r="B62" s="184" t="s">
        <v>314</v>
      </c>
      <c r="C62" s="184" t="s">
        <v>59</v>
      </c>
      <c r="D62" s="169" t="s">
        <v>151</v>
      </c>
      <c r="E62" s="158"/>
      <c r="F62" s="154" t="s">
        <v>18</v>
      </c>
      <c r="G62" s="16"/>
      <c r="H62" s="153"/>
      <c r="I62" s="155"/>
      <c r="J62" s="16"/>
      <c r="K62" s="158"/>
      <c r="L62" s="33"/>
      <c r="M62" s="44"/>
      <c r="N62" s="28"/>
      <c r="O62" s="16"/>
      <c r="P62" s="143"/>
      <c r="Q62" s="16"/>
      <c r="R62" s="2"/>
    </row>
    <row r="63" customFormat="false" ht="15.75" hidden="false" customHeight="false" outlineLevel="0" collapsed="false">
      <c r="A63" s="11"/>
      <c r="B63" s="171" t="s">
        <v>315</v>
      </c>
      <c r="C63" s="151" t="s">
        <v>59</v>
      </c>
      <c r="D63" s="152" t="s">
        <v>99</v>
      </c>
      <c r="F63" s="154" t="s">
        <v>18</v>
      </c>
      <c r="I63" s="155"/>
      <c r="J63" s="16"/>
      <c r="K63" s="16"/>
      <c r="L63" s="16"/>
      <c r="M63" s="16"/>
      <c r="N63" s="16"/>
      <c r="O63" s="16"/>
      <c r="P63" s="16"/>
      <c r="Q63" s="16"/>
    </row>
    <row r="64" customFormat="false" ht="15.75" hidden="false" customHeight="false" outlineLevel="0" collapsed="false">
      <c r="A64" s="11"/>
      <c r="B64" s="171" t="s">
        <v>316</v>
      </c>
      <c r="C64" s="171" t="s">
        <v>59</v>
      </c>
      <c r="D64" s="190" t="s">
        <v>154</v>
      </c>
      <c r="F64" s="154" t="s">
        <v>18</v>
      </c>
      <c r="H64" s="167"/>
      <c r="I64" s="155"/>
      <c r="J64" s="16"/>
      <c r="K64" s="16"/>
      <c r="L64" s="173"/>
      <c r="M64" s="182"/>
      <c r="O64" s="152"/>
      <c r="P64" s="158"/>
      <c r="Q64" s="158"/>
      <c r="R64" s="167"/>
      <c r="S64" s="21"/>
      <c r="T64" s="155"/>
      <c r="U64" s="158"/>
      <c r="V64" s="159"/>
    </row>
    <row r="65" customFormat="false" ht="15.75" hidden="false" customHeight="false" outlineLevel="0" collapsed="false">
      <c r="A65" s="11"/>
      <c r="B65" s="139" t="s">
        <v>317</v>
      </c>
      <c r="C65" s="139" t="s">
        <v>59</v>
      </c>
      <c r="D65" s="138" t="s">
        <v>39</v>
      </c>
      <c r="E65" s="158"/>
      <c r="F65" s="189" t="s">
        <v>313</v>
      </c>
      <c r="G65" s="158"/>
      <c r="H65" s="138"/>
      <c r="I65" s="155"/>
      <c r="K65" s="21"/>
    </row>
    <row r="66" customFormat="false" ht="15.75" hidden="false" customHeight="false" outlineLevel="0" collapsed="false">
      <c r="A66" s="11"/>
      <c r="B66" s="176" t="s">
        <v>318</v>
      </c>
      <c r="C66" s="176" t="s">
        <v>59</v>
      </c>
      <c r="D66" s="173" t="s">
        <v>218</v>
      </c>
      <c r="E66" s="152"/>
      <c r="F66" s="154" t="s">
        <v>18</v>
      </c>
      <c r="G66" s="152"/>
      <c r="H66" s="16"/>
      <c r="I66" s="155"/>
      <c r="K66" s="158"/>
      <c r="T66" s="2"/>
      <c r="U66" s="158"/>
      <c r="V66" s="2"/>
    </row>
    <row r="67" customFormat="false" ht="15.75" hidden="false" customHeight="false" outlineLevel="0" collapsed="false">
      <c r="A67" s="11"/>
      <c r="B67" s="151" t="s">
        <v>319</v>
      </c>
      <c r="C67" s="151" t="s">
        <v>59</v>
      </c>
      <c r="D67" s="152" t="s">
        <v>99</v>
      </c>
      <c r="E67" s="143"/>
      <c r="F67" s="154" t="s">
        <v>18</v>
      </c>
      <c r="I67" s="155"/>
      <c r="J67" s="16"/>
      <c r="K67" s="16"/>
      <c r="L67" s="16"/>
      <c r="M67" s="16"/>
      <c r="N67" s="16"/>
      <c r="O67" s="16"/>
      <c r="P67" s="16"/>
      <c r="Q67" s="16"/>
    </row>
    <row r="68" customFormat="false" ht="15.75" hidden="false" customHeight="false" outlineLevel="0" collapsed="false">
      <c r="A68" s="11"/>
      <c r="B68" s="171" t="s">
        <v>320</v>
      </c>
      <c r="C68" s="151" t="s">
        <v>59</v>
      </c>
      <c r="D68" s="152" t="s">
        <v>99</v>
      </c>
      <c r="E68" s="16"/>
      <c r="F68" s="154" t="s">
        <v>18</v>
      </c>
      <c r="G68" s="16"/>
      <c r="H68" s="16"/>
      <c r="I68" s="155"/>
      <c r="J68" s="16"/>
      <c r="K68" s="16"/>
      <c r="L68" s="16"/>
      <c r="M68" s="16"/>
      <c r="N68" s="16"/>
      <c r="O68" s="16"/>
      <c r="P68" s="16"/>
      <c r="Q68" s="16"/>
    </row>
    <row r="69" customFormat="false" ht="15.75" hidden="false" customHeight="false" outlineLevel="0" collapsed="false">
      <c r="A69" s="11"/>
      <c r="B69" s="70" t="s">
        <v>321</v>
      </c>
      <c r="C69" s="70" t="s">
        <v>59</v>
      </c>
      <c r="D69" s="71" t="s">
        <v>99</v>
      </c>
      <c r="F69" s="165" t="s">
        <v>44</v>
      </c>
      <c r="I69" s="155"/>
      <c r="J69" s="16"/>
      <c r="K69" s="16"/>
      <c r="L69" s="16"/>
      <c r="M69" s="16"/>
      <c r="N69" s="16"/>
      <c r="O69" s="16"/>
      <c r="P69" s="16"/>
      <c r="Q69" s="16"/>
    </row>
    <row r="70" customFormat="false" ht="15.75" hidden="false" customHeight="false" outlineLevel="0" collapsed="false">
      <c r="A70" s="11"/>
      <c r="B70" s="171" t="s">
        <v>322</v>
      </c>
      <c r="C70" s="171" t="s">
        <v>59</v>
      </c>
      <c r="D70" s="152" t="s">
        <v>96</v>
      </c>
      <c r="F70" s="154" t="s">
        <v>18</v>
      </c>
      <c r="I70" s="155"/>
      <c r="J70" s="16"/>
      <c r="K70" s="16"/>
      <c r="L70" s="16"/>
      <c r="M70" s="16"/>
      <c r="N70" s="16"/>
      <c r="O70" s="16"/>
      <c r="P70" s="16"/>
      <c r="Q70" s="16"/>
    </row>
    <row r="71" customFormat="false" ht="15.75" hidden="false" customHeight="false" outlineLevel="0" collapsed="false">
      <c r="A71" s="11"/>
      <c r="B71" s="191" t="s">
        <v>323</v>
      </c>
      <c r="C71" s="192" t="s">
        <v>132</v>
      </c>
      <c r="D71" s="158" t="s">
        <v>99</v>
      </c>
      <c r="E71" s="162"/>
      <c r="F71" s="165" t="s">
        <v>44</v>
      </c>
      <c r="I71" s="155"/>
      <c r="J71" s="16"/>
      <c r="K71" s="16"/>
      <c r="L71" s="16"/>
      <c r="M71" s="16"/>
      <c r="N71" s="16"/>
      <c r="O71" s="16"/>
      <c r="P71" s="16"/>
      <c r="Q71" s="16"/>
    </row>
    <row r="72" customFormat="false" ht="15.75" hidden="false" customHeight="false" outlineLevel="0" collapsed="false">
      <c r="A72" s="11"/>
      <c r="B72" s="191" t="s">
        <v>324</v>
      </c>
      <c r="C72" s="192" t="s">
        <v>132</v>
      </c>
      <c r="D72" s="158" t="s">
        <v>99</v>
      </c>
      <c r="E72" s="44"/>
      <c r="F72" s="165" t="s">
        <v>44</v>
      </c>
      <c r="I72" s="155"/>
      <c r="J72" s="16"/>
      <c r="K72" s="16"/>
      <c r="L72" s="16"/>
      <c r="M72" s="16"/>
      <c r="N72" s="16"/>
      <c r="O72" s="16"/>
      <c r="P72" s="16"/>
      <c r="Q72" s="16"/>
    </row>
    <row r="73" customFormat="false" ht="15.75" hidden="false" customHeight="false" outlineLevel="0" collapsed="false">
      <c r="A73" s="11"/>
      <c r="B73" s="181" t="s">
        <v>325</v>
      </c>
      <c r="C73" s="172" t="s">
        <v>132</v>
      </c>
      <c r="D73" s="152" t="s">
        <v>96</v>
      </c>
      <c r="F73" s="154" t="s">
        <v>29</v>
      </c>
      <c r="I73" s="155"/>
      <c r="J73" s="16"/>
      <c r="K73" s="16"/>
      <c r="L73" s="16"/>
      <c r="M73" s="16"/>
      <c r="N73" s="16"/>
      <c r="O73" s="16"/>
      <c r="P73" s="16"/>
      <c r="Q73" s="16"/>
    </row>
    <row r="74" customFormat="false" ht="15.75" hidden="false" customHeight="false" outlineLevel="0" collapsed="false">
      <c r="A74" s="11"/>
      <c r="B74" s="191" t="s">
        <v>326</v>
      </c>
      <c r="C74" s="192" t="s">
        <v>132</v>
      </c>
      <c r="D74" s="158" t="s">
        <v>83</v>
      </c>
      <c r="E74" s="143"/>
      <c r="F74" s="165" t="s">
        <v>44</v>
      </c>
      <c r="I74" s="155"/>
      <c r="J74" s="16"/>
      <c r="K74" s="16"/>
      <c r="L74" s="16"/>
      <c r="M74" s="16"/>
      <c r="N74" s="16"/>
      <c r="O74" s="16"/>
      <c r="P74" s="16"/>
      <c r="Q74" s="16"/>
    </row>
    <row r="75" customFormat="false" ht="15.75" hidden="false" customHeight="false" outlineLevel="0" collapsed="false">
      <c r="A75" s="11"/>
      <c r="B75" s="191" t="s">
        <v>327</v>
      </c>
      <c r="C75" s="192" t="s">
        <v>132</v>
      </c>
      <c r="D75" s="193" t="s">
        <v>74</v>
      </c>
      <c r="E75" s="139"/>
      <c r="F75" s="165" t="s">
        <v>44</v>
      </c>
      <c r="I75" s="155"/>
      <c r="J75" s="16"/>
      <c r="K75" s="16"/>
      <c r="L75" s="16"/>
      <c r="M75" s="16"/>
      <c r="N75" s="16"/>
      <c r="O75" s="16"/>
      <c r="P75" s="16"/>
      <c r="Q75" s="16"/>
    </row>
    <row r="76" customFormat="false" ht="15.75" hidden="false" customHeight="false" outlineLevel="0" collapsed="false">
      <c r="A76" s="11"/>
      <c r="B76" s="70" t="s">
        <v>328</v>
      </c>
      <c r="C76" s="192" t="s">
        <v>132</v>
      </c>
      <c r="D76" s="158" t="s">
        <v>96</v>
      </c>
      <c r="F76" s="165" t="s">
        <v>44</v>
      </c>
      <c r="I76" s="155"/>
      <c r="J76" s="16"/>
      <c r="K76" s="16"/>
      <c r="L76" s="16"/>
      <c r="M76" s="16"/>
      <c r="N76" s="16"/>
      <c r="O76" s="16"/>
      <c r="P76" s="16"/>
      <c r="Q76" s="16"/>
    </row>
    <row r="77" customFormat="false" ht="15.75" hidden="false" customHeight="false" outlineLevel="0" collapsed="false">
      <c r="A77" s="11"/>
      <c r="B77" s="166" t="s">
        <v>141</v>
      </c>
      <c r="C77" s="172" t="s">
        <v>62</v>
      </c>
      <c r="D77" s="152" t="s">
        <v>96</v>
      </c>
      <c r="F77" s="154" t="s">
        <v>29</v>
      </c>
      <c r="G77" s="158"/>
      <c r="H77" s="158"/>
      <c r="I77" s="155"/>
      <c r="J77" s="16"/>
      <c r="K77" s="16"/>
      <c r="L77" s="16"/>
      <c r="M77" s="16"/>
      <c r="N77" s="16"/>
      <c r="O77" s="16"/>
      <c r="P77" s="16"/>
      <c r="Q77" s="16"/>
    </row>
    <row r="78" customFormat="false" ht="15.75" hidden="false" customHeight="false" outlineLevel="0" collapsed="false">
      <c r="A78" s="11"/>
      <c r="B78" s="38" t="s">
        <v>329</v>
      </c>
      <c r="C78" s="146" t="s">
        <v>62</v>
      </c>
      <c r="D78" s="39" t="s">
        <v>151</v>
      </c>
      <c r="E78" s="44"/>
      <c r="F78" s="163" t="s">
        <v>36</v>
      </c>
      <c r="I78" s="155"/>
      <c r="J78" s="155"/>
      <c r="R78" s="185"/>
    </row>
    <row r="79" customFormat="false" ht="15.75" hidden="false" customHeight="false" outlineLevel="0" collapsed="false">
      <c r="A79" s="11"/>
      <c r="B79" s="32" t="s">
        <v>330</v>
      </c>
      <c r="C79" s="32" t="s">
        <v>140</v>
      </c>
      <c r="D79" s="33" t="s">
        <v>74</v>
      </c>
      <c r="F79" s="154" t="s">
        <v>29</v>
      </c>
      <c r="I79" s="155"/>
      <c r="J79" s="16"/>
      <c r="K79" s="16"/>
      <c r="L79" s="16"/>
      <c r="M79" s="16"/>
      <c r="N79" s="16"/>
      <c r="O79" s="16"/>
      <c r="P79" s="16"/>
      <c r="Q79" s="16"/>
    </row>
    <row r="80" customFormat="false" ht="15.75" hidden="false" customHeight="false" outlineLevel="0" collapsed="false">
      <c r="A80" s="11"/>
      <c r="B80" s="181" t="s">
        <v>331</v>
      </c>
      <c r="C80" s="181" t="s">
        <v>140</v>
      </c>
      <c r="D80" s="173" t="s">
        <v>332</v>
      </c>
      <c r="F80" s="154" t="s">
        <v>29</v>
      </c>
      <c r="I80" s="155"/>
      <c r="K80" s="16"/>
      <c r="L80" s="157"/>
      <c r="M80" s="182"/>
      <c r="N80" s="28"/>
      <c r="O80" s="16"/>
      <c r="S80" s="2"/>
      <c r="T80" s="2"/>
      <c r="U80" s="2"/>
      <c r="V80" s="159"/>
    </row>
    <row r="81" customFormat="false" ht="15.75" hidden="false" customHeight="false" outlineLevel="0" collapsed="false">
      <c r="A81" s="11"/>
      <c r="B81" s="176" t="s">
        <v>333</v>
      </c>
      <c r="C81" s="176" t="s">
        <v>140</v>
      </c>
      <c r="D81" s="173" t="s">
        <v>218</v>
      </c>
      <c r="F81" s="154" t="s">
        <v>18</v>
      </c>
      <c r="H81" s="167"/>
      <c r="I81" s="155"/>
      <c r="K81" s="158"/>
      <c r="L81" s="16"/>
      <c r="M81" s="16"/>
      <c r="N81" s="16"/>
      <c r="O81" s="16"/>
      <c r="P81" s="16"/>
      <c r="Q81" s="16"/>
      <c r="T81" s="2"/>
      <c r="U81" s="158"/>
      <c r="V81" s="2"/>
    </row>
    <row r="82" customFormat="false" ht="15.75" hidden="false" customHeight="false" outlineLevel="0" collapsed="false">
      <c r="A82" s="11"/>
      <c r="B82" s="181" t="s">
        <v>334</v>
      </c>
      <c r="C82" s="181" t="s">
        <v>140</v>
      </c>
      <c r="D82" s="173" t="s">
        <v>218</v>
      </c>
      <c r="F82" s="154" t="s">
        <v>29</v>
      </c>
      <c r="H82" s="186"/>
      <c r="I82" s="155"/>
      <c r="S82" s="2"/>
      <c r="T82" s="155"/>
      <c r="U82" s="169"/>
      <c r="V82" s="2"/>
    </row>
    <row r="83" customFormat="false" ht="15.75" hidden="false" customHeight="false" outlineLevel="0" collapsed="false">
      <c r="A83" s="11"/>
      <c r="B83" s="176" t="s">
        <v>335</v>
      </c>
      <c r="C83" s="176" t="s">
        <v>140</v>
      </c>
      <c r="D83" s="157" t="s">
        <v>218</v>
      </c>
      <c r="F83" s="154" t="s">
        <v>18</v>
      </c>
      <c r="H83" s="167"/>
      <c r="I83" s="155"/>
      <c r="J83" s="16"/>
      <c r="L83" s="16"/>
      <c r="M83" s="16"/>
      <c r="N83" s="16"/>
      <c r="O83" s="16"/>
      <c r="P83" s="16"/>
      <c r="Q83" s="16"/>
      <c r="T83" s="2"/>
      <c r="U83" s="2"/>
      <c r="V83" s="2"/>
    </row>
    <row r="84" customFormat="false" ht="15.75" hidden="false" customHeight="false" outlineLevel="0" collapsed="false">
      <c r="A84" s="11"/>
      <c r="B84" s="191" t="s">
        <v>336</v>
      </c>
      <c r="C84" s="191" t="s">
        <v>140</v>
      </c>
      <c r="D84" s="193" t="s">
        <v>192</v>
      </c>
      <c r="F84" s="165" t="s">
        <v>44</v>
      </c>
      <c r="I84" s="155"/>
      <c r="J84" s="16"/>
      <c r="L84" s="71"/>
      <c r="N84" s="162"/>
      <c r="O84" s="152"/>
      <c r="P84" s="138"/>
      <c r="Q84" s="138"/>
      <c r="R84" s="155"/>
      <c r="S84" s="2"/>
      <c r="U84" s="2"/>
      <c r="V84" s="159"/>
    </row>
    <row r="85" customFormat="false" ht="15.75" hidden="false" customHeight="false" outlineLevel="0" collapsed="false">
      <c r="A85" s="11"/>
      <c r="B85" s="181" t="s">
        <v>337</v>
      </c>
      <c r="C85" s="181" t="s">
        <v>64</v>
      </c>
      <c r="D85" s="173" t="s">
        <v>218</v>
      </c>
      <c r="F85" s="154" t="s">
        <v>29</v>
      </c>
      <c r="H85" s="167"/>
      <c r="I85" s="155"/>
      <c r="L85" s="33"/>
      <c r="M85" s="153"/>
      <c r="O85" s="162"/>
      <c r="P85" s="152"/>
      <c r="Q85" s="162"/>
      <c r="R85" s="167"/>
      <c r="S85" s="2"/>
      <c r="T85" s="155"/>
      <c r="U85" s="2"/>
      <c r="V85" s="2"/>
    </row>
    <row r="86" customFormat="false" ht="15.75" hidden="false" customHeight="false" outlineLevel="0" collapsed="false">
      <c r="A86" s="11"/>
      <c r="B86" s="194" t="s">
        <v>338</v>
      </c>
      <c r="C86" s="194" t="s">
        <v>35</v>
      </c>
      <c r="D86" s="174" t="s">
        <v>99</v>
      </c>
      <c r="E86" s="162"/>
      <c r="F86" s="165" t="s">
        <v>44</v>
      </c>
      <c r="I86" s="155"/>
      <c r="J86" s="16"/>
      <c r="K86" s="16"/>
      <c r="L86" s="16"/>
      <c r="M86" s="16"/>
      <c r="N86" s="16"/>
      <c r="O86" s="16"/>
      <c r="P86" s="16"/>
      <c r="Q86" s="16"/>
    </row>
    <row r="87" customFormat="false" ht="15.75" hidden="false" customHeight="false" outlineLevel="0" collapsed="false">
      <c r="A87" s="11"/>
      <c r="B87" s="161" t="s">
        <v>339</v>
      </c>
      <c r="C87" s="161" t="s">
        <v>35</v>
      </c>
      <c r="D87" s="162" t="s">
        <v>28</v>
      </c>
      <c r="F87" s="163" t="s">
        <v>273</v>
      </c>
      <c r="I87" s="155"/>
      <c r="K87" s="21"/>
    </row>
    <row r="88" customFormat="false" ht="15.75" hidden="false" customHeight="false" outlineLevel="0" collapsed="false">
      <c r="A88" s="11"/>
      <c r="B88" s="183" t="s">
        <v>340</v>
      </c>
      <c r="C88" s="183" t="s">
        <v>35</v>
      </c>
      <c r="D88" s="195" t="s">
        <v>151</v>
      </c>
      <c r="E88" s="168"/>
      <c r="F88" s="154" t="s">
        <v>18</v>
      </c>
      <c r="I88" s="155"/>
      <c r="J88" s="16"/>
      <c r="K88" s="158"/>
      <c r="L88" s="169"/>
      <c r="M88" s="158"/>
      <c r="N88" s="162"/>
      <c r="O88" s="153"/>
      <c r="P88" s="168"/>
      <c r="Q88" s="16"/>
      <c r="R88" s="2"/>
    </row>
    <row r="89" customFormat="false" ht="15.75" hidden="false" customHeight="false" outlineLevel="0" collapsed="false">
      <c r="A89" s="11"/>
      <c r="B89" s="181" t="s">
        <v>341</v>
      </c>
      <c r="C89" s="181" t="s">
        <v>35</v>
      </c>
      <c r="D89" s="173" t="s">
        <v>151</v>
      </c>
      <c r="E89" s="11"/>
      <c r="F89" s="154" t="s">
        <v>29</v>
      </c>
      <c r="I89" s="155"/>
      <c r="J89" s="167"/>
      <c r="K89" s="158"/>
      <c r="N89" s="44"/>
      <c r="R89" s="2"/>
    </row>
    <row r="90" customFormat="false" ht="15.75" hidden="false" customHeight="false" outlineLevel="0" collapsed="false">
      <c r="A90" s="11"/>
      <c r="B90" s="191" t="s">
        <v>342</v>
      </c>
      <c r="C90" s="191" t="s">
        <v>35</v>
      </c>
      <c r="D90" s="193" t="s">
        <v>74</v>
      </c>
      <c r="F90" s="165" t="s">
        <v>44</v>
      </c>
      <c r="I90" s="155"/>
      <c r="J90" s="16"/>
      <c r="K90" s="16"/>
      <c r="L90" s="16"/>
      <c r="M90" s="16"/>
      <c r="N90" s="16"/>
      <c r="O90" s="16"/>
      <c r="P90" s="16"/>
      <c r="Q90" s="16"/>
    </row>
    <row r="91" customFormat="false" ht="15.75" hidden="false" customHeight="false" outlineLevel="0" collapsed="false">
      <c r="A91" s="11"/>
      <c r="B91" s="181" t="s">
        <v>343</v>
      </c>
      <c r="C91" s="181" t="s">
        <v>35</v>
      </c>
      <c r="D91" s="173" t="s">
        <v>218</v>
      </c>
      <c r="F91" s="154" t="s">
        <v>29</v>
      </c>
      <c r="H91" s="16"/>
      <c r="I91" s="155"/>
      <c r="J91" s="16"/>
      <c r="K91" s="169"/>
      <c r="L91" s="179"/>
      <c r="M91" s="162"/>
      <c r="N91" s="162"/>
      <c r="O91" s="16"/>
      <c r="P91" s="138"/>
      <c r="Q91" s="138"/>
      <c r="R91" s="167"/>
      <c r="S91" s="2"/>
      <c r="U91" s="2"/>
      <c r="V91" s="2"/>
    </row>
    <row r="92" customFormat="false" ht="15.75" hidden="false" customHeight="false" outlineLevel="0" collapsed="false">
      <c r="A92" s="11"/>
      <c r="B92" s="176" t="s">
        <v>344</v>
      </c>
      <c r="C92" s="151" t="s">
        <v>35</v>
      </c>
      <c r="D92" s="152" t="s">
        <v>74</v>
      </c>
      <c r="F92" s="154" t="s">
        <v>18</v>
      </c>
      <c r="I92" s="155"/>
      <c r="J92" s="16"/>
      <c r="K92" s="16"/>
      <c r="L92" s="16"/>
      <c r="M92" s="16"/>
      <c r="N92" s="16"/>
      <c r="O92" s="16"/>
      <c r="P92" s="16"/>
      <c r="Q92" s="16"/>
    </row>
    <row r="98" customFormat="false" ht="15.75" hidden="false" customHeight="false" outlineLevel="0" collapsed="false">
      <c r="L98" s="173"/>
      <c r="M98" s="182"/>
      <c r="N98" s="44"/>
      <c r="O98" s="16"/>
      <c r="R98" s="167"/>
      <c r="S98" s="2"/>
      <c r="T98" s="2"/>
      <c r="U98" s="2"/>
      <c r="V98" s="2"/>
    </row>
    <row r="99" customFormat="false" ht="15.75" hidden="false" customHeight="false" outlineLevel="0" collapsed="false">
      <c r="E99" s="143"/>
      <c r="F99" s="196"/>
      <c r="L99" s="16"/>
      <c r="M99" s="182"/>
      <c r="N99" s="16"/>
      <c r="O99" s="158"/>
      <c r="S99" s="21"/>
    </row>
    <row r="100" customFormat="false" ht="15.75" hidden="false" customHeight="false" outlineLevel="0" collapsed="false">
      <c r="B100" s="166"/>
      <c r="C100" s="172"/>
      <c r="D100" s="152"/>
      <c r="E100" s="138"/>
      <c r="G100" s="138"/>
      <c r="H100" s="138"/>
      <c r="I100" s="167"/>
      <c r="J100" s="21"/>
      <c r="K100" s="155"/>
      <c r="L100" s="168"/>
      <c r="R100" s="167"/>
      <c r="S100" s="21"/>
    </row>
    <row r="101" customFormat="false" ht="15.75" hidden="false" customHeight="false" outlineLevel="0" collapsed="false">
      <c r="B101" s="166"/>
      <c r="C101" s="166"/>
      <c r="D101" s="179"/>
      <c r="E101" s="152"/>
      <c r="F101" s="197"/>
      <c r="G101" s="162"/>
      <c r="H101" s="162"/>
      <c r="I101" s="167"/>
      <c r="J101" s="21"/>
      <c r="K101" s="155"/>
      <c r="L101" s="16"/>
      <c r="M101" s="182"/>
      <c r="N101" s="16"/>
      <c r="O101" s="158"/>
      <c r="P101" s="162"/>
      <c r="Q101" s="162"/>
      <c r="R101" s="167"/>
      <c r="S101" s="2"/>
    </row>
    <row r="122" customFormat="false" ht="15.75" hidden="false" customHeight="false" outlineLevel="0" collapsed="false">
      <c r="B122" s="32"/>
      <c r="C122" s="166"/>
      <c r="D122" s="179"/>
      <c r="E122" s="158"/>
      <c r="F122" s="198"/>
      <c r="G122" s="158"/>
      <c r="H122" s="158"/>
      <c r="I122" s="167"/>
      <c r="J122" s="21"/>
      <c r="K122" s="155"/>
      <c r="L122" s="173"/>
      <c r="M122" s="199"/>
      <c r="N122" s="16"/>
      <c r="R122" s="167"/>
      <c r="S122" s="2"/>
    </row>
    <row r="123" customFormat="false" ht="15.75" hidden="false" customHeight="false" outlineLevel="0" collapsed="false">
      <c r="A123" s="200"/>
      <c r="B123" s="166"/>
      <c r="C123" s="166"/>
      <c r="D123" s="179"/>
      <c r="E123" s="152"/>
      <c r="F123" s="197"/>
      <c r="G123" s="162"/>
      <c r="H123" s="162"/>
      <c r="I123" s="167"/>
      <c r="K123" s="155"/>
      <c r="L123" s="162"/>
      <c r="M123" s="170"/>
      <c r="R123" s="186"/>
      <c r="S123" s="21"/>
    </row>
    <row r="124" customFormat="false" ht="13.5" hidden="false" customHeight="true" outlineLevel="0" collapsed="false">
      <c r="B124" s="32"/>
      <c r="C124" s="32"/>
      <c r="D124" s="33"/>
      <c r="E124" s="152"/>
      <c r="F124" s="197"/>
      <c r="G124" s="162"/>
      <c r="H124" s="162"/>
      <c r="I124" s="167"/>
      <c r="K124" s="155"/>
      <c r="L124" s="157"/>
      <c r="M124" s="182"/>
      <c r="N124" s="16"/>
      <c r="O124" s="158"/>
      <c r="R124" s="186"/>
      <c r="S124" s="21"/>
    </row>
    <row r="125" customFormat="false" ht="15.75" hidden="false" customHeight="false" outlineLevel="0" collapsed="false">
      <c r="B125" s="32"/>
      <c r="C125" s="172"/>
      <c r="D125" s="152"/>
      <c r="E125" s="152"/>
      <c r="F125" s="201"/>
      <c r="G125" s="152"/>
      <c r="H125" s="152"/>
      <c r="I125" s="167"/>
      <c r="K125" s="155"/>
      <c r="L125" s="16"/>
      <c r="M125" s="162"/>
      <c r="N125" s="158"/>
      <c r="O125" s="16"/>
      <c r="P125" s="202"/>
      <c r="R125" s="186"/>
      <c r="S125" s="21"/>
    </row>
    <row r="126" customFormat="false" ht="14.25" hidden="false" customHeight="true" outlineLevel="0" collapsed="false">
      <c r="B126" s="166"/>
      <c r="C126" s="166"/>
      <c r="D126" s="179"/>
      <c r="E126" s="162"/>
      <c r="F126" s="197"/>
      <c r="G126" s="162"/>
      <c r="H126" s="162"/>
      <c r="I126" s="167"/>
      <c r="K126" s="155"/>
      <c r="L126" s="39"/>
      <c r="M126" s="16"/>
      <c r="N126" s="162"/>
      <c r="O126" s="152"/>
      <c r="P126" s="138"/>
      <c r="Q126" s="138"/>
      <c r="R126" s="186"/>
      <c r="S126" s="21"/>
    </row>
    <row r="127" customFormat="false" ht="15.75" hidden="false" customHeight="false" outlineLevel="0" collapsed="false">
      <c r="B127" s="166"/>
      <c r="C127" s="166"/>
      <c r="D127" s="152"/>
      <c r="I127" s="167"/>
      <c r="J127" s="21"/>
      <c r="K127" s="155"/>
      <c r="M127" s="44"/>
      <c r="O127" s="158"/>
      <c r="P127" s="138"/>
      <c r="Q127" s="138"/>
    </row>
    <row r="128" customFormat="false" ht="15.75" hidden="false" customHeight="false" outlineLevel="0" collapsed="false">
      <c r="B128" s="32"/>
      <c r="C128" s="203"/>
      <c r="D128" s="115"/>
      <c r="E128" s="162"/>
      <c r="F128" s="197"/>
      <c r="G128" s="152"/>
      <c r="H128" s="152"/>
      <c r="I128" s="167"/>
      <c r="K128" s="155"/>
      <c r="L128" s="190"/>
      <c r="N128" s="152"/>
      <c r="O128" s="152"/>
      <c r="P128" s="152"/>
      <c r="Q128" s="152"/>
      <c r="R128" s="167"/>
    </row>
    <row r="129" customFormat="false" ht="15.75" hidden="false" customHeight="false" outlineLevel="0" collapsed="false">
      <c r="L129" s="33"/>
      <c r="N129" s="152"/>
      <c r="O129" s="138"/>
      <c r="P129" s="138"/>
      <c r="Q129" s="138"/>
      <c r="R129" s="167"/>
    </row>
  </sheetData>
  <printOptions headings="false" gridLines="false" gridLinesSet="true" horizontalCentered="false" verticalCentered="false"/>
  <pageMargins left="0.25" right="0.25" top="0.3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22.14"/>
    <col collapsed="false" customWidth="true" hidden="false" outlineLevel="0" max="3" min="3" style="204" width="19.7"/>
    <col collapsed="false" customWidth="true" hidden="false" outlineLevel="0" max="4" min="4" style="204" width="7.42"/>
    <col collapsed="false" customWidth="true" hidden="false" outlineLevel="0" max="5" min="5" style="204" width="9.7"/>
    <col collapsed="false" customWidth="true" hidden="false" outlineLevel="0" max="7" min="6" style="204" width="3.99"/>
    <col collapsed="false" customWidth="true" hidden="false" outlineLevel="0" max="8" min="8" style="204" width="10.13"/>
    <col collapsed="false" customWidth="true" hidden="false" outlineLevel="0" max="9" min="9" style="205" width="5.71"/>
    <col collapsed="false" customWidth="true" hidden="false" outlineLevel="0" max="10" min="10" style="204" width="5.99"/>
    <col collapsed="false" customWidth="true" hidden="false" outlineLevel="0" max="11" min="11" style="204" width="5.56"/>
    <col collapsed="false" customWidth="false" hidden="false" outlineLevel="0" max="257" min="12" style="204" width="11.42"/>
  </cols>
  <sheetData>
    <row r="1" customFormat="false" ht="12.75" hidden="false" customHeight="true" outlineLevel="0" collapsed="false">
      <c r="A1" s="206" t="s">
        <v>34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12.75" hidden="false" customHeight="true" outlineLevel="0" collapsed="false">
      <c r="A2" s="206" t="s">
        <v>346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customFormat="false" ht="12.75" hidden="false" customHeight="true" outlineLevel="0" collapsed="false">
      <c r="A3" s="206" t="s">
        <v>34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2.75" hidden="false" customHeight="false" outlineLevel="0" collapsed="false">
      <c r="A4" s="207" t="s">
        <v>348</v>
      </c>
      <c r="B4" s="208"/>
      <c r="C4" s="208"/>
      <c r="D4" s="208"/>
      <c r="E4" s="208"/>
      <c r="F4" s="208"/>
      <c r="G4" s="208"/>
      <c r="H4" s="208"/>
      <c r="I4" s="209"/>
      <c r="J4" s="208"/>
      <c r="K4" s="208"/>
    </row>
    <row r="5" customFormat="false" ht="25.5" hidden="false" customHeight="false" outlineLevel="0" collapsed="false">
      <c r="A5" s="206" t="s">
        <v>349</v>
      </c>
      <c r="B5" s="206" t="s">
        <v>350</v>
      </c>
      <c r="C5" s="206" t="s">
        <v>351</v>
      </c>
      <c r="D5" s="206" t="s">
        <v>352</v>
      </c>
      <c r="E5" s="206" t="s">
        <v>353</v>
      </c>
      <c r="F5" s="206" t="s">
        <v>354</v>
      </c>
      <c r="G5" s="206" t="s">
        <v>355</v>
      </c>
      <c r="H5" s="206" t="s">
        <v>356</v>
      </c>
      <c r="I5" s="206" t="s">
        <v>357</v>
      </c>
      <c r="J5" s="206" t="s">
        <v>358</v>
      </c>
      <c r="K5" s="208"/>
    </row>
    <row r="6" customFormat="false" ht="12.75" hidden="false" customHeight="false" outlineLevel="0" collapsed="false">
      <c r="A6" s="210" t="n">
        <v>1</v>
      </c>
      <c r="B6" s="207" t="s">
        <v>32</v>
      </c>
      <c r="C6" s="207" t="s">
        <v>57</v>
      </c>
      <c r="D6" s="211" t="s">
        <v>359</v>
      </c>
      <c r="E6" s="206" t="s">
        <v>360</v>
      </c>
      <c r="F6" s="212" t="n">
        <v>198</v>
      </c>
      <c r="G6" s="212" t="n">
        <v>210</v>
      </c>
      <c r="H6" s="208"/>
      <c r="I6" s="213" t="n">
        <v>408</v>
      </c>
      <c r="J6" s="212" t="n">
        <v>9</v>
      </c>
      <c r="K6" s="214" t="n">
        <v>18</v>
      </c>
    </row>
    <row r="7" customFormat="false" ht="12.75" hidden="false" customHeight="false" outlineLevel="0" collapsed="false">
      <c r="A7" s="210" t="n">
        <v>2</v>
      </c>
      <c r="B7" s="207" t="s">
        <v>61</v>
      </c>
      <c r="C7" s="207" t="s">
        <v>142</v>
      </c>
      <c r="D7" s="211" t="s">
        <v>361</v>
      </c>
      <c r="E7" s="206" t="s">
        <v>362</v>
      </c>
      <c r="F7" s="212" t="n">
        <v>193</v>
      </c>
      <c r="G7" s="212" t="n">
        <v>208</v>
      </c>
      <c r="H7" s="208"/>
      <c r="I7" s="213" t="n">
        <v>401</v>
      </c>
      <c r="J7" s="212" t="n">
        <v>6</v>
      </c>
      <c r="K7" s="214" t="n">
        <v>19</v>
      </c>
    </row>
    <row r="8" customFormat="false" ht="12.75" hidden="false" customHeight="false" outlineLevel="0" collapsed="false">
      <c r="A8" s="208"/>
      <c r="B8" s="208"/>
      <c r="C8" s="208"/>
      <c r="D8" s="208"/>
      <c r="E8" s="208"/>
      <c r="F8" s="208"/>
      <c r="G8" s="208"/>
      <c r="H8" s="207" t="s">
        <v>363</v>
      </c>
      <c r="I8" s="209"/>
      <c r="J8" s="208"/>
      <c r="K8" s="215" t="n">
        <v>2</v>
      </c>
    </row>
    <row r="9" customFormat="false" ht="12.75" hidden="false" customHeight="false" outlineLevel="0" collapsed="false">
      <c r="A9" s="207" t="s">
        <v>364</v>
      </c>
      <c r="B9" s="208"/>
      <c r="C9" s="208"/>
      <c r="D9" s="208"/>
      <c r="E9" s="208"/>
      <c r="F9" s="208"/>
      <c r="G9" s="208"/>
      <c r="H9" s="208"/>
      <c r="I9" s="209"/>
      <c r="J9" s="208"/>
      <c r="K9" s="208"/>
    </row>
    <row r="10" customFormat="false" ht="25.5" hidden="false" customHeight="false" outlineLevel="0" collapsed="false">
      <c r="A10" s="206" t="s">
        <v>349</v>
      </c>
      <c r="B10" s="206" t="s">
        <v>350</v>
      </c>
      <c r="C10" s="206" t="s">
        <v>351</v>
      </c>
      <c r="D10" s="206" t="s">
        <v>352</v>
      </c>
      <c r="E10" s="206" t="s">
        <v>353</v>
      </c>
      <c r="F10" s="206" t="s">
        <v>354</v>
      </c>
      <c r="G10" s="206" t="s">
        <v>355</v>
      </c>
      <c r="H10" s="206" t="s">
        <v>356</v>
      </c>
      <c r="I10" s="206" t="s">
        <v>357</v>
      </c>
      <c r="J10" s="206" t="s">
        <v>358</v>
      </c>
      <c r="K10" s="208"/>
    </row>
    <row r="11" customFormat="false" ht="12.75" hidden="false" customHeight="false" outlineLevel="0" collapsed="false">
      <c r="A11" s="210" t="n">
        <v>1</v>
      </c>
      <c r="B11" s="207" t="s">
        <v>312</v>
      </c>
      <c r="C11" s="207" t="s">
        <v>57</v>
      </c>
      <c r="D11" s="211" t="s">
        <v>365</v>
      </c>
      <c r="E11" s="206" t="s">
        <v>234</v>
      </c>
      <c r="F11" s="212" t="n">
        <v>174</v>
      </c>
      <c r="G11" s="212" t="n">
        <v>164</v>
      </c>
      <c r="H11" s="208"/>
      <c r="I11" s="213" t="n">
        <v>338</v>
      </c>
      <c r="J11" s="212" t="n">
        <v>6</v>
      </c>
      <c r="K11" s="214" t="n">
        <v>6</v>
      </c>
    </row>
    <row r="12" customFormat="false" ht="12.7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7" t="s">
        <v>363</v>
      </c>
      <c r="I12" s="209"/>
      <c r="J12" s="208"/>
      <c r="K12" s="215" t="n">
        <v>1</v>
      </c>
    </row>
    <row r="13" customFormat="false" ht="12.75" hidden="false" customHeight="false" outlineLevel="0" collapsed="false">
      <c r="A13" s="207" t="s">
        <v>366</v>
      </c>
      <c r="B13" s="208"/>
      <c r="C13" s="208"/>
      <c r="D13" s="208"/>
      <c r="E13" s="208"/>
      <c r="F13" s="208"/>
      <c r="G13" s="208"/>
      <c r="H13" s="208"/>
      <c r="I13" s="209"/>
      <c r="J13" s="208"/>
      <c r="K13" s="208"/>
    </row>
    <row r="14" customFormat="false" ht="25.5" hidden="false" customHeight="false" outlineLevel="0" collapsed="false">
      <c r="A14" s="206" t="s">
        <v>349</v>
      </c>
      <c r="B14" s="206" t="s">
        <v>350</v>
      </c>
      <c r="C14" s="206" t="s">
        <v>351</v>
      </c>
      <c r="D14" s="206" t="s">
        <v>352</v>
      </c>
      <c r="E14" s="206" t="s">
        <v>353</v>
      </c>
      <c r="F14" s="206" t="s">
        <v>354</v>
      </c>
      <c r="G14" s="206" t="s">
        <v>355</v>
      </c>
      <c r="H14" s="206" t="s">
        <v>356</v>
      </c>
      <c r="I14" s="206" t="s">
        <v>357</v>
      </c>
      <c r="J14" s="206" t="s">
        <v>358</v>
      </c>
      <c r="K14" s="208"/>
    </row>
    <row r="15" customFormat="false" ht="12.75" hidden="false" customHeight="false" outlineLevel="0" collapsed="false">
      <c r="A15" s="210" t="n">
        <v>1</v>
      </c>
      <c r="B15" s="207" t="s">
        <v>204</v>
      </c>
      <c r="C15" s="207" t="s">
        <v>57</v>
      </c>
      <c r="D15" s="211" t="s">
        <v>367</v>
      </c>
      <c r="E15" s="206" t="s">
        <v>182</v>
      </c>
      <c r="F15" s="212" t="n">
        <v>224</v>
      </c>
      <c r="G15" s="212" t="n">
        <v>217</v>
      </c>
      <c r="H15" s="208"/>
      <c r="I15" s="213" t="n">
        <v>441</v>
      </c>
      <c r="J15" s="212" t="n">
        <v>18</v>
      </c>
      <c r="K15" s="214" t="n">
        <v>24</v>
      </c>
    </row>
    <row r="16" customFormat="false" ht="12.75" hidden="false" customHeight="false" outlineLevel="0" collapsed="false">
      <c r="A16" s="210" t="n">
        <v>2</v>
      </c>
      <c r="B16" s="207" t="s">
        <v>240</v>
      </c>
      <c r="C16" s="207" t="s">
        <v>57</v>
      </c>
      <c r="D16" s="211" t="s">
        <v>368</v>
      </c>
      <c r="E16" s="206" t="s">
        <v>214</v>
      </c>
      <c r="F16" s="212" t="n">
        <v>220</v>
      </c>
      <c r="G16" s="212" t="n">
        <v>210</v>
      </c>
      <c r="H16" s="208"/>
      <c r="I16" s="213" t="n">
        <v>430</v>
      </c>
      <c r="J16" s="212" t="n">
        <v>15</v>
      </c>
      <c r="K16" s="214" t="n">
        <v>19</v>
      </c>
    </row>
    <row r="17" customFormat="false" ht="12.75" hidden="false" customHeight="false" outlineLevel="0" collapsed="false">
      <c r="A17" s="210" t="n">
        <v>3</v>
      </c>
      <c r="B17" s="207" t="s">
        <v>369</v>
      </c>
      <c r="C17" s="207" t="s">
        <v>57</v>
      </c>
      <c r="D17" s="211" t="s">
        <v>370</v>
      </c>
      <c r="E17" s="206" t="s">
        <v>214</v>
      </c>
      <c r="F17" s="212" t="n">
        <v>213</v>
      </c>
      <c r="G17" s="212" t="n">
        <v>213</v>
      </c>
      <c r="H17" s="208"/>
      <c r="I17" s="213" t="n">
        <v>426</v>
      </c>
      <c r="J17" s="212" t="n">
        <v>12</v>
      </c>
      <c r="K17" s="214" t="n">
        <v>23</v>
      </c>
    </row>
    <row r="18" customFormat="false" ht="12.75" hidden="false" customHeight="false" outlineLevel="0" collapsed="false">
      <c r="A18" s="210" t="n">
        <v>4</v>
      </c>
      <c r="B18" s="207" t="s">
        <v>239</v>
      </c>
      <c r="C18" s="207" t="s">
        <v>57</v>
      </c>
      <c r="D18" s="211" t="s">
        <v>371</v>
      </c>
      <c r="E18" s="206" t="s">
        <v>214</v>
      </c>
      <c r="F18" s="212" t="n">
        <v>209</v>
      </c>
      <c r="G18" s="212" t="n">
        <v>215</v>
      </c>
      <c r="H18" s="208"/>
      <c r="I18" s="213" t="n">
        <v>424</v>
      </c>
      <c r="J18" s="212" t="n">
        <v>16</v>
      </c>
      <c r="K18" s="214" t="n">
        <v>14</v>
      </c>
    </row>
    <row r="19" customFormat="false" ht="12.75" hidden="false" customHeight="false" outlineLevel="0" collapsed="false">
      <c r="A19" s="210" t="n">
        <v>5</v>
      </c>
      <c r="B19" s="207" t="s">
        <v>186</v>
      </c>
      <c r="C19" s="207" t="s">
        <v>27</v>
      </c>
      <c r="D19" s="211" t="s">
        <v>372</v>
      </c>
      <c r="E19" s="206" t="s">
        <v>373</v>
      </c>
      <c r="F19" s="212" t="n">
        <v>161</v>
      </c>
      <c r="G19" s="212" t="n">
        <v>181</v>
      </c>
      <c r="H19" s="208"/>
      <c r="I19" s="213" t="n">
        <v>342</v>
      </c>
      <c r="J19" s="212" t="n">
        <v>3</v>
      </c>
      <c r="K19" s="214" t="n">
        <v>11</v>
      </c>
    </row>
    <row r="20" customFormat="false" ht="12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7" t="s">
        <v>363</v>
      </c>
      <c r="I20" s="209"/>
      <c r="J20" s="208"/>
      <c r="K20" s="215" t="n">
        <v>5</v>
      </c>
    </row>
    <row r="21" customFormat="false" ht="12.75" hidden="false" customHeight="false" outlineLevel="0" collapsed="false">
      <c r="A21" s="207" t="s">
        <v>374</v>
      </c>
      <c r="B21" s="208"/>
      <c r="C21" s="208"/>
      <c r="D21" s="208"/>
      <c r="E21" s="208"/>
      <c r="F21" s="208"/>
      <c r="G21" s="208"/>
      <c r="H21" s="208"/>
      <c r="I21" s="209"/>
      <c r="J21" s="208"/>
      <c r="K21" s="208"/>
    </row>
    <row r="22" customFormat="false" ht="25.5" hidden="false" customHeight="false" outlineLevel="0" collapsed="false">
      <c r="A22" s="206" t="s">
        <v>349</v>
      </c>
      <c r="B22" s="206" t="s">
        <v>350</v>
      </c>
      <c r="C22" s="206" t="s">
        <v>351</v>
      </c>
      <c r="D22" s="206" t="s">
        <v>352</v>
      </c>
      <c r="E22" s="206" t="s">
        <v>353</v>
      </c>
      <c r="F22" s="206" t="s">
        <v>354</v>
      </c>
      <c r="G22" s="206" t="s">
        <v>355</v>
      </c>
      <c r="H22" s="206" t="s">
        <v>356</v>
      </c>
      <c r="I22" s="206" t="s">
        <v>357</v>
      </c>
      <c r="J22" s="206" t="s">
        <v>358</v>
      </c>
      <c r="K22" s="208"/>
    </row>
    <row r="23" customFormat="false" ht="12.75" hidden="false" customHeight="false" outlineLevel="0" collapsed="false">
      <c r="A23" s="210" t="n">
        <v>1</v>
      </c>
      <c r="B23" s="207" t="s">
        <v>124</v>
      </c>
      <c r="C23" s="207" t="s">
        <v>57</v>
      </c>
      <c r="D23" s="211" t="s">
        <v>375</v>
      </c>
      <c r="E23" s="206" t="s">
        <v>376</v>
      </c>
      <c r="F23" s="212" t="n">
        <v>177</v>
      </c>
      <c r="G23" s="212" t="n">
        <v>167</v>
      </c>
      <c r="H23" s="208"/>
      <c r="I23" s="213" t="n">
        <v>344</v>
      </c>
      <c r="J23" s="212" t="n">
        <v>2</v>
      </c>
      <c r="K23" s="214" t="n">
        <v>6</v>
      </c>
    </row>
    <row r="24" customFormat="false" ht="12.75" hidden="false" customHeight="false" outlineLevel="0" collapsed="false">
      <c r="A24" s="210" t="n">
        <v>2</v>
      </c>
      <c r="B24" s="207" t="s">
        <v>91</v>
      </c>
      <c r="C24" s="207" t="s">
        <v>142</v>
      </c>
      <c r="D24" s="211" t="s">
        <v>377</v>
      </c>
      <c r="E24" s="206" t="s">
        <v>378</v>
      </c>
      <c r="F24" s="212" t="n">
        <v>123</v>
      </c>
      <c r="G24" s="212" t="n">
        <v>130</v>
      </c>
      <c r="H24" s="208"/>
      <c r="I24" s="213" t="n">
        <v>253</v>
      </c>
      <c r="J24" s="212" t="n">
        <v>2</v>
      </c>
      <c r="K24" s="214" t="n">
        <v>4</v>
      </c>
    </row>
    <row r="25" customFormat="false" ht="12.7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7" t="s">
        <v>363</v>
      </c>
      <c r="I25" s="209"/>
      <c r="J25" s="208"/>
      <c r="K25" s="215" t="n">
        <v>2</v>
      </c>
    </row>
    <row r="26" customFormat="false" ht="12.75" hidden="false" customHeight="false" outlineLevel="0" collapsed="false">
      <c r="A26" s="207" t="s">
        <v>379</v>
      </c>
      <c r="B26" s="208"/>
      <c r="C26" s="208"/>
      <c r="D26" s="208"/>
      <c r="E26" s="208"/>
      <c r="F26" s="208"/>
      <c r="G26" s="208"/>
      <c r="H26" s="208"/>
      <c r="I26" s="209"/>
      <c r="J26" s="208"/>
      <c r="K26" s="208"/>
    </row>
    <row r="27" customFormat="false" ht="25.5" hidden="false" customHeight="false" outlineLevel="0" collapsed="false">
      <c r="A27" s="206" t="s">
        <v>349</v>
      </c>
      <c r="B27" s="206" t="s">
        <v>350</v>
      </c>
      <c r="C27" s="206" t="s">
        <v>351</v>
      </c>
      <c r="D27" s="206" t="s">
        <v>352</v>
      </c>
      <c r="E27" s="206" t="s">
        <v>353</v>
      </c>
      <c r="F27" s="206" t="s">
        <v>354</v>
      </c>
      <c r="G27" s="206" t="s">
        <v>355</v>
      </c>
      <c r="H27" s="206" t="s">
        <v>356</v>
      </c>
      <c r="I27" s="206" t="s">
        <v>357</v>
      </c>
      <c r="J27" s="206" t="s">
        <v>358</v>
      </c>
      <c r="K27" s="208"/>
    </row>
    <row r="28" customFormat="false" ht="12.75" hidden="false" customHeight="false" outlineLevel="0" collapsed="false">
      <c r="A28" s="210" t="n">
        <v>1</v>
      </c>
      <c r="B28" s="207" t="s">
        <v>130</v>
      </c>
      <c r="C28" s="207" t="s">
        <v>59</v>
      </c>
      <c r="D28" s="211" t="s">
        <v>380</v>
      </c>
      <c r="E28" s="206" t="s">
        <v>376</v>
      </c>
      <c r="F28" s="212" t="n">
        <v>216</v>
      </c>
      <c r="G28" s="212" t="n">
        <v>207</v>
      </c>
      <c r="H28" s="208"/>
      <c r="I28" s="213" t="n">
        <v>423</v>
      </c>
      <c r="J28" s="212" t="n">
        <v>11</v>
      </c>
      <c r="K28" s="214" t="n">
        <v>22</v>
      </c>
    </row>
    <row r="29" customFormat="false" ht="12.75" hidden="false" customHeight="false" outlineLevel="0" collapsed="false">
      <c r="A29" s="210" t="n">
        <v>2</v>
      </c>
      <c r="B29" s="207" t="s">
        <v>126</v>
      </c>
      <c r="C29" s="207" t="s">
        <v>57</v>
      </c>
      <c r="D29" s="211" t="s">
        <v>381</v>
      </c>
      <c r="E29" s="206" t="s">
        <v>382</v>
      </c>
      <c r="F29" s="212" t="n">
        <v>207</v>
      </c>
      <c r="G29" s="212" t="n">
        <v>208</v>
      </c>
      <c r="H29" s="208"/>
      <c r="I29" s="213" t="n">
        <v>415</v>
      </c>
      <c r="J29" s="212" t="n">
        <v>11</v>
      </c>
      <c r="K29" s="214" t="n">
        <v>20</v>
      </c>
    </row>
    <row r="30" customFormat="false" ht="12.75" hidden="false" customHeight="false" outlineLevel="0" collapsed="false">
      <c r="A30" s="210" t="n">
        <v>3</v>
      </c>
      <c r="B30" s="207" t="s">
        <v>138</v>
      </c>
      <c r="C30" s="207" t="s">
        <v>142</v>
      </c>
      <c r="D30" s="211" t="s">
        <v>383</v>
      </c>
      <c r="E30" s="206" t="s">
        <v>376</v>
      </c>
      <c r="F30" s="212" t="n">
        <v>192</v>
      </c>
      <c r="G30" s="212" t="n">
        <v>201</v>
      </c>
      <c r="H30" s="208"/>
      <c r="I30" s="213" t="n">
        <v>393</v>
      </c>
      <c r="J30" s="212" t="n">
        <v>8</v>
      </c>
      <c r="K30" s="214" t="n">
        <v>14</v>
      </c>
    </row>
    <row r="31" customFormat="false" ht="12.75" hidden="false" customHeight="false" outlineLevel="0" collapsed="false">
      <c r="A31" s="210" t="n">
        <v>4</v>
      </c>
      <c r="B31" s="207" t="s">
        <v>127</v>
      </c>
      <c r="C31" s="207" t="s">
        <v>57</v>
      </c>
      <c r="D31" s="211" t="s">
        <v>384</v>
      </c>
      <c r="E31" s="206" t="s">
        <v>376</v>
      </c>
      <c r="F31" s="212" t="n">
        <v>204</v>
      </c>
      <c r="G31" s="212" t="n">
        <v>181</v>
      </c>
      <c r="H31" s="208"/>
      <c r="I31" s="213" t="n">
        <v>385</v>
      </c>
      <c r="J31" s="212" t="n">
        <v>9</v>
      </c>
      <c r="K31" s="214" t="n">
        <v>11</v>
      </c>
    </row>
    <row r="32" customFormat="false" ht="12.75" hidden="false" customHeight="false" outlineLevel="0" collapsed="false">
      <c r="A32" s="210" t="n">
        <v>5</v>
      </c>
      <c r="B32" s="207" t="s">
        <v>125</v>
      </c>
      <c r="C32" s="207" t="s">
        <v>57</v>
      </c>
      <c r="D32" s="211" t="s">
        <v>385</v>
      </c>
      <c r="E32" s="206" t="s">
        <v>382</v>
      </c>
      <c r="F32" s="212" t="n">
        <v>170</v>
      </c>
      <c r="G32" s="212" t="n">
        <v>175</v>
      </c>
      <c r="H32" s="208"/>
      <c r="I32" s="213" t="n">
        <v>345</v>
      </c>
      <c r="J32" s="212" t="n">
        <v>3</v>
      </c>
      <c r="K32" s="214" t="n">
        <v>6</v>
      </c>
    </row>
    <row r="33" customFormat="false" ht="12.7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7" t="s">
        <v>363</v>
      </c>
      <c r="I33" s="209"/>
      <c r="J33" s="208"/>
      <c r="K33" s="215" t="n">
        <v>5</v>
      </c>
    </row>
    <row r="34" customFormat="false" ht="12.75" hidden="false" customHeight="false" outlineLevel="0" collapsed="false">
      <c r="A34" s="207" t="s">
        <v>386</v>
      </c>
      <c r="B34" s="208"/>
      <c r="C34" s="208"/>
      <c r="D34" s="208"/>
      <c r="E34" s="208"/>
      <c r="F34" s="208"/>
      <c r="G34" s="208"/>
      <c r="H34" s="208"/>
      <c r="I34" s="209"/>
      <c r="J34" s="208"/>
      <c r="K34" s="208"/>
    </row>
    <row r="35" customFormat="false" ht="25.5" hidden="false" customHeight="false" outlineLevel="0" collapsed="false">
      <c r="A35" s="206" t="s">
        <v>349</v>
      </c>
      <c r="B35" s="206" t="s">
        <v>350</v>
      </c>
      <c r="C35" s="206" t="s">
        <v>351</v>
      </c>
      <c r="D35" s="206" t="s">
        <v>352</v>
      </c>
      <c r="E35" s="206" t="s">
        <v>353</v>
      </c>
      <c r="F35" s="206" t="s">
        <v>354</v>
      </c>
      <c r="G35" s="206" t="s">
        <v>355</v>
      </c>
      <c r="H35" s="206" t="s">
        <v>356</v>
      </c>
      <c r="I35" s="206" t="s">
        <v>357</v>
      </c>
      <c r="J35" s="206" t="s">
        <v>358</v>
      </c>
      <c r="K35" s="208"/>
    </row>
    <row r="36" customFormat="false" ht="12.75" hidden="false" customHeight="false" outlineLevel="0" collapsed="false">
      <c r="A36" s="210" t="n">
        <v>1</v>
      </c>
      <c r="B36" s="207" t="s">
        <v>173</v>
      </c>
      <c r="C36" s="207" t="s">
        <v>57</v>
      </c>
      <c r="D36" s="211" t="s">
        <v>387</v>
      </c>
      <c r="E36" s="206" t="s">
        <v>164</v>
      </c>
      <c r="F36" s="212" t="n">
        <v>196</v>
      </c>
      <c r="G36" s="212" t="n">
        <v>199</v>
      </c>
      <c r="H36" s="208"/>
      <c r="I36" s="213" t="n">
        <v>395</v>
      </c>
      <c r="J36" s="212" t="n">
        <v>6</v>
      </c>
      <c r="K36" s="214" t="n">
        <v>12</v>
      </c>
    </row>
    <row r="37" customFormat="false" ht="12.75" hidden="false" customHeight="false" outlineLevel="0" collapsed="false">
      <c r="A37" s="210" t="n">
        <v>2</v>
      </c>
      <c r="B37" s="207" t="s">
        <v>177</v>
      </c>
      <c r="C37" s="207" t="s">
        <v>142</v>
      </c>
      <c r="D37" s="211" t="s">
        <v>388</v>
      </c>
      <c r="E37" s="206" t="s">
        <v>162</v>
      </c>
      <c r="F37" s="212" t="n">
        <v>183</v>
      </c>
      <c r="G37" s="212" t="n">
        <v>195</v>
      </c>
      <c r="H37" s="208"/>
      <c r="I37" s="213" t="n">
        <v>378</v>
      </c>
      <c r="J37" s="212" t="n">
        <v>6</v>
      </c>
      <c r="K37" s="214" t="n">
        <v>14</v>
      </c>
    </row>
    <row r="38" customFormat="false" ht="12.7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7" t="s">
        <v>363</v>
      </c>
      <c r="I38" s="209"/>
      <c r="J38" s="208"/>
      <c r="K38" s="215" t="n">
        <v>2</v>
      </c>
    </row>
    <row r="39" customFormat="false" ht="12.75" hidden="false" customHeight="false" outlineLevel="0" collapsed="false">
      <c r="A39" s="207" t="s">
        <v>363</v>
      </c>
      <c r="B39" s="215" t="n">
        <v>17</v>
      </c>
      <c r="C39" s="208"/>
      <c r="D39" s="208"/>
      <c r="E39" s="208"/>
      <c r="F39" s="208"/>
      <c r="G39" s="208"/>
      <c r="H39" s="208"/>
      <c r="I39" s="209"/>
      <c r="J39" s="208"/>
      <c r="K39" s="208"/>
    </row>
    <row r="40" customFormat="false" ht="63.75" hidden="false" customHeight="false" outlineLevel="0" collapsed="false">
      <c r="A40" s="216" t="s">
        <v>389</v>
      </c>
      <c r="B40" s="208"/>
      <c r="C40" s="208"/>
      <c r="D40" s="208"/>
      <c r="E40" s="216" t="s">
        <v>390</v>
      </c>
      <c r="F40" s="208"/>
      <c r="G40" s="208"/>
      <c r="H40" s="208"/>
      <c r="I40" s="209"/>
      <c r="J40" s="208"/>
      <c r="K40" s="208"/>
    </row>
    <row r="41" customFormat="false" ht="12.75" hidden="false" customHeight="false" outlineLevel="0" collapsed="false">
      <c r="A41" s="207" t="s">
        <v>391</v>
      </c>
      <c r="B41" s="208"/>
      <c r="C41" s="208"/>
      <c r="D41" s="208"/>
      <c r="E41" s="208"/>
      <c r="F41" s="208"/>
      <c r="G41" s="208"/>
      <c r="H41" s="208"/>
      <c r="I41" s="209"/>
      <c r="J41" s="208"/>
      <c r="K41" s="208"/>
    </row>
    <row r="42" customFormat="false" ht="12.75" hidden="false" customHeight="false" outlineLevel="0" collapsed="false">
      <c r="A42" s="217" t="n">
        <v>42316</v>
      </c>
      <c r="B42" s="208"/>
      <c r="C42" s="208"/>
      <c r="D42" s="208"/>
      <c r="E42" s="208"/>
      <c r="F42" s="208"/>
      <c r="G42" s="208"/>
      <c r="H42" s="208"/>
      <c r="I42" s="209"/>
      <c r="J42" s="218" t="n">
        <v>1</v>
      </c>
      <c r="K42" s="20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4.41"/>
    <col collapsed="false" customWidth="true" hidden="false" outlineLevel="0" max="2" min="2" style="36" width="21.84"/>
    <col collapsed="false" customWidth="true" hidden="false" outlineLevel="0" max="3" min="3" style="36" width="12.28"/>
    <col collapsed="false" customWidth="true" hidden="false" outlineLevel="0" max="4" min="4" style="36" width="7.7"/>
    <col collapsed="false" customWidth="true" hidden="false" outlineLevel="0" max="5" min="5" style="36" width="22.99"/>
    <col collapsed="false" customWidth="false" hidden="false" outlineLevel="0" max="257" min="6" style="36" width="11.42"/>
  </cols>
  <sheetData>
    <row r="1" customFormat="false" ht="18" hidden="false" customHeight="false" outlineLevel="0" collapsed="false">
      <c r="A1" s="219" t="s">
        <v>392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20" t="s">
        <v>393</v>
      </c>
      <c r="B4" s="221" t="s">
        <v>394</v>
      </c>
      <c r="C4" s="221" t="s">
        <v>357</v>
      </c>
      <c r="D4" s="221" t="s">
        <v>395</v>
      </c>
      <c r="E4" s="222" t="s">
        <v>396</v>
      </c>
    </row>
    <row r="5" customFormat="false" ht="14.25" hidden="false" customHeight="true" outlineLevel="0" collapsed="false">
      <c r="A5" s="223" t="s">
        <v>249</v>
      </c>
      <c r="B5" s="224" t="s">
        <v>397</v>
      </c>
      <c r="C5" s="225" t="n">
        <v>393</v>
      </c>
      <c r="D5" s="226" t="s">
        <v>218</v>
      </c>
      <c r="E5" s="227" t="s">
        <v>398</v>
      </c>
    </row>
    <row r="6" customFormat="false" ht="14.25" hidden="false" customHeight="true" outlineLevel="0" collapsed="false">
      <c r="A6" s="228" t="s">
        <v>205</v>
      </c>
      <c r="B6" s="229" t="s">
        <v>397</v>
      </c>
      <c r="C6" s="230" t="n">
        <v>378</v>
      </c>
      <c r="D6" s="231" t="s">
        <v>192</v>
      </c>
      <c r="E6" s="232" t="s">
        <v>398</v>
      </c>
    </row>
    <row r="7" customFormat="false" ht="14.25" hidden="false" customHeight="true" outlineLevel="0" collapsed="false">
      <c r="A7" s="228" t="s">
        <v>251</v>
      </c>
      <c r="B7" s="229" t="s">
        <v>397</v>
      </c>
      <c r="C7" s="230" t="n">
        <v>371</v>
      </c>
      <c r="D7" s="231" t="s">
        <v>218</v>
      </c>
      <c r="E7" s="232" t="s">
        <v>398</v>
      </c>
    </row>
    <row r="8" customFormat="false" ht="14.25" hidden="false" customHeight="true" outlineLevel="0" collapsed="false">
      <c r="A8" s="228" t="s">
        <v>188</v>
      </c>
      <c r="B8" s="229" t="s">
        <v>399</v>
      </c>
      <c r="C8" s="230" t="n">
        <v>363</v>
      </c>
      <c r="D8" s="231" t="s">
        <v>189</v>
      </c>
      <c r="E8" s="232" t="s">
        <v>398</v>
      </c>
    </row>
    <row r="9" customFormat="false" ht="14.25" hidden="false" customHeight="true" outlineLevel="0" collapsed="false">
      <c r="A9" s="228" t="s">
        <v>217</v>
      </c>
      <c r="B9" s="229" t="s">
        <v>399</v>
      </c>
      <c r="C9" s="230" t="n">
        <v>353</v>
      </c>
      <c r="D9" s="231" t="s">
        <v>218</v>
      </c>
      <c r="E9" s="232" t="s">
        <v>398</v>
      </c>
    </row>
    <row r="10" customFormat="false" ht="14.25" hidden="false" customHeight="true" outlineLevel="0" collapsed="false">
      <c r="A10" s="228" t="s">
        <v>248</v>
      </c>
      <c r="B10" s="229" t="s">
        <v>397</v>
      </c>
      <c r="C10" s="230" t="n">
        <v>350</v>
      </c>
      <c r="D10" s="231" t="s">
        <v>218</v>
      </c>
      <c r="E10" s="232" t="s">
        <v>398</v>
      </c>
    </row>
    <row r="11" customFormat="false" ht="14.25" hidden="false" customHeight="true" outlineLevel="0" collapsed="false">
      <c r="A11" s="228" t="s">
        <v>190</v>
      </c>
      <c r="B11" s="229" t="s">
        <v>399</v>
      </c>
      <c r="C11" s="230" t="n">
        <v>328</v>
      </c>
      <c r="D11" s="231" t="s">
        <v>189</v>
      </c>
      <c r="E11" s="232" t="s">
        <v>398</v>
      </c>
    </row>
    <row r="12" customFormat="false" ht="14.25" hidden="false" customHeight="true" outlineLevel="0" collapsed="false">
      <c r="A12" s="228" t="s">
        <v>207</v>
      </c>
      <c r="B12" s="229" t="s">
        <v>397</v>
      </c>
      <c r="C12" s="230" t="n">
        <v>325</v>
      </c>
      <c r="D12" s="231" t="s">
        <v>192</v>
      </c>
      <c r="E12" s="232" t="s">
        <v>398</v>
      </c>
    </row>
    <row r="13" customFormat="false" ht="14.25" hidden="false" customHeight="true" outlineLevel="0" collapsed="false">
      <c r="A13" s="233" t="s">
        <v>250</v>
      </c>
      <c r="B13" s="234" t="s">
        <v>397</v>
      </c>
      <c r="C13" s="235" t="n">
        <v>322</v>
      </c>
      <c r="D13" s="236" t="s">
        <v>218</v>
      </c>
      <c r="E13" s="237" t="s">
        <v>398</v>
      </c>
    </row>
    <row r="14" customFormat="false" ht="14.25" hidden="false" customHeight="true" outlineLevel="0" collapsed="false">
      <c r="A14" s="24"/>
      <c r="B14" s="24"/>
      <c r="C14" s="238"/>
      <c r="D14" s="239"/>
      <c r="E14" s="24"/>
    </row>
    <row r="15" customFormat="false" ht="14.25" hidden="false" customHeight="true" outlineLevel="0" collapsed="false">
      <c r="A15" s="223" t="s">
        <v>400</v>
      </c>
      <c r="B15" s="224" t="s">
        <v>401</v>
      </c>
      <c r="C15" s="225" t="n">
        <v>422</v>
      </c>
      <c r="D15" s="226" t="s">
        <v>218</v>
      </c>
      <c r="E15" s="227" t="s">
        <v>402</v>
      </c>
    </row>
    <row r="16" customFormat="false" ht="14.25" hidden="false" customHeight="true" outlineLevel="0" collapsed="false">
      <c r="A16" s="228" t="s">
        <v>403</v>
      </c>
      <c r="B16" s="229" t="s">
        <v>401</v>
      </c>
      <c r="C16" s="230" t="n">
        <v>397</v>
      </c>
      <c r="D16" s="231" t="s">
        <v>192</v>
      </c>
      <c r="E16" s="232" t="s">
        <v>402</v>
      </c>
    </row>
    <row r="17" customFormat="false" ht="14.25" hidden="false" customHeight="true" outlineLevel="0" collapsed="false">
      <c r="A17" s="233" t="s">
        <v>241</v>
      </c>
      <c r="B17" s="234" t="s">
        <v>401</v>
      </c>
      <c r="C17" s="235" t="n">
        <v>390</v>
      </c>
      <c r="D17" s="236" t="s">
        <v>218</v>
      </c>
      <c r="E17" s="237" t="s">
        <v>402</v>
      </c>
    </row>
    <row r="18" customFormat="false" ht="14.25" hidden="false" customHeight="true" outlineLevel="0" collapsed="false">
      <c r="A18" s="24"/>
      <c r="B18" s="24"/>
      <c r="C18" s="238"/>
      <c r="D18" s="239"/>
      <c r="E18" s="24"/>
    </row>
    <row r="19" customFormat="false" ht="14.25" hidden="false" customHeight="true" outlineLevel="0" collapsed="false">
      <c r="A19" s="223" t="s">
        <v>404</v>
      </c>
      <c r="B19" s="224" t="s">
        <v>86</v>
      </c>
      <c r="C19" s="225" t="n">
        <v>353</v>
      </c>
      <c r="D19" s="226" t="s">
        <v>192</v>
      </c>
      <c r="E19" s="227" t="s">
        <v>405</v>
      </c>
    </row>
    <row r="20" customFormat="false" ht="14.25" hidden="false" customHeight="true" outlineLevel="0" collapsed="false">
      <c r="A20" s="228" t="s">
        <v>228</v>
      </c>
      <c r="B20" s="229" t="s">
        <v>86</v>
      </c>
      <c r="C20" s="230" t="n">
        <v>326</v>
      </c>
      <c r="D20" s="231" t="s">
        <v>218</v>
      </c>
      <c r="E20" s="232" t="s">
        <v>405</v>
      </c>
    </row>
    <row r="21" customFormat="false" ht="14.25" hidden="false" customHeight="true" outlineLevel="0" collapsed="false">
      <c r="A21" s="233" t="s">
        <v>247</v>
      </c>
      <c r="B21" s="234" t="s">
        <v>397</v>
      </c>
      <c r="C21" s="235" t="n">
        <v>311</v>
      </c>
      <c r="D21" s="236" t="s">
        <v>218</v>
      </c>
      <c r="E21" s="237" t="s">
        <v>405</v>
      </c>
    </row>
    <row r="24" customFormat="false" ht="16.5" hidden="false" customHeight="false" outlineLevel="0" collapsed="false">
      <c r="A24" s="240" t="s">
        <v>393</v>
      </c>
      <c r="B24" s="240" t="s">
        <v>394</v>
      </c>
      <c r="C24" s="240" t="s">
        <v>357</v>
      </c>
      <c r="D24" s="240" t="s">
        <v>395</v>
      </c>
      <c r="E24" s="240" t="s">
        <v>396</v>
      </c>
    </row>
    <row r="25" customFormat="false" ht="15.75" hidden="false" customHeight="true" outlineLevel="0" collapsed="false">
      <c r="A25" s="241" t="s">
        <v>406</v>
      </c>
      <c r="B25" s="241"/>
      <c r="C25" s="242"/>
      <c r="D25" s="242"/>
      <c r="E25" s="243"/>
    </row>
    <row r="26" customFormat="false" ht="15" hidden="false" customHeight="false" outlineLevel="0" collapsed="false">
      <c r="A26" s="244" t="s">
        <v>121</v>
      </c>
      <c r="B26" s="245" t="s">
        <v>122</v>
      </c>
      <c r="C26" s="246" t="n">
        <v>443</v>
      </c>
      <c r="D26" s="247" t="s">
        <v>99</v>
      </c>
      <c r="E26" s="248" t="s">
        <v>398</v>
      </c>
    </row>
    <row r="27" customFormat="false" ht="15" hidden="false" customHeight="false" outlineLevel="0" collapsed="false">
      <c r="A27" s="244" t="s">
        <v>81</v>
      </c>
      <c r="B27" s="245" t="s">
        <v>407</v>
      </c>
      <c r="C27" s="246" t="n">
        <v>415</v>
      </c>
      <c r="D27" s="247" t="s">
        <v>96</v>
      </c>
      <c r="E27" s="248" t="s">
        <v>398</v>
      </c>
    </row>
    <row r="28" customFormat="false" ht="15" hidden="false" customHeight="false" outlineLevel="0" collapsed="false">
      <c r="A28" s="244" t="s">
        <v>134</v>
      </c>
      <c r="B28" s="245" t="s">
        <v>397</v>
      </c>
      <c r="C28" s="246" t="n">
        <v>414</v>
      </c>
      <c r="D28" s="247" t="s">
        <v>96</v>
      </c>
      <c r="E28" s="248" t="s">
        <v>398</v>
      </c>
    </row>
    <row r="29" customFormat="false" ht="15" hidden="false" customHeight="false" outlineLevel="0" collapsed="false">
      <c r="A29" s="244" t="s">
        <v>408</v>
      </c>
      <c r="B29" s="245" t="s">
        <v>397</v>
      </c>
      <c r="C29" s="246" t="n">
        <v>394</v>
      </c>
      <c r="D29" s="247" t="s">
        <v>99</v>
      </c>
      <c r="E29" s="248" t="s">
        <v>398</v>
      </c>
    </row>
    <row r="30" customFormat="false" ht="15" hidden="false" customHeight="false" outlineLevel="0" collapsed="false">
      <c r="A30" s="244" t="s">
        <v>129</v>
      </c>
      <c r="B30" s="245" t="s">
        <v>409</v>
      </c>
      <c r="C30" s="246" t="n">
        <v>380</v>
      </c>
      <c r="D30" s="247" t="s">
        <v>96</v>
      </c>
      <c r="E30" s="248" t="s">
        <v>398</v>
      </c>
    </row>
    <row r="31" customFormat="false" ht="15" hidden="false" customHeight="false" outlineLevel="0" collapsed="false">
      <c r="A31" s="244" t="s">
        <v>85</v>
      </c>
      <c r="B31" s="245" t="s">
        <v>86</v>
      </c>
      <c r="C31" s="246" t="n">
        <v>379</v>
      </c>
      <c r="D31" s="247" t="s">
        <v>96</v>
      </c>
      <c r="E31" s="248" t="s">
        <v>398</v>
      </c>
    </row>
    <row r="32" customFormat="false" ht="15" hidden="false" customHeight="false" outlineLevel="0" collapsed="false">
      <c r="A32" s="249" t="s">
        <v>123</v>
      </c>
      <c r="B32" s="250" t="s">
        <v>90</v>
      </c>
      <c r="C32" s="251" t="n">
        <v>377</v>
      </c>
      <c r="D32" s="252" t="s">
        <v>96</v>
      </c>
      <c r="E32" s="253" t="s">
        <v>410</v>
      </c>
    </row>
    <row r="33" customFormat="false" ht="15" hidden="false" customHeight="false" outlineLevel="0" collapsed="false">
      <c r="A33" s="244" t="s">
        <v>87</v>
      </c>
      <c r="B33" s="245" t="s">
        <v>86</v>
      </c>
      <c r="C33" s="246" t="n">
        <v>374</v>
      </c>
      <c r="D33" s="247" t="s">
        <v>96</v>
      </c>
      <c r="E33" s="248" t="s">
        <v>398</v>
      </c>
    </row>
    <row r="34" customFormat="false" ht="15" hidden="false" customHeight="false" outlineLevel="0" collapsed="false">
      <c r="A34" s="244" t="s">
        <v>131</v>
      </c>
      <c r="B34" s="245" t="s">
        <v>397</v>
      </c>
      <c r="C34" s="246" t="n">
        <v>372</v>
      </c>
      <c r="D34" s="247" t="s">
        <v>99</v>
      </c>
      <c r="E34" s="248" t="s">
        <v>398</v>
      </c>
    </row>
    <row r="35" customFormat="false" ht="15" hidden="false" customHeight="false" outlineLevel="0" collapsed="false">
      <c r="A35" s="244" t="s">
        <v>115</v>
      </c>
      <c r="B35" s="245" t="s">
        <v>86</v>
      </c>
      <c r="C35" s="246" t="n">
        <v>353</v>
      </c>
      <c r="D35" s="247" t="s">
        <v>99</v>
      </c>
      <c r="E35" s="248" t="s">
        <v>398</v>
      </c>
    </row>
    <row r="36" customFormat="false" ht="15" hidden="false" customHeight="false" outlineLevel="0" collapsed="false">
      <c r="A36" s="244" t="s">
        <v>100</v>
      </c>
      <c r="B36" s="245" t="s">
        <v>399</v>
      </c>
      <c r="C36" s="246" t="n">
        <v>348</v>
      </c>
      <c r="D36" s="247" t="s">
        <v>99</v>
      </c>
      <c r="E36" s="248" t="s">
        <v>398</v>
      </c>
    </row>
    <row r="37" customFormat="false" ht="15" hidden="false" customHeight="false" outlineLevel="0" collapsed="false">
      <c r="A37" s="244" t="s">
        <v>89</v>
      </c>
      <c r="B37" s="245" t="s">
        <v>90</v>
      </c>
      <c r="C37" s="246" t="n">
        <v>348</v>
      </c>
      <c r="D37" s="247" t="s">
        <v>99</v>
      </c>
      <c r="E37" s="248" t="s">
        <v>398</v>
      </c>
    </row>
    <row r="38" customFormat="false" ht="15" hidden="false" customHeight="false" outlineLevel="0" collapsed="false">
      <c r="A38" s="244" t="s">
        <v>116</v>
      </c>
      <c r="B38" s="245" t="s">
        <v>86</v>
      </c>
      <c r="C38" s="246" t="n">
        <v>347</v>
      </c>
      <c r="D38" s="247" t="s">
        <v>96</v>
      </c>
      <c r="E38" s="248" t="s">
        <v>398</v>
      </c>
    </row>
    <row r="39" customFormat="false" ht="15" hidden="false" customHeight="false" outlineLevel="0" collapsed="false">
      <c r="A39" s="244" t="s">
        <v>76</v>
      </c>
      <c r="B39" s="245" t="s">
        <v>399</v>
      </c>
      <c r="C39" s="246" t="n">
        <v>345</v>
      </c>
      <c r="D39" s="247" t="s">
        <v>99</v>
      </c>
      <c r="E39" s="248" t="s">
        <v>398</v>
      </c>
    </row>
    <row r="40" customFormat="false" ht="15" hidden="false" customHeight="false" outlineLevel="0" collapsed="false">
      <c r="A40" s="244" t="s">
        <v>137</v>
      </c>
      <c r="B40" s="245" t="s">
        <v>397</v>
      </c>
      <c r="C40" s="246" t="n">
        <v>343</v>
      </c>
      <c r="D40" s="247" t="s">
        <v>96</v>
      </c>
      <c r="E40" s="248" t="s">
        <v>398</v>
      </c>
    </row>
    <row r="41" customFormat="false" ht="15" hidden="false" customHeight="false" outlineLevel="0" collapsed="false">
      <c r="A41" s="244" t="s">
        <v>133</v>
      </c>
      <c r="B41" s="245" t="s">
        <v>397</v>
      </c>
      <c r="C41" s="246" t="n">
        <v>332</v>
      </c>
      <c r="D41" s="247" t="s">
        <v>96</v>
      </c>
      <c r="E41" s="248" t="s">
        <v>398</v>
      </c>
    </row>
    <row r="42" customFormat="false" ht="15" hidden="false" customHeight="false" outlineLevel="0" collapsed="false">
      <c r="A42" s="244" t="s">
        <v>135</v>
      </c>
      <c r="B42" s="245" t="s">
        <v>397</v>
      </c>
      <c r="C42" s="246" t="n">
        <v>287</v>
      </c>
      <c r="D42" s="247" t="s">
        <v>99</v>
      </c>
      <c r="E42" s="248" t="s">
        <v>398</v>
      </c>
    </row>
    <row r="43" customFormat="false" ht="15.75" hidden="false" customHeight="false" outlineLevel="0" collapsed="false">
      <c r="A43" s="254" t="s">
        <v>136</v>
      </c>
      <c r="B43" s="255" t="s">
        <v>397</v>
      </c>
      <c r="C43" s="256" t="n">
        <v>286</v>
      </c>
      <c r="D43" s="257" t="s">
        <v>99</v>
      </c>
      <c r="E43" s="258" t="s">
        <v>398</v>
      </c>
    </row>
    <row r="44" customFormat="false" ht="15.75" hidden="false" customHeight="false" outlineLevel="0" collapsed="false">
      <c r="A44" s="259"/>
      <c r="B44" s="259"/>
      <c r="C44" s="259"/>
      <c r="D44" s="259"/>
      <c r="E44" s="259"/>
    </row>
    <row r="45" customFormat="false" ht="15.75" hidden="false" customHeight="false" outlineLevel="0" collapsed="false">
      <c r="A45" s="260" t="s">
        <v>411</v>
      </c>
      <c r="B45" s="260"/>
      <c r="C45" s="261"/>
      <c r="D45" s="261"/>
      <c r="E45" s="262"/>
    </row>
    <row r="46" customFormat="false" ht="15" hidden="false" customHeight="false" outlineLevel="0" collapsed="false">
      <c r="A46" s="244" t="s">
        <v>158</v>
      </c>
      <c r="B46" s="245" t="s">
        <v>397</v>
      </c>
      <c r="C46" s="246" t="n">
        <v>328</v>
      </c>
      <c r="D46" s="247" t="s">
        <v>169</v>
      </c>
      <c r="E46" s="248" t="s">
        <v>398</v>
      </c>
    </row>
    <row r="47" customFormat="false" ht="15" hidden="false" customHeight="false" outlineLevel="0" collapsed="false">
      <c r="A47" s="244" t="s">
        <v>157</v>
      </c>
      <c r="B47" s="245" t="s">
        <v>397</v>
      </c>
      <c r="C47" s="246" t="n">
        <v>275</v>
      </c>
      <c r="D47" s="247" t="s">
        <v>169</v>
      </c>
      <c r="E47" s="248" t="s">
        <v>398</v>
      </c>
    </row>
    <row r="48" customFormat="false" ht="15" hidden="false" customHeight="false" outlineLevel="0" collapsed="false">
      <c r="A48" s="244" t="s">
        <v>153</v>
      </c>
      <c r="B48" s="245" t="s">
        <v>86</v>
      </c>
      <c r="C48" s="246" t="n">
        <v>288</v>
      </c>
      <c r="D48" s="247" t="s">
        <v>176</v>
      </c>
      <c r="E48" s="248" t="s">
        <v>398</v>
      </c>
    </row>
    <row r="49" customFormat="false" ht="15.75" hidden="false" customHeight="false" outlineLevel="0" collapsed="false">
      <c r="A49" s="254" t="s">
        <v>175</v>
      </c>
      <c r="B49" s="255" t="s">
        <v>397</v>
      </c>
      <c r="C49" s="256" t="n">
        <v>287</v>
      </c>
      <c r="D49" s="257" t="s">
        <v>176</v>
      </c>
      <c r="E49" s="258" t="s">
        <v>398</v>
      </c>
    </row>
  </sheetData>
  <mergeCells count="2">
    <mergeCell ref="A25:B25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22.14"/>
    <col collapsed="false" customWidth="true" hidden="false" outlineLevel="0" max="3" min="3" style="204" width="19.7"/>
    <col collapsed="false" customWidth="true" hidden="false" outlineLevel="0" max="4" min="4" style="204" width="7.42"/>
    <col collapsed="false" customWidth="true" hidden="false" outlineLevel="0" max="5" min="5" style="204" width="9.7"/>
    <col collapsed="false" customWidth="true" hidden="false" outlineLevel="0" max="7" min="6" style="204" width="3.99"/>
    <col collapsed="false" customWidth="true" hidden="false" outlineLevel="0" max="8" min="8" style="204" width="10.13"/>
    <col collapsed="false" customWidth="true" hidden="false" outlineLevel="0" max="9" min="9" style="204" width="5.71"/>
    <col collapsed="false" customWidth="true" hidden="false" outlineLevel="0" max="10" min="10" style="204" width="5.99"/>
    <col collapsed="false" customWidth="true" hidden="false" outlineLevel="0" max="11" min="11" style="204" width="5.56"/>
    <col collapsed="false" customWidth="false" hidden="false" outlineLevel="0" max="257" min="12" style="204" width="11.42"/>
  </cols>
  <sheetData>
    <row r="1" customFormat="false" ht="12.75" hidden="false" customHeight="true" outlineLevel="0" collapsed="false">
      <c r="A1" s="206" t="s">
        <v>412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12.75" hidden="false" customHeight="true" outlineLevel="0" collapsed="false">
      <c r="A2" s="206" t="s">
        <v>413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customFormat="false" ht="12.75" hidden="false" customHeight="true" outlineLevel="0" collapsed="false">
      <c r="A3" s="206" t="s">
        <v>414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2.75" hidden="false" customHeight="false" outlineLevel="0" collapsed="false">
      <c r="A4" s="207" t="s">
        <v>415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</row>
    <row r="5" customFormat="false" ht="12.75" hidden="false" customHeight="false" outlineLevel="0" collapsed="false">
      <c r="A5" s="206" t="s">
        <v>416</v>
      </c>
      <c r="B5" s="206" t="s">
        <v>393</v>
      </c>
      <c r="C5" s="206" t="s">
        <v>394</v>
      </c>
      <c r="D5" s="206" t="s">
        <v>417</v>
      </c>
      <c r="E5" s="206" t="s">
        <v>395</v>
      </c>
      <c r="F5" s="206" t="s">
        <v>354</v>
      </c>
      <c r="G5" s="206" t="s">
        <v>355</v>
      </c>
      <c r="H5" s="206" t="s">
        <v>356</v>
      </c>
      <c r="I5" s="206" t="s">
        <v>357</v>
      </c>
      <c r="J5" s="206" t="s">
        <v>418</v>
      </c>
      <c r="K5" s="206" t="s">
        <v>419</v>
      </c>
    </row>
    <row r="6" customFormat="false" ht="12.75" hidden="false" customHeight="false" outlineLevel="0" collapsed="false">
      <c r="A6" s="210" t="n">
        <v>1</v>
      </c>
      <c r="B6" s="207" t="s">
        <v>210</v>
      </c>
      <c r="C6" s="207" t="s">
        <v>35</v>
      </c>
      <c r="D6" s="211" t="s">
        <v>420</v>
      </c>
      <c r="E6" s="206" t="s">
        <v>182</v>
      </c>
      <c r="F6" s="212" t="n">
        <v>213</v>
      </c>
      <c r="G6" s="212" t="n">
        <v>216</v>
      </c>
      <c r="H6" s="208"/>
      <c r="I6" s="263" t="n">
        <v>429</v>
      </c>
      <c r="J6" s="212" t="n">
        <v>13</v>
      </c>
      <c r="K6" s="214" t="n">
        <v>24</v>
      </c>
    </row>
    <row r="7" customFormat="false" ht="12.75" hidden="false" customHeight="false" outlineLevel="0" collapsed="false">
      <c r="A7" s="210" t="n">
        <v>2</v>
      </c>
      <c r="B7" s="207" t="s">
        <v>255</v>
      </c>
      <c r="C7" s="207" t="s">
        <v>35</v>
      </c>
      <c r="D7" s="211" t="s">
        <v>421</v>
      </c>
      <c r="E7" s="206" t="s">
        <v>234</v>
      </c>
      <c r="F7" s="212" t="n">
        <v>212</v>
      </c>
      <c r="G7" s="212" t="n">
        <v>215</v>
      </c>
      <c r="H7" s="208"/>
      <c r="I7" s="263" t="n">
        <v>427</v>
      </c>
      <c r="J7" s="212" t="n">
        <v>11</v>
      </c>
      <c r="K7" s="214" t="n">
        <v>25</v>
      </c>
    </row>
    <row r="8" customFormat="false" ht="12.75" hidden="false" customHeight="false" outlineLevel="0" collapsed="false">
      <c r="A8" s="210" t="n">
        <v>3</v>
      </c>
      <c r="B8" s="207" t="s">
        <v>256</v>
      </c>
      <c r="C8" s="207" t="s">
        <v>35</v>
      </c>
      <c r="D8" s="211" t="s">
        <v>422</v>
      </c>
      <c r="E8" s="206" t="s">
        <v>214</v>
      </c>
      <c r="F8" s="212" t="n">
        <v>213</v>
      </c>
      <c r="G8" s="212" t="n">
        <v>212</v>
      </c>
      <c r="H8" s="208"/>
      <c r="I8" s="263" t="n">
        <v>425</v>
      </c>
      <c r="J8" s="212" t="n">
        <v>15</v>
      </c>
      <c r="K8" s="214" t="n">
        <v>16</v>
      </c>
    </row>
    <row r="9" customFormat="false" ht="12.75" hidden="false" customHeight="false" outlineLevel="0" collapsed="false">
      <c r="A9" s="210" t="n">
        <v>4</v>
      </c>
      <c r="B9" s="207" t="s">
        <v>211</v>
      </c>
      <c r="C9" s="207" t="s">
        <v>35</v>
      </c>
      <c r="D9" s="211" t="s">
        <v>423</v>
      </c>
      <c r="E9" s="206" t="s">
        <v>182</v>
      </c>
      <c r="F9" s="212" t="n">
        <v>186</v>
      </c>
      <c r="G9" s="212" t="n">
        <v>177</v>
      </c>
      <c r="H9" s="208"/>
      <c r="I9" s="263" t="n">
        <v>363</v>
      </c>
      <c r="J9" s="212" t="n">
        <v>4</v>
      </c>
      <c r="K9" s="214" t="n">
        <v>5</v>
      </c>
    </row>
    <row r="10" customFormat="false" ht="12.7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7" t="s">
        <v>424</v>
      </c>
      <c r="I10" s="208"/>
      <c r="J10" s="208"/>
      <c r="K10" s="215" t="n">
        <v>4</v>
      </c>
    </row>
    <row r="11" customFormat="false" ht="12.75" hidden="false" customHeight="false" outlineLevel="0" collapsed="false">
      <c r="A11" s="207" t="s">
        <v>425</v>
      </c>
      <c r="B11" s="208"/>
      <c r="C11" s="208"/>
      <c r="D11" s="208"/>
      <c r="E11" s="208"/>
      <c r="F11" s="208"/>
      <c r="G11" s="208"/>
      <c r="H11" s="208"/>
      <c r="I11" s="208"/>
      <c r="J11" s="208"/>
      <c r="K11" s="208"/>
    </row>
    <row r="12" customFormat="false" ht="12.75" hidden="false" customHeight="false" outlineLevel="0" collapsed="false">
      <c r="A12" s="206" t="s">
        <v>416</v>
      </c>
      <c r="B12" s="206" t="s">
        <v>393</v>
      </c>
      <c r="C12" s="206" t="s">
        <v>394</v>
      </c>
      <c r="D12" s="206" t="s">
        <v>417</v>
      </c>
      <c r="E12" s="206" t="s">
        <v>395</v>
      </c>
      <c r="F12" s="206" t="s">
        <v>354</v>
      </c>
      <c r="G12" s="206" t="s">
        <v>355</v>
      </c>
      <c r="H12" s="206" t="s">
        <v>356</v>
      </c>
      <c r="I12" s="206" t="s">
        <v>357</v>
      </c>
      <c r="J12" s="206" t="s">
        <v>418</v>
      </c>
      <c r="K12" s="206" t="s">
        <v>419</v>
      </c>
    </row>
    <row r="13" customFormat="false" ht="12.75" hidden="false" customHeight="false" outlineLevel="0" collapsed="false">
      <c r="A13" s="210" t="n">
        <v>1</v>
      </c>
      <c r="B13" s="207" t="s">
        <v>60</v>
      </c>
      <c r="C13" s="207" t="s">
        <v>59</v>
      </c>
      <c r="D13" s="211" t="s">
        <v>426</v>
      </c>
      <c r="E13" s="206" t="s">
        <v>47</v>
      </c>
      <c r="F13" s="212" t="n">
        <v>214</v>
      </c>
      <c r="G13" s="212" t="n">
        <v>217</v>
      </c>
      <c r="H13" s="208"/>
      <c r="I13" s="263" t="n">
        <v>431</v>
      </c>
      <c r="J13" s="212" t="n">
        <v>12</v>
      </c>
      <c r="K13" s="214" t="n">
        <v>25</v>
      </c>
    </row>
    <row r="14" customFormat="false" ht="12.75" hidden="false" customHeight="false" outlineLevel="0" collapsed="false">
      <c r="A14" s="210" t="n">
        <v>2</v>
      </c>
      <c r="B14" s="207" t="s">
        <v>56</v>
      </c>
      <c r="C14" s="207" t="s">
        <v>57</v>
      </c>
      <c r="D14" s="211" t="s">
        <v>427</v>
      </c>
      <c r="E14" s="206" t="s">
        <v>47</v>
      </c>
      <c r="F14" s="212" t="n">
        <v>183</v>
      </c>
      <c r="G14" s="212" t="n">
        <v>172</v>
      </c>
      <c r="H14" s="208"/>
      <c r="I14" s="263" t="n">
        <v>355</v>
      </c>
      <c r="J14" s="212" t="n">
        <v>1</v>
      </c>
      <c r="K14" s="214" t="n">
        <v>15</v>
      </c>
    </row>
    <row r="15" customFormat="false" ht="12.7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7" t="s">
        <v>424</v>
      </c>
      <c r="I15" s="208"/>
      <c r="J15" s="208"/>
      <c r="K15" s="215" t="n">
        <v>2</v>
      </c>
    </row>
    <row r="16" customFormat="false" ht="12.75" hidden="false" customHeight="false" outlineLevel="0" collapsed="false">
      <c r="A16" s="207" t="s">
        <v>428</v>
      </c>
      <c r="B16" s="208"/>
      <c r="C16" s="208"/>
      <c r="D16" s="208"/>
      <c r="E16" s="208"/>
      <c r="F16" s="208"/>
      <c r="G16" s="208"/>
      <c r="H16" s="208"/>
      <c r="I16" s="208"/>
      <c r="J16" s="208"/>
      <c r="K16" s="208"/>
    </row>
    <row r="17" customFormat="false" ht="12.75" hidden="false" customHeight="false" outlineLevel="0" collapsed="false">
      <c r="A17" s="206" t="s">
        <v>416</v>
      </c>
      <c r="B17" s="206" t="s">
        <v>393</v>
      </c>
      <c r="C17" s="206" t="s">
        <v>394</v>
      </c>
      <c r="D17" s="206" t="s">
        <v>417</v>
      </c>
      <c r="E17" s="206" t="s">
        <v>395</v>
      </c>
      <c r="F17" s="206" t="s">
        <v>354</v>
      </c>
      <c r="G17" s="206" t="s">
        <v>355</v>
      </c>
      <c r="H17" s="206" t="s">
        <v>356</v>
      </c>
      <c r="I17" s="206" t="s">
        <v>357</v>
      </c>
      <c r="J17" s="206" t="s">
        <v>418</v>
      </c>
      <c r="K17" s="206" t="s">
        <v>419</v>
      </c>
    </row>
    <row r="18" customFormat="false" ht="12.75" hidden="false" customHeight="false" outlineLevel="0" collapsed="false">
      <c r="A18" s="210" t="n">
        <v>1</v>
      </c>
      <c r="B18" s="207" t="s">
        <v>61</v>
      </c>
      <c r="C18" s="207" t="s">
        <v>142</v>
      </c>
      <c r="D18" s="211" t="s">
        <v>361</v>
      </c>
      <c r="E18" s="206" t="s">
        <v>47</v>
      </c>
      <c r="F18" s="212" t="n">
        <v>167</v>
      </c>
      <c r="G18" s="212" t="n">
        <v>165</v>
      </c>
      <c r="H18" s="208"/>
      <c r="I18" s="263" t="n">
        <v>332</v>
      </c>
      <c r="J18" s="212" t="n">
        <v>2</v>
      </c>
      <c r="K18" s="214" t="n">
        <v>6</v>
      </c>
    </row>
    <row r="19" customFormat="false" ht="12.75" hidden="false" customHeight="false" outlineLevel="0" collapsed="false">
      <c r="A19" s="210" t="n">
        <v>2</v>
      </c>
      <c r="B19" s="207" t="s">
        <v>32</v>
      </c>
      <c r="C19" s="207" t="s">
        <v>57</v>
      </c>
      <c r="D19" s="211" t="s">
        <v>359</v>
      </c>
      <c r="E19" s="206" t="s">
        <v>360</v>
      </c>
      <c r="F19" s="212" t="n">
        <v>143</v>
      </c>
      <c r="G19" s="212" t="n">
        <v>148</v>
      </c>
      <c r="H19" s="208"/>
      <c r="I19" s="263" t="n">
        <v>291</v>
      </c>
      <c r="J19" s="212" t="n">
        <v>1</v>
      </c>
      <c r="K19" s="214" t="n">
        <v>4</v>
      </c>
    </row>
    <row r="20" customFormat="false" ht="12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7" t="s">
        <v>424</v>
      </c>
      <c r="I20" s="208"/>
      <c r="J20" s="208"/>
      <c r="K20" s="215" t="n">
        <v>2</v>
      </c>
    </row>
    <row r="21" customFormat="false" ht="12.75" hidden="false" customHeight="false" outlineLevel="0" collapsed="false">
      <c r="A21" s="207" t="s">
        <v>429</v>
      </c>
      <c r="B21" s="208"/>
      <c r="C21" s="208"/>
      <c r="D21" s="208"/>
      <c r="E21" s="208"/>
      <c r="F21" s="208"/>
      <c r="G21" s="208"/>
      <c r="H21" s="208"/>
      <c r="I21" s="208"/>
      <c r="J21" s="208"/>
      <c r="K21" s="208"/>
    </row>
    <row r="22" customFormat="false" ht="12.75" hidden="false" customHeight="false" outlineLevel="0" collapsed="false">
      <c r="A22" s="206" t="s">
        <v>416</v>
      </c>
      <c r="B22" s="206" t="s">
        <v>393</v>
      </c>
      <c r="C22" s="206" t="s">
        <v>394</v>
      </c>
      <c r="D22" s="206" t="s">
        <v>417</v>
      </c>
      <c r="E22" s="206" t="s">
        <v>395</v>
      </c>
      <c r="F22" s="206" t="s">
        <v>354</v>
      </c>
      <c r="G22" s="206" t="s">
        <v>355</v>
      </c>
      <c r="H22" s="206" t="s">
        <v>356</v>
      </c>
      <c r="I22" s="206" t="s">
        <v>357</v>
      </c>
      <c r="J22" s="206" t="s">
        <v>418</v>
      </c>
      <c r="K22" s="206" t="s">
        <v>419</v>
      </c>
    </row>
    <row r="23" customFormat="false" ht="12.75" hidden="false" customHeight="false" outlineLevel="0" collapsed="false">
      <c r="A23" s="210" t="n">
        <v>1</v>
      </c>
      <c r="B23" s="207" t="s">
        <v>239</v>
      </c>
      <c r="C23" s="207" t="s">
        <v>57</v>
      </c>
      <c r="D23" s="211" t="s">
        <v>371</v>
      </c>
      <c r="E23" s="206" t="s">
        <v>214</v>
      </c>
      <c r="F23" s="212" t="n">
        <v>197</v>
      </c>
      <c r="G23" s="212" t="n">
        <v>201</v>
      </c>
      <c r="H23" s="208"/>
      <c r="I23" s="263" t="n">
        <v>398</v>
      </c>
      <c r="J23" s="212" t="n">
        <v>8</v>
      </c>
      <c r="K23" s="214" t="n">
        <v>16</v>
      </c>
    </row>
    <row r="24" customFormat="false" ht="12.75" hidden="false" customHeight="false" outlineLevel="0" collapsed="false">
      <c r="A24" s="210" t="n">
        <v>2</v>
      </c>
      <c r="B24" s="207" t="s">
        <v>204</v>
      </c>
      <c r="C24" s="207" t="s">
        <v>57</v>
      </c>
      <c r="D24" s="211" t="s">
        <v>367</v>
      </c>
      <c r="E24" s="206" t="s">
        <v>182</v>
      </c>
      <c r="F24" s="212" t="n">
        <v>179</v>
      </c>
      <c r="G24" s="212" t="n">
        <v>185</v>
      </c>
      <c r="H24" s="208"/>
      <c r="I24" s="263" t="n">
        <v>364</v>
      </c>
      <c r="J24" s="212" t="n">
        <v>2</v>
      </c>
      <c r="K24" s="214" t="n">
        <v>13</v>
      </c>
    </row>
    <row r="25" customFormat="false" ht="12.75" hidden="false" customHeight="false" outlineLevel="0" collapsed="false">
      <c r="A25" s="210" t="n">
        <v>3</v>
      </c>
      <c r="B25" s="207" t="s">
        <v>369</v>
      </c>
      <c r="C25" s="207" t="s">
        <v>57</v>
      </c>
      <c r="D25" s="211" t="s">
        <v>370</v>
      </c>
      <c r="E25" s="206" t="s">
        <v>214</v>
      </c>
      <c r="F25" s="212" t="n">
        <v>140</v>
      </c>
      <c r="G25" s="212" t="n">
        <v>168</v>
      </c>
      <c r="H25" s="208"/>
      <c r="I25" s="263" t="n">
        <v>308</v>
      </c>
      <c r="J25" s="212" t="n">
        <v>2</v>
      </c>
      <c r="K25" s="214" t="n">
        <v>6</v>
      </c>
    </row>
    <row r="26" customFormat="false" ht="12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7" t="s">
        <v>424</v>
      </c>
      <c r="I26" s="208"/>
      <c r="J26" s="208"/>
      <c r="K26" s="215" t="n">
        <v>3</v>
      </c>
    </row>
    <row r="27" customFormat="false" ht="12.75" hidden="false" customHeight="false" outlineLevel="0" collapsed="false">
      <c r="A27" s="207" t="s">
        <v>430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12.75" hidden="false" customHeight="false" outlineLevel="0" collapsed="false">
      <c r="A28" s="206" t="s">
        <v>416</v>
      </c>
      <c r="B28" s="206" t="s">
        <v>393</v>
      </c>
      <c r="C28" s="206" t="s">
        <v>394</v>
      </c>
      <c r="D28" s="206" t="s">
        <v>417</v>
      </c>
      <c r="E28" s="206" t="s">
        <v>395</v>
      </c>
      <c r="F28" s="206" t="s">
        <v>354</v>
      </c>
      <c r="G28" s="206" t="s">
        <v>355</v>
      </c>
      <c r="H28" s="206" t="s">
        <v>356</v>
      </c>
      <c r="I28" s="206" t="s">
        <v>357</v>
      </c>
      <c r="J28" s="206" t="s">
        <v>418</v>
      </c>
      <c r="K28" s="206" t="s">
        <v>419</v>
      </c>
    </row>
    <row r="29" customFormat="false" ht="12.75" hidden="false" customHeight="false" outlineLevel="0" collapsed="false">
      <c r="A29" s="210" t="n">
        <v>1</v>
      </c>
      <c r="B29" s="207" t="s">
        <v>130</v>
      </c>
      <c r="C29" s="207" t="s">
        <v>59</v>
      </c>
      <c r="D29" s="211" t="s">
        <v>380</v>
      </c>
      <c r="E29" s="206" t="s">
        <v>376</v>
      </c>
      <c r="F29" s="212" t="n">
        <v>204</v>
      </c>
      <c r="G29" s="212" t="n">
        <v>190</v>
      </c>
      <c r="H29" s="208"/>
      <c r="I29" s="263" t="n">
        <v>394</v>
      </c>
      <c r="J29" s="212" t="n">
        <v>9</v>
      </c>
      <c r="K29" s="214" t="n">
        <v>17</v>
      </c>
    </row>
    <row r="30" customFormat="false" ht="12.75" hidden="false" customHeight="false" outlineLevel="0" collapsed="false">
      <c r="A30" s="210" t="n">
        <v>2</v>
      </c>
      <c r="B30" s="207" t="s">
        <v>124</v>
      </c>
      <c r="C30" s="207" t="s">
        <v>57</v>
      </c>
      <c r="D30" s="211" t="s">
        <v>375</v>
      </c>
      <c r="E30" s="206" t="s">
        <v>376</v>
      </c>
      <c r="F30" s="212" t="n">
        <v>200</v>
      </c>
      <c r="G30" s="212" t="n">
        <v>184</v>
      </c>
      <c r="H30" s="208"/>
      <c r="I30" s="263" t="n">
        <v>384</v>
      </c>
      <c r="J30" s="212" t="n">
        <v>7</v>
      </c>
      <c r="K30" s="214" t="n">
        <v>13</v>
      </c>
    </row>
    <row r="31" customFormat="false" ht="12.75" hidden="false" customHeight="false" outlineLevel="0" collapsed="false">
      <c r="A31" s="210" t="n">
        <v>3</v>
      </c>
      <c r="B31" s="207" t="s">
        <v>138</v>
      </c>
      <c r="C31" s="207" t="s">
        <v>142</v>
      </c>
      <c r="D31" s="211" t="s">
        <v>383</v>
      </c>
      <c r="E31" s="206" t="s">
        <v>376</v>
      </c>
      <c r="F31" s="212" t="n">
        <v>188</v>
      </c>
      <c r="G31" s="212" t="n">
        <v>188</v>
      </c>
      <c r="H31" s="208"/>
      <c r="I31" s="263" t="n">
        <v>376</v>
      </c>
      <c r="J31" s="212" t="n">
        <v>4</v>
      </c>
      <c r="K31" s="214" t="n">
        <v>14</v>
      </c>
    </row>
    <row r="32" customFormat="false" ht="12.75" hidden="false" customHeight="false" outlineLevel="0" collapsed="false">
      <c r="A32" s="210" t="n">
        <v>4</v>
      </c>
      <c r="B32" s="207" t="s">
        <v>126</v>
      </c>
      <c r="C32" s="207" t="s">
        <v>57</v>
      </c>
      <c r="D32" s="211" t="s">
        <v>381</v>
      </c>
      <c r="E32" s="206" t="s">
        <v>382</v>
      </c>
      <c r="F32" s="212" t="n">
        <v>182</v>
      </c>
      <c r="G32" s="212" t="n">
        <v>167</v>
      </c>
      <c r="H32" s="208"/>
      <c r="I32" s="263" t="n">
        <v>349</v>
      </c>
      <c r="J32" s="212" t="n">
        <v>3</v>
      </c>
      <c r="K32" s="214" t="n">
        <v>9</v>
      </c>
    </row>
    <row r="33" customFormat="false" ht="12.75" hidden="false" customHeight="false" outlineLevel="0" collapsed="false">
      <c r="A33" s="210" t="n">
        <v>5</v>
      </c>
      <c r="B33" s="207" t="s">
        <v>106</v>
      </c>
      <c r="C33" s="207" t="s">
        <v>31</v>
      </c>
      <c r="D33" s="211" t="s">
        <v>431</v>
      </c>
      <c r="E33" s="206" t="s">
        <v>382</v>
      </c>
      <c r="F33" s="212" t="n">
        <v>157</v>
      </c>
      <c r="G33" s="212" t="n">
        <v>173</v>
      </c>
      <c r="H33" s="208"/>
      <c r="I33" s="263" t="n">
        <v>330</v>
      </c>
      <c r="J33" s="212" t="n">
        <v>6</v>
      </c>
      <c r="K33" s="214" t="n">
        <v>6</v>
      </c>
    </row>
    <row r="34" customFormat="false" ht="12.75" hidden="false" customHeight="false" outlineLevel="0" collapsed="false">
      <c r="A34" s="210" t="n">
        <v>6</v>
      </c>
      <c r="B34" s="207" t="s">
        <v>432</v>
      </c>
      <c r="C34" s="207" t="s">
        <v>46</v>
      </c>
      <c r="D34" s="211" t="s">
        <v>433</v>
      </c>
      <c r="E34" s="206" t="s">
        <v>434</v>
      </c>
      <c r="F34" s="212" t="n">
        <v>157</v>
      </c>
      <c r="G34" s="212" t="n">
        <v>154</v>
      </c>
      <c r="H34" s="208"/>
      <c r="I34" s="263" t="n">
        <v>311</v>
      </c>
      <c r="J34" s="212" t="n">
        <v>3</v>
      </c>
      <c r="K34" s="214" t="n">
        <v>1</v>
      </c>
    </row>
    <row r="35" customFormat="false" ht="12.75" hidden="false" customHeight="false" outlineLevel="0" collapsed="false">
      <c r="A35" s="210" t="n">
        <v>7</v>
      </c>
      <c r="B35" s="207" t="s">
        <v>127</v>
      </c>
      <c r="C35" s="207" t="s">
        <v>57</v>
      </c>
      <c r="D35" s="211" t="s">
        <v>384</v>
      </c>
      <c r="E35" s="206" t="s">
        <v>376</v>
      </c>
      <c r="F35" s="212" t="n">
        <v>142</v>
      </c>
      <c r="G35" s="212" t="n">
        <v>147</v>
      </c>
      <c r="H35" s="208"/>
      <c r="I35" s="263" t="n">
        <v>289</v>
      </c>
      <c r="J35" s="212" t="n">
        <v>2</v>
      </c>
      <c r="K35" s="214" t="n">
        <v>3</v>
      </c>
    </row>
    <row r="36" customFormat="false" ht="12.7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7" t="s">
        <v>424</v>
      </c>
      <c r="I36" s="208"/>
      <c r="J36" s="208"/>
      <c r="K36" s="215" t="n">
        <v>7</v>
      </c>
    </row>
    <row r="37" customFormat="false" ht="12.75" hidden="false" customHeight="false" outlineLevel="0" collapsed="false">
      <c r="A37" s="207" t="s">
        <v>435</v>
      </c>
      <c r="B37" s="208"/>
      <c r="C37" s="208"/>
      <c r="D37" s="208"/>
      <c r="E37" s="208"/>
      <c r="F37" s="208"/>
      <c r="G37" s="208"/>
      <c r="H37" s="208"/>
      <c r="I37" s="208"/>
      <c r="J37" s="208"/>
      <c r="K37" s="208"/>
    </row>
    <row r="38" customFormat="false" ht="12.75" hidden="false" customHeight="false" outlineLevel="0" collapsed="false">
      <c r="A38" s="206" t="s">
        <v>416</v>
      </c>
      <c r="B38" s="206" t="s">
        <v>393</v>
      </c>
      <c r="C38" s="206" t="s">
        <v>394</v>
      </c>
      <c r="D38" s="206" t="s">
        <v>417</v>
      </c>
      <c r="E38" s="206" t="s">
        <v>395</v>
      </c>
      <c r="F38" s="206" t="s">
        <v>354</v>
      </c>
      <c r="G38" s="206" t="s">
        <v>355</v>
      </c>
      <c r="H38" s="206" t="s">
        <v>356</v>
      </c>
      <c r="I38" s="206" t="s">
        <v>357</v>
      </c>
      <c r="J38" s="206" t="s">
        <v>418</v>
      </c>
      <c r="K38" s="206" t="s">
        <v>419</v>
      </c>
    </row>
    <row r="39" customFormat="false" ht="12.75" hidden="false" customHeight="false" outlineLevel="0" collapsed="false">
      <c r="A39" s="210" t="n">
        <v>1</v>
      </c>
      <c r="B39" s="207" t="s">
        <v>128</v>
      </c>
      <c r="C39" s="207" t="s">
        <v>59</v>
      </c>
      <c r="D39" s="211" t="s">
        <v>436</v>
      </c>
      <c r="E39" s="206" t="s">
        <v>382</v>
      </c>
      <c r="F39" s="212" t="n">
        <v>185</v>
      </c>
      <c r="G39" s="212" t="n">
        <v>183</v>
      </c>
      <c r="H39" s="208"/>
      <c r="I39" s="263" t="n">
        <v>368</v>
      </c>
      <c r="J39" s="212" t="n">
        <v>6</v>
      </c>
      <c r="K39" s="214" t="n">
        <v>13</v>
      </c>
    </row>
    <row r="40" customFormat="false" ht="12.75" hidden="false" customHeight="false" outlineLevel="0" collapsed="false">
      <c r="A40" s="210" t="n">
        <v>2</v>
      </c>
      <c r="B40" s="207" t="s">
        <v>125</v>
      </c>
      <c r="C40" s="207" t="s">
        <v>57</v>
      </c>
      <c r="D40" s="211" t="s">
        <v>385</v>
      </c>
      <c r="E40" s="206" t="s">
        <v>382</v>
      </c>
      <c r="F40" s="212" t="n">
        <v>188</v>
      </c>
      <c r="G40" s="212" t="n">
        <v>156</v>
      </c>
      <c r="H40" s="208"/>
      <c r="I40" s="263" t="n">
        <v>344</v>
      </c>
      <c r="J40" s="212" t="n">
        <v>3</v>
      </c>
      <c r="K40" s="214" t="n">
        <v>11</v>
      </c>
    </row>
    <row r="41" customFormat="false" ht="12.7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7" t="s">
        <v>424</v>
      </c>
      <c r="I41" s="208"/>
      <c r="J41" s="208"/>
      <c r="K41" s="215" t="n">
        <v>2</v>
      </c>
    </row>
    <row r="42" customFormat="false" ht="12.75" hidden="false" customHeight="false" outlineLevel="0" collapsed="false">
      <c r="A42" s="207" t="s">
        <v>437</v>
      </c>
      <c r="B42" s="208"/>
      <c r="C42" s="208"/>
      <c r="D42" s="208"/>
      <c r="E42" s="208"/>
      <c r="F42" s="208"/>
      <c r="G42" s="208"/>
      <c r="H42" s="208"/>
      <c r="I42" s="208"/>
      <c r="J42" s="208"/>
      <c r="K42" s="208"/>
    </row>
    <row r="43" customFormat="false" ht="12.75" hidden="false" customHeight="false" outlineLevel="0" collapsed="false">
      <c r="A43" s="206" t="s">
        <v>416</v>
      </c>
      <c r="B43" s="206" t="s">
        <v>393</v>
      </c>
      <c r="C43" s="206" t="s">
        <v>394</v>
      </c>
      <c r="D43" s="206" t="s">
        <v>417</v>
      </c>
      <c r="E43" s="206" t="s">
        <v>395</v>
      </c>
      <c r="F43" s="206" t="s">
        <v>354</v>
      </c>
      <c r="G43" s="206" t="s">
        <v>355</v>
      </c>
      <c r="H43" s="206" t="s">
        <v>356</v>
      </c>
      <c r="I43" s="206" t="s">
        <v>357</v>
      </c>
      <c r="J43" s="206" t="s">
        <v>418</v>
      </c>
      <c r="K43" s="206" t="s">
        <v>419</v>
      </c>
    </row>
    <row r="44" customFormat="false" ht="12.75" hidden="false" customHeight="false" outlineLevel="0" collapsed="false">
      <c r="A44" s="210" t="n">
        <v>1</v>
      </c>
      <c r="B44" s="207" t="s">
        <v>240</v>
      </c>
      <c r="C44" s="207" t="s">
        <v>57</v>
      </c>
      <c r="D44" s="211" t="s">
        <v>368</v>
      </c>
      <c r="E44" s="206" t="s">
        <v>214</v>
      </c>
      <c r="F44" s="212" t="n">
        <v>195</v>
      </c>
      <c r="G44" s="212" t="n">
        <v>202</v>
      </c>
      <c r="H44" s="208"/>
      <c r="I44" s="263" t="n">
        <v>397</v>
      </c>
      <c r="J44" s="212" t="n">
        <v>7</v>
      </c>
      <c r="K44" s="214" t="n">
        <v>18</v>
      </c>
    </row>
    <row r="45" customFormat="false" ht="12.75" hidden="false" customHeight="false" outlineLevel="0" collapsed="false">
      <c r="A45" s="210" t="n">
        <v>2</v>
      </c>
      <c r="B45" s="207" t="s">
        <v>173</v>
      </c>
      <c r="C45" s="207" t="s">
        <v>57</v>
      </c>
      <c r="D45" s="211" t="s">
        <v>387</v>
      </c>
      <c r="E45" s="206" t="s">
        <v>164</v>
      </c>
      <c r="F45" s="212" t="n">
        <v>183</v>
      </c>
      <c r="G45" s="212" t="n">
        <v>187</v>
      </c>
      <c r="H45" s="208"/>
      <c r="I45" s="263" t="n">
        <v>370</v>
      </c>
      <c r="J45" s="212" t="n">
        <v>4</v>
      </c>
      <c r="K45" s="214" t="n">
        <v>13</v>
      </c>
    </row>
    <row r="46" customFormat="false" ht="12.7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7" t="s">
        <v>424</v>
      </c>
      <c r="I46" s="208"/>
      <c r="J46" s="208"/>
      <c r="K46" s="215" t="n">
        <v>2</v>
      </c>
    </row>
    <row r="47" customFormat="false" ht="12.75" hidden="false" customHeight="false" outlineLevel="0" collapsed="false">
      <c r="A47" s="207" t="s">
        <v>438</v>
      </c>
      <c r="B47" s="215" t="n">
        <v>22</v>
      </c>
      <c r="C47" s="208"/>
      <c r="D47" s="208"/>
      <c r="E47" s="208"/>
      <c r="F47" s="208"/>
      <c r="G47" s="208"/>
      <c r="H47" s="208"/>
      <c r="I47" s="208"/>
      <c r="J47" s="208"/>
      <c r="K47" s="208"/>
    </row>
    <row r="48" customFormat="false" ht="102" hidden="false" customHeight="false" outlineLevel="0" collapsed="false">
      <c r="A48" s="216" t="s">
        <v>439</v>
      </c>
      <c r="B48" s="208"/>
      <c r="C48" s="208"/>
      <c r="D48" s="208"/>
      <c r="E48" s="216" t="s">
        <v>440</v>
      </c>
      <c r="F48" s="208"/>
      <c r="G48" s="208"/>
      <c r="H48" s="208"/>
      <c r="I48" s="208"/>
      <c r="J48" s="208"/>
      <c r="K48" s="208"/>
    </row>
    <row r="49" customFormat="false" ht="12.75" hidden="false" customHeight="false" outlineLevel="0" collapsed="false">
      <c r="A49" s="207" t="s">
        <v>441</v>
      </c>
      <c r="B49" s="208"/>
      <c r="C49" s="208"/>
      <c r="D49" s="208"/>
      <c r="E49" s="208"/>
      <c r="F49" s="208"/>
      <c r="G49" s="208"/>
      <c r="H49" s="208"/>
      <c r="I49" s="208"/>
      <c r="J49" s="208"/>
      <c r="K49" s="208"/>
    </row>
    <row r="50" customFormat="false" ht="12.75" hidden="false" customHeight="false" outlineLevel="0" collapsed="false">
      <c r="A50" s="217" t="n">
        <v>42330</v>
      </c>
      <c r="B50" s="208"/>
      <c r="C50" s="208"/>
      <c r="D50" s="208"/>
      <c r="E50" s="208"/>
      <c r="F50" s="208"/>
      <c r="G50" s="208"/>
      <c r="H50" s="208"/>
      <c r="I50" s="208"/>
      <c r="J50" s="218" t="n">
        <v>1</v>
      </c>
      <c r="K50" s="20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21.99"/>
    <col collapsed="false" customWidth="true" hidden="false" outlineLevel="0" max="3" min="3" style="36" width="19.7"/>
    <col collapsed="false" customWidth="true" hidden="false" outlineLevel="0" max="4" min="4" style="36" width="7.56"/>
    <col collapsed="false" customWidth="true" hidden="false" outlineLevel="0" max="5" min="5" style="36" width="9.7"/>
    <col collapsed="false" customWidth="true" hidden="false" outlineLevel="0" max="7" min="6" style="36" width="3.99"/>
    <col collapsed="false" customWidth="true" hidden="false" outlineLevel="0" max="8" min="8" style="36" width="10.13"/>
    <col collapsed="false" customWidth="true" hidden="false" outlineLevel="0" max="9" min="9" style="36" width="5.71"/>
    <col collapsed="false" customWidth="true" hidden="false" outlineLevel="0" max="10" min="10" style="36" width="6.13"/>
    <col collapsed="false" customWidth="true" hidden="false" outlineLevel="0" max="11" min="11" style="36" width="5.56"/>
    <col collapsed="false" customWidth="false" hidden="false" outlineLevel="0" max="257" min="12" style="36" width="11.42"/>
  </cols>
  <sheetData>
    <row r="1" customFormat="false" ht="12.75" hidden="false" customHeight="true" outlineLevel="0" collapsed="false">
      <c r="A1" s="31" t="s">
        <v>44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true" outlineLevel="0" collapsed="false">
      <c r="A2" s="31" t="s">
        <v>44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true" outlineLevel="0" collapsed="false">
      <c r="A3" s="31" t="s">
        <v>414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A4" s="23" t="s">
        <v>444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2.75" hidden="false" customHeight="false" outlineLevel="0" collapsed="false">
      <c r="A5" s="31" t="s">
        <v>416</v>
      </c>
      <c r="B5" s="31" t="s">
        <v>393</v>
      </c>
      <c r="C5" s="31" t="s">
        <v>394</v>
      </c>
      <c r="D5" s="31" t="s">
        <v>417</v>
      </c>
      <c r="E5" s="31" t="s">
        <v>395</v>
      </c>
      <c r="F5" s="31" t="s">
        <v>354</v>
      </c>
      <c r="G5" s="31" t="s">
        <v>355</v>
      </c>
      <c r="H5" s="31" t="s">
        <v>356</v>
      </c>
      <c r="I5" s="31" t="s">
        <v>357</v>
      </c>
      <c r="J5" s="31" t="s">
        <v>418</v>
      </c>
      <c r="K5" s="31" t="s">
        <v>419</v>
      </c>
    </row>
    <row r="6" customFormat="false" ht="12.75" hidden="false" customHeight="false" outlineLevel="0" collapsed="false">
      <c r="A6" s="30" t="n">
        <v>1</v>
      </c>
      <c r="B6" s="23" t="s">
        <v>173</v>
      </c>
      <c r="C6" s="23" t="s">
        <v>57</v>
      </c>
      <c r="D6" s="264" t="s">
        <v>387</v>
      </c>
      <c r="E6" s="31" t="s">
        <v>164</v>
      </c>
      <c r="F6" s="116" t="n">
        <v>183</v>
      </c>
      <c r="G6" s="116" t="n">
        <v>136</v>
      </c>
      <c r="H6" s="24"/>
      <c r="I6" s="265" t="n">
        <v>319</v>
      </c>
      <c r="J6" s="116" t="n">
        <v>1</v>
      </c>
      <c r="K6" s="117" t="n">
        <v>10</v>
      </c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3" t="s">
        <v>424</v>
      </c>
      <c r="I7" s="24"/>
      <c r="J7" s="24"/>
      <c r="K7" s="133" t="n">
        <v>1</v>
      </c>
    </row>
    <row r="8" customFormat="false" ht="12.75" hidden="false" customHeight="false" outlineLevel="0" collapsed="false">
      <c r="A8" s="23" t="s">
        <v>445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31" t="s">
        <v>416</v>
      </c>
      <c r="B9" s="31" t="s">
        <v>393</v>
      </c>
      <c r="C9" s="31" t="s">
        <v>394</v>
      </c>
      <c r="D9" s="31" t="s">
        <v>417</v>
      </c>
      <c r="E9" s="31" t="s">
        <v>395</v>
      </c>
      <c r="F9" s="31" t="s">
        <v>354</v>
      </c>
      <c r="G9" s="31" t="s">
        <v>355</v>
      </c>
      <c r="H9" s="31" t="s">
        <v>356</v>
      </c>
      <c r="I9" s="31" t="s">
        <v>357</v>
      </c>
      <c r="J9" s="31" t="s">
        <v>418</v>
      </c>
      <c r="K9" s="31" t="s">
        <v>419</v>
      </c>
    </row>
    <row r="10" customFormat="false" ht="12.75" hidden="false" customHeight="false" outlineLevel="0" collapsed="false">
      <c r="A10" s="30" t="n">
        <v>1</v>
      </c>
      <c r="B10" s="23" t="s">
        <v>369</v>
      </c>
      <c r="C10" s="23" t="s">
        <v>57</v>
      </c>
      <c r="D10" s="264" t="s">
        <v>370</v>
      </c>
      <c r="E10" s="31" t="s">
        <v>214</v>
      </c>
      <c r="F10" s="116" t="n">
        <v>183</v>
      </c>
      <c r="G10" s="116" t="n">
        <v>201</v>
      </c>
      <c r="H10" s="24"/>
      <c r="I10" s="265" t="n">
        <v>384</v>
      </c>
      <c r="J10" s="116" t="n">
        <v>7</v>
      </c>
      <c r="K10" s="117" t="n">
        <v>15</v>
      </c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3" t="s">
        <v>424</v>
      </c>
      <c r="I11" s="24"/>
      <c r="J11" s="24"/>
      <c r="K11" s="133" t="n">
        <v>1</v>
      </c>
    </row>
    <row r="12" customFormat="false" ht="12.75" hidden="false" customHeight="false" outlineLevel="0" collapsed="false">
      <c r="A12" s="23" t="s">
        <v>44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.75" hidden="false" customHeight="false" outlineLevel="0" collapsed="false">
      <c r="A13" s="31" t="s">
        <v>416</v>
      </c>
      <c r="B13" s="31" t="s">
        <v>393</v>
      </c>
      <c r="C13" s="31" t="s">
        <v>394</v>
      </c>
      <c r="D13" s="31" t="s">
        <v>417</v>
      </c>
      <c r="E13" s="31" t="s">
        <v>395</v>
      </c>
      <c r="F13" s="31" t="s">
        <v>354</v>
      </c>
      <c r="G13" s="31" t="s">
        <v>355</v>
      </c>
      <c r="H13" s="31" t="s">
        <v>356</v>
      </c>
      <c r="I13" s="31" t="s">
        <v>357</v>
      </c>
      <c r="J13" s="31" t="s">
        <v>418</v>
      </c>
      <c r="K13" s="31" t="s">
        <v>419</v>
      </c>
    </row>
    <row r="14" customFormat="false" ht="12.75" hidden="false" customHeight="false" outlineLevel="0" collapsed="false">
      <c r="A14" s="30" t="n">
        <v>1</v>
      </c>
      <c r="B14" s="23" t="s">
        <v>124</v>
      </c>
      <c r="C14" s="23" t="s">
        <v>57</v>
      </c>
      <c r="D14" s="264" t="s">
        <v>375</v>
      </c>
      <c r="E14" s="31" t="s">
        <v>376</v>
      </c>
      <c r="F14" s="116" t="n">
        <v>173</v>
      </c>
      <c r="G14" s="116" t="n">
        <v>181</v>
      </c>
      <c r="H14" s="24"/>
      <c r="I14" s="265" t="n">
        <v>354</v>
      </c>
      <c r="J14" s="116" t="n">
        <v>8</v>
      </c>
      <c r="K14" s="117" t="n">
        <v>4</v>
      </c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3" t="s">
        <v>424</v>
      </c>
      <c r="I15" s="24"/>
      <c r="J15" s="24"/>
      <c r="K15" s="133" t="n">
        <v>1</v>
      </c>
    </row>
    <row r="16" customFormat="false" ht="12.75" hidden="false" customHeight="false" outlineLevel="0" collapsed="false">
      <c r="A16" s="23" t="s">
        <v>44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false" outlineLevel="0" collapsed="false">
      <c r="A17" s="31" t="s">
        <v>416</v>
      </c>
      <c r="B17" s="31" t="s">
        <v>393</v>
      </c>
      <c r="C17" s="31" t="s">
        <v>394</v>
      </c>
      <c r="D17" s="31" t="s">
        <v>417</v>
      </c>
      <c r="E17" s="31" t="s">
        <v>395</v>
      </c>
      <c r="F17" s="31" t="s">
        <v>354</v>
      </c>
      <c r="G17" s="31" t="s">
        <v>355</v>
      </c>
      <c r="H17" s="31" t="s">
        <v>356</v>
      </c>
      <c r="I17" s="31" t="s">
        <v>357</v>
      </c>
      <c r="J17" s="31" t="s">
        <v>418</v>
      </c>
      <c r="K17" s="31" t="s">
        <v>419</v>
      </c>
    </row>
    <row r="18" customFormat="false" ht="12.75" hidden="false" customHeight="false" outlineLevel="0" collapsed="false">
      <c r="A18" s="30" t="n">
        <v>1</v>
      </c>
      <c r="B18" s="23" t="s">
        <v>34</v>
      </c>
      <c r="C18" s="23" t="s">
        <v>35</v>
      </c>
      <c r="D18" s="264" t="s">
        <v>448</v>
      </c>
      <c r="E18" s="31" t="s">
        <v>360</v>
      </c>
      <c r="F18" s="116" t="n">
        <v>215</v>
      </c>
      <c r="G18" s="116" t="n">
        <v>218</v>
      </c>
      <c r="H18" s="24"/>
      <c r="I18" s="265" t="n">
        <v>433</v>
      </c>
      <c r="J18" s="116" t="n">
        <v>12</v>
      </c>
      <c r="K18" s="117" t="n">
        <v>28</v>
      </c>
    </row>
    <row r="19" customFormat="false" ht="12.75" hidden="false" customHeight="false" outlineLevel="0" collapsed="false">
      <c r="A19" s="30" t="n">
        <v>2</v>
      </c>
      <c r="B19" s="23" t="s">
        <v>70</v>
      </c>
      <c r="C19" s="23" t="s">
        <v>35</v>
      </c>
      <c r="D19" s="264" t="s">
        <v>449</v>
      </c>
      <c r="E19" s="31" t="s">
        <v>47</v>
      </c>
      <c r="F19" s="116" t="n">
        <v>200</v>
      </c>
      <c r="G19" s="116" t="n">
        <v>207</v>
      </c>
      <c r="H19" s="24"/>
      <c r="I19" s="265" t="n">
        <v>407</v>
      </c>
      <c r="J19" s="116" t="n">
        <v>9</v>
      </c>
      <c r="K19" s="117" t="n">
        <v>19</v>
      </c>
    </row>
    <row r="20" customFormat="false" ht="12.75" hidden="false" customHeight="false" outlineLevel="0" collapsed="false">
      <c r="A20" s="30" t="n">
        <v>3</v>
      </c>
      <c r="B20" s="23" t="s">
        <v>69</v>
      </c>
      <c r="C20" s="23" t="s">
        <v>35</v>
      </c>
      <c r="D20" s="264" t="s">
        <v>450</v>
      </c>
      <c r="E20" s="31" t="s">
        <v>47</v>
      </c>
      <c r="F20" s="116" t="n">
        <v>207</v>
      </c>
      <c r="G20" s="116" t="n">
        <v>193</v>
      </c>
      <c r="H20" s="24"/>
      <c r="I20" s="265" t="n">
        <v>400</v>
      </c>
      <c r="J20" s="116" t="n">
        <v>8</v>
      </c>
      <c r="K20" s="117" t="n">
        <v>15</v>
      </c>
    </row>
    <row r="21" customFormat="false" ht="12.75" hidden="false" customHeight="false" outlineLevel="0" collapsed="false">
      <c r="A21" s="30" t="n">
        <v>4</v>
      </c>
      <c r="B21" s="23" t="s">
        <v>30</v>
      </c>
      <c r="C21" s="23" t="s">
        <v>31</v>
      </c>
      <c r="D21" s="264" t="s">
        <v>451</v>
      </c>
      <c r="E21" s="31" t="s">
        <v>360</v>
      </c>
      <c r="F21" s="116" t="n">
        <v>177</v>
      </c>
      <c r="G21" s="116" t="n">
        <v>212</v>
      </c>
      <c r="H21" s="24"/>
      <c r="I21" s="265" t="n">
        <v>389</v>
      </c>
      <c r="J21" s="116" t="n">
        <v>8</v>
      </c>
      <c r="K21" s="117" t="n">
        <v>13</v>
      </c>
    </row>
    <row r="22" customFormat="false" ht="12.75" hidden="false" customHeight="false" outlineLevel="0" collapsed="false">
      <c r="A22" s="30" t="n">
        <v>5</v>
      </c>
      <c r="B22" s="23" t="s">
        <v>66</v>
      </c>
      <c r="C22" s="23" t="s">
        <v>64</v>
      </c>
      <c r="D22" s="264" t="s">
        <v>452</v>
      </c>
      <c r="E22" s="31" t="s">
        <v>47</v>
      </c>
      <c r="F22" s="116" t="n">
        <v>188</v>
      </c>
      <c r="G22" s="116" t="n">
        <v>193</v>
      </c>
      <c r="H22" s="24"/>
      <c r="I22" s="265" t="n">
        <v>381</v>
      </c>
      <c r="J22" s="116" t="n">
        <v>7</v>
      </c>
      <c r="K22" s="117" t="n">
        <v>10</v>
      </c>
    </row>
    <row r="23" customFormat="false" ht="12.75" hidden="false" customHeight="false" outlineLevel="0" collapsed="false">
      <c r="A23" s="30" t="n">
        <v>6</v>
      </c>
      <c r="B23" s="23" t="s">
        <v>68</v>
      </c>
      <c r="C23" s="23" t="s">
        <v>35</v>
      </c>
      <c r="D23" s="264" t="s">
        <v>453</v>
      </c>
      <c r="E23" s="31" t="s">
        <v>47</v>
      </c>
      <c r="F23" s="116" t="n">
        <v>176</v>
      </c>
      <c r="G23" s="116" t="n">
        <v>192</v>
      </c>
      <c r="H23" s="24"/>
      <c r="I23" s="265" t="n">
        <v>368</v>
      </c>
      <c r="J23" s="116" t="n">
        <v>2</v>
      </c>
      <c r="K23" s="117" t="n">
        <v>16</v>
      </c>
    </row>
    <row r="24" customFormat="false" ht="12.75" hidden="false" customHeight="false" outlineLevel="0" collapsed="false">
      <c r="A24" s="30" t="n">
        <v>7</v>
      </c>
      <c r="B24" s="23" t="s">
        <v>65</v>
      </c>
      <c r="C24" s="23" t="s">
        <v>64</v>
      </c>
      <c r="D24" s="264" t="s">
        <v>454</v>
      </c>
      <c r="E24" s="31" t="s">
        <v>47</v>
      </c>
      <c r="F24" s="116" t="n">
        <v>179</v>
      </c>
      <c r="G24" s="116" t="n">
        <v>188</v>
      </c>
      <c r="H24" s="24"/>
      <c r="I24" s="265" t="n">
        <v>367</v>
      </c>
      <c r="J24" s="116" t="n">
        <v>5</v>
      </c>
      <c r="K24" s="117" t="n">
        <v>11</v>
      </c>
    </row>
    <row r="25" customFormat="false" ht="12.75" hidden="false" customHeight="false" outlineLevel="0" collapsed="false">
      <c r="A25" s="30" t="n">
        <v>8</v>
      </c>
      <c r="B25" s="23" t="s">
        <v>63</v>
      </c>
      <c r="C25" s="23" t="s">
        <v>64</v>
      </c>
      <c r="D25" s="264" t="s">
        <v>455</v>
      </c>
      <c r="E25" s="31" t="s">
        <v>47</v>
      </c>
      <c r="F25" s="116" t="n">
        <v>173</v>
      </c>
      <c r="G25" s="116" t="n">
        <v>187</v>
      </c>
      <c r="H25" s="24"/>
      <c r="I25" s="265" t="n">
        <v>360</v>
      </c>
      <c r="J25" s="116" t="n">
        <v>4</v>
      </c>
      <c r="K25" s="117" t="n">
        <v>11</v>
      </c>
    </row>
    <row r="26" customFormat="false" ht="12.75" hidden="false" customHeight="false" outlineLevel="0" collapsed="false">
      <c r="A26" s="30" t="n">
        <v>9</v>
      </c>
      <c r="B26" s="23" t="s">
        <v>56</v>
      </c>
      <c r="C26" s="23" t="s">
        <v>57</v>
      </c>
      <c r="D26" s="264" t="s">
        <v>427</v>
      </c>
      <c r="E26" s="31" t="s">
        <v>47</v>
      </c>
      <c r="F26" s="116" t="n">
        <v>184</v>
      </c>
      <c r="G26" s="116" t="n">
        <v>169</v>
      </c>
      <c r="H26" s="24"/>
      <c r="I26" s="265" t="n">
        <v>353</v>
      </c>
      <c r="J26" s="116" t="n">
        <v>1</v>
      </c>
      <c r="K26" s="117" t="n">
        <v>11</v>
      </c>
    </row>
    <row r="27" customFormat="false" ht="12.75" hidden="false" customHeight="false" outlineLevel="0" collapsed="false">
      <c r="A27" s="30" t="n">
        <v>10</v>
      </c>
      <c r="B27" s="23" t="s">
        <v>67</v>
      </c>
      <c r="C27" s="23" t="s">
        <v>35</v>
      </c>
      <c r="D27" s="264" t="s">
        <v>456</v>
      </c>
      <c r="E27" s="31" t="s">
        <v>47</v>
      </c>
      <c r="F27" s="116" t="n">
        <v>155</v>
      </c>
      <c r="G27" s="116" t="n">
        <v>153</v>
      </c>
      <c r="H27" s="24"/>
      <c r="I27" s="265" t="n">
        <v>308</v>
      </c>
      <c r="J27" s="116" t="n">
        <v>1</v>
      </c>
      <c r="K27" s="117" t="n">
        <v>6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3" t="s">
        <v>424</v>
      </c>
      <c r="I28" s="24"/>
      <c r="J28" s="24"/>
      <c r="K28" s="133" t="n">
        <v>10</v>
      </c>
    </row>
    <row r="29" customFormat="false" ht="12.75" hidden="false" customHeight="false" outlineLevel="0" collapsed="false">
      <c r="A29" s="23" t="s">
        <v>45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false" outlineLevel="0" collapsed="false">
      <c r="A30" s="31" t="s">
        <v>416</v>
      </c>
      <c r="B30" s="31" t="s">
        <v>393</v>
      </c>
      <c r="C30" s="31" t="s">
        <v>394</v>
      </c>
      <c r="D30" s="31" t="s">
        <v>417</v>
      </c>
      <c r="E30" s="31" t="s">
        <v>395</v>
      </c>
      <c r="F30" s="31" t="s">
        <v>354</v>
      </c>
      <c r="G30" s="31" t="s">
        <v>355</v>
      </c>
      <c r="H30" s="31" t="s">
        <v>356</v>
      </c>
      <c r="I30" s="31" t="s">
        <v>357</v>
      </c>
      <c r="J30" s="31" t="s">
        <v>418</v>
      </c>
      <c r="K30" s="31" t="s">
        <v>419</v>
      </c>
    </row>
    <row r="31" customFormat="false" ht="12.75" hidden="false" customHeight="false" outlineLevel="0" collapsed="false">
      <c r="A31" s="30" t="n">
        <v>1</v>
      </c>
      <c r="B31" s="23" t="s">
        <v>210</v>
      </c>
      <c r="C31" s="23" t="s">
        <v>35</v>
      </c>
      <c r="D31" s="264" t="s">
        <v>420</v>
      </c>
      <c r="E31" s="31" t="s">
        <v>182</v>
      </c>
      <c r="F31" s="116" t="n">
        <v>207</v>
      </c>
      <c r="G31" s="116" t="n">
        <v>214</v>
      </c>
      <c r="H31" s="24"/>
      <c r="I31" s="265" t="n">
        <v>421</v>
      </c>
      <c r="J31" s="116" t="n">
        <v>13</v>
      </c>
      <c r="K31" s="117" t="n">
        <v>16</v>
      </c>
    </row>
    <row r="32" customFormat="false" ht="12.75" hidden="false" customHeight="false" outlineLevel="0" collapsed="false">
      <c r="A32" s="30" t="n">
        <v>2</v>
      </c>
      <c r="B32" s="23" t="s">
        <v>256</v>
      </c>
      <c r="C32" s="23" t="s">
        <v>35</v>
      </c>
      <c r="D32" s="264" t="s">
        <v>422</v>
      </c>
      <c r="E32" s="31" t="s">
        <v>214</v>
      </c>
      <c r="F32" s="116" t="n">
        <v>209</v>
      </c>
      <c r="G32" s="116" t="n">
        <v>202</v>
      </c>
      <c r="H32" s="24"/>
      <c r="I32" s="265" t="n">
        <v>411</v>
      </c>
      <c r="J32" s="116" t="n">
        <v>13</v>
      </c>
      <c r="K32" s="117" t="n">
        <v>16</v>
      </c>
    </row>
    <row r="33" customFormat="false" ht="12.75" hidden="false" customHeight="false" outlineLevel="0" collapsed="false">
      <c r="A33" s="30" t="n">
        <v>3</v>
      </c>
      <c r="B33" s="23" t="s">
        <v>255</v>
      </c>
      <c r="C33" s="23" t="s">
        <v>35</v>
      </c>
      <c r="D33" s="264" t="s">
        <v>421</v>
      </c>
      <c r="E33" s="31" t="s">
        <v>234</v>
      </c>
      <c r="F33" s="116" t="n">
        <v>215</v>
      </c>
      <c r="G33" s="116" t="n">
        <v>186</v>
      </c>
      <c r="H33" s="24"/>
      <c r="I33" s="265" t="n">
        <v>401</v>
      </c>
      <c r="J33" s="116" t="n">
        <v>11</v>
      </c>
      <c r="K33" s="117" t="n">
        <v>18</v>
      </c>
    </row>
    <row r="34" customFormat="false" ht="12.75" hidden="false" customHeight="false" outlineLevel="0" collapsed="false">
      <c r="A34" s="30" t="n">
        <v>4</v>
      </c>
      <c r="B34" s="23" t="s">
        <v>221</v>
      </c>
      <c r="C34" s="23" t="s">
        <v>31</v>
      </c>
      <c r="D34" s="264" t="s">
        <v>458</v>
      </c>
      <c r="E34" s="31" t="s">
        <v>214</v>
      </c>
      <c r="F34" s="116" t="n">
        <v>195</v>
      </c>
      <c r="G34" s="116" t="n">
        <v>182</v>
      </c>
      <c r="H34" s="24"/>
      <c r="I34" s="265" t="n">
        <v>377</v>
      </c>
      <c r="J34" s="116" t="n">
        <v>5</v>
      </c>
      <c r="K34" s="117" t="n">
        <v>15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3" t="s">
        <v>424</v>
      </c>
      <c r="I35" s="24"/>
      <c r="J35" s="24"/>
      <c r="K35" s="133" t="n">
        <v>4</v>
      </c>
    </row>
    <row r="36" customFormat="false" ht="12.75" hidden="false" customHeight="false" outlineLevel="0" collapsed="false">
      <c r="A36" s="23" t="s">
        <v>459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A37" s="31" t="s">
        <v>416</v>
      </c>
      <c r="B37" s="31" t="s">
        <v>393</v>
      </c>
      <c r="C37" s="31" t="s">
        <v>394</v>
      </c>
      <c r="D37" s="31" t="s">
        <v>417</v>
      </c>
      <c r="E37" s="31" t="s">
        <v>395</v>
      </c>
      <c r="F37" s="31" t="s">
        <v>354</v>
      </c>
      <c r="G37" s="31" t="s">
        <v>355</v>
      </c>
      <c r="H37" s="31" t="s">
        <v>356</v>
      </c>
      <c r="I37" s="31" t="s">
        <v>357</v>
      </c>
      <c r="J37" s="31" t="s">
        <v>418</v>
      </c>
      <c r="K37" s="31" t="s">
        <v>419</v>
      </c>
    </row>
    <row r="38" customFormat="false" ht="12.75" hidden="false" customHeight="false" outlineLevel="0" collapsed="false">
      <c r="A38" s="30" t="n">
        <v>1</v>
      </c>
      <c r="B38" s="23" t="s">
        <v>211</v>
      </c>
      <c r="C38" s="23" t="s">
        <v>35</v>
      </c>
      <c r="D38" s="264" t="s">
        <v>423</v>
      </c>
      <c r="E38" s="31" t="s">
        <v>182</v>
      </c>
      <c r="F38" s="116" t="n">
        <v>188</v>
      </c>
      <c r="G38" s="116" t="n">
        <v>181</v>
      </c>
      <c r="H38" s="24"/>
      <c r="I38" s="265" t="n">
        <v>369</v>
      </c>
      <c r="J38" s="116" t="n">
        <v>2</v>
      </c>
      <c r="K38" s="117" t="n">
        <v>12</v>
      </c>
    </row>
    <row r="39" customFormat="false" ht="12.75" hidden="false" customHeight="false" outlineLevel="0" collapsed="false">
      <c r="A39" s="30" t="n">
        <v>2</v>
      </c>
      <c r="B39" s="23" t="s">
        <v>252</v>
      </c>
      <c r="C39" s="23" t="s">
        <v>64</v>
      </c>
      <c r="D39" s="264" t="s">
        <v>460</v>
      </c>
      <c r="E39" s="31" t="s">
        <v>214</v>
      </c>
      <c r="F39" s="116" t="n">
        <v>172</v>
      </c>
      <c r="G39" s="116" t="n">
        <v>188</v>
      </c>
      <c r="H39" s="24"/>
      <c r="I39" s="265" t="n">
        <v>360</v>
      </c>
      <c r="J39" s="116" t="n">
        <v>9</v>
      </c>
      <c r="K39" s="117" t="n">
        <v>5</v>
      </c>
    </row>
    <row r="40" customFormat="false" ht="12.75" hidden="false" customHeight="false" outlineLevel="0" collapsed="false">
      <c r="A40" s="30" t="n">
        <v>3</v>
      </c>
      <c r="B40" s="23" t="s">
        <v>257</v>
      </c>
      <c r="C40" s="23" t="s">
        <v>35</v>
      </c>
      <c r="D40" s="264" t="s">
        <v>461</v>
      </c>
      <c r="E40" s="31" t="s">
        <v>214</v>
      </c>
      <c r="F40" s="116" t="n">
        <v>184</v>
      </c>
      <c r="G40" s="116" t="n">
        <v>172</v>
      </c>
      <c r="H40" s="24"/>
      <c r="I40" s="265" t="n">
        <v>356</v>
      </c>
      <c r="J40" s="116" t="n">
        <v>4</v>
      </c>
      <c r="K40" s="117" t="n">
        <v>10</v>
      </c>
    </row>
    <row r="41" customFormat="false" ht="12.75" hidden="false" customHeight="false" outlineLevel="0" collapsed="false">
      <c r="A41" s="30" t="n">
        <v>4</v>
      </c>
      <c r="B41" s="23" t="s">
        <v>186</v>
      </c>
      <c r="C41" s="23" t="s">
        <v>27</v>
      </c>
      <c r="D41" s="264" t="s">
        <v>372</v>
      </c>
      <c r="E41" s="31" t="s">
        <v>373</v>
      </c>
      <c r="F41" s="116" t="n">
        <v>170</v>
      </c>
      <c r="G41" s="116" t="n">
        <v>166</v>
      </c>
      <c r="H41" s="24"/>
      <c r="I41" s="265" t="n">
        <v>336</v>
      </c>
      <c r="J41" s="116" t="n">
        <v>4</v>
      </c>
      <c r="K41" s="117" t="n">
        <v>9</v>
      </c>
    </row>
    <row r="42" customFormat="false" ht="12.75" hidden="false" customHeight="false" outlineLevel="0" collapsed="false">
      <c r="A42" s="30" t="n">
        <v>5</v>
      </c>
      <c r="B42" s="23" t="s">
        <v>253</v>
      </c>
      <c r="C42" s="23" t="s">
        <v>64</v>
      </c>
      <c r="D42" s="264" t="s">
        <v>462</v>
      </c>
      <c r="E42" s="31" t="s">
        <v>224</v>
      </c>
      <c r="F42" s="116" t="n">
        <v>166</v>
      </c>
      <c r="G42" s="116" t="n">
        <v>157</v>
      </c>
      <c r="H42" s="24"/>
      <c r="I42" s="265" t="n">
        <v>323</v>
      </c>
      <c r="J42" s="116" t="n">
        <v>3</v>
      </c>
      <c r="K42" s="117" t="n">
        <v>4</v>
      </c>
    </row>
    <row r="43" customFormat="false" ht="12.75" hidden="false" customHeight="false" outlineLevel="0" collapsed="false">
      <c r="A43" s="30" t="n">
        <v>6</v>
      </c>
      <c r="B43" s="23" t="s">
        <v>254</v>
      </c>
      <c r="C43" s="23" t="s">
        <v>64</v>
      </c>
      <c r="D43" s="264" t="s">
        <v>463</v>
      </c>
      <c r="E43" s="31" t="s">
        <v>214</v>
      </c>
      <c r="F43" s="116" t="n">
        <v>174</v>
      </c>
      <c r="G43" s="116" t="n">
        <v>137</v>
      </c>
      <c r="H43" s="24"/>
      <c r="I43" s="265" t="n">
        <v>311</v>
      </c>
      <c r="J43" s="116" t="n">
        <v>1</v>
      </c>
      <c r="K43" s="117" t="n">
        <v>2</v>
      </c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3" t="s">
        <v>424</v>
      </c>
      <c r="I44" s="24"/>
      <c r="J44" s="24"/>
      <c r="K44" s="133" t="n">
        <v>6</v>
      </c>
    </row>
    <row r="45" customFormat="false" ht="12.75" hidden="false" customHeight="false" outlineLevel="0" collapsed="false">
      <c r="A45" s="23" t="s">
        <v>464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.75" hidden="false" customHeight="false" outlineLevel="0" collapsed="false">
      <c r="A46" s="31" t="s">
        <v>416</v>
      </c>
      <c r="B46" s="31" t="s">
        <v>393</v>
      </c>
      <c r="C46" s="31" t="s">
        <v>394</v>
      </c>
      <c r="D46" s="31" t="s">
        <v>417</v>
      </c>
      <c r="E46" s="31" t="s">
        <v>395</v>
      </c>
      <c r="F46" s="31" t="s">
        <v>354</v>
      </c>
      <c r="G46" s="31" t="s">
        <v>355</v>
      </c>
      <c r="H46" s="31" t="s">
        <v>356</v>
      </c>
      <c r="I46" s="31" t="s">
        <v>357</v>
      </c>
      <c r="J46" s="31" t="s">
        <v>418</v>
      </c>
      <c r="K46" s="31" t="s">
        <v>419</v>
      </c>
    </row>
    <row r="47" customFormat="false" ht="12.75" hidden="false" customHeight="false" outlineLevel="0" collapsed="false">
      <c r="A47" s="30" t="n">
        <v>1</v>
      </c>
      <c r="B47" s="23" t="s">
        <v>179</v>
      </c>
      <c r="C47" s="23" t="s">
        <v>35</v>
      </c>
      <c r="D47" s="264" t="s">
        <v>465</v>
      </c>
      <c r="E47" s="31" t="s">
        <v>164</v>
      </c>
      <c r="F47" s="116" t="n">
        <v>191</v>
      </c>
      <c r="G47" s="116" t="n">
        <v>198</v>
      </c>
      <c r="H47" s="24"/>
      <c r="I47" s="265" t="n">
        <v>389</v>
      </c>
      <c r="J47" s="116" t="n">
        <v>9</v>
      </c>
      <c r="K47" s="117" t="n">
        <v>14</v>
      </c>
    </row>
    <row r="48" customFormat="false" ht="12.75" hidden="false" customHeight="false" outlineLevel="0" collapsed="false">
      <c r="A48" s="30" t="n">
        <v>2</v>
      </c>
      <c r="B48" s="23" t="s">
        <v>159</v>
      </c>
      <c r="C48" s="23" t="s">
        <v>64</v>
      </c>
      <c r="D48" s="264" t="s">
        <v>466</v>
      </c>
      <c r="E48" s="31" t="s">
        <v>156</v>
      </c>
      <c r="F48" s="116" t="n">
        <v>155</v>
      </c>
      <c r="G48" s="116" t="n">
        <v>148</v>
      </c>
      <c r="H48" s="24"/>
      <c r="I48" s="265" t="n">
        <v>303</v>
      </c>
      <c r="J48" s="116" t="n">
        <v>4</v>
      </c>
      <c r="K48" s="117" t="n">
        <v>8</v>
      </c>
    </row>
    <row r="49" customFormat="false" ht="12.75" hidden="false" customHeight="false" outlineLevel="0" collapsed="false">
      <c r="A49" s="30" t="n">
        <v>3</v>
      </c>
      <c r="B49" s="23" t="s">
        <v>178</v>
      </c>
      <c r="C49" s="23" t="s">
        <v>35</v>
      </c>
      <c r="D49" s="264" t="s">
        <v>467</v>
      </c>
      <c r="E49" s="31" t="s">
        <v>164</v>
      </c>
      <c r="F49" s="116" t="n">
        <v>115</v>
      </c>
      <c r="G49" s="116" t="n">
        <v>134</v>
      </c>
      <c r="H49" s="24"/>
      <c r="I49" s="265" t="n">
        <v>249</v>
      </c>
      <c r="J49" s="116" t="n">
        <v>4</v>
      </c>
      <c r="K49" s="117" t="n">
        <v>3</v>
      </c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3" t="s">
        <v>424</v>
      </c>
      <c r="I50" s="24"/>
      <c r="J50" s="24"/>
      <c r="K50" s="133" t="n">
        <v>3</v>
      </c>
    </row>
    <row r="51" customFormat="false" ht="12.75" hidden="false" customHeight="false" outlineLevel="0" collapsed="false">
      <c r="A51" s="23" t="s">
        <v>468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false" outlineLevel="0" collapsed="false">
      <c r="A52" s="31" t="s">
        <v>416</v>
      </c>
      <c r="B52" s="31" t="s">
        <v>393</v>
      </c>
      <c r="C52" s="31" t="s">
        <v>394</v>
      </c>
      <c r="D52" s="31" t="s">
        <v>417</v>
      </c>
      <c r="E52" s="31" t="s">
        <v>395</v>
      </c>
      <c r="F52" s="31" t="s">
        <v>354</v>
      </c>
      <c r="G52" s="31" t="s">
        <v>355</v>
      </c>
      <c r="H52" s="31" t="s">
        <v>356</v>
      </c>
      <c r="I52" s="31" t="s">
        <v>357</v>
      </c>
      <c r="J52" s="31" t="s">
        <v>418</v>
      </c>
      <c r="K52" s="31" t="s">
        <v>419</v>
      </c>
    </row>
    <row r="53" customFormat="false" ht="12.75" hidden="false" customHeight="false" outlineLevel="0" collapsed="false">
      <c r="A53" s="30" t="n">
        <v>1</v>
      </c>
      <c r="B53" s="23" t="s">
        <v>166</v>
      </c>
      <c r="C53" s="23" t="s">
        <v>98</v>
      </c>
      <c r="D53" s="264" t="s">
        <v>469</v>
      </c>
      <c r="E53" s="31" t="s">
        <v>164</v>
      </c>
      <c r="F53" s="116" t="n">
        <v>150</v>
      </c>
      <c r="G53" s="116" t="n">
        <v>136</v>
      </c>
      <c r="H53" s="24"/>
      <c r="I53" s="265" t="n">
        <v>286</v>
      </c>
      <c r="J53" s="116" t="n">
        <v>1</v>
      </c>
      <c r="K53" s="117" t="n">
        <v>8</v>
      </c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3" t="s">
        <v>424</v>
      </c>
      <c r="I54" s="24"/>
      <c r="J54" s="24"/>
      <c r="K54" s="133" t="n">
        <v>1</v>
      </c>
    </row>
    <row r="55" customFormat="false" ht="12.75" hidden="false" customHeight="false" outlineLevel="0" collapsed="false">
      <c r="A55" s="23" t="s">
        <v>470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2.75" hidden="false" customHeight="false" outlineLevel="0" collapsed="false">
      <c r="A56" s="31" t="s">
        <v>416</v>
      </c>
      <c r="B56" s="31" t="s">
        <v>393</v>
      </c>
      <c r="C56" s="31" t="s">
        <v>394</v>
      </c>
      <c r="D56" s="31" t="s">
        <v>417</v>
      </c>
      <c r="E56" s="31" t="s">
        <v>395</v>
      </c>
      <c r="F56" s="31" t="s">
        <v>354</v>
      </c>
      <c r="G56" s="31" t="s">
        <v>355</v>
      </c>
      <c r="H56" s="31" t="s">
        <v>356</v>
      </c>
      <c r="I56" s="31" t="s">
        <v>357</v>
      </c>
      <c r="J56" s="31" t="s">
        <v>418</v>
      </c>
      <c r="K56" s="31" t="s">
        <v>419</v>
      </c>
    </row>
    <row r="57" customFormat="false" ht="12.75" hidden="false" customHeight="false" outlineLevel="0" collapsed="false">
      <c r="A57" s="30" t="n">
        <v>1</v>
      </c>
      <c r="B57" s="23" t="s">
        <v>147</v>
      </c>
      <c r="C57" s="23" t="s">
        <v>35</v>
      </c>
      <c r="D57" s="264" t="s">
        <v>471</v>
      </c>
      <c r="E57" s="31" t="s">
        <v>376</v>
      </c>
      <c r="F57" s="116" t="n">
        <v>215</v>
      </c>
      <c r="G57" s="116" t="n">
        <v>214</v>
      </c>
      <c r="H57" s="24"/>
      <c r="I57" s="265" t="n">
        <v>429</v>
      </c>
      <c r="J57" s="116" t="n">
        <v>13</v>
      </c>
      <c r="K57" s="117" t="n">
        <v>21</v>
      </c>
    </row>
    <row r="58" customFormat="false" ht="12.75" hidden="false" customHeight="false" outlineLevel="0" collapsed="false">
      <c r="A58" s="30" t="n">
        <v>2</v>
      </c>
      <c r="B58" s="23" t="s">
        <v>101</v>
      </c>
      <c r="C58" s="23" t="s">
        <v>102</v>
      </c>
      <c r="D58" s="264" t="s">
        <v>472</v>
      </c>
      <c r="E58" s="31" t="s">
        <v>382</v>
      </c>
      <c r="F58" s="116" t="n">
        <v>192</v>
      </c>
      <c r="G58" s="116" t="n">
        <v>184</v>
      </c>
      <c r="H58" s="24"/>
      <c r="I58" s="265" t="n">
        <v>376</v>
      </c>
      <c r="J58" s="116" t="n">
        <v>5</v>
      </c>
      <c r="K58" s="117" t="n">
        <v>13</v>
      </c>
    </row>
    <row r="59" customFormat="false" ht="12.75" hidden="false" customHeight="false" outlineLevel="0" collapsed="false">
      <c r="A59" s="30" t="n">
        <v>3</v>
      </c>
      <c r="B59" s="23" t="s">
        <v>93</v>
      </c>
      <c r="C59" s="23" t="s">
        <v>35</v>
      </c>
      <c r="D59" s="264" t="s">
        <v>473</v>
      </c>
      <c r="E59" s="31" t="s">
        <v>378</v>
      </c>
      <c r="F59" s="116" t="n">
        <v>177</v>
      </c>
      <c r="G59" s="116" t="n">
        <v>195</v>
      </c>
      <c r="H59" s="24"/>
      <c r="I59" s="265" t="n">
        <v>372</v>
      </c>
      <c r="J59" s="116" t="n">
        <v>4</v>
      </c>
      <c r="K59" s="117" t="n">
        <v>14</v>
      </c>
    </row>
    <row r="60" customFormat="false" ht="12.75" hidden="false" customHeight="false" outlineLevel="0" collapsed="false">
      <c r="A60" s="30" t="n">
        <v>4</v>
      </c>
      <c r="B60" s="23" t="s">
        <v>120</v>
      </c>
      <c r="C60" s="23" t="s">
        <v>53</v>
      </c>
      <c r="D60" s="264" t="s">
        <v>474</v>
      </c>
      <c r="E60" s="31" t="s">
        <v>382</v>
      </c>
      <c r="F60" s="116" t="n">
        <v>191</v>
      </c>
      <c r="G60" s="116" t="n">
        <v>177</v>
      </c>
      <c r="H60" s="24"/>
      <c r="I60" s="265" t="n">
        <v>368</v>
      </c>
      <c r="J60" s="116" t="n">
        <v>8</v>
      </c>
      <c r="K60" s="117" t="n">
        <v>10</v>
      </c>
    </row>
    <row r="61" customFormat="false" ht="12.75" hidden="false" customHeight="false" outlineLevel="0" collapsed="false">
      <c r="A61" s="30" t="n">
        <v>5</v>
      </c>
      <c r="B61" s="23" t="s">
        <v>125</v>
      </c>
      <c r="C61" s="23" t="s">
        <v>57</v>
      </c>
      <c r="D61" s="264" t="s">
        <v>385</v>
      </c>
      <c r="E61" s="31" t="s">
        <v>382</v>
      </c>
      <c r="F61" s="116" t="n">
        <v>166</v>
      </c>
      <c r="G61" s="116" t="n">
        <v>194</v>
      </c>
      <c r="H61" s="24"/>
      <c r="I61" s="265" t="n">
        <v>360</v>
      </c>
      <c r="J61" s="116" t="n">
        <v>7</v>
      </c>
      <c r="K61" s="117" t="n">
        <v>12</v>
      </c>
    </row>
    <row r="62" customFormat="false" ht="12.75" hidden="false" customHeight="false" outlineLevel="0" collapsed="false">
      <c r="A62" s="30" t="n">
        <v>6</v>
      </c>
      <c r="B62" s="23" t="s">
        <v>92</v>
      </c>
      <c r="C62" s="23" t="s">
        <v>35</v>
      </c>
      <c r="D62" s="264" t="s">
        <v>475</v>
      </c>
      <c r="E62" s="31" t="s">
        <v>378</v>
      </c>
      <c r="F62" s="116" t="n">
        <v>155</v>
      </c>
      <c r="G62" s="116" t="n">
        <v>163</v>
      </c>
      <c r="H62" s="24"/>
      <c r="I62" s="265" t="n">
        <v>318</v>
      </c>
      <c r="J62" s="116" t="n">
        <v>3</v>
      </c>
      <c r="K62" s="117" t="n">
        <v>2</v>
      </c>
    </row>
    <row r="63" customFormat="false" ht="12.75" hidden="false" customHeight="false" outlineLevel="0" collapsed="false">
      <c r="A63" s="30" t="n">
        <v>7</v>
      </c>
      <c r="B63" s="23" t="s">
        <v>148</v>
      </c>
      <c r="C63" s="23" t="s">
        <v>35</v>
      </c>
      <c r="D63" s="264" t="s">
        <v>476</v>
      </c>
      <c r="E63" s="31" t="s">
        <v>382</v>
      </c>
      <c r="F63" s="116" t="n">
        <v>166</v>
      </c>
      <c r="G63" s="116" t="n">
        <v>138</v>
      </c>
      <c r="H63" s="24"/>
      <c r="I63" s="265" t="n">
        <v>304</v>
      </c>
      <c r="J63" s="116" t="n">
        <v>4</v>
      </c>
      <c r="K63" s="117" t="n">
        <v>6</v>
      </c>
    </row>
    <row r="64" customFormat="false" ht="12.75" hidden="false" customHeight="false" outlineLevel="0" collapsed="false">
      <c r="A64" s="30" t="n">
        <v>8</v>
      </c>
      <c r="B64" s="23" t="s">
        <v>145</v>
      </c>
      <c r="C64" s="23" t="s">
        <v>64</v>
      </c>
      <c r="D64" s="264" t="s">
        <v>477</v>
      </c>
      <c r="E64" s="31" t="s">
        <v>376</v>
      </c>
      <c r="F64" s="116" t="n">
        <v>148</v>
      </c>
      <c r="G64" s="116" t="n">
        <v>147</v>
      </c>
      <c r="H64" s="24"/>
      <c r="I64" s="265" t="n">
        <v>295</v>
      </c>
      <c r="J64" s="116" t="n">
        <v>1</v>
      </c>
      <c r="K64" s="117" t="n">
        <v>5</v>
      </c>
    </row>
    <row r="65" customFormat="false" ht="12.75" hidden="false" customHeight="false" outlineLevel="0" collapsed="false">
      <c r="A65" s="30" t="n">
        <v>9</v>
      </c>
      <c r="B65" s="23" t="s">
        <v>144</v>
      </c>
      <c r="C65" s="23" t="s">
        <v>64</v>
      </c>
      <c r="D65" s="264" t="s">
        <v>478</v>
      </c>
      <c r="E65" s="31" t="s">
        <v>376</v>
      </c>
      <c r="F65" s="116" t="n">
        <v>144</v>
      </c>
      <c r="G65" s="116" t="n">
        <v>147</v>
      </c>
      <c r="H65" s="24"/>
      <c r="I65" s="265" t="n">
        <v>291</v>
      </c>
      <c r="J65" s="24"/>
      <c r="K65" s="117" t="n">
        <v>2</v>
      </c>
    </row>
    <row r="66" customFormat="false" ht="12.75" hidden="false" customHeight="false" outlineLevel="0" collapsed="false">
      <c r="A66" s="30" t="n">
        <v>10</v>
      </c>
      <c r="B66" s="23" t="s">
        <v>146</v>
      </c>
      <c r="C66" s="23" t="s">
        <v>35</v>
      </c>
      <c r="D66" s="264" t="s">
        <v>479</v>
      </c>
      <c r="E66" s="31" t="s">
        <v>382</v>
      </c>
      <c r="F66" s="116" t="n">
        <v>132</v>
      </c>
      <c r="G66" s="116" t="n">
        <v>153</v>
      </c>
      <c r="H66" s="24"/>
      <c r="I66" s="265" t="n">
        <v>285</v>
      </c>
      <c r="J66" s="116" t="n">
        <v>1</v>
      </c>
      <c r="K66" s="117" t="n">
        <v>6</v>
      </c>
    </row>
    <row r="67" customFormat="false" ht="12.75" hidden="false" customHeight="false" outlineLevel="0" collapsed="false">
      <c r="A67" s="30" t="n">
        <v>11</v>
      </c>
      <c r="B67" s="23" t="s">
        <v>97</v>
      </c>
      <c r="C67" s="23" t="s">
        <v>98</v>
      </c>
      <c r="D67" s="264" t="s">
        <v>480</v>
      </c>
      <c r="E67" s="31" t="s">
        <v>382</v>
      </c>
      <c r="F67" s="116" t="n">
        <v>105</v>
      </c>
      <c r="G67" s="116" t="n">
        <v>118</v>
      </c>
      <c r="H67" s="24"/>
      <c r="I67" s="265" t="n">
        <v>223</v>
      </c>
      <c r="J67" s="24"/>
      <c r="K67" s="117" t="n">
        <v>4</v>
      </c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3" t="s">
        <v>424</v>
      </c>
      <c r="I68" s="24"/>
      <c r="J68" s="24"/>
      <c r="K68" s="133" t="n">
        <v>11</v>
      </c>
    </row>
    <row r="69" customFormat="false" ht="12.75" hidden="false" customHeight="false" outlineLevel="0" collapsed="false">
      <c r="A69" s="23" t="s">
        <v>438</v>
      </c>
      <c r="B69" s="133" t="n">
        <v>38</v>
      </c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true" outlineLevel="0" collapsed="false">
      <c r="A70" s="266" t="s">
        <v>439</v>
      </c>
      <c r="B70" s="266"/>
      <c r="C70" s="266"/>
      <c r="D70" s="266"/>
      <c r="E70" s="266"/>
      <c r="F70" s="266"/>
      <c r="G70" s="266"/>
      <c r="H70" s="266"/>
      <c r="I70" s="266"/>
      <c r="J70" s="266"/>
      <c r="K70" s="266"/>
    </row>
    <row r="71" customFormat="false" ht="12.75" hidden="false" customHeight="false" outlineLevel="0" collapsed="false">
      <c r="A71" s="23" t="s">
        <v>481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67" t="n">
        <v>42337</v>
      </c>
      <c r="B72" s="24"/>
      <c r="C72" s="24"/>
      <c r="D72" s="24"/>
      <c r="E72" s="24"/>
      <c r="F72" s="24"/>
      <c r="G72" s="24"/>
      <c r="H72" s="24"/>
      <c r="I72" s="24"/>
      <c r="J72" s="268" t="n">
        <v>1</v>
      </c>
      <c r="K72" s="24"/>
    </row>
  </sheetData>
  <mergeCells count="4">
    <mergeCell ref="A1:K1"/>
    <mergeCell ref="A2:K2"/>
    <mergeCell ref="A3:K3"/>
    <mergeCell ref="A70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76" activeCellId="0" sqref="N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3.42"/>
    <col collapsed="false" customWidth="true" hidden="false" outlineLevel="0" max="2" min="2" style="269" width="21.99"/>
    <col collapsed="false" customWidth="true" hidden="false" outlineLevel="0" max="3" min="3" style="269" width="19.7"/>
    <col collapsed="false" customWidth="true" hidden="false" outlineLevel="0" max="4" min="4" style="269" width="7.42"/>
    <col collapsed="false" customWidth="true" hidden="false" outlineLevel="0" max="5" min="5" style="269" width="9.7"/>
    <col collapsed="false" customWidth="true" hidden="false" outlineLevel="0" max="7" min="6" style="269" width="3.99"/>
    <col collapsed="false" customWidth="true" hidden="false" outlineLevel="0" max="8" min="8" style="269" width="9.99"/>
    <col collapsed="false" customWidth="true" hidden="false" outlineLevel="0" max="9" min="9" style="270" width="5.71"/>
    <col collapsed="false" customWidth="true" hidden="false" outlineLevel="0" max="10" min="10" style="270" width="5.99"/>
    <col collapsed="false" customWidth="true" hidden="false" outlineLevel="0" max="11" min="11" style="270" width="5.56"/>
    <col collapsed="false" customWidth="false" hidden="false" outlineLevel="0" max="257" min="12" style="269" width="11.42"/>
  </cols>
  <sheetData>
    <row r="1" customFormat="false" ht="12.75" hidden="false" customHeight="false" outlineLevel="0" collapsed="false">
      <c r="A1" s="46" t="s">
        <v>482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A2" s="46" t="s">
        <v>48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A3" s="46" t="s">
        <v>347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false" customHeight="false" outlineLevel="0" collapsed="false">
      <c r="A4" s="45" t="s">
        <v>484</v>
      </c>
      <c r="B4" s="46"/>
      <c r="C4" s="46"/>
      <c r="D4" s="46"/>
      <c r="E4" s="46"/>
      <c r="F4" s="46"/>
      <c r="G4" s="46"/>
      <c r="H4" s="46"/>
      <c r="I4" s="47"/>
      <c r="J4" s="47"/>
      <c r="K4" s="47"/>
    </row>
    <row r="5" customFormat="false" ht="12.75" hidden="false" customHeight="false" outlineLevel="0" collapsed="false">
      <c r="A5" s="52" t="s">
        <v>416</v>
      </c>
      <c r="B5" s="52" t="s">
        <v>393</v>
      </c>
      <c r="C5" s="52" t="s">
        <v>394</v>
      </c>
      <c r="D5" s="52" t="s">
        <v>417</v>
      </c>
      <c r="E5" s="52" t="s">
        <v>395</v>
      </c>
      <c r="F5" s="52" t="s">
        <v>354</v>
      </c>
      <c r="G5" s="52" t="s">
        <v>355</v>
      </c>
      <c r="H5" s="52" t="s">
        <v>356</v>
      </c>
      <c r="I5" s="52" t="s">
        <v>357</v>
      </c>
      <c r="J5" s="52" t="s">
        <v>418</v>
      </c>
      <c r="K5" s="52" t="s">
        <v>419</v>
      </c>
    </row>
    <row r="6" customFormat="false" ht="12.75" hidden="false" customHeight="false" outlineLevel="0" collapsed="false">
      <c r="A6" s="55" t="n">
        <v>1</v>
      </c>
      <c r="B6" s="45" t="s">
        <v>41</v>
      </c>
      <c r="C6" s="45" t="s">
        <v>38</v>
      </c>
      <c r="D6" s="271" t="s">
        <v>485</v>
      </c>
      <c r="E6" s="52" t="s">
        <v>486</v>
      </c>
      <c r="F6" s="272" t="n">
        <v>187</v>
      </c>
      <c r="G6" s="272" t="n">
        <v>184</v>
      </c>
      <c r="H6" s="46"/>
      <c r="I6" s="81" t="n">
        <v>371</v>
      </c>
      <c r="J6" s="55" t="n">
        <v>7</v>
      </c>
      <c r="K6" s="273" t="n">
        <v>13</v>
      </c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  <c r="G7" s="46"/>
      <c r="H7" s="45" t="s">
        <v>424</v>
      </c>
      <c r="I7" s="47"/>
      <c r="J7" s="47"/>
      <c r="K7" s="81" t="n">
        <v>1</v>
      </c>
    </row>
    <row r="8" customFormat="false" ht="12.75" hidden="false" customHeight="false" outlineLevel="0" collapsed="false">
      <c r="A8" s="45" t="s">
        <v>487</v>
      </c>
      <c r="B8" s="46"/>
      <c r="C8" s="46"/>
      <c r="D8" s="46"/>
      <c r="E8" s="46"/>
      <c r="F8" s="46"/>
      <c r="G8" s="46"/>
      <c r="H8" s="46"/>
      <c r="I8" s="47"/>
      <c r="J8" s="47"/>
      <c r="K8" s="47"/>
    </row>
    <row r="9" customFormat="false" ht="12.75" hidden="false" customHeight="false" outlineLevel="0" collapsed="false">
      <c r="A9" s="52" t="s">
        <v>416</v>
      </c>
      <c r="B9" s="52" t="s">
        <v>393</v>
      </c>
      <c r="C9" s="52" t="s">
        <v>394</v>
      </c>
      <c r="D9" s="52" t="s">
        <v>417</v>
      </c>
      <c r="E9" s="52" t="s">
        <v>395</v>
      </c>
      <c r="F9" s="52" t="s">
        <v>354</v>
      </c>
      <c r="G9" s="52" t="s">
        <v>355</v>
      </c>
      <c r="H9" s="52" t="s">
        <v>356</v>
      </c>
      <c r="I9" s="52" t="s">
        <v>357</v>
      </c>
      <c r="J9" s="52" t="s">
        <v>418</v>
      </c>
      <c r="K9" s="52" t="s">
        <v>419</v>
      </c>
    </row>
    <row r="10" customFormat="false" ht="12.75" hidden="false" customHeight="false" outlineLevel="0" collapsed="false">
      <c r="A10" s="55" t="n">
        <v>1</v>
      </c>
      <c r="B10" s="45" t="s">
        <v>26</v>
      </c>
      <c r="C10" s="45" t="s">
        <v>27</v>
      </c>
      <c r="D10" s="271" t="s">
        <v>488</v>
      </c>
      <c r="E10" s="52" t="s">
        <v>489</v>
      </c>
      <c r="F10" s="272" t="n">
        <v>194</v>
      </c>
      <c r="G10" s="272" t="n">
        <v>196</v>
      </c>
      <c r="H10" s="46"/>
      <c r="I10" s="81" t="n">
        <v>390</v>
      </c>
      <c r="J10" s="55" t="n">
        <v>6</v>
      </c>
      <c r="K10" s="273" t="n">
        <v>14</v>
      </c>
    </row>
    <row r="11" customFormat="false" ht="12.75" hidden="false" customHeight="false" outlineLevel="0" collapsed="false">
      <c r="A11" s="55" t="n">
        <v>2</v>
      </c>
      <c r="B11" s="45" t="s">
        <v>58</v>
      </c>
      <c r="C11" s="45" t="s">
        <v>59</v>
      </c>
      <c r="D11" s="271" t="s">
        <v>490</v>
      </c>
      <c r="E11" s="52" t="s">
        <v>486</v>
      </c>
      <c r="F11" s="272" t="n">
        <v>194</v>
      </c>
      <c r="G11" s="272" t="n">
        <v>189</v>
      </c>
      <c r="H11" s="46"/>
      <c r="I11" s="81" t="n">
        <v>383</v>
      </c>
      <c r="J11" s="55" t="n">
        <v>9</v>
      </c>
      <c r="K11" s="273" t="n">
        <v>12</v>
      </c>
    </row>
    <row r="12" customFormat="false" ht="12.75" hidden="false" customHeight="false" outlineLevel="0" collapsed="false">
      <c r="A12" s="55" t="n">
        <v>3</v>
      </c>
      <c r="B12" s="45" t="s">
        <v>30</v>
      </c>
      <c r="C12" s="45" t="s">
        <v>31</v>
      </c>
      <c r="D12" s="271" t="s">
        <v>451</v>
      </c>
      <c r="E12" s="52" t="s">
        <v>489</v>
      </c>
      <c r="F12" s="272" t="n">
        <v>172</v>
      </c>
      <c r="G12" s="272" t="n">
        <v>207</v>
      </c>
      <c r="H12" s="46"/>
      <c r="I12" s="81" t="n">
        <v>379</v>
      </c>
      <c r="J12" s="55" t="n">
        <v>7</v>
      </c>
      <c r="K12" s="273" t="n">
        <v>11</v>
      </c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5" t="s">
        <v>424</v>
      </c>
      <c r="I13" s="47"/>
      <c r="J13" s="47"/>
      <c r="K13" s="81" t="n">
        <v>3</v>
      </c>
    </row>
    <row r="14" customFormat="false" ht="12.75" hidden="false" customHeight="false" outlineLevel="0" collapsed="false">
      <c r="A14" s="45" t="s">
        <v>491</v>
      </c>
      <c r="B14" s="46"/>
      <c r="C14" s="46"/>
      <c r="D14" s="46"/>
      <c r="E14" s="46"/>
      <c r="F14" s="46"/>
      <c r="G14" s="46"/>
      <c r="H14" s="46"/>
      <c r="I14" s="47"/>
      <c r="J14" s="47"/>
      <c r="K14" s="47"/>
    </row>
    <row r="15" customFormat="false" ht="12.75" hidden="false" customHeight="false" outlineLevel="0" collapsed="false">
      <c r="A15" s="52" t="s">
        <v>416</v>
      </c>
      <c r="B15" s="52" t="s">
        <v>393</v>
      </c>
      <c r="C15" s="52" t="s">
        <v>394</v>
      </c>
      <c r="D15" s="52" t="s">
        <v>417</v>
      </c>
      <c r="E15" s="52" t="s">
        <v>395</v>
      </c>
      <c r="F15" s="52" t="s">
        <v>354</v>
      </c>
      <c r="G15" s="52" t="s">
        <v>355</v>
      </c>
      <c r="H15" s="52" t="s">
        <v>356</v>
      </c>
      <c r="I15" s="52" t="s">
        <v>357</v>
      </c>
      <c r="J15" s="52" t="s">
        <v>418</v>
      </c>
      <c r="K15" s="52" t="s">
        <v>419</v>
      </c>
    </row>
    <row r="16" customFormat="false" ht="12.75" hidden="false" customHeight="false" outlineLevel="0" collapsed="false">
      <c r="A16" s="55" t="n">
        <v>1</v>
      </c>
      <c r="B16" s="45" t="s">
        <v>103</v>
      </c>
      <c r="C16" s="45" t="s">
        <v>38</v>
      </c>
      <c r="D16" s="271" t="s">
        <v>492</v>
      </c>
      <c r="E16" s="52" t="s">
        <v>493</v>
      </c>
      <c r="F16" s="272" t="n">
        <v>216</v>
      </c>
      <c r="G16" s="272" t="n">
        <v>201</v>
      </c>
      <c r="H16" s="46"/>
      <c r="I16" s="81" t="n">
        <v>417</v>
      </c>
      <c r="J16" s="55" t="n">
        <v>11</v>
      </c>
      <c r="K16" s="273" t="n">
        <v>20</v>
      </c>
    </row>
    <row r="17" customFormat="false" ht="12.75" hidden="false" customHeight="false" outlineLevel="0" collapsed="false">
      <c r="A17" s="55" t="n">
        <v>2</v>
      </c>
      <c r="B17" s="45" t="s">
        <v>37</v>
      </c>
      <c r="C17" s="45" t="s">
        <v>38</v>
      </c>
      <c r="D17" s="271" t="s">
        <v>494</v>
      </c>
      <c r="E17" s="52" t="s">
        <v>486</v>
      </c>
      <c r="F17" s="272" t="n">
        <v>196</v>
      </c>
      <c r="G17" s="272" t="n">
        <v>211</v>
      </c>
      <c r="H17" s="46"/>
      <c r="I17" s="81" t="n">
        <v>407</v>
      </c>
      <c r="J17" s="55" t="n">
        <v>10</v>
      </c>
      <c r="K17" s="273" t="n">
        <v>17</v>
      </c>
    </row>
    <row r="18" customFormat="false" ht="12.75" hidden="false" customHeight="false" outlineLevel="0" collapsed="false">
      <c r="A18" s="55" t="n">
        <v>3</v>
      </c>
      <c r="B18" s="45" t="s">
        <v>43</v>
      </c>
      <c r="C18" s="45" t="s">
        <v>31</v>
      </c>
      <c r="D18" s="271" t="s">
        <v>495</v>
      </c>
      <c r="E18" s="52" t="s">
        <v>486</v>
      </c>
      <c r="F18" s="272" t="n">
        <v>152</v>
      </c>
      <c r="G18" s="272" t="n">
        <v>148</v>
      </c>
      <c r="H18" s="46"/>
      <c r="I18" s="81" t="n">
        <v>300</v>
      </c>
      <c r="J18" s="47"/>
      <c r="K18" s="273" t="n">
        <v>5</v>
      </c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5" t="s">
        <v>424</v>
      </c>
      <c r="I19" s="47"/>
      <c r="J19" s="47"/>
      <c r="K19" s="81" t="n">
        <v>3</v>
      </c>
    </row>
    <row r="20" customFormat="false" ht="12.75" hidden="false" customHeight="false" outlineLevel="0" collapsed="false">
      <c r="A20" s="45" t="s">
        <v>496</v>
      </c>
      <c r="B20" s="46"/>
      <c r="C20" s="46"/>
      <c r="D20" s="46"/>
      <c r="E20" s="46"/>
      <c r="F20" s="46"/>
      <c r="G20" s="46"/>
      <c r="H20" s="46"/>
      <c r="I20" s="47"/>
      <c r="J20" s="47"/>
      <c r="K20" s="47"/>
    </row>
    <row r="21" customFormat="false" ht="12.75" hidden="false" customHeight="false" outlineLevel="0" collapsed="false">
      <c r="A21" s="52" t="s">
        <v>416</v>
      </c>
      <c r="B21" s="52" t="s">
        <v>393</v>
      </c>
      <c r="C21" s="52" t="s">
        <v>394</v>
      </c>
      <c r="D21" s="52" t="s">
        <v>417</v>
      </c>
      <c r="E21" s="52" t="s">
        <v>395</v>
      </c>
      <c r="F21" s="52" t="s">
        <v>354</v>
      </c>
      <c r="G21" s="52" t="s">
        <v>355</v>
      </c>
      <c r="H21" s="52" t="s">
        <v>356</v>
      </c>
      <c r="I21" s="52" t="s">
        <v>357</v>
      </c>
      <c r="J21" s="52" t="s">
        <v>418</v>
      </c>
      <c r="K21" s="52" t="s">
        <v>419</v>
      </c>
    </row>
    <row r="22" customFormat="false" ht="12.75" hidden="false" customHeight="false" outlineLevel="0" collapsed="false">
      <c r="A22" s="55" t="n">
        <v>1</v>
      </c>
      <c r="B22" s="45" t="s">
        <v>308</v>
      </c>
      <c r="C22" s="45" t="s">
        <v>303</v>
      </c>
      <c r="D22" s="271" t="s">
        <v>497</v>
      </c>
      <c r="E22" s="52" t="s">
        <v>498</v>
      </c>
      <c r="F22" s="272" t="n">
        <v>152</v>
      </c>
      <c r="G22" s="272" t="n">
        <v>146</v>
      </c>
      <c r="H22" s="46"/>
      <c r="I22" s="81" t="n">
        <v>298</v>
      </c>
      <c r="J22" s="55" t="n">
        <v>2</v>
      </c>
      <c r="K22" s="273" t="n">
        <v>3</v>
      </c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5" t="s">
        <v>424</v>
      </c>
      <c r="I23" s="47"/>
      <c r="J23" s="47"/>
      <c r="K23" s="81" t="n">
        <v>1</v>
      </c>
    </row>
    <row r="24" customFormat="false" ht="12.75" hidden="false" customHeight="false" outlineLevel="0" collapsed="false">
      <c r="A24" s="45" t="s">
        <v>499</v>
      </c>
      <c r="B24" s="46"/>
      <c r="C24" s="46"/>
      <c r="D24" s="46"/>
      <c r="E24" s="46"/>
      <c r="F24" s="46"/>
      <c r="G24" s="46"/>
      <c r="H24" s="46"/>
      <c r="I24" s="47"/>
      <c r="J24" s="47"/>
      <c r="K24" s="47"/>
    </row>
    <row r="25" customFormat="false" ht="12.75" hidden="false" customHeight="false" outlineLevel="0" collapsed="false">
      <c r="A25" s="52" t="s">
        <v>416</v>
      </c>
      <c r="B25" s="52" t="s">
        <v>393</v>
      </c>
      <c r="C25" s="52" t="s">
        <v>394</v>
      </c>
      <c r="D25" s="52" t="s">
        <v>417</v>
      </c>
      <c r="E25" s="52" t="s">
        <v>395</v>
      </c>
      <c r="F25" s="52" t="s">
        <v>354</v>
      </c>
      <c r="G25" s="52" t="s">
        <v>355</v>
      </c>
      <c r="H25" s="52" t="s">
        <v>356</v>
      </c>
      <c r="I25" s="52" t="s">
        <v>357</v>
      </c>
      <c r="J25" s="52" t="s">
        <v>418</v>
      </c>
      <c r="K25" s="52" t="s">
        <v>419</v>
      </c>
    </row>
    <row r="26" customFormat="false" ht="12.75" hidden="false" customHeight="false" outlineLevel="0" collapsed="false">
      <c r="A26" s="55" t="n">
        <v>1</v>
      </c>
      <c r="B26" s="45" t="s">
        <v>104</v>
      </c>
      <c r="C26" s="45" t="s">
        <v>38</v>
      </c>
      <c r="D26" s="271" t="s">
        <v>500</v>
      </c>
      <c r="E26" s="52" t="s">
        <v>498</v>
      </c>
      <c r="F26" s="272" t="n">
        <v>211</v>
      </c>
      <c r="G26" s="272" t="n">
        <v>198</v>
      </c>
      <c r="H26" s="46"/>
      <c r="I26" s="81" t="n">
        <v>409</v>
      </c>
      <c r="J26" s="55" t="n">
        <v>8</v>
      </c>
      <c r="K26" s="273" t="n">
        <v>20</v>
      </c>
    </row>
    <row r="27" customFormat="false" ht="12.75" hidden="false" customHeight="false" outlineLevel="0" collapsed="false">
      <c r="A27" s="55" t="n">
        <v>2</v>
      </c>
      <c r="B27" s="45" t="s">
        <v>141</v>
      </c>
      <c r="C27" s="45" t="s">
        <v>142</v>
      </c>
      <c r="D27" s="271" t="s">
        <v>501</v>
      </c>
      <c r="E27" s="52" t="s">
        <v>498</v>
      </c>
      <c r="F27" s="272" t="n">
        <v>204</v>
      </c>
      <c r="G27" s="272" t="n">
        <v>197</v>
      </c>
      <c r="H27" s="46"/>
      <c r="I27" s="81" t="n">
        <v>401</v>
      </c>
      <c r="J27" s="55" t="n">
        <v>12</v>
      </c>
      <c r="K27" s="273" t="n">
        <v>12</v>
      </c>
    </row>
    <row r="28" customFormat="false" ht="12.75" hidden="false" customHeight="false" outlineLevel="0" collapsed="false">
      <c r="A28" s="55" t="n">
        <v>3</v>
      </c>
      <c r="B28" s="45" t="s">
        <v>502</v>
      </c>
      <c r="C28" s="45" t="s">
        <v>53</v>
      </c>
      <c r="D28" s="271" t="s">
        <v>503</v>
      </c>
      <c r="E28" s="52" t="s">
        <v>493</v>
      </c>
      <c r="F28" s="272" t="n">
        <v>190</v>
      </c>
      <c r="G28" s="272" t="n">
        <v>207</v>
      </c>
      <c r="H28" s="46"/>
      <c r="I28" s="81" t="n">
        <v>397</v>
      </c>
      <c r="J28" s="55" t="n">
        <v>6</v>
      </c>
      <c r="K28" s="273" t="n">
        <v>17</v>
      </c>
    </row>
    <row r="29" customFormat="false" ht="12.75" hidden="false" customHeight="false" outlineLevel="0" collapsed="false">
      <c r="A29" s="55" t="n">
        <v>4</v>
      </c>
      <c r="B29" s="45" t="s">
        <v>147</v>
      </c>
      <c r="C29" s="45" t="s">
        <v>35</v>
      </c>
      <c r="D29" s="271" t="s">
        <v>471</v>
      </c>
      <c r="E29" s="52" t="s">
        <v>498</v>
      </c>
      <c r="F29" s="272" t="n">
        <v>193</v>
      </c>
      <c r="G29" s="272" t="n">
        <v>199</v>
      </c>
      <c r="H29" s="46"/>
      <c r="I29" s="81" t="n">
        <v>392</v>
      </c>
      <c r="J29" s="55" t="n">
        <v>5</v>
      </c>
      <c r="K29" s="273" t="n">
        <v>10</v>
      </c>
    </row>
    <row r="30" customFormat="false" ht="12.75" hidden="false" customHeight="false" outlineLevel="0" collapsed="false">
      <c r="A30" s="55" t="n">
        <v>5</v>
      </c>
      <c r="B30" s="45" t="s">
        <v>143</v>
      </c>
      <c r="C30" s="45" t="s">
        <v>142</v>
      </c>
      <c r="D30" s="271" t="s">
        <v>504</v>
      </c>
      <c r="E30" s="52" t="s">
        <v>493</v>
      </c>
      <c r="F30" s="272" t="n">
        <v>193</v>
      </c>
      <c r="G30" s="272" t="n">
        <v>197</v>
      </c>
      <c r="H30" s="46"/>
      <c r="I30" s="81" t="n">
        <v>390</v>
      </c>
      <c r="J30" s="55" t="n">
        <v>6</v>
      </c>
      <c r="K30" s="273" t="n">
        <v>9</v>
      </c>
    </row>
    <row r="31" customFormat="false" ht="12.75" hidden="false" customHeight="false" outlineLevel="0" collapsed="false">
      <c r="A31" s="55" t="n">
        <v>6</v>
      </c>
      <c r="B31" s="45" t="s">
        <v>432</v>
      </c>
      <c r="C31" s="45" t="s">
        <v>46</v>
      </c>
      <c r="D31" s="271" t="s">
        <v>433</v>
      </c>
      <c r="E31" s="52" t="s">
        <v>505</v>
      </c>
      <c r="F31" s="272" t="n">
        <v>170</v>
      </c>
      <c r="G31" s="272" t="n">
        <v>152</v>
      </c>
      <c r="H31" s="46"/>
      <c r="I31" s="81" t="n">
        <v>322</v>
      </c>
      <c r="J31" s="55" t="n">
        <v>7</v>
      </c>
      <c r="K31" s="273" t="n">
        <v>3</v>
      </c>
    </row>
    <row r="32" customFormat="false" ht="12.75" hidden="false" customHeight="false" outlineLevel="0" collapsed="false">
      <c r="A32" s="55" t="n">
        <v>7</v>
      </c>
      <c r="B32" s="45" t="s">
        <v>106</v>
      </c>
      <c r="C32" s="45" t="s">
        <v>31</v>
      </c>
      <c r="D32" s="271" t="s">
        <v>431</v>
      </c>
      <c r="E32" s="52" t="s">
        <v>493</v>
      </c>
      <c r="F32" s="272" t="n">
        <v>172</v>
      </c>
      <c r="G32" s="272" t="n">
        <v>123</v>
      </c>
      <c r="H32" s="46"/>
      <c r="I32" s="81" t="n">
        <v>295</v>
      </c>
      <c r="J32" s="55" t="n">
        <v>3</v>
      </c>
      <c r="K32" s="273" t="n">
        <v>4</v>
      </c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5" t="s">
        <v>424</v>
      </c>
      <c r="I33" s="47"/>
      <c r="J33" s="47"/>
      <c r="K33" s="81" t="n">
        <v>7</v>
      </c>
    </row>
    <row r="34" customFormat="false" ht="12.75" hidden="false" customHeight="false" outlineLevel="0" collapsed="false">
      <c r="A34" s="45" t="s">
        <v>506</v>
      </c>
      <c r="B34" s="46"/>
      <c r="C34" s="46"/>
      <c r="D34" s="46"/>
      <c r="E34" s="46"/>
      <c r="F34" s="46"/>
      <c r="G34" s="46"/>
      <c r="H34" s="46"/>
      <c r="I34" s="47"/>
      <c r="J34" s="47"/>
      <c r="K34" s="47"/>
    </row>
    <row r="35" customFormat="false" ht="12.75" hidden="false" customHeight="false" outlineLevel="0" collapsed="false">
      <c r="A35" s="52" t="s">
        <v>416</v>
      </c>
      <c r="B35" s="52" t="s">
        <v>393</v>
      </c>
      <c r="C35" s="52" t="s">
        <v>394</v>
      </c>
      <c r="D35" s="52" t="s">
        <v>417</v>
      </c>
      <c r="E35" s="52" t="s">
        <v>395</v>
      </c>
      <c r="F35" s="52" t="s">
        <v>354</v>
      </c>
      <c r="G35" s="52" t="s">
        <v>355</v>
      </c>
      <c r="H35" s="52" t="s">
        <v>356</v>
      </c>
      <c r="I35" s="52" t="s">
        <v>357</v>
      </c>
      <c r="J35" s="52" t="s">
        <v>418</v>
      </c>
      <c r="K35" s="52" t="s">
        <v>419</v>
      </c>
    </row>
    <row r="36" customFormat="false" ht="12.75" hidden="false" customHeight="false" outlineLevel="0" collapsed="false">
      <c r="A36" s="55" t="n">
        <v>1</v>
      </c>
      <c r="B36" s="45" t="s">
        <v>79</v>
      </c>
      <c r="C36" s="45" t="s">
        <v>31</v>
      </c>
      <c r="D36" s="271" t="s">
        <v>507</v>
      </c>
      <c r="E36" s="52" t="s">
        <v>508</v>
      </c>
      <c r="F36" s="272" t="n">
        <v>201</v>
      </c>
      <c r="G36" s="272" t="n">
        <v>206</v>
      </c>
      <c r="H36" s="46"/>
      <c r="I36" s="81" t="n">
        <v>407</v>
      </c>
      <c r="J36" s="55" t="n">
        <v>8</v>
      </c>
      <c r="K36" s="273" t="n">
        <v>16</v>
      </c>
    </row>
    <row r="37" customFormat="false" ht="12.75" hidden="false" customHeight="false" outlineLevel="0" collapsed="false">
      <c r="A37" s="55" t="n">
        <v>2</v>
      </c>
      <c r="B37" s="45" t="s">
        <v>80</v>
      </c>
      <c r="C37" s="45" t="s">
        <v>31</v>
      </c>
      <c r="D37" s="271" t="s">
        <v>509</v>
      </c>
      <c r="E37" s="52" t="s">
        <v>508</v>
      </c>
      <c r="F37" s="272" t="n">
        <v>206</v>
      </c>
      <c r="G37" s="272" t="n">
        <v>200</v>
      </c>
      <c r="H37" s="46"/>
      <c r="I37" s="81" t="n">
        <v>406</v>
      </c>
      <c r="J37" s="55" t="n">
        <v>8</v>
      </c>
      <c r="K37" s="273" t="n">
        <v>20</v>
      </c>
    </row>
    <row r="38" customFormat="false" ht="12.75" hidden="false" customHeight="false" outlineLevel="0" collapsed="false">
      <c r="A38" s="55" t="n">
        <v>3</v>
      </c>
      <c r="B38" s="45" t="s">
        <v>109</v>
      </c>
      <c r="C38" s="45" t="s">
        <v>46</v>
      </c>
      <c r="D38" s="271" t="s">
        <v>510</v>
      </c>
      <c r="E38" s="52" t="s">
        <v>498</v>
      </c>
      <c r="F38" s="272" t="n">
        <v>195</v>
      </c>
      <c r="G38" s="272" t="n">
        <v>209</v>
      </c>
      <c r="H38" s="46"/>
      <c r="I38" s="81" t="n">
        <v>404</v>
      </c>
      <c r="J38" s="55" t="n">
        <v>9</v>
      </c>
      <c r="K38" s="273" t="n">
        <v>12</v>
      </c>
    </row>
    <row r="39" customFormat="false" ht="12.75" hidden="false" customHeight="false" outlineLevel="0" collapsed="false">
      <c r="A39" s="55" t="n">
        <v>4</v>
      </c>
      <c r="B39" s="45" t="s">
        <v>306</v>
      </c>
      <c r="C39" s="45" t="s">
        <v>303</v>
      </c>
      <c r="D39" s="271" t="s">
        <v>511</v>
      </c>
      <c r="E39" s="52" t="s">
        <v>508</v>
      </c>
      <c r="F39" s="272" t="n">
        <v>197</v>
      </c>
      <c r="G39" s="272" t="n">
        <v>198</v>
      </c>
      <c r="H39" s="46"/>
      <c r="I39" s="81" t="n">
        <v>395</v>
      </c>
      <c r="J39" s="55" t="n">
        <v>6</v>
      </c>
      <c r="K39" s="273" t="n">
        <v>13</v>
      </c>
    </row>
    <row r="40" customFormat="false" ht="12.75" hidden="false" customHeight="false" outlineLevel="0" collapsed="false">
      <c r="A40" s="55" t="n">
        <v>5</v>
      </c>
      <c r="B40" s="45" t="s">
        <v>512</v>
      </c>
      <c r="C40" s="45" t="s">
        <v>140</v>
      </c>
      <c r="D40" s="271" t="s">
        <v>513</v>
      </c>
      <c r="E40" s="52" t="s">
        <v>498</v>
      </c>
      <c r="F40" s="272" t="n">
        <v>189</v>
      </c>
      <c r="G40" s="272" t="n">
        <v>195</v>
      </c>
      <c r="H40" s="46"/>
      <c r="I40" s="81" t="n">
        <v>384</v>
      </c>
      <c r="J40" s="55" t="n">
        <v>7</v>
      </c>
      <c r="K40" s="273" t="n">
        <v>8</v>
      </c>
    </row>
    <row r="41" customFormat="false" ht="12.75" hidden="false" customHeight="false" outlineLevel="0" collapsed="false">
      <c r="A41" s="55" t="n">
        <v>6</v>
      </c>
      <c r="B41" s="45" t="s">
        <v>75</v>
      </c>
      <c r="C41" s="45" t="s">
        <v>27</v>
      </c>
      <c r="D41" s="271" t="s">
        <v>514</v>
      </c>
      <c r="E41" s="52" t="s">
        <v>508</v>
      </c>
      <c r="F41" s="272" t="n">
        <v>176</v>
      </c>
      <c r="G41" s="272" t="n">
        <v>194</v>
      </c>
      <c r="H41" s="46"/>
      <c r="I41" s="81" t="n">
        <v>370</v>
      </c>
      <c r="J41" s="55" t="n">
        <v>7</v>
      </c>
      <c r="K41" s="273" t="n">
        <v>9</v>
      </c>
    </row>
    <row r="42" customFormat="false" ht="12.75" hidden="false" customHeight="false" outlineLevel="0" collapsed="false">
      <c r="A42" s="55" t="n">
        <v>7</v>
      </c>
      <c r="B42" s="45" t="s">
        <v>105</v>
      </c>
      <c r="C42" s="45" t="s">
        <v>31</v>
      </c>
      <c r="D42" s="271" t="s">
        <v>515</v>
      </c>
      <c r="E42" s="52" t="s">
        <v>493</v>
      </c>
      <c r="F42" s="272" t="n">
        <v>191</v>
      </c>
      <c r="G42" s="272" t="n">
        <v>177</v>
      </c>
      <c r="H42" s="46"/>
      <c r="I42" s="81" t="n">
        <v>368</v>
      </c>
      <c r="J42" s="55" t="n">
        <v>7</v>
      </c>
      <c r="K42" s="273" t="n">
        <v>11</v>
      </c>
    </row>
    <row r="43" customFormat="false" ht="12.75" hidden="false" customHeight="false" outlineLevel="0" collapsed="false">
      <c r="A43" s="55" t="n">
        <v>8</v>
      </c>
      <c r="B43" s="45" t="s">
        <v>125</v>
      </c>
      <c r="C43" s="45" t="s">
        <v>57</v>
      </c>
      <c r="D43" s="271" t="s">
        <v>385</v>
      </c>
      <c r="E43" s="52" t="s">
        <v>493</v>
      </c>
      <c r="F43" s="272" t="n">
        <v>169</v>
      </c>
      <c r="G43" s="272" t="n">
        <v>193</v>
      </c>
      <c r="H43" s="46"/>
      <c r="I43" s="81" t="n">
        <v>362</v>
      </c>
      <c r="J43" s="55" t="n">
        <v>5</v>
      </c>
      <c r="K43" s="273" t="n">
        <v>13</v>
      </c>
    </row>
    <row r="44" customFormat="false" ht="12.75" hidden="false" customHeight="false" outlineLevel="0" collapsed="false">
      <c r="A44" s="55" t="n">
        <v>9</v>
      </c>
      <c r="B44" s="45" t="s">
        <v>91</v>
      </c>
      <c r="C44" s="45" t="s">
        <v>142</v>
      </c>
      <c r="D44" s="271" t="s">
        <v>377</v>
      </c>
      <c r="E44" s="52" t="s">
        <v>508</v>
      </c>
      <c r="F44" s="272" t="n">
        <v>170</v>
      </c>
      <c r="G44" s="272" t="n">
        <v>163</v>
      </c>
      <c r="H44" s="46"/>
      <c r="I44" s="81" t="n">
        <v>333</v>
      </c>
      <c r="J44" s="55" t="n">
        <v>4</v>
      </c>
      <c r="K44" s="273" t="n">
        <v>8</v>
      </c>
    </row>
    <row r="45" customFormat="false" ht="12.75" hidden="false" customHeight="false" outlineLevel="0" collapsed="false">
      <c r="A45" s="55" t="n">
        <v>10</v>
      </c>
      <c r="B45" s="45" t="s">
        <v>92</v>
      </c>
      <c r="C45" s="45" t="s">
        <v>35</v>
      </c>
      <c r="D45" s="271" t="s">
        <v>475</v>
      </c>
      <c r="E45" s="52" t="s">
        <v>508</v>
      </c>
      <c r="F45" s="272" t="n">
        <v>163</v>
      </c>
      <c r="G45" s="272" t="n">
        <v>152</v>
      </c>
      <c r="H45" s="46"/>
      <c r="I45" s="81" t="n">
        <v>315</v>
      </c>
      <c r="J45" s="55" t="n">
        <v>3</v>
      </c>
      <c r="K45" s="273" t="n">
        <v>1</v>
      </c>
    </row>
    <row r="46" customFormat="false" ht="12.75" hidden="false" customHeight="false" outlineLevel="0" collapsed="false">
      <c r="A46" s="55" t="n">
        <v>11</v>
      </c>
      <c r="B46" s="45" t="s">
        <v>97</v>
      </c>
      <c r="C46" s="45" t="s">
        <v>98</v>
      </c>
      <c r="D46" s="271" t="s">
        <v>480</v>
      </c>
      <c r="E46" s="52" t="s">
        <v>493</v>
      </c>
      <c r="F46" s="272" t="n">
        <v>162</v>
      </c>
      <c r="G46" s="272" t="n">
        <v>128</v>
      </c>
      <c r="H46" s="46"/>
      <c r="I46" s="81" t="n">
        <v>290</v>
      </c>
      <c r="J46" s="55" t="n">
        <v>1</v>
      </c>
      <c r="K46" s="273" t="n">
        <v>8</v>
      </c>
    </row>
    <row r="47" customFormat="false" ht="12.75" hidden="false" customHeight="false" outlineLevel="0" collapsed="false">
      <c r="A47" s="55" t="n">
        <v>12</v>
      </c>
      <c r="B47" s="45" t="s">
        <v>107</v>
      </c>
      <c r="C47" s="45" t="s">
        <v>31</v>
      </c>
      <c r="D47" s="271" t="s">
        <v>516</v>
      </c>
      <c r="E47" s="52" t="s">
        <v>493</v>
      </c>
      <c r="F47" s="272" t="n">
        <v>134</v>
      </c>
      <c r="G47" s="272" t="n">
        <v>150</v>
      </c>
      <c r="H47" s="46"/>
      <c r="I47" s="81" t="n">
        <v>284</v>
      </c>
      <c r="J47" s="55" t="n">
        <v>1</v>
      </c>
      <c r="K47" s="273" t="n">
        <v>8</v>
      </c>
    </row>
    <row r="48" customFormat="false" ht="12.75" hidden="false" customHeight="false" outlineLevel="0" collapsed="false">
      <c r="A48" s="55" t="n">
        <v>13</v>
      </c>
      <c r="B48" s="45" t="s">
        <v>78</v>
      </c>
      <c r="C48" s="45" t="s">
        <v>31</v>
      </c>
      <c r="D48" s="271" t="s">
        <v>517</v>
      </c>
      <c r="E48" s="52" t="s">
        <v>508</v>
      </c>
      <c r="F48" s="272" t="n">
        <v>116</v>
      </c>
      <c r="G48" s="272" t="n">
        <v>163</v>
      </c>
      <c r="H48" s="46"/>
      <c r="I48" s="81" t="n">
        <v>279</v>
      </c>
      <c r="J48" s="55" t="n">
        <v>3</v>
      </c>
      <c r="K48" s="273" t="n">
        <v>5</v>
      </c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5" t="s">
        <v>424</v>
      </c>
      <c r="I49" s="47"/>
      <c r="J49" s="47"/>
      <c r="K49" s="81" t="n">
        <v>13</v>
      </c>
    </row>
    <row r="50" customFormat="false" ht="12.75" hidden="false" customHeight="false" outlineLevel="0" collapsed="false">
      <c r="A50" s="45" t="s">
        <v>518</v>
      </c>
      <c r="B50" s="46"/>
      <c r="C50" s="46"/>
      <c r="D50" s="46"/>
      <c r="E50" s="46"/>
      <c r="F50" s="46"/>
      <c r="G50" s="46"/>
      <c r="H50" s="46"/>
      <c r="I50" s="47"/>
      <c r="J50" s="47"/>
      <c r="K50" s="47"/>
    </row>
    <row r="51" customFormat="false" ht="12.75" hidden="false" customHeight="false" outlineLevel="0" collapsed="false">
      <c r="A51" s="52" t="s">
        <v>416</v>
      </c>
      <c r="B51" s="52" t="s">
        <v>393</v>
      </c>
      <c r="C51" s="52" t="s">
        <v>394</v>
      </c>
      <c r="D51" s="52" t="s">
        <v>417</v>
      </c>
      <c r="E51" s="52" t="s">
        <v>395</v>
      </c>
      <c r="F51" s="52" t="s">
        <v>354</v>
      </c>
      <c r="G51" s="52" t="s">
        <v>355</v>
      </c>
      <c r="H51" s="52" t="s">
        <v>356</v>
      </c>
      <c r="I51" s="52" t="s">
        <v>357</v>
      </c>
      <c r="J51" s="52" t="s">
        <v>418</v>
      </c>
      <c r="K51" s="52" t="s">
        <v>419</v>
      </c>
    </row>
    <row r="52" customFormat="false" ht="12.75" hidden="false" customHeight="false" outlineLevel="0" collapsed="false">
      <c r="A52" s="52" t="n">
        <v>1</v>
      </c>
      <c r="B52" s="96" t="s">
        <v>257</v>
      </c>
      <c r="C52" s="96" t="s">
        <v>35</v>
      </c>
      <c r="D52" s="274" t="s">
        <v>461</v>
      </c>
      <c r="E52" s="275" t="s">
        <v>214</v>
      </c>
      <c r="F52" s="275" t="n">
        <v>213</v>
      </c>
      <c r="G52" s="275" t="n">
        <v>215</v>
      </c>
      <c r="H52" s="275"/>
      <c r="I52" s="275" t="n">
        <v>428</v>
      </c>
      <c r="J52" s="275" t="n">
        <v>13</v>
      </c>
      <c r="K52" s="275" t="n">
        <v>21</v>
      </c>
      <c r="L52" s="276" t="s">
        <v>519</v>
      </c>
    </row>
    <row r="53" customFormat="false" ht="12.75" hidden="false" customHeight="false" outlineLevel="0" collapsed="false">
      <c r="A53" s="55" t="n">
        <v>2</v>
      </c>
      <c r="B53" s="45" t="s">
        <v>220</v>
      </c>
      <c r="C53" s="45" t="s">
        <v>31</v>
      </c>
      <c r="D53" s="271" t="s">
        <v>520</v>
      </c>
      <c r="E53" s="52" t="s">
        <v>214</v>
      </c>
      <c r="F53" s="272" t="n">
        <v>200</v>
      </c>
      <c r="G53" s="272" t="n">
        <v>204</v>
      </c>
      <c r="H53" s="46"/>
      <c r="I53" s="81" t="n">
        <v>404</v>
      </c>
      <c r="J53" s="55" t="n">
        <v>8</v>
      </c>
      <c r="K53" s="273" t="n">
        <v>16</v>
      </c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5" t="s">
        <v>424</v>
      </c>
      <c r="I54" s="47"/>
      <c r="J54" s="47"/>
      <c r="K54" s="81" t="n">
        <v>1</v>
      </c>
    </row>
    <row r="55" customFormat="false" ht="12.75" hidden="false" customHeight="false" outlineLevel="0" collapsed="false">
      <c r="A55" s="45" t="s">
        <v>521</v>
      </c>
      <c r="B55" s="46"/>
      <c r="C55" s="46"/>
      <c r="D55" s="46"/>
      <c r="E55" s="46"/>
      <c r="F55" s="46"/>
      <c r="G55" s="46"/>
      <c r="H55" s="46"/>
      <c r="I55" s="47"/>
      <c r="J55" s="47"/>
      <c r="K55" s="47"/>
    </row>
    <row r="56" customFormat="false" ht="12.75" hidden="false" customHeight="false" outlineLevel="0" collapsed="false">
      <c r="A56" s="52" t="s">
        <v>416</v>
      </c>
      <c r="B56" s="52" t="s">
        <v>393</v>
      </c>
      <c r="C56" s="52" t="s">
        <v>394</v>
      </c>
      <c r="D56" s="52" t="s">
        <v>417</v>
      </c>
      <c r="E56" s="52" t="s">
        <v>395</v>
      </c>
      <c r="F56" s="52" t="s">
        <v>354</v>
      </c>
      <c r="G56" s="52" t="s">
        <v>355</v>
      </c>
      <c r="H56" s="52" t="s">
        <v>356</v>
      </c>
      <c r="I56" s="52" t="s">
        <v>357</v>
      </c>
      <c r="J56" s="52" t="s">
        <v>418</v>
      </c>
      <c r="K56" s="52" t="s">
        <v>419</v>
      </c>
    </row>
    <row r="57" customFormat="false" ht="12.75" hidden="false" customHeight="false" outlineLevel="0" collapsed="false">
      <c r="A57" s="55" t="n">
        <v>1</v>
      </c>
      <c r="B57" s="45" t="s">
        <v>240</v>
      </c>
      <c r="C57" s="45" t="s">
        <v>57</v>
      </c>
      <c r="D57" s="271" t="s">
        <v>368</v>
      </c>
      <c r="E57" s="52" t="s">
        <v>214</v>
      </c>
      <c r="F57" s="272" t="n">
        <v>199</v>
      </c>
      <c r="G57" s="272" t="n">
        <v>200</v>
      </c>
      <c r="H57" s="46"/>
      <c r="I57" s="81" t="n">
        <v>399</v>
      </c>
      <c r="J57" s="55" t="n">
        <v>10</v>
      </c>
      <c r="K57" s="273" t="n">
        <v>18</v>
      </c>
    </row>
    <row r="58" customFormat="false" ht="12.75" hidden="false" customHeight="false" outlineLevel="0" collapsed="false">
      <c r="A58" s="55" t="n">
        <v>2</v>
      </c>
      <c r="B58" s="45" t="s">
        <v>210</v>
      </c>
      <c r="C58" s="45" t="s">
        <v>35</v>
      </c>
      <c r="D58" s="271" t="s">
        <v>420</v>
      </c>
      <c r="E58" s="52" t="s">
        <v>182</v>
      </c>
      <c r="F58" s="272" t="n">
        <v>190</v>
      </c>
      <c r="G58" s="272" t="n">
        <v>183</v>
      </c>
      <c r="H58" s="46"/>
      <c r="I58" s="81" t="n">
        <v>373</v>
      </c>
      <c r="J58" s="55" t="n">
        <v>4</v>
      </c>
      <c r="K58" s="273" t="n">
        <v>11</v>
      </c>
    </row>
    <row r="59" customFormat="false" ht="12.75" hidden="false" customHeight="false" outlineLevel="0" collapsed="false">
      <c r="A59" s="55" t="n">
        <v>3</v>
      </c>
      <c r="B59" s="45" t="s">
        <v>255</v>
      </c>
      <c r="C59" s="45" t="s">
        <v>35</v>
      </c>
      <c r="D59" s="271" t="s">
        <v>421</v>
      </c>
      <c r="E59" s="52" t="s">
        <v>234</v>
      </c>
      <c r="F59" s="272" t="n">
        <v>178</v>
      </c>
      <c r="G59" s="272" t="n">
        <v>185</v>
      </c>
      <c r="H59" s="46"/>
      <c r="I59" s="81" t="n">
        <v>363</v>
      </c>
      <c r="J59" s="55" t="n">
        <v>1</v>
      </c>
      <c r="K59" s="273" t="n">
        <v>7</v>
      </c>
    </row>
    <row r="60" customFormat="false" ht="12.75" hidden="false" customHeight="false" outlineLevel="0" collapsed="false">
      <c r="A60" s="55" t="n">
        <v>4</v>
      </c>
      <c r="B60" s="45" t="s">
        <v>221</v>
      </c>
      <c r="C60" s="45" t="s">
        <v>31</v>
      </c>
      <c r="D60" s="271" t="s">
        <v>458</v>
      </c>
      <c r="E60" s="52" t="s">
        <v>214</v>
      </c>
      <c r="F60" s="272" t="n">
        <v>181</v>
      </c>
      <c r="G60" s="272" t="n">
        <v>172</v>
      </c>
      <c r="H60" s="46"/>
      <c r="I60" s="81" t="n">
        <v>353</v>
      </c>
      <c r="J60" s="55" t="n">
        <v>1</v>
      </c>
      <c r="K60" s="273" t="n">
        <v>9</v>
      </c>
    </row>
    <row r="61" customFormat="false" ht="12.75" hidden="false" customHeight="false" outlineLevel="0" collapsed="false">
      <c r="A61" s="55" t="n">
        <v>5</v>
      </c>
      <c r="B61" s="45" t="s">
        <v>256</v>
      </c>
      <c r="C61" s="45" t="s">
        <v>35</v>
      </c>
      <c r="D61" s="271" t="s">
        <v>422</v>
      </c>
      <c r="E61" s="52" t="s">
        <v>214</v>
      </c>
      <c r="F61" s="272" t="n">
        <v>170</v>
      </c>
      <c r="G61" s="272" t="n">
        <v>177</v>
      </c>
      <c r="H61" s="46"/>
      <c r="I61" s="81" t="n">
        <v>347</v>
      </c>
      <c r="J61" s="55" t="n">
        <v>5</v>
      </c>
      <c r="K61" s="273" t="n">
        <v>5</v>
      </c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5" t="s">
        <v>424</v>
      </c>
      <c r="I62" s="47"/>
      <c r="J62" s="47"/>
      <c r="K62" s="81" t="n">
        <v>5</v>
      </c>
    </row>
    <row r="63" customFormat="false" ht="12.75" hidden="false" customHeight="false" outlineLevel="0" collapsed="false">
      <c r="A63" s="45" t="s">
        <v>522</v>
      </c>
      <c r="B63" s="46"/>
      <c r="C63" s="46"/>
      <c r="D63" s="46"/>
      <c r="E63" s="46"/>
      <c r="F63" s="46"/>
      <c r="G63" s="46"/>
      <c r="H63" s="46"/>
      <c r="I63" s="47"/>
      <c r="J63" s="47"/>
      <c r="K63" s="47"/>
    </row>
    <row r="64" customFormat="false" ht="12.75" hidden="false" customHeight="false" outlineLevel="0" collapsed="false">
      <c r="A64" s="52" t="s">
        <v>416</v>
      </c>
      <c r="B64" s="52" t="s">
        <v>393</v>
      </c>
      <c r="C64" s="52" t="s">
        <v>394</v>
      </c>
      <c r="D64" s="52" t="s">
        <v>417</v>
      </c>
      <c r="E64" s="52" t="s">
        <v>395</v>
      </c>
      <c r="F64" s="52" t="s">
        <v>354</v>
      </c>
      <c r="G64" s="52" t="s">
        <v>355</v>
      </c>
      <c r="H64" s="52" t="s">
        <v>356</v>
      </c>
      <c r="I64" s="52" t="s">
        <v>357</v>
      </c>
      <c r="J64" s="52" t="s">
        <v>418</v>
      </c>
      <c r="K64" s="52" t="s">
        <v>419</v>
      </c>
    </row>
    <row r="65" customFormat="false" ht="12.75" hidden="false" customHeight="false" outlineLevel="0" collapsed="false">
      <c r="A65" s="55" t="n">
        <v>1</v>
      </c>
      <c r="B65" s="45" t="s">
        <v>168</v>
      </c>
      <c r="C65" s="45" t="s">
        <v>31</v>
      </c>
      <c r="D65" s="271" t="s">
        <v>523</v>
      </c>
      <c r="E65" s="52" t="s">
        <v>164</v>
      </c>
      <c r="F65" s="272" t="n">
        <v>162</v>
      </c>
      <c r="G65" s="272" t="n">
        <v>181</v>
      </c>
      <c r="H65" s="46"/>
      <c r="I65" s="81" t="n">
        <v>343</v>
      </c>
      <c r="J65" s="55" t="n">
        <v>4</v>
      </c>
      <c r="K65" s="273" t="n">
        <v>10</v>
      </c>
    </row>
    <row r="66" customFormat="false" ht="12.75" hidden="false" customHeight="false" outlineLevel="0" collapsed="false">
      <c r="A66" s="55" t="n">
        <v>2</v>
      </c>
      <c r="B66" s="45" t="s">
        <v>150</v>
      </c>
      <c r="C66" s="45" t="s">
        <v>31</v>
      </c>
      <c r="D66" s="271" t="s">
        <v>524</v>
      </c>
      <c r="E66" s="52" t="s">
        <v>156</v>
      </c>
      <c r="F66" s="272" t="n">
        <v>166</v>
      </c>
      <c r="G66" s="272" t="n">
        <v>168</v>
      </c>
      <c r="H66" s="46"/>
      <c r="I66" s="81" t="n">
        <v>334</v>
      </c>
      <c r="J66" s="55" t="n">
        <v>4</v>
      </c>
      <c r="K66" s="273" t="n">
        <v>6</v>
      </c>
    </row>
    <row r="67" customFormat="false" ht="12.75" hidden="false" customHeight="false" outlineLevel="0" collapsed="false">
      <c r="A67" s="55" t="n">
        <v>3</v>
      </c>
      <c r="B67" s="45" t="s">
        <v>152</v>
      </c>
      <c r="C67" s="45" t="s">
        <v>46</v>
      </c>
      <c r="D67" s="271" t="s">
        <v>525</v>
      </c>
      <c r="E67" s="52" t="s">
        <v>156</v>
      </c>
      <c r="F67" s="272" t="n">
        <v>158</v>
      </c>
      <c r="G67" s="272" t="n">
        <v>166</v>
      </c>
      <c r="H67" s="46"/>
      <c r="I67" s="81" t="n">
        <v>324</v>
      </c>
      <c r="J67" s="55" t="n">
        <v>8</v>
      </c>
      <c r="K67" s="273" t="n">
        <v>8</v>
      </c>
    </row>
    <row r="68" customFormat="false" ht="12.75" hidden="false" customHeight="false" outlineLevel="0" collapsed="false">
      <c r="A68" s="55" t="n">
        <v>4</v>
      </c>
      <c r="B68" s="45" t="s">
        <v>178</v>
      </c>
      <c r="C68" s="45" t="s">
        <v>35</v>
      </c>
      <c r="D68" s="271" t="s">
        <v>467</v>
      </c>
      <c r="E68" s="52" t="s">
        <v>164</v>
      </c>
      <c r="F68" s="272" t="n">
        <v>139</v>
      </c>
      <c r="G68" s="272" t="n">
        <v>110</v>
      </c>
      <c r="H68" s="46"/>
      <c r="I68" s="81" t="n">
        <v>249</v>
      </c>
      <c r="J68" s="55" t="n">
        <v>1</v>
      </c>
      <c r="K68" s="273" t="n">
        <v>2</v>
      </c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5" t="s">
        <v>424</v>
      </c>
      <c r="I69" s="47"/>
      <c r="J69" s="47"/>
      <c r="K69" s="81" t="n">
        <v>4</v>
      </c>
    </row>
    <row r="70" customFormat="false" ht="12.75" hidden="false" customHeight="false" outlineLevel="0" collapsed="false">
      <c r="A70" s="45" t="s">
        <v>526</v>
      </c>
      <c r="B70" s="46"/>
      <c r="C70" s="46"/>
      <c r="D70" s="46"/>
      <c r="E70" s="46"/>
      <c r="F70" s="46"/>
      <c r="G70" s="46"/>
      <c r="H70" s="46"/>
      <c r="I70" s="47"/>
      <c r="J70" s="47"/>
      <c r="K70" s="47"/>
    </row>
    <row r="71" customFormat="false" ht="12.75" hidden="false" customHeight="false" outlineLevel="0" collapsed="false">
      <c r="A71" s="52" t="s">
        <v>416</v>
      </c>
      <c r="B71" s="52" t="s">
        <v>393</v>
      </c>
      <c r="C71" s="52" t="s">
        <v>394</v>
      </c>
      <c r="D71" s="52" t="s">
        <v>417</v>
      </c>
      <c r="E71" s="52" t="s">
        <v>395</v>
      </c>
      <c r="F71" s="52" t="s">
        <v>354</v>
      </c>
      <c r="G71" s="52" t="s">
        <v>355</v>
      </c>
      <c r="H71" s="52" t="s">
        <v>356</v>
      </c>
      <c r="I71" s="52" t="s">
        <v>357</v>
      </c>
      <c r="J71" s="52" t="s">
        <v>418</v>
      </c>
      <c r="K71" s="52" t="s">
        <v>419</v>
      </c>
    </row>
    <row r="72" customFormat="false" ht="12.75" hidden="false" customHeight="false" outlineLevel="0" collapsed="false">
      <c r="A72" s="55" t="n">
        <v>1</v>
      </c>
      <c r="B72" s="45" t="s">
        <v>257</v>
      </c>
      <c r="C72" s="45" t="s">
        <v>35</v>
      </c>
      <c r="D72" s="271" t="s">
        <v>461</v>
      </c>
      <c r="E72" s="52" t="s">
        <v>214</v>
      </c>
      <c r="F72" s="272" t="n">
        <v>221</v>
      </c>
      <c r="G72" s="272" t="n">
        <v>213</v>
      </c>
      <c r="H72" s="46"/>
      <c r="I72" s="81" t="n">
        <v>434</v>
      </c>
      <c r="J72" s="55" t="n">
        <v>17</v>
      </c>
      <c r="K72" s="273" t="n">
        <v>21</v>
      </c>
    </row>
    <row r="73" customFormat="false" ht="12.75" hidden="false" customHeight="false" outlineLevel="0" collapsed="false">
      <c r="A73" s="55" t="n">
        <v>2</v>
      </c>
      <c r="B73" s="45" t="s">
        <v>219</v>
      </c>
      <c r="C73" s="45" t="s">
        <v>31</v>
      </c>
      <c r="D73" s="271" t="s">
        <v>527</v>
      </c>
      <c r="E73" s="52" t="s">
        <v>214</v>
      </c>
      <c r="F73" s="272" t="n">
        <v>189</v>
      </c>
      <c r="G73" s="272" t="n">
        <v>203</v>
      </c>
      <c r="H73" s="46"/>
      <c r="I73" s="81" t="n">
        <v>392</v>
      </c>
      <c r="J73" s="55" t="n">
        <v>8</v>
      </c>
      <c r="K73" s="273" t="n">
        <v>12</v>
      </c>
    </row>
    <row r="74" customFormat="false" ht="12.75" hidden="false" customHeight="false" outlineLevel="0" collapsed="false">
      <c r="A74" s="55" t="n">
        <v>3</v>
      </c>
      <c r="B74" s="45" t="s">
        <v>528</v>
      </c>
      <c r="C74" s="45" t="s">
        <v>140</v>
      </c>
      <c r="D74" s="271" t="s">
        <v>529</v>
      </c>
      <c r="E74" s="52" t="s">
        <v>214</v>
      </c>
      <c r="F74" s="272" t="n">
        <v>189</v>
      </c>
      <c r="G74" s="272" t="n">
        <v>199</v>
      </c>
      <c r="H74" s="46"/>
      <c r="I74" s="81" t="n">
        <v>388</v>
      </c>
      <c r="J74" s="55" t="n">
        <v>8</v>
      </c>
      <c r="K74" s="273" t="n">
        <v>18</v>
      </c>
    </row>
    <row r="75" customFormat="false" ht="12.75" hidden="false" customHeight="false" outlineLevel="0" collapsed="false">
      <c r="A75" s="55" t="n">
        <v>4</v>
      </c>
      <c r="B75" s="45" t="s">
        <v>222</v>
      </c>
      <c r="C75" s="45" t="s">
        <v>31</v>
      </c>
      <c r="D75" s="271" t="s">
        <v>530</v>
      </c>
      <c r="E75" s="52" t="s">
        <v>214</v>
      </c>
      <c r="F75" s="272" t="n">
        <v>191</v>
      </c>
      <c r="G75" s="272" t="n">
        <v>195</v>
      </c>
      <c r="H75" s="46"/>
      <c r="I75" s="81" t="n">
        <v>386</v>
      </c>
      <c r="J75" s="55" t="n">
        <v>10</v>
      </c>
      <c r="K75" s="273" t="n">
        <v>10</v>
      </c>
    </row>
    <row r="76" customFormat="false" ht="12.75" hidden="false" customHeight="false" outlineLevel="0" collapsed="false">
      <c r="A76" s="55" t="n">
        <v>5</v>
      </c>
      <c r="B76" s="45" t="s">
        <v>531</v>
      </c>
      <c r="C76" s="45" t="s">
        <v>140</v>
      </c>
      <c r="D76" s="271" t="s">
        <v>532</v>
      </c>
      <c r="E76" s="52" t="s">
        <v>182</v>
      </c>
      <c r="F76" s="272" t="n">
        <v>182</v>
      </c>
      <c r="G76" s="272" t="n">
        <v>193</v>
      </c>
      <c r="H76" s="46"/>
      <c r="I76" s="81" t="n">
        <v>375</v>
      </c>
      <c r="J76" s="55" t="n">
        <v>8</v>
      </c>
      <c r="K76" s="273" t="n">
        <v>11</v>
      </c>
    </row>
    <row r="77" customFormat="false" ht="12.75" hidden="false" customHeight="false" outlineLevel="0" collapsed="false">
      <c r="A77" s="55" t="n">
        <v>6</v>
      </c>
      <c r="B77" s="45" t="s">
        <v>186</v>
      </c>
      <c r="C77" s="45" t="s">
        <v>27</v>
      </c>
      <c r="D77" s="271" t="s">
        <v>372</v>
      </c>
      <c r="E77" s="52" t="s">
        <v>373</v>
      </c>
      <c r="F77" s="272" t="n">
        <v>187</v>
      </c>
      <c r="G77" s="272" t="n">
        <v>177</v>
      </c>
      <c r="H77" s="46"/>
      <c r="I77" s="81" t="n">
        <v>364</v>
      </c>
      <c r="J77" s="55" t="n">
        <v>7</v>
      </c>
      <c r="K77" s="273" t="n">
        <v>19</v>
      </c>
    </row>
    <row r="78" customFormat="false" ht="12.75" hidden="false" customHeight="false" outlineLevel="0" collapsed="false">
      <c r="A78" s="55" t="n">
        <v>7</v>
      </c>
      <c r="B78" s="45" t="s">
        <v>211</v>
      </c>
      <c r="C78" s="45" t="s">
        <v>35</v>
      </c>
      <c r="D78" s="271" t="s">
        <v>423</v>
      </c>
      <c r="E78" s="52" t="s">
        <v>182</v>
      </c>
      <c r="F78" s="272" t="n">
        <v>171</v>
      </c>
      <c r="G78" s="272" t="n">
        <v>174</v>
      </c>
      <c r="H78" s="46"/>
      <c r="I78" s="81" t="n">
        <v>345</v>
      </c>
      <c r="J78" s="55" t="n">
        <v>2</v>
      </c>
      <c r="K78" s="273" t="n">
        <v>9</v>
      </c>
    </row>
    <row r="79" customFormat="false" ht="12.75" hidden="false" customHeight="false" outlineLevel="0" collapsed="false">
      <c r="A79" s="55"/>
      <c r="B79" s="45" t="s">
        <v>186</v>
      </c>
      <c r="C79" s="45" t="s">
        <v>27</v>
      </c>
      <c r="D79" s="271" t="s">
        <v>372</v>
      </c>
      <c r="E79" s="52" t="s">
        <v>373</v>
      </c>
      <c r="F79" s="272" t="n">
        <v>178</v>
      </c>
      <c r="G79" s="272" t="n">
        <v>197</v>
      </c>
      <c r="H79" s="46"/>
      <c r="I79" s="81" t="n">
        <v>375</v>
      </c>
      <c r="J79" s="55" t="n">
        <v>6</v>
      </c>
      <c r="K79" s="273" t="n">
        <v>10</v>
      </c>
      <c r="L79" s="276" t="s">
        <v>519</v>
      </c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5" t="s">
        <v>424</v>
      </c>
      <c r="I80" s="47"/>
      <c r="J80" s="47"/>
      <c r="K80" s="81" t="n">
        <v>7</v>
      </c>
    </row>
    <row r="81" customFormat="false" ht="12.75" hidden="false" customHeight="false" outlineLevel="0" collapsed="false">
      <c r="A81" s="45" t="s">
        <v>438</v>
      </c>
      <c r="B81" s="277" t="n">
        <v>45</v>
      </c>
      <c r="C81" s="46"/>
      <c r="D81" s="46"/>
      <c r="E81" s="46"/>
      <c r="F81" s="46"/>
      <c r="G81" s="46"/>
      <c r="H81" s="46"/>
      <c r="I81" s="47"/>
      <c r="J81" s="47"/>
      <c r="K81" s="47"/>
    </row>
    <row r="82" customFormat="false" ht="12.75" hidden="false" customHeight="true" outlineLevel="0" collapsed="false">
      <c r="B82" s="278" t="s">
        <v>439</v>
      </c>
      <c r="C82" s="46"/>
      <c r="D82" s="46"/>
      <c r="E82" s="278" t="s">
        <v>440</v>
      </c>
      <c r="F82" s="278"/>
      <c r="G82" s="278"/>
      <c r="H82" s="278"/>
      <c r="I82" s="47"/>
      <c r="J82" s="47"/>
      <c r="K82" s="47"/>
    </row>
    <row r="83" customFormat="false" ht="12.75" hidden="false" customHeight="false" outlineLevel="0" collapsed="false">
      <c r="A83" s="45" t="s">
        <v>533</v>
      </c>
      <c r="B83" s="46"/>
      <c r="C83" s="46"/>
      <c r="D83" s="46"/>
      <c r="E83" s="46"/>
      <c r="F83" s="46"/>
      <c r="G83" s="46"/>
      <c r="H83" s="46"/>
      <c r="I83" s="47"/>
      <c r="J83" s="47"/>
      <c r="K83" s="47"/>
    </row>
    <row r="84" customFormat="false" ht="12.75" hidden="false" customHeight="false" outlineLevel="0" collapsed="false">
      <c r="A84" s="279" t="n">
        <v>42351</v>
      </c>
      <c r="B84" s="46"/>
      <c r="C84" s="46"/>
      <c r="D84" s="46"/>
      <c r="E84" s="46"/>
      <c r="F84" s="46"/>
      <c r="G84" s="46"/>
      <c r="H84" s="46"/>
      <c r="I84" s="47"/>
      <c r="J84" s="280" t="n">
        <v>1</v>
      </c>
      <c r="K84" s="47"/>
    </row>
  </sheetData>
  <mergeCells count="4">
    <mergeCell ref="A1:K1"/>
    <mergeCell ref="A2:K2"/>
    <mergeCell ref="A3:K3"/>
    <mergeCell ref="E82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22.14"/>
    <col collapsed="false" customWidth="true" hidden="false" outlineLevel="0" max="3" min="3" style="36" width="19.7"/>
    <col collapsed="false" customWidth="true" hidden="false" outlineLevel="0" max="4" min="4" style="36" width="7.42"/>
    <col collapsed="false" customWidth="true" hidden="false" outlineLevel="0" max="5" min="5" style="36" width="9.7"/>
    <col collapsed="false" customWidth="true" hidden="false" outlineLevel="0" max="7" min="6" style="36" width="3.99"/>
    <col collapsed="false" customWidth="true" hidden="false" outlineLevel="0" max="8" min="8" style="36" width="10.13"/>
    <col collapsed="false" customWidth="true" hidden="false" outlineLevel="0" max="9" min="9" style="36" width="5.71"/>
    <col collapsed="false" customWidth="true" hidden="false" outlineLevel="0" max="10" min="10" style="36" width="5.99"/>
    <col collapsed="false" customWidth="true" hidden="false" outlineLevel="0" max="11" min="11" style="36" width="5.56"/>
    <col collapsed="false" customWidth="false" hidden="false" outlineLevel="0" max="257" min="12" style="36" width="11.42"/>
  </cols>
  <sheetData>
    <row r="1" customFormat="false" ht="12.75" hidden="false" customHeight="true" outlineLevel="0" collapsed="false">
      <c r="A1" s="31" t="s">
        <v>534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true" outlineLevel="0" collapsed="false">
      <c r="A2" s="31" t="s">
        <v>535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true" outlineLevel="0" collapsed="false">
      <c r="A3" s="31" t="s">
        <v>414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A4" s="23" t="s">
        <v>484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2.75" hidden="false" customHeight="false" outlineLevel="0" collapsed="false">
      <c r="A5" s="31" t="s">
        <v>416</v>
      </c>
      <c r="B5" s="31" t="s">
        <v>393</v>
      </c>
      <c r="C5" s="31" t="s">
        <v>394</v>
      </c>
      <c r="D5" s="31" t="s">
        <v>417</v>
      </c>
      <c r="E5" s="31" t="s">
        <v>395</v>
      </c>
      <c r="F5" s="31" t="s">
        <v>354</v>
      </c>
      <c r="G5" s="31" t="s">
        <v>355</v>
      </c>
      <c r="H5" s="31" t="s">
        <v>356</v>
      </c>
      <c r="I5" s="31" t="s">
        <v>357</v>
      </c>
      <c r="J5" s="31" t="s">
        <v>418</v>
      </c>
      <c r="K5" s="31" t="s">
        <v>419</v>
      </c>
    </row>
    <row r="6" customFormat="false" ht="12.75" hidden="false" customHeight="false" outlineLevel="0" collapsed="false">
      <c r="A6" s="30" t="n">
        <v>1</v>
      </c>
      <c r="B6" s="23" t="s">
        <v>41</v>
      </c>
      <c r="C6" s="23" t="s">
        <v>38</v>
      </c>
      <c r="D6" s="264" t="s">
        <v>485</v>
      </c>
      <c r="E6" s="31" t="s">
        <v>47</v>
      </c>
      <c r="F6" s="116" t="n">
        <v>195</v>
      </c>
      <c r="G6" s="116" t="n">
        <v>181</v>
      </c>
      <c r="H6" s="24"/>
      <c r="I6" s="265" t="n">
        <v>376</v>
      </c>
      <c r="J6" s="116" t="n">
        <v>5</v>
      </c>
      <c r="K6" s="117" t="n">
        <v>15</v>
      </c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3" t="s">
        <v>424</v>
      </c>
      <c r="I7" s="24"/>
      <c r="J7" s="24"/>
      <c r="K7" s="133" t="n">
        <v>1</v>
      </c>
    </row>
    <row r="8" customFormat="false" ht="12.75" hidden="false" customHeight="false" outlineLevel="0" collapsed="false">
      <c r="A8" s="23" t="s">
        <v>487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31" t="s">
        <v>416</v>
      </c>
      <c r="B9" s="31" t="s">
        <v>393</v>
      </c>
      <c r="C9" s="31" t="s">
        <v>394</v>
      </c>
      <c r="D9" s="31" t="s">
        <v>417</v>
      </c>
      <c r="E9" s="31" t="s">
        <v>395</v>
      </c>
      <c r="F9" s="31" t="s">
        <v>354</v>
      </c>
      <c r="G9" s="31" t="s">
        <v>355</v>
      </c>
      <c r="H9" s="31" t="s">
        <v>356</v>
      </c>
      <c r="I9" s="31" t="s">
        <v>357</v>
      </c>
      <c r="J9" s="31" t="s">
        <v>418</v>
      </c>
      <c r="K9" s="31" t="s">
        <v>419</v>
      </c>
    </row>
    <row r="10" customFormat="false" ht="12.75" hidden="false" customHeight="false" outlineLevel="0" collapsed="false">
      <c r="A10" s="30" t="n">
        <v>1</v>
      </c>
      <c r="B10" s="23" t="s">
        <v>61</v>
      </c>
      <c r="C10" s="23" t="s">
        <v>142</v>
      </c>
      <c r="D10" s="264" t="s">
        <v>361</v>
      </c>
      <c r="E10" s="31" t="s">
        <v>47</v>
      </c>
      <c r="F10" s="116" t="n">
        <v>178</v>
      </c>
      <c r="G10" s="116" t="n">
        <v>184</v>
      </c>
      <c r="H10" s="24"/>
      <c r="I10" s="265" t="n">
        <v>362</v>
      </c>
      <c r="J10" s="116" t="n">
        <v>3</v>
      </c>
      <c r="K10" s="117" t="n">
        <v>10</v>
      </c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3" t="s">
        <v>424</v>
      </c>
      <c r="I11" s="24"/>
      <c r="J11" s="24"/>
      <c r="K11" s="133" t="n">
        <v>1</v>
      </c>
    </row>
    <row r="12" customFormat="false" ht="12.75" hidden="false" customHeight="false" outlineLevel="0" collapsed="false">
      <c r="A12" s="23" t="s">
        <v>49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.75" hidden="false" customHeight="false" outlineLevel="0" collapsed="false">
      <c r="A13" s="31" t="s">
        <v>416</v>
      </c>
      <c r="B13" s="31" t="s">
        <v>393</v>
      </c>
      <c r="C13" s="31" t="s">
        <v>394</v>
      </c>
      <c r="D13" s="31" t="s">
        <v>417</v>
      </c>
      <c r="E13" s="31" t="s">
        <v>395</v>
      </c>
      <c r="F13" s="31" t="s">
        <v>354</v>
      </c>
      <c r="G13" s="31" t="s">
        <v>355</v>
      </c>
      <c r="H13" s="31" t="s">
        <v>356</v>
      </c>
      <c r="I13" s="31" t="s">
        <v>357</v>
      </c>
      <c r="J13" s="31" t="s">
        <v>418</v>
      </c>
      <c r="K13" s="31" t="s">
        <v>419</v>
      </c>
    </row>
    <row r="14" customFormat="false" ht="12.75" hidden="false" customHeight="false" outlineLevel="0" collapsed="false">
      <c r="A14" s="30" t="n">
        <v>1</v>
      </c>
      <c r="B14" s="23" t="s">
        <v>68</v>
      </c>
      <c r="C14" s="23" t="s">
        <v>35</v>
      </c>
      <c r="D14" s="264" t="s">
        <v>453</v>
      </c>
      <c r="E14" s="31" t="s">
        <v>47</v>
      </c>
      <c r="F14" s="116" t="n">
        <v>210</v>
      </c>
      <c r="G14" s="116" t="n">
        <v>199</v>
      </c>
      <c r="H14" s="24"/>
      <c r="I14" s="265" t="n">
        <v>409</v>
      </c>
      <c r="J14" s="116" t="n">
        <v>9</v>
      </c>
      <c r="K14" s="117" t="n">
        <v>17</v>
      </c>
    </row>
    <row r="15" customFormat="false" ht="12.75" hidden="false" customHeight="false" outlineLevel="0" collapsed="false">
      <c r="A15" s="30" t="n">
        <v>2</v>
      </c>
      <c r="B15" s="23" t="s">
        <v>55</v>
      </c>
      <c r="C15" s="23" t="s">
        <v>53</v>
      </c>
      <c r="D15" s="264" t="s">
        <v>536</v>
      </c>
      <c r="E15" s="31" t="s">
        <v>47</v>
      </c>
      <c r="F15" s="116" t="n">
        <v>199</v>
      </c>
      <c r="G15" s="116" t="n">
        <v>202</v>
      </c>
      <c r="H15" s="24"/>
      <c r="I15" s="265" t="n">
        <v>401</v>
      </c>
      <c r="J15" s="116" t="n">
        <v>10</v>
      </c>
      <c r="K15" s="117" t="n">
        <v>10</v>
      </c>
    </row>
    <row r="16" customFormat="false" ht="12.75" hidden="false" customHeight="false" outlineLevel="0" collapsed="false">
      <c r="A16" s="30" t="n">
        <v>3</v>
      </c>
      <c r="B16" s="23" t="s">
        <v>54</v>
      </c>
      <c r="C16" s="23" t="s">
        <v>53</v>
      </c>
      <c r="D16" s="264" t="s">
        <v>537</v>
      </c>
      <c r="E16" s="31" t="s">
        <v>47</v>
      </c>
      <c r="F16" s="116" t="n">
        <v>183</v>
      </c>
      <c r="G16" s="116" t="n">
        <v>202</v>
      </c>
      <c r="H16" s="24"/>
      <c r="I16" s="265" t="n">
        <v>385</v>
      </c>
      <c r="J16" s="116" t="n">
        <v>6</v>
      </c>
      <c r="K16" s="117" t="n">
        <v>12</v>
      </c>
    </row>
    <row r="17" customFormat="false" ht="12.75" hidden="false" customHeight="false" outlineLevel="0" collapsed="false">
      <c r="A17" s="30" t="n">
        <v>4</v>
      </c>
      <c r="B17" s="23" t="s">
        <v>52</v>
      </c>
      <c r="C17" s="23" t="s">
        <v>53</v>
      </c>
      <c r="D17" s="264" t="s">
        <v>538</v>
      </c>
      <c r="E17" s="31" t="s">
        <v>47</v>
      </c>
      <c r="F17" s="116" t="n">
        <v>165</v>
      </c>
      <c r="G17" s="116" t="n">
        <v>180</v>
      </c>
      <c r="H17" s="24"/>
      <c r="I17" s="265" t="n">
        <v>345</v>
      </c>
      <c r="J17" s="116" t="n">
        <v>4</v>
      </c>
      <c r="K17" s="117" t="n">
        <v>8</v>
      </c>
    </row>
    <row r="18" customFormat="false" ht="12.75" hidden="false" customHeight="false" outlineLevel="0" collapsed="false">
      <c r="A18" s="30" t="n">
        <v>5</v>
      </c>
      <c r="B18" s="23" t="s">
        <v>539</v>
      </c>
      <c r="C18" s="23" t="s">
        <v>540</v>
      </c>
      <c r="D18" s="264" t="s">
        <v>541</v>
      </c>
      <c r="E18" s="31" t="s">
        <v>47</v>
      </c>
      <c r="F18" s="116" t="n">
        <v>158</v>
      </c>
      <c r="G18" s="116" t="n">
        <v>180</v>
      </c>
      <c r="H18" s="24"/>
      <c r="I18" s="265" t="n">
        <v>338</v>
      </c>
      <c r="J18" s="116" t="n">
        <v>6</v>
      </c>
      <c r="K18" s="117" t="n">
        <v>10</v>
      </c>
    </row>
    <row r="19" customFormat="false" ht="12.75" hidden="false" customHeight="false" outlineLevel="0" collapsed="false">
      <c r="A19" s="30" t="n">
        <v>6</v>
      </c>
      <c r="B19" s="23" t="s">
        <v>542</v>
      </c>
      <c r="C19" s="23" t="s">
        <v>543</v>
      </c>
      <c r="D19" s="264" t="s">
        <v>544</v>
      </c>
      <c r="E19" s="31" t="s">
        <v>360</v>
      </c>
      <c r="F19" s="116" t="n">
        <v>137</v>
      </c>
      <c r="G19" s="116" t="n">
        <v>160</v>
      </c>
      <c r="H19" s="24"/>
      <c r="I19" s="265" t="n">
        <v>297</v>
      </c>
      <c r="J19" s="116" t="n">
        <v>1</v>
      </c>
      <c r="K19" s="117" t="n">
        <v>3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3" t="s">
        <v>424</v>
      </c>
      <c r="I20" s="24"/>
      <c r="J20" s="24"/>
      <c r="K20" s="133" t="n">
        <v>6</v>
      </c>
    </row>
    <row r="21" customFormat="false" ht="12.75" hidden="false" customHeight="false" outlineLevel="0" collapsed="false">
      <c r="A21" s="23" t="s">
        <v>49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false" outlineLevel="0" collapsed="false">
      <c r="A22" s="31" t="s">
        <v>416</v>
      </c>
      <c r="B22" s="31" t="s">
        <v>393</v>
      </c>
      <c r="C22" s="31" t="s">
        <v>394</v>
      </c>
      <c r="D22" s="31" t="s">
        <v>417</v>
      </c>
      <c r="E22" s="31" t="s">
        <v>395</v>
      </c>
      <c r="F22" s="31" t="s">
        <v>354</v>
      </c>
      <c r="G22" s="31" t="s">
        <v>355</v>
      </c>
      <c r="H22" s="31" t="s">
        <v>356</v>
      </c>
      <c r="I22" s="31" t="s">
        <v>357</v>
      </c>
      <c r="J22" s="31" t="s">
        <v>418</v>
      </c>
      <c r="K22" s="31" t="s">
        <v>419</v>
      </c>
    </row>
    <row r="23" customFormat="false" ht="12.75" hidden="false" customHeight="false" outlineLevel="0" collapsed="false">
      <c r="A23" s="30" t="n">
        <v>1</v>
      </c>
      <c r="B23" s="23" t="s">
        <v>502</v>
      </c>
      <c r="C23" s="23" t="s">
        <v>53</v>
      </c>
      <c r="D23" s="264" t="s">
        <v>503</v>
      </c>
      <c r="E23" s="31" t="s">
        <v>382</v>
      </c>
      <c r="F23" s="116" t="n">
        <v>192</v>
      </c>
      <c r="G23" s="116" t="n">
        <v>186</v>
      </c>
      <c r="H23" s="24"/>
      <c r="I23" s="265" t="n">
        <v>378</v>
      </c>
      <c r="J23" s="116" t="n">
        <v>6</v>
      </c>
      <c r="K23" s="117" t="n">
        <v>13</v>
      </c>
    </row>
    <row r="24" customFormat="false" ht="12.75" hidden="false" customHeight="false" outlineLevel="0" collapsed="false">
      <c r="A24" s="30" t="n">
        <v>2</v>
      </c>
      <c r="B24" s="23" t="s">
        <v>308</v>
      </c>
      <c r="C24" s="23" t="s">
        <v>303</v>
      </c>
      <c r="D24" s="264" t="s">
        <v>497</v>
      </c>
      <c r="E24" s="31" t="s">
        <v>376</v>
      </c>
      <c r="F24" s="116" t="n">
        <v>167</v>
      </c>
      <c r="G24" s="116" t="n">
        <v>176</v>
      </c>
      <c r="H24" s="24"/>
      <c r="I24" s="265" t="n">
        <v>343</v>
      </c>
      <c r="J24" s="116" t="n">
        <v>5</v>
      </c>
      <c r="K24" s="117" t="n">
        <v>7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3" t="s">
        <v>424</v>
      </c>
      <c r="I25" s="24"/>
      <c r="J25" s="24"/>
      <c r="K25" s="133" t="n">
        <v>2</v>
      </c>
    </row>
    <row r="26" customFormat="false" ht="12.75" hidden="false" customHeight="false" outlineLevel="0" collapsed="false">
      <c r="A26" s="23" t="s">
        <v>49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2.75" hidden="false" customHeight="false" outlineLevel="0" collapsed="false">
      <c r="A27" s="31" t="s">
        <v>416</v>
      </c>
      <c r="B27" s="31" t="s">
        <v>393</v>
      </c>
      <c r="C27" s="31" t="s">
        <v>394</v>
      </c>
      <c r="D27" s="31" t="s">
        <v>417</v>
      </c>
      <c r="E27" s="31" t="s">
        <v>395</v>
      </c>
      <c r="F27" s="31" t="s">
        <v>354</v>
      </c>
      <c r="G27" s="31" t="s">
        <v>355</v>
      </c>
      <c r="H27" s="31" t="s">
        <v>356</v>
      </c>
      <c r="I27" s="31" t="s">
        <v>357</v>
      </c>
      <c r="J27" s="31" t="s">
        <v>418</v>
      </c>
      <c r="K27" s="31" t="s">
        <v>419</v>
      </c>
    </row>
    <row r="28" customFormat="false" ht="12.75" hidden="false" customHeight="false" outlineLevel="0" collapsed="false">
      <c r="A28" s="30" t="n">
        <v>1</v>
      </c>
      <c r="B28" s="23" t="s">
        <v>139</v>
      </c>
      <c r="C28" s="23" t="s">
        <v>140</v>
      </c>
      <c r="D28" s="264" t="s">
        <v>545</v>
      </c>
      <c r="E28" s="31" t="s">
        <v>382</v>
      </c>
      <c r="F28" s="116" t="n">
        <v>174</v>
      </c>
      <c r="G28" s="116" t="n">
        <v>195</v>
      </c>
      <c r="H28" s="24"/>
      <c r="I28" s="265" t="n">
        <v>369</v>
      </c>
      <c r="J28" s="116" t="n">
        <v>5</v>
      </c>
      <c r="K28" s="117" t="n">
        <v>13</v>
      </c>
    </row>
    <row r="29" customFormat="false" ht="12.75" hidden="false" customHeight="false" outlineLevel="0" collapsed="false">
      <c r="A29" s="30" t="n">
        <v>2</v>
      </c>
      <c r="B29" s="23" t="s">
        <v>546</v>
      </c>
      <c r="C29" s="23" t="s">
        <v>140</v>
      </c>
      <c r="D29" s="264" t="s">
        <v>547</v>
      </c>
      <c r="E29" s="31" t="s">
        <v>376</v>
      </c>
      <c r="F29" s="116" t="n">
        <v>170</v>
      </c>
      <c r="G29" s="116" t="n">
        <v>186</v>
      </c>
      <c r="H29" s="24"/>
      <c r="I29" s="265" t="n">
        <v>356</v>
      </c>
      <c r="J29" s="116" t="n">
        <v>2</v>
      </c>
      <c r="K29" s="117" t="n">
        <v>11</v>
      </c>
    </row>
    <row r="30" customFormat="false" ht="12.75" hidden="false" customHeight="false" outlineLevel="0" collapsed="false">
      <c r="A30" s="30" t="n">
        <v>3</v>
      </c>
      <c r="B30" s="23" t="s">
        <v>106</v>
      </c>
      <c r="C30" s="23" t="s">
        <v>31</v>
      </c>
      <c r="D30" s="264" t="s">
        <v>431</v>
      </c>
      <c r="E30" s="31" t="s">
        <v>382</v>
      </c>
      <c r="F30" s="116" t="n">
        <v>158</v>
      </c>
      <c r="G30" s="116" t="n">
        <v>156</v>
      </c>
      <c r="H30" s="24"/>
      <c r="I30" s="265" t="n">
        <v>314</v>
      </c>
      <c r="J30" s="116" t="n">
        <v>4</v>
      </c>
      <c r="K30" s="117" t="n">
        <v>4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3" t="s">
        <v>424</v>
      </c>
      <c r="I31" s="24"/>
      <c r="J31" s="24"/>
      <c r="K31" s="133" t="n">
        <v>3</v>
      </c>
    </row>
    <row r="32" customFormat="false" ht="12.75" hidden="false" customHeight="false" outlineLevel="0" collapsed="false">
      <c r="A32" s="23" t="s">
        <v>506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1" t="s">
        <v>416</v>
      </c>
      <c r="B33" s="31" t="s">
        <v>393</v>
      </c>
      <c r="C33" s="31" t="s">
        <v>394</v>
      </c>
      <c r="D33" s="31" t="s">
        <v>417</v>
      </c>
      <c r="E33" s="31" t="s">
        <v>395</v>
      </c>
      <c r="F33" s="31" t="s">
        <v>354</v>
      </c>
      <c r="G33" s="31" t="s">
        <v>355</v>
      </c>
      <c r="H33" s="31" t="s">
        <v>356</v>
      </c>
      <c r="I33" s="31" t="s">
        <v>357</v>
      </c>
      <c r="J33" s="31" t="s">
        <v>418</v>
      </c>
      <c r="K33" s="31" t="s">
        <v>419</v>
      </c>
    </row>
    <row r="34" customFormat="false" ht="12.75" hidden="false" customHeight="false" outlineLevel="0" collapsed="false">
      <c r="A34" s="30" t="n">
        <v>1</v>
      </c>
      <c r="B34" s="23" t="s">
        <v>120</v>
      </c>
      <c r="C34" s="23" t="s">
        <v>53</v>
      </c>
      <c r="D34" s="264" t="s">
        <v>474</v>
      </c>
      <c r="E34" s="31" t="s">
        <v>382</v>
      </c>
      <c r="F34" s="116" t="n">
        <v>223</v>
      </c>
      <c r="G34" s="116" t="n">
        <v>217</v>
      </c>
      <c r="H34" s="24"/>
      <c r="I34" s="265" t="n">
        <v>440</v>
      </c>
      <c r="J34" s="116" t="n">
        <v>19</v>
      </c>
      <c r="K34" s="117" t="n">
        <v>21</v>
      </c>
    </row>
    <row r="35" customFormat="false" ht="12.75" hidden="false" customHeight="false" outlineLevel="0" collapsed="false">
      <c r="A35" s="30" t="n">
        <v>2</v>
      </c>
      <c r="B35" s="23" t="s">
        <v>118</v>
      </c>
      <c r="C35" s="23" t="s">
        <v>53</v>
      </c>
      <c r="D35" s="264" t="s">
        <v>548</v>
      </c>
      <c r="E35" s="31" t="s">
        <v>382</v>
      </c>
      <c r="F35" s="116" t="n">
        <v>218</v>
      </c>
      <c r="G35" s="116" t="n">
        <v>202</v>
      </c>
      <c r="H35" s="24"/>
      <c r="I35" s="265" t="n">
        <v>420</v>
      </c>
      <c r="J35" s="116" t="n">
        <v>19</v>
      </c>
      <c r="K35" s="117" t="n">
        <v>19</v>
      </c>
    </row>
    <row r="36" customFormat="false" ht="12.75" hidden="false" customHeight="false" outlineLevel="0" collapsed="false">
      <c r="A36" s="30" t="n">
        <v>3</v>
      </c>
      <c r="B36" s="23" t="s">
        <v>549</v>
      </c>
      <c r="C36" s="23" t="s">
        <v>49</v>
      </c>
      <c r="D36" s="264" t="s">
        <v>550</v>
      </c>
      <c r="E36" s="31" t="s">
        <v>376</v>
      </c>
      <c r="F36" s="116" t="n">
        <v>201</v>
      </c>
      <c r="G36" s="116" t="n">
        <v>204</v>
      </c>
      <c r="H36" s="24"/>
      <c r="I36" s="265" t="n">
        <v>405</v>
      </c>
      <c r="J36" s="116" t="n">
        <v>6</v>
      </c>
      <c r="K36" s="117" t="n">
        <v>22</v>
      </c>
    </row>
    <row r="37" customFormat="false" ht="12.75" hidden="false" customHeight="false" outlineLevel="0" collapsed="false">
      <c r="A37" s="30" t="n">
        <v>4</v>
      </c>
      <c r="B37" s="23" t="s">
        <v>93</v>
      </c>
      <c r="C37" s="23" t="s">
        <v>35</v>
      </c>
      <c r="D37" s="264" t="s">
        <v>473</v>
      </c>
      <c r="E37" s="31" t="s">
        <v>378</v>
      </c>
      <c r="F37" s="116" t="n">
        <v>199</v>
      </c>
      <c r="G37" s="116" t="n">
        <v>202</v>
      </c>
      <c r="H37" s="24"/>
      <c r="I37" s="265" t="n">
        <v>401</v>
      </c>
      <c r="J37" s="116" t="n">
        <v>8</v>
      </c>
      <c r="K37" s="117" t="n">
        <v>17</v>
      </c>
    </row>
    <row r="38" customFormat="false" ht="12.75" hidden="false" customHeight="false" outlineLevel="0" collapsed="false">
      <c r="A38" s="30" t="n">
        <v>5</v>
      </c>
      <c r="B38" s="23" t="s">
        <v>551</v>
      </c>
      <c r="C38" s="23" t="s">
        <v>49</v>
      </c>
      <c r="D38" s="264" t="s">
        <v>552</v>
      </c>
      <c r="E38" s="31" t="s">
        <v>382</v>
      </c>
      <c r="F38" s="116" t="n">
        <v>193</v>
      </c>
      <c r="G38" s="116" t="n">
        <v>194</v>
      </c>
      <c r="H38" s="24"/>
      <c r="I38" s="265" t="n">
        <v>387</v>
      </c>
      <c r="J38" s="116" t="n">
        <v>7</v>
      </c>
      <c r="K38" s="117" t="n">
        <v>13</v>
      </c>
    </row>
    <row r="39" customFormat="false" ht="12.75" hidden="false" customHeight="false" outlineLevel="0" collapsed="false">
      <c r="A39" s="30" t="n">
        <v>6</v>
      </c>
      <c r="B39" s="23" t="s">
        <v>84</v>
      </c>
      <c r="C39" s="23" t="s">
        <v>49</v>
      </c>
      <c r="D39" s="264" t="s">
        <v>553</v>
      </c>
      <c r="E39" s="31" t="s">
        <v>434</v>
      </c>
      <c r="F39" s="116" t="n">
        <v>196</v>
      </c>
      <c r="G39" s="116" t="n">
        <v>183</v>
      </c>
      <c r="H39" s="24"/>
      <c r="I39" s="265" t="n">
        <v>379</v>
      </c>
      <c r="J39" s="116" t="n">
        <v>5</v>
      </c>
      <c r="K39" s="117" t="n">
        <v>18</v>
      </c>
    </row>
    <row r="40" customFormat="false" ht="12.75" hidden="false" customHeight="false" outlineLevel="0" collapsed="false">
      <c r="A40" s="30" t="n">
        <v>7</v>
      </c>
      <c r="B40" s="23" t="s">
        <v>512</v>
      </c>
      <c r="C40" s="23" t="s">
        <v>140</v>
      </c>
      <c r="D40" s="264" t="s">
        <v>513</v>
      </c>
      <c r="E40" s="31" t="s">
        <v>376</v>
      </c>
      <c r="F40" s="116" t="n">
        <v>185</v>
      </c>
      <c r="G40" s="116" t="n">
        <v>191</v>
      </c>
      <c r="H40" s="24"/>
      <c r="I40" s="265" t="n">
        <v>376</v>
      </c>
      <c r="J40" s="116" t="n">
        <v>6</v>
      </c>
      <c r="K40" s="117" t="n">
        <v>8</v>
      </c>
    </row>
    <row r="41" customFormat="false" ht="12.75" hidden="false" customHeight="false" outlineLevel="0" collapsed="false">
      <c r="A41" s="30" t="n">
        <v>8</v>
      </c>
      <c r="B41" s="23" t="s">
        <v>285</v>
      </c>
      <c r="C41" s="23" t="s">
        <v>49</v>
      </c>
      <c r="D41" s="264" t="s">
        <v>554</v>
      </c>
      <c r="E41" s="31" t="s">
        <v>434</v>
      </c>
      <c r="F41" s="116" t="n">
        <v>189</v>
      </c>
      <c r="G41" s="116" t="n">
        <v>187</v>
      </c>
      <c r="H41" s="24"/>
      <c r="I41" s="265" t="n">
        <v>376</v>
      </c>
      <c r="J41" s="116" t="n">
        <v>5</v>
      </c>
      <c r="K41" s="117" t="n">
        <v>12</v>
      </c>
    </row>
    <row r="42" customFormat="false" ht="12.75" hidden="false" customHeight="false" outlineLevel="0" collapsed="false">
      <c r="A42" s="30" t="n">
        <v>9</v>
      </c>
      <c r="B42" s="23" t="s">
        <v>119</v>
      </c>
      <c r="C42" s="23" t="s">
        <v>53</v>
      </c>
      <c r="D42" s="264" t="s">
        <v>555</v>
      </c>
      <c r="E42" s="31" t="s">
        <v>376</v>
      </c>
      <c r="F42" s="116" t="n">
        <v>194</v>
      </c>
      <c r="G42" s="116" t="n">
        <v>178</v>
      </c>
      <c r="H42" s="24"/>
      <c r="I42" s="265" t="n">
        <v>372</v>
      </c>
      <c r="J42" s="116" t="n">
        <v>5</v>
      </c>
      <c r="K42" s="117" t="n">
        <v>12</v>
      </c>
    </row>
    <row r="43" customFormat="false" ht="12.75" hidden="false" customHeight="false" outlineLevel="0" collapsed="false">
      <c r="A43" s="30" t="n">
        <v>10</v>
      </c>
      <c r="B43" s="23" t="s">
        <v>114</v>
      </c>
      <c r="C43" s="23" t="s">
        <v>49</v>
      </c>
      <c r="D43" s="264" t="s">
        <v>556</v>
      </c>
      <c r="E43" s="31" t="s">
        <v>376</v>
      </c>
      <c r="F43" s="116" t="n">
        <v>184</v>
      </c>
      <c r="G43" s="116" t="n">
        <v>175</v>
      </c>
      <c r="H43" s="24"/>
      <c r="I43" s="265" t="n">
        <v>359</v>
      </c>
      <c r="J43" s="24"/>
      <c r="K43" s="117" t="n">
        <v>10</v>
      </c>
    </row>
    <row r="44" customFormat="false" ht="12.75" hidden="false" customHeight="false" outlineLevel="0" collapsed="false">
      <c r="A44" s="30" t="n">
        <v>11</v>
      </c>
      <c r="B44" s="23" t="s">
        <v>557</v>
      </c>
      <c r="C44" s="23" t="s">
        <v>140</v>
      </c>
      <c r="D44" s="264" t="s">
        <v>558</v>
      </c>
      <c r="E44" s="31" t="s">
        <v>382</v>
      </c>
      <c r="F44" s="116" t="n">
        <v>152</v>
      </c>
      <c r="G44" s="116" t="n">
        <v>187</v>
      </c>
      <c r="H44" s="24"/>
      <c r="I44" s="265" t="n">
        <v>339</v>
      </c>
      <c r="J44" s="116" t="n">
        <v>6</v>
      </c>
      <c r="K44" s="117" t="n">
        <v>7</v>
      </c>
    </row>
    <row r="45" customFormat="false" ht="12.75" hidden="false" customHeight="false" outlineLevel="0" collapsed="false">
      <c r="A45" s="30" t="n">
        <v>12</v>
      </c>
      <c r="B45" s="23" t="s">
        <v>559</v>
      </c>
      <c r="C45" s="23" t="s">
        <v>140</v>
      </c>
      <c r="D45" s="264" t="s">
        <v>560</v>
      </c>
      <c r="E45" s="31" t="s">
        <v>382</v>
      </c>
      <c r="F45" s="116" t="n">
        <v>152</v>
      </c>
      <c r="G45" s="116" t="n">
        <v>180</v>
      </c>
      <c r="H45" s="24"/>
      <c r="I45" s="265" t="n">
        <v>332</v>
      </c>
      <c r="J45" s="116" t="n">
        <v>7</v>
      </c>
      <c r="K45" s="117" t="n">
        <v>8</v>
      </c>
    </row>
    <row r="46" customFormat="false" ht="12.75" hidden="false" customHeight="false" outlineLevel="0" collapsed="false">
      <c r="A46" s="30" t="n">
        <v>13</v>
      </c>
      <c r="B46" s="23" t="s">
        <v>561</v>
      </c>
      <c r="C46" s="23" t="s">
        <v>140</v>
      </c>
      <c r="D46" s="264" t="s">
        <v>562</v>
      </c>
      <c r="E46" s="31" t="s">
        <v>382</v>
      </c>
      <c r="F46" s="116" t="n">
        <v>160</v>
      </c>
      <c r="G46" s="116" t="n">
        <v>164</v>
      </c>
      <c r="H46" s="24"/>
      <c r="I46" s="265" t="n">
        <v>324</v>
      </c>
      <c r="J46" s="116" t="n">
        <v>2</v>
      </c>
      <c r="K46" s="117" t="n">
        <v>7</v>
      </c>
    </row>
    <row r="47" customFormat="false" ht="12.75" hidden="false" customHeight="false" outlineLevel="0" collapsed="false">
      <c r="A47" s="30" t="n">
        <v>14</v>
      </c>
      <c r="B47" s="23" t="s">
        <v>117</v>
      </c>
      <c r="C47" s="23" t="s">
        <v>53</v>
      </c>
      <c r="D47" s="264" t="s">
        <v>563</v>
      </c>
      <c r="E47" s="31" t="s">
        <v>382</v>
      </c>
      <c r="F47" s="116" t="n">
        <v>180</v>
      </c>
      <c r="G47" s="116" t="n">
        <v>135</v>
      </c>
      <c r="H47" s="24"/>
      <c r="I47" s="265" t="n">
        <v>315</v>
      </c>
      <c r="J47" s="116" t="n">
        <v>3</v>
      </c>
      <c r="K47" s="117" t="n">
        <v>8</v>
      </c>
    </row>
    <row r="48" customFormat="false" ht="12.75" hidden="false" customHeight="false" outlineLevel="0" collapsed="false">
      <c r="A48" s="30" t="n">
        <v>15</v>
      </c>
      <c r="B48" s="23" t="s">
        <v>95</v>
      </c>
      <c r="C48" s="23" t="s">
        <v>73</v>
      </c>
      <c r="D48" s="264" t="s">
        <v>564</v>
      </c>
      <c r="E48" s="31" t="s">
        <v>376</v>
      </c>
      <c r="F48" s="116" t="n">
        <v>134</v>
      </c>
      <c r="G48" s="116" t="n">
        <v>172</v>
      </c>
      <c r="H48" s="24"/>
      <c r="I48" s="265" t="n">
        <v>306</v>
      </c>
      <c r="J48" s="24"/>
      <c r="K48" s="117" t="n">
        <v>10</v>
      </c>
    </row>
    <row r="49" customFormat="false" ht="12.75" hidden="false" customHeight="false" outlineLevel="0" collapsed="false">
      <c r="A49" s="30" t="n">
        <v>16</v>
      </c>
      <c r="B49" s="23" t="s">
        <v>88</v>
      </c>
      <c r="C49" s="23" t="s">
        <v>53</v>
      </c>
      <c r="D49" s="264" t="s">
        <v>565</v>
      </c>
      <c r="E49" s="31" t="s">
        <v>378</v>
      </c>
      <c r="F49" s="116" t="n">
        <v>146</v>
      </c>
      <c r="G49" s="116" t="n">
        <v>119</v>
      </c>
      <c r="H49" s="24"/>
      <c r="I49" s="265" t="n">
        <v>265</v>
      </c>
      <c r="J49" s="116" t="n">
        <v>2</v>
      </c>
      <c r="K49" s="117" t="n">
        <v>4</v>
      </c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3" t="s">
        <v>424</v>
      </c>
      <c r="I50" s="24"/>
      <c r="J50" s="24"/>
      <c r="K50" s="133" t="n">
        <v>16</v>
      </c>
    </row>
    <row r="51" customFormat="false" ht="12.75" hidden="false" customHeight="false" outlineLevel="0" collapsed="false">
      <c r="A51" s="23" t="s">
        <v>521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false" outlineLevel="0" collapsed="false">
      <c r="A52" s="31" t="s">
        <v>416</v>
      </c>
      <c r="B52" s="31" t="s">
        <v>393</v>
      </c>
      <c r="C52" s="31" t="s">
        <v>394</v>
      </c>
      <c r="D52" s="31" t="s">
        <v>417</v>
      </c>
      <c r="E52" s="31" t="s">
        <v>395</v>
      </c>
      <c r="F52" s="31" t="s">
        <v>354</v>
      </c>
      <c r="G52" s="31" t="s">
        <v>355</v>
      </c>
      <c r="H52" s="31" t="s">
        <v>356</v>
      </c>
      <c r="I52" s="31" t="s">
        <v>357</v>
      </c>
      <c r="J52" s="31" t="s">
        <v>418</v>
      </c>
      <c r="K52" s="31" t="s">
        <v>419</v>
      </c>
    </row>
    <row r="53" customFormat="false" ht="12.75" hidden="false" customHeight="false" outlineLevel="0" collapsed="false">
      <c r="A53" s="30" t="n">
        <v>1</v>
      </c>
      <c r="B53" s="23" t="s">
        <v>566</v>
      </c>
      <c r="C53" s="23" t="s">
        <v>49</v>
      </c>
      <c r="D53" s="264" t="s">
        <v>567</v>
      </c>
      <c r="E53" s="31" t="s">
        <v>214</v>
      </c>
      <c r="F53" s="116" t="n">
        <v>201</v>
      </c>
      <c r="G53" s="116" t="n">
        <v>190</v>
      </c>
      <c r="H53" s="24"/>
      <c r="I53" s="265" t="n">
        <v>391</v>
      </c>
      <c r="J53" s="116"/>
      <c r="K53" s="117"/>
    </row>
    <row r="54" customFormat="false" ht="12.75" hidden="false" customHeight="false" outlineLevel="0" collapsed="false">
      <c r="A54" s="30" t="n">
        <v>2</v>
      </c>
      <c r="B54" s="23" t="s">
        <v>238</v>
      </c>
      <c r="C54" s="23" t="s">
        <v>203</v>
      </c>
      <c r="D54" s="264" t="s">
        <v>568</v>
      </c>
      <c r="E54" s="31" t="s">
        <v>234</v>
      </c>
      <c r="F54" s="116" t="n">
        <v>168</v>
      </c>
      <c r="G54" s="116" t="n">
        <v>198</v>
      </c>
      <c r="H54" s="24"/>
      <c r="I54" s="265" t="n">
        <v>366</v>
      </c>
      <c r="J54" s="116" t="n">
        <v>8</v>
      </c>
      <c r="K54" s="117" t="n">
        <v>9</v>
      </c>
    </row>
    <row r="55" customFormat="false" ht="12.75" hidden="false" customHeight="false" outlineLevel="0" collapsed="false">
      <c r="A55" s="30" t="n">
        <v>3</v>
      </c>
      <c r="B55" s="23" t="s">
        <v>569</v>
      </c>
      <c r="C55" s="23" t="s">
        <v>140</v>
      </c>
      <c r="D55" s="264" t="s">
        <v>570</v>
      </c>
      <c r="E55" s="31" t="s">
        <v>214</v>
      </c>
      <c r="F55" s="116" t="n">
        <v>184</v>
      </c>
      <c r="G55" s="116" t="n">
        <v>182</v>
      </c>
      <c r="H55" s="24"/>
      <c r="I55" s="265" t="n">
        <v>366</v>
      </c>
      <c r="J55" s="116" t="n">
        <v>6</v>
      </c>
      <c r="K55" s="117" t="n">
        <v>9</v>
      </c>
    </row>
    <row r="56" customFormat="false" ht="12.75" hidden="false" customHeight="false" outlineLevel="0" collapsed="false">
      <c r="A56" s="30" t="n">
        <v>4</v>
      </c>
      <c r="B56" s="23" t="s">
        <v>202</v>
      </c>
      <c r="C56" s="23" t="s">
        <v>203</v>
      </c>
      <c r="D56" s="264" t="s">
        <v>571</v>
      </c>
      <c r="E56" s="31" t="s">
        <v>182</v>
      </c>
      <c r="F56" s="116" t="n">
        <v>174</v>
      </c>
      <c r="G56" s="116" t="n">
        <v>187</v>
      </c>
      <c r="H56" s="24"/>
      <c r="I56" s="265" t="n">
        <v>361</v>
      </c>
      <c r="J56" s="116" t="n">
        <v>7</v>
      </c>
      <c r="K56" s="117" t="n">
        <v>9</v>
      </c>
    </row>
    <row r="57" customFormat="false" ht="12.75" hidden="false" customHeight="false" outlineLevel="0" collapsed="false">
      <c r="A57" s="30" t="n">
        <v>5</v>
      </c>
      <c r="B57" s="23" t="s">
        <v>215</v>
      </c>
      <c r="C57" s="23" t="s">
        <v>73</v>
      </c>
      <c r="D57" s="264" t="s">
        <v>572</v>
      </c>
      <c r="E57" s="31" t="s">
        <v>214</v>
      </c>
      <c r="F57" s="116" t="n">
        <v>134</v>
      </c>
      <c r="G57" s="116" t="n">
        <v>193</v>
      </c>
      <c r="H57" s="24"/>
      <c r="I57" s="265" t="n">
        <v>327</v>
      </c>
      <c r="J57" s="116" t="n">
        <v>4</v>
      </c>
      <c r="K57" s="117" t="n">
        <v>4</v>
      </c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3" t="s">
        <v>424</v>
      </c>
      <c r="I58" s="24"/>
      <c r="J58" s="24"/>
      <c r="K58" s="133" t="n">
        <v>5</v>
      </c>
    </row>
    <row r="59" customFormat="false" ht="12.75" hidden="false" customHeight="false" outlineLevel="0" collapsed="false">
      <c r="A59" s="23" t="s">
        <v>522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2.75" hidden="false" customHeight="false" outlineLevel="0" collapsed="false">
      <c r="A60" s="31" t="s">
        <v>416</v>
      </c>
      <c r="B60" s="31" t="s">
        <v>393</v>
      </c>
      <c r="C60" s="31" t="s">
        <v>394</v>
      </c>
      <c r="D60" s="31" t="s">
        <v>417</v>
      </c>
      <c r="E60" s="31" t="s">
        <v>395</v>
      </c>
      <c r="F60" s="31" t="s">
        <v>354</v>
      </c>
      <c r="G60" s="31" t="s">
        <v>355</v>
      </c>
      <c r="H60" s="31" t="s">
        <v>356</v>
      </c>
      <c r="I60" s="31" t="s">
        <v>357</v>
      </c>
      <c r="J60" s="31" t="s">
        <v>418</v>
      </c>
      <c r="K60" s="31" t="s">
        <v>419</v>
      </c>
    </row>
    <row r="61" customFormat="false" ht="12.75" hidden="false" customHeight="false" outlineLevel="0" collapsed="false">
      <c r="A61" s="30" t="n">
        <v>1</v>
      </c>
      <c r="B61" s="23" t="s">
        <v>573</v>
      </c>
      <c r="C61" s="23" t="s">
        <v>49</v>
      </c>
      <c r="D61" s="264" t="s">
        <v>574</v>
      </c>
      <c r="E61" s="31" t="s">
        <v>575</v>
      </c>
      <c r="F61" s="116" t="n">
        <v>188</v>
      </c>
      <c r="G61" s="116" t="n">
        <v>194</v>
      </c>
      <c r="H61" s="24"/>
      <c r="I61" s="265" t="n">
        <v>382</v>
      </c>
      <c r="J61" s="116" t="n">
        <v>5</v>
      </c>
      <c r="K61" s="117" t="n">
        <v>16</v>
      </c>
    </row>
    <row r="62" customFormat="false" ht="12.75" hidden="false" customHeight="false" outlineLevel="0" collapsed="false">
      <c r="A62" s="30" t="n">
        <v>2</v>
      </c>
      <c r="B62" s="23" t="s">
        <v>163</v>
      </c>
      <c r="C62" s="23" t="s">
        <v>73</v>
      </c>
      <c r="D62" s="264" t="s">
        <v>576</v>
      </c>
      <c r="E62" s="31" t="s">
        <v>164</v>
      </c>
      <c r="F62" s="116" t="n">
        <v>169</v>
      </c>
      <c r="G62" s="116" t="n">
        <v>175</v>
      </c>
      <c r="H62" s="24"/>
      <c r="I62" s="265" t="n">
        <v>344</v>
      </c>
      <c r="J62" s="116" t="n">
        <v>6</v>
      </c>
      <c r="K62" s="117" t="n">
        <v>9</v>
      </c>
    </row>
    <row r="63" customFormat="false" ht="12.75" hidden="false" customHeight="false" outlineLevel="0" collapsed="false">
      <c r="A63" s="30" t="n">
        <v>3</v>
      </c>
      <c r="B63" s="23" t="s">
        <v>577</v>
      </c>
      <c r="C63" s="23" t="s">
        <v>140</v>
      </c>
      <c r="D63" s="264" t="s">
        <v>578</v>
      </c>
      <c r="E63" s="31" t="s">
        <v>156</v>
      </c>
      <c r="F63" s="116" t="n">
        <v>151</v>
      </c>
      <c r="G63" s="116" t="n">
        <v>169</v>
      </c>
      <c r="H63" s="24"/>
      <c r="I63" s="265" t="n">
        <v>320</v>
      </c>
      <c r="J63" s="116" t="n">
        <v>4</v>
      </c>
      <c r="K63" s="117" t="n">
        <v>6</v>
      </c>
    </row>
    <row r="64" customFormat="false" ht="12.75" hidden="false" customHeight="false" outlineLevel="0" collapsed="false">
      <c r="A64" s="30" t="n">
        <v>4</v>
      </c>
      <c r="B64" s="23" t="s">
        <v>155</v>
      </c>
      <c r="C64" s="23" t="s">
        <v>53</v>
      </c>
      <c r="D64" s="264" t="s">
        <v>579</v>
      </c>
      <c r="E64" s="31" t="s">
        <v>156</v>
      </c>
      <c r="F64" s="116" t="n">
        <v>144</v>
      </c>
      <c r="G64" s="116" t="n">
        <v>145</v>
      </c>
      <c r="H64" s="24"/>
      <c r="I64" s="265" t="n">
        <v>289</v>
      </c>
      <c r="J64" s="116" t="n">
        <v>2</v>
      </c>
      <c r="K64" s="117" t="n">
        <v>3</v>
      </c>
    </row>
    <row r="65" customFormat="false" ht="12.75" hidden="false" customHeight="false" outlineLevel="0" collapsed="false">
      <c r="A65" s="30" t="n">
        <v>5</v>
      </c>
      <c r="B65" s="23" t="s">
        <v>161</v>
      </c>
      <c r="C65" s="23" t="s">
        <v>73</v>
      </c>
      <c r="D65" s="264" t="s">
        <v>580</v>
      </c>
      <c r="E65" s="31" t="s">
        <v>162</v>
      </c>
      <c r="F65" s="116" t="n">
        <v>154</v>
      </c>
      <c r="G65" s="116" t="n">
        <v>126</v>
      </c>
      <c r="H65" s="24"/>
      <c r="I65" s="265" t="n">
        <v>280</v>
      </c>
      <c r="J65" s="116" t="n">
        <v>1</v>
      </c>
      <c r="K65" s="117" t="n">
        <v>4</v>
      </c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3" t="s">
        <v>424</v>
      </c>
      <c r="I66" s="24"/>
      <c r="J66" s="24"/>
      <c r="K66" s="133" t="n">
        <v>5</v>
      </c>
    </row>
    <row r="67" customFormat="false" ht="12.75" hidden="false" customHeight="false" outlineLevel="0" collapsed="false">
      <c r="A67" s="23" t="s">
        <v>526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31" t="s">
        <v>416</v>
      </c>
      <c r="B68" s="31" t="s">
        <v>393</v>
      </c>
      <c r="C68" s="31" t="s">
        <v>394</v>
      </c>
      <c r="D68" s="31" t="s">
        <v>417</v>
      </c>
      <c r="E68" s="31" t="s">
        <v>395</v>
      </c>
      <c r="F68" s="31" t="s">
        <v>354</v>
      </c>
      <c r="G68" s="31" t="s">
        <v>355</v>
      </c>
      <c r="H68" s="31" t="s">
        <v>356</v>
      </c>
      <c r="I68" s="31" t="s">
        <v>357</v>
      </c>
      <c r="J68" s="31" t="s">
        <v>418</v>
      </c>
      <c r="K68" s="31" t="s">
        <v>419</v>
      </c>
    </row>
    <row r="69" customFormat="false" ht="12.75" hidden="false" customHeight="false" outlineLevel="0" collapsed="false">
      <c r="A69" s="30" t="n">
        <v>1</v>
      </c>
      <c r="B69" s="23" t="s">
        <v>531</v>
      </c>
      <c r="C69" s="23" t="s">
        <v>140</v>
      </c>
      <c r="D69" s="264" t="s">
        <v>532</v>
      </c>
      <c r="E69" s="31" t="s">
        <v>182</v>
      </c>
      <c r="F69" s="116" t="n">
        <v>218</v>
      </c>
      <c r="G69" s="116" t="n">
        <v>202</v>
      </c>
      <c r="H69" s="24"/>
      <c r="I69" s="265" t="n">
        <v>420</v>
      </c>
      <c r="J69" s="116" t="n">
        <v>12</v>
      </c>
      <c r="K69" s="117" t="n">
        <v>20</v>
      </c>
    </row>
    <row r="70" customFormat="false" ht="12.75" hidden="false" customHeight="false" outlineLevel="0" collapsed="false">
      <c r="A70" s="30" t="n">
        <v>2</v>
      </c>
      <c r="B70" s="23" t="s">
        <v>201</v>
      </c>
      <c r="C70" s="23" t="s">
        <v>53</v>
      </c>
      <c r="D70" s="264" t="s">
        <v>581</v>
      </c>
      <c r="E70" s="31" t="s">
        <v>182</v>
      </c>
      <c r="F70" s="116" t="n">
        <v>212</v>
      </c>
      <c r="G70" s="116" t="n">
        <v>204</v>
      </c>
      <c r="H70" s="24"/>
      <c r="I70" s="265" t="n">
        <v>416</v>
      </c>
      <c r="J70" s="116" t="n">
        <v>6</v>
      </c>
      <c r="K70" s="117" t="n">
        <v>23</v>
      </c>
    </row>
    <row r="71" customFormat="false" ht="12.75" hidden="false" customHeight="false" outlineLevel="0" collapsed="false">
      <c r="A71" s="30" t="n">
        <v>3</v>
      </c>
      <c r="B71" s="23" t="s">
        <v>235</v>
      </c>
      <c r="C71" s="23" t="s">
        <v>53</v>
      </c>
      <c r="D71" s="264" t="s">
        <v>582</v>
      </c>
      <c r="E71" s="31" t="s">
        <v>214</v>
      </c>
      <c r="F71" s="116" t="n">
        <v>195</v>
      </c>
      <c r="G71" s="116" t="n">
        <v>203</v>
      </c>
      <c r="H71" s="24"/>
      <c r="I71" s="265" t="n">
        <v>398</v>
      </c>
      <c r="J71" s="116" t="n">
        <v>8</v>
      </c>
      <c r="K71" s="117" t="n">
        <v>18</v>
      </c>
    </row>
    <row r="72" customFormat="false" ht="12.75" hidden="false" customHeight="false" outlineLevel="0" collapsed="false">
      <c r="A72" s="30" t="n">
        <v>4</v>
      </c>
      <c r="B72" s="23" t="s">
        <v>528</v>
      </c>
      <c r="C72" s="23" t="s">
        <v>140</v>
      </c>
      <c r="D72" s="264" t="s">
        <v>529</v>
      </c>
      <c r="E72" s="31" t="s">
        <v>214</v>
      </c>
      <c r="F72" s="116" t="n">
        <v>196</v>
      </c>
      <c r="G72" s="116" t="n">
        <v>197</v>
      </c>
      <c r="H72" s="24"/>
      <c r="I72" s="265" t="n">
        <v>393</v>
      </c>
      <c r="J72" s="116" t="n">
        <v>1</v>
      </c>
      <c r="K72" s="117" t="n">
        <v>18</v>
      </c>
    </row>
    <row r="73" customFormat="false" ht="12.75" hidden="false" customHeight="false" outlineLevel="0" collapsed="false">
      <c r="A73" s="30" t="n">
        <v>5</v>
      </c>
      <c r="B73" s="23" t="s">
        <v>236</v>
      </c>
      <c r="C73" s="23" t="s">
        <v>53</v>
      </c>
      <c r="D73" s="264" t="s">
        <v>583</v>
      </c>
      <c r="E73" s="31" t="s">
        <v>214</v>
      </c>
      <c r="F73" s="116" t="n">
        <v>202</v>
      </c>
      <c r="G73" s="116" t="n">
        <v>189</v>
      </c>
      <c r="H73" s="24"/>
      <c r="I73" s="265" t="n">
        <v>391</v>
      </c>
      <c r="J73" s="116" t="n">
        <v>7</v>
      </c>
      <c r="K73" s="117" t="n">
        <v>14</v>
      </c>
    </row>
    <row r="74" customFormat="false" ht="12.75" hidden="false" customHeight="false" outlineLevel="0" collapsed="false">
      <c r="A74" s="30" t="n">
        <v>6</v>
      </c>
      <c r="B74" s="23" t="s">
        <v>199</v>
      </c>
      <c r="C74" s="23" t="s">
        <v>53</v>
      </c>
      <c r="D74" s="264" t="s">
        <v>584</v>
      </c>
      <c r="E74" s="31" t="s">
        <v>182</v>
      </c>
      <c r="F74" s="116" t="n">
        <v>196</v>
      </c>
      <c r="G74" s="116" t="n">
        <v>191</v>
      </c>
      <c r="H74" s="24"/>
      <c r="I74" s="265" t="n">
        <v>387</v>
      </c>
      <c r="J74" s="116" t="n">
        <v>7</v>
      </c>
      <c r="K74" s="117" t="n">
        <v>13</v>
      </c>
    </row>
    <row r="75" customFormat="false" ht="12.75" hidden="false" customHeight="false" outlineLevel="0" collapsed="false">
      <c r="A75" s="30" t="n">
        <v>7</v>
      </c>
      <c r="B75" s="23" t="s">
        <v>186</v>
      </c>
      <c r="C75" s="23" t="s">
        <v>27</v>
      </c>
      <c r="D75" s="264" t="s">
        <v>372</v>
      </c>
      <c r="E75" s="31" t="s">
        <v>373</v>
      </c>
      <c r="F75" s="116" t="n">
        <v>187</v>
      </c>
      <c r="G75" s="116" t="n">
        <v>179</v>
      </c>
      <c r="H75" s="24"/>
      <c r="I75" s="265" t="n">
        <v>366</v>
      </c>
      <c r="J75" s="116" t="n">
        <v>4</v>
      </c>
      <c r="K75" s="117" t="n">
        <v>14</v>
      </c>
    </row>
    <row r="76" customFormat="false" ht="12.75" hidden="false" customHeight="false" outlineLevel="0" collapsed="false">
      <c r="A76" s="30" t="n">
        <v>8</v>
      </c>
      <c r="B76" s="23" t="s">
        <v>196</v>
      </c>
      <c r="C76" s="23" t="s">
        <v>53</v>
      </c>
      <c r="D76" s="264" t="s">
        <v>585</v>
      </c>
      <c r="E76" s="31" t="s">
        <v>182</v>
      </c>
      <c r="F76" s="116" t="n">
        <v>195</v>
      </c>
      <c r="G76" s="116" t="n">
        <v>167</v>
      </c>
      <c r="H76" s="24"/>
      <c r="I76" s="265" t="n">
        <v>362</v>
      </c>
      <c r="J76" s="116" t="n">
        <v>5</v>
      </c>
      <c r="K76" s="117" t="n">
        <v>12</v>
      </c>
    </row>
    <row r="77" customFormat="false" ht="12.75" hidden="false" customHeight="false" outlineLevel="0" collapsed="false">
      <c r="A77" s="30" t="n">
        <v>9</v>
      </c>
      <c r="B77" s="23" t="s">
        <v>197</v>
      </c>
      <c r="C77" s="23" t="s">
        <v>53</v>
      </c>
      <c r="D77" s="264" t="s">
        <v>586</v>
      </c>
      <c r="E77" s="31" t="s">
        <v>198</v>
      </c>
      <c r="F77" s="116" t="n">
        <v>173</v>
      </c>
      <c r="G77" s="116" t="n">
        <v>175</v>
      </c>
      <c r="H77" s="24"/>
      <c r="I77" s="265" t="n">
        <v>348</v>
      </c>
      <c r="J77" s="116" t="n">
        <v>7</v>
      </c>
      <c r="K77" s="117" t="n">
        <v>5</v>
      </c>
    </row>
    <row r="78" customFormat="false" ht="12.75" hidden="false" customHeight="false" outlineLevel="0" collapsed="false">
      <c r="A78" s="30" t="n">
        <v>10</v>
      </c>
      <c r="B78" s="23" t="s">
        <v>184</v>
      </c>
      <c r="C78" s="23" t="s">
        <v>73</v>
      </c>
      <c r="D78" s="264" t="s">
        <v>587</v>
      </c>
      <c r="E78" s="31" t="s">
        <v>182</v>
      </c>
      <c r="F78" s="116" t="n">
        <v>183</v>
      </c>
      <c r="G78" s="116" t="n">
        <v>165</v>
      </c>
      <c r="H78" s="24"/>
      <c r="I78" s="265" t="n">
        <v>348</v>
      </c>
      <c r="J78" s="116" t="n">
        <v>5</v>
      </c>
      <c r="K78" s="117" t="n">
        <v>7</v>
      </c>
    </row>
    <row r="79" customFormat="false" ht="12.75" hidden="false" customHeight="false" outlineLevel="0" collapsed="false">
      <c r="A79" s="30" t="n">
        <v>11</v>
      </c>
      <c r="B79" s="23" t="s">
        <v>237</v>
      </c>
      <c r="C79" s="23" t="s">
        <v>53</v>
      </c>
      <c r="D79" s="264" t="s">
        <v>588</v>
      </c>
      <c r="E79" s="31" t="s">
        <v>214</v>
      </c>
      <c r="F79" s="116" t="n">
        <v>156</v>
      </c>
      <c r="G79" s="116" t="n">
        <v>181</v>
      </c>
      <c r="H79" s="24"/>
      <c r="I79" s="265" t="n">
        <v>337</v>
      </c>
      <c r="J79" s="116" t="n">
        <v>2</v>
      </c>
      <c r="K79" s="117" t="n">
        <v>8</v>
      </c>
    </row>
    <row r="80" customFormat="false" ht="12.75" hidden="false" customHeight="false" outlineLevel="0" collapsed="false">
      <c r="A80" s="30" t="n">
        <v>12</v>
      </c>
      <c r="B80" s="23" t="s">
        <v>200</v>
      </c>
      <c r="C80" s="23" t="s">
        <v>53</v>
      </c>
      <c r="D80" s="264" t="s">
        <v>589</v>
      </c>
      <c r="E80" s="31" t="s">
        <v>182</v>
      </c>
      <c r="F80" s="116" t="n">
        <v>169</v>
      </c>
      <c r="G80" s="116" t="n">
        <v>133</v>
      </c>
      <c r="H80" s="24"/>
      <c r="I80" s="265" t="n">
        <v>302</v>
      </c>
      <c r="J80" s="116" t="n">
        <v>2</v>
      </c>
      <c r="K80" s="117" t="n">
        <v>9</v>
      </c>
    </row>
    <row r="81" customFormat="false" ht="12.75" hidden="false" customHeight="false" outlineLevel="0" collapsed="false">
      <c r="A81" s="30" t="n">
        <v>13</v>
      </c>
      <c r="B81" s="23" t="s">
        <v>195</v>
      </c>
      <c r="C81" s="23" t="s">
        <v>49</v>
      </c>
      <c r="D81" s="264" t="s">
        <v>590</v>
      </c>
      <c r="E81" s="31" t="s">
        <v>182</v>
      </c>
      <c r="F81" s="116" t="n">
        <v>136</v>
      </c>
      <c r="G81" s="116" t="n">
        <v>162</v>
      </c>
      <c r="H81" s="24"/>
      <c r="I81" s="265" t="n">
        <v>298</v>
      </c>
      <c r="J81" s="24"/>
      <c r="K81" s="117" t="n">
        <v>10</v>
      </c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3" t="s">
        <v>424</v>
      </c>
      <c r="I82" s="24"/>
      <c r="J82" s="24"/>
      <c r="K82" s="133" t="n">
        <v>13</v>
      </c>
    </row>
    <row r="83" customFormat="false" ht="12.75" hidden="false" customHeight="false" outlineLevel="0" collapsed="false">
      <c r="A83" s="23" t="s">
        <v>591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31" t="s">
        <v>416</v>
      </c>
      <c r="B84" s="31" t="s">
        <v>393</v>
      </c>
      <c r="C84" s="31" t="s">
        <v>394</v>
      </c>
      <c r="D84" s="31" t="s">
        <v>417</v>
      </c>
      <c r="E84" s="31" t="s">
        <v>395</v>
      </c>
      <c r="F84" s="31" t="s">
        <v>354</v>
      </c>
      <c r="G84" s="31" t="s">
        <v>355</v>
      </c>
      <c r="H84" s="31" t="s">
        <v>356</v>
      </c>
      <c r="I84" s="31" t="s">
        <v>357</v>
      </c>
      <c r="J84" s="31" t="s">
        <v>418</v>
      </c>
      <c r="K84" s="31" t="s">
        <v>419</v>
      </c>
    </row>
    <row r="85" customFormat="false" ht="12.75" hidden="false" customHeight="false" outlineLevel="0" collapsed="false">
      <c r="A85" s="30" t="n">
        <v>1</v>
      </c>
      <c r="B85" s="23" t="s">
        <v>173</v>
      </c>
      <c r="C85" s="23" t="s">
        <v>57</v>
      </c>
      <c r="D85" s="264" t="s">
        <v>387</v>
      </c>
      <c r="E85" s="31" t="s">
        <v>164</v>
      </c>
      <c r="F85" s="116" t="n">
        <v>154</v>
      </c>
      <c r="G85" s="116" t="n">
        <v>143</v>
      </c>
      <c r="H85" s="24"/>
      <c r="I85" s="265" t="n">
        <v>297</v>
      </c>
      <c r="J85" s="116" t="n">
        <v>5</v>
      </c>
      <c r="K85" s="117" t="n">
        <v>8</v>
      </c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3" t="s">
        <v>424</v>
      </c>
      <c r="I86" s="24"/>
      <c r="J86" s="24"/>
      <c r="K86" s="133" t="n">
        <v>1</v>
      </c>
    </row>
    <row r="87" customFormat="false" ht="12.75" hidden="false" customHeight="false" outlineLevel="0" collapsed="false">
      <c r="A87" s="23" t="s">
        <v>438</v>
      </c>
      <c r="B87" s="133" t="n">
        <v>53</v>
      </c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02" hidden="false" customHeight="false" outlineLevel="0" collapsed="false">
      <c r="A88" s="266" t="s">
        <v>439</v>
      </c>
      <c r="B88" s="24"/>
      <c r="C88" s="24"/>
      <c r="D88" s="24"/>
      <c r="E88" s="266" t="s">
        <v>440</v>
      </c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3" t="s">
        <v>592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67" t="n">
        <v>42358</v>
      </c>
      <c r="B90" s="24"/>
      <c r="C90" s="24"/>
      <c r="D90" s="24"/>
      <c r="E90" s="24"/>
      <c r="F90" s="24"/>
      <c r="G90" s="24"/>
      <c r="H90" s="24"/>
      <c r="I90" s="24"/>
      <c r="J90" s="268" t="n">
        <v>1</v>
      </c>
      <c r="K90" s="2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22.14"/>
    <col collapsed="false" customWidth="true" hidden="false" outlineLevel="0" max="3" min="3" style="36" width="19.7"/>
    <col collapsed="false" customWidth="true" hidden="false" outlineLevel="0" max="4" min="4" style="36" width="7.56"/>
    <col collapsed="false" customWidth="true" hidden="false" outlineLevel="0" max="5" min="5" style="36" width="9.7"/>
    <col collapsed="false" customWidth="true" hidden="false" outlineLevel="0" max="7" min="6" style="36" width="3.99"/>
    <col collapsed="false" customWidth="true" hidden="false" outlineLevel="0" max="8" min="8" style="36" width="10.13"/>
    <col collapsed="false" customWidth="true" hidden="false" outlineLevel="0" max="9" min="9" style="36" width="5.71"/>
    <col collapsed="false" customWidth="true" hidden="false" outlineLevel="0" max="10" min="10" style="36" width="6.13"/>
    <col collapsed="false" customWidth="true" hidden="false" outlineLevel="0" max="11" min="11" style="36" width="5.56"/>
    <col collapsed="false" customWidth="false" hidden="false" outlineLevel="0" max="257" min="12" style="36" width="11.42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true" outlineLevel="0" collapsed="false">
      <c r="A2" s="31" t="s">
        <v>59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true" outlineLevel="0" collapsed="false">
      <c r="A3" s="31" t="s">
        <v>414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.75" hidden="false" customHeight="false" outlineLevel="0" collapsed="false">
      <c r="A4" s="31"/>
      <c r="B4" s="281" t="s">
        <v>594</v>
      </c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A5" s="23" t="s">
        <v>405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12.75" hidden="false" customHeight="false" outlineLevel="0" collapsed="false">
      <c r="A6" s="31" t="s">
        <v>416</v>
      </c>
      <c r="B6" s="31" t="s">
        <v>393</v>
      </c>
      <c r="C6" s="31" t="s">
        <v>394</v>
      </c>
      <c r="D6" s="31" t="s">
        <v>417</v>
      </c>
      <c r="E6" s="31" t="s">
        <v>395</v>
      </c>
      <c r="F6" s="31" t="s">
        <v>354</v>
      </c>
      <c r="G6" s="31" t="s">
        <v>355</v>
      </c>
      <c r="H6" s="31" t="s">
        <v>356</v>
      </c>
      <c r="I6" s="31" t="s">
        <v>357</v>
      </c>
      <c r="J6" s="31" t="s">
        <v>418</v>
      </c>
      <c r="K6" s="31" t="s">
        <v>419</v>
      </c>
    </row>
    <row r="7" customFormat="false" ht="12.75" hidden="false" customHeight="false" outlineLevel="0" collapsed="false">
      <c r="A7" s="30" t="n">
        <v>1</v>
      </c>
      <c r="B7" s="23" t="s">
        <v>257</v>
      </c>
      <c r="C7" s="23" t="s">
        <v>35</v>
      </c>
      <c r="D7" s="264" t="s">
        <v>461</v>
      </c>
      <c r="E7" s="31" t="s">
        <v>214</v>
      </c>
      <c r="F7" s="116" t="n">
        <v>192</v>
      </c>
      <c r="G7" s="116" t="n">
        <v>211</v>
      </c>
      <c r="H7" s="24"/>
      <c r="I7" s="265" t="n">
        <v>403</v>
      </c>
      <c r="J7" s="116" t="n">
        <v>12</v>
      </c>
      <c r="K7" s="117" t="n">
        <v>16</v>
      </c>
    </row>
    <row r="8" customFormat="false" ht="12.75" hidden="false" customHeight="false" outlineLevel="0" collapsed="false">
      <c r="A8" s="30" t="n">
        <v>2</v>
      </c>
      <c r="B8" s="23" t="s">
        <v>569</v>
      </c>
      <c r="C8" s="23" t="s">
        <v>140</v>
      </c>
      <c r="D8" s="264" t="s">
        <v>570</v>
      </c>
      <c r="E8" s="31" t="s">
        <v>214</v>
      </c>
      <c r="F8" s="116" t="n">
        <v>188</v>
      </c>
      <c r="G8" s="116" t="n">
        <v>202</v>
      </c>
      <c r="H8" s="24"/>
      <c r="I8" s="265" t="n">
        <v>390</v>
      </c>
      <c r="J8" s="116" t="n">
        <v>9</v>
      </c>
      <c r="K8" s="117" t="n">
        <v>14</v>
      </c>
    </row>
    <row r="9" customFormat="false" ht="12.75" hidden="false" customHeight="false" outlineLevel="0" collapsed="false">
      <c r="A9" s="30" t="n">
        <v>3</v>
      </c>
      <c r="B9" s="23" t="s">
        <v>208</v>
      </c>
      <c r="C9" s="23" t="s">
        <v>209</v>
      </c>
      <c r="D9" s="264" t="s">
        <v>595</v>
      </c>
      <c r="E9" s="31" t="s">
        <v>198</v>
      </c>
      <c r="F9" s="116" t="n">
        <v>191</v>
      </c>
      <c r="G9" s="116" t="n">
        <v>195</v>
      </c>
      <c r="H9" s="24"/>
      <c r="I9" s="265" t="n">
        <v>386</v>
      </c>
      <c r="J9" s="116" t="n">
        <v>7</v>
      </c>
      <c r="K9" s="117" t="n">
        <v>16</v>
      </c>
    </row>
    <row r="10" customFormat="false" ht="12.75" hidden="false" customHeight="false" outlineLevel="0" collapsed="false">
      <c r="A10" s="30" t="n">
        <v>4</v>
      </c>
      <c r="B10" s="23" t="s">
        <v>238</v>
      </c>
      <c r="C10" s="23" t="s">
        <v>203</v>
      </c>
      <c r="D10" s="264" t="s">
        <v>568</v>
      </c>
      <c r="E10" s="31" t="s">
        <v>234</v>
      </c>
      <c r="F10" s="116" t="n">
        <v>168</v>
      </c>
      <c r="G10" s="116" t="n">
        <v>170</v>
      </c>
      <c r="H10" s="24"/>
      <c r="I10" s="265" t="n">
        <v>338</v>
      </c>
      <c r="J10" s="116" t="n">
        <v>10</v>
      </c>
      <c r="K10" s="117" t="n">
        <v>10</v>
      </c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3" t="s">
        <v>424</v>
      </c>
      <c r="I11" s="24"/>
      <c r="J11" s="24"/>
      <c r="K11" s="133" t="n">
        <v>4</v>
      </c>
    </row>
    <row r="12" customFormat="false" ht="12.75" hidden="false" customHeight="false" outlineLevel="0" collapsed="false">
      <c r="A12" s="23" t="s">
        <v>40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.75" hidden="false" customHeight="false" outlineLevel="0" collapsed="false">
      <c r="A13" s="31" t="s">
        <v>416</v>
      </c>
      <c r="B13" s="31" t="s">
        <v>393</v>
      </c>
      <c r="C13" s="31" t="s">
        <v>394</v>
      </c>
      <c r="D13" s="31" t="s">
        <v>417</v>
      </c>
      <c r="E13" s="31" t="s">
        <v>395</v>
      </c>
      <c r="F13" s="31" t="s">
        <v>354</v>
      </c>
      <c r="G13" s="31" t="s">
        <v>355</v>
      </c>
      <c r="H13" s="31" t="s">
        <v>356</v>
      </c>
      <c r="I13" s="31" t="s">
        <v>357</v>
      </c>
      <c r="J13" s="31" t="s">
        <v>418</v>
      </c>
      <c r="K13" s="31" t="s">
        <v>419</v>
      </c>
    </row>
    <row r="14" customFormat="false" ht="12.75" hidden="false" customHeight="false" outlineLevel="0" collapsed="false">
      <c r="A14" s="30" t="n">
        <v>1</v>
      </c>
      <c r="B14" s="23" t="s">
        <v>528</v>
      </c>
      <c r="C14" s="23" t="s">
        <v>140</v>
      </c>
      <c r="D14" s="264" t="s">
        <v>529</v>
      </c>
      <c r="E14" s="31" t="s">
        <v>214</v>
      </c>
      <c r="F14" s="116" t="n">
        <v>201</v>
      </c>
      <c r="G14" s="116" t="n">
        <v>201</v>
      </c>
      <c r="H14" s="24"/>
      <c r="I14" s="265" t="n">
        <v>402</v>
      </c>
      <c r="J14" s="116" t="n">
        <v>9</v>
      </c>
      <c r="K14" s="117" t="n">
        <v>15</v>
      </c>
    </row>
    <row r="15" customFormat="false" ht="12.75" hidden="false" customHeight="false" outlineLevel="0" collapsed="false">
      <c r="A15" s="30" t="n">
        <v>2</v>
      </c>
      <c r="B15" s="23" t="s">
        <v>531</v>
      </c>
      <c r="C15" s="23" t="s">
        <v>140</v>
      </c>
      <c r="D15" s="264" t="s">
        <v>532</v>
      </c>
      <c r="E15" s="31" t="s">
        <v>182</v>
      </c>
      <c r="F15" s="116" t="n">
        <v>198</v>
      </c>
      <c r="G15" s="116" t="n">
        <v>192</v>
      </c>
      <c r="H15" s="24"/>
      <c r="I15" s="265" t="n">
        <v>390</v>
      </c>
      <c r="J15" s="116" t="n">
        <v>7</v>
      </c>
      <c r="K15" s="117" t="n">
        <v>12</v>
      </c>
    </row>
    <row r="16" customFormat="false" ht="12.75" hidden="false" customHeight="false" outlineLevel="0" collapsed="false">
      <c r="A16" s="30" t="n">
        <v>3</v>
      </c>
      <c r="B16" s="23" t="s">
        <v>236</v>
      </c>
      <c r="C16" s="23" t="s">
        <v>53</v>
      </c>
      <c r="D16" s="264" t="s">
        <v>583</v>
      </c>
      <c r="E16" s="31" t="s">
        <v>214</v>
      </c>
      <c r="F16" s="116" t="n">
        <v>167</v>
      </c>
      <c r="G16" s="116" t="n">
        <v>159</v>
      </c>
      <c r="H16" s="24"/>
      <c r="I16" s="265" t="n">
        <v>326</v>
      </c>
      <c r="J16" s="116" t="n">
        <v>1</v>
      </c>
      <c r="K16" s="117" t="n">
        <v>14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3" t="s">
        <v>424</v>
      </c>
      <c r="I17" s="24"/>
      <c r="J17" s="24"/>
      <c r="K17" s="133" t="n">
        <v>3</v>
      </c>
    </row>
    <row r="18" customFormat="false" ht="12.75" hidden="false" customHeight="false" outlineLevel="0" collapsed="false">
      <c r="A18" s="23" t="s">
        <v>39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false" outlineLevel="0" collapsed="false">
      <c r="A19" s="31" t="s">
        <v>416</v>
      </c>
      <c r="B19" s="31" t="s">
        <v>393</v>
      </c>
      <c r="C19" s="31" t="s">
        <v>394</v>
      </c>
      <c r="D19" s="31" t="s">
        <v>417</v>
      </c>
      <c r="E19" s="31" t="s">
        <v>395</v>
      </c>
      <c r="F19" s="31" t="s">
        <v>354</v>
      </c>
      <c r="G19" s="31" t="s">
        <v>355</v>
      </c>
      <c r="H19" s="31" t="s">
        <v>356</v>
      </c>
      <c r="I19" s="31" t="s">
        <v>357</v>
      </c>
      <c r="J19" s="31" t="s">
        <v>418</v>
      </c>
      <c r="K19" s="31" t="s">
        <v>419</v>
      </c>
    </row>
    <row r="20" customFormat="false" ht="12.75" hidden="false" customHeight="false" outlineLevel="0" collapsed="false">
      <c r="A20" s="30" t="n">
        <v>1</v>
      </c>
      <c r="B20" s="23" t="s">
        <v>243</v>
      </c>
      <c r="C20" s="23" t="s">
        <v>57</v>
      </c>
      <c r="D20" s="264" t="s">
        <v>596</v>
      </c>
      <c r="E20" s="31" t="s">
        <v>224</v>
      </c>
      <c r="F20" s="116" t="n">
        <v>208</v>
      </c>
      <c r="G20" s="116" t="n">
        <v>214</v>
      </c>
      <c r="H20" s="24"/>
      <c r="I20" s="265" t="n">
        <v>422</v>
      </c>
      <c r="J20" s="116" t="n">
        <v>11</v>
      </c>
      <c r="K20" s="117" t="n">
        <v>19</v>
      </c>
    </row>
    <row r="21" customFormat="false" ht="12.75" hidden="false" customHeight="false" outlineLevel="0" collapsed="false">
      <c r="A21" s="30" t="n">
        <v>2</v>
      </c>
      <c r="B21" s="23" t="s">
        <v>245</v>
      </c>
      <c r="C21" s="23" t="s">
        <v>246</v>
      </c>
      <c r="D21" s="264" t="s">
        <v>597</v>
      </c>
      <c r="E21" s="31" t="s">
        <v>234</v>
      </c>
      <c r="F21" s="116" t="n">
        <v>214</v>
      </c>
      <c r="G21" s="116" t="n">
        <v>206</v>
      </c>
      <c r="H21" s="24"/>
      <c r="I21" s="265" t="n">
        <v>420</v>
      </c>
      <c r="J21" s="116" t="n">
        <v>11</v>
      </c>
      <c r="K21" s="117" t="n">
        <v>20</v>
      </c>
    </row>
    <row r="22" customFormat="false" ht="12.75" hidden="false" customHeight="false" outlineLevel="0" collapsed="false">
      <c r="A22" s="30" t="n">
        <v>3</v>
      </c>
      <c r="B22" s="23" t="s">
        <v>252</v>
      </c>
      <c r="C22" s="23" t="s">
        <v>64</v>
      </c>
      <c r="D22" s="264" t="s">
        <v>460</v>
      </c>
      <c r="E22" s="31" t="s">
        <v>214</v>
      </c>
      <c r="F22" s="116" t="n">
        <v>210</v>
      </c>
      <c r="G22" s="116" t="n">
        <v>198</v>
      </c>
      <c r="H22" s="24"/>
      <c r="I22" s="265" t="n">
        <v>408</v>
      </c>
      <c r="J22" s="116" t="n">
        <v>11</v>
      </c>
      <c r="K22" s="117" t="n">
        <v>15</v>
      </c>
    </row>
    <row r="23" customFormat="false" ht="12.75" hidden="false" customHeight="false" outlineLevel="0" collapsed="false">
      <c r="A23" s="30" t="n">
        <v>4</v>
      </c>
      <c r="B23" s="23" t="s">
        <v>211</v>
      </c>
      <c r="C23" s="23" t="s">
        <v>35</v>
      </c>
      <c r="D23" s="264" t="s">
        <v>423</v>
      </c>
      <c r="E23" s="31" t="s">
        <v>182</v>
      </c>
      <c r="F23" s="116" t="n">
        <v>193</v>
      </c>
      <c r="G23" s="116" t="n">
        <v>206</v>
      </c>
      <c r="H23" s="24"/>
      <c r="I23" s="265" t="n">
        <v>399</v>
      </c>
      <c r="J23" s="116" t="n">
        <v>9</v>
      </c>
      <c r="K23" s="117" t="n">
        <v>18</v>
      </c>
    </row>
    <row r="24" customFormat="false" ht="12.75" hidden="false" customHeight="false" outlineLevel="0" collapsed="false">
      <c r="A24" s="30" t="n">
        <v>5</v>
      </c>
      <c r="B24" s="23" t="s">
        <v>598</v>
      </c>
      <c r="C24" s="23" t="s">
        <v>140</v>
      </c>
      <c r="D24" s="264" t="s">
        <v>599</v>
      </c>
      <c r="E24" s="31" t="s">
        <v>214</v>
      </c>
      <c r="F24" s="116" t="n">
        <v>176</v>
      </c>
      <c r="G24" s="116" t="n">
        <v>206</v>
      </c>
      <c r="H24" s="24"/>
      <c r="I24" s="265" t="n">
        <v>382</v>
      </c>
      <c r="J24" s="116" t="n">
        <v>8</v>
      </c>
      <c r="K24" s="117" t="n">
        <v>10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3" t="s">
        <v>424</v>
      </c>
      <c r="I25" s="24"/>
      <c r="J25" s="24"/>
      <c r="K25" s="133" t="n">
        <v>5</v>
      </c>
    </row>
    <row r="27" customFormat="false" ht="15.75" hidden="false" customHeight="false" outlineLevel="0" collapsed="false">
      <c r="B27" s="283" t="s">
        <v>600</v>
      </c>
    </row>
    <row r="29" customFormat="false" ht="12.75" hidden="false" customHeight="false" outlineLevel="0" collapsed="false">
      <c r="A29" s="23" t="s">
        <v>40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false" outlineLevel="0" collapsed="false">
      <c r="A30" s="31" t="s">
        <v>416</v>
      </c>
      <c r="B30" s="31" t="s">
        <v>393</v>
      </c>
      <c r="C30" s="31" t="s">
        <v>394</v>
      </c>
      <c r="D30" s="31" t="s">
        <v>417</v>
      </c>
      <c r="E30" s="31" t="s">
        <v>395</v>
      </c>
      <c r="F30" s="31" t="s">
        <v>354</v>
      </c>
      <c r="G30" s="31" t="s">
        <v>355</v>
      </c>
      <c r="H30" s="31" t="s">
        <v>356</v>
      </c>
      <c r="I30" s="31" t="s">
        <v>357</v>
      </c>
      <c r="J30" s="31" t="s">
        <v>418</v>
      </c>
      <c r="K30" s="31" t="s">
        <v>419</v>
      </c>
    </row>
    <row r="31" customFormat="false" ht="12.75" hidden="false" customHeight="false" outlineLevel="0" collapsed="false">
      <c r="A31" s="30" t="n">
        <v>1</v>
      </c>
      <c r="B31" s="23" t="s">
        <v>173</v>
      </c>
      <c r="C31" s="23" t="s">
        <v>57</v>
      </c>
      <c r="D31" s="264" t="s">
        <v>387</v>
      </c>
      <c r="E31" s="31" t="s">
        <v>164</v>
      </c>
      <c r="F31" s="116" t="n">
        <v>141</v>
      </c>
      <c r="G31" s="116" t="n">
        <v>166</v>
      </c>
      <c r="H31" s="24"/>
      <c r="I31" s="265" t="n">
        <v>307</v>
      </c>
      <c r="J31" s="116" t="n">
        <v>4</v>
      </c>
      <c r="K31" s="117" t="n">
        <v>7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3" t="s">
        <v>424</v>
      </c>
      <c r="I32" s="24"/>
      <c r="J32" s="24"/>
      <c r="K32" s="133" t="n">
        <v>1</v>
      </c>
    </row>
    <row r="33" customFormat="false" ht="12.75" hidden="false" customHeight="false" outlineLevel="0" collapsed="false">
      <c r="A33" s="23" t="s">
        <v>40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false" customHeight="false" outlineLevel="0" collapsed="false">
      <c r="A34" s="31" t="s">
        <v>416</v>
      </c>
      <c r="B34" s="31" t="s">
        <v>393</v>
      </c>
      <c r="C34" s="31" t="s">
        <v>394</v>
      </c>
      <c r="D34" s="31" t="s">
        <v>417</v>
      </c>
      <c r="E34" s="31" t="s">
        <v>395</v>
      </c>
      <c r="F34" s="31" t="s">
        <v>354</v>
      </c>
      <c r="G34" s="31" t="s">
        <v>355</v>
      </c>
      <c r="H34" s="31" t="s">
        <v>356</v>
      </c>
      <c r="I34" s="31" t="s">
        <v>357</v>
      </c>
      <c r="J34" s="31" t="s">
        <v>418</v>
      </c>
      <c r="K34" s="31" t="s">
        <v>419</v>
      </c>
    </row>
    <row r="35" customFormat="false" ht="12.75" hidden="false" customHeight="false" outlineLevel="0" collapsed="false">
      <c r="A35" s="30" t="n">
        <v>1</v>
      </c>
      <c r="B35" s="23" t="s">
        <v>174</v>
      </c>
      <c r="C35" s="23" t="s">
        <v>57</v>
      </c>
      <c r="D35" s="264" t="s">
        <v>601</v>
      </c>
      <c r="E35" s="31" t="s">
        <v>164</v>
      </c>
      <c r="F35" s="116" t="n">
        <v>197</v>
      </c>
      <c r="G35" s="116" t="n">
        <v>193</v>
      </c>
      <c r="H35" s="24"/>
      <c r="I35" s="265" t="n">
        <v>390</v>
      </c>
      <c r="J35" s="116" t="n">
        <v>7</v>
      </c>
      <c r="K35" s="117" t="n">
        <v>10</v>
      </c>
    </row>
    <row r="36" customFormat="false" ht="12.75" hidden="false" customHeight="false" outlineLevel="0" collapsed="false">
      <c r="A36" s="30" t="n">
        <v>2</v>
      </c>
      <c r="B36" s="23" t="s">
        <v>152</v>
      </c>
      <c r="C36" s="23" t="s">
        <v>46</v>
      </c>
      <c r="D36" s="264" t="s">
        <v>525</v>
      </c>
      <c r="E36" s="31" t="s">
        <v>156</v>
      </c>
      <c r="F36" s="116" t="n">
        <v>170</v>
      </c>
      <c r="G36" s="116" t="n">
        <v>149</v>
      </c>
      <c r="H36" s="24"/>
      <c r="I36" s="265" t="n">
        <v>319</v>
      </c>
      <c r="J36" s="116" t="n">
        <v>3</v>
      </c>
      <c r="K36" s="117" t="n">
        <v>7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3" t="s">
        <v>424</v>
      </c>
      <c r="I37" s="24"/>
      <c r="J37" s="24"/>
      <c r="K37" s="133" t="n">
        <v>2</v>
      </c>
    </row>
    <row r="38" customFormat="false" ht="12.75" hidden="false" customHeight="false" outlineLevel="0" collapsed="false">
      <c r="A38" s="23" t="s">
        <v>398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2.75" hidden="false" customHeight="false" outlineLevel="0" collapsed="false">
      <c r="A39" s="31" t="s">
        <v>416</v>
      </c>
      <c r="B39" s="31" t="s">
        <v>393</v>
      </c>
      <c r="C39" s="31" t="s">
        <v>394</v>
      </c>
      <c r="D39" s="31" t="s">
        <v>417</v>
      </c>
      <c r="E39" s="31" t="s">
        <v>395</v>
      </c>
      <c r="F39" s="31" t="s">
        <v>354</v>
      </c>
      <c r="G39" s="31" t="s">
        <v>355</v>
      </c>
      <c r="H39" s="31" t="s">
        <v>356</v>
      </c>
      <c r="I39" s="31" t="s">
        <v>357</v>
      </c>
      <c r="J39" s="31" t="s">
        <v>418</v>
      </c>
      <c r="K39" s="31" t="s">
        <v>419</v>
      </c>
    </row>
    <row r="40" customFormat="false" ht="12.75" hidden="false" customHeight="false" outlineLevel="0" collapsed="false">
      <c r="A40" s="30" t="n">
        <v>1</v>
      </c>
      <c r="B40" s="23" t="s">
        <v>602</v>
      </c>
      <c r="C40" s="23" t="s">
        <v>140</v>
      </c>
      <c r="D40" s="264" t="s">
        <v>603</v>
      </c>
      <c r="E40" s="31" t="s">
        <v>156</v>
      </c>
      <c r="F40" s="116" t="n">
        <v>184</v>
      </c>
      <c r="G40" s="116" t="n">
        <v>194</v>
      </c>
      <c r="H40" s="24"/>
      <c r="I40" s="265" t="n">
        <v>378</v>
      </c>
      <c r="J40" s="116" t="n">
        <v>6</v>
      </c>
      <c r="K40" s="117" t="n">
        <v>10</v>
      </c>
    </row>
    <row r="41" customFormat="false" ht="12.75" hidden="false" customHeight="false" outlineLevel="0" collapsed="false">
      <c r="A41" s="30" t="n">
        <v>2</v>
      </c>
      <c r="B41" s="23" t="s">
        <v>170</v>
      </c>
      <c r="C41" s="23" t="s">
        <v>46</v>
      </c>
      <c r="D41" s="264" t="s">
        <v>604</v>
      </c>
      <c r="E41" s="31" t="s">
        <v>164</v>
      </c>
      <c r="F41" s="116" t="n">
        <v>129</v>
      </c>
      <c r="G41" s="116" t="n">
        <v>148</v>
      </c>
      <c r="H41" s="24"/>
      <c r="I41" s="265" t="n">
        <v>277</v>
      </c>
      <c r="J41" s="116" t="n">
        <v>2</v>
      </c>
      <c r="K41" s="117" t="n">
        <v>5</v>
      </c>
    </row>
    <row r="42" customFormat="false" ht="12.75" hidden="false" customHeight="false" outlineLevel="0" collapsed="false">
      <c r="A42" s="30" t="n">
        <v>3</v>
      </c>
      <c r="B42" s="23" t="s">
        <v>577</v>
      </c>
      <c r="C42" s="23" t="s">
        <v>140</v>
      </c>
      <c r="D42" s="264" t="s">
        <v>578</v>
      </c>
      <c r="E42" s="31" t="s">
        <v>156</v>
      </c>
      <c r="F42" s="116" t="n">
        <v>150</v>
      </c>
      <c r="G42" s="116" t="n">
        <v>119</v>
      </c>
      <c r="H42" s="24"/>
      <c r="I42" s="265" t="n">
        <v>269</v>
      </c>
      <c r="J42" s="116" t="n">
        <v>4</v>
      </c>
      <c r="K42" s="117" t="n">
        <v>4</v>
      </c>
    </row>
    <row r="43" customFormat="false" ht="12.75" hidden="false" customHeight="false" outlineLevel="0" collapsed="false">
      <c r="A43" s="30" t="n">
        <v>4</v>
      </c>
      <c r="B43" s="23" t="s">
        <v>159</v>
      </c>
      <c r="C43" s="23" t="s">
        <v>64</v>
      </c>
      <c r="D43" s="264" t="s">
        <v>466</v>
      </c>
      <c r="E43" s="31" t="s">
        <v>156</v>
      </c>
      <c r="F43" s="116" t="n">
        <v>151</v>
      </c>
      <c r="G43" s="116" t="n">
        <v>115</v>
      </c>
      <c r="H43" s="24"/>
      <c r="I43" s="265" t="n">
        <v>266</v>
      </c>
      <c r="J43" s="116" t="n">
        <v>3</v>
      </c>
      <c r="K43" s="117" t="n">
        <v>3</v>
      </c>
    </row>
    <row r="44" customFormat="false" ht="12.75" hidden="false" customHeight="false" outlineLevel="0" collapsed="false">
      <c r="A44" s="30" t="n">
        <v>5</v>
      </c>
      <c r="B44" s="23" t="s">
        <v>167</v>
      </c>
      <c r="C44" s="23" t="s">
        <v>38</v>
      </c>
      <c r="D44" s="264" t="s">
        <v>605</v>
      </c>
      <c r="E44" s="31" t="s">
        <v>164</v>
      </c>
      <c r="F44" s="116" t="n">
        <v>101</v>
      </c>
      <c r="G44" s="116" t="n">
        <v>139</v>
      </c>
      <c r="H44" s="24"/>
      <c r="I44" s="265" t="n">
        <v>240</v>
      </c>
      <c r="J44" s="116" t="n">
        <v>3</v>
      </c>
      <c r="K44" s="117" t="n">
        <v>2</v>
      </c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3" t="s">
        <v>424</v>
      </c>
      <c r="I45" s="24"/>
      <c r="J45" s="24"/>
      <c r="K45" s="133" t="n">
        <v>5</v>
      </c>
    </row>
    <row r="46" customFormat="false" ht="12.75" hidden="false" customHeight="false" outlineLevel="0" collapsed="false">
      <c r="A46" s="23" t="s">
        <v>438</v>
      </c>
      <c r="B46" s="133" t="n">
        <v>8</v>
      </c>
      <c r="C46" s="24"/>
      <c r="D46" s="24"/>
      <c r="E46" s="24"/>
      <c r="F46" s="24"/>
      <c r="G46" s="24"/>
      <c r="H46" s="24"/>
      <c r="I46" s="24"/>
      <c r="J46" s="24"/>
      <c r="K46" s="24"/>
    </row>
    <row r="48" customFormat="false" ht="15.75" hidden="false" customHeight="false" outlineLevel="0" collapsed="false">
      <c r="B48" s="283" t="s">
        <v>606</v>
      </c>
    </row>
    <row r="49" customFormat="false" ht="12.75" hidden="false" customHeight="false" outlineLevel="0" collapsed="false">
      <c r="A49" s="23" t="s">
        <v>405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false" customHeight="false" outlineLevel="0" collapsed="false">
      <c r="A50" s="31" t="s">
        <v>416</v>
      </c>
      <c r="B50" s="31" t="s">
        <v>393</v>
      </c>
      <c r="C50" s="31" t="s">
        <v>394</v>
      </c>
      <c r="D50" s="31" t="s">
        <v>417</v>
      </c>
      <c r="E50" s="31" t="s">
        <v>395</v>
      </c>
      <c r="F50" s="31" t="s">
        <v>354</v>
      </c>
      <c r="G50" s="31" t="s">
        <v>355</v>
      </c>
      <c r="H50" s="31" t="s">
        <v>356</v>
      </c>
      <c r="I50" s="31" t="s">
        <v>357</v>
      </c>
      <c r="J50" s="31" t="s">
        <v>418</v>
      </c>
      <c r="K50" s="31" t="s">
        <v>419</v>
      </c>
    </row>
    <row r="51" customFormat="false" ht="12.75" hidden="false" customHeight="false" outlineLevel="0" collapsed="false">
      <c r="A51" s="30" t="n">
        <v>1</v>
      </c>
      <c r="B51" s="23" t="s">
        <v>104</v>
      </c>
      <c r="C51" s="23" t="s">
        <v>38</v>
      </c>
      <c r="D51" s="264" t="s">
        <v>500</v>
      </c>
      <c r="E51" s="31" t="s">
        <v>376</v>
      </c>
      <c r="F51" s="116" t="n">
        <v>163</v>
      </c>
      <c r="G51" s="116" t="n">
        <v>184</v>
      </c>
      <c r="H51" s="24"/>
      <c r="I51" s="265" t="n">
        <v>347</v>
      </c>
      <c r="J51" s="116" t="n">
        <v>7</v>
      </c>
      <c r="K51" s="117" t="n">
        <v>8</v>
      </c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3" t="s">
        <v>424</v>
      </c>
      <c r="I52" s="24"/>
      <c r="J52" s="24"/>
      <c r="K52" s="133" t="n">
        <v>1</v>
      </c>
    </row>
    <row r="53" customFormat="false" ht="12.75" hidden="false" customHeight="false" outlineLevel="0" collapsed="false">
      <c r="A53" s="23" t="s">
        <v>402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31" t="s">
        <v>416</v>
      </c>
      <c r="B54" s="31" t="s">
        <v>393</v>
      </c>
      <c r="C54" s="31" t="s">
        <v>394</v>
      </c>
      <c r="D54" s="31" t="s">
        <v>417</v>
      </c>
      <c r="E54" s="31" t="s">
        <v>395</v>
      </c>
      <c r="F54" s="31" t="s">
        <v>354</v>
      </c>
      <c r="G54" s="31" t="s">
        <v>355</v>
      </c>
      <c r="H54" s="31" t="s">
        <v>356</v>
      </c>
      <c r="I54" s="31" t="s">
        <v>357</v>
      </c>
      <c r="J54" s="31" t="s">
        <v>418</v>
      </c>
      <c r="K54" s="31" t="s">
        <v>419</v>
      </c>
    </row>
    <row r="55" customFormat="false" ht="12.75" hidden="false" customHeight="false" outlineLevel="0" collapsed="false">
      <c r="A55" s="30" t="n">
        <v>1</v>
      </c>
      <c r="B55" s="23" t="s">
        <v>432</v>
      </c>
      <c r="C55" s="23" t="s">
        <v>46</v>
      </c>
      <c r="D55" s="264" t="s">
        <v>433</v>
      </c>
      <c r="E55" s="31" t="s">
        <v>434</v>
      </c>
      <c r="F55" s="116" t="n">
        <v>193</v>
      </c>
      <c r="G55" s="116" t="n">
        <v>188</v>
      </c>
      <c r="H55" s="24"/>
      <c r="I55" s="265" t="n">
        <v>381</v>
      </c>
      <c r="J55" s="116" t="n">
        <v>8</v>
      </c>
      <c r="K55" s="117" t="n">
        <v>15</v>
      </c>
    </row>
    <row r="56" customFormat="false" ht="12.75" hidden="false" customHeight="false" outlineLevel="0" collapsed="false">
      <c r="A56" s="30" t="n">
        <v>2</v>
      </c>
      <c r="B56" s="23" t="s">
        <v>118</v>
      </c>
      <c r="C56" s="23" t="s">
        <v>53</v>
      </c>
      <c r="D56" s="264" t="s">
        <v>548</v>
      </c>
      <c r="E56" s="31" t="s">
        <v>382</v>
      </c>
      <c r="F56" s="116" t="n">
        <v>184</v>
      </c>
      <c r="G56" s="116" t="n">
        <v>193</v>
      </c>
      <c r="H56" s="24"/>
      <c r="I56" s="265" t="n">
        <v>377</v>
      </c>
      <c r="J56" s="116" t="n">
        <v>6</v>
      </c>
      <c r="K56" s="117" t="n">
        <v>13</v>
      </c>
    </row>
    <row r="57" customFormat="false" ht="12.75" hidden="false" customHeight="false" outlineLevel="0" collapsed="false">
      <c r="A57" s="30" t="n">
        <v>3</v>
      </c>
      <c r="B57" s="23" t="s">
        <v>546</v>
      </c>
      <c r="C57" s="23" t="s">
        <v>140</v>
      </c>
      <c r="D57" s="264" t="s">
        <v>547</v>
      </c>
      <c r="E57" s="31" t="s">
        <v>376</v>
      </c>
      <c r="F57" s="116" t="n">
        <v>190</v>
      </c>
      <c r="G57" s="116" t="n">
        <v>187</v>
      </c>
      <c r="H57" s="24"/>
      <c r="I57" s="265" t="n">
        <v>377</v>
      </c>
      <c r="J57" s="116" t="n">
        <v>5</v>
      </c>
      <c r="K57" s="117" t="n">
        <v>14</v>
      </c>
    </row>
    <row r="58" customFormat="false" ht="12.75" hidden="false" customHeight="false" outlineLevel="0" collapsed="false">
      <c r="A58" s="30" t="n">
        <v>4</v>
      </c>
      <c r="B58" s="23" t="s">
        <v>126</v>
      </c>
      <c r="C58" s="23" t="s">
        <v>57</v>
      </c>
      <c r="D58" s="264" t="s">
        <v>381</v>
      </c>
      <c r="E58" s="31" t="s">
        <v>382</v>
      </c>
      <c r="F58" s="116" t="n">
        <v>179</v>
      </c>
      <c r="G58" s="116" t="n">
        <v>176</v>
      </c>
      <c r="H58" s="24"/>
      <c r="I58" s="265" t="n">
        <v>355</v>
      </c>
      <c r="J58" s="24"/>
      <c r="K58" s="117" t="n">
        <v>9</v>
      </c>
    </row>
    <row r="59" customFormat="false" ht="12.75" hidden="false" customHeight="false" outlineLevel="0" collapsed="false">
      <c r="A59" s="30" t="n">
        <v>5</v>
      </c>
      <c r="B59" s="23" t="s">
        <v>108</v>
      </c>
      <c r="C59" s="23" t="s">
        <v>46</v>
      </c>
      <c r="D59" s="264" t="s">
        <v>607</v>
      </c>
      <c r="E59" s="31" t="s">
        <v>382</v>
      </c>
      <c r="F59" s="116" t="n">
        <v>152</v>
      </c>
      <c r="G59" s="116" t="n">
        <v>134</v>
      </c>
      <c r="H59" s="24"/>
      <c r="I59" s="265" t="n">
        <v>286</v>
      </c>
      <c r="J59" s="116" t="n">
        <v>1</v>
      </c>
      <c r="K59" s="117" t="n">
        <v>7</v>
      </c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3" t="s">
        <v>424</v>
      </c>
      <c r="I60" s="24"/>
      <c r="J60" s="24"/>
      <c r="K60" s="133" t="n">
        <v>5</v>
      </c>
    </row>
    <row r="61" customFormat="false" ht="12.75" hidden="false" customHeight="false" outlineLevel="0" collapsed="false">
      <c r="A61" s="23" t="s">
        <v>398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2.75" hidden="false" customHeight="false" outlineLevel="0" collapsed="false">
      <c r="A62" s="31" t="s">
        <v>416</v>
      </c>
      <c r="B62" s="31" t="s">
        <v>393</v>
      </c>
      <c r="C62" s="31" t="s">
        <v>394</v>
      </c>
      <c r="D62" s="31" t="s">
        <v>417</v>
      </c>
      <c r="E62" s="31" t="s">
        <v>395</v>
      </c>
      <c r="F62" s="31" t="s">
        <v>354</v>
      </c>
      <c r="G62" s="31" t="s">
        <v>355</v>
      </c>
      <c r="H62" s="31" t="s">
        <v>356</v>
      </c>
      <c r="I62" s="31" t="s">
        <v>357</v>
      </c>
      <c r="J62" s="31" t="s">
        <v>418</v>
      </c>
      <c r="K62" s="31" t="s">
        <v>419</v>
      </c>
    </row>
    <row r="63" customFormat="false" ht="12.75" hidden="false" customHeight="false" outlineLevel="0" collapsed="false">
      <c r="A63" s="30" t="n">
        <v>1</v>
      </c>
      <c r="B63" s="23" t="s">
        <v>125</v>
      </c>
      <c r="C63" s="23" t="s">
        <v>57</v>
      </c>
      <c r="D63" s="264" t="s">
        <v>385</v>
      </c>
      <c r="E63" s="31" t="s">
        <v>382</v>
      </c>
      <c r="F63" s="116" t="n">
        <v>208</v>
      </c>
      <c r="G63" s="116" t="n">
        <v>215</v>
      </c>
      <c r="H63" s="24"/>
      <c r="I63" s="265" t="n">
        <v>423</v>
      </c>
      <c r="J63" s="116" t="n">
        <v>17</v>
      </c>
      <c r="K63" s="117" t="n">
        <v>12</v>
      </c>
    </row>
    <row r="64" customFormat="false" ht="12.75" hidden="false" customHeight="false" outlineLevel="0" collapsed="false">
      <c r="A64" s="30" t="n">
        <v>2</v>
      </c>
      <c r="B64" s="23" t="s">
        <v>557</v>
      </c>
      <c r="C64" s="23" t="s">
        <v>140</v>
      </c>
      <c r="D64" s="264" t="s">
        <v>558</v>
      </c>
      <c r="E64" s="31" t="s">
        <v>382</v>
      </c>
      <c r="F64" s="116" t="n">
        <v>198</v>
      </c>
      <c r="G64" s="116" t="n">
        <v>192</v>
      </c>
      <c r="H64" s="24"/>
      <c r="I64" s="265" t="n">
        <v>390</v>
      </c>
      <c r="J64" s="116" t="n">
        <v>9</v>
      </c>
      <c r="K64" s="117" t="n">
        <v>16</v>
      </c>
    </row>
    <row r="65" customFormat="false" ht="12.75" hidden="false" customHeight="false" outlineLevel="0" collapsed="false">
      <c r="A65" s="30" t="n">
        <v>3</v>
      </c>
      <c r="B65" s="23" t="s">
        <v>103</v>
      </c>
      <c r="C65" s="23" t="s">
        <v>38</v>
      </c>
      <c r="D65" s="264" t="s">
        <v>492</v>
      </c>
      <c r="E65" s="31" t="s">
        <v>382</v>
      </c>
      <c r="F65" s="116" t="n">
        <v>196</v>
      </c>
      <c r="G65" s="116" t="n">
        <v>174</v>
      </c>
      <c r="H65" s="24"/>
      <c r="I65" s="265" t="n">
        <v>370</v>
      </c>
      <c r="J65" s="116" t="n">
        <v>7</v>
      </c>
      <c r="K65" s="117" t="n">
        <v>9</v>
      </c>
    </row>
    <row r="66" customFormat="false" ht="12.75" hidden="false" customHeight="false" outlineLevel="0" collapsed="false">
      <c r="A66" s="30" t="n">
        <v>4</v>
      </c>
      <c r="B66" s="23" t="s">
        <v>608</v>
      </c>
      <c r="C66" s="23" t="s">
        <v>140</v>
      </c>
      <c r="D66" s="264" t="s">
        <v>609</v>
      </c>
      <c r="E66" s="31" t="s">
        <v>376</v>
      </c>
      <c r="F66" s="116" t="n">
        <v>160</v>
      </c>
      <c r="G66" s="116" t="n">
        <v>164</v>
      </c>
      <c r="H66" s="24"/>
      <c r="I66" s="265" t="n">
        <v>324</v>
      </c>
      <c r="J66" s="24"/>
      <c r="K66" s="117" t="n">
        <v>6</v>
      </c>
    </row>
    <row r="67" customFormat="false" ht="12.75" hidden="false" customHeight="false" outlineLevel="0" collapsed="false">
      <c r="A67" s="30" t="n">
        <v>5</v>
      </c>
      <c r="B67" s="23" t="s">
        <v>78</v>
      </c>
      <c r="C67" s="23" t="s">
        <v>31</v>
      </c>
      <c r="D67" s="264" t="s">
        <v>517</v>
      </c>
      <c r="E67" s="31" t="s">
        <v>378</v>
      </c>
      <c r="F67" s="116" t="n">
        <v>148</v>
      </c>
      <c r="G67" s="116" t="n">
        <v>158</v>
      </c>
      <c r="H67" s="24"/>
      <c r="I67" s="265" t="n">
        <v>306</v>
      </c>
      <c r="J67" s="116" t="n">
        <v>3</v>
      </c>
      <c r="K67" s="117" t="n">
        <v>7</v>
      </c>
    </row>
    <row r="68" customFormat="false" ht="12.75" hidden="false" customHeight="false" outlineLevel="0" collapsed="false">
      <c r="A68" s="30" t="n">
        <v>6</v>
      </c>
      <c r="B68" s="23" t="s">
        <v>610</v>
      </c>
      <c r="C68" s="23" t="s">
        <v>57</v>
      </c>
      <c r="D68" s="264" t="s">
        <v>611</v>
      </c>
      <c r="E68" s="31" t="s">
        <v>434</v>
      </c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3" t="s">
        <v>424</v>
      </c>
      <c r="I69" s="24"/>
      <c r="J69" s="24"/>
      <c r="K69" s="133" t="n">
        <v>6</v>
      </c>
    </row>
    <row r="71" customFormat="false" ht="15.75" hidden="false" customHeight="false" outlineLevel="0" collapsed="false">
      <c r="B71" s="37" t="s">
        <v>5</v>
      </c>
    </row>
    <row r="72" customFormat="false" ht="12.75" hidden="false" customHeight="false" outlineLevel="0" collapsed="false">
      <c r="A72" s="23" t="s">
        <v>402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31" t="s">
        <v>416</v>
      </c>
      <c r="B73" s="31" t="s">
        <v>393</v>
      </c>
      <c r="C73" s="31" t="s">
        <v>394</v>
      </c>
      <c r="D73" s="31" t="s">
        <v>417</v>
      </c>
      <c r="E73" s="31" t="s">
        <v>395</v>
      </c>
      <c r="F73" s="31" t="s">
        <v>354</v>
      </c>
      <c r="G73" s="31" t="s">
        <v>355</v>
      </c>
      <c r="H73" s="31" t="s">
        <v>356</v>
      </c>
      <c r="I73" s="31" t="s">
        <v>357</v>
      </c>
      <c r="J73" s="31" t="s">
        <v>418</v>
      </c>
      <c r="K73" s="31" t="s">
        <v>419</v>
      </c>
    </row>
    <row r="74" customFormat="false" ht="12.75" hidden="false" customHeight="false" outlineLevel="0" collapsed="false">
      <c r="A74" s="30" t="n">
        <v>1</v>
      </c>
      <c r="B74" s="23" t="s">
        <v>32</v>
      </c>
      <c r="C74" s="23" t="s">
        <v>57</v>
      </c>
      <c r="D74" s="264" t="s">
        <v>359</v>
      </c>
      <c r="E74" s="31" t="s">
        <v>360</v>
      </c>
      <c r="F74" s="116" t="n">
        <v>184</v>
      </c>
      <c r="G74" s="116" t="n">
        <v>174</v>
      </c>
      <c r="H74" s="24"/>
      <c r="I74" s="265" t="n">
        <v>358</v>
      </c>
      <c r="J74" s="116" t="n">
        <v>3</v>
      </c>
      <c r="K74" s="117" t="n">
        <v>8</v>
      </c>
    </row>
    <row r="75" customFormat="false" ht="12.75" hidden="false" customHeight="false" outlineLevel="0" collapsed="false">
      <c r="A75" s="30" t="n">
        <v>2</v>
      </c>
      <c r="B75" s="23" t="s">
        <v>37</v>
      </c>
      <c r="C75" s="23" t="s">
        <v>38</v>
      </c>
      <c r="D75" s="264" t="s">
        <v>494</v>
      </c>
      <c r="E75" s="31" t="s">
        <v>47</v>
      </c>
      <c r="F75" s="116" t="n">
        <v>162</v>
      </c>
      <c r="G75" s="116" t="n">
        <v>178</v>
      </c>
      <c r="H75" s="24"/>
      <c r="I75" s="265" t="n">
        <v>340</v>
      </c>
      <c r="J75" s="116" t="n">
        <v>3</v>
      </c>
      <c r="K75" s="117" t="n">
        <v>6</v>
      </c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3" t="s">
        <v>424</v>
      </c>
      <c r="I76" s="24"/>
      <c r="J76" s="24"/>
      <c r="K76" s="133" t="n">
        <v>2</v>
      </c>
    </row>
    <row r="77" customFormat="false" ht="12.75" hidden="false" customHeight="false" outlineLevel="0" collapsed="false">
      <c r="A77" s="23" t="s">
        <v>398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31" t="s">
        <v>416</v>
      </c>
      <c r="B78" s="31" t="s">
        <v>393</v>
      </c>
      <c r="C78" s="31" t="s">
        <v>394</v>
      </c>
      <c r="D78" s="31" t="s">
        <v>417</v>
      </c>
      <c r="E78" s="31" t="s">
        <v>395</v>
      </c>
      <c r="F78" s="31" t="s">
        <v>354</v>
      </c>
      <c r="G78" s="31" t="s">
        <v>355</v>
      </c>
      <c r="H78" s="31" t="s">
        <v>356</v>
      </c>
      <c r="I78" s="31" t="s">
        <v>357</v>
      </c>
      <c r="J78" s="31" t="s">
        <v>418</v>
      </c>
      <c r="K78" s="31" t="s">
        <v>419</v>
      </c>
    </row>
    <row r="79" customFormat="false" ht="12.75" hidden="false" customHeight="false" outlineLevel="0" collapsed="false">
      <c r="A79" s="30" t="n">
        <v>1</v>
      </c>
      <c r="B79" s="23" t="s">
        <v>56</v>
      </c>
      <c r="C79" s="23" t="s">
        <v>57</v>
      </c>
      <c r="D79" s="264" t="s">
        <v>427</v>
      </c>
      <c r="E79" s="31" t="s">
        <v>47</v>
      </c>
      <c r="F79" s="116" t="n">
        <v>213</v>
      </c>
      <c r="G79" s="116" t="n">
        <v>220</v>
      </c>
      <c r="H79" s="24"/>
      <c r="I79" s="265" t="n">
        <v>433</v>
      </c>
      <c r="J79" s="116" t="n">
        <v>14</v>
      </c>
      <c r="K79" s="117" t="n">
        <v>25</v>
      </c>
    </row>
    <row r="80" customFormat="false" ht="12.75" hidden="false" customHeight="false" outlineLevel="0" collapsed="false">
      <c r="A80" s="30" t="n">
        <v>2</v>
      </c>
      <c r="B80" s="23" t="s">
        <v>65</v>
      </c>
      <c r="C80" s="23" t="s">
        <v>64</v>
      </c>
      <c r="D80" s="264" t="s">
        <v>454</v>
      </c>
      <c r="E80" s="31" t="s">
        <v>47</v>
      </c>
      <c r="F80" s="116" t="n">
        <v>187</v>
      </c>
      <c r="G80" s="116" t="n">
        <v>196</v>
      </c>
      <c r="H80" s="24"/>
      <c r="I80" s="265" t="n">
        <v>383</v>
      </c>
      <c r="J80" s="116" t="n">
        <v>5</v>
      </c>
      <c r="K80" s="117" t="n">
        <v>13</v>
      </c>
    </row>
    <row r="81" customFormat="false" ht="12.75" hidden="false" customHeight="false" outlineLevel="0" collapsed="false">
      <c r="A81" s="30" t="n">
        <v>3</v>
      </c>
      <c r="B81" s="23" t="s">
        <v>43</v>
      </c>
      <c r="C81" s="23" t="s">
        <v>31</v>
      </c>
      <c r="D81" s="264" t="s">
        <v>495</v>
      </c>
      <c r="E81" s="31" t="s">
        <v>47</v>
      </c>
      <c r="F81" s="116" t="n">
        <v>202</v>
      </c>
      <c r="G81" s="116" t="n">
        <v>177</v>
      </c>
      <c r="H81" s="24"/>
      <c r="I81" s="265" t="n">
        <v>379</v>
      </c>
      <c r="J81" s="116" t="n">
        <v>6</v>
      </c>
      <c r="K81" s="117" t="n">
        <v>12</v>
      </c>
    </row>
    <row r="82" customFormat="false" ht="12.75" hidden="false" customHeight="false" outlineLevel="0" collapsed="false">
      <c r="A82" s="30" t="n">
        <v>4</v>
      </c>
      <c r="B82" s="23" t="s">
        <v>45</v>
      </c>
      <c r="C82" s="23" t="s">
        <v>46</v>
      </c>
      <c r="D82" s="264" t="s">
        <v>612</v>
      </c>
      <c r="E82" s="31" t="s">
        <v>47</v>
      </c>
      <c r="F82" s="116" t="n">
        <v>184</v>
      </c>
      <c r="G82" s="116" t="n">
        <v>191</v>
      </c>
      <c r="H82" s="24"/>
      <c r="I82" s="265" t="n">
        <v>375</v>
      </c>
      <c r="J82" s="116" t="n">
        <v>4</v>
      </c>
      <c r="K82" s="117" t="n">
        <v>11</v>
      </c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3" t="s">
        <v>424</v>
      </c>
      <c r="I83" s="24"/>
      <c r="J83" s="24"/>
      <c r="K83" s="133" t="n">
        <v>4</v>
      </c>
    </row>
    <row r="86" customFormat="false" ht="12.75" hidden="false" customHeight="false" outlineLevel="0" collapsed="false">
      <c r="A86" s="23" t="s">
        <v>438</v>
      </c>
      <c r="B86" s="133" t="n">
        <v>12</v>
      </c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true" outlineLevel="0" collapsed="false">
      <c r="A87" s="266" t="s">
        <v>439</v>
      </c>
      <c r="B87" s="266"/>
      <c r="C87" s="266"/>
      <c r="D87" s="266"/>
      <c r="E87" s="266" t="s">
        <v>440</v>
      </c>
      <c r="F87" s="266"/>
      <c r="G87" s="266"/>
      <c r="H87" s="266"/>
      <c r="I87" s="266"/>
      <c r="J87" s="266"/>
      <c r="K87" s="266"/>
    </row>
    <row r="88" customFormat="false" ht="12.75" hidden="false" customHeight="false" outlineLevel="0" collapsed="false">
      <c r="A88" s="23" t="s">
        <v>613</v>
      </c>
      <c r="B88" s="24"/>
      <c r="C88" s="24"/>
      <c r="D88" s="24"/>
      <c r="E88" s="23" t="s">
        <v>614</v>
      </c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67" t="n">
        <v>42378</v>
      </c>
      <c r="B89" s="24"/>
      <c r="C89" s="24"/>
      <c r="D89" s="24"/>
      <c r="E89" s="24"/>
      <c r="F89" s="24"/>
      <c r="G89" s="24"/>
      <c r="H89" s="24"/>
      <c r="I89" s="24"/>
      <c r="J89" s="268" t="n">
        <v>1</v>
      </c>
      <c r="K89" s="24"/>
    </row>
  </sheetData>
  <mergeCells count="5">
    <mergeCell ref="A1:K1"/>
    <mergeCell ref="A2:K2"/>
    <mergeCell ref="A3:K3"/>
    <mergeCell ref="A87:D87"/>
    <mergeCell ref="E87:K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eric birre</cp:lastModifiedBy>
  <cp:lastPrinted>2014-01-28T17:30:25Z</cp:lastPrinted>
  <dcterms:modified xsi:type="dcterms:W3CDTF">2016-01-18T23:02:38Z</dcterms:modified>
  <cp:revision>0</cp:revision>
  <dc:subject/>
  <dc:title/>
</cp:coreProperties>
</file>