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Chartres" sheetId="2" state="visible" r:id="rId3"/>
    <sheet name="Epernon" sheetId="3" state="visible" r:id="rId4"/>
    <sheet name="Dreux" sheetId="4" state="visible" r:id="rId5"/>
    <sheet name="Voves" sheetId="5" state="visible" r:id="rId6"/>
    <sheet name="Arro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274">
  <si>
    <t xml:space="preserve">CLASSEMENT DEBUTANTS EN EXTERIEUR 2016</t>
  </si>
  <si>
    <t xml:space="preserve">MANCHE</t>
  </si>
  <si>
    <t xml:space="preserve">MANCHE 1</t>
  </si>
  <si>
    <t xml:space="preserve">MANCHE 2</t>
  </si>
  <si>
    <t xml:space="preserve">MANCHE 3</t>
  </si>
  <si>
    <t xml:space="preserve">MANCHE 4</t>
  </si>
  <si>
    <t xml:space="preserve">FINALE</t>
  </si>
  <si>
    <t xml:space="preserve">TOTAL</t>
  </si>
  <si>
    <t xml:space="preserve">SCORE 1</t>
  </si>
  <si>
    <t xml:space="preserve">SCORE 2 </t>
  </si>
  <si>
    <t xml:space="preserve">ARROU</t>
  </si>
  <si>
    <t xml:space="preserve">CHARTRES</t>
  </si>
  <si>
    <t xml:space="preserve">EPERNON</t>
  </si>
  <si>
    <t xml:space="preserve">DREUX</t>
  </si>
  <si>
    <t xml:space="preserve">VOVES</t>
  </si>
  <si>
    <t xml:space="preserve">ADULTE FEMME</t>
  </si>
  <si>
    <t xml:space="preserve">CLEMENTCUZIN CLOTILDE</t>
  </si>
  <si>
    <t xml:space="preserve">872939X</t>
  </si>
  <si>
    <t xml:space="preserve">SFCL</t>
  </si>
  <si>
    <t xml:space="preserve">LECAPITAINE LISE</t>
  </si>
  <si>
    <t xml:space="preserve">NOGENT LE ROI</t>
  </si>
  <si>
    <t xml:space="preserve">887045E</t>
  </si>
  <si>
    <t xml:space="preserve">KEROUREDAN DEBORAH</t>
  </si>
  <si>
    <t xml:space="preserve">889523Y</t>
  </si>
  <si>
    <t xml:space="preserve">MAILLET LAETITIA</t>
  </si>
  <si>
    <t xml:space="preserve">897684U</t>
  </si>
  <si>
    <t xml:space="preserve">JOSEPH NATHALIE</t>
  </si>
  <si>
    <t xml:space="preserve">886709P</t>
  </si>
  <si>
    <t xml:space="preserve">VFCL</t>
  </si>
  <si>
    <t xml:space="preserve">JOSEPH ANNEJULIE</t>
  </si>
  <si>
    <t xml:space="preserve">886711S</t>
  </si>
  <si>
    <t xml:space="preserve">LE PELLEC CARINE</t>
  </si>
  <si>
    <t xml:space="preserve">889046E</t>
  </si>
  <si>
    <t xml:space="preserve">POPOT BRIGITTE</t>
  </si>
  <si>
    <t xml:space="preserve">889871B</t>
  </si>
  <si>
    <t xml:space="preserve">ALBA ANAIS</t>
  </si>
  <si>
    <t xml:space="preserve">ANET</t>
  </si>
  <si>
    <t xml:space="preserve">682449T</t>
  </si>
  <si>
    <t xml:space="preserve">CHOLLET MELANIE</t>
  </si>
  <si>
    <t xml:space="preserve">LEVES</t>
  </si>
  <si>
    <t xml:space="preserve">808340F</t>
  </si>
  <si>
    <t xml:space="preserve">ADULTE HOMME</t>
  </si>
  <si>
    <t xml:space="preserve">BAUX PASCAL</t>
  </si>
  <si>
    <t xml:space="preserve">HANCHES</t>
  </si>
  <si>
    <t xml:space="preserve">891471R</t>
  </si>
  <si>
    <t xml:space="preserve">VHCL</t>
  </si>
  <si>
    <t xml:space="preserve">BERNARD OLIVIER</t>
  </si>
  <si>
    <t xml:space="preserve">ILLIERS COMBRAY</t>
  </si>
  <si>
    <t xml:space="preserve">893126P</t>
  </si>
  <si>
    <t xml:space="preserve">SHCL</t>
  </si>
  <si>
    <t xml:space="preserve">JEAN PATRICK</t>
  </si>
  <si>
    <t xml:space="preserve">896404C</t>
  </si>
  <si>
    <t xml:space="preserve">CLEMENT-CUZIN JEAN-LOUIS</t>
  </si>
  <si>
    <t xml:space="preserve">883161H</t>
  </si>
  <si>
    <t xml:space="preserve">PLEINECASSAGNE LIONEL</t>
  </si>
  <si>
    <t xml:space="preserve">881412G</t>
  </si>
  <si>
    <t xml:space="preserve">DUTHEIL SYLVAIN</t>
  </si>
  <si>
    <t xml:space="preserve">GAS</t>
  </si>
  <si>
    <t xml:space="preserve">846267F</t>
  </si>
  <si>
    <t xml:space="preserve">LECAPITAINE YANNICK</t>
  </si>
  <si>
    <t xml:space="preserve">887047G</t>
  </si>
  <si>
    <t xml:space="preserve">RIOU DAVID</t>
  </si>
  <si>
    <t xml:space="preserve">685218C</t>
  </si>
  <si>
    <t xml:space="preserve">LAVIE MICKAEL</t>
  </si>
  <si>
    <t xml:space="preserve">860188M</t>
  </si>
  <si>
    <t xml:space="preserve">HALLOUIN GREGORY</t>
  </si>
  <si>
    <t xml:space="preserve">896322N</t>
  </si>
  <si>
    <t xml:space="preserve">MATHEY ERIC</t>
  </si>
  <si>
    <t xml:space="preserve">887031P</t>
  </si>
  <si>
    <t xml:space="preserve">BESSIERES GILLES</t>
  </si>
  <si>
    <t xml:space="preserve">AUNEAU</t>
  </si>
  <si>
    <t xml:space="preserve">907340P</t>
  </si>
  <si>
    <t xml:space="preserve">TEXIER JONATHAN</t>
  </si>
  <si>
    <t xml:space="preserve">886714V</t>
  </si>
  <si>
    <t xml:space="preserve">DURAND XAVIER</t>
  </si>
  <si>
    <t xml:space="preserve">895552B</t>
  </si>
  <si>
    <t xml:space="preserve">LIMARE JEREMY</t>
  </si>
  <si>
    <t xml:space="preserve">874210D</t>
  </si>
  <si>
    <t xml:space="preserve">AUBIN JEAN PIERRE</t>
  </si>
  <si>
    <t xml:space="preserve">873678A</t>
  </si>
  <si>
    <t xml:space="preserve">SVHCL</t>
  </si>
  <si>
    <t xml:space="preserve">BIGNON LAU OLIVIER</t>
  </si>
  <si>
    <t xml:space="preserve">889527C</t>
  </si>
  <si>
    <t xml:space="preserve">PEYROT GUILLAUME</t>
  </si>
  <si>
    <t xml:space="preserve">851969D</t>
  </si>
  <si>
    <t xml:space="preserve">VILEZ GAEL</t>
  </si>
  <si>
    <t xml:space="preserve">905606E</t>
  </si>
  <si>
    <t xml:space="preserve">BOURGEOIS XAVIER</t>
  </si>
  <si>
    <t xml:space="preserve">905468E</t>
  </si>
  <si>
    <t xml:space="preserve">PECCLET LUC</t>
  </si>
  <si>
    <t xml:space="preserve">865116U</t>
  </si>
  <si>
    <t xml:space="preserve">BESSIN THIERRY</t>
  </si>
  <si>
    <t xml:space="preserve">813796L</t>
  </si>
  <si>
    <t xml:space="preserve">CHOLLET MATTHIEU</t>
  </si>
  <si>
    <t xml:space="preserve">864478A</t>
  </si>
  <si>
    <t xml:space="preserve">PEYROT JEAN</t>
  </si>
  <si>
    <t xml:space="preserve">834412V</t>
  </si>
  <si>
    <t xml:space="preserve">ADO FEMME</t>
  </si>
  <si>
    <t xml:space="preserve">POTRON CAMILLE</t>
  </si>
  <si>
    <t xml:space="preserve">864213M</t>
  </si>
  <si>
    <t xml:space="preserve">JFCL</t>
  </si>
  <si>
    <t xml:space="preserve">CAMUS SELENA</t>
  </si>
  <si>
    <t xml:space="preserve">899723K</t>
  </si>
  <si>
    <t xml:space="preserve">CFCL</t>
  </si>
  <si>
    <t xml:space="preserve">ADO HOMME</t>
  </si>
  <si>
    <t xml:space="preserve">VACHER ANTOINE</t>
  </si>
  <si>
    <t xml:space="preserve">856596H</t>
  </si>
  <si>
    <t xml:space="preserve">CHCL</t>
  </si>
  <si>
    <t xml:space="preserve">BESSIERES NICOLAS</t>
  </si>
  <si>
    <t xml:space="preserve">886201M</t>
  </si>
  <si>
    <t xml:space="preserve">LE PELLEC FLORIAN</t>
  </si>
  <si>
    <t xml:space="preserve">889048G</t>
  </si>
  <si>
    <t xml:space="preserve">JHCL</t>
  </si>
  <si>
    <t xml:space="preserve">GAGNOT CLEMENT</t>
  </si>
  <si>
    <t xml:space="preserve">773422B</t>
  </si>
  <si>
    <t xml:space="preserve">ORUS FLORIAN</t>
  </si>
  <si>
    <t xml:space="preserve">861898W</t>
  </si>
  <si>
    <t xml:space="preserve">RAULT MATHIAS</t>
  </si>
  <si>
    <t xml:space="preserve">839020D</t>
  </si>
  <si>
    <t xml:space="preserve">BESNARD PIERRE</t>
  </si>
  <si>
    <t xml:space="preserve">837570C</t>
  </si>
  <si>
    <t xml:space="preserve">JEUNE FILLE</t>
  </si>
  <si>
    <t xml:space="preserve">HAUTIN CHLOE</t>
  </si>
  <si>
    <t xml:space="preserve">889735D</t>
  </si>
  <si>
    <t xml:space="preserve">BFCL</t>
  </si>
  <si>
    <t xml:space="preserve">AME CAROLINE</t>
  </si>
  <si>
    <t xml:space="preserve">872947F</t>
  </si>
  <si>
    <t xml:space="preserve">MAUBAIILY MELISSA</t>
  </si>
  <si>
    <t xml:space="preserve">903334K</t>
  </si>
  <si>
    <t xml:space="preserve">MFCL</t>
  </si>
  <si>
    <t xml:space="preserve">MANCEAU CASSY</t>
  </si>
  <si>
    <t xml:space="preserve">896339G</t>
  </si>
  <si>
    <t xml:space="preserve">CROSNIER CINDELLE</t>
  </si>
  <si>
    <t xml:space="preserve">895548X</t>
  </si>
  <si>
    <t xml:space="preserve">PERTEL MARIE</t>
  </si>
  <si>
    <t xml:space="preserve">816603M</t>
  </si>
  <si>
    <t xml:space="preserve">DUPLAN OCEANE</t>
  </si>
  <si>
    <t xml:space="preserve">COURVILLE S/EURE AC</t>
  </si>
  <si>
    <t xml:space="preserve">884323W</t>
  </si>
  <si>
    <t xml:space="preserve">JEUNE GARCON</t>
  </si>
  <si>
    <t xml:space="preserve">IASCI MAXIME</t>
  </si>
  <si>
    <t xml:space="preserve">902201D</t>
  </si>
  <si>
    <t xml:space="preserve">MHCL</t>
  </si>
  <si>
    <t xml:space="preserve">GARRIDO ANTOINE</t>
  </si>
  <si>
    <t xml:space="preserve">886142Y</t>
  </si>
  <si>
    <t xml:space="preserve">BHCL</t>
  </si>
  <si>
    <t xml:space="preserve">DUTHEIL VINCENT</t>
  </si>
  <si>
    <t xml:space="preserve">846266E</t>
  </si>
  <si>
    <t xml:space="preserve">PLEINECASSAGNE YANN</t>
  </si>
  <si>
    <t xml:space="preserve">864781E</t>
  </si>
  <si>
    <t xml:space="preserve">DUTHEIL ANTOINE</t>
  </si>
  <si>
    <t xml:space="preserve">872283J</t>
  </si>
  <si>
    <t xml:space="preserve">VALTA EWRAN</t>
  </si>
  <si>
    <t xml:space="preserve">BROU</t>
  </si>
  <si>
    <t xml:space="preserve">903908J</t>
  </si>
  <si>
    <t xml:space="preserve">VERDIER NATHAN</t>
  </si>
  <si>
    <t xml:space="preserve">898937F</t>
  </si>
  <si>
    <t xml:space="preserve">LE GALL KYLLIAN</t>
  </si>
  <si>
    <t xml:space="preserve">841638Z</t>
  </si>
  <si>
    <t xml:space="preserve">BOURGEOIS AURELIEN</t>
  </si>
  <si>
    <t xml:space="preserve">863464Y</t>
  </si>
  <si>
    <t xml:space="preserve">LECLERC ROBIN</t>
  </si>
  <si>
    <t xml:space="preserve">846264C</t>
  </si>
  <si>
    <t xml:space="preserve">DESRUES QUENTIN</t>
  </si>
  <si>
    <t xml:space="preserve">823910E</t>
  </si>
  <si>
    <t xml:space="preserve">GENDRE MANUEL</t>
  </si>
  <si>
    <t xml:space="preserve">VILLIERS ST FREDERIC</t>
  </si>
  <si>
    <t xml:space="preserve">864102S</t>
  </si>
  <si>
    <t xml:space="preserve">RICHARD PIERRE</t>
  </si>
  <si>
    <t xml:space="preserve">886705K</t>
  </si>
  <si>
    <t xml:space="preserve">HERMELIN AXEL</t>
  </si>
  <si>
    <t xml:space="preserve">859001X</t>
  </si>
  <si>
    <t xml:space="preserve">DULPHY RAPHAEL</t>
  </si>
  <si>
    <t xml:space="preserve">889038W</t>
  </si>
  <si>
    <t xml:space="preserve">POUSSINE</t>
  </si>
  <si>
    <t xml:space="preserve">NICOLAS MADOLINE</t>
  </si>
  <si>
    <t xml:space="preserve">896386H</t>
  </si>
  <si>
    <t xml:space="preserve">PFCL</t>
  </si>
  <si>
    <t xml:space="preserve">PLEINECASSAGNE LILY</t>
  </si>
  <si>
    <t xml:space="preserve">894687L</t>
  </si>
  <si>
    <t xml:space="preserve">POUSSIN</t>
  </si>
  <si>
    <t xml:space="preserve">FROGER DAVID</t>
  </si>
  <si>
    <t xml:space="preserve">896388K</t>
  </si>
  <si>
    <t xml:space="preserve">PHCL</t>
  </si>
  <si>
    <t xml:space="preserve">PEIGNEVALENTI ESTEBAN</t>
  </si>
  <si>
    <t xml:space="preserve">872933R</t>
  </si>
  <si>
    <t xml:space="preserve">DOUSSET MAXENCE</t>
  </si>
  <si>
    <t xml:space="preserve">900611A</t>
  </si>
  <si>
    <t xml:space="preserve">MARQUES ERWAN</t>
  </si>
  <si>
    <t xml:space="preserve">886702G</t>
  </si>
  <si>
    <t xml:space="preserve">LABELLEROSSIGNOL MATHIS</t>
  </si>
  <si>
    <t xml:space="preserve">887904N</t>
  </si>
  <si>
    <t xml:space="preserve">MONNARD SAMUEL</t>
  </si>
  <si>
    <t xml:space="preserve">896971U</t>
  </si>
  <si>
    <t xml:space="preserve">DUCHON THOMAS</t>
  </si>
  <si>
    <t xml:space="preserve">893608N</t>
  </si>
  <si>
    <t xml:space="preserve">MONNARD NATHAN</t>
  </si>
  <si>
    <t xml:space="preserve">896970T</t>
  </si>
  <si>
    <t xml:space="preserve">MORCEL NOA</t>
  </si>
  <si>
    <t xml:space="preserve">871975Z</t>
  </si>
  <si>
    <t xml:space="preserve">DUPONT CLARENCE</t>
  </si>
  <si>
    <t xml:space="preserve">872975L</t>
  </si>
  <si>
    <t xml:space="preserve">CAILLON MAEL</t>
  </si>
  <si>
    <t xml:space="preserve">896415P</t>
  </si>
  <si>
    <t xml:space="preserve">COTONNEC MAELAN</t>
  </si>
  <si>
    <t xml:space="preserve">897708V</t>
  </si>
  <si>
    <t xml:space="preserve">LELONG CLEMENT</t>
  </si>
  <si>
    <t xml:space="preserve">903611L</t>
  </si>
  <si>
    <t xml:space="preserve">CHALLENGE du 1er  MAI</t>
  </si>
  <si>
    <t xml:space="preserve">SPÉCIAL JEUNES (-1) - CHARTRES du 30/04/2016 au 01/05/2016</t>
  </si>
  <si>
    <t xml:space="preserve">Classement Officiel</t>
  </si>
  <si>
    <t xml:space="preserve">Poussins Filles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Nombre d'archers</t>
  </si>
  <si>
    <t xml:space="preserve">Poussins Garçons</t>
  </si>
  <si>
    <t xml:space="preserve">Jeunes Filles - Pou-Benj-Mini</t>
  </si>
  <si>
    <t xml:space="preserve">Jeunes Garçons - Pou-Benj-Mini</t>
  </si>
  <si>
    <t xml:space="preserve">Ados Garçons - cadet-junior</t>
  </si>
  <si>
    <t xml:space="preserve">Adultes Femmes</t>
  </si>
  <si>
    <t xml:space="preserve">Adultes Hommes</t>
  </si>
  <si>
    <t xml:space="preserve">Nombre total d'archers</t>
  </si>
  <si>
    <t xml:space="preserve">Club Organisateur</t>
  </si>
  <si>
    <t xml:space="preserve">Arbitre Responsable </t>
  </si>
  <si>
    <t xml:space="preserve">2428031  CHARTRES HORIZON</t>
  </si>
  <si>
    <t xml:space="preserve">Concours Débutant</t>
  </si>
  <si>
    <t xml:space="preserve">SPÉCIAL JEUNES (-1) - EPERNON du 07/05/2016 au 07/05/2016</t>
  </si>
  <si>
    <t xml:space="preserve">Qualification Ranking</t>
  </si>
  <si>
    <t xml:space="preserve">Ados</t>
  </si>
  <si>
    <t xml:space="preserve">Adultes</t>
  </si>
  <si>
    <t xml:space="preserve">THOMAS LAURENT</t>
  </si>
  <si>
    <t xml:space="preserve">DOURDAN</t>
  </si>
  <si>
    <t xml:space="preserve">883944J</t>
  </si>
  <si>
    <t xml:space="preserve">Jeunes</t>
  </si>
  <si>
    <t xml:space="preserve">DAVID FANNY</t>
  </si>
  <si>
    <t xml:space="preserve">797115E</t>
  </si>
  <si>
    <t xml:space="preserve">Poussins</t>
  </si>
  <si>
    <t xml:space="preserve">2428071  A.E.A.S. D'EPERNON</t>
  </si>
  <si>
    <t xml:space="preserve">SPJ/DEB AULTES EXT 2016</t>
  </si>
  <si>
    <t xml:space="preserve">SPÉCIAL JEUNES (-1) - DREUX du 15/05/2016 au 15/05/2016</t>
  </si>
  <si>
    <t xml:space="preserve">Poussin Niveau 1</t>
  </si>
  <si>
    <t xml:space="preserve">Poussin Niveau 3</t>
  </si>
  <si>
    <t xml:space="preserve">Spécial Jeune Niveau 1</t>
  </si>
  <si>
    <t xml:space="preserve">Spécial Jeune Niveau 2</t>
  </si>
  <si>
    <t xml:space="preserve">Spécial Adulte Niveau 2</t>
  </si>
  <si>
    <t xml:space="preserve">Spécial Adulte Niveau 1</t>
  </si>
  <si>
    <t xml:space="preserve">Spécial Ado Niveau 1</t>
  </si>
  <si>
    <t xml:space="preserve">Spécial Ado niveau 2</t>
  </si>
  <si>
    <t xml:space="preserve">2428037  CLUB ARCHERS DROUAIS</t>
  </si>
  <si>
    <t xml:space="preserve">Me.GRAND PASCALE</t>
  </si>
  <si>
    <t xml:space="preserve">special debutants Voves 2016</t>
  </si>
  <si>
    <t xml:space="preserve">SPÉCIAL JEUNES (-1) - VOVES du 22/05/2016 au 22/05/2016</t>
  </si>
  <si>
    <t xml:space="preserve">Adultes femmes</t>
  </si>
  <si>
    <t xml:space="preserve">Jeunes Filles</t>
  </si>
  <si>
    <t xml:space="preserve">Poussine</t>
  </si>
  <si>
    <t xml:space="preserve">Poussin</t>
  </si>
  <si>
    <t xml:space="preserve">Adultes hommes</t>
  </si>
  <si>
    <t xml:space="preserve">Jeunes garcons</t>
  </si>
  <si>
    <t xml:space="preserve">Ados Hommes</t>
  </si>
  <si>
    <t xml:space="preserve">deuxieme tir</t>
  </si>
  <si>
    <t xml:space="preserve">2428080  ARC EN CIEL</t>
  </si>
  <si>
    <t xml:space="preserve">Marc Roche</t>
  </si>
  <si>
    <t xml:space="preserve">DEBUTANTS JUIN 2016</t>
  </si>
  <si>
    <t xml:space="preserve">SPÉCIAL JEUNES (-1) - ARROU du 05/06/2016 au 05/06/2016</t>
  </si>
  <si>
    <t xml:space="preserve">2428079  COMPAGNIE D'ARC D'ARR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#,##0"/>
    <numFmt numFmtId="167" formatCode="\ ##0"/>
    <numFmt numFmtId="168" formatCode="[$-409]m/d/yyyy"/>
    <numFmt numFmtId="169" formatCode="&quot;JJ/MM/AAAA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0"/>
      <charset val="1"/>
    </font>
    <font>
      <sz val="9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9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4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19" xfId="5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5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5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19" xfId="5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22" xfId="5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22" xfId="5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22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5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5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0" borderId="0" xfId="5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22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22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1" fillId="0" borderId="0" xfId="5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0" borderId="0" xfId="5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5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0" borderId="0" xfId="5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0" xfId="5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0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1" fillId="0" borderId="0" xfId="5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1" fillId="0" borderId="0" xfId="5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0" borderId="0" xfId="5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0" xfId="5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0" xfId="5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0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8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1" fillId="0" borderId="0" xfId="58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5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0" borderId="0" xfId="5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0" xfId="5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0" xfId="5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0" xfId="5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1" fillId="0" borderId="0" xfId="5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1" fillId="0" borderId="0" xfId="5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0" xfId="5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1" fillId="0" borderId="0" xfId="5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11" fillId="0" borderId="0" xfId="5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5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1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iveauLigne_4_challenge extérieur arrou 05 06 16" xfId="51"/>
    <cellStyle name="NiveauLigne_6_debutant federal arrou 2015" xfId="52"/>
    <cellStyle name="NiveauLigne_7_debutant exterieur voves 2016" xfId="53"/>
    <cellStyle name="NiveauLigne_7_DEBUTANT FEDERAL  Dreux 2015" xfId="54"/>
    <cellStyle name="NiveauLigne_7_Débutant exterieur CHARTRES 2016" xfId="55"/>
    <cellStyle name="NiveauLigne_7_resultat federal debutant voves 2015" xfId="56"/>
    <cellStyle name="NiveauLigne_7_SPJ_Dreux_Ext_2016" xfId="57"/>
    <cellStyle name="NiveauLigne_8" xfId="58"/>
    <cellStyle name="Normal_challenge extérieur arrou 05 06 16" xfId="59"/>
    <cellStyle name="Normal_debutant federal arrou 2015" xfId="60"/>
    <cellStyle name="Satisfaisant" xfId="61"/>
    <cellStyle name="Sortie" xfId="62"/>
    <cellStyle name="Texte explicatif" xfId="63"/>
    <cellStyle name="Titre" xfId="64"/>
    <cellStyle name="Titre_challenge extérieur arrou 05 06 16" xfId="65"/>
    <cellStyle name="Titre 1" xfId="66"/>
    <cellStyle name="Titre 2" xfId="67"/>
    <cellStyle name="Titre 3" xfId="68"/>
    <cellStyle name="Titre 4" xfId="69"/>
    <cellStyle name="Total" xfId="70"/>
    <cellStyle name="Vérification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56"/>
    <col collapsed="false" customWidth="true" hidden="false" outlineLevel="0" max="3" min="3" style="2" width="19.7"/>
    <col collapsed="false" customWidth="true" hidden="false" outlineLevel="0" max="4" min="4" style="2" width="7.56"/>
    <col collapsed="false" customWidth="true" hidden="false" outlineLevel="0" max="5" min="5" style="2" width="9.85"/>
    <col collapsed="false" customWidth="true" hidden="false" outlineLevel="0" max="6" min="6" style="3" width="6.28"/>
    <col collapsed="false" customWidth="true" hidden="false" outlineLevel="0" max="7" min="7" style="3" width="7.28"/>
    <col collapsed="false" customWidth="true" hidden="false" outlineLevel="0" max="8" min="8" style="3" width="7.7"/>
    <col collapsed="false" customWidth="true" hidden="false" outlineLevel="0" max="9" min="9" style="3" width="7.14"/>
    <col collapsed="false" customWidth="true" hidden="false" outlineLevel="0" max="10" min="10" style="4" width="4.85"/>
    <col collapsed="false" customWidth="true" hidden="false" outlineLevel="0" max="11" min="11" style="5" width="8.7"/>
    <col collapsed="false" customWidth="true" hidden="false" outlineLevel="0" max="13" min="12" style="3" width="8.7"/>
    <col collapsed="false" customWidth="true" hidden="false" outlineLevel="0" max="14" min="14" style="3" width="8.56"/>
    <col collapsed="false" customWidth="true" hidden="false" outlineLevel="0" max="15" min="15" style="3" width="8.28"/>
    <col collapsed="false" customWidth="false" hidden="false" outlineLevel="0" max="16" min="16" style="2" width="11.42"/>
    <col collapsed="false" customWidth="true" hidden="false" outlineLevel="0" max="17" min="17" style="2" width="22.14"/>
    <col collapsed="false" customWidth="true" hidden="false" outlineLevel="0" max="18" min="18" style="2" width="13.99"/>
    <col collapsed="false" customWidth="true" hidden="false" outlineLevel="0" max="19" min="19" style="2" width="9.85"/>
    <col collapsed="false" customWidth="true" hidden="false" outlineLevel="0" max="20" min="20" style="2" width="7.28"/>
    <col collapsed="false" customWidth="false" hidden="false" outlineLevel="0" max="21" min="21" style="3" width="11.42"/>
    <col collapsed="false" customWidth="false" hidden="false" outlineLevel="0" max="257" min="22" style="2" width="11.42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O2" s="8" t="s">
        <v>1</v>
      </c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1"/>
      <c r="I3" s="11"/>
      <c r="J3" s="12"/>
      <c r="K3" s="13" t="s">
        <v>2</v>
      </c>
      <c r="L3" s="13" t="s">
        <v>3</v>
      </c>
      <c r="M3" s="13" t="s">
        <v>4</v>
      </c>
      <c r="N3" s="13" t="s">
        <v>5</v>
      </c>
      <c r="O3" s="13" t="s">
        <v>6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4" t="s">
        <v>7</v>
      </c>
      <c r="G4" s="15" t="s">
        <v>8</v>
      </c>
      <c r="H4" s="15" t="s">
        <v>9</v>
      </c>
      <c r="I4" s="15" t="s">
        <v>10</v>
      </c>
      <c r="J4" s="12"/>
      <c r="K4" s="13" t="s">
        <v>11</v>
      </c>
      <c r="L4" s="8" t="s">
        <v>12</v>
      </c>
      <c r="M4" s="8" t="s">
        <v>13</v>
      </c>
      <c r="N4" s="8" t="s">
        <v>14</v>
      </c>
      <c r="O4" s="8" t="s">
        <v>10</v>
      </c>
    </row>
    <row r="5" customFormat="false" ht="12" hidden="false" customHeight="true" outlineLevel="0" collapsed="false">
      <c r="A5" s="9"/>
      <c r="B5" s="10"/>
      <c r="C5" s="10"/>
      <c r="D5" s="10"/>
      <c r="E5" s="10"/>
      <c r="F5" s="16"/>
      <c r="G5" s="16"/>
      <c r="H5" s="16"/>
      <c r="I5" s="16"/>
      <c r="J5" s="12"/>
    </row>
    <row r="6" customFormat="false" ht="12.75" hidden="false" customHeight="false" outlineLevel="0" collapsed="false">
      <c r="A6" s="17" t="s">
        <v>15</v>
      </c>
      <c r="B6" s="18"/>
      <c r="C6" s="18"/>
      <c r="D6" s="18"/>
      <c r="E6" s="18"/>
      <c r="F6" s="19"/>
      <c r="G6" s="20"/>
      <c r="H6" s="20"/>
      <c r="I6" s="21"/>
      <c r="J6" s="22"/>
      <c r="K6" s="20"/>
      <c r="L6" s="23"/>
      <c r="M6" s="23"/>
      <c r="N6" s="23"/>
      <c r="O6" s="24"/>
    </row>
    <row r="7" customFormat="false" ht="12" hidden="false" customHeight="true" outlineLevel="0" collapsed="false">
      <c r="A7" s="25"/>
      <c r="B7" s="7"/>
      <c r="C7" s="7"/>
      <c r="D7" s="7"/>
      <c r="E7" s="7"/>
      <c r="F7" s="26"/>
      <c r="G7" s="7"/>
      <c r="H7" s="7"/>
      <c r="I7" s="27"/>
      <c r="J7" s="28"/>
      <c r="K7" s="29"/>
      <c r="L7" s="5"/>
      <c r="M7" s="5"/>
      <c r="N7" s="5"/>
      <c r="O7" s="30"/>
      <c r="Q7" s="31"/>
      <c r="R7" s="31"/>
      <c r="S7" s="32"/>
      <c r="T7" s="33"/>
    </row>
    <row r="8" customFormat="false" ht="12.75" hidden="false" customHeight="false" outlineLevel="0" collapsed="false">
      <c r="A8" s="34" t="n">
        <v>1</v>
      </c>
      <c r="B8" s="35" t="s">
        <v>16</v>
      </c>
      <c r="C8" s="35" t="s">
        <v>14</v>
      </c>
      <c r="D8" s="36" t="s">
        <v>17</v>
      </c>
      <c r="E8" s="37" t="s">
        <v>18</v>
      </c>
      <c r="F8" s="38" t="n">
        <f aca="false">SUM(G8:I8)</f>
        <v>1800</v>
      </c>
      <c r="G8" s="39" t="n">
        <v>607</v>
      </c>
      <c r="H8" s="40" t="n">
        <v>571</v>
      </c>
      <c r="I8" s="41" t="n">
        <v>622</v>
      </c>
      <c r="J8" s="28"/>
      <c r="K8" s="42" t="n">
        <v>566</v>
      </c>
      <c r="L8" s="5"/>
      <c r="M8" s="5" t="n">
        <v>607</v>
      </c>
      <c r="N8" s="5" t="n">
        <v>571</v>
      </c>
      <c r="O8" s="43" t="n">
        <v>622</v>
      </c>
      <c r="Q8" s="44"/>
      <c r="R8" s="44"/>
      <c r="S8" s="45"/>
      <c r="T8" s="46"/>
    </row>
    <row r="9" customFormat="false" ht="12.75" hidden="false" customHeight="false" outlineLevel="0" collapsed="false">
      <c r="A9" s="34" t="n">
        <v>2</v>
      </c>
      <c r="B9" s="47" t="s">
        <v>19</v>
      </c>
      <c r="C9" s="47" t="s">
        <v>20</v>
      </c>
      <c r="D9" s="48" t="s">
        <v>21</v>
      </c>
      <c r="E9" s="49" t="s">
        <v>18</v>
      </c>
      <c r="F9" s="38" t="n">
        <f aca="false">SUM(G9:I9)</f>
        <v>1793</v>
      </c>
      <c r="G9" s="50" t="n">
        <v>588</v>
      </c>
      <c r="H9" s="40" t="n">
        <v>581</v>
      </c>
      <c r="I9" s="41" t="n">
        <v>624</v>
      </c>
      <c r="J9" s="28"/>
      <c r="K9" s="51"/>
      <c r="L9" s="52" t="n">
        <v>588</v>
      </c>
      <c r="M9" s="5" t="n">
        <v>581</v>
      </c>
      <c r="N9" s="5"/>
      <c r="O9" s="43" t="n">
        <v>624</v>
      </c>
      <c r="Q9" s="44"/>
      <c r="R9" s="44"/>
      <c r="S9" s="45"/>
      <c r="T9" s="46"/>
    </row>
    <row r="10" customFormat="false" ht="12.75" hidden="false" customHeight="false" outlineLevel="0" collapsed="false">
      <c r="A10" s="34" t="n">
        <v>3</v>
      </c>
      <c r="B10" s="47" t="s">
        <v>22</v>
      </c>
      <c r="C10" s="47" t="s">
        <v>12</v>
      </c>
      <c r="D10" s="48" t="s">
        <v>23</v>
      </c>
      <c r="E10" s="49" t="s">
        <v>18</v>
      </c>
      <c r="F10" s="38" t="n">
        <f aca="false">SUM(G10:I10)</f>
        <v>1753</v>
      </c>
      <c r="G10" s="50" t="n">
        <v>580</v>
      </c>
      <c r="H10" s="40" t="n">
        <v>577</v>
      </c>
      <c r="I10" s="41" t="n">
        <v>596</v>
      </c>
      <c r="J10" s="28"/>
      <c r="K10" s="51"/>
      <c r="L10" s="52" t="n">
        <v>577</v>
      </c>
      <c r="M10" s="5" t="n">
        <v>580</v>
      </c>
      <c r="N10" s="5"/>
      <c r="O10" s="43" t="n">
        <v>596</v>
      </c>
      <c r="Q10" s="44"/>
      <c r="R10" s="44"/>
      <c r="S10" s="45"/>
      <c r="T10" s="46"/>
    </row>
    <row r="11" customFormat="false" ht="12.75" hidden="false" customHeight="false" outlineLevel="0" collapsed="false">
      <c r="A11" s="34" t="n">
        <v>4</v>
      </c>
      <c r="B11" s="35" t="s">
        <v>24</v>
      </c>
      <c r="C11" s="35" t="s">
        <v>14</v>
      </c>
      <c r="D11" s="36" t="s">
        <v>25</v>
      </c>
      <c r="E11" s="37" t="s">
        <v>18</v>
      </c>
      <c r="F11" s="38" t="n">
        <f aca="false">SUM(G11:I11)</f>
        <v>1436</v>
      </c>
      <c r="G11" s="39" t="n">
        <v>506</v>
      </c>
      <c r="H11" s="40" t="n">
        <v>383</v>
      </c>
      <c r="I11" s="41" t="n">
        <v>547</v>
      </c>
      <c r="J11" s="28"/>
      <c r="K11" s="42" t="n">
        <v>383</v>
      </c>
      <c r="L11" s="5"/>
      <c r="M11" s="5"/>
      <c r="N11" s="5" t="n">
        <v>506</v>
      </c>
      <c r="O11" s="43" t="n">
        <v>547</v>
      </c>
      <c r="Q11" s="44"/>
      <c r="R11" s="44"/>
      <c r="S11" s="45"/>
      <c r="T11" s="46"/>
    </row>
    <row r="12" customFormat="false" ht="12.75" hidden="false" customHeight="false" outlineLevel="0" collapsed="false">
      <c r="A12" s="34" t="n">
        <v>5</v>
      </c>
      <c r="B12" s="35" t="s">
        <v>26</v>
      </c>
      <c r="C12" s="35" t="s">
        <v>12</v>
      </c>
      <c r="D12" s="36" t="s">
        <v>27</v>
      </c>
      <c r="E12" s="37" t="s">
        <v>28</v>
      </c>
      <c r="F12" s="38" t="n">
        <f aca="false">SUM(G12:I12)</f>
        <v>941</v>
      </c>
      <c r="G12" s="39" t="n">
        <v>490</v>
      </c>
      <c r="H12" s="40" t="n">
        <v>451</v>
      </c>
      <c r="I12" s="53"/>
      <c r="J12" s="28"/>
      <c r="K12" s="42" t="n">
        <v>490</v>
      </c>
      <c r="L12" s="52" t="n">
        <v>451</v>
      </c>
      <c r="M12" s="5"/>
      <c r="N12" s="5"/>
      <c r="O12" s="30"/>
      <c r="Q12" s="44"/>
      <c r="R12" s="44"/>
      <c r="S12" s="45"/>
      <c r="T12" s="46"/>
    </row>
    <row r="13" customFormat="false" ht="12.75" hidden="false" customHeight="false" outlineLevel="0" collapsed="false">
      <c r="A13" s="34" t="n">
        <v>7</v>
      </c>
      <c r="B13" s="35" t="s">
        <v>29</v>
      </c>
      <c r="C13" s="35" t="s">
        <v>12</v>
      </c>
      <c r="D13" s="36" t="s">
        <v>30</v>
      </c>
      <c r="E13" s="37" t="s">
        <v>18</v>
      </c>
      <c r="F13" s="38" t="n">
        <f aca="false">SUM(G13:I13)</f>
        <v>799</v>
      </c>
      <c r="G13" s="39" t="n">
        <v>427</v>
      </c>
      <c r="H13" s="40" t="n">
        <v>372</v>
      </c>
      <c r="I13" s="53"/>
      <c r="J13" s="28"/>
      <c r="K13" s="42" t="n">
        <v>372</v>
      </c>
      <c r="L13" s="5"/>
      <c r="M13" s="5" t="n">
        <v>427</v>
      </c>
      <c r="N13" s="5"/>
      <c r="O13" s="30"/>
      <c r="Q13" s="44"/>
      <c r="R13" s="44"/>
      <c r="S13" s="45"/>
      <c r="T13" s="46"/>
    </row>
    <row r="14" customFormat="false" ht="12.75" hidden="false" customHeight="false" outlineLevel="0" collapsed="false">
      <c r="A14" s="34" t="n">
        <v>8</v>
      </c>
      <c r="B14" s="44" t="s">
        <v>31</v>
      </c>
      <c r="C14" s="44" t="s">
        <v>13</v>
      </c>
      <c r="D14" s="45" t="s">
        <v>32</v>
      </c>
      <c r="E14" s="54" t="s">
        <v>18</v>
      </c>
      <c r="F14" s="38" t="n">
        <f aca="false">SUM(G14:I14)</f>
        <v>525</v>
      </c>
      <c r="I14" s="55" t="n">
        <v>525</v>
      </c>
      <c r="J14" s="28"/>
      <c r="O14" s="43" t="n">
        <v>525</v>
      </c>
    </row>
    <row r="15" customFormat="false" ht="12.75" hidden="false" customHeight="false" outlineLevel="0" collapsed="false">
      <c r="A15" s="34" t="n">
        <v>9</v>
      </c>
      <c r="B15" s="44" t="s">
        <v>33</v>
      </c>
      <c r="C15" s="44" t="s">
        <v>13</v>
      </c>
      <c r="D15" s="45" t="s">
        <v>34</v>
      </c>
      <c r="E15" s="54" t="s">
        <v>18</v>
      </c>
      <c r="F15" s="38" t="n">
        <f aca="false">SUM(G15:I15)</f>
        <v>524</v>
      </c>
      <c r="I15" s="55" t="n">
        <v>524</v>
      </c>
      <c r="J15" s="28"/>
      <c r="O15" s="43" t="n">
        <v>524</v>
      </c>
    </row>
    <row r="16" customFormat="false" ht="12.75" hidden="false" customHeight="false" outlineLevel="0" collapsed="false">
      <c r="A16" s="34" t="n">
        <v>10</v>
      </c>
      <c r="B16" s="47" t="s">
        <v>35</v>
      </c>
      <c r="C16" s="47" t="s">
        <v>36</v>
      </c>
      <c r="D16" s="48" t="s">
        <v>37</v>
      </c>
      <c r="E16" s="56" t="s">
        <v>18</v>
      </c>
      <c r="F16" s="57" t="n">
        <f aca="false">SUM(G16:I16)</f>
        <v>580</v>
      </c>
      <c r="G16" s="50" t="n">
        <v>580</v>
      </c>
      <c r="H16" s="40"/>
      <c r="I16" s="53"/>
      <c r="J16" s="28"/>
      <c r="K16" s="51"/>
      <c r="L16" s="52" t="n">
        <v>580</v>
      </c>
      <c r="M16" s="5"/>
      <c r="N16" s="5"/>
      <c r="O16" s="30"/>
    </row>
    <row r="17" customFormat="false" ht="12.75" hidden="false" customHeight="false" outlineLevel="0" collapsed="false">
      <c r="A17" s="34" t="n">
        <v>11</v>
      </c>
      <c r="B17" s="35" t="s">
        <v>38</v>
      </c>
      <c r="C17" s="35" t="s">
        <v>39</v>
      </c>
      <c r="D17" s="36" t="s">
        <v>40</v>
      </c>
      <c r="E17" s="58" t="s">
        <v>18</v>
      </c>
      <c r="F17" s="57" t="n">
        <f aca="false">SUM(G17:I17)</f>
        <v>434</v>
      </c>
      <c r="G17" s="39" t="n">
        <v>434</v>
      </c>
      <c r="H17" s="40"/>
      <c r="I17" s="53"/>
      <c r="J17" s="28"/>
      <c r="K17" s="42" t="n">
        <v>434</v>
      </c>
      <c r="L17" s="5"/>
      <c r="M17" s="5"/>
      <c r="N17" s="5"/>
      <c r="O17" s="30"/>
    </row>
    <row r="18" customFormat="false" ht="13.5" hidden="false" customHeight="false" outlineLevel="0" collapsed="false">
      <c r="A18" s="59"/>
      <c r="B18" s="60"/>
      <c r="C18" s="60"/>
      <c r="D18" s="61"/>
      <c r="E18" s="62"/>
      <c r="F18" s="57"/>
      <c r="G18" s="63"/>
      <c r="H18" s="64"/>
      <c r="I18" s="65"/>
      <c r="J18" s="66"/>
      <c r="K18" s="67"/>
      <c r="L18" s="68"/>
      <c r="M18" s="68"/>
      <c r="N18" s="68"/>
      <c r="O18" s="69"/>
    </row>
    <row r="19" s="4" customFormat="true" ht="10.5" hidden="false" customHeight="true" outlineLevel="0" collapsed="false">
      <c r="A19" s="70"/>
      <c r="B19" s="71"/>
      <c r="C19" s="71"/>
      <c r="D19" s="72"/>
      <c r="E19" s="7"/>
      <c r="F19" s="73"/>
      <c r="G19" s="50"/>
      <c r="H19" s="40"/>
      <c r="I19" s="74"/>
      <c r="K19" s="51"/>
      <c r="L19" s="5"/>
      <c r="M19" s="5"/>
      <c r="N19" s="5"/>
      <c r="O19" s="5"/>
      <c r="U19" s="5"/>
    </row>
    <row r="20" customFormat="false" ht="12.75" hidden="false" customHeight="false" outlineLevel="0" collapsed="false">
      <c r="A20" s="17" t="s">
        <v>41</v>
      </c>
      <c r="B20" s="75"/>
      <c r="C20" s="75"/>
      <c r="D20" s="76"/>
      <c r="E20" s="77"/>
      <c r="F20" s="78"/>
      <c r="G20" s="79"/>
      <c r="H20" s="80"/>
      <c r="I20" s="81"/>
      <c r="J20" s="22"/>
      <c r="K20" s="82"/>
      <c r="L20" s="23"/>
      <c r="M20" s="23"/>
      <c r="N20" s="23"/>
      <c r="O20" s="24"/>
    </row>
    <row r="21" customFormat="false" ht="12" hidden="false" customHeight="true" outlineLevel="0" collapsed="false">
      <c r="A21" s="25"/>
      <c r="B21" s="7"/>
      <c r="C21" s="7"/>
      <c r="D21" s="7"/>
      <c r="E21" s="7"/>
      <c r="F21" s="83"/>
      <c r="G21" s="84"/>
      <c r="H21" s="85"/>
      <c r="I21" s="86"/>
      <c r="J21" s="28"/>
      <c r="K21" s="29"/>
      <c r="L21" s="5"/>
      <c r="M21" s="5"/>
      <c r="N21" s="5"/>
      <c r="O21" s="30"/>
      <c r="Q21" s="71"/>
      <c r="R21" s="71"/>
      <c r="S21" s="72"/>
      <c r="T21" s="7"/>
    </row>
    <row r="22" customFormat="false" ht="12.75" hidden="false" customHeight="false" outlineLevel="0" collapsed="false">
      <c r="A22" s="34" t="n">
        <v>1</v>
      </c>
      <c r="B22" s="47" t="s">
        <v>42</v>
      </c>
      <c r="C22" s="47" t="s">
        <v>43</v>
      </c>
      <c r="D22" s="48" t="s">
        <v>44</v>
      </c>
      <c r="E22" s="56" t="s">
        <v>45</v>
      </c>
      <c r="F22" s="57" t="n">
        <f aca="false">SUM(G22:I22)</f>
        <v>1957</v>
      </c>
      <c r="G22" s="50" t="n">
        <v>657</v>
      </c>
      <c r="H22" s="40" t="n">
        <v>635</v>
      </c>
      <c r="I22" s="53" t="n">
        <v>665</v>
      </c>
      <c r="J22" s="28"/>
      <c r="K22" s="51"/>
      <c r="L22" s="5" t="n">
        <v>613</v>
      </c>
      <c r="M22" s="5" t="n">
        <v>635</v>
      </c>
      <c r="N22" s="5" t="n">
        <v>657</v>
      </c>
      <c r="O22" s="43" t="n">
        <v>665</v>
      </c>
      <c r="Q22" s="44"/>
      <c r="R22" s="44"/>
      <c r="S22" s="45"/>
      <c r="T22" s="46"/>
      <c r="U22" s="87"/>
    </row>
    <row r="23" customFormat="false" ht="12.75" hidden="false" customHeight="false" outlineLevel="0" collapsed="false">
      <c r="A23" s="34" t="n">
        <v>2</v>
      </c>
      <c r="B23" s="35" t="s">
        <v>46</v>
      </c>
      <c r="C23" s="35" t="s">
        <v>47</v>
      </c>
      <c r="D23" s="36" t="s">
        <v>48</v>
      </c>
      <c r="E23" s="58" t="s">
        <v>49</v>
      </c>
      <c r="F23" s="57" t="n">
        <f aca="false">SUM(G23:I23)</f>
        <v>1909</v>
      </c>
      <c r="G23" s="39" t="n">
        <v>642</v>
      </c>
      <c r="H23" s="40" t="n">
        <v>620</v>
      </c>
      <c r="I23" s="53" t="n">
        <v>647</v>
      </c>
      <c r="J23" s="28"/>
      <c r="K23" s="42" t="n">
        <v>620</v>
      </c>
      <c r="L23" s="5" t="n">
        <v>596</v>
      </c>
      <c r="M23" s="5" t="n">
        <v>642</v>
      </c>
      <c r="N23" s="5" t="n">
        <v>591</v>
      </c>
      <c r="O23" s="43" t="n">
        <v>647</v>
      </c>
      <c r="Q23" s="44"/>
      <c r="R23" s="44"/>
      <c r="S23" s="45"/>
      <c r="T23" s="46"/>
      <c r="U23" s="87"/>
    </row>
    <row r="24" customFormat="false" ht="12.75" hidden="false" customHeight="false" outlineLevel="0" collapsed="false">
      <c r="A24" s="34" t="n">
        <v>3</v>
      </c>
      <c r="B24" s="35" t="s">
        <v>50</v>
      </c>
      <c r="C24" s="35" t="s">
        <v>14</v>
      </c>
      <c r="D24" s="36" t="s">
        <v>51</v>
      </c>
      <c r="E24" s="58" t="s">
        <v>49</v>
      </c>
      <c r="F24" s="57" t="n">
        <f aca="false">SUM(G24:I24)</f>
        <v>1849</v>
      </c>
      <c r="G24" s="39" t="n">
        <v>605</v>
      </c>
      <c r="H24" s="40" t="n">
        <v>601</v>
      </c>
      <c r="I24" s="53" t="n">
        <v>643</v>
      </c>
      <c r="J24" s="28"/>
      <c r="K24" s="42" t="n">
        <v>543</v>
      </c>
      <c r="L24" s="5"/>
      <c r="M24" s="5" t="n">
        <v>601</v>
      </c>
      <c r="N24" s="5" t="n">
        <v>605</v>
      </c>
      <c r="O24" s="43" t="n">
        <v>643</v>
      </c>
      <c r="P24" s="88"/>
      <c r="Q24" s="44"/>
      <c r="R24" s="44"/>
      <c r="S24" s="45"/>
      <c r="T24" s="46"/>
      <c r="U24" s="87"/>
    </row>
    <row r="25" customFormat="false" ht="12.75" hidden="false" customHeight="false" outlineLevel="0" collapsed="false">
      <c r="A25" s="34" t="n">
        <v>4</v>
      </c>
      <c r="B25" s="35" t="s">
        <v>52</v>
      </c>
      <c r="C25" s="35" t="s">
        <v>14</v>
      </c>
      <c r="D25" s="36" t="s">
        <v>53</v>
      </c>
      <c r="E25" s="58" t="s">
        <v>45</v>
      </c>
      <c r="F25" s="57" t="n">
        <f aca="false">SUM(G25:I25)</f>
        <v>1806</v>
      </c>
      <c r="G25" s="39" t="n">
        <v>616</v>
      </c>
      <c r="H25" s="40" t="n">
        <v>610</v>
      </c>
      <c r="I25" s="53" t="n">
        <v>580</v>
      </c>
      <c r="J25" s="28"/>
      <c r="K25" s="42" t="n">
        <v>571</v>
      </c>
      <c r="L25" s="5"/>
      <c r="M25" s="5" t="n">
        <v>616</v>
      </c>
      <c r="N25" s="5" t="n">
        <v>610</v>
      </c>
      <c r="O25" s="43" t="n">
        <v>580</v>
      </c>
      <c r="P25" s="88"/>
      <c r="Q25" s="44"/>
      <c r="R25" s="44"/>
      <c r="S25" s="45"/>
      <c r="T25" s="46"/>
      <c r="U25" s="87"/>
    </row>
    <row r="26" customFormat="false" ht="12.75" hidden="false" customHeight="false" outlineLevel="0" collapsed="false">
      <c r="A26" s="34" t="n">
        <v>5</v>
      </c>
      <c r="B26" s="35" t="s">
        <v>54</v>
      </c>
      <c r="C26" s="35" t="s">
        <v>47</v>
      </c>
      <c r="D26" s="36" t="s">
        <v>55</v>
      </c>
      <c r="E26" s="58" t="s">
        <v>49</v>
      </c>
      <c r="F26" s="57" t="n">
        <f aca="false">SUM(G26:I26)</f>
        <v>1752</v>
      </c>
      <c r="G26" s="39" t="n">
        <v>611</v>
      </c>
      <c r="H26" s="40" t="n">
        <v>577</v>
      </c>
      <c r="I26" s="53" t="n">
        <v>564</v>
      </c>
      <c r="J26" s="28"/>
      <c r="K26" s="42" t="n">
        <v>571</v>
      </c>
      <c r="L26" s="5"/>
      <c r="M26" s="5" t="n">
        <v>577</v>
      </c>
      <c r="N26" s="5" t="n">
        <v>611</v>
      </c>
      <c r="O26" s="43" t="n">
        <v>564</v>
      </c>
      <c r="P26" s="89"/>
      <c r="Q26" s="44"/>
      <c r="R26" s="44"/>
      <c r="S26" s="45"/>
      <c r="T26" s="46"/>
      <c r="U26" s="87"/>
    </row>
    <row r="27" customFormat="false" ht="12.75" hidden="false" customHeight="false" outlineLevel="0" collapsed="false">
      <c r="A27" s="34" t="n">
        <v>6</v>
      </c>
      <c r="B27" s="47" t="s">
        <v>56</v>
      </c>
      <c r="C27" s="47" t="s">
        <v>57</v>
      </c>
      <c r="D27" s="48" t="s">
        <v>58</v>
      </c>
      <c r="E27" s="56" t="s">
        <v>49</v>
      </c>
      <c r="F27" s="57" t="n">
        <f aca="false">SUM(G27:I27)</f>
        <v>1734</v>
      </c>
      <c r="G27" s="50" t="n">
        <v>578</v>
      </c>
      <c r="H27" s="40" t="n">
        <v>570</v>
      </c>
      <c r="I27" s="53" t="n">
        <v>586</v>
      </c>
      <c r="J27" s="28"/>
      <c r="K27" s="51"/>
      <c r="L27" s="5" t="n">
        <v>578</v>
      </c>
      <c r="M27" s="5" t="n">
        <v>570</v>
      </c>
      <c r="N27" s="5" t="n">
        <v>555</v>
      </c>
      <c r="O27" s="43" t="n">
        <v>586</v>
      </c>
      <c r="P27" s="88"/>
      <c r="Q27" s="44"/>
      <c r="R27" s="44"/>
      <c r="S27" s="45"/>
      <c r="T27" s="46"/>
      <c r="U27" s="87"/>
    </row>
    <row r="28" customFormat="false" ht="12.75" hidden="false" customHeight="false" outlineLevel="0" collapsed="false">
      <c r="A28" s="34" t="n">
        <v>7</v>
      </c>
      <c r="B28" s="47" t="s">
        <v>59</v>
      </c>
      <c r="C28" s="47" t="s">
        <v>20</v>
      </c>
      <c r="D28" s="48" t="s">
        <v>60</v>
      </c>
      <c r="E28" s="56" t="s">
        <v>49</v>
      </c>
      <c r="F28" s="57" t="n">
        <f aca="false">SUM(G28:I28)</f>
        <v>1656</v>
      </c>
      <c r="G28" s="50" t="n">
        <v>578</v>
      </c>
      <c r="H28" s="40" t="n">
        <v>555</v>
      </c>
      <c r="I28" s="53" t="n">
        <v>523</v>
      </c>
      <c r="J28" s="28"/>
      <c r="K28" s="51"/>
      <c r="L28" s="5" t="n">
        <v>578</v>
      </c>
      <c r="M28" s="5" t="n">
        <v>555</v>
      </c>
      <c r="N28" s="5"/>
      <c r="O28" s="43" t="n">
        <v>523</v>
      </c>
      <c r="P28" s="88"/>
      <c r="Q28" s="44"/>
      <c r="R28" s="44"/>
      <c r="S28" s="45"/>
      <c r="T28" s="46"/>
      <c r="U28" s="87"/>
    </row>
    <row r="29" customFormat="false" ht="12.75" hidden="false" customHeight="false" outlineLevel="0" collapsed="false">
      <c r="A29" s="34" t="n">
        <v>8</v>
      </c>
      <c r="B29" s="90" t="s">
        <v>61</v>
      </c>
      <c r="C29" s="90" t="s">
        <v>12</v>
      </c>
      <c r="D29" s="91" t="s">
        <v>62</v>
      </c>
      <c r="E29" s="92" t="s">
        <v>49</v>
      </c>
      <c r="F29" s="57" t="n">
        <f aca="false">SUM(G29:I29)</f>
        <v>1511</v>
      </c>
      <c r="G29" s="50" t="n">
        <v>513</v>
      </c>
      <c r="H29" s="40" t="n">
        <v>508</v>
      </c>
      <c r="I29" s="53" t="n">
        <v>490</v>
      </c>
      <c r="J29" s="28"/>
      <c r="K29" s="51"/>
      <c r="L29" s="5"/>
      <c r="M29" s="5" t="n">
        <v>508</v>
      </c>
      <c r="N29" s="5" t="n">
        <v>513</v>
      </c>
      <c r="O29" s="43" t="n">
        <v>490</v>
      </c>
      <c r="Q29" s="44"/>
      <c r="R29" s="44"/>
      <c r="S29" s="45"/>
      <c r="T29" s="46"/>
      <c r="U29" s="87"/>
    </row>
    <row r="30" customFormat="false" ht="12.75" hidden="false" customHeight="false" outlineLevel="0" collapsed="false">
      <c r="A30" s="34" t="n">
        <v>9</v>
      </c>
      <c r="B30" s="35" t="s">
        <v>63</v>
      </c>
      <c r="C30" s="35" t="s">
        <v>11</v>
      </c>
      <c r="D30" s="36" t="s">
        <v>64</v>
      </c>
      <c r="E30" s="58" t="s">
        <v>49</v>
      </c>
      <c r="F30" s="57" t="n">
        <f aca="false">SUM(G30:I30)</f>
        <v>1238</v>
      </c>
      <c r="G30" s="39" t="n">
        <v>631</v>
      </c>
      <c r="H30" s="40" t="n">
        <v>607</v>
      </c>
      <c r="I30" s="53"/>
      <c r="J30" s="28"/>
      <c r="K30" s="42" t="n">
        <v>579</v>
      </c>
      <c r="L30" s="5" t="n">
        <v>631</v>
      </c>
      <c r="M30" s="5"/>
      <c r="N30" s="5" t="n">
        <v>607</v>
      </c>
      <c r="O30" s="30"/>
      <c r="Q30" s="44"/>
      <c r="R30" s="44"/>
      <c r="S30" s="45"/>
      <c r="T30" s="46"/>
      <c r="U30" s="87"/>
    </row>
    <row r="31" customFormat="false" ht="12.75" hidden="false" customHeight="false" outlineLevel="0" collapsed="false">
      <c r="A31" s="34" t="n">
        <v>10</v>
      </c>
      <c r="B31" s="35" t="s">
        <v>65</v>
      </c>
      <c r="C31" s="35" t="s">
        <v>14</v>
      </c>
      <c r="D31" s="36" t="s">
        <v>66</v>
      </c>
      <c r="E31" s="58" t="s">
        <v>49</v>
      </c>
      <c r="F31" s="57" t="n">
        <f aca="false">SUM(G31:I31)</f>
        <v>1086</v>
      </c>
      <c r="G31" s="39" t="n">
        <v>513</v>
      </c>
      <c r="H31" s="40" t="n">
        <v>573</v>
      </c>
      <c r="I31" s="53"/>
      <c r="J31" s="28"/>
      <c r="K31" s="42" t="n">
        <v>513</v>
      </c>
      <c r="L31" s="5"/>
      <c r="M31" s="5"/>
      <c r="N31" s="5" t="n">
        <v>573</v>
      </c>
      <c r="O31" s="30"/>
      <c r="Q31" s="44"/>
      <c r="R31" s="44"/>
      <c r="S31" s="45"/>
      <c r="T31" s="46"/>
      <c r="U31" s="87"/>
    </row>
    <row r="32" customFormat="false" ht="12.75" hidden="false" customHeight="false" outlineLevel="0" collapsed="false">
      <c r="A32" s="34" t="n">
        <v>11</v>
      </c>
      <c r="B32" s="47" t="s">
        <v>67</v>
      </c>
      <c r="C32" s="47" t="s">
        <v>20</v>
      </c>
      <c r="D32" s="48" t="s">
        <v>68</v>
      </c>
      <c r="E32" s="56" t="s">
        <v>49</v>
      </c>
      <c r="F32" s="57" t="n">
        <f aca="false">SUM(G32:I32)</f>
        <v>1071</v>
      </c>
      <c r="G32" s="50" t="n">
        <v>546</v>
      </c>
      <c r="H32" s="40" t="n">
        <v>525</v>
      </c>
      <c r="I32" s="53"/>
      <c r="J32" s="28"/>
      <c r="K32" s="51"/>
      <c r="L32" s="5" t="n">
        <v>525</v>
      </c>
      <c r="M32" s="5" t="n">
        <v>546</v>
      </c>
      <c r="N32" s="5"/>
      <c r="O32" s="30"/>
      <c r="Q32" s="71"/>
      <c r="R32" s="71"/>
      <c r="S32" s="72"/>
      <c r="T32" s="7"/>
    </row>
    <row r="33" customFormat="false" ht="12.75" hidden="false" customHeight="false" outlineLevel="0" collapsed="false">
      <c r="A33" s="34" t="n">
        <v>12</v>
      </c>
      <c r="B33" s="90" t="s">
        <v>69</v>
      </c>
      <c r="C33" s="90" t="s">
        <v>70</v>
      </c>
      <c r="D33" s="91" t="s">
        <v>71</v>
      </c>
      <c r="E33" s="92" t="s">
        <v>49</v>
      </c>
      <c r="F33" s="57" t="n">
        <f aca="false">SUM(G33:I33)</f>
        <v>1039</v>
      </c>
      <c r="G33" s="50" t="n">
        <v>540</v>
      </c>
      <c r="H33" s="40"/>
      <c r="I33" s="41" t="n">
        <v>499</v>
      </c>
      <c r="J33" s="28"/>
      <c r="K33" s="51"/>
      <c r="L33" s="5"/>
      <c r="M33" s="5" t="n">
        <v>540</v>
      </c>
      <c r="N33" s="5"/>
      <c r="O33" s="43" t="n">
        <v>499</v>
      </c>
      <c r="Q33" s="71"/>
      <c r="R33" s="71"/>
      <c r="S33" s="72"/>
      <c r="T33" s="7"/>
    </row>
    <row r="34" customFormat="false" ht="12.75" hidden="false" customHeight="false" outlineLevel="0" collapsed="false">
      <c r="A34" s="34" t="n">
        <v>13</v>
      </c>
      <c r="B34" s="47" t="s">
        <v>61</v>
      </c>
      <c r="C34" s="47" t="s">
        <v>12</v>
      </c>
      <c r="D34" s="48" t="s">
        <v>62</v>
      </c>
      <c r="E34" s="56" t="s">
        <v>49</v>
      </c>
      <c r="F34" s="57" t="n">
        <f aca="false">SUM(G34:I34)</f>
        <v>740</v>
      </c>
      <c r="G34" s="50" t="n">
        <v>250</v>
      </c>
      <c r="H34" s="40"/>
      <c r="I34" s="41" t="n">
        <v>490</v>
      </c>
      <c r="J34" s="28"/>
      <c r="K34" s="51"/>
      <c r="L34" s="5" t="n">
        <v>250</v>
      </c>
      <c r="M34" s="5"/>
      <c r="N34" s="5"/>
      <c r="O34" s="43" t="n">
        <v>490</v>
      </c>
      <c r="Q34" s="71"/>
      <c r="R34" s="71"/>
      <c r="S34" s="72"/>
      <c r="T34" s="7"/>
    </row>
    <row r="35" customFormat="false" ht="12.75" hidden="false" customHeight="false" outlineLevel="0" collapsed="false">
      <c r="A35" s="34" t="n">
        <v>14</v>
      </c>
      <c r="B35" s="35" t="s">
        <v>72</v>
      </c>
      <c r="C35" s="35" t="s">
        <v>12</v>
      </c>
      <c r="D35" s="36" t="s">
        <v>73</v>
      </c>
      <c r="E35" s="58" t="s">
        <v>49</v>
      </c>
      <c r="F35" s="57" t="n">
        <f aca="false">SUM(G35:I35)</f>
        <v>764</v>
      </c>
      <c r="G35" s="39" t="n">
        <v>429</v>
      </c>
      <c r="H35" s="40" t="n">
        <v>335</v>
      </c>
      <c r="I35" s="53"/>
      <c r="J35" s="28"/>
      <c r="K35" s="42" t="n">
        <v>335</v>
      </c>
      <c r="L35" s="5"/>
      <c r="M35" s="5" t="n">
        <v>429</v>
      </c>
      <c r="N35" s="5"/>
      <c r="O35" s="30"/>
      <c r="Q35" s="71"/>
      <c r="R35" s="71"/>
      <c r="S35" s="72"/>
      <c r="T35" s="7"/>
    </row>
    <row r="36" customFormat="false" ht="12.75" hidden="false" customHeight="false" outlineLevel="0" collapsed="false">
      <c r="A36" s="34" t="n">
        <v>15</v>
      </c>
      <c r="B36" s="44" t="s">
        <v>74</v>
      </c>
      <c r="C36" s="44" t="s">
        <v>13</v>
      </c>
      <c r="D36" s="45" t="s">
        <v>75</v>
      </c>
      <c r="E36" s="58" t="s">
        <v>49</v>
      </c>
      <c r="F36" s="57" t="n">
        <f aca="false">SUM(G36:I36)</f>
        <v>509</v>
      </c>
      <c r="G36" s="39"/>
      <c r="H36" s="40"/>
      <c r="I36" s="41" t="n">
        <v>509</v>
      </c>
      <c r="J36" s="28"/>
      <c r="K36" s="42"/>
      <c r="L36" s="5"/>
      <c r="M36" s="5"/>
      <c r="N36" s="5"/>
      <c r="O36" s="43" t="n">
        <v>509</v>
      </c>
      <c r="Q36" s="71"/>
      <c r="R36" s="71"/>
      <c r="S36" s="72"/>
      <c r="T36" s="7"/>
    </row>
    <row r="37" customFormat="false" ht="12.75" hidden="false" customHeight="false" outlineLevel="0" collapsed="false">
      <c r="A37" s="34" t="n">
        <v>16</v>
      </c>
      <c r="B37" s="35" t="s">
        <v>76</v>
      </c>
      <c r="C37" s="35" t="s">
        <v>47</v>
      </c>
      <c r="D37" s="36" t="s">
        <v>77</v>
      </c>
      <c r="E37" s="58" t="s">
        <v>49</v>
      </c>
      <c r="F37" s="57" t="n">
        <f aca="false">SUM(G37:I37)</f>
        <v>613</v>
      </c>
      <c r="G37" s="39" t="n">
        <v>613</v>
      </c>
      <c r="H37" s="40"/>
      <c r="I37" s="53"/>
      <c r="J37" s="28"/>
      <c r="K37" s="42" t="n">
        <v>613</v>
      </c>
      <c r="L37" s="5"/>
      <c r="M37" s="5"/>
      <c r="N37" s="5"/>
      <c r="O37" s="30"/>
      <c r="Q37" s="71"/>
      <c r="R37" s="71"/>
      <c r="S37" s="72"/>
      <c r="T37" s="7"/>
    </row>
    <row r="38" customFormat="false" ht="12.75" hidden="false" customHeight="false" outlineLevel="0" collapsed="false">
      <c r="A38" s="34" t="n">
        <v>17</v>
      </c>
      <c r="B38" s="90" t="s">
        <v>78</v>
      </c>
      <c r="C38" s="90" t="s">
        <v>13</v>
      </c>
      <c r="D38" s="91" t="s">
        <v>79</v>
      </c>
      <c r="E38" s="92" t="s">
        <v>80</v>
      </c>
      <c r="F38" s="57" t="n">
        <f aca="false">SUM(G38:I38)</f>
        <v>562</v>
      </c>
      <c r="G38" s="50" t="n">
        <v>562</v>
      </c>
      <c r="H38" s="40"/>
      <c r="I38" s="53"/>
      <c r="J38" s="28"/>
      <c r="K38" s="51"/>
      <c r="L38" s="5"/>
      <c r="M38" s="5" t="n">
        <v>562</v>
      </c>
      <c r="N38" s="5"/>
      <c r="O38" s="30"/>
      <c r="Q38" s="71"/>
      <c r="R38" s="71"/>
      <c r="S38" s="72"/>
      <c r="T38" s="7"/>
    </row>
    <row r="39" customFormat="false" ht="12.75" hidden="false" customHeight="false" outlineLevel="0" collapsed="false">
      <c r="A39" s="34" t="n">
        <v>18</v>
      </c>
      <c r="B39" s="47" t="s">
        <v>81</v>
      </c>
      <c r="C39" s="47" t="s">
        <v>12</v>
      </c>
      <c r="D39" s="48" t="s">
        <v>82</v>
      </c>
      <c r="E39" s="56" t="s">
        <v>49</v>
      </c>
      <c r="F39" s="57" t="n">
        <f aca="false">SUM(G39:I39)</f>
        <v>518</v>
      </c>
      <c r="G39" s="50" t="n">
        <v>518</v>
      </c>
      <c r="H39" s="40"/>
      <c r="I39" s="53"/>
      <c r="J39" s="28"/>
      <c r="K39" s="51"/>
      <c r="L39" s="5" t="n">
        <v>518</v>
      </c>
      <c r="M39" s="5"/>
      <c r="N39" s="5"/>
      <c r="O39" s="30"/>
      <c r="Q39" s="93"/>
      <c r="R39" s="94"/>
      <c r="S39" s="94"/>
      <c r="T39" s="95"/>
    </row>
    <row r="40" customFormat="false" ht="12.75" hidden="false" customHeight="false" outlineLevel="0" collapsed="false">
      <c r="A40" s="34" t="n">
        <v>19</v>
      </c>
      <c r="B40" s="90" t="s">
        <v>83</v>
      </c>
      <c r="C40" s="90" t="s">
        <v>13</v>
      </c>
      <c r="D40" s="91" t="s">
        <v>84</v>
      </c>
      <c r="E40" s="92" t="s">
        <v>49</v>
      </c>
      <c r="F40" s="57" t="n">
        <f aca="false">SUM(G40:I40)</f>
        <v>485</v>
      </c>
      <c r="G40" s="50" t="n">
        <v>485</v>
      </c>
      <c r="H40" s="40"/>
      <c r="I40" s="53"/>
      <c r="J40" s="28"/>
      <c r="K40" s="51"/>
      <c r="L40" s="5"/>
      <c r="M40" s="5" t="n">
        <v>485</v>
      </c>
      <c r="N40" s="5"/>
      <c r="O40" s="30"/>
      <c r="Q40" s="93"/>
      <c r="R40" s="94"/>
      <c r="S40" s="94"/>
      <c r="T40" s="95"/>
    </row>
    <row r="41" customFormat="false" ht="12.75" hidden="false" customHeight="false" outlineLevel="0" collapsed="false">
      <c r="A41" s="34" t="n">
        <v>20</v>
      </c>
      <c r="B41" s="35" t="s">
        <v>85</v>
      </c>
      <c r="C41" s="35" t="s">
        <v>11</v>
      </c>
      <c r="D41" s="36" t="s">
        <v>86</v>
      </c>
      <c r="E41" s="58" t="s">
        <v>49</v>
      </c>
      <c r="F41" s="57" t="n">
        <f aca="false">SUM(G41:I41)</f>
        <v>471</v>
      </c>
      <c r="G41" s="39" t="n">
        <v>471</v>
      </c>
      <c r="H41" s="40"/>
      <c r="I41" s="53"/>
      <c r="J41" s="28"/>
      <c r="K41" s="42" t="n">
        <v>471</v>
      </c>
      <c r="L41" s="5"/>
      <c r="M41" s="5"/>
      <c r="N41" s="5"/>
      <c r="O41" s="30"/>
      <c r="Q41" s="93"/>
      <c r="R41" s="94"/>
      <c r="S41" s="94"/>
      <c r="T41" s="95"/>
    </row>
    <row r="42" customFormat="false" ht="12.75" hidden="false" customHeight="false" outlineLevel="0" collapsed="false">
      <c r="A42" s="34" t="n">
        <v>21</v>
      </c>
      <c r="B42" s="90" t="s">
        <v>87</v>
      </c>
      <c r="C42" s="90" t="s">
        <v>13</v>
      </c>
      <c r="D42" s="91" t="s">
        <v>88</v>
      </c>
      <c r="E42" s="92" t="s">
        <v>49</v>
      </c>
      <c r="F42" s="57" t="n">
        <f aca="false">SUM(G42:I42)</f>
        <v>436</v>
      </c>
      <c r="G42" s="50" t="n">
        <v>436</v>
      </c>
      <c r="H42" s="40"/>
      <c r="I42" s="53"/>
      <c r="J42" s="28"/>
      <c r="K42" s="51"/>
      <c r="L42" s="5"/>
      <c r="M42" s="5" t="n">
        <v>436</v>
      </c>
      <c r="N42" s="5"/>
      <c r="O42" s="30"/>
      <c r="Q42" s="93"/>
      <c r="R42" s="94"/>
      <c r="S42" s="94"/>
      <c r="T42" s="95"/>
    </row>
    <row r="43" customFormat="false" ht="12.75" hidden="false" customHeight="false" outlineLevel="0" collapsed="false">
      <c r="A43" s="34" t="n">
        <v>22</v>
      </c>
      <c r="B43" s="35" t="s">
        <v>89</v>
      </c>
      <c r="C43" s="35" t="s">
        <v>11</v>
      </c>
      <c r="D43" s="36" t="s">
        <v>90</v>
      </c>
      <c r="E43" s="58" t="s">
        <v>45</v>
      </c>
      <c r="F43" s="57" t="n">
        <f aca="false">SUM(G43:I43)</f>
        <v>425</v>
      </c>
      <c r="G43" s="39" t="n">
        <v>425</v>
      </c>
      <c r="H43" s="40"/>
      <c r="I43" s="53"/>
      <c r="J43" s="28"/>
      <c r="K43" s="42" t="n">
        <v>425</v>
      </c>
      <c r="L43" s="5"/>
      <c r="M43" s="5"/>
      <c r="N43" s="5"/>
      <c r="O43" s="30"/>
      <c r="Q43" s="93"/>
      <c r="R43" s="94"/>
      <c r="S43" s="94"/>
      <c r="T43" s="95"/>
    </row>
    <row r="44" customFormat="false" ht="12.75" hidden="false" customHeight="false" outlineLevel="0" collapsed="false">
      <c r="A44" s="34" t="n">
        <v>23</v>
      </c>
      <c r="B44" s="35" t="s">
        <v>91</v>
      </c>
      <c r="C44" s="35" t="s">
        <v>11</v>
      </c>
      <c r="D44" s="36" t="s">
        <v>92</v>
      </c>
      <c r="E44" s="58" t="s">
        <v>80</v>
      </c>
      <c r="F44" s="57" t="n">
        <f aca="false">SUM(G44:I44)</f>
        <v>401</v>
      </c>
      <c r="G44" s="39" t="n">
        <v>401</v>
      </c>
      <c r="H44" s="40"/>
      <c r="I44" s="53"/>
      <c r="J44" s="28"/>
      <c r="K44" s="42" t="n">
        <v>401</v>
      </c>
      <c r="L44" s="5"/>
      <c r="M44" s="5"/>
      <c r="N44" s="5"/>
      <c r="O44" s="30"/>
      <c r="Q44" s="93"/>
      <c r="R44" s="94"/>
      <c r="S44" s="94"/>
      <c r="T44" s="95"/>
    </row>
    <row r="45" customFormat="false" ht="12.75" hidden="false" customHeight="false" outlineLevel="0" collapsed="false">
      <c r="A45" s="34" t="n">
        <v>24</v>
      </c>
      <c r="B45" s="35" t="s">
        <v>93</v>
      </c>
      <c r="C45" s="35" t="s">
        <v>39</v>
      </c>
      <c r="D45" s="36" t="s">
        <v>94</v>
      </c>
      <c r="E45" s="58" t="s">
        <v>49</v>
      </c>
      <c r="F45" s="57" t="n">
        <f aca="false">SUM(G45:I45)</f>
        <v>348</v>
      </c>
      <c r="G45" s="39" t="n">
        <v>348</v>
      </c>
      <c r="H45" s="40"/>
      <c r="I45" s="53"/>
      <c r="J45" s="28"/>
      <c r="K45" s="42" t="n">
        <v>348</v>
      </c>
      <c r="L45" s="5"/>
      <c r="M45" s="5"/>
      <c r="N45" s="5"/>
      <c r="O45" s="30"/>
      <c r="Q45" s="93"/>
      <c r="R45" s="94"/>
      <c r="S45" s="94"/>
      <c r="T45" s="95"/>
    </row>
    <row r="46" customFormat="false" ht="12.75" hidden="false" customHeight="false" outlineLevel="0" collapsed="false">
      <c r="A46" s="34" t="n">
        <v>25</v>
      </c>
      <c r="B46" s="90" t="s">
        <v>95</v>
      </c>
      <c r="C46" s="90" t="s">
        <v>13</v>
      </c>
      <c r="D46" s="91" t="s">
        <v>96</v>
      </c>
      <c r="E46" s="92" t="s">
        <v>80</v>
      </c>
      <c r="F46" s="57" t="n">
        <f aca="false">SUM(G46:I46)</f>
        <v>339</v>
      </c>
      <c r="G46" s="50" t="n">
        <v>339</v>
      </c>
      <c r="H46" s="40"/>
      <c r="I46" s="53"/>
      <c r="J46" s="28"/>
      <c r="K46" s="51"/>
      <c r="L46" s="5"/>
      <c r="M46" s="5" t="n">
        <v>339</v>
      </c>
      <c r="N46" s="5"/>
      <c r="O46" s="30"/>
      <c r="Q46" s="93"/>
      <c r="R46" s="94"/>
      <c r="S46" s="94"/>
      <c r="T46" s="95"/>
    </row>
    <row r="47" customFormat="false" ht="13.5" hidden="false" customHeight="false" outlineLevel="0" collapsed="false">
      <c r="A47" s="59"/>
      <c r="B47" s="60"/>
      <c r="C47" s="60"/>
      <c r="D47" s="61"/>
      <c r="E47" s="62"/>
      <c r="F47" s="96"/>
      <c r="G47" s="97"/>
      <c r="H47" s="97"/>
      <c r="I47" s="98"/>
      <c r="J47" s="66"/>
      <c r="K47" s="68"/>
      <c r="L47" s="68"/>
      <c r="M47" s="68"/>
      <c r="N47" s="68"/>
      <c r="O47" s="69"/>
      <c r="Q47" s="93"/>
      <c r="R47" s="93"/>
      <c r="S47" s="93"/>
      <c r="T47" s="93"/>
    </row>
    <row r="48" s="4" customFormat="true" ht="10.5" hidden="false" customHeight="true" outlineLevel="0" collapsed="false">
      <c r="A48" s="99"/>
      <c r="B48" s="100"/>
      <c r="C48" s="100"/>
      <c r="D48" s="101"/>
      <c r="E48" s="102"/>
      <c r="F48" s="103"/>
      <c r="G48" s="104"/>
      <c r="H48" s="104"/>
      <c r="I48" s="104"/>
      <c r="K48" s="5"/>
      <c r="L48" s="5"/>
      <c r="M48" s="5"/>
      <c r="N48" s="5"/>
      <c r="O48" s="5"/>
      <c r="Q48" s="93"/>
      <c r="R48" s="93"/>
      <c r="S48" s="93"/>
      <c r="T48" s="93"/>
      <c r="U48" s="5"/>
    </row>
    <row r="49" customFormat="false" ht="12.75" hidden="false" customHeight="false" outlineLevel="0" collapsed="false">
      <c r="A49" s="105" t="s">
        <v>97</v>
      </c>
      <c r="B49" s="18"/>
      <c r="C49" s="18"/>
      <c r="D49" s="18"/>
      <c r="E49" s="18"/>
      <c r="F49" s="106"/>
      <c r="G49" s="107"/>
      <c r="H49" s="107"/>
      <c r="I49" s="108"/>
      <c r="J49" s="22"/>
      <c r="K49" s="20"/>
      <c r="L49" s="23"/>
      <c r="M49" s="23"/>
      <c r="N49" s="23"/>
      <c r="O49" s="24"/>
      <c r="Q49" s="93"/>
      <c r="R49" s="93"/>
      <c r="S49" s="93"/>
      <c r="T49" s="93"/>
    </row>
    <row r="50" customFormat="false" ht="12" hidden="false" customHeight="true" outlineLevel="0" collapsed="false">
      <c r="A50" s="109"/>
      <c r="B50" s="110"/>
      <c r="C50" s="110"/>
      <c r="D50" s="110"/>
      <c r="E50" s="110"/>
      <c r="F50" s="111"/>
      <c r="G50" s="74"/>
      <c r="H50" s="74"/>
      <c r="I50" s="112"/>
      <c r="J50" s="28"/>
      <c r="K50" s="113"/>
      <c r="L50" s="5"/>
      <c r="M50" s="5"/>
      <c r="N50" s="5"/>
      <c r="O50" s="30"/>
      <c r="Q50" s="93"/>
      <c r="R50" s="93"/>
      <c r="S50" s="93"/>
      <c r="T50" s="93"/>
    </row>
    <row r="51" customFormat="false" ht="12.75" hidden="false" customHeight="false" outlineLevel="0" collapsed="false">
      <c r="A51" s="34" t="n">
        <v>1</v>
      </c>
      <c r="B51" s="90" t="s">
        <v>98</v>
      </c>
      <c r="C51" s="90" t="s">
        <v>13</v>
      </c>
      <c r="D51" s="91" t="s">
        <v>99</v>
      </c>
      <c r="E51" s="92" t="s">
        <v>100</v>
      </c>
      <c r="F51" s="57" t="n">
        <f aca="false">SUM(G51:I51)</f>
        <v>500</v>
      </c>
      <c r="G51" s="50" t="n">
        <v>500</v>
      </c>
      <c r="H51" s="40"/>
      <c r="I51" s="53"/>
      <c r="J51" s="28"/>
      <c r="K51" s="51"/>
      <c r="L51" s="5"/>
      <c r="M51" s="5" t="n">
        <v>500</v>
      </c>
      <c r="N51" s="5"/>
      <c r="O51" s="30"/>
      <c r="Q51" s="93"/>
      <c r="R51" s="93"/>
      <c r="S51" s="93"/>
      <c r="T51" s="93"/>
    </row>
    <row r="52" customFormat="false" ht="12.75" hidden="false" customHeight="false" outlineLevel="0" collapsed="false">
      <c r="A52" s="34" t="n">
        <v>2</v>
      </c>
      <c r="B52" s="47" t="s">
        <v>101</v>
      </c>
      <c r="C52" s="47" t="s">
        <v>20</v>
      </c>
      <c r="D52" s="48" t="s">
        <v>102</v>
      </c>
      <c r="E52" s="56" t="s">
        <v>103</v>
      </c>
      <c r="F52" s="57" t="n">
        <f aca="false">SUM(G52:I52)</f>
        <v>210</v>
      </c>
      <c r="G52" s="50" t="n">
        <v>210</v>
      </c>
      <c r="H52" s="40"/>
      <c r="I52" s="53"/>
      <c r="J52" s="28"/>
      <c r="K52" s="51"/>
      <c r="L52" s="5" t="n">
        <v>210</v>
      </c>
      <c r="M52" s="5"/>
      <c r="N52" s="5"/>
      <c r="O52" s="30"/>
      <c r="Q52" s="93"/>
      <c r="R52" s="94"/>
      <c r="S52" s="94"/>
      <c r="T52" s="95"/>
    </row>
    <row r="53" customFormat="false" ht="13.5" hidden="false" customHeight="false" outlineLevel="0" collapsed="false">
      <c r="A53" s="59"/>
      <c r="B53" s="60"/>
      <c r="C53" s="60"/>
      <c r="D53" s="61"/>
      <c r="E53" s="62"/>
      <c r="F53" s="114"/>
      <c r="G53" s="63"/>
      <c r="H53" s="64"/>
      <c r="I53" s="65"/>
      <c r="J53" s="66"/>
      <c r="K53" s="67"/>
      <c r="L53" s="68"/>
      <c r="M53" s="68"/>
      <c r="N53" s="68"/>
      <c r="O53" s="69"/>
      <c r="P53" s="89"/>
      <c r="Q53" s="93"/>
      <c r="R53" s="93"/>
      <c r="S53" s="93"/>
      <c r="T53" s="93"/>
    </row>
    <row r="54" s="4" customFormat="true" ht="10.5" hidden="false" customHeight="true" outlineLevel="0" collapsed="false">
      <c r="A54" s="115"/>
      <c r="B54" s="110"/>
      <c r="C54" s="110"/>
      <c r="D54" s="110"/>
      <c r="E54" s="110"/>
      <c r="F54" s="116"/>
      <c r="G54" s="74"/>
      <c r="H54" s="74"/>
      <c r="I54" s="117"/>
      <c r="K54" s="113"/>
      <c r="L54" s="5"/>
      <c r="M54" s="5"/>
      <c r="N54" s="5"/>
      <c r="O54" s="5"/>
      <c r="P54" s="88"/>
      <c r="U54" s="5"/>
    </row>
    <row r="55" customFormat="false" ht="12.75" hidden="false" customHeight="false" outlineLevel="0" collapsed="false">
      <c r="A55" s="105" t="s">
        <v>104</v>
      </c>
      <c r="B55" s="18"/>
      <c r="C55" s="18"/>
      <c r="D55" s="18"/>
      <c r="E55" s="18"/>
      <c r="F55" s="106"/>
      <c r="G55" s="107"/>
      <c r="H55" s="107"/>
      <c r="I55" s="108"/>
      <c r="J55" s="22"/>
      <c r="K55" s="20"/>
      <c r="L55" s="23"/>
      <c r="M55" s="23"/>
      <c r="N55" s="23"/>
      <c r="O55" s="24"/>
    </row>
    <row r="56" customFormat="false" ht="12" hidden="false" customHeight="true" outlineLevel="0" collapsed="false">
      <c r="A56" s="109"/>
      <c r="B56" s="110"/>
      <c r="C56" s="110"/>
      <c r="D56" s="110"/>
      <c r="E56" s="110"/>
      <c r="F56" s="111"/>
      <c r="G56" s="74"/>
      <c r="H56" s="74"/>
      <c r="I56" s="112"/>
      <c r="J56" s="28"/>
      <c r="K56" s="113"/>
      <c r="L56" s="5"/>
      <c r="M56" s="5"/>
      <c r="N56" s="5"/>
      <c r="O56" s="30"/>
    </row>
    <row r="57" customFormat="false" ht="12.75" hidden="false" customHeight="false" outlineLevel="0" collapsed="false">
      <c r="A57" s="34" t="n">
        <v>1</v>
      </c>
      <c r="B57" s="47" t="s">
        <v>105</v>
      </c>
      <c r="C57" s="47" t="s">
        <v>47</v>
      </c>
      <c r="D57" s="48" t="s">
        <v>106</v>
      </c>
      <c r="E57" s="56" t="s">
        <v>107</v>
      </c>
      <c r="F57" s="57" t="n">
        <f aca="false">SUM(G57:I57)</f>
        <v>1793</v>
      </c>
      <c r="G57" s="39" t="n">
        <v>605</v>
      </c>
      <c r="H57" s="40" t="n">
        <v>588</v>
      </c>
      <c r="I57" s="53" t="n">
        <v>600</v>
      </c>
      <c r="J57" s="28"/>
      <c r="K57" s="42"/>
      <c r="L57" s="5" t="n">
        <v>544</v>
      </c>
      <c r="M57" s="5" t="n">
        <v>588</v>
      </c>
      <c r="N57" s="5" t="n">
        <v>605</v>
      </c>
      <c r="O57" s="43" t="n">
        <v>600</v>
      </c>
    </row>
    <row r="58" customFormat="false" ht="12.75" hidden="false" customHeight="false" outlineLevel="0" collapsed="false">
      <c r="A58" s="34" t="n">
        <v>2</v>
      </c>
      <c r="B58" s="90" t="s">
        <v>108</v>
      </c>
      <c r="C58" s="90" t="s">
        <v>70</v>
      </c>
      <c r="D58" s="91" t="s">
        <v>109</v>
      </c>
      <c r="E58" s="92" t="s">
        <v>107</v>
      </c>
      <c r="F58" s="57" t="n">
        <f aca="false">SUM(G58:I58)</f>
        <v>1629</v>
      </c>
      <c r="G58" s="39" t="n">
        <v>566</v>
      </c>
      <c r="H58" s="40" t="n">
        <v>543</v>
      </c>
      <c r="I58" s="53" t="n">
        <v>520</v>
      </c>
      <c r="J58" s="28"/>
      <c r="K58" s="42"/>
      <c r="L58" s="5"/>
      <c r="M58" s="5" t="n">
        <v>543</v>
      </c>
      <c r="N58" s="5" t="n">
        <v>566</v>
      </c>
      <c r="O58" s="43" t="n">
        <v>520</v>
      </c>
    </row>
    <row r="59" customFormat="false" ht="12.75" hidden="false" customHeight="false" outlineLevel="0" collapsed="false">
      <c r="A59" s="34" t="n">
        <v>3</v>
      </c>
      <c r="B59" s="90" t="s">
        <v>110</v>
      </c>
      <c r="C59" s="90" t="s">
        <v>13</v>
      </c>
      <c r="D59" s="91" t="s">
        <v>111</v>
      </c>
      <c r="E59" s="92" t="s">
        <v>112</v>
      </c>
      <c r="F59" s="57" t="n">
        <f aca="false">SUM(G59:I59)</f>
        <v>574</v>
      </c>
      <c r="G59" s="39" t="n">
        <v>574</v>
      </c>
      <c r="H59" s="40"/>
      <c r="I59" s="53"/>
      <c r="J59" s="28"/>
      <c r="K59" s="42"/>
      <c r="L59" s="5"/>
      <c r="M59" s="5" t="n">
        <v>574</v>
      </c>
      <c r="N59" s="5"/>
      <c r="O59" s="30"/>
    </row>
    <row r="60" customFormat="false" ht="12.75" hidden="false" customHeight="false" outlineLevel="0" collapsed="false">
      <c r="A60" s="34" t="n">
        <v>4</v>
      </c>
      <c r="B60" s="35" t="s">
        <v>113</v>
      </c>
      <c r="C60" s="35" t="s">
        <v>39</v>
      </c>
      <c r="D60" s="36" t="s">
        <v>114</v>
      </c>
      <c r="E60" s="58" t="s">
        <v>107</v>
      </c>
      <c r="F60" s="57" t="n">
        <f aca="false">SUM(G60:I60)</f>
        <v>572</v>
      </c>
      <c r="G60" s="39" t="n">
        <v>572</v>
      </c>
      <c r="H60" s="40"/>
      <c r="I60" s="53"/>
      <c r="J60" s="28"/>
      <c r="K60" s="42" t="n">
        <v>572</v>
      </c>
      <c r="L60" s="5"/>
      <c r="M60" s="5"/>
      <c r="N60" s="5"/>
      <c r="O60" s="30"/>
    </row>
    <row r="61" customFormat="false" ht="12.75" hidden="false" customHeight="false" outlineLevel="0" collapsed="false">
      <c r="A61" s="34" t="n">
        <v>5</v>
      </c>
      <c r="B61" s="35" t="s">
        <v>115</v>
      </c>
      <c r="C61" s="35" t="s">
        <v>11</v>
      </c>
      <c r="D61" s="36" t="s">
        <v>116</v>
      </c>
      <c r="E61" s="58" t="s">
        <v>107</v>
      </c>
      <c r="F61" s="57" t="n">
        <f aca="false">SUM(G61:I61)</f>
        <v>460</v>
      </c>
      <c r="G61" s="39" t="n">
        <v>460</v>
      </c>
      <c r="H61" s="40"/>
      <c r="I61" s="53"/>
      <c r="J61" s="28"/>
      <c r="K61" s="42" t="n">
        <v>460</v>
      </c>
      <c r="L61" s="5"/>
      <c r="M61" s="5"/>
      <c r="N61" s="5"/>
      <c r="O61" s="30"/>
    </row>
    <row r="62" customFormat="false" ht="12.75" hidden="false" customHeight="false" outlineLevel="0" collapsed="false">
      <c r="A62" s="34" t="n">
        <v>6</v>
      </c>
      <c r="B62" s="35" t="s">
        <v>117</v>
      </c>
      <c r="C62" s="35" t="s">
        <v>11</v>
      </c>
      <c r="D62" s="36" t="s">
        <v>118</v>
      </c>
      <c r="E62" s="58" t="s">
        <v>107</v>
      </c>
      <c r="F62" s="57" t="n">
        <f aca="false">SUM(G62:I62)</f>
        <v>434</v>
      </c>
      <c r="G62" s="39" t="n">
        <v>434</v>
      </c>
      <c r="H62" s="40"/>
      <c r="I62" s="53"/>
      <c r="J62" s="28"/>
      <c r="K62" s="42" t="n">
        <v>434</v>
      </c>
      <c r="L62" s="5"/>
      <c r="M62" s="5"/>
      <c r="N62" s="5"/>
      <c r="O62" s="30"/>
    </row>
    <row r="63" customFormat="false" ht="12.75" hidden="false" customHeight="false" outlineLevel="0" collapsed="false">
      <c r="A63" s="34" t="n">
        <v>7</v>
      </c>
      <c r="B63" s="35" t="s">
        <v>119</v>
      </c>
      <c r="C63" s="35" t="s">
        <v>11</v>
      </c>
      <c r="D63" s="36" t="s">
        <v>120</v>
      </c>
      <c r="E63" s="58" t="s">
        <v>107</v>
      </c>
      <c r="F63" s="57" t="n">
        <f aca="false">SUM(G63:I63)</f>
        <v>392</v>
      </c>
      <c r="G63" s="39" t="n">
        <v>392</v>
      </c>
      <c r="H63" s="40"/>
      <c r="I63" s="53"/>
      <c r="J63" s="28"/>
      <c r="K63" s="42" t="n">
        <v>392</v>
      </c>
      <c r="L63" s="5"/>
      <c r="M63" s="5"/>
      <c r="N63" s="5"/>
      <c r="O63" s="30"/>
    </row>
    <row r="64" customFormat="false" ht="13.5" hidden="false" customHeight="false" outlineLevel="0" collapsed="false">
      <c r="A64" s="59"/>
      <c r="B64" s="118"/>
      <c r="C64" s="118"/>
      <c r="D64" s="119"/>
      <c r="E64" s="120"/>
      <c r="F64" s="114"/>
      <c r="G64" s="63"/>
      <c r="H64" s="64"/>
      <c r="I64" s="65"/>
      <c r="J64" s="66"/>
      <c r="K64" s="67"/>
      <c r="L64" s="68"/>
      <c r="M64" s="68"/>
      <c r="N64" s="68"/>
      <c r="O64" s="69"/>
    </row>
    <row r="65" s="4" customFormat="true" ht="10.5" hidden="false" customHeight="true" outlineLevel="0" collapsed="false">
      <c r="A65" s="70"/>
      <c r="B65" s="71"/>
      <c r="C65" s="71"/>
      <c r="D65" s="72"/>
      <c r="E65" s="7"/>
      <c r="F65" s="73"/>
      <c r="G65" s="50"/>
      <c r="H65" s="40"/>
      <c r="I65" s="74"/>
      <c r="K65" s="51"/>
      <c r="L65" s="5"/>
      <c r="M65" s="5"/>
      <c r="N65" s="5"/>
      <c r="O65" s="5"/>
      <c r="U65" s="5"/>
    </row>
    <row r="66" customFormat="false" ht="12.75" hidden="false" customHeight="false" outlineLevel="0" collapsed="false">
      <c r="A66" s="17" t="s">
        <v>121</v>
      </c>
      <c r="B66" s="18"/>
      <c r="C66" s="18"/>
      <c r="D66" s="18"/>
      <c r="E66" s="18"/>
      <c r="F66" s="106"/>
      <c r="G66" s="107"/>
      <c r="H66" s="107"/>
      <c r="I66" s="81"/>
      <c r="J66" s="22"/>
      <c r="K66" s="20"/>
      <c r="L66" s="23"/>
      <c r="M66" s="23"/>
      <c r="N66" s="23"/>
      <c r="O66" s="24"/>
    </row>
    <row r="67" customFormat="false" ht="12" hidden="false" customHeight="true" outlineLevel="0" collapsed="false">
      <c r="A67" s="25"/>
      <c r="B67" s="7"/>
      <c r="C67" s="7"/>
      <c r="D67" s="7"/>
      <c r="E67" s="7"/>
      <c r="F67" s="83"/>
      <c r="G67" s="84"/>
      <c r="H67" s="85"/>
      <c r="I67" s="86"/>
      <c r="J67" s="28"/>
      <c r="K67" s="29"/>
      <c r="L67" s="5"/>
      <c r="M67" s="5"/>
      <c r="N67" s="5"/>
      <c r="O67" s="30"/>
      <c r="Q67" s="31"/>
      <c r="R67" s="31"/>
      <c r="S67" s="32"/>
      <c r="T67" s="33"/>
    </row>
    <row r="68" customFormat="false" ht="12.75" hidden="false" customHeight="false" outlineLevel="0" collapsed="false">
      <c r="A68" s="34" t="n">
        <v>1</v>
      </c>
      <c r="B68" s="35" t="s">
        <v>122</v>
      </c>
      <c r="C68" s="35" t="s">
        <v>11</v>
      </c>
      <c r="D68" s="36" t="s">
        <v>123</v>
      </c>
      <c r="E68" s="58" t="s">
        <v>124</v>
      </c>
      <c r="F68" s="57" t="n">
        <f aca="false">SUM(G68:I68)</f>
        <v>1692</v>
      </c>
      <c r="G68" s="39" t="n">
        <v>587</v>
      </c>
      <c r="H68" s="40" t="n">
        <v>564</v>
      </c>
      <c r="I68" s="41" t="n">
        <v>541</v>
      </c>
      <c r="J68" s="28"/>
      <c r="K68" s="42" t="n">
        <v>564</v>
      </c>
      <c r="L68" s="5"/>
      <c r="M68" s="5" t="n">
        <v>587</v>
      </c>
      <c r="N68" s="5"/>
      <c r="O68" s="43" t="n">
        <v>541</v>
      </c>
      <c r="Q68" s="31"/>
      <c r="R68" s="31"/>
      <c r="S68" s="32"/>
      <c r="T68" s="33"/>
    </row>
    <row r="69" customFormat="false" ht="12.75" hidden="false" customHeight="false" outlineLevel="0" collapsed="false">
      <c r="A69" s="34" t="n">
        <v>2</v>
      </c>
      <c r="B69" s="35" t="s">
        <v>125</v>
      </c>
      <c r="C69" s="35" t="s">
        <v>14</v>
      </c>
      <c r="D69" s="36" t="s">
        <v>126</v>
      </c>
      <c r="E69" s="58" t="s">
        <v>124</v>
      </c>
      <c r="F69" s="57" t="n">
        <f aca="false">SUM(G69:I69)</f>
        <v>1649</v>
      </c>
      <c r="G69" s="39" t="n">
        <v>517</v>
      </c>
      <c r="H69" s="40" t="n">
        <v>504</v>
      </c>
      <c r="I69" s="41" t="n">
        <v>628</v>
      </c>
      <c r="J69" s="28"/>
      <c r="K69" s="42" t="n">
        <v>504</v>
      </c>
      <c r="L69" s="5"/>
      <c r="M69" s="5"/>
      <c r="N69" s="5" t="n">
        <v>517</v>
      </c>
      <c r="O69" s="43" t="n">
        <v>628</v>
      </c>
      <c r="Q69" s="31"/>
      <c r="R69" s="31"/>
      <c r="S69" s="32"/>
      <c r="T69" s="33"/>
    </row>
    <row r="70" customFormat="false" ht="12.75" hidden="false" customHeight="false" outlineLevel="0" collapsed="false">
      <c r="A70" s="34" t="n">
        <v>3</v>
      </c>
      <c r="B70" s="47" t="s">
        <v>127</v>
      </c>
      <c r="C70" s="47" t="s">
        <v>57</v>
      </c>
      <c r="D70" s="48" t="s">
        <v>128</v>
      </c>
      <c r="E70" s="56" t="s">
        <v>129</v>
      </c>
      <c r="F70" s="57" t="n">
        <f aca="false">SUM(G70:I70)</f>
        <v>1632</v>
      </c>
      <c r="G70" s="50" t="n">
        <v>532</v>
      </c>
      <c r="H70" s="40" t="n">
        <v>516</v>
      </c>
      <c r="I70" s="41" t="n">
        <v>584</v>
      </c>
      <c r="J70" s="28"/>
      <c r="K70" s="51"/>
      <c r="L70" s="5" t="n">
        <v>516</v>
      </c>
      <c r="M70" s="5"/>
      <c r="N70" s="5" t="n">
        <v>532</v>
      </c>
      <c r="O70" s="43" t="n">
        <v>584</v>
      </c>
      <c r="P70" s="88"/>
      <c r="Q70" s="71"/>
      <c r="R70" s="71"/>
      <c r="S70" s="72"/>
      <c r="T70" s="7"/>
    </row>
    <row r="71" customFormat="false" ht="12.75" hidden="false" customHeight="false" outlineLevel="0" collapsed="false">
      <c r="A71" s="34" t="n">
        <v>4</v>
      </c>
      <c r="B71" s="35" t="s">
        <v>130</v>
      </c>
      <c r="C71" s="35" t="s">
        <v>14</v>
      </c>
      <c r="D71" s="36" t="s">
        <v>131</v>
      </c>
      <c r="E71" s="58" t="s">
        <v>124</v>
      </c>
      <c r="F71" s="57" t="n">
        <f aca="false">SUM(G71:I71)</f>
        <v>1122</v>
      </c>
      <c r="G71" s="39" t="n">
        <v>602</v>
      </c>
      <c r="H71" s="40" t="n">
        <v>520</v>
      </c>
      <c r="I71" s="53"/>
      <c r="J71" s="28"/>
      <c r="K71" s="42" t="n">
        <v>602</v>
      </c>
      <c r="L71" s="5"/>
      <c r="M71" s="5"/>
      <c r="N71" s="5" t="n">
        <v>520</v>
      </c>
      <c r="O71" s="30"/>
      <c r="P71" s="88"/>
      <c r="Q71" s="71"/>
      <c r="R71" s="71"/>
      <c r="S71" s="72"/>
      <c r="T71" s="7"/>
    </row>
    <row r="72" customFormat="false" ht="12.75" hidden="false" customHeight="false" outlineLevel="0" collapsed="false">
      <c r="A72" s="34" t="n">
        <v>5</v>
      </c>
      <c r="B72" s="90" t="s">
        <v>132</v>
      </c>
      <c r="C72" s="90" t="s">
        <v>13</v>
      </c>
      <c r="D72" s="91" t="s">
        <v>133</v>
      </c>
      <c r="E72" s="92" t="s">
        <v>129</v>
      </c>
      <c r="F72" s="57" t="n">
        <f aca="false">SUM(G72:I72)</f>
        <v>591</v>
      </c>
      <c r="G72" s="50" t="n">
        <v>591</v>
      </c>
      <c r="H72" s="40"/>
      <c r="I72" s="53"/>
      <c r="J72" s="28"/>
      <c r="K72" s="51"/>
      <c r="L72" s="5"/>
      <c r="M72" s="5" t="n">
        <v>591</v>
      </c>
      <c r="N72" s="5"/>
      <c r="O72" s="30"/>
      <c r="P72" s="88"/>
      <c r="Q72" s="71"/>
      <c r="R72" s="71"/>
      <c r="S72" s="72"/>
      <c r="T72" s="7"/>
    </row>
    <row r="73" customFormat="false" ht="12.75" hidden="false" customHeight="false" outlineLevel="0" collapsed="false">
      <c r="A73" s="34" t="n">
        <v>6</v>
      </c>
      <c r="B73" s="90" t="s">
        <v>134</v>
      </c>
      <c r="C73" s="90" t="s">
        <v>13</v>
      </c>
      <c r="D73" s="91" t="s">
        <v>135</v>
      </c>
      <c r="E73" s="92" t="s">
        <v>129</v>
      </c>
      <c r="F73" s="57" t="n">
        <f aca="false">SUM(G73:I73)</f>
        <v>579</v>
      </c>
      <c r="G73" s="50" t="n">
        <v>579</v>
      </c>
      <c r="H73" s="40"/>
      <c r="I73" s="53"/>
      <c r="J73" s="28"/>
      <c r="K73" s="51"/>
      <c r="L73" s="5"/>
      <c r="M73" s="5" t="n">
        <v>579</v>
      </c>
      <c r="N73" s="5"/>
      <c r="O73" s="30"/>
      <c r="Q73" s="71"/>
      <c r="R73" s="71"/>
      <c r="S73" s="72"/>
      <c r="T73" s="7"/>
    </row>
    <row r="74" customFormat="false" ht="12.75" hidden="false" customHeight="false" outlineLevel="0" collapsed="false">
      <c r="A74" s="34" t="n">
        <v>7</v>
      </c>
      <c r="B74" s="35" t="s">
        <v>136</v>
      </c>
      <c r="C74" s="35" t="s">
        <v>137</v>
      </c>
      <c r="D74" s="36" t="s">
        <v>138</v>
      </c>
      <c r="E74" s="58" t="s">
        <v>129</v>
      </c>
      <c r="F74" s="57" t="n">
        <f aca="false">SUM(G74:I74)</f>
        <v>473</v>
      </c>
      <c r="G74" s="39" t="n">
        <v>473</v>
      </c>
      <c r="H74" s="40"/>
      <c r="I74" s="53"/>
      <c r="J74" s="28"/>
      <c r="K74" s="42" t="n">
        <v>473</v>
      </c>
      <c r="L74" s="5"/>
      <c r="M74" s="5"/>
      <c r="N74" s="5"/>
      <c r="O74" s="30"/>
      <c r="Q74" s="71"/>
      <c r="R74" s="71"/>
      <c r="S74" s="72"/>
      <c r="T74" s="7"/>
    </row>
    <row r="75" customFormat="false" ht="13.5" hidden="false" customHeight="false" outlineLevel="0" collapsed="false">
      <c r="A75" s="59"/>
      <c r="B75" s="60"/>
      <c r="C75" s="60"/>
      <c r="D75" s="61"/>
      <c r="E75" s="62"/>
      <c r="F75" s="114"/>
      <c r="G75" s="63"/>
      <c r="H75" s="64"/>
      <c r="I75" s="65"/>
      <c r="J75" s="66"/>
      <c r="K75" s="67"/>
      <c r="L75" s="68"/>
      <c r="M75" s="68"/>
      <c r="N75" s="68"/>
      <c r="O75" s="69"/>
      <c r="Q75" s="71"/>
      <c r="R75" s="71"/>
      <c r="S75" s="72"/>
      <c r="T75" s="7"/>
    </row>
    <row r="76" s="4" customFormat="true" ht="10.5" hidden="false" customHeight="true" outlineLevel="0" collapsed="false">
      <c r="A76" s="99"/>
      <c r="F76" s="103"/>
      <c r="G76" s="104"/>
      <c r="H76" s="104"/>
      <c r="I76" s="104"/>
      <c r="K76" s="5"/>
      <c r="L76" s="5"/>
      <c r="M76" s="5"/>
      <c r="N76" s="5"/>
      <c r="O76" s="5"/>
      <c r="Q76" s="71"/>
      <c r="R76" s="71"/>
      <c r="S76" s="72"/>
      <c r="T76" s="7"/>
      <c r="U76" s="5"/>
    </row>
    <row r="77" customFormat="false" ht="12.75" hidden="false" customHeight="false" outlineLevel="0" collapsed="false">
      <c r="A77" s="121" t="s">
        <v>139</v>
      </c>
      <c r="B77" s="122"/>
      <c r="C77" s="122"/>
      <c r="D77" s="122"/>
      <c r="E77" s="122"/>
      <c r="F77" s="123"/>
      <c r="G77" s="124"/>
      <c r="H77" s="124"/>
      <c r="I77" s="125"/>
      <c r="J77" s="22"/>
      <c r="K77" s="23"/>
      <c r="L77" s="23"/>
      <c r="M77" s="23"/>
      <c r="N77" s="122"/>
      <c r="O77" s="24"/>
      <c r="Q77" s="71"/>
      <c r="R77" s="71"/>
      <c r="S77" s="72"/>
      <c r="T77" s="7"/>
    </row>
    <row r="78" customFormat="false" ht="12" hidden="false" customHeight="true" outlineLevel="0" collapsed="false">
      <c r="A78" s="126"/>
      <c r="B78" s="4"/>
      <c r="C78" s="4"/>
      <c r="D78" s="4"/>
      <c r="E78" s="4"/>
      <c r="F78" s="127"/>
      <c r="G78" s="104"/>
      <c r="H78" s="104"/>
      <c r="I78" s="128"/>
      <c r="J78" s="28"/>
      <c r="L78" s="5"/>
      <c r="M78" s="5"/>
      <c r="N78" s="5"/>
      <c r="O78" s="30"/>
      <c r="Q78" s="71"/>
      <c r="R78" s="71"/>
      <c r="S78" s="72"/>
      <c r="T78" s="7"/>
    </row>
    <row r="79" customFormat="false" ht="12.75" hidden="false" customHeight="false" outlineLevel="0" collapsed="false">
      <c r="A79" s="34" t="n">
        <v>1</v>
      </c>
      <c r="B79" s="35" t="s">
        <v>140</v>
      </c>
      <c r="C79" s="35" t="s">
        <v>14</v>
      </c>
      <c r="D79" s="36" t="s">
        <v>141</v>
      </c>
      <c r="E79" s="58" t="s">
        <v>142</v>
      </c>
      <c r="F79" s="57" t="n">
        <f aca="false">SUM(G79:I79)</f>
        <v>1956</v>
      </c>
      <c r="G79" s="39" t="n">
        <v>661</v>
      </c>
      <c r="H79" s="40" t="n">
        <v>631</v>
      </c>
      <c r="I79" s="43" t="n">
        <v>664</v>
      </c>
      <c r="J79" s="28"/>
      <c r="K79" s="42" t="n">
        <v>631</v>
      </c>
      <c r="L79" s="5"/>
      <c r="M79" s="5"/>
      <c r="N79" s="5" t="n">
        <v>661</v>
      </c>
      <c r="O79" s="43" t="n">
        <v>664</v>
      </c>
      <c r="Q79" s="44"/>
      <c r="R79" s="44"/>
      <c r="S79" s="45"/>
      <c r="T79" s="46"/>
    </row>
    <row r="80" customFormat="false" ht="12.75" hidden="false" customHeight="false" outlineLevel="0" collapsed="false">
      <c r="A80" s="34" t="n">
        <v>2</v>
      </c>
      <c r="B80" s="47" t="s">
        <v>143</v>
      </c>
      <c r="C80" s="47" t="s">
        <v>20</v>
      </c>
      <c r="D80" s="48" t="s">
        <v>144</v>
      </c>
      <c r="E80" s="56" t="s">
        <v>145</v>
      </c>
      <c r="F80" s="57" t="n">
        <f aca="false">SUM(G80:I80)</f>
        <v>1902</v>
      </c>
      <c r="G80" s="50" t="n">
        <v>641</v>
      </c>
      <c r="H80" s="40" t="n">
        <v>618</v>
      </c>
      <c r="I80" s="43" t="n">
        <v>643</v>
      </c>
      <c r="J80" s="28"/>
      <c r="K80" s="51"/>
      <c r="L80" s="52" t="n">
        <v>618</v>
      </c>
      <c r="M80" s="5" t="n">
        <v>641</v>
      </c>
      <c r="N80" s="5"/>
      <c r="O80" s="43" t="n">
        <v>643</v>
      </c>
      <c r="Q80" s="44"/>
      <c r="R80" s="44"/>
      <c r="S80" s="45"/>
      <c r="T80" s="46"/>
    </row>
    <row r="81" customFormat="false" ht="12.75" hidden="false" customHeight="false" outlineLevel="0" collapsed="false">
      <c r="A81" s="34" t="n">
        <v>3</v>
      </c>
      <c r="B81" s="47" t="s">
        <v>146</v>
      </c>
      <c r="C81" s="47" t="s">
        <v>57</v>
      </c>
      <c r="D81" s="48" t="s">
        <v>147</v>
      </c>
      <c r="E81" s="56" t="s">
        <v>142</v>
      </c>
      <c r="F81" s="57" t="n">
        <f aca="false">SUM(G81:I81)</f>
        <v>1832</v>
      </c>
      <c r="G81" s="50" t="n">
        <v>615</v>
      </c>
      <c r="H81" s="40" t="n">
        <v>591</v>
      </c>
      <c r="I81" s="43" t="n">
        <v>626</v>
      </c>
      <c r="J81" s="28"/>
      <c r="K81" s="51"/>
      <c r="L81" s="52" t="n">
        <v>591</v>
      </c>
      <c r="M81" s="5" t="n">
        <v>615</v>
      </c>
      <c r="N81" s="5" t="n">
        <v>578</v>
      </c>
      <c r="O81" s="43" t="n">
        <v>626</v>
      </c>
      <c r="Q81" s="44"/>
      <c r="R81" s="44"/>
      <c r="S81" s="45"/>
      <c r="T81" s="46"/>
    </row>
    <row r="82" customFormat="false" ht="12.75" hidden="false" customHeight="false" outlineLevel="0" collapsed="false">
      <c r="A82" s="34" t="n">
        <v>4</v>
      </c>
      <c r="B82" s="35" t="s">
        <v>148</v>
      </c>
      <c r="C82" s="35" t="s">
        <v>47</v>
      </c>
      <c r="D82" s="36" t="s">
        <v>149</v>
      </c>
      <c r="E82" s="58" t="s">
        <v>145</v>
      </c>
      <c r="F82" s="57" t="n">
        <f aca="false">SUM(G82:I82)</f>
        <v>1645</v>
      </c>
      <c r="G82" s="39" t="n">
        <v>555</v>
      </c>
      <c r="H82" s="40" t="n">
        <v>523</v>
      </c>
      <c r="I82" s="43" t="n">
        <v>567</v>
      </c>
      <c r="J82" s="28"/>
      <c r="K82" s="42" t="n">
        <v>523</v>
      </c>
      <c r="L82" s="5"/>
      <c r="M82" s="5"/>
      <c r="N82" s="5" t="n">
        <v>555</v>
      </c>
      <c r="O82" s="43" t="n">
        <v>567</v>
      </c>
      <c r="Q82" s="44"/>
      <c r="R82" s="44"/>
      <c r="S82" s="45"/>
      <c r="T82" s="46"/>
    </row>
    <row r="83" customFormat="false" ht="12.75" hidden="false" customHeight="false" outlineLevel="0" collapsed="false">
      <c r="A83" s="34" t="n">
        <v>5</v>
      </c>
      <c r="B83" s="47" t="s">
        <v>150</v>
      </c>
      <c r="C83" s="47" t="s">
        <v>57</v>
      </c>
      <c r="D83" s="48" t="s">
        <v>151</v>
      </c>
      <c r="E83" s="56" t="s">
        <v>145</v>
      </c>
      <c r="F83" s="57" t="n">
        <f aca="false">SUM(G83:I83)</f>
        <v>1593</v>
      </c>
      <c r="G83" s="50" t="n">
        <v>511</v>
      </c>
      <c r="H83" s="40" t="n">
        <v>508</v>
      </c>
      <c r="I83" s="43" t="n">
        <v>574</v>
      </c>
      <c r="J83" s="28"/>
      <c r="K83" s="51"/>
      <c r="L83" s="5" t="n">
        <v>511</v>
      </c>
      <c r="M83" s="5" t="n">
        <v>508</v>
      </c>
      <c r="N83" s="4"/>
      <c r="O83" s="43" t="n">
        <v>574</v>
      </c>
      <c r="Q83" s="44"/>
      <c r="R83" s="44"/>
      <c r="S83" s="45"/>
      <c r="T83" s="46"/>
    </row>
    <row r="84" customFormat="false" ht="12.75" hidden="false" customHeight="false" outlineLevel="0" collapsed="false">
      <c r="A84" s="34" t="n">
        <v>6</v>
      </c>
      <c r="B84" s="35" t="s">
        <v>152</v>
      </c>
      <c r="C84" s="35" t="s">
        <v>153</v>
      </c>
      <c r="D84" s="36" t="s">
        <v>154</v>
      </c>
      <c r="E84" s="58" t="s">
        <v>142</v>
      </c>
      <c r="F84" s="57" t="n">
        <f aca="false">SUM(G84:I84)</f>
        <v>1564</v>
      </c>
      <c r="G84" s="39" t="n">
        <v>512</v>
      </c>
      <c r="H84" s="40" t="n">
        <v>505</v>
      </c>
      <c r="I84" s="43" t="n">
        <v>547</v>
      </c>
      <c r="J84" s="28"/>
      <c r="K84" s="42" t="n">
        <v>512</v>
      </c>
      <c r="L84" s="5"/>
      <c r="M84" s="5"/>
      <c r="N84" s="5" t="n">
        <v>505</v>
      </c>
      <c r="O84" s="43" t="n">
        <v>547</v>
      </c>
      <c r="Q84" s="44"/>
      <c r="R84" s="44"/>
      <c r="S84" s="45"/>
      <c r="T84" s="46"/>
    </row>
    <row r="85" customFormat="false" ht="12.75" hidden="false" customHeight="false" outlineLevel="0" collapsed="false">
      <c r="A85" s="34" t="n">
        <v>7</v>
      </c>
      <c r="B85" s="35" t="s">
        <v>155</v>
      </c>
      <c r="C85" s="35" t="s">
        <v>153</v>
      </c>
      <c r="D85" s="36" t="s">
        <v>156</v>
      </c>
      <c r="E85" s="58" t="s">
        <v>145</v>
      </c>
      <c r="F85" s="57" t="n">
        <f aca="false">SUM(G85:I85)</f>
        <v>1100</v>
      </c>
      <c r="G85" s="39" t="n">
        <v>554</v>
      </c>
      <c r="H85" s="40" t="n">
        <v>546</v>
      </c>
      <c r="I85" s="30"/>
      <c r="J85" s="28"/>
      <c r="K85" s="42" t="n">
        <v>546</v>
      </c>
      <c r="L85" s="5"/>
      <c r="M85" s="5" t="n">
        <v>554</v>
      </c>
      <c r="N85" s="5" t="n">
        <v>477</v>
      </c>
      <c r="O85" s="30"/>
    </row>
    <row r="86" customFormat="false" ht="12.75" hidden="false" customHeight="false" outlineLevel="0" collapsed="false">
      <c r="A86" s="34" t="n">
        <v>8</v>
      </c>
      <c r="B86" s="47" t="s">
        <v>157</v>
      </c>
      <c r="C86" s="47" t="s">
        <v>13</v>
      </c>
      <c r="D86" s="48" t="s">
        <v>158</v>
      </c>
      <c r="E86" s="56" t="s">
        <v>142</v>
      </c>
      <c r="F86" s="57" t="n">
        <f aca="false">SUM(G86:I86)</f>
        <v>1019</v>
      </c>
      <c r="G86" s="50" t="n">
        <v>519</v>
      </c>
      <c r="H86" s="40" t="n">
        <v>500</v>
      </c>
      <c r="I86" s="30"/>
      <c r="J86" s="28"/>
      <c r="K86" s="51"/>
      <c r="L86" s="52" t="n">
        <v>500</v>
      </c>
      <c r="M86" s="5" t="n">
        <v>519</v>
      </c>
      <c r="N86" s="5"/>
      <c r="O86" s="30"/>
    </row>
    <row r="87" customFormat="false" ht="12.75" hidden="false" customHeight="false" outlineLevel="0" collapsed="false">
      <c r="A87" s="34" t="n">
        <v>9</v>
      </c>
      <c r="B87" s="47" t="s">
        <v>159</v>
      </c>
      <c r="C87" s="47" t="s">
        <v>13</v>
      </c>
      <c r="D87" s="48" t="s">
        <v>160</v>
      </c>
      <c r="E87" s="56" t="s">
        <v>145</v>
      </c>
      <c r="F87" s="57" t="n">
        <f aca="false">SUM(G87:I87)</f>
        <v>972</v>
      </c>
      <c r="G87" s="50" t="n">
        <v>488</v>
      </c>
      <c r="H87" s="40" t="n">
        <v>484</v>
      </c>
      <c r="I87" s="53"/>
      <c r="J87" s="28"/>
      <c r="K87" s="51"/>
      <c r="L87" s="52" t="n">
        <v>484</v>
      </c>
      <c r="M87" s="5" t="n">
        <v>488</v>
      </c>
      <c r="N87" s="5"/>
      <c r="O87" s="30"/>
      <c r="P87" s="88"/>
    </row>
    <row r="88" customFormat="false" ht="12.75" hidden="false" customHeight="false" outlineLevel="0" collapsed="false">
      <c r="A88" s="34" t="n">
        <v>10</v>
      </c>
      <c r="B88" s="31" t="s">
        <v>161</v>
      </c>
      <c r="C88" s="31" t="s">
        <v>57</v>
      </c>
      <c r="D88" s="32" t="s">
        <v>162</v>
      </c>
      <c r="E88" s="33" t="s">
        <v>145</v>
      </c>
      <c r="F88" s="57" t="n">
        <f aca="false">SUM(G88:I88)</f>
        <v>525</v>
      </c>
      <c r="G88" s="50" t="n">
        <v>525</v>
      </c>
      <c r="H88" s="40"/>
      <c r="I88" s="53"/>
      <c r="J88" s="28"/>
      <c r="K88" s="51"/>
      <c r="L88" s="5"/>
      <c r="M88" s="5"/>
      <c r="N88" s="5" t="n">
        <v>525</v>
      </c>
      <c r="O88" s="30"/>
    </row>
    <row r="89" customFormat="false" ht="12.75" hidden="false" customHeight="false" outlineLevel="0" collapsed="false">
      <c r="A89" s="34" t="n">
        <v>11</v>
      </c>
      <c r="B89" s="35" t="s">
        <v>163</v>
      </c>
      <c r="C89" s="35" t="s">
        <v>11</v>
      </c>
      <c r="D89" s="36" t="s">
        <v>164</v>
      </c>
      <c r="E89" s="58" t="s">
        <v>142</v>
      </c>
      <c r="F89" s="57" t="n">
        <f aca="false">SUM(G89:I89)</f>
        <v>505</v>
      </c>
      <c r="G89" s="39" t="n">
        <v>505</v>
      </c>
      <c r="H89" s="40"/>
      <c r="I89" s="53"/>
      <c r="J89" s="28"/>
      <c r="K89" s="42" t="n">
        <v>505</v>
      </c>
      <c r="L89" s="5"/>
      <c r="M89" s="5"/>
      <c r="N89" s="5"/>
      <c r="O89" s="30"/>
      <c r="P89" s="88"/>
      <c r="Q89" s="93"/>
    </row>
    <row r="90" customFormat="false" ht="12.75" hidden="false" customHeight="false" outlineLevel="0" collapsed="false">
      <c r="A90" s="34" t="n">
        <v>12</v>
      </c>
      <c r="B90" s="35" t="s">
        <v>165</v>
      </c>
      <c r="C90" s="35" t="s">
        <v>166</v>
      </c>
      <c r="D90" s="36" t="s">
        <v>167</v>
      </c>
      <c r="E90" s="58" t="s">
        <v>145</v>
      </c>
      <c r="F90" s="57" t="n">
        <f aca="false">SUM(G90:I90)</f>
        <v>461</v>
      </c>
      <c r="G90" s="39" t="n">
        <v>461</v>
      </c>
      <c r="H90" s="40"/>
      <c r="I90" s="53"/>
      <c r="J90" s="28"/>
      <c r="K90" s="42" t="n">
        <v>461</v>
      </c>
      <c r="L90" s="5"/>
      <c r="M90" s="5"/>
      <c r="N90" s="5"/>
      <c r="O90" s="30"/>
      <c r="Q90" s="93"/>
      <c r="R90" s="94"/>
      <c r="S90" s="94"/>
      <c r="T90" s="95"/>
    </row>
    <row r="91" customFormat="false" ht="12.75" hidden="false" customHeight="false" outlineLevel="0" collapsed="false">
      <c r="A91" s="34" t="n">
        <v>13</v>
      </c>
      <c r="B91" s="47" t="s">
        <v>168</v>
      </c>
      <c r="C91" s="47" t="s">
        <v>12</v>
      </c>
      <c r="D91" s="48" t="s">
        <v>169</v>
      </c>
      <c r="E91" s="56" t="s">
        <v>145</v>
      </c>
      <c r="F91" s="57" t="n">
        <f aca="false">SUM(G91:I91)</f>
        <v>452</v>
      </c>
      <c r="G91" s="50" t="n">
        <v>452</v>
      </c>
      <c r="H91" s="40"/>
      <c r="I91" s="53"/>
      <c r="J91" s="28"/>
      <c r="K91" s="51"/>
      <c r="L91" s="52" t="n">
        <v>452</v>
      </c>
      <c r="M91" s="5"/>
      <c r="N91" s="4"/>
      <c r="O91" s="30"/>
      <c r="P91" s="88"/>
      <c r="Q91" s="93"/>
      <c r="R91" s="94"/>
      <c r="S91" s="94"/>
      <c r="T91" s="95"/>
    </row>
    <row r="92" customFormat="false" ht="12.75" hidden="false" customHeight="false" outlineLevel="0" collapsed="false">
      <c r="A92" s="34" t="n">
        <v>14</v>
      </c>
      <c r="B92" s="35" t="s">
        <v>170</v>
      </c>
      <c r="C92" s="35" t="s">
        <v>11</v>
      </c>
      <c r="D92" s="36" t="s">
        <v>171</v>
      </c>
      <c r="E92" s="58" t="s">
        <v>145</v>
      </c>
      <c r="F92" s="57" t="n">
        <f aca="false">SUM(G92:I92)</f>
        <v>412</v>
      </c>
      <c r="G92" s="39" t="n">
        <v>412</v>
      </c>
      <c r="H92" s="40"/>
      <c r="I92" s="53"/>
      <c r="J92" s="28"/>
      <c r="K92" s="42" t="n">
        <v>412</v>
      </c>
      <c r="L92" s="5"/>
      <c r="M92" s="5"/>
      <c r="N92" s="5"/>
      <c r="O92" s="30"/>
      <c r="Q92" s="93"/>
      <c r="R92" s="94"/>
      <c r="S92" s="94"/>
      <c r="T92" s="95"/>
    </row>
    <row r="93" customFormat="false" ht="12.75" hidden="false" customHeight="false" outlineLevel="0" collapsed="false">
      <c r="A93" s="34" t="n">
        <v>15</v>
      </c>
      <c r="B93" s="90" t="s">
        <v>172</v>
      </c>
      <c r="C93" s="90" t="s">
        <v>13</v>
      </c>
      <c r="D93" s="91" t="s">
        <v>173</v>
      </c>
      <c r="E93" s="92" t="s">
        <v>145</v>
      </c>
      <c r="F93" s="57" t="n">
        <f aca="false">SUM(G93:I93)</f>
        <v>317</v>
      </c>
      <c r="G93" s="50" t="n">
        <v>317</v>
      </c>
      <c r="H93" s="40"/>
      <c r="I93" s="53"/>
      <c r="J93" s="28"/>
      <c r="K93" s="51"/>
      <c r="L93" s="5"/>
      <c r="M93" s="5" t="n">
        <v>317</v>
      </c>
      <c r="N93" s="5"/>
      <c r="O93" s="30"/>
      <c r="Q93" s="93"/>
      <c r="R93" s="93"/>
      <c r="S93" s="93"/>
      <c r="T93" s="93"/>
    </row>
    <row r="94" customFormat="false" ht="13.5" hidden="false" customHeight="false" outlineLevel="0" collapsed="false">
      <c r="A94" s="59"/>
      <c r="B94" s="129"/>
      <c r="C94" s="118"/>
      <c r="D94" s="129"/>
      <c r="E94" s="130"/>
      <c r="F94" s="57"/>
      <c r="G94" s="63"/>
      <c r="H94" s="64"/>
      <c r="I94" s="65"/>
      <c r="J94" s="66"/>
      <c r="K94" s="67"/>
      <c r="L94" s="68"/>
      <c r="M94" s="68"/>
      <c r="N94" s="68"/>
      <c r="O94" s="69"/>
    </row>
    <row r="95" s="4" customFormat="true" ht="10.5" hidden="false" customHeight="true" outlineLevel="0" collapsed="false">
      <c r="A95" s="115"/>
      <c r="C95" s="110"/>
      <c r="D95" s="110"/>
      <c r="E95" s="110"/>
      <c r="F95" s="116"/>
      <c r="G95" s="74"/>
      <c r="H95" s="74"/>
      <c r="I95" s="117"/>
      <c r="K95" s="113"/>
      <c r="L95" s="5"/>
      <c r="M95" s="5"/>
      <c r="N95" s="5"/>
      <c r="O95" s="5"/>
      <c r="U95" s="5"/>
    </row>
    <row r="96" customFormat="false" ht="12.75" hidden="false" customHeight="false" outlineLevel="0" collapsed="false">
      <c r="A96" s="17" t="s">
        <v>174</v>
      </c>
      <c r="B96" s="18"/>
      <c r="C96" s="18"/>
      <c r="D96" s="18"/>
      <c r="E96" s="18"/>
      <c r="F96" s="106"/>
      <c r="G96" s="107"/>
      <c r="H96" s="107"/>
      <c r="I96" s="81"/>
      <c r="J96" s="22"/>
      <c r="K96" s="20"/>
      <c r="L96" s="23"/>
      <c r="M96" s="23"/>
      <c r="N96" s="23"/>
      <c r="O96" s="24"/>
    </row>
    <row r="97" customFormat="false" ht="12" hidden="false" customHeight="true" outlineLevel="0" collapsed="false">
      <c r="A97" s="25"/>
      <c r="B97" s="7"/>
      <c r="C97" s="7"/>
      <c r="D97" s="7"/>
      <c r="E97" s="7"/>
      <c r="F97" s="83"/>
      <c r="G97" s="84"/>
      <c r="H97" s="85"/>
      <c r="I97" s="86"/>
      <c r="J97" s="28"/>
      <c r="K97" s="29"/>
      <c r="L97" s="5"/>
      <c r="M97" s="5"/>
      <c r="N97" s="5"/>
      <c r="O97" s="30"/>
      <c r="Q97" s="71"/>
      <c r="R97" s="71"/>
    </row>
    <row r="98" customFormat="false" ht="12.75" hidden="false" customHeight="false" outlineLevel="0" collapsed="false">
      <c r="A98" s="34" t="n">
        <v>1</v>
      </c>
      <c r="B98" s="35" t="s">
        <v>175</v>
      </c>
      <c r="C98" s="35" t="s">
        <v>14</v>
      </c>
      <c r="D98" s="36" t="s">
        <v>176</v>
      </c>
      <c r="E98" s="58" t="s">
        <v>177</v>
      </c>
      <c r="F98" s="57" t="n">
        <f aca="false">SUM(G98:I98)</f>
        <v>1921</v>
      </c>
      <c r="G98" s="39" t="n">
        <v>646</v>
      </c>
      <c r="H98" s="40" t="n">
        <v>629</v>
      </c>
      <c r="I98" s="131" t="n">
        <v>646</v>
      </c>
      <c r="J98" s="28"/>
      <c r="K98" s="42" t="n">
        <v>629</v>
      </c>
      <c r="L98" s="5" t="n">
        <v>646</v>
      </c>
      <c r="M98" s="5"/>
      <c r="N98" s="5" t="n">
        <v>604</v>
      </c>
      <c r="O98" s="43" t="n">
        <v>646</v>
      </c>
      <c r="Q98" s="71"/>
      <c r="R98" s="71"/>
    </row>
    <row r="99" customFormat="false" ht="12.75" hidden="false" customHeight="false" outlineLevel="0" collapsed="false">
      <c r="A99" s="34" t="n">
        <v>2</v>
      </c>
      <c r="B99" s="35" t="s">
        <v>178</v>
      </c>
      <c r="C99" s="35" t="s">
        <v>47</v>
      </c>
      <c r="D99" s="36" t="s">
        <v>179</v>
      </c>
      <c r="E99" s="58" t="s">
        <v>177</v>
      </c>
      <c r="F99" s="57" t="n">
        <f aca="false">SUM(G99:I99)</f>
        <v>1891</v>
      </c>
      <c r="G99" s="39" t="n">
        <v>640</v>
      </c>
      <c r="H99" s="40" t="n">
        <v>603</v>
      </c>
      <c r="I99" s="131" t="n">
        <v>648</v>
      </c>
      <c r="J99" s="28"/>
      <c r="K99" s="42" t="n">
        <v>640</v>
      </c>
      <c r="L99" s="5"/>
      <c r="M99" s="5"/>
      <c r="N99" s="5" t="n">
        <v>603</v>
      </c>
      <c r="O99" s="43" t="n">
        <v>648</v>
      </c>
      <c r="Q99" s="71"/>
      <c r="R99" s="71"/>
    </row>
    <row r="100" customFormat="false" ht="13.5" hidden="false" customHeight="false" outlineLevel="0" collapsed="false">
      <c r="A100" s="59"/>
      <c r="B100" s="118"/>
      <c r="C100" s="118"/>
      <c r="D100" s="119"/>
      <c r="E100" s="120"/>
      <c r="F100" s="114"/>
      <c r="G100" s="63"/>
      <c r="H100" s="64"/>
      <c r="I100" s="65"/>
      <c r="J100" s="66"/>
      <c r="K100" s="67"/>
      <c r="L100" s="68"/>
      <c r="M100" s="68"/>
      <c r="N100" s="68"/>
      <c r="O100" s="69"/>
      <c r="Q100" s="71"/>
      <c r="R100" s="71"/>
    </row>
    <row r="101" s="4" customFormat="true" ht="10.5" hidden="false" customHeight="true" outlineLevel="0" collapsed="false">
      <c r="A101" s="99"/>
      <c r="F101" s="103"/>
      <c r="G101" s="104"/>
      <c r="H101" s="104"/>
      <c r="I101" s="104"/>
      <c r="K101" s="5"/>
      <c r="L101" s="5"/>
      <c r="M101" s="5"/>
      <c r="N101" s="5"/>
      <c r="O101" s="5"/>
      <c r="Q101" s="71"/>
      <c r="R101" s="71"/>
      <c r="U101" s="5"/>
    </row>
    <row r="102" customFormat="false" ht="12.75" hidden="false" customHeight="false" outlineLevel="0" collapsed="false">
      <c r="A102" s="121" t="s">
        <v>180</v>
      </c>
      <c r="B102" s="122"/>
      <c r="C102" s="122"/>
      <c r="D102" s="122"/>
      <c r="E102" s="122"/>
      <c r="F102" s="123"/>
      <c r="G102" s="124"/>
      <c r="H102" s="124"/>
      <c r="I102" s="125"/>
      <c r="J102" s="22"/>
      <c r="K102" s="23"/>
      <c r="L102" s="23"/>
      <c r="M102" s="23"/>
      <c r="N102" s="23"/>
      <c r="O102" s="24"/>
      <c r="Q102" s="71"/>
      <c r="R102" s="71"/>
    </row>
    <row r="103" customFormat="false" ht="12" hidden="false" customHeight="true" outlineLevel="0" collapsed="false">
      <c r="A103" s="126"/>
      <c r="B103" s="4"/>
      <c r="C103" s="4"/>
      <c r="D103" s="4"/>
      <c r="E103" s="4"/>
      <c r="F103" s="127"/>
      <c r="G103" s="104"/>
      <c r="H103" s="104"/>
      <c r="I103" s="128"/>
      <c r="J103" s="28"/>
      <c r="L103" s="5"/>
      <c r="M103" s="5"/>
      <c r="N103" s="5"/>
      <c r="O103" s="30"/>
      <c r="Q103" s="71"/>
      <c r="R103" s="71"/>
    </row>
    <row r="104" customFormat="false" ht="12.75" hidden="false" customHeight="false" outlineLevel="0" collapsed="false">
      <c r="A104" s="34" t="n">
        <v>1</v>
      </c>
      <c r="B104" s="35" t="s">
        <v>181</v>
      </c>
      <c r="C104" s="35" t="s">
        <v>14</v>
      </c>
      <c r="D104" s="36" t="s">
        <v>182</v>
      </c>
      <c r="E104" s="58" t="s">
        <v>183</v>
      </c>
      <c r="F104" s="57" t="n">
        <f aca="false">SUM(G104:I104)</f>
        <v>1887</v>
      </c>
      <c r="G104" s="39" t="n">
        <v>642</v>
      </c>
      <c r="H104" s="40" t="n">
        <v>626</v>
      </c>
      <c r="I104" s="55" t="n">
        <v>619</v>
      </c>
      <c r="J104" s="28"/>
      <c r="K104" s="42" t="n">
        <v>618</v>
      </c>
      <c r="L104" s="5" t="n">
        <v>642</v>
      </c>
      <c r="M104" s="5"/>
      <c r="N104" s="5" t="n">
        <v>626</v>
      </c>
      <c r="O104" s="43" t="n">
        <v>619</v>
      </c>
    </row>
    <row r="105" customFormat="false" ht="12.75" hidden="false" customHeight="false" outlineLevel="0" collapsed="false">
      <c r="A105" s="34" t="n">
        <v>2</v>
      </c>
      <c r="B105" s="47" t="s">
        <v>184</v>
      </c>
      <c r="C105" s="47" t="s">
        <v>14</v>
      </c>
      <c r="D105" s="48" t="s">
        <v>185</v>
      </c>
      <c r="E105" s="56" t="s">
        <v>183</v>
      </c>
      <c r="F105" s="57" t="n">
        <f aca="false">SUM(G105:I105)</f>
        <v>1777</v>
      </c>
      <c r="G105" s="104" t="n">
        <v>631</v>
      </c>
      <c r="H105" s="104" t="n">
        <v>549</v>
      </c>
      <c r="I105" s="55" t="n">
        <v>597</v>
      </c>
      <c r="J105" s="28"/>
      <c r="L105" s="52" t="n">
        <v>631</v>
      </c>
      <c r="M105" s="5"/>
      <c r="N105" s="5" t="n">
        <v>549</v>
      </c>
      <c r="O105" s="43" t="n">
        <v>597</v>
      </c>
      <c r="Q105" s="44"/>
      <c r="R105" s="44"/>
      <c r="S105" s="45"/>
      <c r="T105" s="46"/>
    </row>
    <row r="106" customFormat="false" ht="12.75" hidden="false" customHeight="false" outlineLevel="0" collapsed="false">
      <c r="A106" s="34" t="n">
        <v>3</v>
      </c>
      <c r="B106" s="35" t="s">
        <v>186</v>
      </c>
      <c r="C106" s="35" t="s">
        <v>11</v>
      </c>
      <c r="D106" s="36" t="s">
        <v>187</v>
      </c>
      <c r="E106" s="58" t="s">
        <v>183</v>
      </c>
      <c r="F106" s="57" t="n">
        <f aca="false">SUM(G106:I106)</f>
        <v>1140</v>
      </c>
      <c r="G106" s="39" t="n">
        <v>566</v>
      </c>
      <c r="H106" s="40"/>
      <c r="I106" s="43" t="n">
        <v>574</v>
      </c>
      <c r="J106" s="28"/>
      <c r="K106" s="42" t="n">
        <v>566</v>
      </c>
      <c r="L106" s="5"/>
      <c r="M106" s="5"/>
      <c r="N106" s="5"/>
      <c r="O106" s="43" t="n">
        <v>574</v>
      </c>
      <c r="Q106" s="44"/>
      <c r="R106" s="44"/>
      <c r="S106" s="45"/>
      <c r="T106" s="46"/>
    </row>
    <row r="107" customFormat="false" ht="12.75" hidden="false" customHeight="false" outlineLevel="0" collapsed="false">
      <c r="A107" s="34" t="n">
        <v>4</v>
      </c>
      <c r="B107" s="90" t="s">
        <v>188</v>
      </c>
      <c r="C107" s="90" t="s">
        <v>12</v>
      </c>
      <c r="D107" s="91" t="s">
        <v>189</v>
      </c>
      <c r="E107" s="92" t="s">
        <v>183</v>
      </c>
      <c r="F107" s="57" t="n">
        <f aca="false">SUM(G107:I107)</f>
        <v>853</v>
      </c>
      <c r="G107" s="74" t="n">
        <v>443</v>
      </c>
      <c r="H107" s="113"/>
      <c r="I107" s="43" t="n">
        <v>410</v>
      </c>
      <c r="J107" s="28"/>
      <c r="L107" s="5"/>
      <c r="M107" s="5" t="n">
        <v>443</v>
      </c>
      <c r="N107" s="5"/>
      <c r="O107" s="43" t="n">
        <v>410</v>
      </c>
    </row>
    <row r="108" customFormat="false" ht="12.75" hidden="false" customHeight="false" outlineLevel="0" collapsed="false">
      <c r="A108" s="34" t="n">
        <v>5</v>
      </c>
      <c r="B108" s="35" t="s">
        <v>190</v>
      </c>
      <c r="C108" s="35" t="s">
        <v>153</v>
      </c>
      <c r="D108" s="36" t="s">
        <v>191</v>
      </c>
      <c r="E108" s="58" t="s">
        <v>183</v>
      </c>
      <c r="F108" s="57" t="n">
        <f aca="false">SUM(G108:I108)</f>
        <v>679</v>
      </c>
      <c r="G108" s="104" t="n">
        <v>81</v>
      </c>
      <c r="H108" s="5"/>
      <c r="I108" s="43" t="n">
        <v>598</v>
      </c>
      <c r="J108" s="28"/>
      <c r="K108" s="5" t="n">
        <v>81</v>
      </c>
      <c r="L108" s="5"/>
      <c r="M108" s="5"/>
      <c r="N108" s="5"/>
      <c r="O108" s="43" t="n">
        <v>598</v>
      </c>
    </row>
    <row r="109" customFormat="false" ht="12.75" hidden="false" customHeight="false" outlineLevel="0" collapsed="false">
      <c r="A109" s="34" t="n">
        <v>6</v>
      </c>
      <c r="B109" s="47" t="s">
        <v>192</v>
      </c>
      <c r="C109" s="47" t="s">
        <v>12</v>
      </c>
      <c r="D109" s="48" t="s">
        <v>193</v>
      </c>
      <c r="E109" s="56" t="s">
        <v>183</v>
      </c>
      <c r="F109" s="57" t="n">
        <f aca="false">SUM(G109:I109)</f>
        <v>1288</v>
      </c>
      <c r="G109" s="74" t="n">
        <v>655</v>
      </c>
      <c r="H109" s="74" t="n">
        <v>633</v>
      </c>
      <c r="I109" s="132"/>
      <c r="J109" s="28"/>
      <c r="L109" s="52" t="n">
        <v>633</v>
      </c>
      <c r="M109" s="5"/>
      <c r="N109" s="5" t="n">
        <v>655</v>
      </c>
      <c r="O109" s="30"/>
      <c r="Q109" s="44"/>
      <c r="R109" s="44"/>
      <c r="S109" s="45"/>
      <c r="T109" s="46"/>
    </row>
    <row r="110" customFormat="false" ht="12.75" hidden="false" customHeight="false" outlineLevel="0" collapsed="false">
      <c r="A110" s="34" t="n">
        <v>7</v>
      </c>
      <c r="B110" s="35" t="s">
        <v>194</v>
      </c>
      <c r="C110" s="35" t="s">
        <v>47</v>
      </c>
      <c r="D110" s="36" t="s">
        <v>195</v>
      </c>
      <c r="E110" s="58" t="s">
        <v>183</v>
      </c>
      <c r="F110" s="57" t="n">
        <f aca="false">SUM(G110:I110)</f>
        <v>1274</v>
      </c>
      <c r="G110" s="39" t="n">
        <v>638</v>
      </c>
      <c r="H110" s="40" t="n">
        <v>636</v>
      </c>
      <c r="I110" s="132"/>
      <c r="J110" s="28"/>
      <c r="K110" s="42" t="n">
        <v>638</v>
      </c>
      <c r="L110" s="5"/>
      <c r="M110" s="5" t="n">
        <v>636</v>
      </c>
      <c r="N110" s="5"/>
      <c r="O110" s="30"/>
      <c r="Q110" s="44"/>
      <c r="R110" s="44"/>
      <c r="S110" s="45"/>
      <c r="T110" s="46"/>
    </row>
    <row r="111" customFormat="false" ht="12.75" hidden="false" customHeight="false" outlineLevel="0" collapsed="false">
      <c r="A111" s="34" t="n">
        <v>8</v>
      </c>
      <c r="B111" s="47" t="s">
        <v>196</v>
      </c>
      <c r="C111" s="47" t="s">
        <v>12</v>
      </c>
      <c r="D111" s="48" t="s">
        <v>197</v>
      </c>
      <c r="E111" s="56" t="s">
        <v>183</v>
      </c>
      <c r="F111" s="57" t="n">
        <f aca="false">SUM(G111:I111)</f>
        <v>1203</v>
      </c>
      <c r="G111" s="104" t="n">
        <v>618</v>
      </c>
      <c r="H111" s="104" t="n">
        <v>585</v>
      </c>
      <c r="I111" s="30"/>
      <c r="J111" s="28"/>
      <c r="L111" s="52" t="n">
        <v>618</v>
      </c>
      <c r="M111" s="5"/>
      <c r="N111" s="5" t="n">
        <v>585</v>
      </c>
      <c r="O111" s="30"/>
      <c r="Q111" s="44"/>
      <c r="R111" s="44"/>
      <c r="S111" s="45"/>
      <c r="T111" s="46"/>
    </row>
    <row r="112" customFormat="false" ht="12.75" hidden="false" customHeight="false" outlineLevel="0" collapsed="false">
      <c r="A112" s="34" t="n">
        <v>9</v>
      </c>
      <c r="B112" s="44" t="s">
        <v>198</v>
      </c>
      <c r="C112" s="44" t="s">
        <v>153</v>
      </c>
      <c r="D112" s="45" t="s">
        <v>199</v>
      </c>
      <c r="E112" s="46" t="s">
        <v>183</v>
      </c>
      <c r="F112" s="57" t="n">
        <f aca="false">SUM(G112:I112)</f>
        <v>659</v>
      </c>
      <c r="G112" s="104"/>
      <c r="H112" s="5"/>
      <c r="I112" s="43" t="n">
        <v>659</v>
      </c>
      <c r="J112" s="28"/>
      <c r="L112" s="5"/>
      <c r="M112" s="5"/>
      <c r="N112" s="5"/>
      <c r="O112" s="43" t="n">
        <v>659</v>
      </c>
    </row>
    <row r="113" customFormat="false" ht="12.75" hidden="false" customHeight="false" outlineLevel="0" collapsed="false">
      <c r="A113" s="34" t="n">
        <v>10</v>
      </c>
      <c r="B113" s="31" t="s">
        <v>200</v>
      </c>
      <c r="C113" s="31" t="s">
        <v>14</v>
      </c>
      <c r="D113" s="32" t="s">
        <v>201</v>
      </c>
      <c r="E113" s="33" t="s">
        <v>177</v>
      </c>
      <c r="F113" s="57" t="n">
        <f aca="false">SUM(G113:I113)</f>
        <v>658</v>
      </c>
      <c r="G113" s="104" t="n">
        <v>658</v>
      </c>
      <c r="H113" s="5"/>
      <c r="I113" s="30"/>
      <c r="J113" s="28"/>
      <c r="L113" s="5"/>
      <c r="M113" s="5"/>
      <c r="N113" s="5" t="n">
        <v>658</v>
      </c>
      <c r="O113" s="30"/>
    </row>
    <row r="114" customFormat="false" ht="12.75" hidden="false" customHeight="false" outlineLevel="0" collapsed="false">
      <c r="A114" s="34" t="n">
        <v>11</v>
      </c>
      <c r="B114" s="31" t="s">
        <v>202</v>
      </c>
      <c r="C114" s="31" t="s">
        <v>14</v>
      </c>
      <c r="D114" s="32" t="s">
        <v>203</v>
      </c>
      <c r="E114" s="33" t="s">
        <v>183</v>
      </c>
      <c r="F114" s="57" t="n">
        <f aca="false">SUM(G114:I114)</f>
        <v>597</v>
      </c>
      <c r="G114" s="104" t="n">
        <v>597</v>
      </c>
      <c r="H114" s="5"/>
      <c r="I114" s="30"/>
      <c r="J114" s="28"/>
      <c r="L114" s="5"/>
      <c r="M114" s="5"/>
      <c r="N114" s="5" t="n">
        <v>597</v>
      </c>
      <c r="O114" s="30"/>
    </row>
    <row r="115" customFormat="false" ht="12.75" hidden="false" customHeight="false" outlineLevel="0" collapsed="false">
      <c r="A115" s="34" t="n">
        <v>12</v>
      </c>
      <c r="B115" s="90" t="s">
        <v>204</v>
      </c>
      <c r="C115" s="90" t="s">
        <v>13</v>
      </c>
      <c r="D115" s="91" t="s">
        <v>205</v>
      </c>
      <c r="E115" s="92" t="s">
        <v>183</v>
      </c>
      <c r="F115" s="57" t="n">
        <f aca="false">SUM(G115:I115)</f>
        <v>508</v>
      </c>
      <c r="G115" s="104" t="n">
        <v>508</v>
      </c>
      <c r="H115" s="5"/>
      <c r="I115" s="30"/>
      <c r="J115" s="28"/>
      <c r="L115" s="5"/>
      <c r="M115" s="5" t="n">
        <v>508</v>
      </c>
      <c r="N115" s="5"/>
      <c r="O115" s="30"/>
    </row>
    <row r="116" customFormat="false" ht="12.75" hidden="false" customHeight="false" outlineLevel="0" collapsed="false">
      <c r="A116" s="34" t="n">
        <v>13</v>
      </c>
      <c r="B116" s="90" t="s">
        <v>206</v>
      </c>
      <c r="C116" s="90" t="s">
        <v>13</v>
      </c>
      <c r="D116" s="91" t="s">
        <v>207</v>
      </c>
      <c r="E116" s="92" t="s">
        <v>183</v>
      </c>
      <c r="F116" s="57" t="n">
        <f aca="false">SUM(G116:I116)</f>
        <v>387</v>
      </c>
      <c r="G116" s="104" t="n">
        <v>387</v>
      </c>
      <c r="H116" s="5"/>
      <c r="I116" s="133"/>
      <c r="J116" s="28"/>
      <c r="L116" s="5"/>
      <c r="M116" s="5" t="n">
        <v>387</v>
      </c>
      <c r="N116" s="5"/>
      <c r="O116" s="30"/>
    </row>
    <row r="117" customFormat="false" ht="13.5" hidden="false" customHeight="false" outlineLevel="0" collapsed="false">
      <c r="A117" s="59"/>
      <c r="B117" s="134"/>
      <c r="C117" s="134"/>
      <c r="D117" s="135"/>
      <c r="E117" s="136"/>
      <c r="F117" s="114"/>
      <c r="G117" s="97"/>
      <c r="H117" s="68"/>
      <c r="I117" s="65"/>
      <c r="J117" s="66"/>
      <c r="K117" s="68"/>
      <c r="L117" s="68"/>
      <c r="M117" s="68"/>
      <c r="N117" s="68"/>
      <c r="O117" s="69"/>
    </row>
    <row r="118" customFormat="false" ht="12.75" hidden="false" customHeight="false" outlineLevel="0" collapsed="false">
      <c r="B118" s="71"/>
      <c r="C118" s="137"/>
      <c r="D118" s="110"/>
      <c r="E118" s="110"/>
      <c r="F118" s="110"/>
    </row>
    <row r="119" customFormat="false" ht="12.75" hidden="false" customHeight="false" outlineLevel="0" collapsed="false">
      <c r="B119" s="71"/>
      <c r="C119" s="110"/>
      <c r="D119" s="110"/>
      <c r="E119" s="110"/>
      <c r="F119" s="110"/>
    </row>
    <row r="120" customFormat="false" ht="12.75" hidden="false" customHeight="false" outlineLevel="0" collapsed="false">
      <c r="F120" s="72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31"/>
    </row>
    <row r="122" customFormat="false" ht="12.75" hidden="false" customHeight="false" outlineLevel="0" collapsed="false">
      <c r="A122" s="31"/>
      <c r="B122" s="138"/>
      <c r="C122" s="138"/>
      <c r="D122" s="138"/>
      <c r="E122" s="138"/>
      <c r="F122" s="138"/>
      <c r="G122" s="138"/>
      <c r="H122" s="138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</row>
    <row r="124" customFormat="false" ht="12.75" hidden="false" customHeight="false" outlineLevel="0" collapsed="false">
      <c r="A124" s="139"/>
      <c r="B124" s="31"/>
      <c r="C124" s="31"/>
      <c r="D124" s="32"/>
      <c r="E124" s="33"/>
      <c r="F124" s="140"/>
      <c r="G124" s="141"/>
      <c r="H124" s="138"/>
    </row>
    <row r="125" customFormat="false" ht="12.75" hidden="false" customHeight="false" outlineLevel="0" collapsed="false">
      <c r="A125" s="139"/>
      <c r="B125" s="31"/>
      <c r="C125" s="31"/>
      <c r="D125" s="32"/>
      <c r="E125" s="33"/>
      <c r="F125" s="140"/>
      <c r="G125" s="141"/>
      <c r="H125" s="138"/>
    </row>
  </sheetData>
  <mergeCells count="2">
    <mergeCell ref="A1:J1"/>
    <mergeCell ref="A2:J2"/>
  </mergeCells>
  <printOptions headings="false" gridLines="false" gridLinesSet="true" horizontalCentered="false" verticalCentered="false"/>
  <pageMargins left="0.309722222222222" right="0.309722222222222" top="0.1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.7"/>
    <col collapsed="false" customWidth="true" hidden="false" outlineLevel="0" max="2" min="2" style="142" width="17.14"/>
    <col collapsed="false" customWidth="true" hidden="false" outlineLevel="0" max="3" min="3" style="142" width="15.28"/>
    <col collapsed="false" customWidth="true" hidden="false" outlineLevel="0" max="4" min="4" style="142" width="5.71"/>
    <col collapsed="false" customWidth="true" hidden="false" outlineLevel="0" max="5" min="5" style="142" width="7.56"/>
    <col collapsed="false" customWidth="true" hidden="false" outlineLevel="0" max="7" min="6" style="142" width="3.99"/>
    <col collapsed="false" customWidth="true" hidden="false" outlineLevel="0" max="8" min="8" style="142" width="7.7"/>
    <col collapsed="false" customWidth="true" hidden="false" outlineLevel="0" max="9" min="9" style="143" width="4.41"/>
    <col collapsed="false" customWidth="true" hidden="false" outlineLevel="0" max="10" min="10" style="142" width="4.7"/>
    <col collapsed="false" customWidth="true" hidden="false" outlineLevel="0" max="11" min="11" style="142" width="4.28"/>
    <col collapsed="false" customWidth="false" hidden="false" outlineLevel="0" max="257" min="12" style="142" width="11.42"/>
  </cols>
  <sheetData>
    <row r="1" customFormat="false" ht="12.75" hidden="false" customHeight="true" outlineLevel="0" collapsed="false">
      <c r="A1" s="58" t="s">
        <v>20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true" outlineLevel="0" collapsed="false">
      <c r="A2" s="58" t="s">
        <v>209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true" outlineLevel="0" collapsed="false">
      <c r="A3" s="58" t="s">
        <v>210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35" t="s">
        <v>211</v>
      </c>
      <c r="B4" s="144"/>
      <c r="C4" s="144"/>
      <c r="D4" s="144"/>
      <c r="E4" s="144"/>
      <c r="F4" s="144"/>
      <c r="G4" s="144"/>
      <c r="H4" s="144"/>
      <c r="I4" s="145"/>
      <c r="J4" s="144"/>
      <c r="K4" s="144"/>
    </row>
    <row r="5" customFormat="false" ht="25.5" hidden="false" customHeight="false" outlineLevel="0" collapsed="false">
      <c r="A5" s="58" t="s">
        <v>212</v>
      </c>
      <c r="B5" s="58" t="s">
        <v>213</v>
      </c>
      <c r="C5" s="58" t="s">
        <v>214</v>
      </c>
      <c r="D5" s="58" t="s">
        <v>215</v>
      </c>
      <c r="E5" s="58" t="s">
        <v>216</v>
      </c>
      <c r="F5" s="58" t="s">
        <v>217</v>
      </c>
      <c r="G5" s="58" t="s">
        <v>218</v>
      </c>
      <c r="H5" s="58" t="s">
        <v>219</v>
      </c>
      <c r="I5" s="58" t="s">
        <v>220</v>
      </c>
      <c r="J5" s="58" t="s">
        <v>221</v>
      </c>
      <c r="K5" s="58" t="s">
        <v>222</v>
      </c>
    </row>
    <row r="6" customFormat="false" ht="12.75" hidden="false" customHeight="false" outlineLevel="0" collapsed="false">
      <c r="A6" s="146" t="n">
        <v>1</v>
      </c>
      <c r="B6" s="35" t="s">
        <v>178</v>
      </c>
      <c r="C6" s="35" t="s">
        <v>47</v>
      </c>
      <c r="D6" s="36" t="s">
        <v>179</v>
      </c>
      <c r="E6" s="58" t="s">
        <v>177</v>
      </c>
      <c r="F6" s="147" t="n">
        <v>323</v>
      </c>
      <c r="G6" s="147" t="n">
        <v>317</v>
      </c>
      <c r="H6" s="144"/>
      <c r="I6" s="42" t="n">
        <v>640</v>
      </c>
      <c r="J6" s="147" t="n">
        <v>22</v>
      </c>
      <c r="K6" s="148" t="n">
        <v>6</v>
      </c>
    </row>
    <row r="7" customFormat="false" ht="12.75" hidden="false" customHeight="false" outlineLevel="0" collapsed="false">
      <c r="A7" s="146" t="n">
        <v>2</v>
      </c>
      <c r="B7" s="35" t="s">
        <v>175</v>
      </c>
      <c r="C7" s="35" t="s">
        <v>14</v>
      </c>
      <c r="D7" s="36" t="s">
        <v>176</v>
      </c>
      <c r="E7" s="58" t="s">
        <v>177</v>
      </c>
      <c r="F7" s="147" t="n">
        <v>310</v>
      </c>
      <c r="G7" s="147" t="n">
        <v>319</v>
      </c>
      <c r="H7" s="144"/>
      <c r="I7" s="42" t="n">
        <v>629</v>
      </c>
      <c r="J7" s="147" t="n">
        <v>19</v>
      </c>
      <c r="K7" s="148" t="n">
        <v>7</v>
      </c>
    </row>
    <row r="8" customFormat="false" ht="12.75" hidden="false" customHeight="false" outlineLevel="0" collapsed="false">
      <c r="A8" s="144"/>
      <c r="B8" s="144"/>
      <c r="C8" s="144"/>
      <c r="D8" s="144"/>
      <c r="E8" s="144"/>
      <c r="F8" s="144"/>
      <c r="G8" s="144"/>
      <c r="H8" s="35" t="s">
        <v>223</v>
      </c>
      <c r="I8" s="145"/>
      <c r="J8" s="144"/>
      <c r="K8" s="149" t="n">
        <v>2</v>
      </c>
    </row>
    <row r="9" customFormat="false" ht="12.75" hidden="false" customHeight="false" outlineLevel="0" collapsed="false">
      <c r="A9" s="35" t="s">
        <v>224</v>
      </c>
      <c r="B9" s="144"/>
      <c r="C9" s="144"/>
      <c r="D9" s="144"/>
      <c r="E9" s="144"/>
      <c r="F9" s="144"/>
      <c r="G9" s="144"/>
      <c r="H9" s="144"/>
      <c r="I9" s="145"/>
      <c r="J9" s="144"/>
      <c r="K9" s="144"/>
    </row>
    <row r="10" customFormat="false" ht="25.5" hidden="false" customHeight="false" outlineLevel="0" collapsed="false">
      <c r="A10" s="58" t="s">
        <v>212</v>
      </c>
      <c r="B10" s="58" t="s">
        <v>213</v>
      </c>
      <c r="C10" s="58" t="s">
        <v>214</v>
      </c>
      <c r="D10" s="58" t="s">
        <v>215</v>
      </c>
      <c r="E10" s="58" t="s">
        <v>216</v>
      </c>
      <c r="F10" s="58" t="s">
        <v>217</v>
      </c>
      <c r="G10" s="58" t="s">
        <v>218</v>
      </c>
      <c r="H10" s="58" t="s">
        <v>219</v>
      </c>
      <c r="I10" s="58" t="s">
        <v>220</v>
      </c>
      <c r="J10" s="58" t="s">
        <v>221</v>
      </c>
      <c r="K10" s="58" t="s">
        <v>222</v>
      </c>
    </row>
    <row r="11" customFormat="false" ht="12.75" hidden="false" customHeight="false" outlineLevel="0" collapsed="false">
      <c r="A11" s="146" t="n">
        <v>1</v>
      </c>
      <c r="B11" s="35" t="s">
        <v>194</v>
      </c>
      <c r="C11" s="35" t="s">
        <v>47</v>
      </c>
      <c r="D11" s="36" t="s">
        <v>195</v>
      </c>
      <c r="E11" s="58" t="s">
        <v>183</v>
      </c>
      <c r="F11" s="147" t="n">
        <v>319</v>
      </c>
      <c r="G11" s="147" t="n">
        <v>319</v>
      </c>
      <c r="H11" s="144"/>
      <c r="I11" s="42" t="n">
        <v>638</v>
      </c>
      <c r="J11" s="147" t="n">
        <v>17</v>
      </c>
      <c r="K11" s="148" t="n">
        <v>6</v>
      </c>
    </row>
    <row r="12" customFormat="false" ht="12.75" hidden="false" customHeight="false" outlineLevel="0" collapsed="false">
      <c r="A12" s="146" t="n">
        <v>2</v>
      </c>
      <c r="B12" s="35" t="s">
        <v>181</v>
      </c>
      <c r="C12" s="35" t="s">
        <v>14</v>
      </c>
      <c r="D12" s="36" t="s">
        <v>182</v>
      </c>
      <c r="E12" s="58" t="s">
        <v>183</v>
      </c>
      <c r="F12" s="147" t="n">
        <v>309</v>
      </c>
      <c r="G12" s="147" t="n">
        <v>309</v>
      </c>
      <c r="H12" s="144"/>
      <c r="I12" s="42" t="n">
        <v>618</v>
      </c>
      <c r="J12" s="147" t="n">
        <v>8</v>
      </c>
      <c r="K12" s="148" t="n">
        <v>5</v>
      </c>
    </row>
    <row r="13" customFormat="false" ht="12.75" hidden="false" customHeight="false" outlineLevel="0" collapsed="false">
      <c r="A13" s="146" t="n">
        <v>3</v>
      </c>
      <c r="B13" s="35" t="s">
        <v>186</v>
      </c>
      <c r="C13" s="35" t="s">
        <v>11</v>
      </c>
      <c r="D13" s="36" t="s">
        <v>187</v>
      </c>
      <c r="E13" s="58" t="s">
        <v>183</v>
      </c>
      <c r="F13" s="147" t="n">
        <v>281</v>
      </c>
      <c r="G13" s="147" t="n">
        <v>285</v>
      </c>
      <c r="H13" s="144"/>
      <c r="I13" s="42" t="n">
        <v>566</v>
      </c>
      <c r="J13" s="147" t="n">
        <v>6</v>
      </c>
      <c r="K13" s="148" t="n">
        <v>2</v>
      </c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35" t="s">
        <v>223</v>
      </c>
      <c r="I14" s="145"/>
      <c r="J14" s="144"/>
      <c r="K14" s="149" t="n">
        <v>3</v>
      </c>
    </row>
    <row r="15" customFormat="false" ht="12.75" hidden="false" customHeight="false" outlineLevel="0" collapsed="false">
      <c r="A15" s="35" t="s">
        <v>225</v>
      </c>
      <c r="B15" s="144"/>
      <c r="C15" s="144"/>
      <c r="D15" s="144"/>
      <c r="E15" s="144"/>
      <c r="F15" s="144"/>
      <c r="G15" s="144"/>
      <c r="H15" s="144"/>
      <c r="I15" s="145"/>
      <c r="J15" s="144"/>
      <c r="K15" s="144"/>
    </row>
    <row r="16" customFormat="false" ht="25.5" hidden="false" customHeight="false" outlineLevel="0" collapsed="false">
      <c r="A16" s="58" t="s">
        <v>212</v>
      </c>
      <c r="B16" s="58" t="s">
        <v>213</v>
      </c>
      <c r="C16" s="58" t="s">
        <v>214</v>
      </c>
      <c r="D16" s="58" t="s">
        <v>215</v>
      </c>
      <c r="E16" s="58" t="s">
        <v>216</v>
      </c>
      <c r="F16" s="58" t="s">
        <v>217</v>
      </c>
      <c r="G16" s="58" t="s">
        <v>218</v>
      </c>
      <c r="H16" s="58" t="s">
        <v>219</v>
      </c>
      <c r="I16" s="58" t="s">
        <v>220</v>
      </c>
      <c r="J16" s="58" t="s">
        <v>221</v>
      </c>
      <c r="K16" s="58" t="s">
        <v>222</v>
      </c>
    </row>
    <row r="17" customFormat="false" ht="12.75" hidden="false" customHeight="false" outlineLevel="0" collapsed="false">
      <c r="A17" s="146" t="n">
        <v>1</v>
      </c>
      <c r="B17" s="35" t="s">
        <v>130</v>
      </c>
      <c r="C17" s="35" t="s">
        <v>14</v>
      </c>
      <c r="D17" s="36" t="s">
        <v>131</v>
      </c>
      <c r="E17" s="58" t="s">
        <v>124</v>
      </c>
      <c r="F17" s="147" t="n">
        <v>284</v>
      </c>
      <c r="G17" s="147" t="n">
        <v>318</v>
      </c>
      <c r="H17" s="144"/>
      <c r="I17" s="42" t="n">
        <v>602</v>
      </c>
      <c r="J17" s="147" t="n">
        <v>18</v>
      </c>
      <c r="K17" s="148" t="n">
        <v>18</v>
      </c>
    </row>
    <row r="18" customFormat="false" ht="12.75" hidden="false" customHeight="false" outlineLevel="0" collapsed="false">
      <c r="A18" s="146" t="n">
        <v>2</v>
      </c>
      <c r="B18" s="35" t="s">
        <v>122</v>
      </c>
      <c r="C18" s="35" t="s">
        <v>11</v>
      </c>
      <c r="D18" s="36" t="s">
        <v>123</v>
      </c>
      <c r="E18" s="58" t="s">
        <v>124</v>
      </c>
      <c r="F18" s="147" t="n">
        <v>276</v>
      </c>
      <c r="G18" s="147" t="n">
        <v>288</v>
      </c>
      <c r="H18" s="144"/>
      <c r="I18" s="42" t="n">
        <v>564</v>
      </c>
      <c r="J18" s="147" t="n">
        <v>7</v>
      </c>
      <c r="K18" s="148" t="n">
        <v>14</v>
      </c>
    </row>
    <row r="19" customFormat="false" ht="12.75" hidden="false" customHeight="false" outlineLevel="0" collapsed="false">
      <c r="A19" s="146" t="n">
        <v>3</v>
      </c>
      <c r="B19" s="35" t="s">
        <v>125</v>
      </c>
      <c r="C19" s="35" t="s">
        <v>14</v>
      </c>
      <c r="D19" s="36" t="s">
        <v>126</v>
      </c>
      <c r="E19" s="58" t="s">
        <v>124</v>
      </c>
      <c r="F19" s="147" t="n">
        <v>256</v>
      </c>
      <c r="G19" s="147" t="n">
        <v>248</v>
      </c>
      <c r="H19" s="144"/>
      <c r="I19" s="42" t="n">
        <v>504</v>
      </c>
      <c r="J19" s="147" t="n">
        <v>4</v>
      </c>
      <c r="K19" s="148" t="n">
        <v>9</v>
      </c>
    </row>
    <row r="20" customFormat="false" ht="12.75" hidden="false" customHeight="false" outlineLevel="0" collapsed="false">
      <c r="A20" s="146" t="n">
        <v>4</v>
      </c>
      <c r="B20" s="35" t="s">
        <v>136</v>
      </c>
      <c r="C20" s="35" t="s">
        <v>137</v>
      </c>
      <c r="D20" s="36" t="s">
        <v>138</v>
      </c>
      <c r="E20" s="58" t="s">
        <v>129</v>
      </c>
      <c r="F20" s="147" t="n">
        <v>237</v>
      </c>
      <c r="G20" s="147" t="n">
        <v>236</v>
      </c>
      <c r="H20" s="144"/>
      <c r="I20" s="42" t="n">
        <v>473</v>
      </c>
      <c r="J20" s="147" t="n">
        <v>6</v>
      </c>
      <c r="K20" s="148" t="n">
        <v>3</v>
      </c>
    </row>
    <row r="21" customFormat="false" ht="12.7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35" t="s">
        <v>223</v>
      </c>
      <c r="I21" s="145"/>
      <c r="J21" s="144"/>
      <c r="K21" s="149" t="n">
        <v>4</v>
      </c>
    </row>
    <row r="22" customFormat="false" ht="12.75" hidden="false" customHeight="false" outlineLevel="0" collapsed="false">
      <c r="A22" s="35" t="s">
        <v>226</v>
      </c>
      <c r="B22" s="144"/>
      <c r="C22" s="144"/>
      <c r="D22" s="144"/>
      <c r="E22" s="144"/>
      <c r="F22" s="144"/>
      <c r="G22" s="144"/>
      <c r="H22" s="144"/>
      <c r="I22" s="145"/>
      <c r="J22" s="144"/>
      <c r="K22" s="144"/>
    </row>
    <row r="23" customFormat="false" ht="25.5" hidden="false" customHeight="false" outlineLevel="0" collapsed="false">
      <c r="A23" s="58" t="s">
        <v>212</v>
      </c>
      <c r="B23" s="58" t="s">
        <v>213</v>
      </c>
      <c r="C23" s="58" t="s">
        <v>214</v>
      </c>
      <c r="D23" s="58" t="s">
        <v>215</v>
      </c>
      <c r="E23" s="58" t="s">
        <v>216</v>
      </c>
      <c r="F23" s="58" t="s">
        <v>217</v>
      </c>
      <c r="G23" s="58" t="s">
        <v>218</v>
      </c>
      <c r="H23" s="58" t="s">
        <v>219</v>
      </c>
      <c r="I23" s="58" t="s">
        <v>220</v>
      </c>
      <c r="J23" s="58" t="s">
        <v>221</v>
      </c>
      <c r="K23" s="58" t="s">
        <v>222</v>
      </c>
    </row>
    <row r="24" customFormat="false" ht="12.75" hidden="false" customHeight="false" outlineLevel="0" collapsed="false">
      <c r="A24" s="146" t="n">
        <v>1</v>
      </c>
      <c r="B24" s="35" t="s">
        <v>140</v>
      </c>
      <c r="C24" s="35" t="s">
        <v>14</v>
      </c>
      <c r="D24" s="36" t="s">
        <v>141</v>
      </c>
      <c r="E24" s="58" t="s">
        <v>142</v>
      </c>
      <c r="F24" s="147" t="n">
        <v>319</v>
      </c>
      <c r="G24" s="147" t="n">
        <v>312</v>
      </c>
      <c r="H24" s="144"/>
      <c r="I24" s="42" t="n">
        <v>631</v>
      </c>
      <c r="J24" s="147" t="n">
        <v>28</v>
      </c>
      <c r="K24" s="148" t="n">
        <v>22</v>
      </c>
    </row>
    <row r="25" customFormat="false" ht="12.75" hidden="false" customHeight="false" outlineLevel="0" collapsed="false">
      <c r="A25" s="146" t="n">
        <v>2</v>
      </c>
      <c r="B25" s="35" t="s">
        <v>155</v>
      </c>
      <c r="C25" s="35" t="s">
        <v>153</v>
      </c>
      <c r="D25" s="36" t="s">
        <v>156</v>
      </c>
      <c r="E25" s="58" t="s">
        <v>145</v>
      </c>
      <c r="F25" s="147" t="n">
        <v>270</v>
      </c>
      <c r="G25" s="147" t="n">
        <v>276</v>
      </c>
      <c r="H25" s="144"/>
      <c r="I25" s="42" t="n">
        <v>546</v>
      </c>
      <c r="J25" s="147" t="n">
        <v>7</v>
      </c>
      <c r="K25" s="148" t="n">
        <v>16</v>
      </c>
    </row>
    <row r="26" customFormat="false" ht="12.75" hidden="false" customHeight="false" outlineLevel="0" collapsed="false">
      <c r="A26" s="146" t="n">
        <v>3</v>
      </c>
      <c r="B26" s="35" t="s">
        <v>148</v>
      </c>
      <c r="C26" s="35" t="s">
        <v>47</v>
      </c>
      <c r="D26" s="36" t="s">
        <v>149</v>
      </c>
      <c r="E26" s="58" t="s">
        <v>145</v>
      </c>
      <c r="F26" s="147" t="n">
        <v>248</v>
      </c>
      <c r="G26" s="147" t="n">
        <v>275</v>
      </c>
      <c r="H26" s="144"/>
      <c r="I26" s="42" t="n">
        <v>523</v>
      </c>
      <c r="J26" s="147" t="n">
        <v>6</v>
      </c>
      <c r="K26" s="148" t="n">
        <v>11</v>
      </c>
    </row>
    <row r="27" customFormat="false" ht="12.75" hidden="false" customHeight="false" outlineLevel="0" collapsed="false">
      <c r="A27" s="146" t="n">
        <v>4</v>
      </c>
      <c r="B27" s="35" t="s">
        <v>152</v>
      </c>
      <c r="C27" s="35" t="s">
        <v>153</v>
      </c>
      <c r="D27" s="36" t="s">
        <v>154</v>
      </c>
      <c r="E27" s="58" t="s">
        <v>142</v>
      </c>
      <c r="F27" s="147" t="n">
        <v>267</v>
      </c>
      <c r="G27" s="147" t="n">
        <v>245</v>
      </c>
      <c r="H27" s="144"/>
      <c r="I27" s="42" t="n">
        <v>512</v>
      </c>
      <c r="J27" s="147" t="n">
        <v>5</v>
      </c>
      <c r="K27" s="148" t="n">
        <v>16</v>
      </c>
    </row>
    <row r="28" customFormat="false" ht="12.75" hidden="false" customHeight="false" outlineLevel="0" collapsed="false">
      <c r="A28" s="146" t="n">
        <v>5</v>
      </c>
      <c r="B28" s="35" t="s">
        <v>163</v>
      </c>
      <c r="C28" s="35" t="s">
        <v>11</v>
      </c>
      <c r="D28" s="36" t="s">
        <v>164</v>
      </c>
      <c r="E28" s="58" t="s">
        <v>142</v>
      </c>
      <c r="F28" s="147" t="n">
        <v>254</v>
      </c>
      <c r="G28" s="147" t="n">
        <v>251</v>
      </c>
      <c r="H28" s="144"/>
      <c r="I28" s="42" t="n">
        <v>505</v>
      </c>
      <c r="J28" s="147" t="n">
        <v>4</v>
      </c>
      <c r="K28" s="148" t="n">
        <v>11</v>
      </c>
    </row>
    <row r="29" customFormat="false" ht="12.75" hidden="false" customHeight="false" outlineLevel="0" collapsed="false">
      <c r="A29" s="146" t="n">
        <v>6</v>
      </c>
      <c r="B29" s="35" t="s">
        <v>165</v>
      </c>
      <c r="C29" s="35" t="s">
        <v>166</v>
      </c>
      <c r="D29" s="36" t="s">
        <v>167</v>
      </c>
      <c r="E29" s="58" t="s">
        <v>145</v>
      </c>
      <c r="F29" s="147" t="n">
        <v>246</v>
      </c>
      <c r="G29" s="147" t="n">
        <v>215</v>
      </c>
      <c r="H29" s="144"/>
      <c r="I29" s="42" t="n">
        <v>461</v>
      </c>
      <c r="J29" s="147" t="n">
        <v>6</v>
      </c>
      <c r="K29" s="148" t="n">
        <v>10</v>
      </c>
    </row>
    <row r="30" customFormat="false" ht="12.75" hidden="false" customHeight="false" outlineLevel="0" collapsed="false">
      <c r="A30" s="146" t="n">
        <v>7</v>
      </c>
      <c r="B30" s="35" t="s">
        <v>170</v>
      </c>
      <c r="C30" s="35" t="s">
        <v>11</v>
      </c>
      <c r="D30" s="36" t="s">
        <v>171</v>
      </c>
      <c r="E30" s="58" t="s">
        <v>145</v>
      </c>
      <c r="F30" s="147" t="n">
        <v>200</v>
      </c>
      <c r="G30" s="147" t="n">
        <v>212</v>
      </c>
      <c r="H30" s="144"/>
      <c r="I30" s="42" t="n">
        <v>412</v>
      </c>
      <c r="J30" s="147" t="n">
        <v>2</v>
      </c>
      <c r="K30" s="148" t="n">
        <v>5</v>
      </c>
    </row>
    <row r="31" customFormat="false" ht="12.75" hidden="false" customHeight="false" outlineLevel="0" collapsed="false">
      <c r="A31" s="146" t="n">
        <v>8</v>
      </c>
      <c r="B31" s="35" t="s">
        <v>190</v>
      </c>
      <c r="C31" s="35" t="s">
        <v>153</v>
      </c>
      <c r="D31" s="36" t="s">
        <v>191</v>
      </c>
      <c r="E31" s="58" t="s">
        <v>183</v>
      </c>
      <c r="F31" s="147" t="n">
        <v>65</v>
      </c>
      <c r="G31" s="147" t="n">
        <v>16</v>
      </c>
      <c r="H31" s="144"/>
      <c r="I31" s="42" t="n">
        <v>81</v>
      </c>
      <c r="J31" s="144"/>
      <c r="K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35" t="s">
        <v>223</v>
      </c>
      <c r="I32" s="145"/>
      <c r="J32" s="144"/>
      <c r="K32" s="149" t="n">
        <v>8</v>
      </c>
    </row>
    <row r="33" customFormat="false" ht="12.75" hidden="false" customHeight="false" outlineLevel="0" collapsed="false">
      <c r="A33" s="35" t="s">
        <v>227</v>
      </c>
      <c r="B33" s="144"/>
      <c r="C33" s="144"/>
      <c r="D33" s="144"/>
      <c r="E33" s="144"/>
      <c r="F33" s="144"/>
      <c r="G33" s="144"/>
      <c r="H33" s="144"/>
      <c r="I33" s="145"/>
      <c r="J33" s="144"/>
      <c r="K33" s="144"/>
    </row>
    <row r="34" customFormat="false" ht="25.5" hidden="false" customHeight="false" outlineLevel="0" collapsed="false">
      <c r="A34" s="58" t="s">
        <v>212</v>
      </c>
      <c r="B34" s="58" t="s">
        <v>213</v>
      </c>
      <c r="C34" s="58" t="s">
        <v>214</v>
      </c>
      <c r="D34" s="58" t="s">
        <v>215</v>
      </c>
      <c r="E34" s="58" t="s">
        <v>216</v>
      </c>
      <c r="F34" s="58" t="s">
        <v>217</v>
      </c>
      <c r="G34" s="58" t="s">
        <v>218</v>
      </c>
      <c r="H34" s="58" t="s">
        <v>219</v>
      </c>
      <c r="I34" s="58" t="s">
        <v>220</v>
      </c>
      <c r="J34" s="58" t="s">
        <v>221</v>
      </c>
      <c r="K34" s="58" t="s">
        <v>222</v>
      </c>
    </row>
    <row r="35" customFormat="false" ht="12.75" hidden="false" customHeight="false" outlineLevel="0" collapsed="false">
      <c r="A35" s="146" t="n">
        <v>1</v>
      </c>
      <c r="B35" s="35" t="s">
        <v>113</v>
      </c>
      <c r="C35" s="35" t="s">
        <v>39</v>
      </c>
      <c r="D35" s="36" t="s">
        <v>114</v>
      </c>
      <c r="E35" s="58" t="s">
        <v>107</v>
      </c>
      <c r="F35" s="147" t="n">
        <v>284</v>
      </c>
      <c r="G35" s="147" t="n">
        <v>288</v>
      </c>
      <c r="H35" s="144"/>
      <c r="I35" s="42" t="n">
        <v>572</v>
      </c>
      <c r="J35" s="147" t="n">
        <v>7</v>
      </c>
      <c r="K35" s="148" t="n">
        <v>1</v>
      </c>
    </row>
    <row r="36" customFormat="false" ht="12.75" hidden="false" customHeight="false" outlineLevel="0" collapsed="false">
      <c r="A36" s="146" t="n">
        <v>2</v>
      </c>
      <c r="B36" s="35" t="s">
        <v>115</v>
      </c>
      <c r="C36" s="35" t="s">
        <v>11</v>
      </c>
      <c r="D36" s="36" t="s">
        <v>116</v>
      </c>
      <c r="E36" s="58" t="s">
        <v>107</v>
      </c>
      <c r="F36" s="147" t="n">
        <v>235</v>
      </c>
      <c r="G36" s="147" t="n">
        <v>225</v>
      </c>
      <c r="H36" s="144"/>
      <c r="I36" s="42" t="n">
        <v>460</v>
      </c>
      <c r="J36" s="147" t="n">
        <v>3</v>
      </c>
      <c r="K36" s="148" t="n">
        <v>12</v>
      </c>
    </row>
    <row r="37" customFormat="false" ht="12.75" hidden="false" customHeight="false" outlineLevel="0" collapsed="false">
      <c r="A37" s="146" t="n">
        <v>3</v>
      </c>
      <c r="B37" s="35" t="s">
        <v>117</v>
      </c>
      <c r="C37" s="35" t="s">
        <v>11</v>
      </c>
      <c r="D37" s="36" t="s">
        <v>118</v>
      </c>
      <c r="E37" s="58" t="s">
        <v>107</v>
      </c>
      <c r="F37" s="147" t="n">
        <v>201</v>
      </c>
      <c r="G37" s="147" t="n">
        <v>233</v>
      </c>
      <c r="H37" s="144"/>
      <c r="I37" s="42" t="n">
        <v>434</v>
      </c>
      <c r="J37" s="147" t="n">
        <v>5</v>
      </c>
      <c r="K37" s="148" t="n">
        <v>10</v>
      </c>
    </row>
    <row r="38" customFormat="false" ht="12.75" hidden="false" customHeight="false" outlineLevel="0" collapsed="false">
      <c r="A38" s="146" t="n">
        <v>4</v>
      </c>
      <c r="B38" s="35" t="s">
        <v>119</v>
      </c>
      <c r="C38" s="35" t="s">
        <v>11</v>
      </c>
      <c r="D38" s="36" t="s">
        <v>120</v>
      </c>
      <c r="E38" s="58" t="s">
        <v>107</v>
      </c>
      <c r="F38" s="147" t="n">
        <v>180</v>
      </c>
      <c r="G38" s="147" t="n">
        <v>212</v>
      </c>
      <c r="H38" s="144"/>
      <c r="I38" s="42" t="n">
        <v>392</v>
      </c>
      <c r="J38" s="144"/>
      <c r="K38" s="148" t="n">
        <v>9</v>
      </c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35" t="s">
        <v>223</v>
      </c>
      <c r="I39" s="145"/>
      <c r="J39" s="144"/>
      <c r="K39" s="149" t="n">
        <v>4</v>
      </c>
    </row>
    <row r="40" customFormat="false" ht="12.75" hidden="false" customHeight="false" outlineLevel="0" collapsed="false">
      <c r="A40" s="35" t="s">
        <v>228</v>
      </c>
      <c r="B40" s="144"/>
      <c r="C40" s="144"/>
      <c r="D40" s="144"/>
      <c r="E40" s="144"/>
      <c r="F40" s="144"/>
      <c r="G40" s="144"/>
      <c r="H40" s="144"/>
      <c r="I40" s="145"/>
      <c r="J40" s="144"/>
      <c r="K40" s="144"/>
    </row>
    <row r="41" customFormat="false" ht="25.5" hidden="false" customHeight="false" outlineLevel="0" collapsed="false">
      <c r="A41" s="58" t="s">
        <v>212</v>
      </c>
      <c r="B41" s="58" t="s">
        <v>213</v>
      </c>
      <c r="C41" s="58" t="s">
        <v>214</v>
      </c>
      <c r="D41" s="58" t="s">
        <v>215</v>
      </c>
      <c r="E41" s="58" t="s">
        <v>216</v>
      </c>
      <c r="F41" s="58" t="s">
        <v>217</v>
      </c>
      <c r="G41" s="58" t="s">
        <v>218</v>
      </c>
      <c r="H41" s="58" t="s">
        <v>219</v>
      </c>
      <c r="I41" s="58" t="s">
        <v>220</v>
      </c>
      <c r="J41" s="58" t="s">
        <v>221</v>
      </c>
      <c r="K41" s="58" t="s">
        <v>222</v>
      </c>
    </row>
    <row r="42" customFormat="false" ht="12.75" hidden="false" customHeight="false" outlineLevel="0" collapsed="false">
      <c r="A42" s="146" t="n">
        <v>1</v>
      </c>
      <c r="B42" s="35" t="s">
        <v>16</v>
      </c>
      <c r="C42" s="35" t="s">
        <v>14</v>
      </c>
      <c r="D42" s="36" t="s">
        <v>17</v>
      </c>
      <c r="E42" s="58" t="s">
        <v>18</v>
      </c>
      <c r="F42" s="147" t="n">
        <v>292</v>
      </c>
      <c r="G42" s="147" t="n">
        <v>274</v>
      </c>
      <c r="H42" s="144"/>
      <c r="I42" s="42" t="n">
        <v>566</v>
      </c>
      <c r="J42" s="147" t="n">
        <v>8</v>
      </c>
      <c r="K42" s="148" t="n">
        <v>14</v>
      </c>
    </row>
    <row r="43" customFormat="false" ht="12.75" hidden="false" customHeight="false" outlineLevel="0" collapsed="false">
      <c r="A43" s="146" t="n">
        <v>2</v>
      </c>
      <c r="B43" s="35" t="s">
        <v>26</v>
      </c>
      <c r="C43" s="35" t="s">
        <v>12</v>
      </c>
      <c r="D43" s="36" t="s">
        <v>27</v>
      </c>
      <c r="E43" s="58" t="s">
        <v>28</v>
      </c>
      <c r="F43" s="147" t="n">
        <v>265</v>
      </c>
      <c r="G43" s="147" t="n">
        <v>225</v>
      </c>
      <c r="H43" s="144"/>
      <c r="I43" s="42" t="n">
        <v>490</v>
      </c>
      <c r="J43" s="147" t="n">
        <v>7</v>
      </c>
      <c r="K43" s="148" t="n">
        <v>2</v>
      </c>
    </row>
    <row r="44" customFormat="false" ht="12.75" hidden="false" customHeight="false" outlineLevel="0" collapsed="false">
      <c r="A44" s="146" t="n">
        <v>3</v>
      </c>
      <c r="B44" s="35" t="s">
        <v>38</v>
      </c>
      <c r="C44" s="35" t="s">
        <v>39</v>
      </c>
      <c r="D44" s="36" t="s">
        <v>40</v>
      </c>
      <c r="E44" s="58" t="s">
        <v>18</v>
      </c>
      <c r="F44" s="147" t="n">
        <v>221</v>
      </c>
      <c r="G44" s="147" t="n">
        <v>213</v>
      </c>
      <c r="H44" s="144"/>
      <c r="I44" s="42" t="n">
        <v>434</v>
      </c>
      <c r="J44" s="147" t="n">
        <v>2</v>
      </c>
      <c r="K44" s="144"/>
    </row>
    <row r="45" customFormat="false" ht="12.75" hidden="false" customHeight="false" outlineLevel="0" collapsed="false">
      <c r="A45" s="146" t="n">
        <v>4</v>
      </c>
      <c r="B45" s="35" t="s">
        <v>24</v>
      </c>
      <c r="C45" s="35" t="s">
        <v>14</v>
      </c>
      <c r="D45" s="36" t="s">
        <v>25</v>
      </c>
      <c r="E45" s="58" t="s">
        <v>18</v>
      </c>
      <c r="F45" s="147" t="n">
        <v>187</v>
      </c>
      <c r="G45" s="147" t="n">
        <v>196</v>
      </c>
      <c r="H45" s="144"/>
      <c r="I45" s="42" t="n">
        <v>383</v>
      </c>
      <c r="J45" s="147" t="n">
        <v>3</v>
      </c>
      <c r="K45" s="144"/>
    </row>
    <row r="46" customFormat="false" ht="12.75" hidden="false" customHeight="false" outlineLevel="0" collapsed="false">
      <c r="A46" s="146" t="n">
        <v>5</v>
      </c>
      <c r="B46" s="35" t="s">
        <v>29</v>
      </c>
      <c r="C46" s="35" t="s">
        <v>12</v>
      </c>
      <c r="D46" s="36" t="s">
        <v>30</v>
      </c>
      <c r="E46" s="58" t="s">
        <v>18</v>
      </c>
      <c r="F46" s="147" t="n">
        <v>166</v>
      </c>
      <c r="G46" s="147" t="n">
        <v>206</v>
      </c>
      <c r="H46" s="144"/>
      <c r="I46" s="42" t="n">
        <v>372</v>
      </c>
      <c r="J46" s="147" t="n">
        <v>2</v>
      </c>
      <c r="K46" s="148" t="n">
        <v>1</v>
      </c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35" t="s">
        <v>223</v>
      </c>
      <c r="I47" s="145"/>
      <c r="J47" s="144"/>
      <c r="K47" s="149" t="n">
        <v>5</v>
      </c>
    </row>
    <row r="48" customFormat="false" ht="12.75" hidden="false" customHeight="false" outlineLevel="0" collapsed="false">
      <c r="A48" s="35" t="s">
        <v>229</v>
      </c>
      <c r="B48" s="144"/>
      <c r="C48" s="144"/>
      <c r="D48" s="144"/>
      <c r="E48" s="144"/>
      <c r="F48" s="144"/>
      <c r="G48" s="144"/>
      <c r="H48" s="144"/>
      <c r="I48" s="145"/>
      <c r="J48" s="144"/>
      <c r="K48" s="144"/>
    </row>
    <row r="49" customFormat="false" ht="25.5" hidden="false" customHeight="false" outlineLevel="0" collapsed="false">
      <c r="A49" s="58" t="s">
        <v>212</v>
      </c>
      <c r="B49" s="58" t="s">
        <v>213</v>
      </c>
      <c r="C49" s="58" t="s">
        <v>214</v>
      </c>
      <c r="D49" s="58" t="s">
        <v>215</v>
      </c>
      <c r="E49" s="58" t="s">
        <v>216</v>
      </c>
      <c r="F49" s="58" t="s">
        <v>217</v>
      </c>
      <c r="G49" s="58" t="s">
        <v>218</v>
      </c>
      <c r="H49" s="58" t="s">
        <v>219</v>
      </c>
      <c r="I49" s="58" t="s">
        <v>220</v>
      </c>
      <c r="J49" s="58" t="s">
        <v>221</v>
      </c>
      <c r="K49" s="58" t="s">
        <v>222</v>
      </c>
    </row>
    <row r="50" customFormat="false" ht="12.75" hidden="false" customHeight="false" outlineLevel="0" collapsed="false">
      <c r="A50" s="146" t="n">
        <v>1</v>
      </c>
      <c r="B50" s="35" t="s">
        <v>46</v>
      </c>
      <c r="C50" s="35" t="s">
        <v>47</v>
      </c>
      <c r="D50" s="36" t="s">
        <v>48</v>
      </c>
      <c r="E50" s="58" t="s">
        <v>49</v>
      </c>
      <c r="F50" s="147" t="n">
        <v>305</v>
      </c>
      <c r="G50" s="147" t="n">
        <v>315</v>
      </c>
      <c r="H50" s="144"/>
      <c r="I50" s="42" t="n">
        <v>620</v>
      </c>
      <c r="J50" s="147" t="n">
        <v>12</v>
      </c>
      <c r="K50" s="148" t="n">
        <v>30</v>
      </c>
    </row>
    <row r="51" customFormat="false" ht="12.75" hidden="false" customHeight="false" outlineLevel="0" collapsed="false">
      <c r="A51" s="146" t="n">
        <v>2</v>
      </c>
      <c r="B51" s="35" t="s">
        <v>76</v>
      </c>
      <c r="C51" s="35" t="s">
        <v>47</v>
      </c>
      <c r="D51" s="36" t="s">
        <v>77</v>
      </c>
      <c r="E51" s="58" t="s">
        <v>49</v>
      </c>
      <c r="F51" s="147" t="n">
        <v>322</v>
      </c>
      <c r="G51" s="147" t="n">
        <v>291</v>
      </c>
      <c r="H51" s="144"/>
      <c r="I51" s="42" t="n">
        <v>613</v>
      </c>
      <c r="J51" s="147" t="n">
        <v>18</v>
      </c>
      <c r="K51" s="148" t="n">
        <v>21</v>
      </c>
    </row>
    <row r="52" customFormat="false" ht="12.75" hidden="false" customHeight="false" outlineLevel="0" collapsed="false">
      <c r="A52" s="146" t="n">
        <v>3</v>
      </c>
      <c r="B52" s="35" t="s">
        <v>63</v>
      </c>
      <c r="C52" s="35" t="s">
        <v>11</v>
      </c>
      <c r="D52" s="36" t="s">
        <v>64</v>
      </c>
      <c r="E52" s="58" t="s">
        <v>49</v>
      </c>
      <c r="F52" s="147" t="n">
        <v>289</v>
      </c>
      <c r="G52" s="147" t="n">
        <v>290</v>
      </c>
      <c r="H52" s="144"/>
      <c r="I52" s="42" t="n">
        <v>579</v>
      </c>
      <c r="J52" s="147" t="n">
        <v>5</v>
      </c>
      <c r="K52" s="148" t="n">
        <v>26</v>
      </c>
    </row>
    <row r="53" customFormat="false" ht="12.75" hidden="false" customHeight="false" outlineLevel="0" collapsed="false">
      <c r="A53" s="146" t="n">
        <v>4</v>
      </c>
      <c r="B53" s="35" t="s">
        <v>52</v>
      </c>
      <c r="C53" s="35" t="s">
        <v>14</v>
      </c>
      <c r="D53" s="36" t="s">
        <v>53</v>
      </c>
      <c r="E53" s="58" t="s">
        <v>45</v>
      </c>
      <c r="F53" s="147" t="n">
        <v>291</v>
      </c>
      <c r="G53" s="147" t="n">
        <v>280</v>
      </c>
      <c r="H53" s="144"/>
      <c r="I53" s="42" t="n">
        <v>571</v>
      </c>
      <c r="J53" s="147" t="n">
        <v>9</v>
      </c>
      <c r="K53" s="148" t="n">
        <v>19</v>
      </c>
    </row>
    <row r="54" customFormat="false" ht="12.75" hidden="false" customHeight="false" outlineLevel="0" collapsed="false">
      <c r="A54" s="146" t="n">
        <v>5</v>
      </c>
      <c r="B54" s="35" t="s">
        <v>54</v>
      </c>
      <c r="C54" s="35" t="s">
        <v>47</v>
      </c>
      <c r="D54" s="36" t="s">
        <v>55</v>
      </c>
      <c r="E54" s="58" t="s">
        <v>49</v>
      </c>
      <c r="F54" s="147" t="n">
        <v>279</v>
      </c>
      <c r="G54" s="147" t="n">
        <v>292</v>
      </c>
      <c r="H54" s="144"/>
      <c r="I54" s="42" t="n">
        <v>571</v>
      </c>
      <c r="J54" s="147" t="n">
        <v>3</v>
      </c>
      <c r="K54" s="148" t="n">
        <v>10</v>
      </c>
    </row>
    <row r="55" customFormat="false" ht="12.75" hidden="false" customHeight="false" outlineLevel="0" collapsed="false">
      <c r="A55" s="146" t="n">
        <v>6</v>
      </c>
      <c r="B55" s="35" t="s">
        <v>50</v>
      </c>
      <c r="C55" s="35" t="s">
        <v>14</v>
      </c>
      <c r="D55" s="36" t="s">
        <v>51</v>
      </c>
      <c r="E55" s="58" t="s">
        <v>49</v>
      </c>
      <c r="F55" s="147" t="n">
        <v>295</v>
      </c>
      <c r="G55" s="147" t="n">
        <v>248</v>
      </c>
      <c r="H55" s="144"/>
      <c r="I55" s="42" t="n">
        <v>543</v>
      </c>
      <c r="J55" s="147" t="n">
        <v>10</v>
      </c>
      <c r="K55" s="148" t="n">
        <v>22</v>
      </c>
    </row>
    <row r="56" customFormat="false" ht="12.75" hidden="false" customHeight="false" outlineLevel="0" collapsed="false">
      <c r="A56" s="146" t="n">
        <v>7</v>
      </c>
      <c r="B56" s="35" t="s">
        <v>65</v>
      </c>
      <c r="C56" s="35" t="s">
        <v>14</v>
      </c>
      <c r="D56" s="36" t="s">
        <v>66</v>
      </c>
      <c r="E56" s="58" t="s">
        <v>49</v>
      </c>
      <c r="F56" s="147" t="n">
        <v>259</v>
      </c>
      <c r="G56" s="147" t="n">
        <v>254</v>
      </c>
      <c r="H56" s="144"/>
      <c r="I56" s="42" t="n">
        <v>513</v>
      </c>
      <c r="J56" s="147" t="n">
        <v>5</v>
      </c>
      <c r="K56" s="148" t="n">
        <v>1</v>
      </c>
    </row>
    <row r="57" customFormat="false" ht="12.75" hidden="false" customHeight="false" outlineLevel="0" collapsed="false">
      <c r="A57" s="146" t="n">
        <v>8</v>
      </c>
      <c r="B57" s="35" t="s">
        <v>85</v>
      </c>
      <c r="C57" s="35" t="s">
        <v>11</v>
      </c>
      <c r="D57" s="36" t="s">
        <v>86</v>
      </c>
      <c r="E57" s="58" t="s">
        <v>49</v>
      </c>
      <c r="F57" s="147" t="n">
        <v>193</v>
      </c>
      <c r="G57" s="147" t="n">
        <v>278</v>
      </c>
      <c r="H57" s="144"/>
      <c r="I57" s="42" t="n">
        <v>471</v>
      </c>
      <c r="J57" s="147" t="n">
        <v>1</v>
      </c>
      <c r="K57" s="148" t="n">
        <v>3</v>
      </c>
    </row>
    <row r="58" customFormat="false" ht="12.75" hidden="false" customHeight="false" outlineLevel="0" collapsed="false">
      <c r="A58" s="146" t="n">
        <v>9</v>
      </c>
      <c r="B58" s="35" t="s">
        <v>89</v>
      </c>
      <c r="C58" s="35" t="s">
        <v>11</v>
      </c>
      <c r="D58" s="36" t="s">
        <v>90</v>
      </c>
      <c r="E58" s="58" t="s">
        <v>45</v>
      </c>
      <c r="F58" s="147" t="n">
        <v>233</v>
      </c>
      <c r="G58" s="147" t="n">
        <v>192</v>
      </c>
      <c r="H58" s="144"/>
      <c r="I58" s="42" t="n">
        <v>425</v>
      </c>
      <c r="J58" s="147" t="n">
        <v>2</v>
      </c>
      <c r="K58" s="148" t="n">
        <v>7</v>
      </c>
    </row>
    <row r="59" customFormat="false" ht="12.75" hidden="false" customHeight="false" outlineLevel="0" collapsed="false">
      <c r="A59" s="146" t="n">
        <v>10</v>
      </c>
      <c r="B59" s="35" t="s">
        <v>91</v>
      </c>
      <c r="C59" s="35" t="s">
        <v>11</v>
      </c>
      <c r="D59" s="36" t="s">
        <v>92</v>
      </c>
      <c r="E59" s="58" t="s">
        <v>80</v>
      </c>
      <c r="F59" s="147" t="n">
        <v>233</v>
      </c>
      <c r="G59" s="147" t="n">
        <v>168</v>
      </c>
      <c r="H59" s="144"/>
      <c r="I59" s="42" t="n">
        <v>401</v>
      </c>
      <c r="J59" s="144"/>
      <c r="K59" s="144"/>
    </row>
    <row r="60" customFormat="false" ht="12.75" hidden="false" customHeight="false" outlineLevel="0" collapsed="false">
      <c r="A60" s="146" t="n">
        <v>11</v>
      </c>
      <c r="B60" s="35" t="s">
        <v>93</v>
      </c>
      <c r="C60" s="35" t="s">
        <v>39</v>
      </c>
      <c r="D60" s="36" t="s">
        <v>94</v>
      </c>
      <c r="E60" s="58" t="s">
        <v>49</v>
      </c>
      <c r="F60" s="147" t="n">
        <v>171</v>
      </c>
      <c r="G60" s="147" t="n">
        <v>177</v>
      </c>
      <c r="H60" s="144"/>
      <c r="I60" s="42" t="n">
        <v>348</v>
      </c>
      <c r="J60" s="147" t="n">
        <v>1</v>
      </c>
      <c r="K60" s="148" t="n">
        <v>1</v>
      </c>
    </row>
    <row r="61" customFormat="false" ht="12.75" hidden="false" customHeight="false" outlineLevel="0" collapsed="false">
      <c r="A61" s="146" t="n">
        <v>12</v>
      </c>
      <c r="B61" s="35" t="s">
        <v>72</v>
      </c>
      <c r="C61" s="35" t="s">
        <v>12</v>
      </c>
      <c r="D61" s="36" t="s">
        <v>73</v>
      </c>
      <c r="E61" s="58" t="s">
        <v>49</v>
      </c>
      <c r="F61" s="147" t="n">
        <v>182</v>
      </c>
      <c r="G61" s="147" t="n">
        <v>153</v>
      </c>
      <c r="H61" s="144"/>
      <c r="I61" s="42" t="n">
        <v>335</v>
      </c>
      <c r="J61" s="147" t="n">
        <v>1</v>
      </c>
      <c r="K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35" t="s">
        <v>223</v>
      </c>
      <c r="I62" s="145"/>
      <c r="J62" s="144"/>
      <c r="K62" s="149" t="n">
        <v>12</v>
      </c>
    </row>
    <row r="63" customFormat="false" ht="12.75" hidden="false" customHeight="false" outlineLevel="0" collapsed="false">
      <c r="A63" s="35" t="s">
        <v>230</v>
      </c>
      <c r="B63" s="149" t="n">
        <v>38</v>
      </c>
      <c r="C63" s="144"/>
      <c r="D63" s="144"/>
      <c r="E63" s="144"/>
      <c r="F63" s="144"/>
      <c r="G63" s="144"/>
      <c r="H63" s="144"/>
      <c r="I63" s="145"/>
      <c r="J63" s="144"/>
      <c r="K63" s="144"/>
    </row>
    <row r="64" customFormat="false" ht="140.25" hidden="false" customHeight="false" outlineLevel="0" collapsed="false">
      <c r="A64" s="150" t="s">
        <v>231</v>
      </c>
      <c r="B64" s="144"/>
      <c r="C64" s="144"/>
      <c r="D64" s="144"/>
      <c r="E64" s="150" t="s">
        <v>232</v>
      </c>
      <c r="F64" s="144"/>
      <c r="G64" s="144"/>
      <c r="H64" s="144"/>
      <c r="I64" s="145"/>
      <c r="J64" s="144"/>
      <c r="K64" s="144"/>
    </row>
    <row r="65" customFormat="false" ht="12.75" hidden="false" customHeight="false" outlineLevel="0" collapsed="false">
      <c r="A65" s="35" t="s">
        <v>233</v>
      </c>
      <c r="B65" s="144"/>
      <c r="C65" s="144"/>
      <c r="D65" s="144"/>
      <c r="E65" s="144"/>
      <c r="F65" s="144"/>
      <c r="G65" s="144"/>
      <c r="H65" s="144"/>
      <c r="I65" s="145"/>
      <c r="J65" s="144"/>
      <c r="K65" s="144"/>
    </row>
    <row r="66" customFormat="false" ht="12.75" hidden="false" customHeight="false" outlineLevel="0" collapsed="false">
      <c r="A66" s="151" t="n">
        <v>42491</v>
      </c>
      <c r="B66" s="144"/>
      <c r="C66" s="144"/>
      <c r="D66" s="144"/>
      <c r="E66" s="144"/>
      <c r="F66" s="144"/>
      <c r="G66" s="144"/>
      <c r="H66" s="144"/>
      <c r="I66" s="145"/>
      <c r="J66" s="152" t="n">
        <v>1</v>
      </c>
      <c r="K66" s="14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3.56"/>
    <col collapsed="false" customWidth="true" hidden="false" outlineLevel="0" max="2" min="2" style="153" width="22.14"/>
    <col collapsed="false" customWidth="true" hidden="false" outlineLevel="0" max="3" min="3" style="153" width="19.7"/>
    <col collapsed="false" customWidth="true" hidden="false" outlineLevel="0" max="4" min="4" style="153" width="7.56"/>
    <col collapsed="false" customWidth="true" hidden="false" outlineLevel="0" max="5" min="5" style="153" width="9.85"/>
    <col collapsed="false" customWidth="true" hidden="false" outlineLevel="0" max="6" min="6" style="153" width="3.42"/>
    <col collapsed="false" customWidth="true" hidden="false" outlineLevel="0" max="7" min="7" style="153" width="3.28"/>
    <col collapsed="false" customWidth="true" hidden="false" outlineLevel="0" max="8" min="8" style="153" width="10.13"/>
    <col collapsed="false" customWidth="true" hidden="false" outlineLevel="0" max="9" min="9" style="153" width="5.71"/>
    <col collapsed="false" customWidth="true" hidden="false" outlineLevel="0" max="10" min="10" style="153" width="6.13"/>
    <col collapsed="false" customWidth="true" hidden="false" outlineLevel="0" max="11" min="11" style="153" width="5.56"/>
    <col collapsed="false" customWidth="false" hidden="false" outlineLevel="0" max="257" min="12" style="153" width="11.42"/>
  </cols>
  <sheetData>
    <row r="1" customFormat="false" ht="12.75" hidden="false" customHeight="true" outlineLevel="0" collapsed="false">
      <c r="A1" s="154" t="s">
        <v>23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4" t="s">
        <v>23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true" outlineLevel="0" collapsed="false">
      <c r="A3" s="154" t="s">
        <v>23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12.75" hidden="false" customHeight="false" outlineLevel="0" collapsed="false">
      <c r="A4" s="47" t="s">
        <v>237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12.75" hidden="false" customHeight="false" outlineLevel="0" collapsed="false">
      <c r="A5" s="56" t="s">
        <v>212</v>
      </c>
      <c r="B5" s="56" t="s">
        <v>213</v>
      </c>
      <c r="C5" s="56" t="s">
        <v>214</v>
      </c>
      <c r="D5" s="56" t="s">
        <v>215</v>
      </c>
      <c r="E5" s="56" t="s">
        <v>216</v>
      </c>
      <c r="F5" s="56" t="s">
        <v>217</v>
      </c>
      <c r="G5" s="56" t="s">
        <v>218</v>
      </c>
      <c r="H5" s="56" t="s">
        <v>219</v>
      </c>
      <c r="I5" s="56" t="s">
        <v>220</v>
      </c>
      <c r="J5" s="56" t="s">
        <v>221</v>
      </c>
      <c r="K5" s="56" t="s">
        <v>222</v>
      </c>
    </row>
    <row r="6" customFormat="false" ht="12.75" hidden="false" customHeight="false" outlineLevel="0" collapsed="false">
      <c r="A6" s="155" t="n">
        <v>1</v>
      </c>
      <c r="B6" s="47" t="s">
        <v>105</v>
      </c>
      <c r="C6" s="47" t="s">
        <v>47</v>
      </c>
      <c r="D6" s="48" t="s">
        <v>106</v>
      </c>
      <c r="E6" s="56" t="s">
        <v>107</v>
      </c>
      <c r="F6" s="156" t="n">
        <v>256</v>
      </c>
      <c r="G6" s="156" t="n">
        <v>288</v>
      </c>
      <c r="H6" s="154"/>
      <c r="I6" s="157" t="n">
        <v>544</v>
      </c>
      <c r="J6" s="156" t="n">
        <v>7</v>
      </c>
      <c r="K6" s="158" t="n">
        <v>1</v>
      </c>
    </row>
    <row r="7" customFormat="false" ht="12.75" hidden="false" customHeight="false" outlineLevel="0" collapsed="false">
      <c r="A7" s="155" t="n">
        <v>2</v>
      </c>
      <c r="B7" s="47" t="s">
        <v>101</v>
      </c>
      <c r="C7" s="47" t="s">
        <v>20</v>
      </c>
      <c r="D7" s="48" t="s">
        <v>102</v>
      </c>
      <c r="E7" s="56" t="s">
        <v>103</v>
      </c>
      <c r="F7" s="156" t="n">
        <v>80</v>
      </c>
      <c r="G7" s="156" t="n">
        <v>130</v>
      </c>
      <c r="H7" s="154"/>
      <c r="I7" s="157" t="n">
        <v>210</v>
      </c>
      <c r="J7" s="156" t="n">
        <v>1</v>
      </c>
      <c r="K7" s="158" t="n">
        <v>1</v>
      </c>
    </row>
    <row r="8" customFormat="false" ht="12.75" hidden="false" customHeight="false" outlineLevel="0" collapsed="false">
      <c r="A8" s="154"/>
      <c r="B8" s="154"/>
      <c r="C8" s="154"/>
      <c r="D8" s="154"/>
      <c r="E8" s="154"/>
      <c r="F8" s="154"/>
      <c r="G8" s="154"/>
      <c r="H8" s="47" t="s">
        <v>223</v>
      </c>
      <c r="I8" s="154"/>
      <c r="J8" s="154"/>
      <c r="K8" s="159" t="n">
        <v>2</v>
      </c>
    </row>
    <row r="9" customFormat="false" ht="12.75" hidden="false" customHeight="false" outlineLevel="0" collapsed="false">
      <c r="A9" s="47" t="s">
        <v>238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</row>
    <row r="10" customFormat="false" ht="12.75" hidden="false" customHeight="false" outlineLevel="0" collapsed="false">
      <c r="A10" s="56" t="s">
        <v>212</v>
      </c>
      <c r="B10" s="56" t="s">
        <v>213</v>
      </c>
      <c r="C10" s="56" t="s">
        <v>214</v>
      </c>
      <c r="D10" s="56" t="s">
        <v>215</v>
      </c>
      <c r="E10" s="56" t="s">
        <v>216</v>
      </c>
      <c r="F10" s="56" t="s">
        <v>217</v>
      </c>
      <c r="G10" s="56" t="s">
        <v>218</v>
      </c>
      <c r="H10" s="56" t="s">
        <v>219</v>
      </c>
      <c r="I10" s="56" t="s">
        <v>220</v>
      </c>
      <c r="J10" s="56" t="s">
        <v>221</v>
      </c>
      <c r="K10" s="56" t="s">
        <v>222</v>
      </c>
    </row>
    <row r="11" customFormat="false" ht="12.75" hidden="false" customHeight="false" outlineLevel="0" collapsed="false">
      <c r="A11" s="155" t="n">
        <v>1</v>
      </c>
      <c r="B11" s="47" t="s">
        <v>63</v>
      </c>
      <c r="C11" s="47" t="s">
        <v>11</v>
      </c>
      <c r="D11" s="48" t="s">
        <v>64</v>
      </c>
      <c r="E11" s="56" t="s">
        <v>49</v>
      </c>
      <c r="F11" s="156" t="n">
        <v>318</v>
      </c>
      <c r="G11" s="156" t="n">
        <v>313</v>
      </c>
      <c r="H11" s="154"/>
      <c r="I11" s="157" t="n">
        <v>631</v>
      </c>
      <c r="J11" s="156" t="n">
        <v>17</v>
      </c>
      <c r="K11" s="158" t="n">
        <v>4</v>
      </c>
    </row>
    <row r="12" customFormat="false" ht="12.75" hidden="false" customHeight="false" outlineLevel="0" collapsed="false">
      <c r="A12" s="155" t="n">
        <v>2</v>
      </c>
      <c r="B12" s="47" t="s">
        <v>42</v>
      </c>
      <c r="C12" s="47" t="s">
        <v>43</v>
      </c>
      <c r="D12" s="48" t="s">
        <v>44</v>
      </c>
      <c r="E12" s="56" t="s">
        <v>45</v>
      </c>
      <c r="F12" s="156" t="n">
        <v>310</v>
      </c>
      <c r="G12" s="156" t="n">
        <v>303</v>
      </c>
      <c r="H12" s="154"/>
      <c r="I12" s="157" t="n">
        <v>613</v>
      </c>
      <c r="J12" s="156" t="n">
        <v>16</v>
      </c>
      <c r="K12" s="158" t="n">
        <v>4</v>
      </c>
    </row>
    <row r="13" customFormat="false" ht="12.75" hidden="false" customHeight="false" outlineLevel="0" collapsed="false">
      <c r="A13" s="155" t="n">
        <v>3</v>
      </c>
      <c r="B13" s="47" t="s">
        <v>46</v>
      </c>
      <c r="C13" s="47" t="s">
        <v>47</v>
      </c>
      <c r="D13" s="48" t="s">
        <v>48</v>
      </c>
      <c r="E13" s="56" t="s">
        <v>49</v>
      </c>
      <c r="F13" s="156" t="n">
        <v>298</v>
      </c>
      <c r="G13" s="156" t="n">
        <v>298</v>
      </c>
      <c r="H13" s="154"/>
      <c r="I13" s="157" t="n">
        <v>596</v>
      </c>
      <c r="J13" s="156" t="n">
        <v>11</v>
      </c>
      <c r="K13" s="158" t="n">
        <v>1</v>
      </c>
    </row>
    <row r="14" customFormat="false" ht="12.75" hidden="false" customHeight="false" outlineLevel="0" collapsed="false">
      <c r="A14" s="155" t="n">
        <v>4</v>
      </c>
      <c r="B14" s="47" t="s">
        <v>19</v>
      </c>
      <c r="C14" s="47" t="s">
        <v>20</v>
      </c>
      <c r="D14" s="48" t="s">
        <v>21</v>
      </c>
      <c r="E14" s="56" t="s">
        <v>18</v>
      </c>
      <c r="F14" s="156" t="n">
        <v>294</v>
      </c>
      <c r="G14" s="156" t="n">
        <v>294</v>
      </c>
      <c r="H14" s="154"/>
      <c r="I14" s="157" t="n">
        <v>588</v>
      </c>
      <c r="J14" s="156" t="n">
        <v>9</v>
      </c>
      <c r="K14" s="158" t="n">
        <v>4</v>
      </c>
    </row>
    <row r="15" customFormat="false" ht="12.75" hidden="false" customHeight="false" outlineLevel="0" collapsed="false">
      <c r="A15" s="155" t="n">
        <v>5</v>
      </c>
      <c r="B15" s="47" t="s">
        <v>35</v>
      </c>
      <c r="C15" s="47" t="s">
        <v>36</v>
      </c>
      <c r="D15" s="48" t="s">
        <v>37</v>
      </c>
      <c r="E15" s="56" t="s">
        <v>18</v>
      </c>
      <c r="F15" s="156" t="n">
        <v>288</v>
      </c>
      <c r="G15" s="156" t="n">
        <v>292</v>
      </c>
      <c r="H15" s="154"/>
      <c r="I15" s="157" t="n">
        <v>580</v>
      </c>
      <c r="J15" s="156" t="n">
        <v>14</v>
      </c>
      <c r="K15" s="158" t="n">
        <v>4</v>
      </c>
    </row>
    <row r="16" customFormat="false" ht="12.75" hidden="false" customHeight="false" outlineLevel="0" collapsed="false">
      <c r="A16" s="155" t="n">
        <v>6</v>
      </c>
      <c r="B16" s="47" t="s">
        <v>56</v>
      </c>
      <c r="C16" s="47" t="s">
        <v>57</v>
      </c>
      <c r="D16" s="48" t="s">
        <v>58</v>
      </c>
      <c r="E16" s="56" t="s">
        <v>49</v>
      </c>
      <c r="F16" s="156" t="n">
        <v>277</v>
      </c>
      <c r="G16" s="156" t="n">
        <v>301</v>
      </c>
      <c r="H16" s="154"/>
      <c r="I16" s="157" t="n">
        <v>578</v>
      </c>
      <c r="J16" s="156" t="n">
        <v>10</v>
      </c>
      <c r="K16" s="158" t="n">
        <v>2</v>
      </c>
    </row>
    <row r="17" customFormat="false" ht="12.75" hidden="false" customHeight="false" outlineLevel="0" collapsed="false">
      <c r="A17" s="155" t="n">
        <v>7</v>
      </c>
      <c r="B17" s="47" t="s">
        <v>59</v>
      </c>
      <c r="C17" s="47" t="s">
        <v>20</v>
      </c>
      <c r="D17" s="48" t="s">
        <v>60</v>
      </c>
      <c r="E17" s="56" t="s">
        <v>49</v>
      </c>
      <c r="F17" s="156" t="n">
        <v>287</v>
      </c>
      <c r="G17" s="156" t="n">
        <v>291</v>
      </c>
      <c r="H17" s="154"/>
      <c r="I17" s="157" t="n">
        <v>578</v>
      </c>
      <c r="J17" s="156" t="n">
        <v>5</v>
      </c>
      <c r="K17" s="158" t="n">
        <v>1</v>
      </c>
    </row>
    <row r="18" customFormat="false" ht="12.75" hidden="false" customHeight="false" outlineLevel="0" collapsed="false">
      <c r="A18" s="155" t="n">
        <v>8</v>
      </c>
      <c r="B18" s="47" t="s">
        <v>22</v>
      </c>
      <c r="C18" s="47" t="s">
        <v>12</v>
      </c>
      <c r="D18" s="48" t="s">
        <v>23</v>
      </c>
      <c r="E18" s="56" t="s">
        <v>18</v>
      </c>
      <c r="F18" s="156" t="n">
        <v>292</v>
      </c>
      <c r="G18" s="156" t="n">
        <v>285</v>
      </c>
      <c r="H18" s="154"/>
      <c r="I18" s="157" t="n">
        <v>577</v>
      </c>
      <c r="J18" s="156" t="n">
        <v>9</v>
      </c>
      <c r="K18" s="158" t="n">
        <v>2</v>
      </c>
    </row>
    <row r="19" customFormat="false" ht="12.75" hidden="false" customHeight="false" outlineLevel="0" collapsed="false">
      <c r="A19" s="155" t="n">
        <v>9</v>
      </c>
      <c r="B19" s="47" t="s">
        <v>67</v>
      </c>
      <c r="C19" s="47" t="s">
        <v>20</v>
      </c>
      <c r="D19" s="48" t="s">
        <v>68</v>
      </c>
      <c r="E19" s="56" t="s">
        <v>49</v>
      </c>
      <c r="F19" s="156" t="n">
        <v>263</v>
      </c>
      <c r="G19" s="156" t="n">
        <v>262</v>
      </c>
      <c r="H19" s="154"/>
      <c r="I19" s="157" t="n">
        <v>525</v>
      </c>
      <c r="J19" s="156" t="n">
        <v>2</v>
      </c>
      <c r="K19" s="158" t="n">
        <v>1</v>
      </c>
    </row>
    <row r="20" customFormat="false" ht="12.75" hidden="false" customHeight="false" outlineLevel="0" collapsed="false">
      <c r="A20" s="155" t="n">
        <v>10</v>
      </c>
      <c r="B20" s="47" t="s">
        <v>81</v>
      </c>
      <c r="C20" s="47" t="s">
        <v>12</v>
      </c>
      <c r="D20" s="48" t="s">
        <v>82</v>
      </c>
      <c r="E20" s="56" t="s">
        <v>49</v>
      </c>
      <c r="F20" s="156" t="n">
        <v>253</v>
      </c>
      <c r="G20" s="156" t="n">
        <v>265</v>
      </c>
      <c r="H20" s="154"/>
      <c r="I20" s="157" t="n">
        <v>518</v>
      </c>
      <c r="J20" s="156" t="n">
        <v>8</v>
      </c>
      <c r="K20" s="158" t="n">
        <v>2</v>
      </c>
    </row>
    <row r="21" customFormat="false" ht="12.75" hidden="false" customHeight="false" outlineLevel="0" collapsed="false">
      <c r="A21" s="155" t="n">
        <v>11</v>
      </c>
      <c r="B21" s="47" t="s">
        <v>239</v>
      </c>
      <c r="C21" s="47" t="s">
        <v>240</v>
      </c>
      <c r="D21" s="48" t="s">
        <v>241</v>
      </c>
      <c r="E21" s="56" t="s">
        <v>49</v>
      </c>
      <c r="F21" s="156" t="n">
        <v>251</v>
      </c>
      <c r="G21" s="156" t="n">
        <v>255</v>
      </c>
      <c r="H21" s="154"/>
      <c r="I21" s="157" t="n">
        <v>506</v>
      </c>
      <c r="J21" s="156" t="n">
        <v>8</v>
      </c>
      <c r="K21" s="158" t="n">
        <v>2</v>
      </c>
    </row>
    <row r="22" customFormat="false" ht="12.75" hidden="false" customHeight="false" outlineLevel="0" collapsed="false">
      <c r="A22" s="155" t="n">
        <v>12</v>
      </c>
      <c r="B22" s="47" t="s">
        <v>26</v>
      </c>
      <c r="C22" s="47" t="s">
        <v>12</v>
      </c>
      <c r="D22" s="48" t="s">
        <v>27</v>
      </c>
      <c r="E22" s="56" t="s">
        <v>28</v>
      </c>
      <c r="F22" s="156" t="n">
        <v>229</v>
      </c>
      <c r="G22" s="156" t="n">
        <v>222</v>
      </c>
      <c r="H22" s="154"/>
      <c r="I22" s="157" t="n">
        <v>451</v>
      </c>
      <c r="J22" s="156" t="n">
        <v>3</v>
      </c>
      <c r="K22" s="158" t="n">
        <v>1</v>
      </c>
    </row>
    <row r="23" customFormat="false" ht="12.75" hidden="false" customHeight="false" outlineLevel="0" collapsed="false">
      <c r="A23" s="155" t="n">
        <v>13</v>
      </c>
      <c r="B23" s="47" t="s">
        <v>61</v>
      </c>
      <c r="C23" s="47" t="s">
        <v>12</v>
      </c>
      <c r="D23" s="48" t="s">
        <v>62</v>
      </c>
      <c r="E23" s="56" t="s">
        <v>49</v>
      </c>
      <c r="F23" s="156" t="n">
        <v>57</v>
      </c>
      <c r="G23" s="156" t="n">
        <v>193</v>
      </c>
      <c r="H23" s="154"/>
      <c r="I23" s="157" t="n">
        <v>250</v>
      </c>
      <c r="J23" s="156" t="n">
        <v>2</v>
      </c>
      <c r="K23" s="154"/>
    </row>
    <row r="24" customFormat="false" ht="12.7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47" t="s">
        <v>223</v>
      </c>
      <c r="I24" s="154"/>
      <c r="J24" s="154"/>
      <c r="K24" s="159" t="n">
        <v>13</v>
      </c>
    </row>
    <row r="25" customFormat="false" ht="12.75" hidden="false" customHeight="false" outlineLevel="0" collapsed="false">
      <c r="A25" s="47" t="s">
        <v>242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</row>
    <row r="26" customFormat="false" ht="12.75" hidden="false" customHeight="false" outlineLevel="0" collapsed="false">
      <c r="A26" s="56" t="s">
        <v>212</v>
      </c>
      <c r="B26" s="56" t="s">
        <v>213</v>
      </c>
      <c r="C26" s="56" t="s">
        <v>214</v>
      </c>
      <c r="D26" s="56" t="s">
        <v>215</v>
      </c>
      <c r="E26" s="56" t="s">
        <v>216</v>
      </c>
      <c r="F26" s="56" t="s">
        <v>217</v>
      </c>
      <c r="G26" s="56" t="s">
        <v>218</v>
      </c>
      <c r="H26" s="56" t="s">
        <v>219</v>
      </c>
      <c r="I26" s="56" t="s">
        <v>220</v>
      </c>
      <c r="J26" s="56" t="s">
        <v>221</v>
      </c>
      <c r="K26" s="56" t="s">
        <v>222</v>
      </c>
    </row>
    <row r="27" customFormat="false" ht="12.75" hidden="false" customHeight="false" outlineLevel="0" collapsed="false">
      <c r="A27" s="155" t="n">
        <v>1</v>
      </c>
      <c r="B27" s="47" t="s">
        <v>143</v>
      </c>
      <c r="C27" s="47" t="s">
        <v>20</v>
      </c>
      <c r="D27" s="48" t="s">
        <v>144</v>
      </c>
      <c r="E27" s="56" t="s">
        <v>145</v>
      </c>
      <c r="F27" s="156" t="n">
        <v>297</v>
      </c>
      <c r="G27" s="156" t="n">
        <v>321</v>
      </c>
      <c r="H27" s="154"/>
      <c r="I27" s="157" t="n">
        <v>618</v>
      </c>
      <c r="J27" s="156" t="n">
        <v>25</v>
      </c>
      <c r="K27" s="158" t="n">
        <v>8</v>
      </c>
    </row>
    <row r="28" customFormat="false" ht="12.75" hidden="false" customHeight="false" outlineLevel="0" collapsed="false">
      <c r="A28" s="155" t="n">
        <v>2</v>
      </c>
      <c r="B28" s="47" t="s">
        <v>146</v>
      </c>
      <c r="C28" s="47" t="s">
        <v>57</v>
      </c>
      <c r="D28" s="48" t="s">
        <v>147</v>
      </c>
      <c r="E28" s="56" t="s">
        <v>142</v>
      </c>
      <c r="F28" s="156" t="n">
        <v>297</v>
      </c>
      <c r="G28" s="156" t="n">
        <v>294</v>
      </c>
      <c r="H28" s="154"/>
      <c r="I28" s="157" t="n">
        <v>591</v>
      </c>
      <c r="J28" s="156" t="n">
        <v>8</v>
      </c>
      <c r="K28" s="158" t="n">
        <v>2</v>
      </c>
    </row>
    <row r="29" customFormat="false" ht="12.75" hidden="false" customHeight="false" outlineLevel="0" collapsed="false">
      <c r="A29" s="155" t="n">
        <v>3</v>
      </c>
      <c r="B29" s="47" t="s">
        <v>243</v>
      </c>
      <c r="C29" s="47" t="s">
        <v>240</v>
      </c>
      <c r="D29" s="48" t="s">
        <v>244</v>
      </c>
      <c r="E29" s="56" t="s">
        <v>18</v>
      </c>
      <c r="F29" s="156" t="n">
        <v>265</v>
      </c>
      <c r="G29" s="156" t="n">
        <v>254</v>
      </c>
      <c r="H29" s="154"/>
      <c r="I29" s="157" t="n">
        <v>519</v>
      </c>
      <c r="J29" s="156" t="n">
        <v>3</v>
      </c>
      <c r="K29" s="158" t="n">
        <v>2</v>
      </c>
    </row>
    <row r="30" customFormat="false" ht="12.75" hidden="false" customHeight="false" outlineLevel="0" collapsed="false">
      <c r="A30" s="155" t="n">
        <v>4</v>
      </c>
      <c r="B30" s="47" t="s">
        <v>127</v>
      </c>
      <c r="C30" s="47" t="s">
        <v>57</v>
      </c>
      <c r="D30" s="48" t="s">
        <v>128</v>
      </c>
      <c r="E30" s="56" t="s">
        <v>129</v>
      </c>
      <c r="F30" s="156" t="n">
        <v>266</v>
      </c>
      <c r="G30" s="156" t="n">
        <v>250</v>
      </c>
      <c r="H30" s="154"/>
      <c r="I30" s="157" t="n">
        <v>516</v>
      </c>
      <c r="J30" s="156" t="n">
        <v>4</v>
      </c>
      <c r="K30" s="158" t="n">
        <v>1</v>
      </c>
    </row>
    <row r="31" customFormat="false" ht="12.75" hidden="false" customHeight="false" outlineLevel="0" collapsed="false">
      <c r="A31" s="155" t="n">
        <v>5</v>
      </c>
      <c r="B31" s="47" t="s">
        <v>150</v>
      </c>
      <c r="C31" s="47" t="s">
        <v>57</v>
      </c>
      <c r="D31" s="48" t="s">
        <v>151</v>
      </c>
      <c r="E31" s="56" t="s">
        <v>145</v>
      </c>
      <c r="F31" s="156" t="n">
        <v>262</v>
      </c>
      <c r="G31" s="156" t="n">
        <v>249</v>
      </c>
      <c r="H31" s="154"/>
      <c r="I31" s="157" t="n">
        <v>511</v>
      </c>
      <c r="J31" s="156" t="n">
        <v>3</v>
      </c>
      <c r="K31" s="154"/>
    </row>
    <row r="32" customFormat="false" ht="12.75" hidden="false" customHeight="false" outlineLevel="0" collapsed="false">
      <c r="A32" s="155" t="n">
        <v>6</v>
      </c>
      <c r="B32" s="47" t="s">
        <v>157</v>
      </c>
      <c r="C32" s="47" t="s">
        <v>13</v>
      </c>
      <c r="D32" s="48" t="s">
        <v>158</v>
      </c>
      <c r="E32" s="56" t="s">
        <v>142</v>
      </c>
      <c r="F32" s="156" t="n">
        <v>255</v>
      </c>
      <c r="G32" s="156" t="n">
        <v>245</v>
      </c>
      <c r="H32" s="154"/>
      <c r="I32" s="157" t="n">
        <v>500</v>
      </c>
      <c r="J32" s="156" t="n">
        <v>7</v>
      </c>
      <c r="K32" s="158" t="n">
        <v>1</v>
      </c>
    </row>
    <row r="33" customFormat="false" ht="12.75" hidden="false" customHeight="false" outlineLevel="0" collapsed="false">
      <c r="A33" s="155" t="n">
        <v>7</v>
      </c>
      <c r="B33" s="47" t="s">
        <v>159</v>
      </c>
      <c r="C33" s="47" t="s">
        <v>13</v>
      </c>
      <c r="D33" s="48" t="s">
        <v>160</v>
      </c>
      <c r="E33" s="56" t="s">
        <v>145</v>
      </c>
      <c r="F33" s="156" t="n">
        <v>223</v>
      </c>
      <c r="G33" s="156" t="n">
        <v>261</v>
      </c>
      <c r="H33" s="154"/>
      <c r="I33" s="157" t="n">
        <v>484</v>
      </c>
      <c r="J33" s="156" t="n">
        <v>1</v>
      </c>
      <c r="K33" s="154"/>
    </row>
    <row r="34" customFormat="false" ht="12.75" hidden="false" customHeight="false" outlineLevel="0" collapsed="false">
      <c r="A34" s="155" t="n">
        <v>8</v>
      </c>
      <c r="B34" s="47" t="s">
        <v>168</v>
      </c>
      <c r="C34" s="47" t="s">
        <v>12</v>
      </c>
      <c r="D34" s="48" t="s">
        <v>169</v>
      </c>
      <c r="E34" s="56" t="s">
        <v>145</v>
      </c>
      <c r="F34" s="156" t="n">
        <v>218</v>
      </c>
      <c r="G34" s="156" t="n">
        <v>234</v>
      </c>
      <c r="H34" s="154"/>
      <c r="I34" s="157" t="n">
        <v>452</v>
      </c>
      <c r="J34" s="156" t="n">
        <v>5</v>
      </c>
      <c r="K34" s="154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47" t="s">
        <v>223</v>
      </c>
      <c r="I35" s="154"/>
      <c r="J35" s="154"/>
      <c r="K35" s="159" t="n">
        <v>8</v>
      </c>
    </row>
    <row r="36" customFormat="false" ht="12.75" hidden="false" customHeight="false" outlineLevel="0" collapsed="false">
      <c r="A36" s="47" t="s">
        <v>245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</row>
    <row r="37" customFormat="false" ht="12.75" hidden="false" customHeight="false" outlineLevel="0" collapsed="false">
      <c r="A37" s="56" t="s">
        <v>212</v>
      </c>
      <c r="B37" s="56" t="s">
        <v>213</v>
      </c>
      <c r="C37" s="56" t="s">
        <v>214</v>
      </c>
      <c r="D37" s="56" t="s">
        <v>215</v>
      </c>
      <c r="E37" s="56" t="s">
        <v>216</v>
      </c>
      <c r="F37" s="56" t="s">
        <v>217</v>
      </c>
      <c r="G37" s="56" t="s">
        <v>218</v>
      </c>
      <c r="H37" s="56" t="s">
        <v>219</v>
      </c>
      <c r="I37" s="56" t="s">
        <v>220</v>
      </c>
      <c r="J37" s="56" t="s">
        <v>221</v>
      </c>
      <c r="K37" s="56" t="s">
        <v>222</v>
      </c>
    </row>
    <row r="38" customFormat="false" ht="12.75" hidden="false" customHeight="false" outlineLevel="0" collapsed="false">
      <c r="A38" s="155" t="n">
        <v>1</v>
      </c>
      <c r="B38" s="47" t="s">
        <v>175</v>
      </c>
      <c r="C38" s="47" t="s">
        <v>14</v>
      </c>
      <c r="D38" s="48" t="s">
        <v>176</v>
      </c>
      <c r="E38" s="56" t="s">
        <v>177</v>
      </c>
      <c r="F38" s="156" t="n">
        <v>330</v>
      </c>
      <c r="G38" s="156" t="n">
        <v>316</v>
      </c>
      <c r="H38" s="154"/>
      <c r="I38" s="157" t="n">
        <v>646</v>
      </c>
      <c r="J38" s="156" t="n">
        <v>24</v>
      </c>
      <c r="K38" s="158" t="n">
        <v>7</v>
      </c>
    </row>
    <row r="39" customFormat="false" ht="12.75" hidden="false" customHeight="false" outlineLevel="0" collapsed="false">
      <c r="A39" s="155" t="n">
        <v>2</v>
      </c>
      <c r="B39" s="47" t="s">
        <v>181</v>
      </c>
      <c r="C39" s="47" t="s">
        <v>14</v>
      </c>
      <c r="D39" s="48" t="s">
        <v>182</v>
      </c>
      <c r="E39" s="56" t="s">
        <v>183</v>
      </c>
      <c r="F39" s="156" t="n">
        <v>321</v>
      </c>
      <c r="G39" s="156" t="n">
        <v>321</v>
      </c>
      <c r="H39" s="154"/>
      <c r="I39" s="157" t="n">
        <v>642</v>
      </c>
      <c r="J39" s="156" t="n">
        <v>24</v>
      </c>
      <c r="K39" s="158" t="n">
        <v>9</v>
      </c>
    </row>
    <row r="40" customFormat="false" ht="12.75" hidden="false" customHeight="false" outlineLevel="0" collapsed="false">
      <c r="A40" s="155" t="n">
        <v>3</v>
      </c>
      <c r="B40" s="47" t="s">
        <v>192</v>
      </c>
      <c r="C40" s="47" t="s">
        <v>12</v>
      </c>
      <c r="D40" s="48" t="s">
        <v>193</v>
      </c>
      <c r="E40" s="56" t="s">
        <v>183</v>
      </c>
      <c r="F40" s="156" t="n">
        <v>315</v>
      </c>
      <c r="G40" s="156" t="n">
        <v>318</v>
      </c>
      <c r="H40" s="154"/>
      <c r="I40" s="157" t="n">
        <v>633</v>
      </c>
      <c r="J40" s="156" t="n">
        <v>18</v>
      </c>
      <c r="K40" s="158" t="n">
        <v>5</v>
      </c>
    </row>
    <row r="41" customFormat="false" ht="12.75" hidden="false" customHeight="false" outlineLevel="0" collapsed="false">
      <c r="A41" s="155" t="n">
        <v>4</v>
      </c>
      <c r="B41" s="47" t="s">
        <v>184</v>
      </c>
      <c r="C41" s="47" t="s">
        <v>14</v>
      </c>
      <c r="D41" s="48" t="s">
        <v>185</v>
      </c>
      <c r="E41" s="56" t="s">
        <v>183</v>
      </c>
      <c r="F41" s="156" t="n">
        <v>314</v>
      </c>
      <c r="G41" s="156" t="n">
        <v>317</v>
      </c>
      <c r="H41" s="154"/>
      <c r="I41" s="157" t="n">
        <v>631</v>
      </c>
      <c r="J41" s="156" t="n">
        <v>19</v>
      </c>
      <c r="K41" s="158" t="n">
        <v>3</v>
      </c>
    </row>
    <row r="42" customFormat="false" ht="12.75" hidden="false" customHeight="false" outlineLevel="0" collapsed="false">
      <c r="A42" s="155" t="n">
        <v>5</v>
      </c>
      <c r="B42" s="47" t="s">
        <v>196</v>
      </c>
      <c r="C42" s="47" t="s">
        <v>12</v>
      </c>
      <c r="D42" s="48" t="s">
        <v>197</v>
      </c>
      <c r="E42" s="56" t="s">
        <v>183</v>
      </c>
      <c r="F42" s="156" t="n">
        <v>305</v>
      </c>
      <c r="G42" s="156" t="n">
        <v>313</v>
      </c>
      <c r="H42" s="154"/>
      <c r="I42" s="157" t="n">
        <v>618</v>
      </c>
      <c r="J42" s="156" t="n">
        <v>16</v>
      </c>
      <c r="K42" s="158" t="n">
        <v>5</v>
      </c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47" t="s">
        <v>223</v>
      </c>
      <c r="I43" s="154"/>
      <c r="J43" s="154"/>
      <c r="K43" s="159" t="n">
        <v>5</v>
      </c>
    </row>
    <row r="44" customFormat="false" ht="12.75" hidden="false" customHeight="false" outlineLevel="0" collapsed="false">
      <c r="A44" s="47" t="s">
        <v>230</v>
      </c>
      <c r="B44" s="159" t="n">
        <v>28</v>
      </c>
      <c r="C44" s="154"/>
      <c r="D44" s="154"/>
      <c r="E44" s="154"/>
      <c r="F44" s="154"/>
      <c r="G44" s="154"/>
      <c r="H44" s="154"/>
      <c r="I44" s="154"/>
      <c r="J44" s="154"/>
      <c r="K44" s="154"/>
    </row>
    <row r="45" customFormat="false" ht="89.25" hidden="false" customHeight="false" outlineLevel="0" collapsed="false">
      <c r="A45" s="160" t="s">
        <v>231</v>
      </c>
      <c r="B45" s="154"/>
      <c r="C45" s="154"/>
      <c r="D45" s="154"/>
      <c r="E45" s="160" t="s">
        <v>232</v>
      </c>
      <c r="F45" s="154"/>
      <c r="G45" s="154"/>
      <c r="H45" s="154"/>
      <c r="I45" s="154"/>
      <c r="J45" s="154"/>
      <c r="K45" s="154"/>
    </row>
    <row r="46" customFormat="false" ht="12.75" hidden="false" customHeight="false" outlineLevel="0" collapsed="false">
      <c r="A46" s="47" t="s">
        <v>246</v>
      </c>
      <c r="B46" s="154"/>
      <c r="C46" s="154"/>
      <c r="D46" s="154"/>
      <c r="E46" s="154"/>
      <c r="F46" s="154"/>
      <c r="G46" s="154"/>
      <c r="H46" s="154"/>
      <c r="I46" s="154"/>
      <c r="J46" s="154"/>
      <c r="K46" s="154"/>
    </row>
    <row r="47" customFormat="false" ht="12.75" hidden="false" customHeight="false" outlineLevel="0" collapsed="false">
      <c r="A47" s="161" t="n">
        <v>42498</v>
      </c>
      <c r="B47" s="154"/>
      <c r="C47" s="154"/>
      <c r="D47" s="154"/>
      <c r="E47" s="154"/>
      <c r="F47" s="154"/>
      <c r="G47" s="154"/>
      <c r="H47" s="154"/>
      <c r="I47" s="154"/>
      <c r="J47" s="162" t="n">
        <v>1</v>
      </c>
      <c r="K47" s="15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3.42"/>
    <col collapsed="false" customWidth="true" hidden="false" outlineLevel="0" max="2" min="2" style="163" width="22.14"/>
    <col collapsed="false" customWidth="true" hidden="false" outlineLevel="0" max="3" min="3" style="163" width="19.7"/>
    <col collapsed="false" customWidth="true" hidden="false" outlineLevel="0" max="4" min="4" style="163" width="7.56"/>
    <col collapsed="false" customWidth="true" hidden="false" outlineLevel="0" max="5" min="5" style="163" width="9.7"/>
    <col collapsed="false" customWidth="true" hidden="false" outlineLevel="0" max="7" min="6" style="163" width="3.99"/>
    <col collapsed="false" customWidth="true" hidden="false" outlineLevel="0" max="8" min="8" style="163" width="10.13"/>
    <col collapsed="false" customWidth="true" hidden="false" outlineLevel="0" max="9" min="9" style="163" width="5.71"/>
    <col collapsed="false" customWidth="true" hidden="false" outlineLevel="0" max="10" min="10" style="163" width="6.13"/>
    <col collapsed="false" customWidth="true" hidden="false" outlineLevel="0" max="11" min="11" style="163" width="5.56"/>
    <col collapsed="false" customWidth="false" hidden="false" outlineLevel="0" max="257" min="12" style="163" width="11.42"/>
  </cols>
  <sheetData>
    <row r="1" customFormat="false" ht="12.75" hidden="false" customHeight="true" outlineLevel="0" collapsed="false">
      <c r="A1" s="92" t="s">
        <v>247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75" hidden="false" customHeight="true" outlineLevel="0" collapsed="false">
      <c r="A2" s="92" t="s">
        <v>248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2.75" hidden="false" customHeight="true" outlineLevel="0" collapsed="false">
      <c r="A3" s="92" t="s">
        <v>210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12.75" hidden="false" customHeight="false" outlineLevel="0" collapsed="false">
      <c r="A4" s="90" t="s">
        <v>249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92" t="s">
        <v>212</v>
      </c>
      <c r="B5" s="92" t="s">
        <v>213</v>
      </c>
      <c r="C5" s="92" t="s">
        <v>214</v>
      </c>
      <c r="D5" s="92" t="s">
        <v>215</v>
      </c>
      <c r="E5" s="92" t="s">
        <v>216</v>
      </c>
      <c r="F5" s="92" t="s">
        <v>217</v>
      </c>
      <c r="G5" s="92" t="s">
        <v>218</v>
      </c>
      <c r="H5" s="92" t="s">
        <v>219</v>
      </c>
      <c r="I5" s="92" t="s">
        <v>220</v>
      </c>
      <c r="J5" s="92" t="s">
        <v>221</v>
      </c>
      <c r="K5" s="92" t="s">
        <v>222</v>
      </c>
    </row>
    <row r="6" customFormat="false" ht="12.75" hidden="false" customHeight="false" outlineLevel="0" collapsed="false">
      <c r="A6" s="165" t="n">
        <v>1</v>
      </c>
      <c r="B6" s="90" t="s">
        <v>204</v>
      </c>
      <c r="C6" s="90" t="s">
        <v>13</v>
      </c>
      <c r="D6" s="91" t="s">
        <v>205</v>
      </c>
      <c r="E6" s="92" t="s">
        <v>183</v>
      </c>
      <c r="F6" s="166" t="n">
        <v>233</v>
      </c>
      <c r="G6" s="166" t="n">
        <v>275</v>
      </c>
      <c r="H6" s="164"/>
      <c r="I6" s="167" t="n">
        <v>508</v>
      </c>
      <c r="J6" s="166" t="n">
        <v>1</v>
      </c>
      <c r="K6" s="168" t="n">
        <v>1</v>
      </c>
    </row>
    <row r="7" customFormat="false" ht="12.75" hidden="false" customHeight="false" outlineLevel="0" collapsed="false">
      <c r="A7" s="165" t="n">
        <v>2</v>
      </c>
      <c r="B7" s="90" t="s">
        <v>206</v>
      </c>
      <c r="C7" s="90" t="s">
        <v>13</v>
      </c>
      <c r="D7" s="91" t="s">
        <v>207</v>
      </c>
      <c r="E7" s="92" t="s">
        <v>183</v>
      </c>
      <c r="F7" s="166" t="n">
        <v>216</v>
      </c>
      <c r="G7" s="166" t="n">
        <v>171</v>
      </c>
      <c r="H7" s="164"/>
      <c r="I7" s="167" t="n">
        <v>387</v>
      </c>
      <c r="J7" s="166" t="n">
        <v>1</v>
      </c>
      <c r="K7" s="164"/>
    </row>
    <row r="8" customFormat="false" ht="12.75" hidden="false" customHeight="false" outlineLevel="0" collapsed="false">
      <c r="A8" s="164"/>
      <c r="B8" s="164"/>
      <c r="C8" s="164"/>
      <c r="D8" s="164"/>
      <c r="E8" s="164"/>
      <c r="F8" s="164"/>
      <c r="G8" s="164"/>
      <c r="H8" s="90" t="s">
        <v>223</v>
      </c>
      <c r="I8" s="164"/>
      <c r="J8" s="164"/>
      <c r="K8" s="169" t="n">
        <v>2</v>
      </c>
    </row>
    <row r="9" customFormat="false" ht="12.75" hidden="false" customHeight="false" outlineLevel="0" collapsed="false">
      <c r="A9" s="90" t="s">
        <v>250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0" customFormat="false" ht="12.75" hidden="false" customHeight="false" outlineLevel="0" collapsed="false">
      <c r="A10" s="92" t="s">
        <v>212</v>
      </c>
      <c r="B10" s="92" t="s">
        <v>213</v>
      </c>
      <c r="C10" s="92" t="s">
        <v>214</v>
      </c>
      <c r="D10" s="92" t="s">
        <v>215</v>
      </c>
      <c r="E10" s="92" t="s">
        <v>216</v>
      </c>
      <c r="F10" s="92" t="s">
        <v>217</v>
      </c>
      <c r="G10" s="92" t="s">
        <v>218</v>
      </c>
      <c r="H10" s="92" t="s">
        <v>219</v>
      </c>
      <c r="I10" s="92" t="s">
        <v>220</v>
      </c>
      <c r="J10" s="92" t="s">
        <v>221</v>
      </c>
      <c r="K10" s="92" t="s">
        <v>222</v>
      </c>
    </row>
    <row r="11" customFormat="false" ht="12.75" hidden="false" customHeight="false" outlineLevel="0" collapsed="false">
      <c r="A11" s="165" t="n">
        <v>1</v>
      </c>
      <c r="B11" s="90" t="s">
        <v>194</v>
      </c>
      <c r="C11" s="90" t="s">
        <v>47</v>
      </c>
      <c r="D11" s="91" t="s">
        <v>195</v>
      </c>
      <c r="E11" s="92" t="s">
        <v>183</v>
      </c>
      <c r="F11" s="166" t="n">
        <v>322</v>
      </c>
      <c r="G11" s="166" t="n">
        <v>314</v>
      </c>
      <c r="H11" s="164"/>
      <c r="I11" s="167" t="n">
        <v>636</v>
      </c>
      <c r="J11" s="164"/>
      <c r="K11" s="164"/>
    </row>
    <row r="12" customFormat="false" ht="12.75" hidden="false" customHeight="false" outlineLevel="0" collapsed="false">
      <c r="A12" s="165" t="n">
        <v>2</v>
      </c>
      <c r="B12" s="90" t="s">
        <v>188</v>
      </c>
      <c r="C12" s="90" t="s">
        <v>12</v>
      </c>
      <c r="D12" s="91" t="s">
        <v>189</v>
      </c>
      <c r="E12" s="92" t="s">
        <v>183</v>
      </c>
      <c r="F12" s="166" t="n">
        <v>210</v>
      </c>
      <c r="G12" s="166" t="n">
        <v>233</v>
      </c>
      <c r="H12" s="164"/>
      <c r="I12" s="167" t="n">
        <v>443</v>
      </c>
      <c r="J12" s="164"/>
      <c r="K12" s="164"/>
    </row>
    <row r="13" customFormat="false" ht="12.7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90" t="s">
        <v>223</v>
      </c>
      <c r="I13" s="164"/>
      <c r="J13" s="164"/>
      <c r="K13" s="169" t="n">
        <v>2</v>
      </c>
    </row>
    <row r="14" customFormat="false" ht="12.75" hidden="false" customHeight="false" outlineLevel="0" collapsed="false">
      <c r="A14" s="90" t="s">
        <v>251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92" t="s">
        <v>212</v>
      </c>
      <c r="B15" s="92" t="s">
        <v>213</v>
      </c>
      <c r="C15" s="92" t="s">
        <v>214</v>
      </c>
      <c r="D15" s="92" t="s">
        <v>215</v>
      </c>
      <c r="E15" s="92" t="s">
        <v>216</v>
      </c>
      <c r="F15" s="92" t="s">
        <v>217</v>
      </c>
      <c r="G15" s="92" t="s">
        <v>218</v>
      </c>
      <c r="H15" s="92" t="s">
        <v>219</v>
      </c>
      <c r="I15" s="92" t="s">
        <v>220</v>
      </c>
      <c r="J15" s="92" t="s">
        <v>221</v>
      </c>
      <c r="K15" s="92" t="s">
        <v>222</v>
      </c>
    </row>
    <row r="16" customFormat="false" ht="12.75" hidden="false" customHeight="false" outlineLevel="0" collapsed="false">
      <c r="A16" s="165" t="n">
        <v>1</v>
      </c>
      <c r="B16" s="90" t="s">
        <v>143</v>
      </c>
      <c r="C16" s="90" t="s">
        <v>20</v>
      </c>
      <c r="D16" s="91" t="s">
        <v>144</v>
      </c>
      <c r="E16" s="92" t="s">
        <v>145</v>
      </c>
      <c r="F16" s="166" t="n">
        <v>321</v>
      </c>
      <c r="G16" s="166" t="n">
        <v>320</v>
      </c>
      <c r="H16" s="164"/>
      <c r="I16" s="167" t="n">
        <v>641</v>
      </c>
      <c r="J16" s="166" t="n">
        <v>22</v>
      </c>
      <c r="K16" s="168" t="n">
        <v>8</v>
      </c>
    </row>
    <row r="17" customFormat="false" ht="12.75" hidden="false" customHeight="false" outlineLevel="0" collapsed="false">
      <c r="A17" s="165" t="n">
        <v>2</v>
      </c>
      <c r="B17" s="90" t="s">
        <v>146</v>
      </c>
      <c r="C17" s="90" t="s">
        <v>57</v>
      </c>
      <c r="D17" s="91" t="s">
        <v>147</v>
      </c>
      <c r="E17" s="92" t="s">
        <v>142</v>
      </c>
      <c r="F17" s="166" t="n">
        <v>308</v>
      </c>
      <c r="G17" s="166" t="n">
        <v>307</v>
      </c>
      <c r="H17" s="164"/>
      <c r="I17" s="167" t="n">
        <v>615</v>
      </c>
      <c r="J17" s="166" t="n">
        <v>14</v>
      </c>
      <c r="K17" s="168" t="n">
        <v>29</v>
      </c>
    </row>
    <row r="18" customFormat="false" ht="12.75" hidden="false" customHeight="false" outlineLevel="0" collapsed="false">
      <c r="A18" s="165" t="n">
        <v>3</v>
      </c>
      <c r="B18" s="90" t="s">
        <v>155</v>
      </c>
      <c r="C18" s="90" t="s">
        <v>153</v>
      </c>
      <c r="D18" s="91" t="s">
        <v>156</v>
      </c>
      <c r="E18" s="92" t="s">
        <v>145</v>
      </c>
      <c r="F18" s="166" t="n">
        <v>273</v>
      </c>
      <c r="G18" s="166" t="n">
        <v>281</v>
      </c>
      <c r="H18" s="164"/>
      <c r="I18" s="167" t="n">
        <v>554</v>
      </c>
      <c r="J18" s="166" t="n">
        <v>6</v>
      </c>
      <c r="K18" s="168" t="n">
        <v>16</v>
      </c>
    </row>
    <row r="19" customFormat="false" ht="12.75" hidden="false" customHeight="false" outlineLevel="0" collapsed="false">
      <c r="A19" s="165" t="n">
        <v>4</v>
      </c>
      <c r="B19" s="90" t="s">
        <v>157</v>
      </c>
      <c r="C19" s="90" t="s">
        <v>13</v>
      </c>
      <c r="D19" s="91" t="s">
        <v>158</v>
      </c>
      <c r="E19" s="92" t="s">
        <v>142</v>
      </c>
      <c r="F19" s="166" t="n">
        <v>268</v>
      </c>
      <c r="G19" s="166" t="n">
        <v>251</v>
      </c>
      <c r="H19" s="164"/>
      <c r="I19" s="167" t="n">
        <v>519</v>
      </c>
      <c r="J19" s="166" t="n">
        <v>2</v>
      </c>
      <c r="K19" s="164"/>
    </row>
    <row r="20" customFormat="false" ht="12.75" hidden="false" customHeight="false" outlineLevel="0" collapsed="false">
      <c r="A20" s="165" t="n">
        <v>5</v>
      </c>
      <c r="B20" s="90" t="s">
        <v>150</v>
      </c>
      <c r="C20" s="90" t="s">
        <v>57</v>
      </c>
      <c r="D20" s="91" t="s">
        <v>151</v>
      </c>
      <c r="E20" s="92" t="s">
        <v>145</v>
      </c>
      <c r="F20" s="166" t="n">
        <v>259</v>
      </c>
      <c r="G20" s="166" t="n">
        <v>249</v>
      </c>
      <c r="H20" s="164"/>
      <c r="I20" s="167" t="n">
        <v>508</v>
      </c>
      <c r="J20" s="166" t="n">
        <v>8</v>
      </c>
      <c r="K20" s="168" t="n">
        <v>6</v>
      </c>
    </row>
    <row r="21" customFormat="false" ht="12.75" hidden="false" customHeight="false" outlineLevel="0" collapsed="false">
      <c r="A21" s="165" t="n">
        <v>6</v>
      </c>
      <c r="B21" s="90" t="s">
        <v>159</v>
      </c>
      <c r="C21" s="90" t="s">
        <v>13</v>
      </c>
      <c r="D21" s="91" t="s">
        <v>160</v>
      </c>
      <c r="E21" s="92" t="s">
        <v>145</v>
      </c>
      <c r="F21" s="166" t="n">
        <v>231</v>
      </c>
      <c r="G21" s="166" t="n">
        <v>257</v>
      </c>
      <c r="H21" s="164"/>
      <c r="I21" s="167" t="n">
        <v>488</v>
      </c>
      <c r="J21" s="166" t="n">
        <v>6</v>
      </c>
      <c r="K21" s="164"/>
    </row>
    <row r="22" customFormat="false" ht="12.75" hidden="false" customHeight="false" outlineLevel="0" collapsed="false">
      <c r="A22" s="165" t="n">
        <v>7</v>
      </c>
      <c r="B22" s="90" t="s">
        <v>172</v>
      </c>
      <c r="C22" s="90" t="s">
        <v>13</v>
      </c>
      <c r="D22" s="91" t="s">
        <v>173</v>
      </c>
      <c r="E22" s="92" t="s">
        <v>145</v>
      </c>
      <c r="F22" s="166" t="n">
        <v>163</v>
      </c>
      <c r="G22" s="166" t="n">
        <v>154</v>
      </c>
      <c r="H22" s="164"/>
      <c r="I22" s="167" t="n">
        <v>317</v>
      </c>
      <c r="J22" s="164"/>
      <c r="K22" s="168" t="n">
        <v>4</v>
      </c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90" t="s">
        <v>223</v>
      </c>
      <c r="I23" s="164"/>
      <c r="J23" s="164"/>
      <c r="K23" s="169" t="n">
        <v>7</v>
      </c>
    </row>
    <row r="24" customFormat="false" ht="12.75" hidden="false" customHeight="false" outlineLevel="0" collapsed="false">
      <c r="A24" s="90" t="s">
        <v>252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</row>
    <row r="25" customFormat="false" ht="12.75" hidden="false" customHeight="false" outlineLevel="0" collapsed="false">
      <c r="A25" s="92" t="s">
        <v>212</v>
      </c>
      <c r="B25" s="92" t="s">
        <v>213</v>
      </c>
      <c r="C25" s="92" t="s">
        <v>214</v>
      </c>
      <c r="D25" s="92" t="s">
        <v>215</v>
      </c>
      <c r="E25" s="92" t="s">
        <v>216</v>
      </c>
      <c r="F25" s="92" t="s">
        <v>217</v>
      </c>
      <c r="G25" s="92" t="s">
        <v>218</v>
      </c>
      <c r="H25" s="92" t="s">
        <v>219</v>
      </c>
      <c r="I25" s="92" t="s">
        <v>220</v>
      </c>
      <c r="J25" s="92" t="s">
        <v>221</v>
      </c>
      <c r="K25" s="92" t="s">
        <v>222</v>
      </c>
    </row>
    <row r="26" customFormat="false" ht="12.75" hidden="false" customHeight="false" outlineLevel="0" collapsed="false">
      <c r="A26" s="165" t="n">
        <v>1</v>
      </c>
      <c r="B26" s="90" t="s">
        <v>132</v>
      </c>
      <c r="C26" s="90" t="s">
        <v>13</v>
      </c>
      <c r="D26" s="91" t="s">
        <v>133</v>
      </c>
      <c r="E26" s="92" t="s">
        <v>129</v>
      </c>
      <c r="F26" s="166" t="n">
        <v>288</v>
      </c>
      <c r="G26" s="166" t="n">
        <v>303</v>
      </c>
      <c r="H26" s="164"/>
      <c r="I26" s="167" t="n">
        <v>591</v>
      </c>
      <c r="J26" s="166" t="n">
        <v>11</v>
      </c>
      <c r="K26" s="168" t="n">
        <v>26</v>
      </c>
    </row>
    <row r="27" customFormat="false" ht="12.75" hidden="false" customHeight="false" outlineLevel="0" collapsed="false">
      <c r="A27" s="165" t="n">
        <v>2</v>
      </c>
      <c r="B27" s="90" t="s">
        <v>122</v>
      </c>
      <c r="C27" s="90" t="s">
        <v>11</v>
      </c>
      <c r="D27" s="91" t="s">
        <v>123</v>
      </c>
      <c r="E27" s="92" t="s">
        <v>124</v>
      </c>
      <c r="F27" s="166" t="n">
        <v>273</v>
      </c>
      <c r="G27" s="166" t="n">
        <v>314</v>
      </c>
      <c r="H27" s="164"/>
      <c r="I27" s="167" t="n">
        <v>587</v>
      </c>
      <c r="J27" s="166" t="n">
        <v>13</v>
      </c>
      <c r="K27" s="168" t="n">
        <v>21</v>
      </c>
    </row>
    <row r="28" customFormat="false" ht="12.75" hidden="false" customHeight="false" outlineLevel="0" collapsed="false">
      <c r="A28" s="165" t="n">
        <v>3</v>
      </c>
      <c r="B28" s="90" t="s">
        <v>134</v>
      </c>
      <c r="C28" s="90" t="s">
        <v>13</v>
      </c>
      <c r="D28" s="91" t="s">
        <v>135</v>
      </c>
      <c r="E28" s="92" t="s">
        <v>129</v>
      </c>
      <c r="F28" s="166" t="n">
        <v>288</v>
      </c>
      <c r="G28" s="166" t="n">
        <v>291</v>
      </c>
      <c r="H28" s="164"/>
      <c r="I28" s="167" t="n">
        <v>579</v>
      </c>
      <c r="J28" s="166" t="n">
        <v>9</v>
      </c>
      <c r="K28" s="168" t="n">
        <v>26</v>
      </c>
    </row>
    <row r="29" customFormat="false" ht="12.7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90" t="s">
        <v>223</v>
      </c>
      <c r="I29" s="164"/>
      <c r="J29" s="164"/>
      <c r="K29" s="169" t="n">
        <v>3</v>
      </c>
    </row>
    <row r="30" customFormat="false" ht="12.75" hidden="false" customHeight="false" outlineLevel="0" collapsed="false">
      <c r="A30" s="90" t="s">
        <v>253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</row>
    <row r="31" customFormat="false" ht="12.75" hidden="false" customHeight="false" outlineLevel="0" collapsed="false">
      <c r="A31" s="92" t="s">
        <v>212</v>
      </c>
      <c r="B31" s="92" t="s">
        <v>213</v>
      </c>
      <c r="C31" s="92" t="s">
        <v>214</v>
      </c>
      <c r="D31" s="92" t="s">
        <v>215</v>
      </c>
      <c r="E31" s="92" t="s">
        <v>216</v>
      </c>
      <c r="F31" s="92" t="s">
        <v>217</v>
      </c>
      <c r="G31" s="92" t="s">
        <v>218</v>
      </c>
      <c r="H31" s="92" t="s">
        <v>219</v>
      </c>
      <c r="I31" s="92" t="s">
        <v>220</v>
      </c>
      <c r="J31" s="92" t="s">
        <v>221</v>
      </c>
      <c r="K31" s="92" t="s">
        <v>222</v>
      </c>
    </row>
    <row r="32" customFormat="false" ht="12.75" hidden="false" customHeight="false" outlineLevel="0" collapsed="false">
      <c r="A32" s="165" t="n">
        <v>1</v>
      </c>
      <c r="B32" s="90" t="s">
        <v>16</v>
      </c>
      <c r="C32" s="90" t="s">
        <v>14</v>
      </c>
      <c r="D32" s="91" t="s">
        <v>17</v>
      </c>
      <c r="E32" s="92" t="s">
        <v>18</v>
      </c>
      <c r="F32" s="166" t="n">
        <v>306</v>
      </c>
      <c r="G32" s="166" t="n">
        <v>301</v>
      </c>
      <c r="H32" s="164"/>
      <c r="I32" s="167" t="n">
        <v>607</v>
      </c>
      <c r="J32" s="166" t="n">
        <v>15</v>
      </c>
      <c r="K32" s="168" t="n">
        <v>21</v>
      </c>
    </row>
    <row r="33" customFormat="false" ht="12.75" hidden="false" customHeight="false" outlineLevel="0" collapsed="false">
      <c r="A33" s="165" t="n">
        <v>2</v>
      </c>
      <c r="B33" s="90" t="s">
        <v>19</v>
      </c>
      <c r="C33" s="90" t="s">
        <v>20</v>
      </c>
      <c r="D33" s="91" t="s">
        <v>21</v>
      </c>
      <c r="E33" s="92" t="s">
        <v>18</v>
      </c>
      <c r="F33" s="166" t="n">
        <v>275</v>
      </c>
      <c r="G33" s="166" t="n">
        <v>306</v>
      </c>
      <c r="H33" s="164"/>
      <c r="I33" s="167" t="n">
        <v>581</v>
      </c>
      <c r="J33" s="166" t="n">
        <v>12</v>
      </c>
      <c r="K33" s="168" t="n">
        <v>4</v>
      </c>
    </row>
    <row r="34" customFormat="false" ht="12.75" hidden="false" customHeight="false" outlineLevel="0" collapsed="false">
      <c r="A34" s="165" t="n">
        <v>3</v>
      </c>
      <c r="B34" s="90" t="s">
        <v>22</v>
      </c>
      <c r="C34" s="90" t="s">
        <v>12</v>
      </c>
      <c r="D34" s="91" t="s">
        <v>23</v>
      </c>
      <c r="E34" s="92" t="s">
        <v>18</v>
      </c>
      <c r="F34" s="166" t="n">
        <v>290</v>
      </c>
      <c r="G34" s="166" t="n">
        <v>290</v>
      </c>
      <c r="H34" s="164"/>
      <c r="I34" s="167" t="n">
        <v>580</v>
      </c>
      <c r="J34" s="166" t="n">
        <v>12</v>
      </c>
      <c r="K34" s="168" t="n">
        <v>5</v>
      </c>
    </row>
    <row r="35" customFormat="false" ht="12.75" hidden="false" customHeight="false" outlineLevel="0" collapsed="false">
      <c r="A35" s="165" t="n">
        <v>4</v>
      </c>
      <c r="B35" s="90" t="s">
        <v>29</v>
      </c>
      <c r="C35" s="90" t="s">
        <v>12</v>
      </c>
      <c r="D35" s="91" t="s">
        <v>30</v>
      </c>
      <c r="E35" s="92" t="s">
        <v>18</v>
      </c>
      <c r="F35" s="166" t="n">
        <v>214</v>
      </c>
      <c r="G35" s="166" t="n">
        <v>213</v>
      </c>
      <c r="H35" s="164"/>
      <c r="I35" s="167" t="n">
        <v>427</v>
      </c>
      <c r="J35" s="166" t="n">
        <v>4</v>
      </c>
      <c r="K35" s="168" t="n">
        <v>1</v>
      </c>
    </row>
    <row r="36" customFormat="false" ht="12.7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90" t="s">
        <v>223</v>
      </c>
      <c r="I36" s="164"/>
      <c r="J36" s="164"/>
      <c r="K36" s="169" t="n">
        <v>4</v>
      </c>
    </row>
    <row r="37" customFormat="false" ht="12.75" hidden="false" customHeight="false" outlineLevel="0" collapsed="false">
      <c r="A37" s="90" t="s">
        <v>254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</row>
    <row r="38" customFormat="false" ht="12.75" hidden="false" customHeight="false" outlineLevel="0" collapsed="false">
      <c r="A38" s="92" t="s">
        <v>212</v>
      </c>
      <c r="B38" s="92" t="s">
        <v>213</v>
      </c>
      <c r="C38" s="92" t="s">
        <v>214</v>
      </c>
      <c r="D38" s="92" t="s">
        <v>215</v>
      </c>
      <c r="E38" s="92" t="s">
        <v>216</v>
      </c>
      <c r="F38" s="92" t="s">
        <v>217</v>
      </c>
      <c r="G38" s="92" t="s">
        <v>218</v>
      </c>
      <c r="H38" s="92" t="s">
        <v>219</v>
      </c>
      <c r="I38" s="92" t="s">
        <v>220</v>
      </c>
      <c r="J38" s="92" t="s">
        <v>221</v>
      </c>
      <c r="K38" s="92" t="s">
        <v>222</v>
      </c>
    </row>
    <row r="39" customFormat="false" ht="12.75" hidden="false" customHeight="false" outlineLevel="0" collapsed="false">
      <c r="A39" s="165" t="n">
        <v>1</v>
      </c>
      <c r="B39" s="90" t="s">
        <v>46</v>
      </c>
      <c r="C39" s="90" t="s">
        <v>47</v>
      </c>
      <c r="D39" s="91" t="s">
        <v>48</v>
      </c>
      <c r="E39" s="92" t="s">
        <v>49</v>
      </c>
      <c r="F39" s="166" t="n">
        <v>312</v>
      </c>
      <c r="G39" s="166" t="n">
        <v>330</v>
      </c>
      <c r="H39" s="164"/>
      <c r="I39" s="167" t="n">
        <v>642</v>
      </c>
      <c r="J39" s="166" t="n">
        <v>21</v>
      </c>
      <c r="K39" s="168" t="n">
        <v>32</v>
      </c>
    </row>
    <row r="40" customFormat="false" ht="12.75" hidden="false" customHeight="false" outlineLevel="0" collapsed="false">
      <c r="A40" s="165" t="n">
        <v>2</v>
      </c>
      <c r="B40" s="90" t="s">
        <v>42</v>
      </c>
      <c r="C40" s="90" t="s">
        <v>43</v>
      </c>
      <c r="D40" s="91" t="s">
        <v>44</v>
      </c>
      <c r="E40" s="92" t="s">
        <v>45</v>
      </c>
      <c r="F40" s="166" t="n">
        <v>317</v>
      </c>
      <c r="G40" s="166" t="n">
        <v>318</v>
      </c>
      <c r="H40" s="164"/>
      <c r="I40" s="167" t="n">
        <v>635</v>
      </c>
      <c r="J40" s="166" t="n">
        <v>23</v>
      </c>
      <c r="K40" s="168" t="n">
        <v>29</v>
      </c>
    </row>
    <row r="41" customFormat="false" ht="12.75" hidden="false" customHeight="false" outlineLevel="0" collapsed="false">
      <c r="A41" s="165" t="n">
        <v>3</v>
      </c>
      <c r="B41" s="90" t="s">
        <v>52</v>
      </c>
      <c r="C41" s="90" t="s">
        <v>14</v>
      </c>
      <c r="D41" s="91" t="s">
        <v>53</v>
      </c>
      <c r="E41" s="92" t="s">
        <v>45</v>
      </c>
      <c r="F41" s="166" t="n">
        <v>310</v>
      </c>
      <c r="G41" s="166" t="n">
        <v>306</v>
      </c>
      <c r="H41" s="164"/>
      <c r="I41" s="167" t="n">
        <v>616</v>
      </c>
      <c r="J41" s="166" t="n">
        <v>12</v>
      </c>
      <c r="K41" s="168" t="n">
        <v>32</v>
      </c>
    </row>
    <row r="42" customFormat="false" ht="12.75" hidden="false" customHeight="false" outlineLevel="0" collapsed="false">
      <c r="A42" s="165" t="n">
        <v>4</v>
      </c>
      <c r="B42" s="90" t="s">
        <v>50</v>
      </c>
      <c r="C42" s="90" t="s">
        <v>14</v>
      </c>
      <c r="D42" s="91" t="s">
        <v>51</v>
      </c>
      <c r="E42" s="92" t="s">
        <v>49</v>
      </c>
      <c r="F42" s="166" t="n">
        <v>297</v>
      </c>
      <c r="G42" s="166" t="n">
        <v>304</v>
      </c>
      <c r="H42" s="164"/>
      <c r="I42" s="167" t="n">
        <v>601</v>
      </c>
      <c r="J42" s="166" t="n">
        <v>9</v>
      </c>
      <c r="K42" s="168" t="n">
        <v>27</v>
      </c>
    </row>
    <row r="43" customFormat="false" ht="12.75" hidden="false" customHeight="false" outlineLevel="0" collapsed="false">
      <c r="A43" s="165" t="n">
        <v>5</v>
      </c>
      <c r="B43" s="90" t="s">
        <v>54</v>
      </c>
      <c r="C43" s="90" t="s">
        <v>47</v>
      </c>
      <c r="D43" s="91" t="s">
        <v>55</v>
      </c>
      <c r="E43" s="92" t="s">
        <v>49</v>
      </c>
      <c r="F43" s="166" t="n">
        <v>291</v>
      </c>
      <c r="G43" s="166" t="n">
        <v>286</v>
      </c>
      <c r="H43" s="164"/>
      <c r="I43" s="167" t="n">
        <v>577</v>
      </c>
      <c r="J43" s="166" t="n">
        <v>6</v>
      </c>
      <c r="K43" s="168" t="n">
        <v>23</v>
      </c>
    </row>
    <row r="44" customFormat="false" ht="12.75" hidden="false" customHeight="false" outlineLevel="0" collapsed="false">
      <c r="A44" s="165" t="n">
        <v>6</v>
      </c>
      <c r="B44" s="90" t="s">
        <v>56</v>
      </c>
      <c r="C44" s="90" t="s">
        <v>57</v>
      </c>
      <c r="D44" s="91" t="s">
        <v>58</v>
      </c>
      <c r="E44" s="92" t="s">
        <v>49</v>
      </c>
      <c r="F44" s="166" t="n">
        <v>285</v>
      </c>
      <c r="G44" s="166" t="n">
        <v>285</v>
      </c>
      <c r="H44" s="164"/>
      <c r="I44" s="167" t="n">
        <v>570</v>
      </c>
      <c r="J44" s="166" t="n">
        <v>11</v>
      </c>
      <c r="K44" s="168" t="n">
        <v>14</v>
      </c>
    </row>
    <row r="45" customFormat="false" ht="12.75" hidden="false" customHeight="false" outlineLevel="0" collapsed="false">
      <c r="A45" s="165" t="n">
        <v>7</v>
      </c>
      <c r="B45" s="90" t="s">
        <v>78</v>
      </c>
      <c r="C45" s="90" t="s">
        <v>13</v>
      </c>
      <c r="D45" s="91" t="s">
        <v>79</v>
      </c>
      <c r="E45" s="92" t="s">
        <v>80</v>
      </c>
      <c r="F45" s="166" t="n">
        <v>278</v>
      </c>
      <c r="G45" s="166" t="n">
        <v>284</v>
      </c>
      <c r="H45" s="164"/>
      <c r="I45" s="167" t="n">
        <v>562</v>
      </c>
      <c r="J45" s="166" t="n">
        <v>10</v>
      </c>
      <c r="K45" s="168" t="n">
        <v>13</v>
      </c>
    </row>
    <row r="46" customFormat="false" ht="12.75" hidden="false" customHeight="false" outlineLevel="0" collapsed="false">
      <c r="A46" s="165" t="n">
        <v>8</v>
      </c>
      <c r="B46" s="90" t="s">
        <v>59</v>
      </c>
      <c r="C46" s="90" t="s">
        <v>20</v>
      </c>
      <c r="D46" s="91" t="s">
        <v>60</v>
      </c>
      <c r="E46" s="92" t="s">
        <v>49</v>
      </c>
      <c r="F46" s="166" t="n">
        <v>268</v>
      </c>
      <c r="G46" s="166" t="n">
        <v>287</v>
      </c>
      <c r="H46" s="164"/>
      <c r="I46" s="167" t="n">
        <v>555</v>
      </c>
      <c r="J46" s="166" t="n">
        <v>7</v>
      </c>
      <c r="K46" s="168" t="n">
        <v>17</v>
      </c>
    </row>
    <row r="47" customFormat="false" ht="12.75" hidden="false" customHeight="false" outlineLevel="0" collapsed="false">
      <c r="A47" s="165" t="n">
        <v>9</v>
      </c>
      <c r="B47" s="90" t="s">
        <v>67</v>
      </c>
      <c r="C47" s="90" t="s">
        <v>20</v>
      </c>
      <c r="D47" s="91" t="s">
        <v>68</v>
      </c>
      <c r="E47" s="92" t="s">
        <v>49</v>
      </c>
      <c r="F47" s="166" t="n">
        <v>276</v>
      </c>
      <c r="G47" s="166" t="n">
        <v>270</v>
      </c>
      <c r="H47" s="164"/>
      <c r="I47" s="167" t="n">
        <v>546</v>
      </c>
      <c r="J47" s="166" t="n">
        <v>6</v>
      </c>
      <c r="K47" s="168" t="n">
        <v>19</v>
      </c>
    </row>
    <row r="48" customFormat="false" ht="12.75" hidden="false" customHeight="false" outlineLevel="0" collapsed="false">
      <c r="A48" s="165" t="n">
        <v>10</v>
      </c>
      <c r="B48" s="90" t="s">
        <v>69</v>
      </c>
      <c r="C48" s="90" t="s">
        <v>70</v>
      </c>
      <c r="D48" s="91" t="s">
        <v>71</v>
      </c>
      <c r="E48" s="92" t="s">
        <v>49</v>
      </c>
      <c r="F48" s="166" t="n">
        <v>268</v>
      </c>
      <c r="G48" s="166" t="n">
        <v>272</v>
      </c>
      <c r="H48" s="164"/>
      <c r="I48" s="167" t="n">
        <v>540</v>
      </c>
      <c r="J48" s="166" t="n">
        <v>6</v>
      </c>
      <c r="K48" s="168" t="n">
        <v>17</v>
      </c>
    </row>
    <row r="49" customFormat="false" ht="12.75" hidden="false" customHeight="false" outlineLevel="0" collapsed="false">
      <c r="A49" s="165" t="n">
        <v>11</v>
      </c>
      <c r="B49" s="90" t="s">
        <v>61</v>
      </c>
      <c r="C49" s="90" t="s">
        <v>12</v>
      </c>
      <c r="D49" s="91" t="s">
        <v>62</v>
      </c>
      <c r="E49" s="92" t="s">
        <v>49</v>
      </c>
      <c r="F49" s="166" t="n">
        <v>267</v>
      </c>
      <c r="G49" s="166" t="n">
        <v>241</v>
      </c>
      <c r="H49" s="164"/>
      <c r="I49" s="167" t="n">
        <v>508</v>
      </c>
      <c r="J49" s="166" t="n">
        <v>6</v>
      </c>
      <c r="K49" s="168" t="n">
        <v>11</v>
      </c>
    </row>
    <row r="50" customFormat="false" ht="12.75" hidden="false" customHeight="false" outlineLevel="0" collapsed="false">
      <c r="A50" s="165" t="n">
        <v>12</v>
      </c>
      <c r="B50" s="90" t="s">
        <v>83</v>
      </c>
      <c r="C50" s="90" t="s">
        <v>13</v>
      </c>
      <c r="D50" s="91" t="s">
        <v>84</v>
      </c>
      <c r="E50" s="92" t="s">
        <v>49</v>
      </c>
      <c r="F50" s="166" t="n">
        <v>256</v>
      </c>
      <c r="G50" s="166" t="n">
        <v>229</v>
      </c>
      <c r="H50" s="164"/>
      <c r="I50" s="167" t="n">
        <v>485</v>
      </c>
      <c r="J50" s="166" t="n">
        <v>3</v>
      </c>
      <c r="K50" s="168" t="n">
        <v>10</v>
      </c>
    </row>
    <row r="51" customFormat="false" ht="12.75" hidden="false" customHeight="false" outlineLevel="0" collapsed="false">
      <c r="A51" s="165" t="n">
        <v>13</v>
      </c>
      <c r="B51" s="90" t="s">
        <v>87</v>
      </c>
      <c r="C51" s="90" t="s">
        <v>13</v>
      </c>
      <c r="D51" s="91" t="s">
        <v>88</v>
      </c>
      <c r="E51" s="92" t="s">
        <v>49</v>
      </c>
      <c r="F51" s="166" t="n">
        <v>209</v>
      </c>
      <c r="G51" s="166" t="n">
        <v>227</v>
      </c>
      <c r="H51" s="164"/>
      <c r="I51" s="167" t="n">
        <v>436</v>
      </c>
      <c r="J51" s="166" t="n">
        <v>3</v>
      </c>
      <c r="K51" s="168" t="n">
        <v>8</v>
      </c>
    </row>
    <row r="52" customFormat="false" ht="12.75" hidden="false" customHeight="false" outlineLevel="0" collapsed="false">
      <c r="A52" s="165" t="n">
        <v>14</v>
      </c>
      <c r="B52" s="90" t="s">
        <v>72</v>
      </c>
      <c r="C52" s="90" t="s">
        <v>12</v>
      </c>
      <c r="D52" s="91" t="s">
        <v>73</v>
      </c>
      <c r="E52" s="92" t="s">
        <v>49</v>
      </c>
      <c r="F52" s="166" t="n">
        <v>209</v>
      </c>
      <c r="G52" s="166" t="n">
        <v>220</v>
      </c>
      <c r="H52" s="164"/>
      <c r="I52" s="167" t="n">
        <v>429</v>
      </c>
      <c r="J52" s="166" t="n">
        <v>2</v>
      </c>
      <c r="K52" s="168" t="n">
        <v>5</v>
      </c>
    </row>
    <row r="53" customFormat="false" ht="12.75" hidden="false" customHeight="false" outlineLevel="0" collapsed="false">
      <c r="A53" s="165" t="n">
        <v>15</v>
      </c>
      <c r="B53" s="90" t="s">
        <v>95</v>
      </c>
      <c r="C53" s="90" t="s">
        <v>13</v>
      </c>
      <c r="D53" s="91" t="s">
        <v>96</v>
      </c>
      <c r="E53" s="92" t="s">
        <v>80</v>
      </c>
      <c r="F53" s="166" t="n">
        <v>164</v>
      </c>
      <c r="G53" s="166" t="n">
        <v>175</v>
      </c>
      <c r="H53" s="164"/>
      <c r="I53" s="167" t="n">
        <v>339</v>
      </c>
      <c r="J53" s="166" t="n">
        <v>1</v>
      </c>
      <c r="K53" s="168" t="n">
        <v>4</v>
      </c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90" t="s">
        <v>223</v>
      </c>
      <c r="I54" s="164"/>
      <c r="J54" s="164"/>
      <c r="K54" s="169" t="n">
        <v>15</v>
      </c>
    </row>
    <row r="55" customFormat="false" ht="12.75" hidden="false" customHeight="false" outlineLevel="0" collapsed="false">
      <c r="A55" s="90" t="s">
        <v>255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4"/>
    </row>
    <row r="56" customFormat="false" ht="12.75" hidden="false" customHeight="false" outlineLevel="0" collapsed="false">
      <c r="A56" s="92" t="s">
        <v>212</v>
      </c>
      <c r="B56" s="92" t="s">
        <v>213</v>
      </c>
      <c r="C56" s="92" t="s">
        <v>214</v>
      </c>
      <c r="D56" s="92" t="s">
        <v>215</v>
      </c>
      <c r="E56" s="92" t="s">
        <v>216</v>
      </c>
      <c r="F56" s="92" t="s">
        <v>217</v>
      </c>
      <c r="G56" s="92" t="s">
        <v>218</v>
      </c>
      <c r="H56" s="92" t="s">
        <v>219</v>
      </c>
      <c r="I56" s="92" t="s">
        <v>220</v>
      </c>
      <c r="J56" s="92" t="s">
        <v>221</v>
      </c>
      <c r="K56" s="92" t="s">
        <v>222</v>
      </c>
    </row>
    <row r="57" customFormat="false" ht="12.75" hidden="false" customHeight="false" outlineLevel="0" collapsed="false">
      <c r="A57" s="165" t="n">
        <v>1</v>
      </c>
      <c r="B57" s="90" t="s">
        <v>105</v>
      </c>
      <c r="C57" s="90" t="s">
        <v>47</v>
      </c>
      <c r="D57" s="91" t="s">
        <v>106</v>
      </c>
      <c r="E57" s="92" t="s">
        <v>107</v>
      </c>
      <c r="F57" s="166" t="n">
        <v>308</v>
      </c>
      <c r="G57" s="166" t="n">
        <v>280</v>
      </c>
      <c r="H57" s="164"/>
      <c r="I57" s="167" t="n">
        <v>588</v>
      </c>
      <c r="J57" s="166" t="n">
        <v>11</v>
      </c>
      <c r="K57" s="168" t="n">
        <v>25</v>
      </c>
    </row>
    <row r="58" customFormat="false" ht="12.75" hidden="false" customHeight="false" outlineLevel="0" collapsed="false">
      <c r="A58" s="165" t="n">
        <v>2</v>
      </c>
      <c r="B58" s="90" t="s">
        <v>110</v>
      </c>
      <c r="C58" s="90" t="s">
        <v>13</v>
      </c>
      <c r="D58" s="91" t="s">
        <v>111</v>
      </c>
      <c r="E58" s="92" t="s">
        <v>112</v>
      </c>
      <c r="F58" s="166" t="n">
        <v>286</v>
      </c>
      <c r="G58" s="166" t="n">
        <v>288</v>
      </c>
      <c r="H58" s="164"/>
      <c r="I58" s="167" t="n">
        <v>574</v>
      </c>
      <c r="J58" s="166" t="n">
        <v>2</v>
      </c>
      <c r="K58" s="168" t="n">
        <v>19</v>
      </c>
    </row>
    <row r="59" customFormat="false" ht="12.75" hidden="false" customHeight="false" outlineLevel="0" collapsed="false">
      <c r="A59" s="165" t="n">
        <v>3</v>
      </c>
      <c r="B59" s="90" t="s">
        <v>108</v>
      </c>
      <c r="C59" s="90" t="s">
        <v>70</v>
      </c>
      <c r="D59" s="91" t="s">
        <v>109</v>
      </c>
      <c r="E59" s="92" t="s">
        <v>107</v>
      </c>
      <c r="F59" s="166" t="n">
        <v>285</v>
      </c>
      <c r="G59" s="166" t="n">
        <v>258</v>
      </c>
      <c r="H59" s="164"/>
      <c r="I59" s="167" t="n">
        <v>543</v>
      </c>
      <c r="J59" s="166" t="n">
        <v>7</v>
      </c>
      <c r="K59" s="168" t="n">
        <v>12</v>
      </c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90" t="s">
        <v>223</v>
      </c>
      <c r="I60" s="164"/>
      <c r="J60" s="164"/>
      <c r="K60" s="169" t="n">
        <v>3</v>
      </c>
    </row>
    <row r="61" customFormat="false" ht="12.75" hidden="false" customHeight="false" outlineLevel="0" collapsed="false">
      <c r="A61" s="90" t="s">
        <v>256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</row>
    <row r="62" customFormat="false" ht="12.75" hidden="false" customHeight="false" outlineLevel="0" collapsed="false">
      <c r="A62" s="92" t="s">
        <v>212</v>
      </c>
      <c r="B62" s="92" t="s">
        <v>213</v>
      </c>
      <c r="C62" s="92" t="s">
        <v>214</v>
      </c>
      <c r="D62" s="92" t="s">
        <v>215</v>
      </c>
      <c r="E62" s="92" t="s">
        <v>216</v>
      </c>
      <c r="F62" s="92" t="s">
        <v>217</v>
      </c>
      <c r="G62" s="92" t="s">
        <v>218</v>
      </c>
      <c r="H62" s="92" t="s">
        <v>219</v>
      </c>
      <c r="I62" s="92" t="s">
        <v>220</v>
      </c>
      <c r="J62" s="92" t="s">
        <v>221</v>
      </c>
      <c r="K62" s="92" t="s">
        <v>222</v>
      </c>
    </row>
    <row r="63" customFormat="false" ht="12.75" hidden="false" customHeight="false" outlineLevel="0" collapsed="false">
      <c r="A63" s="165" t="n">
        <v>1</v>
      </c>
      <c r="B63" s="90" t="s">
        <v>98</v>
      </c>
      <c r="C63" s="90" t="s">
        <v>13</v>
      </c>
      <c r="D63" s="91" t="s">
        <v>99</v>
      </c>
      <c r="E63" s="92" t="s">
        <v>100</v>
      </c>
      <c r="F63" s="166" t="n">
        <v>257</v>
      </c>
      <c r="G63" s="166" t="n">
        <v>243</v>
      </c>
      <c r="H63" s="164"/>
      <c r="I63" s="167" t="n">
        <v>500</v>
      </c>
      <c r="J63" s="166" t="n">
        <v>5</v>
      </c>
      <c r="K63" s="168" t="n">
        <v>13</v>
      </c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90" t="s">
        <v>223</v>
      </c>
      <c r="I64" s="164"/>
      <c r="J64" s="164"/>
      <c r="K64" s="169" t="n">
        <v>1</v>
      </c>
    </row>
    <row r="65" customFormat="false" ht="12.75" hidden="false" customHeight="false" outlineLevel="0" collapsed="false">
      <c r="A65" s="90" t="s">
        <v>230</v>
      </c>
      <c r="B65" s="169" t="n">
        <v>37</v>
      </c>
      <c r="C65" s="164"/>
      <c r="D65" s="164"/>
      <c r="E65" s="164"/>
      <c r="F65" s="164"/>
      <c r="G65" s="164"/>
      <c r="H65" s="164"/>
      <c r="I65" s="164"/>
      <c r="J65" s="164"/>
      <c r="K65" s="164"/>
    </row>
    <row r="66" customFormat="false" ht="12.75" hidden="false" customHeight="true" outlineLevel="0" collapsed="false">
      <c r="A66" s="170" t="s">
        <v>231</v>
      </c>
      <c r="B66" s="170"/>
      <c r="C66" s="170"/>
      <c r="D66" s="164"/>
      <c r="E66" s="170" t="s">
        <v>232</v>
      </c>
      <c r="F66" s="170"/>
      <c r="G66" s="170"/>
      <c r="H66" s="170"/>
      <c r="I66" s="170"/>
      <c r="J66" s="170"/>
      <c r="K66" s="164"/>
    </row>
    <row r="67" customFormat="false" ht="12.75" hidden="false" customHeight="false" outlineLevel="0" collapsed="false">
      <c r="A67" s="90" t="s">
        <v>257</v>
      </c>
      <c r="B67" s="164"/>
      <c r="C67" s="164"/>
      <c r="D67" s="164"/>
      <c r="E67" s="90" t="s">
        <v>258</v>
      </c>
      <c r="F67" s="164"/>
      <c r="G67" s="164"/>
      <c r="H67" s="164"/>
      <c r="I67" s="164"/>
      <c r="J67" s="164"/>
      <c r="K67" s="164"/>
    </row>
    <row r="68" customFormat="false" ht="12.75" hidden="false" customHeight="false" outlineLevel="0" collapsed="false">
      <c r="A68" s="171" t="n">
        <v>42505</v>
      </c>
      <c r="B68" s="171"/>
      <c r="C68" s="164"/>
      <c r="D68" s="164"/>
      <c r="E68" s="164"/>
      <c r="F68" s="164"/>
      <c r="G68" s="164"/>
      <c r="H68" s="164"/>
      <c r="I68" s="164"/>
      <c r="J68" s="172"/>
      <c r="K68" s="164"/>
    </row>
  </sheetData>
  <mergeCells count="6">
    <mergeCell ref="A1:K1"/>
    <mergeCell ref="A2:K2"/>
    <mergeCell ref="A3:K3"/>
    <mergeCell ref="A66:C66"/>
    <mergeCell ref="E66:J66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3.56"/>
    <col collapsed="false" customWidth="true" hidden="false" outlineLevel="0" max="2" min="2" style="173" width="21.99"/>
    <col collapsed="false" customWidth="true" hidden="false" outlineLevel="0" max="3" min="3" style="173" width="19.7"/>
    <col collapsed="false" customWidth="true" hidden="false" outlineLevel="0" max="4" min="4" style="173" width="7.56"/>
    <col collapsed="false" customWidth="true" hidden="false" outlineLevel="0" max="5" min="5" style="173" width="9.7"/>
    <col collapsed="false" customWidth="true" hidden="false" outlineLevel="0" max="7" min="6" style="173" width="3.99"/>
    <col collapsed="false" customWidth="true" hidden="false" outlineLevel="0" max="8" min="8" style="173" width="10.13"/>
    <col collapsed="false" customWidth="true" hidden="false" outlineLevel="0" max="9" min="9" style="173" width="5.71"/>
    <col collapsed="false" customWidth="true" hidden="false" outlineLevel="0" max="10" min="10" style="173" width="6.13"/>
    <col collapsed="false" customWidth="true" hidden="false" outlineLevel="0" max="11" min="11" style="173" width="5.56"/>
    <col collapsed="false" customWidth="false" hidden="false" outlineLevel="0" max="257" min="12" style="173" width="11.42"/>
  </cols>
  <sheetData>
    <row r="1" customFormat="false" ht="12.75" hidden="false" customHeight="true" outlineLevel="0" collapsed="false">
      <c r="A1" s="33" t="s">
        <v>259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.75" hidden="false" customHeight="true" outlineLevel="0" collapsed="false">
      <c r="A2" s="33" t="s">
        <v>26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2.75" hidden="false" customHeight="true" outlineLevel="0" collapsed="false">
      <c r="A3" s="33" t="s">
        <v>210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2.75" hidden="false" customHeight="false" outlineLevel="0" collapsed="false">
      <c r="A4" s="31" t="s">
        <v>261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12.75" hidden="false" customHeight="false" outlineLevel="0" collapsed="false">
      <c r="A5" s="33" t="s">
        <v>212</v>
      </c>
      <c r="B5" s="33" t="s">
        <v>213</v>
      </c>
      <c r="C5" s="33" t="s">
        <v>214</v>
      </c>
      <c r="D5" s="33" t="s">
        <v>215</v>
      </c>
      <c r="E5" s="33" t="s">
        <v>216</v>
      </c>
      <c r="F5" s="33" t="s">
        <v>217</v>
      </c>
      <c r="G5" s="33" t="s">
        <v>218</v>
      </c>
      <c r="H5" s="33" t="s">
        <v>219</v>
      </c>
      <c r="I5" s="33" t="s">
        <v>220</v>
      </c>
      <c r="J5" s="33" t="s">
        <v>221</v>
      </c>
      <c r="K5" s="33" t="s">
        <v>222</v>
      </c>
    </row>
    <row r="6" customFormat="false" ht="12.75" hidden="false" customHeight="false" outlineLevel="0" collapsed="false">
      <c r="A6" s="139" t="n">
        <v>1</v>
      </c>
      <c r="B6" s="31" t="s">
        <v>16</v>
      </c>
      <c r="C6" s="31" t="s">
        <v>14</v>
      </c>
      <c r="D6" s="32" t="s">
        <v>17</v>
      </c>
      <c r="E6" s="33" t="s">
        <v>18</v>
      </c>
      <c r="F6" s="141" t="n">
        <v>271</v>
      </c>
      <c r="G6" s="141" t="n">
        <v>300</v>
      </c>
      <c r="H6" s="138"/>
      <c r="I6" s="140" t="n">
        <v>571</v>
      </c>
      <c r="J6" s="138"/>
      <c r="K6" s="138"/>
    </row>
    <row r="7" customFormat="false" ht="12.75" hidden="false" customHeight="false" outlineLevel="0" collapsed="false">
      <c r="A7" s="139" t="n">
        <v>2</v>
      </c>
      <c r="B7" s="31" t="s">
        <v>24</v>
      </c>
      <c r="C7" s="31" t="s">
        <v>14</v>
      </c>
      <c r="D7" s="32" t="s">
        <v>25</v>
      </c>
      <c r="E7" s="33" t="s">
        <v>18</v>
      </c>
      <c r="F7" s="141" t="n">
        <v>248</v>
      </c>
      <c r="G7" s="141" t="n">
        <v>258</v>
      </c>
      <c r="H7" s="138"/>
      <c r="I7" s="140" t="n">
        <v>506</v>
      </c>
      <c r="J7" s="141" t="n">
        <v>10</v>
      </c>
      <c r="K7" s="174" t="n">
        <v>2</v>
      </c>
    </row>
    <row r="8" customFormat="false" ht="12.75" hidden="false" customHeight="false" outlineLevel="0" collapsed="false">
      <c r="A8" s="138"/>
      <c r="B8" s="138"/>
      <c r="C8" s="138"/>
      <c r="D8" s="138"/>
      <c r="E8" s="138"/>
      <c r="F8" s="138"/>
      <c r="G8" s="138"/>
      <c r="H8" s="31" t="s">
        <v>223</v>
      </c>
      <c r="I8" s="138"/>
      <c r="J8" s="138"/>
      <c r="K8" s="175" t="n">
        <v>2</v>
      </c>
    </row>
    <row r="9" customFormat="false" ht="12.75" hidden="false" customHeight="false" outlineLevel="0" collapsed="false">
      <c r="A9" s="31" t="s">
        <v>262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customFormat="false" ht="12.75" hidden="false" customHeight="false" outlineLevel="0" collapsed="false">
      <c r="A10" s="33" t="s">
        <v>212</v>
      </c>
      <c r="B10" s="33" t="s">
        <v>213</v>
      </c>
      <c r="C10" s="33" t="s">
        <v>214</v>
      </c>
      <c r="D10" s="33" t="s">
        <v>215</v>
      </c>
      <c r="E10" s="33" t="s">
        <v>216</v>
      </c>
      <c r="F10" s="33" t="s">
        <v>217</v>
      </c>
      <c r="G10" s="33" t="s">
        <v>218</v>
      </c>
      <c r="H10" s="33" t="s">
        <v>219</v>
      </c>
      <c r="I10" s="33" t="s">
        <v>220</v>
      </c>
      <c r="J10" s="33" t="s">
        <v>221</v>
      </c>
      <c r="K10" s="33" t="s">
        <v>222</v>
      </c>
    </row>
    <row r="11" customFormat="false" ht="12.75" hidden="false" customHeight="false" outlineLevel="0" collapsed="false">
      <c r="A11" s="139" t="n">
        <v>1</v>
      </c>
      <c r="B11" s="31" t="s">
        <v>127</v>
      </c>
      <c r="C11" s="31" t="s">
        <v>57</v>
      </c>
      <c r="D11" s="32" t="s">
        <v>128</v>
      </c>
      <c r="E11" s="33" t="s">
        <v>129</v>
      </c>
      <c r="F11" s="141" t="n">
        <v>285</v>
      </c>
      <c r="G11" s="141" t="n">
        <v>247</v>
      </c>
      <c r="H11" s="138"/>
      <c r="I11" s="140" t="n">
        <v>532</v>
      </c>
      <c r="J11" s="138"/>
      <c r="K11" s="138"/>
    </row>
    <row r="12" customFormat="false" ht="12.75" hidden="false" customHeight="false" outlineLevel="0" collapsed="false">
      <c r="A12" s="139" t="n">
        <v>2</v>
      </c>
      <c r="B12" s="31" t="s">
        <v>130</v>
      </c>
      <c r="C12" s="31" t="s">
        <v>14</v>
      </c>
      <c r="D12" s="32" t="s">
        <v>131</v>
      </c>
      <c r="E12" s="33" t="s">
        <v>124</v>
      </c>
      <c r="F12" s="141" t="n">
        <v>251</v>
      </c>
      <c r="G12" s="141" t="n">
        <v>269</v>
      </c>
      <c r="H12" s="138"/>
      <c r="I12" s="140" t="n">
        <v>520</v>
      </c>
      <c r="J12" s="138"/>
      <c r="K12" s="138"/>
    </row>
    <row r="13" customFormat="false" ht="12.75" hidden="false" customHeight="false" outlineLevel="0" collapsed="false">
      <c r="A13" s="139" t="n">
        <v>3</v>
      </c>
      <c r="B13" s="31" t="s">
        <v>125</v>
      </c>
      <c r="C13" s="31" t="s">
        <v>14</v>
      </c>
      <c r="D13" s="32" t="s">
        <v>126</v>
      </c>
      <c r="E13" s="33" t="s">
        <v>124</v>
      </c>
      <c r="F13" s="141" t="n">
        <v>256</v>
      </c>
      <c r="G13" s="141" t="n">
        <v>261</v>
      </c>
      <c r="H13" s="138"/>
      <c r="I13" s="140" t="n">
        <v>517</v>
      </c>
      <c r="J13" s="141" t="n">
        <v>5</v>
      </c>
      <c r="K13" s="138"/>
    </row>
    <row r="14" customFormat="false" ht="12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31" t="s">
        <v>223</v>
      </c>
      <c r="I14" s="138"/>
      <c r="J14" s="138"/>
      <c r="K14" s="175" t="n">
        <v>3</v>
      </c>
    </row>
    <row r="15" customFormat="false" ht="12.75" hidden="false" customHeight="false" outlineLevel="0" collapsed="false">
      <c r="A15" s="31" t="s">
        <v>263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</row>
    <row r="16" customFormat="false" ht="12.75" hidden="false" customHeight="false" outlineLevel="0" collapsed="false">
      <c r="A16" s="33" t="s">
        <v>212</v>
      </c>
      <c r="B16" s="33" t="s">
        <v>213</v>
      </c>
      <c r="C16" s="33" t="s">
        <v>214</v>
      </c>
      <c r="D16" s="33" t="s">
        <v>215</v>
      </c>
      <c r="E16" s="33" t="s">
        <v>216</v>
      </c>
      <c r="F16" s="33" t="s">
        <v>217</v>
      </c>
      <c r="G16" s="33" t="s">
        <v>218</v>
      </c>
      <c r="H16" s="33" t="s">
        <v>219</v>
      </c>
      <c r="I16" s="33" t="s">
        <v>220</v>
      </c>
      <c r="J16" s="33" t="s">
        <v>221</v>
      </c>
      <c r="K16" s="33" t="s">
        <v>222</v>
      </c>
    </row>
    <row r="17" customFormat="false" ht="12.75" hidden="false" customHeight="false" outlineLevel="0" collapsed="false">
      <c r="A17" s="139" t="n">
        <v>1</v>
      </c>
      <c r="B17" s="31" t="s">
        <v>175</v>
      </c>
      <c r="C17" s="31" t="s">
        <v>14</v>
      </c>
      <c r="D17" s="32" t="s">
        <v>176</v>
      </c>
      <c r="E17" s="33" t="s">
        <v>177</v>
      </c>
      <c r="F17" s="141" t="n">
        <v>309</v>
      </c>
      <c r="G17" s="141" t="n">
        <v>295</v>
      </c>
      <c r="H17" s="138"/>
      <c r="I17" s="140" t="n">
        <v>604</v>
      </c>
      <c r="J17" s="141" t="n">
        <v>5</v>
      </c>
      <c r="K17" s="174" t="n">
        <v>1</v>
      </c>
    </row>
    <row r="18" customFormat="false" ht="12.75" hidden="false" customHeight="false" outlineLevel="0" collapsed="false">
      <c r="A18" s="139" t="n">
        <v>2</v>
      </c>
      <c r="B18" s="31" t="s">
        <v>178</v>
      </c>
      <c r="C18" s="31" t="s">
        <v>47</v>
      </c>
      <c r="D18" s="32" t="s">
        <v>179</v>
      </c>
      <c r="E18" s="33" t="s">
        <v>177</v>
      </c>
      <c r="F18" s="141" t="n">
        <v>286</v>
      </c>
      <c r="G18" s="141" t="n">
        <v>317</v>
      </c>
      <c r="H18" s="138"/>
      <c r="I18" s="140" t="n">
        <v>603</v>
      </c>
      <c r="J18" s="141" t="n">
        <v>4</v>
      </c>
      <c r="K18" s="174" t="n">
        <v>1</v>
      </c>
    </row>
    <row r="19" customFormat="false" ht="12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31" t="s">
        <v>223</v>
      </c>
      <c r="I19" s="138"/>
      <c r="J19" s="138"/>
      <c r="K19" s="175" t="n">
        <v>2</v>
      </c>
    </row>
    <row r="20" customFormat="false" ht="12.75" hidden="false" customHeight="false" outlineLevel="0" collapsed="false">
      <c r="A20" s="31" t="s">
        <v>264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</row>
    <row r="21" customFormat="false" ht="12.75" hidden="false" customHeight="false" outlineLevel="0" collapsed="false">
      <c r="A21" s="33" t="s">
        <v>212</v>
      </c>
      <c r="B21" s="33" t="s">
        <v>213</v>
      </c>
      <c r="C21" s="33" t="s">
        <v>214</v>
      </c>
      <c r="D21" s="33" t="s">
        <v>215</v>
      </c>
      <c r="E21" s="33" t="s">
        <v>216</v>
      </c>
      <c r="F21" s="33" t="s">
        <v>217</v>
      </c>
      <c r="G21" s="33" t="s">
        <v>218</v>
      </c>
      <c r="H21" s="33" t="s">
        <v>219</v>
      </c>
      <c r="I21" s="33" t="s">
        <v>220</v>
      </c>
      <c r="J21" s="33" t="s">
        <v>221</v>
      </c>
      <c r="K21" s="33" t="s">
        <v>222</v>
      </c>
    </row>
    <row r="22" customFormat="false" ht="12.75" hidden="false" customHeight="false" outlineLevel="0" collapsed="false">
      <c r="A22" s="139" t="n">
        <v>1</v>
      </c>
      <c r="B22" s="31" t="s">
        <v>200</v>
      </c>
      <c r="C22" s="31" t="s">
        <v>14</v>
      </c>
      <c r="D22" s="32" t="s">
        <v>201</v>
      </c>
      <c r="E22" s="33" t="s">
        <v>177</v>
      </c>
      <c r="F22" s="141" t="n">
        <v>328</v>
      </c>
      <c r="G22" s="141" t="n">
        <v>330</v>
      </c>
      <c r="H22" s="138"/>
      <c r="I22" s="140" t="n">
        <v>658</v>
      </c>
      <c r="J22" s="141" t="n">
        <v>24</v>
      </c>
      <c r="K22" s="174" t="n">
        <v>4</v>
      </c>
    </row>
    <row r="23" customFormat="false" ht="12.75" hidden="false" customHeight="false" outlineLevel="0" collapsed="false">
      <c r="A23" s="139" t="n">
        <v>2</v>
      </c>
      <c r="B23" s="31" t="s">
        <v>192</v>
      </c>
      <c r="C23" s="31" t="s">
        <v>12</v>
      </c>
      <c r="D23" s="32" t="s">
        <v>193</v>
      </c>
      <c r="E23" s="33" t="s">
        <v>183</v>
      </c>
      <c r="F23" s="141" t="n">
        <v>327</v>
      </c>
      <c r="G23" s="141" t="n">
        <v>328</v>
      </c>
      <c r="H23" s="138"/>
      <c r="I23" s="140" t="n">
        <v>655</v>
      </c>
      <c r="J23" s="141" t="n">
        <v>11</v>
      </c>
      <c r="K23" s="174" t="n">
        <v>4</v>
      </c>
    </row>
    <row r="24" customFormat="false" ht="12.75" hidden="false" customHeight="false" outlineLevel="0" collapsed="false">
      <c r="A24" s="139" t="n">
        <v>3</v>
      </c>
      <c r="B24" s="31" t="s">
        <v>181</v>
      </c>
      <c r="C24" s="31" t="s">
        <v>14</v>
      </c>
      <c r="D24" s="32" t="s">
        <v>182</v>
      </c>
      <c r="E24" s="33" t="s">
        <v>183</v>
      </c>
      <c r="F24" s="141" t="n">
        <v>318</v>
      </c>
      <c r="G24" s="141" t="n">
        <v>308</v>
      </c>
      <c r="H24" s="138"/>
      <c r="I24" s="140" t="n">
        <v>626</v>
      </c>
      <c r="J24" s="141" t="n">
        <v>6</v>
      </c>
      <c r="K24" s="174" t="n">
        <v>11</v>
      </c>
    </row>
    <row r="25" customFormat="false" ht="12.75" hidden="false" customHeight="false" outlineLevel="0" collapsed="false">
      <c r="A25" s="139" t="n">
        <v>4</v>
      </c>
      <c r="B25" s="31" t="s">
        <v>202</v>
      </c>
      <c r="C25" s="31" t="s">
        <v>14</v>
      </c>
      <c r="D25" s="32" t="s">
        <v>203</v>
      </c>
      <c r="E25" s="33" t="s">
        <v>183</v>
      </c>
      <c r="F25" s="141" t="n">
        <v>305</v>
      </c>
      <c r="G25" s="141" t="n">
        <v>292</v>
      </c>
      <c r="H25" s="138"/>
      <c r="I25" s="140" t="n">
        <v>597</v>
      </c>
      <c r="J25" s="141" t="n">
        <v>13</v>
      </c>
      <c r="K25" s="174" t="n">
        <v>3</v>
      </c>
    </row>
    <row r="26" customFormat="false" ht="12.75" hidden="false" customHeight="false" outlineLevel="0" collapsed="false">
      <c r="A26" s="139" t="n">
        <v>5</v>
      </c>
      <c r="B26" s="31" t="s">
        <v>196</v>
      </c>
      <c r="C26" s="31" t="s">
        <v>12</v>
      </c>
      <c r="D26" s="32" t="s">
        <v>197</v>
      </c>
      <c r="E26" s="33" t="s">
        <v>183</v>
      </c>
      <c r="F26" s="141" t="n">
        <v>287</v>
      </c>
      <c r="G26" s="141" t="n">
        <v>298</v>
      </c>
      <c r="H26" s="138"/>
      <c r="I26" s="140" t="n">
        <v>585</v>
      </c>
      <c r="J26" s="141" t="n">
        <v>12</v>
      </c>
      <c r="K26" s="174" t="n">
        <v>6</v>
      </c>
    </row>
    <row r="27" customFormat="false" ht="12.75" hidden="false" customHeight="false" outlineLevel="0" collapsed="false">
      <c r="A27" s="139" t="n">
        <v>6</v>
      </c>
      <c r="B27" s="31" t="s">
        <v>184</v>
      </c>
      <c r="C27" s="31" t="s">
        <v>14</v>
      </c>
      <c r="D27" s="32" t="s">
        <v>185</v>
      </c>
      <c r="E27" s="33" t="s">
        <v>183</v>
      </c>
      <c r="F27" s="141" t="n">
        <v>308</v>
      </c>
      <c r="G27" s="141" t="n">
        <v>241</v>
      </c>
      <c r="H27" s="138"/>
      <c r="I27" s="140" t="n">
        <v>549</v>
      </c>
      <c r="J27" s="141" t="n">
        <v>15</v>
      </c>
      <c r="K27" s="174" t="n">
        <v>3</v>
      </c>
    </row>
    <row r="28" customFormat="false" ht="12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31" t="s">
        <v>223</v>
      </c>
      <c r="I28" s="138"/>
      <c r="J28" s="138"/>
      <c r="K28" s="175" t="n">
        <v>6</v>
      </c>
    </row>
    <row r="29" customFormat="false" ht="12.75" hidden="false" customHeight="false" outlineLevel="0" collapsed="false">
      <c r="A29" s="31" t="s">
        <v>265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</row>
    <row r="30" customFormat="false" ht="12.75" hidden="false" customHeight="false" outlineLevel="0" collapsed="false">
      <c r="A30" s="33" t="s">
        <v>212</v>
      </c>
      <c r="B30" s="33" t="s">
        <v>213</v>
      </c>
      <c r="C30" s="33" t="s">
        <v>214</v>
      </c>
      <c r="D30" s="33" t="s">
        <v>215</v>
      </c>
      <c r="E30" s="33" t="s">
        <v>216</v>
      </c>
      <c r="F30" s="33" t="s">
        <v>217</v>
      </c>
      <c r="G30" s="33" t="s">
        <v>218</v>
      </c>
      <c r="H30" s="33" t="s">
        <v>219</v>
      </c>
      <c r="I30" s="33" t="s">
        <v>220</v>
      </c>
      <c r="J30" s="33" t="s">
        <v>221</v>
      </c>
      <c r="K30" s="33" t="s">
        <v>222</v>
      </c>
    </row>
    <row r="31" customFormat="false" ht="12.75" hidden="false" customHeight="false" outlineLevel="0" collapsed="false">
      <c r="A31" s="139" t="n">
        <v>1</v>
      </c>
      <c r="B31" s="31" t="s">
        <v>42</v>
      </c>
      <c r="C31" s="31" t="s">
        <v>43</v>
      </c>
      <c r="D31" s="32" t="s">
        <v>44</v>
      </c>
      <c r="E31" s="33" t="s">
        <v>45</v>
      </c>
      <c r="F31" s="141" t="n">
        <v>325</v>
      </c>
      <c r="G31" s="141" t="n">
        <v>332</v>
      </c>
      <c r="H31" s="138"/>
      <c r="I31" s="140" t="n">
        <v>657</v>
      </c>
      <c r="J31" s="141" t="n">
        <v>25</v>
      </c>
      <c r="K31" s="174" t="n">
        <v>5</v>
      </c>
    </row>
    <row r="32" customFormat="false" ht="12.75" hidden="false" customHeight="false" outlineLevel="0" collapsed="false">
      <c r="A32" s="139" t="n">
        <v>2</v>
      </c>
      <c r="B32" s="31" t="s">
        <v>54</v>
      </c>
      <c r="C32" s="31" t="s">
        <v>47</v>
      </c>
      <c r="D32" s="32" t="s">
        <v>55</v>
      </c>
      <c r="E32" s="33" t="s">
        <v>49</v>
      </c>
      <c r="F32" s="141" t="n">
        <v>306</v>
      </c>
      <c r="G32" s="141" t="n">
        <v>305</v>
      </c>
      <c r="H32" s="138"/>
      <c r="I32" s="140" t="n">
        <v>611</v>
      </c>
      <c r="J32" s="141" t="n">
        <v>3</v>
      </c>
      <c r="K32" s="174" t="n">
        <v>11</v>
      </c>
    </row>
    <row r="33" customFormat="false" ht="12.75" hidden="false" customHeight="false" outlineLevel="0" collapsed="false">
      <c r="A33" s="139" t="n">
        <v>3</v>
      </c>
      <c r="B33" s="31" t="s">
        <v>52</v>
      </c>
      <c r="C33" s="31" t="s">
        <v>14</v>
      </c>
      <c r="D33" s="32" t="s">
        <v>53</v>
      </c>
      <c r="E33" s="33" t="s">
        <v>45</v>
      </c>
      <c r="F33" s="141" t="n">
        <v>296</v>
      </c>
      <c r="G33" s="141" t="n">
        <v>313</v>
      </c>
      <c r="H33" s="138"/>
      <c r="I33" s="140" t="n">
        <v>609</v>
      </c>
      <c r="J33" s="141" t="n">
        <v>15</v>
      </c>
      <c r="K33" s="174" t="n">
        <v>3</v>
      </c>
    </row>
    <row r="34" customFormat="false" ht="12.75" hidden="false" customHeight="false" outlineLevel="0" collapsed="false">
      <c r="A34" s="139" t="n">
        <v>4</v>
      </c>
      <c r="B34" s="31" t="s">
        <v>63</v>
      </c>
      <c r="C34" s="31" t="s">
        <v>11</v>
      </c>
      <c r="D34" s="32" t="s">
        <v>64</v>
      </c>
      <c r="E34" s="33" t="s">
        <v>49</v>
      </c>
      <c r="F34" s="141" t="n">
        <v>302</v>
      </c>
      <c r="G34" s="141" t="n">
        <v>305</v>
      </c>
      <c r="H34" s="138"/>
      <c r="I34" s="140" t="n">
        <v>607</v>
      </c>
      <c r="J34" s="141" t="n">
        <v>10</v>
      </c>
      <c r="K34" s="174" t="n">
        <v>4</v>
      </c>
    </row>
    <row r="35" customFormat="false" ht="12.75" hidden="false" customHeight="false" outlineLevel="0" collapsed="false">
      <c r="A35" s="139" t="n">
        <v>5</v>
      </c>
      <c r="B35" s="31" t="s">
        <v>50</v>
      </c>
      <c r="C35" s="31" t="s">
        <v>14</v>
      </c>
      <c r="D35" s="32" t="s">
        <v>51</v>
      </c>
      <c r="E35" s="33" t="s">
        <v>49</v>
      </c>
      <c r="F35" s="141" t="n">
        <v>298</v>
      </c>
      <c r="G35" s="141" t="n">
        <v>307</v>
      </c>
      <c r="H35" s="138"/>
      <c r="I35" s="140" t="n">
        <v>605</v>
      </c>
      <c r="J35" s="138"/>
      <c r="K35" s="138"/>
    </row>
    <row r="36" customFormat="false" ht="12.75" hidden="false" customHeight="false" outlineLevel="0" collapsed="false">
      <c r="A36" s="139" t="n">
        <v>6</v>
      </c>
      <c r="B36" s="31" t="s">
        <v>46</v>
      </c>
      <c r="C36" s="31" t="s">
        <v>47</v>
      </c>
      <c r="D36" s="32" t="s">
        <v>48</v>
      </c>
      <c r="E36" s="33" t="s">
        <v>49</v>
      </c>
      <c r="F36" s="141" t="n">
        <v>292</v>
      </c>
      <c r="G36" s="141" t="n">
        <v>299</v>
      </c>
      <c r="H36" s="138"/>
      <c r="I36" s="140" t="n">
        <v>591</v>
      </c>
      <c r="J36" s="138"/>
      <c r="K36" s="138"/>
    </row>
    <row r="37" customFormat="false" ht="12.75" hidden="false" customHeight="false" outlineLevel="0" collapsed="false">
      <c r="A37" s="139" t="n">
        <v>7</v>
      </c>
      <c r="B37" s="31" t="s">
        <v>56</v>
      </c>
      <c r="C37" s="31" t="s">
        <v>57</v>
      </c>
      <c r="D37" s="32" t="s">
        <v>58</v>
      </c>
      <c r="E37" s="33" t="s">
        <v>49</v>
      </c>
      <c r="F37" s="141" t="n">
        <v>266</v>
      </c>
      <c r="G37" s="141" t="n">
        <v>289</v>
      </c>
      <c r="H37" s="138"/>
      <c r="I37" s="140" t="n">
        <v>555</v>
      </c>
      <c r="J37" s="138"/>
      <c r="K37" s="138"/>
    </row>
    <row r="38" customFormat="false" ht="12.75" hidden="false" customHeight="false" outlineLevel="0" collapsed="false">
      <c r="A38" s="139" t="n">
        <v>8</v>
      </c>
      <c r="B38" s="31" t="s">
        <v>65</v>
      </c>
      <c r="C38" s="31" t="s">
        <v>14</v>
      </c>
      <c r="D38" s="32" t="s">
        <v>66</v>
      </c>
      <c r="E38" s="33" t="s">
        <v>49</v>
      </c>
      <c r="F38" s="141" t="n">
        <v>279</v>
      </c>
      <c r="G38" s="141" t="n">
        <v>272</v>
      </c>
      <c r="H38" s="138"/>
      <c r="I38" s="140" t="n">
        <v>551</v>
      </c>
      <c r="J38" s="141" t="n">
        <v>4</v>
      </c>
      <c r="K38" s="174" t="n">
        <v>2</v>
      </c>
    </row>
    <row r="39" customFormat="false" ht="12.75" hidden="false" customHeight="false" outlineLevel="0" collapsed="false">
      <c r="A39" s="139" t="n">
        <v>9</v>
      </c>
      <c r="B39" s="31" t="s">
        <v>61</v>
      </c>
      <c r="C39" s="31" t="s">
        <v>12</v>
      </c>
      <c r="D39" s="32" t="s">
        <v>62</v>
      </c>
      <c r="E39" s="33" t="s">
        <v>49</v>
      </c>
      <c r="F39" s="141" t="n">
        <v>250</v>
      </c>
      <c r="G39" s="141" t="n">
        <v>263</v>
      </c>
      <c r="H39" s="138"/>
      <c r="I39" s="140" t="n">
        <v>513</v>
      </c>
      <c r="J39" s="141" t="n">
        <v>6</v>
      </c>
      <c r="K39" s="174" t="n">
        <v>3</v>
      </c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31" t="s">
        <v>223</v>
      </c>
      <c r="I40" s="138"/>
      <c r="J40" s="138"/>
      <c r="K40" s="175" t="n">
        <v>9</v>
      </c>
    </row>
    <row r="41" customFormat="false" ht="12.75" hidden="false" customHeight="false" outlineLevel="0" collapsed="false">
      <c r="A41" s="31" t="s">
        <v>266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</row>
    <row r="42" customFormat="false" ht="12.75" hidden="false" customHeight="false" outlineLevel="0" collapsed="false">
      <c r="A42" s="33" t="s">
        <v>212</v>
      </c>
      <c r="B42" s="33" t="s">
        <v>213</v>
      </c>
      <c r="C42" s="33" t="s">
        <v>214</v>
      </c>
      <c r="D42" s="33" t="s">
        <v>215</v>
      </c>
      <c r="E42" s="33" t="s">
        <v>216</v>
      </c>
      <c r="F42" s="33" t="s">
        <v>217</v>
      </c>
      <c r="G42" s="33" t="s">
        <v>218</v>
      </c>
      <c r="H42" s="33" t="s">
        <v>219</v>
      </c>
      <c r="I42" s="33" t="s">
        <v>220</v>
      </c>
      <c r="J42" s="33" t="s">
        <v>221</v>
      </c>
      <c r="K42" s="33" t="s">
        <v>222</v>
      </c>
    </row>
    <row r="43" customFormat="false" ht="12.75" hidden="false" customHeight="false" outlineLevel="0" collapsed="false">
      <c r="A43" s="139" t="n">
        <v>1</v>
      </c>
      <c r="B43" s="31" t="s">
        <v>140</v>
      </c>
      <c r="C43" s="31" t="s">
        <v>14</v>
      </c>
      <c r="D43" s="32" t="s">
        <v>141</v>
      </c>
      <c r="E43" s="33" t="s">
        <v>142</v>
      </c>
      <c r="F43" s="141" t="n">
        <v>335</v>
      </c>
      <c r="G43" s="141" t="n">
        <v>326</v>
      </c>
      <c r="H43" s="138"/>
      <c r="I43" s="140" t="n">
        <v>661</v>
      </c>
      <c r="J43" s="141" t="n">
        <v>29</v>
      </c>
      <c r="K43" s="174" t="n">
        <v>15</v>
      </c>
    </row>
    <row r="44" customFormat="false" ht="12.75" hidden="false" customHeight="false" outlineLevel="0" collapsed="false">
      <c r="A44" s="139" t="n">
        <v>2</v>
      </c>
      <c r="B44" s="31" t="s">
        <v>146</v>
      </c>
      <c r="C44" s="31" t="s">
        <v>57</v>
      </c>
      <c r="D44" s="32" t="s">
        <v>147</v>
      </c>
      <c r="E44" s="33" t="s">
        <v>142</v>
      </c>
      <c r="F44" s="141" t="n">
        <v>295</v>
      </c>
      <c r="G44" s="141" t="n">
        <v>283</v>
      </c>
      <c r="H44" s="138"/>
      <c r="I44" s="140" t="n">
        <v>578</v>
      </c>
      <c r="J44" s="138"/>
      <c r="K44" s="138"/>
    </row>
    <row r="45" customFormat="false" ht="12.75" hidden="false" customHeight="false" outlineLevel="0" collapsed="false">
      <c r="A45" s="139" t="n">
        <v>3</v>
      </c>
      <c r="B45" s="31" t="s">
        <v>148</v>
      </c>
      <c r="C45" s="31" t="s">
        <v>47</v>
      </c>
      <c r="D45" s="32" t="s">
        <v>149</v>
      </c>
      <c r="E45" s="33" t="s">
        <v>145</v>
      </c>
      <c r="F45" s="141" t="n">
        <v>278</v>
      </c>
      <c r="G45" s="141" t="n">
        <v>277</v>
      </c>
      <c r="H45" s="138"/>
      <c r="I45" s="140" t="n">
        <v>555</v>
      </c>
      <c r="J45" s="138"/>
      <c r="K45" s="138"/>
    </row>
    <row r="46" customFormat="false" ht="12.75" hidden="false" customHeight="false" outlineLevel="0" collapsed="false">
      <c r="A46" s="139" t="n">
        <v>4</v>
      </c>
      <c r="B46" s="31" t="s">
        <v>161</v>
      </c>
      <c r="C46" s="31" t="s">
        <v>57</v>
      </c>
      <c r="D46" s="32" t="s">
        <v>162</v>
      </c>
      <c r="E46" s="33" t="s">
        <v>145</v>
      </c>
      <c r="F46" s="141" t="n">
        <v>278</v>
      </c>
      <c r="G46" s="141" t="n">
        <v>247</v>
      </c>
      <c r="H46" s="138"/>
      <c r="I46" s="140" t="n">
        <v>525</v>
      </c>
      <c r="J46" s="138"/>
      <c r="K46" s="138"/>
    </row>
    <row r="47" customFormat="false" ht="12.75" hidden="false" customHeight="false" outlineLevel="0" collapsed="false">
      <c r="A47" s="139" t="n">
        <v>5</v>
      </c>
      <c r="B47" s="31" t="s">
        <v>152</v>
      </c>
      <c r="C47" s="31" t="s">
        <v>153</v>
      </c>
      <c r="D47" s="32" t="s">
        <v>154</v>
      </c>
      <c r="E47" s="33" t="s">
        <v>142</v>
      </c>
      <c r="F47" s="141" t="n">
        <v>253</v>
      </c>
      <c r="G47" s="141" t="n">
        <v>252</v>
      </c>
      <c r="H47" s="138"/>
      <c r="I47" s="140" t="n">
        <v>505</v>
      </c>
      <c r="J47" s="141" t="n">
        <v>4</v>
      </c>
      <c r="K47" s="174" t="n">
        <v>2</v>
      </c>
    </row>
    <row r="48" customFormat="false" ht="12.75" hidden="false" customHeight="false" outlineLevel="0" collapsed="false">
      <c r="A48" s="139" t="n">
        <v>6</v>
      </c>
      <c r="B48" s="31" t="s">
        <v>155</v>
      </c>
      <c r="C48" s="31" t="s">
        <v>153</v>
      </c>
      <c r="D48" s="32" t="s">
        <v>156</v>
      </c>
      <c r="E48" s="33" t="s">
        <v>145</v>
      </c>
      <c r="F48" s="141" t="n">
        <v>251</v>
      </c>
      <c r="G48" s="141" t="n">
        <v>226</v>
      </c>
      <c r="H48" s="138"/>
      <c r="I48" s="140" t="n">
        <v>477</v>
      </c>
      <c r="J48" s="138"/>
      <c r="K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31" t="s">
        <v>223</v>
      </c>
      <c r="I49" s="138"/>
      <c r="J49" s="138"/>
      <c r="K49" s="175" t="n">
        <v>6</v>
      </c>
    </row>
    <row r="50" customFormat="false" ht="12.75" hidden="false" customHeight="false" outlineLevel="0" collapsed="false">
      <c r="A50" s="31" t="s">
        <v>267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</row>
    <row r="51" customFormat="false" ht="12.75" hidden="false" customHeight="false" outlineLevel="0" collapsed="false">
      <c r="A51" s="33" t="s">
        <v>212</v>
      </c>
      <c r="B51" s="33" t="s">
        <v>213</v>
      </c>
      <c r="C51" s="33" t="s">
        <v>214</v>
      </c>
      <c r="D51" s="33" t="s">
        <v>215</v>
      </c>
      <c r="E51" s="33" t="s">
        <v>216</v>
      </c>
      <c r="F51" s="33" t="s">
        <v>217</v>
      </c>
      <c r="G51" s="33" t="s">
        <v>218</v>
      </c>
      <c r="H51" s="33" t="s">
        <v>219</v>
      </c>
      <c r="I51" s="33" t="s">
        <v>220</v>
      </c>
      <c r="J51" s="33" t="s">
        <v>221</v>
      </c>
      <c r="K51" s="33" t="s">
        <v>222</v>
      </c>
    </row>
    <row r="52" customFormat="false" ht="12.75" hidden="false" customHeight="false" outlineLevel="0" collapsed="false">
      <c r="A52" s="139" t="n">
        <v>1</v>
      </c>
      <c r="B52" s="31" t="s">
        <v>105</v>
      </c>
      <c r="C52" s="31" t="s">
        <v>47</v>
      </c>
      <c r="D52" s="32" t="s">
        <v>106</v>
      </c>
      <c r="E52" s="33" t="s">
        <v>107</v>
      </c>
      <c r="F52" s="141" t="n">
        <v>300</v>
      </c>
      <c r="G52" s="141" t="n">
        <v>305</v>
      </c>
      <c r="H52" s="138"/>
      <c r="I52" s="140" t="n">
        <v>605</v>
      </c>
      <c r="J52" s="141" t="n">
        <v>7</v>
      </c>
      <c r="K52" s="174" t="n">
        <v>6</v>
      </c>
    </row>
    <row r="53" customFormat="false" ht="12.75" hidden="false" customHeight="false" outlineLevel="0" collapsed="false">
      <c r="A53" s="139" t="n">
        <v>2</v>
      </c>
      <c r="B53" s="31" t="s">
        <v>108</v>
      </c>
      <c r="C53" s="31" t="s">
        <v>70</v>
      </c>
      <c r="D53" s="32" t="s">
        <v>109</v>
      </c>
      <c r="E53" s="33" t="s">
        <v>107</v>
      </c>
      <c r="F53" s="141" t="n">
        <v>287</v>
      </c>
      <c r="G53" s="141" t="n">
        <v>279</v>
      </c>
      <c r="H53" s="138"/>
      <c r="I53" s="140" t="n">
        <v>566</v>
      </c>
      <c r="J53" s="141" t="n">
        <v>1</v>
      </c>
      <c r="K53" s="174" t="n">
        <v>7</v>
      </c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31" t="s">
        <v>223</v>
      </c>
      <c r="I54" s="138"/>
      <c r="J54" s="138"/>
      <c r="K54" s="175" t="n">
        <v>2</v>
      </c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31"/>
      <c r="I55" s="138"/>
      <c r="J55" s="138"/>
      <c r="K55" s="175"/>
    </row>
    <row r="56" customFormat="false" ht="15.75" hidden="false" customHeight="false" outlineLevel="0" collapsed="false">
      <c r="A56" s="138"/>
      <c r="B56" s="176" t="s">
        <v>268</v>
      </c>
      <c r="C56" s="138"/>
      <c r="D56" s="138"/>
      <c r="E56" s="138"/>
      <c r="F56" s="138"/>
      <c r="G56" s="138"/>
      <c r="H56" s="31"/>
      <c r="I56" s="138"/>
      <c r="J56" s="138"/>
      <c r="K56" s="175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31"/>
      <c r="I57" s="138"/>
      <c r="J57" s="138"/>
      <c r="K57" s="175"/>
    </row>
    <row r="58" customFormat="false" ht="12.75" hidden="false" customHeight="false" outlineLevel="0" collapsed="false">
      <c r="A58" s="138"/>
      <c r="B58" s="31" t="s">
        <v>52</v>
      </c>
      <c r="C58" s="31" t="s">
        <v>14</v>
      </c>
      <c r="D58" s="32" t="s">
        <v>53</v>
      </c>
      <c r="E58" s="33" t="s">
        <v>45</v>
      </c>
      <c r="F58" s="141" t="n">
        <v>308</v>
      </c>
      <c r="G58" s="141" t="n">
        <v>302</v>
      </c>
      <c r="H58" s="138"/>
      <c r="I58" s="140" t="n">
        <v>610</v>
      </c>
      <c r="J58" s="141"/>
      <c r="K58" s="174"/>
    </row>
    <row r="59" customFormat="false" ht="12.75" hidden="false" customHeight="false" outlineLevel="0" collapsed="false">
      <c r="A59" s="138"/>
      <c r="B59" s="31" t="s">
        <v>65</v>
      </c>
      <c r="C59" s="31" t="s">
        <v>14</v>
      </c>
      <c r="D59" s="32" t="s">
        <v>66</v>
      </c>
      <c r="E59" s="33" t="s">
        <v>49</v>
      </c>
      <c r="F59" s="141" t="n">
        <v>285</v>
      </c>
      <c r="G59" s="141" t="n">
        <v>288</v>
      </c>
      <c r="H59" s="138"/>
      <c r="I59" s="140" t="n">
        <v>573</v>
      </c>
      <c r="J59" s="141"/>
      <c r="K59" s="174"/>
    </row>
    <row r="60" customFormat="false" ht="12.75" hidden="false" customHeight="false" outlineLevel="0" collapsed="false">
      <c r="A60" s="138"/>
      <c r="B60" s="31" t="s">
        <v>24</v>
      </c>
      <c r="C60" s="31" t="s">
        <v>14</v>
      </c>
      <c r="D60" s="32" t="s">
        <v>25</v>
      </c>
      <c r="E60" s="33" t="s">
        <v>18</v>
      </c>
      <c r="F60" s="141" t="n">
        <v>229</v>
      </c>
      <c r="G60" s="141" t="n">
        <v>254</v>
      </c>
      <c r="H60" s="138"/>
      <c r="I60" s="140" t="n">
        <v>483</v>
      </c>
      <c r="J60" s="141"/>
      <c r="K60" s="174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31"/>
      <c r="I61" s="138"/>
      <c r="J61" s="138"/>
      <c r="K61" s="175"/>
    </row>
    <row r="62" customFormat="false" ht="12.75" hidden="false" customHeight="false" outlineLevel="0" collapsed="false">
      <c r="A62" s="31" t="s">
        <v>230</v>
      </c>
      <c r="B62" s="175" t="n">
        <v>30</v>
      </c>
      <c r="C62" s="138"/>
      <c r="D62" s="138"/>
      <c r="E62" s="138"/>
      <c r="F62" s="138"/>
      <c r="G62" s="138"/>
      <c r="H62" s="138"/>
      <c r="I62" s="138"/>
      <c r="J62" s="138"/>
      <c r="K62" s="138"/>
    </row>
    <row r="63" customFormat="false" ht="12.75" hidden="false" customHeight="true" outlineLevel="0" collapsed="false">
      <c r="A63" s="177" t="s">
        <v>231</v>
      </c>
      <c r="B63" s="177"/>
      <c r="C63" s="177"/>
      <c r="D63" s="138"/>
      <c r="E63" s="177" t="s">
        <v>232</v>
      </c>
      <c r="F63" s="177"/>
      <c r="G63" s="177"/>
      <c r="H63" s="177"/>
      <c r="I63" s="177"/>
      <c r="J63" s="177"/>
      <c r="K63" s="177"/>
    </row>
    <row r="64" customFormat="false" ht="12.75" hidden="false" customHeight="false" outlineLevel="0" collapsed="false">
      <c r="A64" s="31" t="s">
        <v>269</v>
      </c>
      <c r="B64" s="138"/>
      <c r="C64" s="138"/>
      <c r="D64" s="138"/>
      <c r="E64" s="138" t="s">
        <v>270</v>
      </c>
      <c r="F64" s="138"/>
      <c r="G64" s="138"/>
      <c r="H64" s="138"/>
      <c r="I64" s="138"/>
      <c r="J64" s="138"/>
      <c r="K64" s="138"/>
    </row>
    <row r="65" customFormat="false" ht="12.75" hidden="false" customHeight="false" outlineLevel="0" collapsed="false">
      <c r="A65" s="178" t="n">
        <v>42512</v>
      </c>
      <c r="B65" s="178"/>
      <c r="C65" s="138"/>
      <c r="D65" s="138"/>
      <c r="E65" s="138"/>
      <c r="F65" s="138"/>
      <c r="G65" s="138"/>
      <c r="H65" s="138"/>
      <c r="I65" s="138"/>
      <c r="J65" s="179"/>
      <c r="K65" s="179"/>
    </row>
  </sheetData>
  <mergeCells count="7">
    <mergeCell ref="A1:K1"/>
    <mergeCell ref="A2:K2"/>
    <mergeCell ref="A3:K3"/>
    <mergeCell ref="A63:C63"/>
    <mergeCell ref="E63:K63"/>
    <mergeCell ref="A65:B65"/>
    <mergeCell ref="J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:I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2.7"/>
    <col collapsed="false" customWidth="true" hidden="false" outlineLevel="0" max="2" min="2" style="180" width="17.28"/>
    <col collapsed="false" customWidth="true" hidden="false" outlineLevel="0" max="3" min="3" style="180" width="15.28"/>
    <col collapsed="false" customWidth="true" hidden="false" outlineLevel="0" max="4" min="4" style="180" width="5.71"/>
    <col collapsed="false" customWidth="true" hidden="false" outlineLevel="0" max="5" min="5" style="180" width="7.56"/>
    <col collapsed="false" customWidth="true" hidden="false" outlineLevel="0" max="7" min="6" style="180" width="3.99"/>
    <col collapsed="false" customWidth="true" hidden="false" outlineLevel="0" max="8" min="8" style="180" width="7.85"/>
    <col collapsed="false" customWidth="true" hidden="false" outlineLevel="0" max="9" min="9" style="180" width="4.41"/>
    <col collapsed="false" customWidth="true" hidden="false" outlineLevel="0" max="10" min="10" style="180" width="4.7"/>
    <col collapsed="false" customWidth="true" hidden="false" outlineLevel="0" max="11" min="11" style="180" width="4.28"/>
    <col collapsed="false" customWidth="false" hidden="false" outlineLevel="0" max="257" min="12" style="180" width="11.42"/>
  </cols>
  <sheetData>
    <row r="1" customFormat="false" ht="12.75" hidden="false" customHeight="true" outlineLevel="0" collapsed="false">
      <c r="A1" s="46" t="s">
        <v>27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true" outlineLevel="0" collapsed="false">
      <c r="A2" s="46" t="s">
        <v>27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46" t="s">
        <v>236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44" t="s">
        <v>174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</row>
    <row r="5" customFormat="false" ht="25.5" hidden="false" customHeight="false" outlineLevel="0" collapsed="false">
      <c r="A5" s="46" t="s">
        <v>212</v>
      </c>
      <c r="B5" s="46" t="s">
        <v>213</v>
      </c>
      <c r="C5" s="46" t="s">
        <v>214</v>
      </c>
      <c r="D5" s="46" t="s">
        <v>215</v>
      </c>
      <c r="E5" s="46" t="s">
        <v>216</v>
      </c>
      <c r="F5" s="46" t="s">
        <v>217</v>
      </c>
      <c r="G5" s="46" t="s">
        <v>218</v>
      </c>
      <c r="H5" s="46" t="s">
        <v>219</v>
      </c>
      <c r="I5" s="46" t="s">
        <v>220</v>
      </c>
      <c r="J5" s="46" t="s">
        <v>221</v>
      </c>
      <c r="K5" s="46" t="s">
        <v>222</v>
      </c>
    </row>
    <row r="6" customFormat="false" ht="12.75" hidden="false" customHeight="false" outlineLevel="0" collapsed="false">
      <c r="A6" s="182" t="n">
        <v>1</v>
      </c>
      <c r="B6" s="44" t="s">
        <v>178</v>
      </c>
      <c r="C6" s="44" t="s">
        <v>47</v>
      </c>
      <c r="D6" s="45" t="s">
        <v>179</v>
      </c>
      <c r="E6" s="46" t="s">
        <v>177</v>
      </c>
      <c r="F6" s="183" t="n">
        <v>320</v>
      </c>
      <c r="G6" s="183" t="n">
        <v>328</v>
      </c>
      <c r="H6" s="181"/>
      <c r="I6" s="184" t="n">
        <v>648</v>
      </c>
      <c r="J6" s="181"/>
      <c r="K6" s="181"/>
    </row>
    <row r="7" customFormat="false" ht="12.75" hidden="false" customHeight="false" outlineLevel="0" collapsed="false">
      <c r="A7" s="182" t="n">
        <v>2</v>
      </c>
      <c r="B7" s="44" t="s">
        <v>175</v>
      </c>
      <c r="C7" s="44" t="s">
        <v>14</v>
      </c>
      <c r="D7" s="45" t="s">
        <v>176</v>
      </c>
      <c r="E7" s="46" t="s">
        <v>177</v>
      </c>
      <c r="F7" s="183" t="n">
        <v>324</v>
      </c>
      <c r="G7" s="183" t="n">
        <v>322</v>
      </c>
      <c r="H7" s="181"/>
      <c r="I7" s="184" t="n">
        <v>646</v>
      </c>
      <c r="J7" s="181"/>
      <c r="K7" s="181"/>
    </row>
    <row r="8" customFormat="false" ht="12.75" hidden="false" customHeight="false" outlineLevel="0" collapsed="false">
      <c r="A8" s="181"/>
      <c r="B8" s="181"/>
      <c r="C8" s="181"/>
      <c r="D8" s="181"/>
      <c r="E8" s="181"/>
      <c r="F8" s="181"/>
      <c r="G8" s="181"/>
      <c r="H8" s="44" t="s">
        <v>223</v>
      </c>
      <c r="I8" s="181"/>
      <c r="J8" s="181"/>
      <c r="K8" s="185" t="n">
        <v>2</v>
      </c>
    </row>
    <row r="10" customFormat="false" ht="12.75" hidden="false" customHeight="false" outlineLevel="0" collapsed="false">
      <c r="A10" s="186" t="s">
        <v>180</v>
      </c>
    </row>
    <row r="11" customFormat="false" ht="25.5" hidden="false" customHeight="false" outlineLevel="0" collapsed="false">
      <c r="A11" s="46" t="s">
        <v>212</v>
      </c>
      <c r="B11" s="46" t="s">
        <v>213</v>
      </c>
      <c r="C11" s="46" t="s">
        <v>214</v>
      </c>
      <c r="D11" s="46" t="s">
        <v>215</v>
      </c>
      <c r="E11" s="46" t="s">
        <v>216</v>
      </c>
      <c r="F11" s="46" t="s">
        <v>217</v>
      </c>
      <c r="G11" s="46" t="s">
        <v>218</v>
      </c>
      <c r="H11" s="46" t="s">
        <v>219</v>
      </c>
      <c r="I11" s="46" t="s">
        <v>220</v>
      </c>
      <c r="J11" s="46" t="s">
        <v>221</v>
      </c>
      <c r="K11" s="46" t="s">
        <v>222</v>
      </c>
    </row>
    <row r="12" customFormat="false" ht="12.75" hidden="false" customHeight="false" outlineLevel="0" collapsed="false">
      <c r="A12" s="182" t="n">
        <v>1</v>
      </c>
      <c r="B12" s="44" t="s">
        <v>198</v>
      </c>
      <c r="C12" s="44" t="s">
        <v>153</v>
      </c>
      <c r="D12" s="45" t="s">
        <v>199</v>
      </c>
      <c r="E12" s="46" t="s">
        <v>183</v>
      </c>
      <c r="F12" s="183" t="n">
        <v>324</v>
      </c>
      <c r="G12" s="183" t="n">
        <v>335</v>
      </c>
      <c r="H12" s="181"/>
      <c r="I12" s="184" t="n">
        <v>659</v>
      </c>
      <c r="J12" s="183" t="n">
        <v>27</v>
      </c>
      <c r="K12" s="187" t="n">
        <v>31</v>
      </c>
    </row>
    <row r="13" customFormat="false" ht="12.75" hidden="false" customHeight="false" outlineLevel="0" collapsed="false">
      <c r="A13" s="182" t="n">
        <v>2</v>
      </c>
      <c r="B13" s="44" t="s">
        <v>181</v>
      </c>
      <c r="C13" s="44" t="s">
        <v>14</v>
      </c>
      <c r="D13" s="45" t="s">
        <v>182</v>
      </c>
      <c r="E13" s="46" t="s">
        <v>183</v>
      </c>
      <c r="F13" s="183" t="n">
        <v>330</v>
      </c>
      <c r="G13" s="183" t="n">
        <v>289</v>
      </c>
      <c r="H13" s="181"/>
      <c r="I13" s="184" t="n">
        <v>619</v>
      </c>
      <c r="J13" s="181"/>
      <c r="K13" s="181"/>
    </row>
    <row r="14" customFormat="false" ht="12.75" hidden="false" customHeight="false" outlineLevel="0" collapsed="false">
      <c r="A14" s="182" t="n">
        <v>3</v>
      </c>
      <c r="B14" s="44" t="s">
        <v>190</v>
      </c>
      <c r="C14" s="44" t="s">
        <v>153</v>
      </c>
      <c r="D14" s="45" t="s">
        <v>191</v>
      </c>
      <c r="E14" s="46" t="s">
        <v>183</v>
      </c>
      <c r="F14" s="183" t="n">
        <v>279</v>
      </c>
      <c r="G14" s="183" t="n">
        <v>319</v>
      </c>
      <c r="H14" s="181"/>
      <c r="I14" s="184" t="n">
        <v>598</v>
      </c>
      <c r="J14" s="181"/>
      <c r="K14" s="181"/>
    </row>
    <row r="15" customFormat="false" ht="12.75" hidden="false" customHeight="false" outlineLevel="0" collapsed="false">
      <c r="A15" s="182" t="n">
        <v>4</v>
      </c>
      <c r="B15" s="44" t="s">
        <v>184</v>
      </c>
      <c r="C15" s="44" t="s">
        <v>14</v>
      </c>
      <c r="D15" s="45" t="s">
        <v>185</v>
      </c>
      <c r="E15" s="46" t="s">
        <v>183</v>
      </c>
      <c r="F15" s="183" t="n">
        <v>297</v>
      </c>
      <c r="G15" s="183" t="n">
        <v>300</v>
      </c>
      <c r="H15" s="181"/>
      <c r="I15" s="184" t="n">
        <v>597</v>
      </c>
      <c r="J15" s="181"/>
      <c r="K15" s="181"/>
    </row>
    <row r="16" customFormat="false" ht="12.75" hidden="false" customHeight="false" outlineLevel="0" collapsed="false">
      <c r="A16" s="182" t="n">
        <v>5</v>
      </c>
      <c r="B16" s="44" t="s">
        <v>186</v>
      </c>
      <c r="C16" s="44" t="s">
        <v>11</v>
      </c>
      <c r="D16" s="45" t="s">
        <v>187</v>
      </c>
      <c r="E16" s="46" t="s">
        <v>183</v>
      </c>
      <c r="F16" s="183" t="n">
        <v>293</v>
      </c>
      <c r="G16" s="183" t="n">
        <v>281</v>
      </c>
      <c r="H16" s="181"/>
      <c r="I16" s="184" t="n">
        <v>574</v>
      </c>
      <c r="J16" s="181"/>
      <c r="K16" s="181"/>
    </row>
    <row r="17" customFormat="false" ht="12.75" hidden="false" customHeight="false" outlineLevel="0" collapsed="false">
      <c r="A17" s="182" t="n">
        <v>6</v>
      </c>
      <c r="B17" s="44" t="s">
        <v>188</v>
      </c>
      <c r="C17" s="44" t="s">
        <v>12</v>
      </c>
      <c r="D17" s="45" t="s">
        <v>189</v>
      </c>
      <c r="E17" s="46" t="s">
        <v>183</v>
      </c>
      <c r="F17" s="183" t="n">
        <v>200</v>
      </c>
      <c r="G17" s="183" t="n">
        <v>210</v>
      </c>
      <c r="H17" s="181"/>
      <c r="I17" s="184" t="n">
        <v>410</v>
      </c>
      <c r="J17" s="181"/>
      <c r="K17" s="181"/>
    </row>
    <row r="18" customFormat="false" ht="12.75" hidden="false" customHeight="false" outlineLevel="0" collapsed="false">
      <c r="A18" s="182"/>
      <c r="B18" s="44"/>
      <c r="C18" s="44"/>
      <c r="D18" s="45"/>
      <c r="E18" s="46"/>
      <c r="F18" s="183"/>
      <c r="G18" s="183"/>
      <c r="H18" s="44" t="s">
        <v>223</v>
      </c>
      <c r="I18" s="181"/>
      <c r="J18" s="181"/>
      <c r="K18" s="185" t="n">
        <v>6</v>
      </c>
    </row>
    <row r="19" customFormat="false" ht="12.7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44"/>
      <c r="I19" s="181"/>
      <c r="J19" s="181"/>
      <c r="K19" s="185"/>
    </row>
    <row r="20" customFormat="false" ht="12.75" hidden="false" customHeight="false" outlineLevel="0" collapsed="false">
      <c r="A20" s="44" t="s">
        <v>121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</row>
    <row r="21" customFormat="false" ht="25.5" hidden="false" customHeight="false" outlineLevel="0" collapsed="false">
      <c r="A21" s="46" t="s">
        <v>212</v>
      </c>
      <c r="B21" s="46" t="s">
        <v>213</v>
      </c>
      <c r="C21" s="46" t="s">
        <v>214</v>
      </c>
      <c r="D21" s="46" t="s">
        <v>215</v>
      </c>
      <c r="E21" s="46" t="s">
        <v>216</v>
      </c>
      <c r="F21" s="46" t="s">
        <v>217</v>
      </c>
      <c r="G21" s="46" t="s">
        <v>218</v>
      </c>
      <c r="H21" s="46" t="s">
        <v>219</v>
      </c>
      <c r="I21" s="46" t="s">
        <v>220</v>
      </c>
      <c r="J21" s="46" t="s">
        <v>221</v>
      </c>
      <c r="K21" s="46" t="s">
        <v>222</v>
      </c>
    </row>
    <row r="22" customFormat="false" ht="12.75" hidden="false" customHeight="false" outlineLevel="0" collapsed="false">
      <c r="A22" s="182" t="n">
        <v>1</v>
      </c>
      <c r="B22" s="44" t="s">
        <v>125</v>
      </c>
      <c r="C22" s="44" t="s">
        <v>14</v>
      </c>
      <c r="D22" s="45" t="s">
        <v>126</v>
      </c>
      <c r="E22" s="46" t="s">
        <v>124</v>
      </c>
      <c r="F22" s="183" t="n">
        <v>314</v>
      </c>
      <c r="G22" s="183" t="n">
        <v>314</v>
      </c>
      <c r="H22" s="181"/>
      <c r="I22" s="184" t="n">
        <v>628</v>
      </c>
      <c r="J22" s="181"/>
      <c r="K22" s="181"/>
    </row>
    <row r="23" customFormat="false" ht="12.75" hidden="false" customHeight="false" outlineLevel="0" collapsed="false">
      <c r="A23" s="182" t="n">
        <v>2</v>
      </c>
      <c r="B23" s="44" t="s">
        <v>127</v>
      </c>
      <c r="C23" s="44" t="s">
        <v>57</v>
      </c>
      <c r="D23" s="45" t="s">
        <v>128</v>
      </c>
      <c r="E23" s="46" t="s">
        <v>129</v>
      </c>
      <c r="F23" s="183" t="n">
        <v>301</v>
      </c>
      <c r="G23" s="183" t="n">
        <v>283</v>
      </c>
      <c r="H23" s="181"/>
      <c r="I23" s="184" t="n">
        <v>584</v>
      </c>
      <c r="J23" s="181"/>
      <c r="K23" s="181"/>
    </row>
    <row r="24" customFormat="false" ht="12.75" hidden="false" customHeight="false" outlineLevel="0" collapsed="false">
      <c r="A24" s="182" t="n">
        <v>3</v>
      </c>
      <c r="B24" s="44" t="s">
        <v>122</v>
      </c>
      <c r="C24" s="44" t="s">
        <v>11</v>
      </c>
      <c r="D24" s="45" t="s">
        <v>123</v>
      </c>
      <c r="E24" s="46" t="s">
        <v>124</v>
      </c>
      <c r="F24" s="183" t="n">
        <v>270</v>
      </c>
      <c r="G24" s="183" t="n">
        <v>271</v>
      </c>
      <c r="H24" s="181"/>
      <c r="I24" s="184" t="n">
        <v>541</v>
      </c>
      <c r="J24" s="181"/>
      <c r="K24" s="181"/>
    </row>
    <row r="25" customFormat="false" ht="12.75" hidden="false" customHeight="false" outlineLevel="0" collapsed="false">
      <c r="H25" s="44" t="s">
        <v>223</v>
      </c>
      <c r="I25" s="181"/>
      <c r="J25" s="181"/>
      <c r="K25" s="185" t="n">
        <v>3</v>
      </c>
    </row>
    <row r="27" customFormat="false" ht="12.75" hidden="false" customHeight="false" outlineLevel="0" collapsed="false">
      <c r="A27" s="44" t="s">
        <v>139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</row>
    <row r="28" customFormat="false" ht="25.5" hidden="false" customHeight="false" outlineLevel="0" collapsed="false">
      <c r="A28" s="46" t="s">
        <v>212</v>
      </c>
      <c r="B28" s="46" t="s">
        <v>213</v>
      </c>
      <c r="C28" s="46" t="s">
        <v>214</v>
      </c>
      <c r="D28" s="46" t="s">
        <v>215</v>
      </c>
      <c r="E28" s="46" t="s">
        <v>216</v>
      </c>
      <c r="F28" s="46" t="s">
        <v>217</v>
      </c>
      <c r="G28" s="46" t="s">
        <v>218</v>
      </c>
      <c r="H28" s="46" t="s">
        <v>219</v>
      </c>
      <c r="I28" s="46" t="s">
        <v>220</v>
      </c>
      <c r="J28" s="46" t="s">
        <v>221</v>
      </c>
      <c r="K28" s="46" t="s">
        <v>222</v>
      </c>
    </row>
    <row r="29" customFormat="false" ht="12.75" hidden="false" customHeight="false" outlineLevel="0" collapsed="false">
      <c r="A29" s="182" t="n">
        <v>1</v>
      </c>
      <c r="B29" s="44" t="s">
        <v>140</v>
      </c>
      <c r="C29" s="44" t="s">
        <v>14</v>
      </c>
      <c r="D29" s="45" t="s">
        <v>141</v>
      </c>
      <c r="E29" s="46" t="s">
        <v>142</v>
      </c>
      <c r="F29" s="183" t="n">
        <v>327</v>
      </c>
      <c r="G29" s="183" t="n">
        <v>337</v>
      </c>
      <c r="H29" s="181"/>
      <c r="I29" s="184" t="n">
        <v>664</v>
      </c>
      <c r="J29" s="181"/>
      <c r="K29" s="181"/>
    </row>
    <row r="30" customFormat="false" ht="12.75" hidden="false" customHeight="false" outlineLevel="0" collapsed="false">
      <c r="A30" s="182" t="n">
        <v>2</v>
      </c>
      <c r="B30" s="44" t="s">
        <v>143</v>
      </c>
      <c r="C30" s="44" t="s">
        <v>20</v>
      </c>
      <c r="D30" s="45" t="s">
        <v>144</v>
      </c>
      <c r="E30" s="46" t="s">
        <v>145</v>
      </c>
      <c r="F30" s="183" t="n">
        <v>321</v>
      </c>
      <c r="G30" s="183" t="n">
        <v>322</v>
      </c>
      <c r="H30" s="181"/>
      <c r="I30" s="184" t="n">
        <v>643</v>
      </c>
      <c r="J30" s="181"/>
      <c r="K30" s="181"/>
    </row>
    <row r="31" customFormat="false" ht="12.75" hidden="false" customHeight="false" outlineLevel="0" collapsed="false">
      <c r="A31" s="182" t="n">
        <v>3</v>
      </c>
      <c r="B31" s="44" t="s">
        <v>146</v>
      </c>
      <c r="C31" s="44" t="s">
        <v>57</v>
      </c>
      <c r="D31" s="45" t="s">
        <v>147</v>
      </c>
      <c r="E31" s="46" t="s">
        <v>142</v>
      </c>
      <c r="F31" s="183" t="n">
        <v>298</v>
      </c>
      <c r="G31" s="183" t="n">
        <v>328</v>
      </c>
      <c r="H31" s="181"/>
      <c r="I31" s="184" t="n">
        <v>626</v>
      </c>
      <c r="J31" s="181"/>
      <c r="K31" s="181"/>
    </row>
    <row r="32" customFormat="false" ht="12.75" hidden="false" customHeight="false" outlineLevel="0" collapsed="false">
      <c r="A32" s="182" t="n">
        <v>4</v>
      </c>
      <c r="B32" s="44" t="s">
        <v>150</v>
      </c>
      <c r="C32" s="44" t="s">
        <v>57</v>
      </c>
      <c r="D32" s="45" t="s">
        <v>151</v>
      </c>
      <c r="E32" s="46" t="s">
        <v>145</v>
      </c>
      <c r="F32" s="183" t="n">
        <v>284</v>
      </c>
      <c r="G32" s="183" t="n">
        <v>290</v>
      </c>
      <c r="H32" s="181"/>
      <c r="I32" s="184" t="n">
        <v>574</v>
      </c>
      <c r="J32" s="181"/>
      <c r="K32" s="181"/>
    </row>
    <row r="33" customFormat="false" ht="12.75" hidden="false" customHeight="false" outlineLevel="0" collapsed="false">
      <c r="A33" s="182" t="n">
        <v>5</v>
      </c>
      <c r="B33" s="44" t="s">
        <v>148</v>
      </c>
      <c r="C33" s="44" t="s">
        <v>47</v>
      </c>
      <c r="D33" s="45" t="s">
        <v>149</v>
      </c>
      <c r="E33" s="46" t="s">
        <v>145</v>
      </c>
      <c r="F33" s="183" t="n">
        <v>289</v>
      </c>
      <c r="G33" s="183" t="n">
        <v>278</v>
      </c>
      <c r="H33" s="181"/>
      <c r="I33" s="184" t="n">
        <v>567</v>
      </c>
      <c r="J33" s="181"/>
      <c r="K33" s="181"/>
    </row>
    <row r="34" customFormat="false" ht="12.75" hidden="false" customHeight="false" outlineLevel="0" collapsed="false">
      <c r="A34" s="182" t="n">
        <v>6</v>
      </c>
      <c r="B34" s="44" t="s">
        <v>152</v>
      </c>
      <c r="C34" s="44" t="s">
        <v>153</v>
      </c>
      <c r="D34" s="45" t="s">
        <v>154</v>
      </c>
      <c r="E34" s="46" t="s">
        <v>142</v>
      </c>
      <c r="F34" s="183" t="n">
        <v>277</v>
      </c>
      <c r="G34" s="183" t="n">
        <v>270</v>
      </c>
      <c r="H34" s="181"/>
      <c r="I34" s="184" t="n">
        <v>547</v>
      </c>
      <c r="J34" s="181"/>
      <c r="K34" s="181"/>
    </row>
    <row r="35" customFormat="false" ht="12.75" hidden="false" customHeight="false" outlineLevel="0" collapsed="false">
      <c r="H35" s="44" t="s">
        <v>223</v>
      </c>
      <c r="I35" s="181"/>
      <c r="J35" s="181"/>
      <c r="K35" s="185" t="n">
        <v>6</v>
      </c>
    </row>
    <row r="37" customFormat="false" ht="12.75" hidden="false" customHeight="false" outlineLevel="0" collapsed="false">
      <c r="A37" s="44" t="s">
        <v>104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</row>
    <row r="38" customFormat="false" ht="25.5" hidden="false" customHeight="false" outlineLevel="0" collapsed="false">
      <c r="A38" s="46" t="s">
        <v>212</v>
      </c>
      <c r="B38" s="46" t="s">
        <v>213</v>
      </c>
      <c r="C38" s="46" t="s">
        <v>214</v>
      </c>
      <c r="D38" s="46" t="s">
        <v>215</v>
      </c>
      <c r="E38" s="46" t="s">
        <v>216</v>
      </c>
      <c r="F38" s="46" t="s">
        <v>217</v>
      </c>
      <c r="G38" s="46" t="s">
        <v>218</v>
      </c>
      <c r="H38" s="46" t="s">
        <v>219</v>
      </c>
      <c r="I38" s="46" t="s">
        <v>220</v>
      </c>
      <c r="J38" s="46" t="s">
        <v>221</v>
      </c>
      <c r="K38" s="46" t="s">
        <v>222</v>
      </c>
    </row>
    <row r="39" customFormat="false" ht="12.75" hidden="false" customHeight="false" outlineLevel="0" collapsed="false">
      <c r="A39" s="182" t="n">
        <v>1</v>
      </c>
      <c r="B39" s="44" t="s">
        <v>105</v>
      </c>
      <c r="C39" s="44" t="s">
        <v>47</v>
      </c>
      <c r="D39" s="45" t="s">
        <v>106</v>
      </c>
      <c r="E39" s="46" t="s">
        <v>107</v>
      </c>
      <c r="F39" s="183" t="n">
        <v>295</v>
      </c>
      <c r="G39" s="183" t="n">
        <v>305</v>
      </c>
      <c r="H39" s="181"/>
      <c r="I39" s="184" t="n">
        <v>600</v>
      </c>
      <c r="J39" s="181"/>
      <c r="K39" s="181"/>
    </row>
    <row r="40" customFormat="false" ht="12.75" hidden="false" customHeight="false" outlineLevel="0" collapsed="false">
      <c r="A40" s="182" t="n">
        <v>2</v>
      </c>
      <c r="B40" s="44" t="s">
        <v>108</v>
      </c>
      <c r="C40" s="44" t="s">
        <v>70</v>
      </c>
      <c r="D40" s="45" t="s">
        <v>109</v>
      </c>
      <c r="E40" s="46" t="s">
        <v>107</v>
      </c>
      <c r="F40" s="183" t="n">
        <v>263</v>
      </c>
      <c r="G40" s="183" t="n">
        <v>257</v>
      </c>
      <c r="H40" s="181"/>
      <c r="I40" s="184" t="n">
        <v>520</v>
      </c>
      <c r="J40" s="181"/>
      <c r="K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44" t="s">
        <v>223</v>
      </c>
      <c r="I41" s="181"/>
      <c r="J41" s="181"/>
      <c r="K41" s="185" t="n">
        <v>2</v>
      </c>
    </row>
    <row r="43" customFormat="false" ht="12.75" hidden="false" customHeight="false" outlineLevel="0" collapsed="false">
      <c r="A43" s="44" t="s">
        <v>15</v>
      </c>
    </row>
    <row r="44" customFormat="false" ht="25.5" hidden="false" customHeight="false" outlineLevel="0" collapsed="false">
      <c r="A44" s="46" t="s">
        <v>212</v>
      </c>
      <c r="B44" s="46" t="s">
        <v>213</v>
      </c>
      <c r="C44" s="46" t="s">
        <v>214</v>
      </c>
      <c r="D44" s="46" t="s">
        <v>215</v>
      </c>
      <c r="E44" s="46" t="s">
        <v>216</v>
      </c>
      <c r="F44" s="46" t="s">
        <v>217</v>
      </c>
      <c r="G44" s="46" t="s">
        <v>218</v>
      </c>
      <c r="H44" s="46" t="s">
        <v>219</v>
      </c>
      <c r="I44" s="46" t="s">
        <v>220</v>
      </c>
      <c r="J44" s="46" t="s">
        <v>221</v>
      </c>
      <c r="K44" s="46" t="s">
        <v>222</v>
      </c>
    </row>
    <row r="45" customFormat="false" ht="12.75" hidden="false" customHeight="false" outlineLevel="0" collapsed="false">
      <c r="A45" s="182" t="n">
        <v>1</v>
      </c>
      <c r="B45" s="44" t="s">
        <v>19</v>
      </c>
      <c r="C45" s="44" t="s">
        <v>20</v>
      </c>
      <c r="D45" s="45" t="s">
        <v>21</v>
      </c>
      <c r="E45" s="46" t="s">
        <v>18</v>
      </c>
      <c r="F45" s="183" t="n">
        <v>311</v>
      </c>
      <c r="G45" s="183" t="n">
        <v>313</v>
      </c>
      <c r="H45" s="181"/>
      <c r="I45" s="184" t="n">
        <v>624</v>
      </c>
      <c r="J45" s="181"/>
      <c r="K45" s="181"/>
    </row>
    <row r="46" customFormat="false" ht="12.75" hidden="false" customHeight="false" outlineLevel="0" collapsed="false">
      <c r="A46" s="182" t="n">
        <v>2</v>
      </c>
      <c r="B46" s="44" t="s">
        <v>16</v>
      </c>
      <c r="C46" s="44" t="s">
        <v>14</v>
      </c>
      <c r="D46" s="45" t="s">
        <v>17</v>
      </c>
      <c r="E46" s="46" t="s">
        <v>18</v>
      </c>
      <c r="F46" s="183" t="n">
        <v>311</v>
      </c>
      <c r="G46" s="183" t="n">
        <v>311</v>
      </c>
      <c r="H46" s="181"/>
      <c r="I46" s="184" t="n">
        <v>622</v>
      </c>
      <c r="J46" s="181"/>
      <c r="K46" s="181"/>
    </row>
    <row r="47" customFormat="false" ht="12.75" hidden="false" customHeight="false" outlineLevel="0" collapsed="false">
      <c r="A47" s="182" t="n">
        <v>3</v>
      </c>
      <c r="B47" s="44" t="s">
        <v>22</v>
      </c>
      <c r="C47" s="44" t="s">
        <v>12</v>
      </c>
      <c r="D47" s="45" t="s">
        <v>23</v>
      </c>
      <c r="E47" s="46" t="s">
        <v>18</v>
      </c>
      <c r="F47" s="183" t="n">
        <v>297</v>
      </c>
      <c r="G47" s="183" t="n">
        <v>299</v>
      </c>
      <c r="H47" s="181"/>
      <c r="I47" s="184" t="n">
        <v>596</v>
      </c>
      <c r="J47" s="181"/>
      <c r="K47" s="181"/>
    </row>
    <row r="48" customFormat="false" ht="12.75" hidden="false" customHeight="false" outlineLevel="0" collapsed="false">
      <c r="A48" s="182" t="n">
        <v>4</v>
      </c>
      <c r="B48" s="44" t="s">
        <v>24</v>
      </c>
      <c r="C48" s="44" t="s">
        <v>14</v>
      </c>
      <c r="D48" s="45" t="s">
        <v>25</v>
      </c>
      <c r="E48" s="46" t="s">
        <v>18</v>
      </c>
      <c r="F48" s="183" t="n">
        <v>262</v>
      </c>
      <c r="G48" s="183" t="n">
        <v>285</v>
      </c>
      <c r="H48" s="181"/>
      <c r="I48" s="184" t="n">
        <v>547</v>
      </c>
      <c r="J48" s="181"/>
      <c r="K48" s="181"/>
    </row>
    <row r="49" customFormat="false" ht="12.75" hidden="false" customHeight="false" outlineLevel="0" collapsed="false">
      <c r="A49" s="182" t="n">
        <v>5</v>
      </c>
      <c r="B49" s="44" t="s">
        <v>31</v>
      </c>
      <c r="C49" s="44" t="s">
        <v>13</v>
      </c>
      <c r="D49" s="45" t="s">
        <v>32</v>
      </c>
      <c r="E49" s="46" t="s">
        <v>18</v>
      </c>
      <c r="F49" s="183" t="n">
        <v>248</v>
      </c>
      <c r="G49" s="183" t="n">
        <v>277</v>
      </c>
      <c r="H49" s="181"/>
      <c r="I49" s="184" t="n">
        <v>525</v>
      </c>
      <c r="J49" s="181"/>
      <c r="K49" s="181"/>
    </row>
    <row r="50" customFormat="false" ht="12.75" hidden="false" customHeight="false" outlineLevel="0" collapsed="false">
      <c r="A50" s="182" t="n">
        <v>6</v>
      </c>
      <c r="B50" s="44" t="s">
        <v>33</v>
      </c>
      <c r="C50" s="44" t="s">
        <v>13</v>
      </c>
      <c r="D50" s="45" t="s">
        <v>34</v>
      </c>
      <c r="E50" s="46" t="s">
        <v>18</v>
      </c>
      <c r="F50" s="183" t="n">
        <v>257</v>
      </c>
      <c r="G50" s="183" t="n">
        <v>267</v>
      </c>
      <c r="H50" s="181"/>
      <c r="I50" s="184" t="n">
        <v>524</v>
      </c>
      <c r="J50" s="181"/>
      <c r="K50" s="181"/>
    </row>
    <row r="51" customFormat="false" ht="12.75" hidden="false" customHeight="false" outlineLevel="0" collapsed="false">
      <c r="H51" s="44" t="s">
        <v>223</v>
      </c>
      <c r="I51" s="181"/>
      <c r="J51" s="181"/>
      <c r="K51" s="185" t="n">
        <v>6</v>
      </c>
    </row>
    <row r="53" customFormat="false" ht="12.75" hidden="false" customHeight="false" outlineLevel="0" collapsed="false">
      <c r="A53" s="44" t="s">
        <v>41</v>
      </c>
      <c r="B53" s="181"/>
      <c r="C53" s="181"/>
      <c r="D53" s="181"/>
      <c r="E53" s="181"/>
      <c r="F53" s="181"/>
      <c r="G53" s="181"/>
      <c r="H53" s="181"/>
      <c r="I53" s="181"/>
      <c r="J53" s="181"/>
      <c r="K53" s="181"/>
    </row>
    <row r="54" customFormat="false" ht="25.5" hidden="false" customHeight="false" outlineLevel="0" collapsed="false">
      <c r="A54" s="46" t="s">
        <v>212</v>
      </c>
      <c r="B54" s="46" t="s">
        <v>213</v>
      </c>
      <c r="C54" s="46" t="s">
        <v>214</v>
      </c>
      <c r="D54" s="46" t="s">
        <v>215</v>
      </c>
      <c r="E54" s="46" t="s">
        <v>216</v>
      </c>
      <c r="F54" s="46" t="s">
        <v>217</v>
      </c>
      <c r="G54" s="46" t="s">
        <v>218</v>
      </c>
      <c r="H54" s="46" t="s">
        <v>219</v>
      </c>
      <c r="I54" s="46" t="s">
        <v>220</v>
      </c>
      <c r="J54" s="46" t="s">
        <v>221</v>
      </c>
      <c r="K54" s="46" t="s">
        <v>222</v>
      </c>
    </row>
    <row r="55" customFormat="false" ht="12.75" hidden="false" customHeight="false" outlineLevel="0" collapsed="false">
      <c r="A55" s="182" t="n">
        <v>1</v>
      </c>
      <c r="B55" s="44" t="s">
        <v>42</v>
      </c>
      <c r="C55" s="44" t="s">
        <v>43</v>
      </c>
      <c r="D55" s="45" t="s">
        <v>44</v>
      </c>
      <c r="E55" s="46" t="s">
        <v>45</v>
      </c>
      <c r="F55" s="183" t="n">
        <v>337</v>
      </c>
      <c r="G55" s="183" t="n">
        <v>328</v>
      </c>
      <c r="H55" s="181"/>
      <c r="I55" s="184" t="n">
        <v>665</v>
      </c>
      <c r="J55" s="181"/>
      <c r="K55" s="181"/>
    </row>
    <row r="56" customFormat="false" ht="12.75" hidden="false" customHeight="false" outlineLevel="0" collapsed="false">
      <c r="A56" s="182" t="n">
        <v>2</v>
      </c>
      <c r="B56" s="44" t="s">
        <v>46</v>
      </c>
      <c r="C56" s="44" t="s">
        <v>47</v>
      </c>
      <c r="D56" s="45" t="s">
        <v>48</v>
      </c>
      <c r="E56" s="46" t="s">
        <v>49</v>
      </c>
      <c r="F56" s="183" t="n">
        <v>324</v>
      </c>
      <c r="G56" s="183" t="n">
        <v>323</v>
      </c>
      <c r="H56" s="181"/>
      <c r="I56" s="184" t="n">
        <v>647</v>
      </c>
      <c r="J56" s="181"/>
      <c r="K56" s="181"/>
    </row>
    <row r="57" customFormat="false" ht="12.75" hidden="false" customHeight="false" outlineLevel="0" collapsed="false">
      <c r="A57" s="182" t="n">
        <v>3</v>
      </c>
      <c r="B57" s="44" t="s">
        <v>50</v>
      </c>
      <c r="C57" s="44" t="s">
        <v>14</v>
      </c>
      <c r="D57" s="45" t="s">
        <v>51</v>
      </c>
      <c r="E57" s="46" t="s">
        <v>49</v>
      </c>
      <c r="F57" s="183" t="n">
        <v>321</v>
      </c>
      <c r="G57" s="183" t="n">
        <v>322</v>
      </c>
      <c r="H57" s="181"/>
      <c r="I57" s="184" t="n">
        <v>643</v>
      </c>
      <c r="J57" s="181"/>
      <c r="K57" s="181"/>
    </row>
    <row r="58" customFormat="false" ht="12.75" hidden="false" customHeight="false" outlineLevel="0" collapsed="false">
      <c r="A58" s="182" t="n">
        <v>4</v>
      </c>
      <c r="B58" s="44" t="s">
        <v>56</v>
      </c>
      <c r="C58" s="44" t="s">
        <v>57</v>
      </c>
      <c r="D58" s="45" t="s">
        <v>58</v>
      </c>
      <c r="E58" s="46" t="s">
        <v>49</v>
      </c>
      <c r="F58" s="183" t="n">
        <v>293</v>
      </c>
      <c r="G58" s="183" t="n">
        <v>293</v>
      </c>
      <c r="H58" s="181"/>
      <c r="I58" s="184" t="n">
        <v>586</v>
      </c>
      <c r="J58" s="181"/>
      <c r="K58" s="181"/>
    </row>
    <row r="59" customFormat="false" ht="12.75" hidden="false" customHeight="false" outlineLevel="0" collapsed="false">
      <c r="A59" s="182" t="n">
        <v>5</v>
      </c>
      <c r="B59" s="44" t="s">
        <v>52</v>
      </c>
      <c r="C59" s="44" t="s">
        <v>14</v>
      </c>
      <c r="D59" s="45" t="s">
        <v>53</v>
      </c>
      <c r="E59" s="46" t="s">
        <v>45</v>
      </c>
      <c r="F59" s="183" t="n">
        <v>293</v>
      </c>
      <c r="G59" s="183" t="n">
        <v>287</v>
      </c>
      <c r="H59" s="181"/>
      <c r="I59" s="184" t="n">
        <v>580</v>
      </c>
      <c r="J59" s="181"/>
      <c r="K59" s="181"/>
    </row>
    <row r="60" customFormat="false" ht="12.75" hidden="false" customHeight="false" outlineLevel="0" collapsed="false">
      <c r="A60" s="182" t="n">
        <v>6</v>
      </c>
      <c r="B60" s="44" t="s">
        <v>54</v>
      </c>
      <c r="C60" s="44" t="s">
        <v>47</v>
      </c>
      <c r="D60" s="45" t="s">
        <v>55</v>
      </c>
      <c r="E60" s="46" t="s">
        <v>49</v>
      </c>
      <c r="F60" s="183" t="n">
        <v>283</v>
      </c>
      <c r="G60" s="183" t="n">
        <v>281</v>
      </c>
      <c r="H60" s="181"/>
      <c r="I60" s="184" t="n">
        <v>564</v>
      </c>
      <c r="J60" s="181"/>
      <c r="K60" s="181"/>
    </row>
    <row r="61" customFormat="false" ht="12.75" hidden="false" customHeight="false" outlineLevel="0" collapsed="false">
      <c r="A61" s="182" t="n">
        <v>7</v>
      </c>
      <c r="B61" s="44" t="s">
        <v>59</v>
      </c>
      <c r="C61" s="44" t="s">
        <v>20</v>
      </c>
      <c r="D61" s="45" t="s">
        <v>60</v>
      </c>
      <c r="E61" s="46" t="s">
        <v>49</v>
      </c>
      <c r="F61" s="183" t="n">
        <v>278</v>
      </c>
      <c r="G61" s="183" t="n">
        <v>245</v>
      </c>
      <c r="H61" s="181"/>
      <c r="I61" s="184" t="n">
        <v>523</v>
      </c>
      <c r="J61" s="181"/>
      <c r="K61" s="181"/>
    </row>
    <row r="62" customFormat="false" ht="12.75" hidden="false" customHeight="false" outlineLevel="0" collapsed="false">
      <c r="A62" s="182" t="n">
        <v>8</v>
      </c>
      <c r="B62" s="44" t="s">
        <v>74</v>
      </c>
      <c r="C62" s="44" t="s">
        <v>13</v>
      </c>
      <c r="D62" s="45" t="s">
        <v>75</v>
      </c>
      <c r="E62" s="46" t="s">
        <v>49</v>
      </c>
      <c r="F62" s="183" t="n">
        <v>260</v>
      </c>
      <c r="G62" s="183" t="n">
        <v>249</v>
      </c>
      <c r="H62" s="181"/>
      <c r="I62" s="184" t="n">
        <v>509</v>
      </c>
      <c r="J62" s="181"/>
      <c r="K62" s="181"/>
    </row>
    <row r="63" customFormat="false" ht="12.75" hidden="false" customHeight="false" outlineLevel="0" collapsed="false">
      <c r="A63" s="182" t="n">
        <v>9</v>
      </c>
      <c r="B63" s="44" t="s">
        <v>69</v>
      </c>
      <c r="C63" s="44" t="s">
        <v>70</v>
      </c>
      <c r="D63" s="45" t="s">
        <v>71</v>
      </c>
      <c r="E63" s="46" t="s">
        <v>49</v>
      </c>
      <c r="F63" s="183" t="n">
        <v>261</v>
      </c>
      <c r="G63" s="183" t="n">
        <v>238</v>
      </c>
      <c r="H63" s="181"/>
      <c r="I63" s="184" t="n">
        <v>499</v>
      </c>
      <c r="J63" s="181"/>
      <c r="K63" s="181"/>
    </row>
    <row r="64" customFormat="false" ht="12.75" hidden="false" customHeight="false" outlineLevel="0" collapsed="false">
      <c r="A64" s="182" t="n">
        <v>10</v>
      </c>
      <c r="B64" s="44" t="s">
        <v>61</v>
      </c>
      <c r="C64" s="44" t="s">
        <v>12</v>
      </c>
      <c r="D64" s="45" t="s">
        <v>62</v>
      </c>
      <c r="E64" s="46" t="s">
        <v>49</v>
      </c>
      <c r="F64" s="183" t="n">
        <v>256</v>
      </c>
      <c r="G64" s="183" t="n">
        <v>234</v>
      </c>
      <c r="H64" s="181"/>
      <c r="I64" s="184" t="n">
        <v>490</v>
      </c>
      <c r="J64" s="181"/>
      <c r="K64" s="181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44" t="s">
        <v>223</v>
      </c>
      <c r="I65" s="181"/>
      <c r="J65" s="181"/>
      <c r="K65" s="185" t="n">
        <v>10</v>
      </c>
    </row>
    <row r="67" customFormat="false" ht="12.75" hidden="false" customHeight="false" outlineLevel="0" collapsed="false">
      <c r="A67" s="44" t="s">
        <v>230</v>
      </c>
      <c r="B67" s="185" t="n">
        <v>35</v>
      </c>
      <c r="C67" s="181"/>
      <c r="D67" s="181"/>
      <c r="E67" s="181"/>
      <c r="F67" s="181"/>
      <c r="G67" s="181"/>
      <c r="H67" s="181"/>
      <c r="I67" s="181"/>
      <c r="J67" s="181"/>
      <c r="K67" s="181"/>
    </row>
    <row r="68" customFormat="false" ht="12.75" hidden="false" customHeight="true" outlineLevel="0" collapsed="false">
      <c r="A68" s="188" t="s">
        <v>231</v>
      </c>
      <c r="B68" s="188"/>
      <c r="C68" s="188"/>
      <c r="D68" s="188"/>
      <c r="E68" s="188" t="s">
        <v>232</v>
      </c>
      <c r="F68" s="188"/>
      <c r="G68" s="188"/>
      <c r="H68" s="188"/>
      <c r="I68" s="188"/>
      <c r="J68" s="188"/>
      <c r="K68" s="188"/>
    </row>
    <row r="69" customFormat="false" ht="12.75" hidden="false" customHeight="false" outlineLevel="0" collapsed="false">
      <c r="A69" s="44" t="s">
        <v>273</v>
      </c>
      <c r="B69" s="181"/>
      <c r="C69" s="181"/>
      <c r="D69" s="181"/>
      <c r="E69" s="181"/>
      <c r="F69" s="181"/>
      <c r="G69" s="181"/>
      <c r="H69" s="181"/>
      <c r="I69" s="181"/>
      <c r="J69" s="181"/>
      <c r="K69" s="181"/>
    </row>
    <row r="70" customFormat="false" ht="12.75" hidden="false" customHeight="false" outlineLevel="0" collapsed="false">
      <c r="B70" s="181"/>
      <c r="C70" s="181"/>
      <c r="D70" s="181"/>
      <c r="E70" s="181"/>
      <c r="F70" s="181"/>
      <c r="G70" s="181"/>
      <c r="H70" s="181"/>
      <c r="I70" s="189" t="n">
        <v>42526</v>
      </c>
      <c r="J70" s="189"/>
      <c r="K70" s="189"/>
    </row>
  </sheetData>
  <mergeCells count="6">
    <mergeCell ref="A1:K1"/>
    <mergeCell ref="A2:K2"/>
    <mergeCell ref="A3:K3"/>
    <mergeCell ref="A68:D68"/>
    <mergeCell ref="E68:K68"/>
    <mergeCell ref="I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21:02:02Z</dcterms:created>
  <dc:creator/>
  <dc:description/>
  <dc:language>en-US</dc:language>
  <cp:lastModifiedBy>eric birre</cp:lastModifiedBy>
  <cp:lastPrinted>2015-06-07T08:49:57Z</cp:lastPrinted>
  <dcterms:modified xsi:type="dcterms:W3CDTF">2016-06-05T20:44:31Z</dcterms:modified>
  <cp:revision>0</cp:revision>
  <dc:subject/>
  <dc:title/>
</cp:coreProperties>
</file>