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7">
  <si>
    <t xml:space="preserve">qualifiés departemental en salle</t>
  </si>
  <si>
    <t xml:space="preserve">il faut minimum 2 scores et pour etre selectionnable</t>
  </si>
  <si>
    <t xml:space="preserve">SAMEDI 4 FEVRIER 2017</t>
  </si>
  <si>
    <t xml:space="preserve">RANG</t>
  </si>
  <si>
    <t xml:space="preserve">MOY_SCORE</t>
  </si>
  <si>
    <t xml:space="preserve">CLASSIQUE</t>
  </si>
  <si>
    <t xml:space="preserve">BENJAMINE</t>
  </si>
  <si>
    <t xml:space="preserve">4 qualifiées</t>
  </si>
  <si>
    <t xml:space="preserve">1/2 finale</t>
  </si>
  <si>
    <t xml:space="preserve">PICHARD ESTER</t>
  </si>
  <si>
    <t xml:space="preserve">VOVES</t>
  </si>
  <si>
    <t xml:space="preserve">819359H</t>
  </si>
  <si>
    <t xml:space="preserve">HAUTIN CHLOE</t>
  </si>
  <si>
    <t xml:space="preserve">CHARTRES</t>
  </si>
  <si>
    <t xml:space="preserve">889735D</t>
  </si>
  <si>
    <t xml:space="preserve">DUMONT CHARLINE</t>
  </si>
  <si>
    <t xml:space="preserve">BROU</t>
  </si>
  <si>
    <t xml:space="preserve">918317W</t>
  </si>
  <si>
    <t xml:space="preserve">CONNAN ENORA</t>
  </si>
  <si>
    <t xml:space="preserve">889697M</t>
  </si>
  <si>
    <t xml:space="preserve">BENJAMIN</t>
  </si>
  <si>
    <t xml:space="preserve">4 qualifiés</t>
  </si>
  <si>
    <t xml:space="preserve">VERDIER NATHAN</t>
  </si>
  <si>
    <t xml:space="preserve">898937F</t>
  </si>
  <si>
    <t xml:space="preserve">GARRIDO ANTOINE</t>
  </si>
  <si>
    <t xml:space="preserve">NOGENT LE ROI</t>
  </si>
  <si>
    <t xml:space="preserve">886142Y</t>
  </si>
  <si>
    <t xml:space="preserve">MORCEL NOA</t>
  </si>
  <si>
    <t xml:space="preserve">921326S</t>
  </si>
  <si>
    <t xml:space="preserve">GUILLEMAN ETHAN</t>
  </si>
  <si>
    <t xml:space="preserve">ILLIERS COMBRAY</t>
  </si>
  <si>
    <t xml:space="preserve">896469Y</t>
  </si>
  <si>
    <t xml:space="preserve">MINIME FILLE</t>
  </si>
  <si>
    <t xml:space="preserve">7 qualifiées</t>
  </si>
  <si>
    <t xml:space="preserve">3 ne font pas de finales</t>
  </si>
  <si>
    <t xml:space="preserve">BAUDIN LOLA</t>
  </si>
  <si>
    <t xml:space="preserve">864803D</t>
  </si>
  <si>
    <t xml:space="preserve">MAUBAIILY MELISSA</t>
  </si>
  <si>
    <t xml:space="preserve">GAS</t>
  </si>
  <si>
    <t xml:space="preserve">903334K</t>
  </si>
  <si>
    <t xml:space="preserve">DUPLAN OCEANE</t>
  </si>
  <si>
    <t xml:space="preserve">COURVILLE S/EURE AC</t>
  </si>
  <si>
    <t xml:space="preserve">884323W</t>
  </si>
  <si>
    <t xml:space="preserve">GATELIER SOPHIE</t>
  </si>
  <si>
    <t xml:space="preserve">860466P</t>
  </si>
  <si>
    <t xml:space="preserve">BERTHAULT LORINE</t>
  </si>
  <si>
    <t xml:space="preserve">809878C</t>
  </si>
  <si>
    <t xml:space="preserve">POULAIN CHLOE</t>
  </si>
  <si>
    <t xml:space="preserve">849681S</t>
  </si>
  <si>
    <t xml:space="preserve">AME CAROLINE</t>
  </si>
  <si>
    <t xml:space="preserve">872947F</t>
  </si>
  <si>
    <t xml:space="preserve">MINIME GARCON</t>
  </si>
  <si>
    <t xml:space="preserve">8 qualifiés</t>
  </si>
  <si>
    <t xml:space="preserve">1/4 finale</t>
  </si>
  <si>
    <t xml:space="preserve">PATON CLEMENT</t>
  </si>
  <si>
    <t xml:space="preserve">884028A</t>
  </si>
  <si>
    <t xml:space="preserve">ROCHE NATHAN</t>
  </si>
  <si>
    <t xml:space="preserve">AUNEAU</t>
  </si>
  <si>
    <t xml:space="preserve">777889G</t>
  </si>
  <si>
    <t xml:space="preserve">HAIS FLORIAN</t>
  </si>
  <si>
    <t xml:space="preserve">LEVES</t>
  </si>
  <si>
    <t xml:space="preserve">837982A</t>
  </si>
  <si>
    <t xml:space="preserve">BEQUARD YOHAN</t>
  </si>
  <si>
    <t xml:space="preserve">794539E</t>
  </si>
  <si>
    <t xml:space="preserve">POIRIER LOUKAS</t>
  </si>
  <si>
    <t xml:space="preserve">837582R</t>
  </si>
  <si>
    <t xml:space="preserve">DELARUE ROMAIN</t>
  </si>
  <si>
    <t xml:space="preserve">794215C</t>
  </si>
  <si>
    <t xml:space="preserve">BEVILACQUA GIULIANO</t>
  </si>
  <si>
    <t xml:space="preserve">871645R</t>
  </si>
  <si>
    <t xml:space="preserve">DUTHEIL VINCENT</t>
  </si>
  <si>
    <t xml:space="preserve">846266E</t>
  </si>
  <si>
    <t xml:space="preserve">CADETTE</t>
  </si>
  <si>
    <t xml:space="preserve">10 qualifiées</t>
  </si>
  <si>
    <t xml:space="preserve">2 ne font pas de finales</t>
  </si>
  <si>
    <t xml:space="preserve">LORIDE ORIANE</t>
  </si>
  <si>
    <t xml:space="preserve">807664W</t>
  </si>
  <si>
    <t xml:space="preserve">BAIVIER CLARA</t>
  </si>
  <si>
    <t xml:space="preserve">838492E</t>
  </si>
  <si>
    <t xml:space="preserve">MAILLET ELISE</t>
  </si>
  <si>
    <t xml:space="preserve">875186P</t>
  </si>
  <si>
    <t xml:space="preserve">BEQUARD DEBORAH</t>
  </si>
  <si>
    <t xml:space="preserve">BARBARIN CAMILLE</t>
  </si>
  <si>
    <t xml:space="preserve">724587V</t>
  </si>
  <si>
    <t xml:space="preserve">BAILLY GWENDOLINE</t>
  </si>
  <si>
    <t xml:space="preserve">821831V</t>
  </si>
  <si>
    <t xml:space="preserve">SOLER LAETICIA</t>
  </si>
  <si>
    <t xml:space="preserve">EPERNON</t>
  </si>
  <si>
    <t xml:space="preserve">863147D</t>
  </si>
  <si>
    <t xml:space="preserve">CONTREPOIDS SARAH</t>
  </si>
  <si>
    <t xml:space="preserve">865220G</t>
  </si>
  <si>
    <t xml:space="preserve">SOMJEN ROTEM</t>
  </si>
  <si>
    <t xml:space="preserve">886145B</t>
  </si>
  <si>
    <t xml:space="preserve">CAMUS SELENA</t>
  </si>
  <si>
    <t xml:space="preserve">899723K</t>
  </si>
  <si>
    <t xml:space="preserve">CADET</t>
  </si>
  <si>
    <t xml:space="preserve">17 qualifiés</t>
  </si>
  <si>
    <t xml:space="preserve">1/8 finale</t>
  </si>
  <si>
    <t xml:space="preserve">1 ne fait pas de finales</t>
  </si>
  <si>
    <t xml:space="preserve">GAUTHIER VICTOR</t>
  </si>
  <si>
    <t xml:space="preserve">HANCHES</t>
  </si>
  <si>
    <t xml:space="preserve">630496X</t>
  </si>
  <si>
    <t xml:space="preserve">BAUDIN LEO</t>
  </si>
  <si>
    <t xml:space="preserve">768265W</t>
  </si>
  <si>
    <t xml:space="preserve">GAUTHIER ROMAIN</t>
  </si>
  <si>
    <t xml:space="preserve">758150B</t>
  </si>
  <si>
    <t xml:space="preserve">FRUCTIDOR LEO</t>
  </si>
  <si>
    <t xml:space="preserve">ARROU</t>
  </si>
  <si>
    <t xml:space="preserve">750143Y</t>
  </si>
  <si>
    <t xml:space="preserve">CLEMENT-CUZIN JEREMIE</t>
  </si>
  <si>
    <t xml:space="preserve">762468V</t>
  </si>
  <si>
    <t xml:space="preserve">POCHIC CHARLES</t>
  </si>
  <si>
    <t xml:space="preserve">DREUX</t>
  </si>
  <si>
    <t xml:space="preserve">842399B</t>
  </si>
  <si>
    <t xml:space="preserve">KEITH SYLVAIN</t>
  </si>
  <si>
    <t xml:space="preserve">743595F</t>
  </si>
  <si>
    <t xml:space="preserve">DOUBROFF KEATON</t>
  </si>
  <si>
    <t xml:space="preserve">869291G</t>
  </si>
  <si>
    <t xml:space="preserve">IASCI MAXIME</t>
  </si>
  <si>
    <t xml:space="preserve">902201D</t>
  </si>
  <si>
    <t xml:space="preserve">VACHER ANTOINE</t>
  </si>
  <si>
    <t xml:space="preserve">856596H</t>
  </si>
  <si>
    <t xml:space="preserve">CARIO GUENDAL</t>
  </si>
  <si>
    <t xml:space="preserve">879934A</t>
  </si>
  <si>
    <t xml:space="preserve">LAMOUREUX-DELLUC SEBASTIEN</t>
  </si>
  <si>
    <t xml:space="preserve">862606R</t>
  </si>
  <si>
    <t xml:space="preserve">VIOLETTE JOAN</t>
  </si>
  <si>
    <t xml:space="preserve">872414B</t>
  </si>
  <si>
    <t xml:space="preserve">HAUTIN LOUIS</t>
  </si>
  <si>
    <t xml:space="preserve">808771Z</t>
  </si>
  <si>
    <t xml:space="preserve">BESSIERES NICOLAS</t>
  </si>
  <si>
    <t xml:space="preserve">886201M</t>
  </si>
  <si>
    <t xml:space="preserve">LEVIAUX AYMERIC</t>
  </si>
  <si>
    <t xml:space="preserve">792339N</t>
  </si>
  <si>
    <t xml:space="preserve">KORUS ARTHUR</t>
  </si>
  <si>
    <t xml:space="preserve">890181N</t>
  </si>
  <si>
    <t xml:space="preserve">JUNIOR FEMME</t>
  </si>
  <si>
    <t xml:space="preserve">1 qualifiée</t>
  </si>
  <si>
    <t xml:space="preserve">pas de finales</t>
  </si>
  <si>
    <t xml:space="preserve">BAZIN MANON</t>
  </si>
  <si>
    <t xml:space="preserve">861906E</t>
  </si>
  <si>
    <t xml:space="preserve">JUNIOR HOMME</t>
  </si>
  <si>
    <t xml:space="preserve">3 qualifiés</t>
  </si>
  <si>
    <t xml:space="preserve">finales si au moins un le veut</t>
  </si>
  <si>
    <t xml:space="preserve">ROUX ANTOINE</t>
  </si>
  <si>
    <t xml:space="preserve">797429W</t>
  </si>
  <si>
    <t xml:space="preserve">LE BRUN CORENTIN</t>
  </si>
  <si>
    <t xml:space="preserve">757599C</t>
  </si>
  <si>
    <t xml:space="preserve">GENIN CORENTIN</t>
  </si>
  <si>
    <t xml:space="preserve">775402D</t>
  </si>
  <si>
    <t xml:space="preserve">SUPER VETERAN FEMME</t>
  </si>
  <si>
    <t xml:space="preserve">3 qualifiées</t>
  </si>
  <si>
    <t xml:space="preserve">finales si au moins une le veut</t>
  </si>
  <si>
    <t xml:space="preserve">BAUDRY FRANCOISE</t>
  </si>
  <si>
    <t xml:space="preserve">212322K</t>
  </si>
  <si>
    <t xml:space="preserve">GOUX REGINE</t>
  </si>
  <si>
    <t xml:space="preserve">NOGENT LE ROTROU</t>
  </si>
  <si>
    <t xml:space="preserve">279222C</t>
  </si>
  <si>
    <t xml:space="preserve">REBEYROL-BANCKAERT EVELYNE</t>
  </si>
  <si>
    <t xml:space="preserve">847470N</t>
  </si>
  <si>
    <t xml:space="preserve">SUPER VETERAN HOMME</t>
  </si>
  <si>
    <t xml:space="preserve">19 qualifiés</t>
  </si>
  <si>
    <t xml:space="preserve">LEBLANC NOEL</t>
  </si>
  <si>
    <t xml:space="preserve">312907S</t>
  </si>
  <si>
    <t xml:space="preserve">GAROT ERICK</t>
  </si>
  <si>
    <t xml:space="preserve">353528V</t>
  </si>
  <si>
    <t xml:space="preserve">HUMBERT GILLES</t>
  </si>
  <si>
    <t xml:space="preserve">693337C</t>
  </si>
  <si>
    <t xml:space="preserve">FAUCON JEAN</t>
  </si>
  <si>
    <t xml:space="preserve">804527L</t>
  </si>
  <si>
    <t xml:space="preserve">DUFRICHE MARTIAL</t>
  </si>
  <si>
    <t xml:space="preserve">242412S</t>
  </si>
  <si>
    <t xml:space="preserve">VANDJOUR MED</t>
  </si>
  <si>
    <t xml:space="preserve">295198T</t>
  </si>
  <si>
    <t xml:space="preserve">MARTINAGE ALAIN</t>
  </si>
  <si>
    <t xml:space="preserve">706800L</t>
  </si>
  <si>
    <t xml:space="preserve">VIVIEN CHRISTIAN</t>
  </si>
  <si>
    <t xml:space="preserve">353091V</t>
  </si>
  <si>
    <t xml:space="preserve">AESCHBACHER MICHEL</t>
  </si>
  <si>
    <t xml:space="preserve">JOUY ST PREST</t>
  </si>
  <si>
    <t xml:space="preserve">873962J</t>
  </si>
  <si>
    <t xml:space="preserve">BULTEL GERARD</t>
  </si>
  <si>
    <t xml:space="preserve">865226N</t>
  </si>
  <si>
    <t xml:space="preserve">PICHARD JEAN CLAUDE</t>
  </si>
  <si>
    <t xml:space="preserve">300074T</t>
  </si>
  <si>
    <t xml:space="preserve">GATEAU FREDERIC</t>
  </si>
  <si>
    <t xml:space="preserve">419473Z</t>
  </si>
  <si>
    <t xml:space="preserve">FICHET DANIEL</t>
  </si>
  <si>
    <t xml:space="preserve">842382H</t>
  </si>
  <si>
    <t xml:space="preserve">CORNIC JEAN-PIERRE</t>
  </si>
  <si>
    <t xml:space="preserve">879049N</t>
  </si>
  <si>
    <t xml:space="preserve">MARIE LAURENT</t>
  </si>
  <si>
    <t xml:space="preserve">GALLARDON</t>
  </si>
  <si>
    <t xml:space="preserve">882320U</t>
  </si>
  <si>
    <t xml:space="preserve">DELSOL CHRISTIAN</t>
  </si>
  <si>
    <t xml:space="preserve">729370U</t>
  </si>
  <si>
    <t xml:space="preserve">MARQUET SERGE</t>
  </si>
  <si>
    <t xml:space="preserve">840151H</t>
  </si>
  <si>
    <t xml:space="preserve">PRIEUR MARC</t>
  </si>
  <si>
    <t xml:space="preserve">900932Z</t>
  </si>
  <si>
    <t xml:space="preserve">DELANOE PASCAL</t>
  </si>
  <si>
    <t xml:space="preserve">405612H</t>
  </si>
  <si>
    <t xml:space="preserve">COMPOUND</t>
  </si>
  <si>
    <t xml:space="preserve">1 qualifié</t>
  </si>
  <si>
    <t xml:space="preserve">FOSSET FLORENTIN</t>
  </si>
  <si>
    <t xml:space="preserve">697650R</t>
  </si>
  <si>
    <t xml:space="preserve">VETERAN FEMME</t>
  </si>
  <si>
    <t xml:space="preserve">FRESCO DERAMAIX PATRICIA</t>
  </si>
  <si>
    <t xml:space="preserve">419796A</t>
  </si>
  <si>
    <t xml:space="preserve">ZMUDZ MURIEL</t>
  </si>
  <si>
    <t xml:space="preserve">303315R</t>
  </si>
  <si>
    <t xml:space="preserve">GRAND PASCALE</t>
  </si>
  <si>
    <t xml:space="preserve">VETERAN HOMME</t>
  </si>
  <si>
    <t xml:space="preserve">6 qualifiés</t>
  </si>
  <si>
    <t xml:space="preserve">MULET PATRICK</t>
  </si>
  <si>
    <t xml:space="preserve">450165K</t>
  </si>
  <si>
    <t xml:space="preserve">BIET PATRICK</t>
  </si>
  <si>
    <t xml:space="preserve">224858L</t>
  </si>
  <si>
    <t xml:space="preserve">GRAND JEAN CLAUDE</t>
  </si>
  <si>
    <t xml:space="preserve">636345E</t>
  </si>
  <si>
    <t xml:space="preserve">LOPEZ VINCENT</t>
  </si>
  <si>
    <t xml:space="preserve">429054N</t>
  </si>
  <si>
    <t xml:space="preserve">TAILLANDIER JEAN MARIE</t>
  </si>
  <si>
    <t xml:space="preserve">668838Y</t>
  </si>
  <si>
    <t xml:space="preserve">BERTHAULT PATRICK</t>
  </si>
  <si>
    <t xml:space="preserve">605352S</t>
  </si>
  <si>
    <t xml:space="preserve">7 qualifiés</t>
  </si>
  <si>
    <t xml:space="preserve">SCICLUNA MICHEL</t>
  </si>
  <si>
    <t xml:space="preserve">345426N</t>
  </si>
  <si>
    <t xml:space="preserve">PICHOT DANIEL</t>
  </si>
  <si>
    <t xml:space="preserve">NOGENT LE PHAYE</t>
  </si>
  <si>
    <t xml:space="preserve">365183N</t>
  </si>
  <si>
    <t xml:space="preserve">ZMUDZ MICHEL</t>
  </si>
  <si>
    <t xml:space="preserve">363616K</t>
  </si>
  <si>
    <t xml:space="preserve">DE LA ROCHE ALAIN</t>
  </si>
  <si>
    <t xml:space="preserve">682325H</t>
  </si>
  <si>
    <t xml:space="preserve">BAUDRY HUBERT</t>
  </si>
  <si>
    <t xml:space="preserve">094768J</t>
  </si>
  <si>
    <t xml:space="preserve">CHANGEAT YVES</t>
  </si>
  <si>
    <t xml:space="preserve">337245W</t>
  </si>
  <si>
    <t xml:space="preserve">SAN JUAN JOSEPH</t>
  </si>
  <si>
    <t xml:space="preserve">605531L</t>
  </si>
  <si>
    <t xml:space="preserve">DIMANCHE 5 FEVRIER 2017</t>
  </si>
  <si>
    <t xml:space="preserve">NO_LICENCE</t>
  </si>
  <si>
    <t xml:space="preserve">SENIOR FEMME</t>
  </si>
  <si>
    <t xml:space="preserve">16 qualifiées</t>
  </si>
  <si>
    <t xml:space="preserve">VERAN ANNE</t>
  </si>
  <si>
    <t xml:space="preserve">751759E</t>
  </si>
  <si>
    <t xml:space="preserve">CONNAN NOEMIE</t>
  </si>
  <si>
    <t xml:space="preserve">353092W</t>
  </si>
  <si>
    <t xml:space="preserve">MULET LUCILE</t>
  </si>
  <si>
    <t xml:space="preserve">455039H</t>
  </si>
  <si>
    <t xml:space="preserve">POUGNET VIRGINIE</t>
  </si>
  <si>
    <t xml:space="preserve">382859B</t>
  </si>
  <si>
    <t xml:space="preserve">LE GUYADER CORINNE</t>
  </si>
  <si>
    <t xml:space="preserve">439715B</t>
  </si>
  <si>
    <t xml:space="preserve">PACHY CATHERINE</t>
  </si>
  <si>
    <t xml:space="preserve">840221J</t>
  </si>
  <si>
    <t xml:space="preserve">LECAPITAINE LISE</t>
  </si>
  <si>
    <t xml:space="preserve">887045E</t>
  </si>
  <si>
    <t xml:space="preserve">BERTHAULT KATIA</t>
  </si>
  <si>
    <t xml:space="preserve">459693S</t>
  </si>
  <si>
    <t xml:space="preserve">MAILLET LAETITIA</t>
  </si>
  <si>
    <t xml:space="preserve">897684U</t>
  </si>
  <si>
    <t xml:space="preserve">THEVENET NATHALIE</t>
  </si>
  <si>
    <t xml:space="preserve">916171N</t>
  </si>
  <si>
    <t xml:space="preserve">DUBOIS AURELIE</t>
  </si>
  <si>
    <t xml:space="preserve">899653J</t>
  </si>
  <si>
    <t xml:space="preserve">KEROUREDAN DEBORAH</t>
  </si>
  <si>
    <t xml:space="preserve">889523Y</t>
  </si>
  <si>
    <t xml:space="preserve">MAZIER LUDIVINE</t>
  </si>
  <si>
    <t xml:space="preserve">871997Y</t>
  </si>
  <si>
    <t xml:space="preserve">LE PELLEC CARINE</t>
  </si>
  <si>
    <t xml:space="preserve">889046E</t>
  </si>
  <si>
    <t xml:space="preserve">LE GALL DANY</t>
  </si>
  <si>
    <t xml:space="preserve">826731W</t>
  </si>
  <si>
    <t xml:space="preserve">SENIOR HOMME</t>
  </si>
  <si>
    <t xml:space="preserve">32 qualifiés</t>
  </si>
  <si>
    <t xml:space="preserve">1/16 finale</t>
  </si>
  <si>
    <t xml:space="preserve">BLONDEAU KARL</t>
  </si>
  <si>
    <t xml:space="preserve">224877G</t>
  </si>
  <si>
    <t xml:space="preserve">GOMEZ BRUNO</t>
  </si>
  <si>
    <t xml:space="preserve">835243Y</t>
  </si>
  <si>
    <t xml:space="preserve">LEBLANC NICOLAS</t>
  </si>
  <si>
    <t xml:space="preserve">723047W</t>
  </si>
  <si>
    <t xml:space="preserve">HUET JONATHAN</t>
  </si>
  <si>
    <t xml:space="preserve">347793L</t>
  </si>
  <si>
    <t xml:space="preserve">KEROUREDAN LOIC</t>
  </si>
  <si>
    <t xml:space="preserve">313829U</t>
  </si>
  <si>
    <t xml:space="preserve">BERNARD OLIVIER</t>
  </si>
  <si>
    <t xml:space="preserve">893126P</t>
  </si>
  <si>
    <t xml:space="preserve">JEAN PATRICK</t>
  </si>
  <si>
    <t xml:space="preserve">896404C</t>
  </si>
  <si>
    <t xml:space="preserve">ROCHE CHRISTOPHER</t>
  </si>
  <si>
    <t xml:space="preserve">460262K</t>
  </si>
  <si>
    <t xml:space="preserve">EGRET NICOLAS</t>
  </si>
  <si>
    <t xml:space="preserve">609247A</t>
  </si>
  <si>
    <t xml:space="preserve">SICARD AYMERIC</t>
  </si>
  <si>
    <t xml:space="preserve">FRUCTIDOR FREDERIC</t>
  </si>
  <si>
    <t xml:space="preserve">612413S</t>
  </si>
  <si>
    <t xml:space="preserve">LIMARE JEREMY</t>
  </si>
  <si>
    <t xml:space="preserve">874210D</t>
  </si>
  <si>
    <t xml:space="preserve">DOUBLET STEPHANE</t>
  </si>
  <si>
    <t xml:space="preserve">813597V</t>
  </si>
  <si>
    <t xml:space="preserve">BEQUARD FRANCK</t>
  </si>
  <si>
    <t xml:space="preserve">794543J</t>
  </si>
  <si>
    <t xml:space="preserve">MORIN YVAN</t>
  </si>
  <si>
    <t xml:space="preserve">777890H</t>
  </si>
  <si>
    <t xml:space="preserve">MORCEL LOIC</t>
  </si>
  <si>
    <t xml:space="preserve">871970U</t>
  </si>
  <si>
    <t xml:space="preserve">CHAUVEAU BERTRAND</t>
  </si>
  <si>
    <t xml:space="preserve">743667J</t>
  </si>
  <si>
    <t xml:space="preserve">FAUVEL CEDRIC</t>
  </si>
  <si>
    <t xml:space="preserve">837586V</t>
  </si>
  <si>
    <t xml:space="preserve">PAUL LOIC</t>
  </si>
  <si>
    <t xml:space="preserve">270430W</t>
  </si>
  <si>
    <t xml:space="preserve">LUCAZEAU YANNICK</t>
  </si>
  <si>
    <t xml:space="preserve">817553V</t>
  </si>
  <si>
    <t xml:space="preserve">GIRARD MICKAEL</t>
  </si>
  <si>
    <t xml:space="preserve">620700Z</t>
  </si>
  <si>
    <t xml:space="preserve">DUBOIS GAEL</t>
  </si>
  <si>
    <t xml:space="preserve">893242R</t>
  </si>
  <si>
    <t xml:space="preserve">SERAY LAURENT</t>
  </si>
  <si>
    <t xml:space="preserve">802571K</t>
  </si>
  <si>
    <t xml:space="preserve">MOUSSAY PHILIPPE</t>
  </si>
  <si>
    <t xml:space="preserve">446985D</t>
  </si>
  <si>
    <t xml:space="preserve">HUET JORDAN</t>
  </si>
  <si>
    <t xml:space="preserve">GOUPIL YOANN</t>
  </si>
  <si>
    <t xml:space="preserve">628446U</t>
  </si>
  <si>
    <t xml:space="preserve">WOLFF LIONEL</t>
  </si>
  <si>
    <t xml:space="preserve">860477B</t>
  </si>
  <si>
    <t xml:space="preserve">ROY SEBASTIEN</t>
  </si>
  <si>
    <t xml:space="preserve">837594D</t>
  </si>
  <si>
    <t xml:space="preserve">DUTHEIL SYLVAIN</t>
  </si>
  <si>
    <t xml:space="preserve">846267F</t>
  </si>
  <si>
    <t xml:space="preserve">BOULANGER FREDERIC</t>
  </si>
  <si>
    <t xml:space="preserve">867080D</t>
  </si>
  <si>
    <t xml:space="preserve">LABUSSIERE PASCAL</t>
  </si>
  <si>
    <t xml:space="preserve">820552E</t>
  </si>
  <si>
    <t xml:space="preserve">SAVIGNY JOHNNY</t>
  </si>
  <si>
    <t xml:space="preserve">680831J</t>
  </si>
  <si>
    <t xml:space="preserve">6 qualifiées</t>
  </si>
  <si>
    <t xml:space="preserve">LE MINOUX NATHALIE</t>
  </si>
  <si>
    <t xml:space="preserve">666398W</t>
  </si>
  <si>
    <t xml:space="preserve">CHAMPION ISABELLE</t>
  </si>
  <si>
    <t xml:space="preserve">437113Y</t>
  </si>
  <si>
    <t xml:space="preserve">RANDRIANANDRAINA SAHOLY</t>
  </si>
  <si>
    <t xml:space="preserve">837588X</t>
  </si>
  <si>
    <t xml:space="preserve">ROCHE JOELLE</t>
  </si>
  <si>
    <t xml:space="preserve">441527W</t>
  </si>
  <si>
    <t xml:space="preserve">LASCAUX ISABELLE</t>
  </si>
  <si>
    <t xml:space="preserve">802619M</t>
  </si>
  <si>
    <t xml:space="preserve">DUBOIS CATHERINE</t>
  </si>
  <si>
    <t xml:space="preserve">OLIVE PHILIPPE</t>
  </si>
  <si>
    <t xml:space="preserve">655842X</t>
  </si>
  <si>
    <t xml:space="preserve">CHARREAU PHILIPPE</t>
  </si>
  <si>
    <t xml:space="preserve">785678Y</t>
  </si>
  <si>
    <t xml:space="preserve">PELLETIER ANTOINE</t>
  </si>
  <si>
    <t xml:space="preserve">857513E</t>
  </si>
  <si>
    <t xml:space="preserve">DURPOIX STEPHANE</t>
  </si>
  <si>
    <t xml:space="preserve">756140S</t>
  </si>
  <si>
    <t xml:space="preserve">DUPIN HERVE</t>
  </si>
  <si>
    <t xml:space="preserve">253351G</t>
  </si>
  <si>
    <t xml:space="preserve">BAUX PASCAL</t>
  </si>
  <si>
    <t xml:space="preserve">891471R</t>
  </si>
  <si>
    <t xml:space="preserve">COSTENOBLE PASCAL</t>
  </si>
  <si>
    <t xml:space="preserve">722329R</t>
  </si>
  <si>
    <t xml:space="preserve">SUFFICE BRUNO</t>
  </si>
  <si>
    <t xml:space="preserve">742237E</t>
  </si>
  <si>
    <t xml:space="preserve">GUESNON LAURENT</t>
  </si>
  <si>
    <t xml:space="preserve">834387T</t>
  </si>
  <si>
    <t xml:space="preserve">LAMOUREUX FRANCIS</t>
  </si>
  <si>
    <t xml:space="preserve">766284T</t>
  </si>
  <si>
    <t xml:space="preserve">DE RAEMY PATRICK</t>
  </si>
  <si>
    <t xml:space="preserve">806994T</t>
  </si>
  <si>
    <t xml:space="preserve">ROCHE MARC</t>
  </si>
  <si>
    <t xml:space="preserve">394351T</t>
  </si>
  <si>
    <t xml:space="preserve">LEBRUN HERVE</t>
  </si>
  <si>
    <t xml:space="preserve">843185F</t>
  </si>
  <si>
    <t xml:space="preserve">LUCAS ERIC</t>
  </si>
  <si>
    <t xml:space="preserve">812601M</t>
  </si>
  <si>
    <t xml:space="preserve">POIRIER CHRISTIAN</t>
  </si>
  <si>
    <t xml:space="preserve">LECAPITAINE YANNICK</t>
  </si>
  <si>
    <t xml:space="preserve">887047G</t>
  </si>
  <si>
    <t xml:space="preserve">VILLEFAILLEAU CLAUDE</t>
  </si>
  <si>
    <t xml:space="preserve">880968Z</t>
  </si>
  <si>
    <t xml:space="preserve">DUPLAN FANNY</t>
  </si>
  <si>
    <t xml:space="preserve">884324X</t>
  </si>
  <si>
    <t xml:space="preserve">GILLON CAROLE</t>
  </si>
  <si>
    <t xml:space="preserve">907389T</t>
  </si>
  <si>
    <t xml:space="preserve">BEQUARD CHRISTELLE</t>
  </si>
  <si>
    <t xml:space="preserve">GOLEC ISABELLE</t>
  </si>
  <si>
    <t xml:space="preserve">15 qualifiés</t>
  </si>
  <si>
    <t xml:space="preserve">DUPLAN CEDRIC</t>
  </si>
  <si>
    <t xml:space="preserve">428854W</t>
  </si>
  <si>
    <t xml:space="preserve">GASSE NICOLAS</t>
  </si>
  <si>
    <t xml:space="preserve">268245W</t>
  </si>
  <si>
    <t xml:space="preserve">DUPLAN LUDOVIC</t>
  </si>
  <si>
    <t xml:space="preserve">428855X</t>
  </si>
  <si>
    <t xml:space="preserve">GILLON DAVID</t>
  </si>
  <si>
    <t xml:space="preserve">784528Y</t>
  </si>
  <si>
    <t xml:space="preserve">CINTRAT GEOFFREY</t>
  </si>
  <si>
    <t xml:space="preserve">BIARD BRUNO</t>
  </si>
  <si>
    <t xml:space="preserve">797780C</t>
  </si>
  <si>
    <t xml:space="preserve">CHARDAT PATRICE</t>
  </si>
  <si>
    <t xml:space="preserve">693303R</t>
  </si>
  <si>
    <t xml:space="preserve">WELSCH MICHAEL</t>
  </si>
  <si>
    <t xml:space="preserve">754794D</t>
  </si>
  <si>
    <t xml:space="preserve">GREUS FREDERIC</t>
  </si>
  <si>
    <t xml:space="preserve">776588T</t>
  </si>
  <si>
    <t xml:space="preserve">BAILLY MICKAEL</t>
  </si>
  <si>
    <t xml:space="preserve">870883M</t>
  </si>
  <si>
    <t xml:space="preserve">BESSIERES GILLES</t>
  </si>
  <si>
    <t xml:space="preserve">907340P</t>
  </si>
  <si>
    <t xml:space="preserve">FROGER LOIC</t>
  </si>
  <si>
    <t xml:space="preserve">913595N</t>
  </si>
  <si>
    <t xml:space="preserve">CONNAN SEBASTIEN</t>
  </si>
  <si>
    <t xml:space="preserve">904988H</t>
  </si>
  <si>
    <t xml:space="preserve">AFONSO PEDRO MIGUEL</t>
  </si>
  <si>
    <t xml:space="preserve">899722J</t>
  </si>
  <si>
    <t xml:space="preserve">BRUNAUD JERRY</t>
  </si>
  <si>
    <t xml:space="preserve">741944L</t>
  </si>
  <si>
    <t xml:space="preserve">ARC NU</t>
  </si>
  <si>
    <t xml:space="preserve">SCRATCH FEMME</t>
  </si>
  <si>
    <t xml:space="preserve">ANGOUILLANT SYLVIANE</t>
  </si>
  <si>
    <t xml:space="preserve">430463V</t>
  </si>
  <si>
    <t xml:space="preserve">CHAGOT MONIQUE</t>
  </si>
  <si>
    <t xml:space="preserve">636432Z</t>
  </si>
  <si>
    <t xml:space="preserve">JOLLY FABIENNE</t>
  </si>
  <si>
    <t xml:space="preserve">ANET</t>
  </si>
  <si>
    <t xml:space="preserve">701919F</t>
  </si>
  <si>
    <t xml:space="preserve">BERNARD CANDY</t>
  </si>
  <si>
    <t xml:space="preserve">876916V</t>
  </si>
  <si>
    <t xml:space="preserve">SCRATCH HOMME</t>
  </si>
  <si>
    <t xml:space="preserve">1/4 finale car prévu à 8</t>
  </si>
  <si>
    <t xml:space="preserve">BOUCHER PHILIPPE</t>
  </si>
  <si>
    <t xml:space="preserve">329070K</t>
  </si>
  <si>
    <t xml:space="preserve">DUFRENOY RAPHAEL</t>
  </si>
  <si>
    <t xml:space="preserve">840217E</t>
  </si>
  <si>
    <t xml:space="preserve">PLEINECASSAGNE LIONEL</t>
  </si>
  <si>
    <t xml:space="preserve">881412G</t>
  </si>
  <si>
    <t xml:space="preserve">JOLLY HUBERT</t>
  </si>
  <si>
    <t xml:space="preserve">701915B</t>
  </si>
  <si>
    <t xml:space="preserve">WINKELMULLER PHILIPPE</t>
  </si>
  <si>
    <t xml:space="preserve">905469F</t>
  </si>
  <si>
    <t xml:space="preserve">LE PELLEC FABRICE</t>
  </si>
  <si>
    <t xml:space="preserve">897712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0"/>
    <numFmt numFmtId="16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9"/>
      <color rgb="FF0000FF"/>
      <name val="Arial"/>
      <family val="0"/>
    </font>
    <font>
      <sz val="9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8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9"/>
      <color rgb="FFFF0000"/>
      <name val="Arial"/>
      <family val="0"/>
    </font>
    <font>
      <sz val="10"/>
      <color rgb="FF0000FF"/>
      <name val="Arial"/>
      <family val="0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28"/>
    <col collapsed="false" customWidth="true" hidden="false" outlineLevel="0" max="3" min="3" style="3" width="25.85"/>
    <col collapsed="false" customWidth="true" hidden="false" outlineLevel="0" max="4" min="4" style="3" width="17.42"/>
    <col collapsed="false" customWidth="true" hidden="false" outlineLevel="0" max="7" min="5" style="2" width="4.56"/>
    <col collapsed="false" customWidth="true" hidden="false" outlineLevel="0" max="8" min="8" style="4" width="6.85"/>
    <col collapsed="false" customWidth="true" hidden="false" outlineLevel="0" max="9" min="9" style="3" width="17.85"/>
    <col collapsed="false" customWidth="true" hidden="false" outlineLevel="0" max="10" min="10" style="5" width="8.41"/>
    <col collapsed="false" customWidth="true" hidden="false" outlineLevel="0" max="11" min="11" style="6" width="11.42"/>
    <col collapsed="false" customWidth="true" hidden="false" outlineLevel="0" max="12" min="12" style="2" width="11.56"/>
    <col collapsed="false" customWidth="true" hidden="false" outlineLevel="0" max="13" min="13" style="6" width="31.56"/>
    <col collapsed="false" customWidth="true" hidden="false" outlineLevel="0" max="14" min="14" style="6" width="15.7"/>
    <col collapsed="false" customWidth="true" hidden="false" outlineLevel="0" max="15" min="15" style="7" width="7.56"/>
    <col collapsed="false" customWidth="true" hidden="false" outlineLevel="0" max="16" min="16" style="8" width="3.99"/>
    <col collapsed="false" customWidth="true" hidden="false" outlineLevel="0" max="17" min="17" style="6" width="10.56"/>
    <col collapsed="false" customWidth="true" hidden="false" outlineLevel="0" max="18" min="18" style="0" width="3.99"/>
    <col collapsed="false" customWidth="true" hidden="false" outlineLevel="0" max="19" min="19" style="0" width="2.28"/>
    <col collapsed="false" customWidth="true" hidden="false" outlineLevel="0" max="21" min="21" style="0" width="3.28"/>
  </cols>
  <sheetData>
    <row r="1" customFormat="fals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false" outlineLevel="0" collapsed="false">
      <c r="A2" s="9" t="n">
        <v>2017</v>
      </c>
      <c r="B2" s="9"/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false" outlineLevel="0" collapsed="false">
      <c r="A4" s="1" t="s">
        <v>1</v>
      </c>
    </row>
    <row r="5" customFormat="false" ht="6" hidden="false" customHeight="true" outlineLevel="0" collapsed="false"/>
    <row r="6" customFormat="false" ht="26.25" hidden="false" customHeight="false" outlineLevel="0" collapsed="false">
      <c r="A6" s="10" t="s">
        <v>2</v>
      </c>
    </row>
    <row r="7" customFormat="false" ht="16.5" hidden="false" customHeight="false" outlineLevel="0" collapsed="false">
      <c r="B7" s="2" t="s">
        <v>3</v>
      </c>
      <c r="E7" s="6"/>
      <c r="F7" s="6"/>
      <c r="G7" s="6"/>
      <c r="H7" s="11" t="s">
        <v>4</v>
      </c>
      <c r="L7" s="12"/>
      <c r="M7" s="13"/>
      <c r="N7" s="13"/>
      <c r="O7" s="14"/>
      <c r="P7" s="15"/>
      <c r="Q7" s="13"/>
    </row>
    <row r="8" customFormat="false" ht="18" hidden="false" customHeight="false" outlineLevel="0" collapsed="false">
      <c r="B8" s="16" t="s">
        <v>5</v>
      </c>
      <c r="L8" s="17"/>
      <c r="M8" s="18"/>
      <c r="N8" s="18"/>
      <c r="O8" s="17"/>
      <c r="P8" s="17"/>
      <c r="Q8" s="18"/>
    </row>
    <row r="9" s="21" customFormat="true" ht="15.75" hidden="false" customHeight="false" outlineLevel="0" collapsed="false">
      <c r="A9" s="19" t="s">
        <v>6</v>
      </c>
      <c r="B9" s="20"/>
      <c r="D9" s="22" t="s">
        <v>7</v>
      </c>
      <c r="E9" s="23" t="s">
        <v>8</v>
      </c>
      <c r="F9" s="20"/>
      <c r="G9" s="20"/>
      <c r="H9" s="4"/>
      <c r="J9" s="24"/>
      <c r="K9" s="20"/>
      <c r="L9" s="25"/>
      <c r="M9" s="26"/>
      <c r="N9" s="26"/>
      <c r="O9" s="17"/>
      <c r="P9" s="27"/>
      <c r="Q9" s="28"/>
    </row>
    <row r="10" customFormat="false" ht="16.5" hidden="false" customHeight="false" outlineLevel="0" collapsed="false">
      <c r="B10" s="2" t="n">
        <v>1</v>
      </c>
      <c r="C10" s="29" t="s">
        <v>9</v>
      </c>
      <c r="D10" s="29" t="s">
        <v>10</v>
      </c>
      <c r="E10" s="2" t="n">
        <v>541</v>
      </c>
      <c r="F10" s="2" t="n">
        <v>538</v>
      </c>
      <c r="G10" s="2" t="n">
        <v>522</v>
      </c>
      <c r="H10" s="4" t="n">
        <f aca="false">AVERAGE(E10:G10)</f>
        <v>533.666666666667</v>
      </c>
      <c r="J10" s="30"/>
      <c r="K10" s="6" t="s">
        <v>11</v>
      </c>
      <c r="L10" s="14"/>
      <c r="M10" s="13"/>
      <c r="N10" s="13"/>
      <c r="O10" s="14"/>
      <c r="P10" s="15"/>
      <c r="Q10" s="13"/>
      <c r="R10" s="7"/>
      <c r="S10" s="2"/>
    </row>
    <row r="11" customFormat="false" ht="16.5" hidden="false" customHeight="false" outlineLevel="0" collapsed="false">
      <c r="B11" s="2" t="n">
        <v>2</v>
      </c>
      <c r="C11" s="29" t="s">
        <v>12</v>
      </c>
      <c r="D11" s="29" t="s">
        <v>13</v>
      </c>
      <c r="E11" s="31" t="n">
        <v>431</v>
      </c>
      <c r="F11" s="31" t="n">
        <v>418</v>
      </c>
      <c r="G11" s="27" t="n">
        <v>366</v>
      </c>
      <c r="H11" s="4" t="n">
        <f aca="false">AVERAGE(E11:G11)</f>
        <v>405</v>
      </c>
      <c r="J11" s="30"/>
      <c r="K11" s="6" t="s">
        <v>14</v>
      </c>
      <c r="L11" s="32"/>
      <c r="M11" s="13"/>
      <c r="N11" s="13"/>
      <c r="O11" s="14"/>
      <c r="P11" s="15"/>
      <c r="Q11" s="13"/>
      <c r="R11" s="7"/>
      <c r="S11" s="2"/>
    </row>
    <row r="12" customFormat="false" ht="16.5" hidden="false" customHeight="false" outlineLevel="0" collapsed="false">
      <c r="B12" s="2" t="n">
        <v>3</v>
      </c>
      <c r="C12" s="29" t="s">
        <v>15</v>
      </c>
      <c r="D12" s="29" t="s">
        <v>16</v>
      </c>
      <c r="E12" s="2" t="n">
        <v>445</v>
      </c>
      <c r="F12" s="2" t="n">
        <v>355</v>
      </c>
      <c r="G12" s="2" t="n">
        <v>354</v>
      </c>
      <c r="H12" s="4" t="n">
        <f aca="false">AVERAGE(E12:G12)</f>
        <v>384.666666666667</v>
      </c>
      <c r="J12" s="30"/>
      <c r="K12" s="6" t="s">
        <v>17</v>
      </c>
      <c r="L12" s="17"/>
      <c r="M12" s="18"/>
      <c r="N12" s="18"/>
      <c r="O12" s="17"/>
      <c r="P12" s="17"/>
      <c r="Q12" s="18"/>
      <c r="R12" s="7"/>
      <c r="S12" s="2"/>
    </row>
    <row r="13" customFormat="false" ht="16.5" hidden="false" customHeight="false" outlineLevel="0" collapsed="false">
      <c r="B13" s="2" t="n">
        <v>4</v>
      </c>
      <c r="C13" s="29" t="s">
        <v>18</v>
      </c>
      <c r="D13" s="29" t="s">
        <v>13</v>
      </c>
      <c r="E13" s="2" t="n">
        <v>433</v>
      </c>
      <c r="F13" s="27" t="n">
        <v>374</v>
      </c>
      <c r="G13" s="2" t="n">
        <v>275</v>
      </c>
      <c r="H13" s="4" t="n">
        <f aca="false">AVERAGE(E13:G13)</f>
        <v>360.666666666667</v>
      </c>
      <c r="J13" s="30"/>
      <c r="K13" s="6" t="s">
        <v>19</v>
      </c>
      <c r="L13" s="25"/>
      <c r="M13" s="26"/>
      <c r="N13" s="26"/>
      <c r="O13" s="17"/>
      <c r="P13" s="27"/>
      <c r="Q13" s="28"/>
      <c r="R13" s="7"/>
      <c r="S13" s="2"/>
    </row>
    <row r="14" s="21" customFormat="true" ht="15.75" hidden="false" customHeight="false" outlineLevel="0" collapsed="false">
      <c r="A14" s="19" t="s">
        <v>20</v>
      </c>
      <c r="B14" s="20"/>
      <c r="D14" s="22" t="s">
        <v>21</v>
      </c>
      <c r="E14" s="23" t="s">
        <v>8</v>
      </c>
      <c r="F14" s="20"/>
      <c r="G14" s="20"/>
      <c r="H14" s="4"/>
      <c r="J14" s="24"/>
      <c r="K14" s="20"/>
      <c r="L14" s="25"/>
      <c r="M14" s="26"/>
      <c r="N14" s="26"/>
      <c r="O14" s="17"/>
      <c r="P14" s="27"/>
      <c r="Q14" s="28"/>
    </row>
    <row r="15" customFormat="false" ht="16.5" hidden="false" customHeight="false" outlineLevel="0" collapsed="false">
      <c r="B15" s="2" t="n">
        <v>1</v>
      </c>
      <c r="C15" s="29" t="s">
        <v>22</v>
      </c>
      <c r="D15" s="29" t="s">
        <v>16</v>
      </c>
      <c r="E15" s="2" t="n">
        <v>480</v>
      </c>
      <c r="F15" s="2" t="n">
        <v>440</v>
      </c>
      <c r="G15" s="2" t="n">
        <v>439</v>
      </c>
      <c r="H15" s="4" t="n">
        <f aca="false">AVERAGE(E15:G15)</f>
        <v>453</v>
      </c>
      <c r="J15" s="30"/>
      <c r="K15" s="6" t="s">
        <v>23</v>
      </c>
      <c r="L15" s="25"/>
      <c r="M15" s="26"/>
      <c r="N15" s="26"/>
      <c r="O15" s="17"/>
      <c r="P15" s="27"/>
      <c r="Q15" s="28"/>
      <c r="R15" s="7"/>
      <c r="S15" s="2"/>
    </row>
    <row r="16" customFormat="false" ht="16.5" hidden="false" customHeight="false" outlineLevel="0" collapsed="false">
      <c r="B16" s="2" t="n">
        <v>2</v>
      </c>
      <c r="C16" s="29" t="s">
        <v>24</v>
      </c>
      <c r="D16" s="29" t="s">
        <v>25</v>
      </c>
      <c r="E16" s="2" t="n">
        <v>441</v>
      </c>
      <c r="F16" s="2" t="n">
        <v>436</v>
      </c>
      <c r="G16" s="2" t="n">
        <v>421</v>
      </c>
      <c r="H16" s="4" t="n">
        <f aca="false">AVERAGE(E16:G16)</f>
        <v>432.666666666667</v>
      </c>
      <c r="J16" s="30"/>
      <c r="K16" s="6" t="s">
        <v>26</v>
      </c>
      <c r="L16" s="25"/>
      <c r="M16" s="26"/>
      <c r="N16" s="26"/>
      <c r="O16" s="17"/>
      <c r="P16" s="27"/>
      <c r="Q16" s="28"/>
      <c r="S16" s="2"/>
    </row>
    <row r="17" customFormat="false" ht="16.5" hidden="false" customHeight="false" outlineLevel="0" collapsed="false">
      <c r="B17" s="2" t="n">
        <v>3</v>
      </c>
      <c r="C17" s="29" t="s">
        <v>27</v>
      </c>
      <c r="D17" s="29" t="s">
        <v>16</v>
      </c>
      <c r="E17" s="2" t="n">
        <v>427</v>
      </c>
      <c r="F17" s="2" t="n">
        <v>422</v>
      </c>
      <c r="G17" s="2" t="n">
        <v>375</v>
      </c>
      <c r="H17" s="4" t="n">
        <f aca="false">AVERAGE(E17:G17)</f>
        <v>408</v>
      </c>
      <c r="J17" s="30"/>
      <c r="K17" s="6" t="s">
        <v>28</v>
      </c>
      <c r="L17" s="14"/>
      <c r="M17" s="13"/>
      <c r="N17" s="13"/>
      <c r="O17" s="14"/>
      <c r="P17" s="15"/>
      <c r="Q17" s="13"/>
      <c r="R17" s="7"/>
      <c r="S17" s="2"/>
    </row>
    <row r="18" customFormat="false" ht="16.5" hidden="false" customHeight="false" outlineLevel="0" collapsed="false">
      <c r="B18" s="2" t="n">
        <v>4</v>
      </c>
      <c r="C18" s="29" t="s">
        <v>29</v>
      </c>
      <c r="D18" s="29" t="s">
        <v>30</v>
      </c>
      <c r="E18" s="2" t="n">
        <v>301</v>
      </c>
      <c r="F18" s="2" t="n">
        <v>254</v>
      </c>
      <c r="G18" s="2" t="n">
        <v>161</v>
      </c>
      <c r="H18" s="4" t="n">
        <f aca="false">AVERAGE(E18:G18)</f>
        <v>238.666666666667</v>
      </c>
      <c r="J18" s="30"/>
      <c r="K18" s="6" t="s">
        <v>31</v>
      </c>
      <c r="L18" s="17"/>
      <c r="M18" s="18"/>
      <c r="N18" s="18"/>
      <c r="O18" s="17"/>
      <c r="P18" s="17"/>
      <c r="Q18" s="18"/>
      <c r="R18" s="7"/>
      <c r="S18" s="2"/>
    </row>
    <row r="19" s="21" customFormat="true" ht="15.75" hidden="false" customHeight="false" outlineLevel="0" collapsed="false">
      <c r="A19" s="19" t="s">
        <v>32</v>
      </c>
      <c r="B19" s="20"/>
      <c r="D19" s="22" t="s">
        <v>33</v>
      </c>
      <c r="E19" s="23" t="s">
        <v>8</v>
      </c>
      <c r="F19" s="20"/>
      <c r="G19" s="20"/>
      <c r="H19" s="33" t="s">
        <v>34</v>
      </c>
      <c r="J19" s="24"/>
      <c r="K19" s="20"/>
      <c r="L19" s="25"/>
      <c r="M19" s="26"/>
      <c r="N19" s="26"/>
      <c r="O19" s="17"/>
      <c r="P19" s="27"/>
      <c r="Q19" s="28"/>
    </row>
    <row r="20" customFormat="false" ht="16.5" hidden="false" customHeight="false" outlineLevel="0" collapsed="false">
      <c r="B20" s="2" t="n">
        <v>1</v>
      </c>
      <c r="C20" s="29" t="s">
        <v>35</v>
      </c>
      <c r="D20" s="29" t="s">
        <v>10</v>
      </c>
      <c r="E20" s="2" t="n">
        <v>534</v>
      </c>
      <c r="F20" s="2" t="n">
        <v>526</v>
      </c>
      <c r="G20" s="2" t="n">
        <v>526</v>
      </c>
      <c r="H20" s="4" t="n">
        <f aca="false">AVERAGE(E20:G20)</f>
        <v>528.666666666667</v>
      </c>
      <c r="J20" s="30"/>
      <c r="K20" s="6" t="s">
        <v>36</v>
      </c>
      <c r="L20" s="14"/>
      <c r="M20" s="13"/>
      <c r="N20" s="13"/>
      <c r="O20" s="14"/>
      <c r="P20" s="15"/>
      <c r="Q20" s="13"/>
      <c r="R20" s="7"/>
      <c r="S20" s="2"/>
      <c r="U20" s="2"/>
    </row>
    <row r="21" customFormat="false" ht="16.5" hidden="false" customHeight="false" outlineLevel="0" collapsed="false">
      <c r="B21" s="2" t="n">
        <v>2</v>
      </c>
      <c r="C21" s="29" t="s">
        <v>37</v>
      </c>
      <c r="D21" s="29" t="s">
        <v>38</v>
      </c>
      <c r="E21" s="2" t="n">
        <v>443</v>
      </c>
      <c r="F21" s="2" t="n">
        <v>431</v>
      </c>
      <c r="G21" s="2" t="n">
        <v>424</v>
      </c>
      <c r="H21" s="4" t="n">
        <f aca="false">AVERAGE(E21:G21)</f>
        <v>432.666666666667</v>
      </c>
      <c r="J21" s="30"/>
      <c r="K21" s="6" t="s">
        <v>39</v>
      </c>
      <c r="L21" s="17"/>
      <c r="M21" s="18"/>
      <c r="N21" s="18"/>
      <c r="O21" s="17"/>
      <c r="P21" s="17"/>
      <c r="Q21" s="18"/>
      <c r="R21" s="7"/>
      <c r="S21" s="2"/>
      <c r="U21" s="2"/>
    </row>
    <row r="22" customFormat="false" ht="16.5" hidden="false" customHeight="false" outlineLevel="0" collapsed="false">
      <c r="B22" s="2" t="n">
        <v>3</v>
      </c>
      <c r="C22" s="29" t="s">
        <v>40</v>
      </c>
      <c r="D22" s="29" t="s">
        <v>41</v>
      </c>
      <c r="E22" s="2" t="n">
        <v>427</v>
      </c>
      <c r="F22" s="2" t="n">
        <v>427</v>
      </c>
      <c r="G22" s="2" t="n">
        <v>421</v>
      </c>
      <c r="H22" s="4" t="n">
        <f aca="false">AVERAGE(E22:G22)</f>
        <v>425</v>
      </c>
      <c r="J22" s="30"/>
      <c r="K22" s="6" t="s">
        <v>42</v>
      </c>
      <c r="L22" s="25"/>
      <c r="M22" s="26"/>
      <c r="N22" s="26"/>
      <c r="O22" s="17"/>
      <c r="P22" s="27"/>
      <c r="Q22" s="28"/>
      <c r="R22" s="7"/>
      <c r="S22" s="2"/>
      <c r="U22" s="2"/>
    </row>
    <row r="23" customFormat="false" ht="16.5" hidden="false" customHeight="false" outlineLevel="0" collapsed="false">
      <c r="B23" s="2" t="n">
        <v>4</v>
      </c>
      <c r="C23" s="29" t="s">
        <v>43</v>
      </c>
      <c r="D23" s="29" t="s">
        <v>25</v>
      </c>
      <c r="E23" s="2" t="n">
        <v>491</v>
      </c>
      <c r="F23" s="2" t="n">
        <v>438</v>
      </c>
      <c r="G23" s="2" t="n">
        <v>337</v>
      </c>
      <c r="H23" s="4" t="n">
        <f aca="false">AVERAGE(E23:G23)</f>
        <v>422</v>
      </c>
      <c r="J23" s="30"/>
      <c r="K23" s="6" t="s">
        <v>44</v>
      </c>
      <c r="L23" s="25"/>
      <c r="M23" s="26"/>
      <c r="N23" s="26"/>
      <c r="O23" s="17"/>
      <c r="P23" s="27"/>
      <c r="Q23" s="28"/>
      <c r="R23" s="7"/>
      <c r="S23" s="2"/>
      <c r="U23" s="2"/>
    </row>
    <row r="24" customFormat="false" ht="16.5" hidden="false" customHeight="false" outlineLevel="0" collapsed="false">
      <c r="B24" s="2" t="n">
        <v>5</v>
      </c>
      <c r="C24" s="29" t="s">
        <v>45</v>
      </c>
      <c r="D24" s="29" t="s">
        <v>10</v>
      </c>
      <c r="E24" s="2" t="n">
        <v>425</v>
      </c>
      <c r="F24" s="2" t="n">
        <v>409</v>
      </c>
      <c r="G24" s="2" t="n">
        <v>404</v>
      </c>
      <c r="H24" s="4" t="n">
        <f aca="false">AVERAGE(E24:G24)</f>
        <v>412.666666666667</v>
      </c>
      <c r="J24" s="30"/>
      <c r="K24" s="6" t="s">
        <v>46</v>
      </c>
      <c r="L24" s="25"/>
      <c r="M24" s="26"/>
      <c r="N24" s="26"/>
      <c r="O24" s="17"/>
      <c r="P24" s="27"/>
      <c r="Q24" s="28"/>
      <c r="R24" s="7"/>
      <c r="S24" s="2"/>
      <c r="U24" s="2"/>
    </row>
    <row r="25" customFormat="false" ht="16.5" hidden="false" customHeight="false" outlineLevel="0" collapsed="false">
      <c r="B25" s="2" t="n">
        <v>6</v>
      </c>
      <c r="C25" s="29" t="s">
        <v>47</v>
      </c>
      <c r="D25" s="29" t="s">
        <v>10</v>
      </c>
      <c r="E25" s="2" t="n">
        <v>494</v>
      </c>
      <c r="F25" s="2" t="n">
        <v>493</v>
      </c>
      <c r="G25" s="2" t="n">
        <v>492</v>
      </c>
      <c r="H25" s="4" t="n">
        <f aca="false">AVERAGE(E25:G25)</f>
        <v>493</v>
      </c>
      <c r="J25" s="30"/>
      <c r="K25" s="6" t="s">
        <v>48</v>
      </c>
      <c r="L25" s="25"/>
      <c r="M25" s="26"/>
      <c r="N25" s="26"/>
      <c r="O25" s="17"/>
      <c r="P25" s="27"/>
      <c r="Q25" s="28"/>
      <c r="S25" s="2"/>
      <c r="U25" s="2"/>
    </row>
    <row r="26" customFormat="false" ht="16.5" hidden="false" customHeight="false" outlineLevel="0" collapsed="false">
      <c r="B26" s="2" t="n">
        <v>7</v>
      </c>
      <c r="C26" s="29" t="s">
        <v>49</v>
      </c>
      <c r="D26" s="29" t="s">
        <v>10</v>
      </c>
      <c r="E26" s="2" t="n">
        <v>387</v>
      </c>
      <c r="F26" s="2" t="n">
        <v>367</v>
      </c>
      <c r="G26" s="2" t="n">
        <v>236</v>
      </c>
      <c r="H26" s="4" t="n">
        <f aca="false">AVERAGE(E26:G26)</f>
        <v>330</v>
      </c>
      <c r="J26" s="30"/>
      <c r="K26" s="6" t="s">
        <v>50</v>
      </c>
      <c r="L26" s="25"/>
      <c r="M26" s="26"/>
      <c r="N26" s="26"/>
      <c r="O26" s="17"/>
      <c r="P26" s="27"/>
      <c r="Q26" s="28"/>
      <c r="S26" s="2"/>
      <c r="U26" s="2"/>
    </row>
    <row r="27" s="21" customFormat="true" ht="15.75" hidden="false" customHeight="false" outlineLevel="0" collapsed="false">
      <c r="A27" s="19" t="s">
        <v>51</v>
      </c>
      <c r="B27" s="20"/>
      <c r="D27" s="22" t="s">
        <v>52</v>
      </c>
      <c r="E27" s="23" t="s">
        <v>53</v>
      </c>
      <c r="F27" s="20"/>
      <c r="G27" s="20"/>
      <c r="H27" s="4"/>
      <c r="J27" s="24"/>
      <c r="K27" s="20"/>
      <c r="L27" s="25"/>
      <c r="M27" s="26"/>
      <c r="N27" s="26"/>
      <c r="O27" s="17"/>
      <c r="P27" s="27"/>
      <c r="Q27" s="28"/>
    </row>
    <row r="28" customFormat="false" ht="16.5" hidden="false" customHeight="false" outlineLevel="0" collapsed="false">
      <c r="B28" s="2" t="n">
        <v>1</v>
      </c>
      <c r="C28" s="29" t="s">
        <v>54</v>
      </c>
      <c r="D28" s="29" t="s">
        <v>13</v>
      </c>
      <c r="E28" s="2" t="n">
        <v>534</v>
      </c>
      <c r="F28" s="2" t="n">
        <v>518</v>
      </c>
      <c r="G28" s="2" t="n">
        <v>490</v>
      </c>
      <c r="H28" s="4" t="n">
        <f aca="false">AVERAGE(E28:G28)</f>
        <v>514</v>
      </c>
      <c r="J28" s="30"/>
      <c r="K28" s="6" t="s">
        <v>55</v>
      </c>
      <c r="L28" s="14"/>
      <c r="M28" s="13"/>
      <c r="N28" s="13"/>
      <c r="O28" s="14"/>
      <c r="P28" s="15"/>
      <c r="Q28" s="13"/>
      <c r="S28" s="2"/>
      <c r="U28" s="2"/>
    </row>
    <row r="29" customFormat="false" ht="16.5" hidden="false" customHeight="false" outlineLevel="0" collapsed="false">
      <c r="B29" s="2" t="n">
        <v>2</v>
      </c>
      <c r="C29" s="29" t="s">
        <v>56</v>
      </c>
      <c r="D29" s="29" t="s">
        <v>57</v>
      </c>
      <c r="E29" s="2" t="n">
        <v>505</v>
      </c>
      <c r="F29" s="2" t="n">
        <v>502</v>
      </c>
      <c r="G29" s="2" t="n">
        <v>493</v>
      </c>
      <c r="H29" s="4" t="n">
        <f aca="false">AVERAGE(E29:G29)</f>
        <v>500</v>
      </c>
      <c r="J29" s="30"/>
      <c r="K29" s="6" t="s">
        <v>58</v>
      </c>
      <c r="S29" s="2"/>
      <c r="U29" s="2"/>
    </row>
    <row r="30" customFormat="false" ht="16.5" hidden="false" customHeight="false" outlineLevel="0" collapsed="false">
      <c r="B30" s="2" t="n">
        <v>3</v>
      </c>
      <c r="C30" s="29" t="s">
        <v>59</v>
      </c>
      <c r="D30" s="29" t="s">
        <v>60</v>
      </c>
      <c r="E30" s="2" t="n">
        <v>492</v>
      </c>
      <c r="F30" s="2" t="n">
        <v>479</v>
      </c>
      <c r="G30" s="2" t="n">
        <v>459</v>
      </c>
      <c r="H30" s="4" t="n">
        <f aca="false">AVERAGE(E30:G30)</f>
        <v>476.666666666667</v>
      </c>
      <c r="J30" s="30"/>
      <c r="K30" s="6" t="s">
        <v>61</v>
      </c>
      <c r="S30" s="2"/>
      <c r="U30" s="2"/>
    </row>
    <row r="31" customFormat="false" ht="16.5" hidden="false" customHeight="false" outlineLevel="0" collapsed="false">
      <c r="B31" s="2" t="n">
        <v>4</v>
      </c>
      <c r="C31" s="29" t="s">
        <v>62</v>
      </c>
      <c r="D31" s="29" t="s">
        <v>41</v>
      </c>
      <c r="E31" s="2" t="n">
        <v>497</v>
      </c>
      <c r="F31" s="2" t="n">
        <v>470</v>
      </c>
      <c r="G31" s="2" t="n">
        <v>441</v>
      </c>
      <c r="H31" s="4" t="n">
        <f aca="false">AVERAGE(E31:G31)</f>
        <v>469.333333333333</v>
      </c>
      <c r="J31" s="30"/>
      <c r="K31" s="6" t="s">
        <v>63</v>
      </c>
      <c r="S31" s="2"/>
      <c r="U31" s="2"/>
    </row>
    <row r="32" customFormat="false" ht="16.5" hidden="false" customHeight="false" outlineLevel="0" collapsed="false">
      <c r="B32" s="2" t="n">
        <v>5</v>
      </c>
      <c r="C32" s="29" t="s">
        <v>64</v>
      </c>
      <c r="D32" s="29" t="s">
        <v>13</v>
      </c>
      <c r="E32" s="2" t="n">
        <v>483</v>
      </c>
      <c r="F32" s="2" t="n">
        <v>454</v>
      </c>
      <c r="G32" s="2" t="n">
        <v>446</v>
      </c>
      <c r="H32" s="4" t="n">
        <f aca="false">AVERAGE(E32:G32)</f>
        <v>461</v>
      </c>
      <c r="J32" s="30"/>
      <c r="K32" s="6" t="s">
        <v>65</v>
      </c>
      <c r="S32" s="2"/>
      <c r="U32" s="2"/>
    </row>
    <row r="33" customFormat="false" ht="16.5" hidden="false" customHeight="false" outlineLevel="0" collapsed="false">
      <c r="B33" s="2" t="n">
        <v>6</v>
      </c>
      <c r="C33" s="29" t="s">
        <v>66</v>
      </c>
      <c r="D33" s="29" t="s">
        <v>60</v>
      </c>
      <c r="E33" s="2" t="n">
        <v>441</v>
      </c>
      <c r="F33" s="2" t="n">
        <v>437</v>
      </c>
      <c r="G33" s="2" t="n">
        <v>436</v>
      </c>
      <c r="H33" s="4" t="n">
        <f aca="false">AVERAGE(E33:G33)</f>
        <v>438</v>
      </c>
      <c r="J33" s="30"/>
      <c r="K33" s="6" t="s">
        <v>67</v>
      </c>
      <c r="S33" s="2"/>
      <c r="U33" s="2"/>
    </row>
    <row r="34" customFormat="false" ht="16.5" hidden="false" customHeight="false" outlineLevel="0" collapsed="false">
      <c r="B34" s="2" t="n">
        <v>7</v>
      </c>
      <c r="C34" s="29" t="s">
        <v>68</v>
      </c>
      <c r="D34" s="29" t="s">
        <v>25</v>
      </c>
      <c r="E34" s="2" t="n">
        <v>484</v>
      </c>
      <c r="F34" s="2" t="n">
        <v>435</v>
      </c>
      <c r="G34" s="2" t="n">
        <v>385</v>
      </c>
      <c r="H34" s="4" t="n">
        <f aca="false">AVERAGE(E34:G34)</f>
        <v>434.666666666667</v>
      </c>
      <c r="J34" s="30"/>
      <c r="K34" s="6" t="s">
        <v>69</v>
      </c>
      <c r="S34" s="2"/>
      <c r="U34" s="2"/>
    </row>
    <row r="35" customFormat="false" ht="16.5" hidden="false" customHeight="false" outlineLevel="0" collapsed="false">
      <c r="B35" s="2" t="n">
        <v>8</v>
      </c>
      <c r="C35" s="29" t="s">
        <v>70</v>
      </c>
      <c r="D35" s="29" t="s">
        <v>38</v>
      </c>
      <c r="E35" s="2" t="n">
        <v>428</v>
      </c>
      <c r="F35" s="2" t="n">
        <v>425</v>
      </c>
      <c r="G35" s="2" t="n">
        <v>414</v>
      </c>
      <c r="H35" s="4" t="n">
        <f aca="false">AVERAGE(E35:G35)</f>
        <v>422.333333333333</v>
      </c>
      <c r="J35" s="30"/>
      <c r="K35" s="6" t="s">
        <v>71</v>
      </c>
      <c r="S35" s="2"/>
      <c r="U35" s="2"/>
    </row>
    <row r="36" s="21" customFormat="true" ht="15.75" hidden="false" customHeight="false" outlineLevel="0" collapsed="false">
      <c r="A36" s="19" t="s">
        <v>72</v>
      </c>
      <c r="B36" s="20"/>
      <c r="D36" s="22" t="s">
        <v>73</v>
      </c>
      <c r="E36" s="23" t="s">
        <v>53</v>
      </c>
      <c r="F36" s="20"/>
      <c r="G36" s="20"/>
      <c r="H36" s="33" t="s">
        <v>74</v>
      </c>
      <c r="J36" s="24"/>
      <c r="K36" s="20"/>
      <c r="L36" s="32"/>
      <c r="M36" s="13"/>
      <c r="N36" s="13"/>
      <c r="O36" s="14"/>
      <c r="P36" s="15"/>
      <c r="Q36" s="13"/>
      <c r="R36" s="7"/>
    </row>
    <row r="37" customFormat="false" ht="16.5" hidden="false" customHeight="false" outlineLevel="0" collapsed="false">
      <c r="B37" s="2" t="n">
        <v>1</v>
      </c>
      <c r="C37" s="29" t="s">
        <v>75</v>
      </c>
      <c r="D37" s="29" t="s">
        <v>13</v>
      </c>
      <c r="E37" s="2" t="n">
        <v>543</v>
      </c>
      <c r="F37" s="2" t="n">
        <v>535</v>
      </c>
      <c r="G37" s="2" t="n">
        <v>526</v>
      </c>
      <c r="H37" s="4" t="n">
        <f aca="false">AVERAGE(E37:G37)</f>
        <v>534.666666666667</v>
      </c>
      <c r="J37" s="30"/>
      <c r="K37" s="6" t="s">
        <v>76</v>
      </c>
      <c r="L37" s="17"/>
      <c r="M37" s="18"/>
      <c r="N37" s="18"/>
      <c r="O37" s="17"/>
      <c r="P37" s="17"/>
      <c r="Q37" s="18"/>
      <c r="R37" s="7"/>
      <c r="S37" s="2"/>
      <c r="U37" s="2"/>
    </row>
    <row r="38" customFormat="false" ht="16.5" hidden="false" customHeight="false" outlineLevel="0" collapsed="false">
      <c r="B38" s="2" t="n">
        <v>2</v>
      </c>
      <c r="C38" s="29" t="s">
        <v>77</v>
      </c>
      <c r="D38" s="29" t="s">
        <v>25</v>
      </c>
      <c r="E38" s="2" t="n">
        <v>516</v>
      </c>
      <c r="F38" s="2" t="n">
        <v>512</v>
      </c>
      <c r="G38" s="2" t="n">
        <v>511</v>
      </c>
      <c r="H38" s="4" t="n">
        <f aca="false">AVERAGE(E38:G38)</f>
        <v>513</v>
      </c>
      <c r="J38" s="30"/>
      <c r="K38" s="6" t="s">
        <v>78</v>
      </c>
      <c r="L38" s="25"/>
      <c r="M38" s="26"/>
      <c r="N38" s="26"/>
      <c r="O38" s="17"/>
      <c r="P38" s="27"/>
      <c r="Q38" s="28"/>
      <c r="S38" s="2"/>
      <c r="U38" s="2"/>
    </row>
    <row r="39" customFormat="false" ht="16.5" hidden="false" customHeight="false" outlineLevel="0" collapsed="false">
      <c r="B39" s="2" t="n">
        <v>3</v>
      </c>
      <c r="C39" s="29" t="s">
        <v>79</v>
      </c>
      <c r="D39" s="29" t="s">
        <v>10</v>
      </c>
      <c r="E39" s="2" t="n">
        <v>498</v>
      </c>
      <c r="F39" s="2" t="n">
        <v>483</v>
      </c>
      <c r="G39" s="2" t="n">
        <v>482</v>
      </c>
      <c r="H39" s="4" t="n">
        <f aca="false">AVERAGE(E39:G39)</f>
        <v>487.666666666667</v>
      </c>
      <c r="J39" s="30"/>
      <c r="K39" s="6" t="s">
        <v>80</v>
      </c>
      <c r="L39" s="25"/>
      <c r="M39" s="26"/>
      <c r="N39" s="26"/>
      <c r="O39" s="17"/>
      <c r="P39" s="27"/>
      <c r="Q39" s="28"/>
      <c r="R39" s="7"/>
      <c r="S39" s="2"/>
      <c r="U39" s="2"/>
    </row>
    <row r="40" customFormat="false" ht="16.5" hidden="false" customHeight="false" outlineLevel="0" collapsed="false">
      <c r="B40" s="2" t="n">
        <v>4</v>
      </c>
      <c r="C40" s="29" t="s">
        <v>81</v>
      </c>
      <c r="D40" s="29" t="s">
        <v>41</v>
      </c>
      <c r="E40" s="2" t="n">
        <v>473</v>
      </c>
      <c r="F40" s="2" t="n">
        <v>467</v>
      </c>
      <c r="G40" s="2" t="n">
        <v>448</v>
      </c>
      <c r="H40" s="4" t="n">
        <f aca="false">AVERAGE(E40:G40)</f>
        <v>462.666666666667</v>
      </c>
      <c r="J40" s="30"/>
      <c r="K40" s="6" t="n">
        <v>2428127</v>
      </c>
      <c r="L40" s="25"/>
      <c r="M40" s="26"/>
      <c r="N40" s="26"/>
      <c r="O40" s="17"/>
      <c r="P40" s="27"/>
      <c r="Q40" s="28"/>
      <c r="R40" s="7"/>
      <c r="S40" s="2"/>
      <c r="U40" s="2"/>
    </row>
    <row r="41" customFormat="false" ht="16.5" hidden="false" customHeight="false" outlineLevel="0" collapsed="false">
      <c r="B41" s="2" t="n">
        <v>5</v>
      </c>
      <c r="C41" s="29" t="s">
        <v>82</v>
      </c>
      <c r="D41" s="29" t="s">
        <v>10</v>
      </c>
      <c r="E41" s="2" t="n">
        <v>457</v>
      </c>
      <c r="F41" s="2" t="n">
        <v>442</v>
      </c>
      <c r="G41" s="2" t="n">
        <v>441</v>
      </c>
      <c r="H41" s="4" t="n">
        <f aca="false">AVERAGE(E41:G41)</f>
        <v>446.666666666667</v>
      </c>
      <c r="J41" s="30"/>
      <c r="K41" s="6" t="s">
        <v>83</v>
      </c>
      <c r="L41" s="25"/>
      <c r="M41" s="26"/>
      <c r="N41" s="26"/>
      <c r="O41" s="17"/>
      <c r="P41" s="27"/>
      <c r="Q41" s="28"/>
      <c r="S41" s="2"/>
      <c r="U41" s="2"/>
    </row>
    <row r="42" customFormat="false" ht="16.5" hidden="false" customHeight="false" outlineLevel="0" collapsed="false">
      <c r="B42" s="2" t="n">
        <v>6</v>
      </c>
      <c r="C42" s="29" t="s">
        <v>84</v>
      </c>
      <c r="D42" s="29" t="s">
        <v>30</v>
      </c>
      <c r="E42" s="2" t="n">
        <v>452</v>
      </c>
      <c r="F42" s="2" t="n">
        <v>446</v>
      </c>
      <c r="G42" s="2" t="n">
        <v>440</v>
      </c>
      <c r="H42" s="4" t="n">
        <f aca="false">AVERAGE(E42:G42)</f>
        <v>446</v>
      </c>
      <c r="J42" s="30"/>
      <c r="K42" s="6" t="s">
        <v>85</v>
      </c>
      <c r="L42" s="25"/>
      <c r="M42" s="26"/>
      <c r="N42" s="26"/>
      <c r="O42" s="17"/>
      <c r="P42" s="27"/>
      <c r="Q42" s="28"/>
      <c r="S42" s="2"/>
      <c r="U42" s="2"/>
    </row>
    <row r="43" customFormat="false" ht="16.5" hidden="false" customHeight="false" outlineLevel="0" collapsed="false">
      <c r="B43" s="2" t="n">
        <v>7</v>
      </c>
      <c r="C43" s="29" t="s">
        <v>86</v>
      </c>
      <c r="D43" s="29" t="s">
        <v>87</v>
      </c>
      <c r="E43" s="2" t="n">
        <v>480</v>
      </c>
      <c r="F43" s="2" t="n">
        <v>431</v>
      </c>
      <c r="G43" s="2" t="n">
        <v>388</v>
      </c>
      <c r="H43" s="4" t="n">
        <f aca="false">AVERAGE(E43:G43)</f>
        <v>433</v>
      </c>
      <c r="J43" s="30"/>
      <c r="K43" s="6" t="s">
        <v>88</v>
      </c>
      <c r="L43" s="14"/>
      <c r="M43" s="13"/>
      <c r="N43" s="13"/>
      <c r="O43" s="14"/>
      <c r="P43" s="15"/>
      <c r="Q43" s="13"/>
      <c r="R43" s="7"/>
      <c r="S43" s="2"/>
      <c r="U43" s="2"/>
    </row>
    <row r="44" customFormat="false" ht="16.5" hidden="false" customHeight="false" outlineLevel="0" collapsed="false">
      <c r="B44" s="2" t="n">
        <v>8</v>
      </c>
      <c r="C44" s="34" t="s">
        <v>89</v>
      </c>
      <c r="D44" s="34" t="s">
        <v>25</v>
      </c>
      <c r="E44" s="2" t="n">
        <v>428</v>
      </c>
      <c r="F44" s="2" t="n">
        <v>421</v>
      </c>
      <c r="G44" s="2" t="n">
        <v>401</v>
      </c>
      <c r="H44" s="4" t="n">
        <f aca="false">AVERAGE(E44:G44)</f>
        <v>416.666666666667</v>
      </c>
      <c r="J44" s="30"/>
      <c r="K44" s="6" t="s">
        <v>90</v>
      </c>
      <c r="S44" s="2"/>
      <c r="U44" s="2"/>
    </row>
    <row r="45" customFormat="false" ht="16.5" hidden="false" customHeight="false" outlineLevel="0" collapsed="false">
      <c r="B45" s="2" t="n">
        <v>9</v>
      </c>
      <c r="C45" s="29" t="s">
        <v>91</v>
      </c>
      <c r="D45" s="29" t="s">
        <v>25</v>
      </c>
      <c r="E45" s="2" t="n">
        <v>401</v>
      </c>
      <c r="F45" s="2" t="n">
        <v>364</v>
      </c>
      <c r="G45" s="2" t="n">
        <v>347</v>
      </c>
      <c r="H45" s="4" t="n">
        <f aca="false">AVERAGE(E45:G45)</f>
        <v>370.666666666667</v>
      </c>
      <c r="J45" s="30"/>
      <c r="K45" s="6" t="s">
        <v>92</v>
      </c>
      <c r="S45" s="2"/>
      <c r="U45" s="2"/>
    </row>
    <row r="46" customFormat="false" ht="16.5" hidden="false" customHeight="false" outlineLevel="0" collapsed="false">
      <c r="B46" s="2" t="n">
        <v>10</v>
      </c>
      <c r="C46" s="29" t="s">
        <v>93</v>
      </c>
      <c r="D46" s="29" t="s">
        <v>25</v>
      </c>
      <c r="E46" s="2" t="n">
        <v>322</v>
      </c>
      <c r="F46" s="2" t="n">
        <v>320</v>
      </c>
      <c r="G46" s="2" t="n">
        <v>283</v>
      </c>
      <c r="H46" s="4" t="n">
        <f aca="false">AVERAGE(E46:G46)</f>
        <v>308.333333333333</v>
      </c>
      <c r="J46" s="30"/>
      <c r="K46" s="6" t="s">
        <v>94</v>
      </c>
      <c r="S46" s="2"/>
      <c r="U46" s="2"/>
    </row>
    <row r="47" s="21" customFormat="true" ht="15.75" hidden="false" customHeight="false" outlineLevel="0" collapsed="false">
      <c r="A47" s="19" t="s">
        <v>95</v>
      </c>
      <c r="B47" s="20"/>
      <c r="D47" s="22" t="s">
        <v>96</v>
      </c>
      <c r="E47" s="23" t="s">
        <v>97</v>
      </c>
      <c r="F47" s="20"/>
      <c r="G47" s="20"/>
      <c r="H47" s="33" t="s">
        <v>98</v>
      </c>
      <c r="J47" s="24"/>
      <c r="K47" s="20"/>
      <c r="M47" s="3"/>
      <c r="N47" s="3"/>
      <c r="Q47" s="3"/>
    </row>
    <row r="48" customFormat="false" ht="16.5" hidden="false" customHeight="false" outlineLevel="0" collapsed="false">
      <c r="B48" s="2" t="n">
        <v>1</v>
      </c>
      <c r="C48" s="29" t="s">
        <v>99</v>
      </c>
      <c r="D48" s="29" t="s">
        <v>100</v>
      </c>
      <c r="E48" s="2" t="n">
        <v>562</v>
      </c>
      <c r="F48" s="2" t="n">
        <v>557</v>
      </c>
      <c r="G48" s="2" t="n">
        <v>557</v>
      </c>
      <c r="H48" s="4" t="n">
        <f aca="false">AVERAGE(E48:G48)</f>
        <v>558.666666666667</v>
      </c>
      <c r="J48" s="30"/>
      <c r="K48" s="6" t="s">
        <v>101</v>
      </c>
      <c r="S48" s="2"/>
      <c r="U48" s="2"/>
    </row>
    <row r="49" customFormat="false" ht="16.5" hidden="false" customHeight="false" outlineLevel="0" collapsed="false">
      <c r="B49" s="2" t="n">
        <v>2</v>
      </c>
      <c r="C49" s="29" t="s">
        <v>102</v>
      </c>
      <c r="D49" s="29" t="s">
        <v>10</v>
      </c>
      <c r="E49" s="2" t="n">
        <v>566</v>
      </c>
      <c r="F49" s="2" t="n">
        <v>555</v>
      </c>
      <c r="G49" s="2" t="n">
        <v>550</v>
      </c>
      <c r="H49" s="4" t="n">
        <f aca="false">AVERAGE(E49:G49)</f>
        <v>557</v>
      </c>
      <c r="J49" s="30"/>
      <c r="K49" s="6" t="s">
        <v>103</v>
      </c>
      <c r="S49" s="2"/>
      <c r="U49" s="2"/>
    </row>
    <row r="50" customFormat="false" ht="16.5" hidden="false" customHeight="false" outlineLevel="0" collapsed="false">
      <c r="B50" s="2" t="n">
        <v>3</v>
      </c>
      <c r="C50" s="29" t="s">
        <v>104</v>
      </c>
      <c r="D50" s="29" t="s">
        <v>13</v>
      </c>
      <c r="E50" s="2" t="n">
        <v>507</v>
      </c>
      <c r="F50" s="2" t="n">
        <v>506</v>
      </c>
      <c r="G50" s="2" t="n">
        <v>505</v>
      </c>
      <c r="H50" s="4" t="n">
        <f aca="false">AVERAGE(E50:G50)</f>
        <v>506</v>
      </c>
      <c r="J50" s="30"/>
      <c r="K50" s="6" t="s">
        <v>105</v>
      </c>
      <c r="L50" s="32"/>
      <c r="M50" s="13"/>
      <c r="N50" s="13"/>
      <c r="O50" s="14"/>
      <c r="P50" s="15"/>
      <c r="Q50" s="13"/>
      <c r="R50" s="7"/>
      <c r="S50" s="2"/>
      <c r="U50" s="2"/>
    </row>
    <row r="51" customFormat="false" ht="16.5" hidden="false" customHeight="false" outlineLevel="0" collapsed="false">
      <c r="B51" s="2" t="n">
        <v>4</v>
      </c>
      <c r="C51" s="29" t="s">
        <v>106</v>
      </c>
      <c r="D51" s="29" t="s">
        <v>107</v>
      </c>
      <c r="E51" s="2" t="n">
        <v>509</v>
      </c>
      <c r="F51" s="2" t="n">
        <v>500</v>
      </c>
      <c r="G51" s="2" t="n">
        <v>494</v>
      </c>
      <c r="H51" s="4" t="n">
        <f aca="false">AVERAGE(E51:G51)</f>
        <v>501</v>
      </c>
      <c r="J51" s="30"/>
      <c r="K51" s="6" t="s">
        <v>108</v>
      </c>
      <c r="L51" s="17"/>
      <c r="M51" s="18"/>
      <c r="N51" s="18"/>
      <c r="O51" s="17"/>
      <c r="P51" s="17"/>
      <c r="Q51" s="18"/>
      <c r="R51" s="7"/>
      <c r="S51" s="2"/>
      <c r="U51" s="2"/>
    </row>
    <row r="52" customFormat="false" ht="16.5" hidden="false" customHeight="false" outlineLevel="0" collapsed="false">
      <c r="B52" s="2" t="n">
        <v>5</v>
      </c>
      <c r="C52" s="29" t="s">
        <v>109</v>
      </c>
      <c r="D52" s="29" t="s">
        <v>10</v>
      </c>
      <c r="E52" s="2" t="n">
        <v>502</v>
      </c>
      <c r="F52" s="2" t="n">
        <v>502</v>
      </c>
      <c r="G52" s="2" t="n">
        <v>490</v>
      </c>
      <c r="H52" s="4" t="n">
        <f aca="false">AVERAGE(E52:G52)</f>
        <v>498</v>
      </c>
      <c r="J52" s="30"/>
      <c r="K52" s="6" t="s">
        <v>110</v>
      </c>
      <c r="L52" s="25"/>
      <c r="M52" s="26"/>
      <c r="N52" s="26"/>
      <c r="O52" s="17"/>
      <c r="P52" s="27"/>
      <c r="Q52" s="28"/>
      <c r="R52" s="7"/>
      <c r="S52" s="2"/>
      <c r="U52" s="2"/>
    </row>
    <row r="53" customFormat="false" ht="16.5" hidden="false" customHeight="false" outlineLevel="0" collapsed="false">
      <c r="B53" s="2" t="n">
        <v>6</v>
      </c>
      <c r="C53" s="29" t="s">
        <v>111</v>
      </c>
      <c r="D53" s="29" t="s">
        <v>112</v>
      </c>
      <c r="E53" s="2" t="n">
        <v>505</v>
      </c>
      <c r="F53" s="2" t="n">
        <v>492</v>
      </c>
      <c r="G53" s="2" t="n">
        <v>466</v>
      </c>
      <c r="H53" s="4" t="n">
        <f aca="false">AVERAGE(E53:G53)</f>
        <v>487.666666666667</v>
      </c>
      <c r="J53" s="30"/>
      <c r="K53" s="6" t="s">
        <v>113</v>
      </c>
      <c r="L53" s="25"/>
      <c r="M53" s="26"/>
      <c r="N53" s="26"/>
      <c r="O53" s="17"/>
      <c r="P53" s="27"/>
      <c r="Q53" s="28"/>
      <c r="R53" s="21"/>
      <c r="S53" s="2"/>
      <c r="U53" s="2"/>
    </row>
    <row r="54" customFormat="false" ht="16.5" hidden="false" customHeight="false" outlineLevel="0" collapsed="false">
      <c r="B54" s="2" t="n">
        <v>7</v>
      </c>
      <c r="C54" s="29" t="s">
        <v>114</v>
      </c>
      <c r="D54" s="29" t="s">
        <v>13</v>
      </c>
      <c r="E54" s="2" t="n">
        <v>471</v>
      </c>
      <c r="F54" s="2" t="n">
        <v>465</v>
      </c>
      <c r="G54" s="2" t="n">
        <v>464</v>
      </c>
      <c r="H54" s="4" t="n">
        <f aca="false">AVERAGE(E54:G54)</f>
        <v>466.666666666667</v>
      </c>
      <c r="J54" s="30"/>
      <c r="K54" s="6" t="s">
        <v>115</v>
      </c>
      <c r="L54" s="25"/>
      <c r="M54" s="26"/>
      <c r="N54" s="26"/>
      <c r="O54" s="17"/>
      <c r="P54" s="27"/>
      <c r="Q54" s="28"/>
      <c r="R54" s="7"/>
      <c r="S54" s="2"/>
      <c r="U54" s="2"/>
    </row>
    <row r="55" customFormat="false" ht="16.5" hidden="false" customHeight="false" outlineLevel="0" collapsed="false">
      <c r="B55" s="2" t="n">
        <v>8</v>
      </c>
      <c r="C55" s="29" t="s">
        <v>116</v>
      </c>
      <c r="D55" s="29" t="s">
        <v>87</v>
      </c>
      <c r="E55" s="2" t="n">
        <v>476</v>
      </c>
      <c r="F55" s="2" t="n">
        <v>458</v>
      </c>
      <c r="G55" s="2" t="n">
        <v>453</v>
      </c>
      <c r="H55" s="4" t="n">
        <f aca="false">AVERAGE(E55:G55)</f>
        <v>462.333333333333</v>
      </c>
      <c r="J55" s="30"/>
      <c r="K55" s="6" t="s">
        <v>117</v>
      </c>
      <c r="L55" s="25"/>
      <c r="M55" s="26"/>
      <c r="N55" s="26"/>
      <c r="O55" s="17"/>
      <c r="P55" s="27"/>
      <c r="Q55" s="28"/>
      <c r="S55" s="2"/>
      <c r="U55" s="2"/>
    </row>
    <row r="56" customFormat="false" ht="16.5" hidden="false" customHeight="false" outlineLevel="0" collapsed="false">
      <c r="B56" s="2" t="n">
        <v>9</v>
      </c>
      <c r="C56" s="29" t="s">
        <v>118</v>
      </c>
      <c r="D56" s="29" t="s">
        <v>10</v>
      </c>
      <c r="E56" s="2" t="n">
        <v>471</v>
      </c>
      <c r="F56" s="2" t="n">
        <v>457</v>
      </c>
      <c r="G56" s="2" t="n">
        <v>454</v>
      </c>
      <c r="H56" s="4" t="n">
        <f aca="false">AVERAGE(E56:G56)</f>
        <v>460.666666666667</v>
      </c>
      <c r="J56" s="30"/>
      <c r="K56" s="6" t="s">
        <v>119</v>
      </c>
      <c r="L56" s="25"/>
      <c r="M56" s="26"/>
      <c r="N56" s="26"/>
      <c r="O56" s="17"/>
      <c r="P56" s="27"/>
      <c r="Q56" s="28"/>
      <c r="S56" s="2"/>
      <c r="U56" s="2"/>
    </row>
    <row r="57" customFormat="false" ht="16.5" hidden="false" customHeight="false" outlineLevel="0" collapsed="false">
      <c r="B57" s="2" t="n">
        <v>10</v>
      </c>
      <c r="C57" s="29" t="s">
        <v>120</v>
      </c>
      <c r="D57" s="29" t="s">
        <v>30</v>
      </c>
      <c r="E57" s="2" t="n">
        <v>450</v>
      </c>
      <c r="F57" s="2" t="n">
        <v>435</v>
      </c>
      <c r="G57" s="2" t="n">
        <v>435</v>
      </c>
      <c r="H57" s="4" t="n">
        <f aca="false">AVERAGE(E57:G57)</f>
        <v>440</v>
      </c>
      <c r="J57" s="30"/>
      <c r="K57" s="6" t="s">
        <v>121</v>
      </c>
      <c r="L57" s="25"/>
      <c r="M57" s="26"/>
      <c r="N57" s="26"/>
      <c r="O57" s="17"/>
      <c r="P57" s="27"/>
      <c r="Q57" s="28"/>
      <c r="R57" s="7"/>
      <c r="S57" s="2"/>
      <c r="U57" s="2"/>
    </row>
    <row r="58" customFormat="false" ht="16.5" hidden="false" customHeight="false" outlineLevel="0" collapsed="false">
      <c r="B58" s="2" t="n">
        <v>11</v>
      </c>
      <c r="C58" s="29" t="s">
        <v>122</v>
      </c>
      <c r="D58" s="29" t="s">
        <v>30</v>
      </c>
      <c r="E58" s="2" t="n">
        <v>437</v>
      </c>
      <c r="F58" s="2" t="n">
        <v>428</v>
      </c>
      <c r="G58" s="2" t="n">
        <v>399</v>
      </c>
      <c r="H58" s="4" t="n">
        <f aca="false">AVERAGE(E58:G58)</f>
        <v>421.333333333333</v>
      </c>
      <c r="J58" s="30"/>
      <c r="K58" s="6" t="s">
        <v>123</v>
      </c>
      <c r="L58" s="25"/>
      <c r="M58" s="26"/>
      <c r="N58" s="26"/>
      <c r="O58" s="17"/>
      <c r="P58" s="27"/>
      <c r="Q58" s="28"/>
      <c r="S58" s="2"/>
      <c r="U58" s="2"/>
    </row>
    <row r="59" customFormat="false" ht="16.5" hidden="false" customHeight="false" outlineLevel="0" collapsed="false">
      <c r="B59" s="2" t="n">
        <v>12</v>
      </c>
      <c r="C59" s="29" t="s">
        <v>124</v>
      </c>
      <c r="D59" s="29" t="s">
        <v>25</v>
      </c>
      <c r="E59" s="2" t="n">
        <v>421</v>
      </c>
      <c r="F59" s="2" t="n">
        <v>400</v>
      </c>
      <c r="G59" s="2" t="n">
        <v>356</v>
      </c>
      <c r="H59" s="4" t="n">
        <f aca="false">AVERAGE(E59:G59)</f>
        <v>392.333333333333</v>
      </c>
      <c r="J59" s="30"/>
      <c r="K59" s="6" t="s">
        <v>125</v>
      </c>
      <c r="L59" s="25"/>
      <c r="M59" s="26"/>
      <c r="N59" s="26"/>
      <c r="O59" s="17"/>
      <c r="P59" s="27"/>
      <c r="Q59" s="28"/>
      <c r="S59" s="2"/>
      <c r="U59" s="2"/>
    </row>
    <row r="60" customFormat="false" ht="16.5" hidden="false" customHeight="false" outlineLevel="0" collapsed="false">
      <c r="B60" s="2" t="n">
        <v>13</v>
      </c>
      <c r="C60" s="29" t="s">
        <v>126</v>
      </c>
      <c r="D60" s="29" t="s">
        <v>16</v>
      </c>
      <c r="E60" s="2" t="n">
        <v>424</v>
      </c>
      <c r="F60" s="2" t="n">
        <v>376</v>
      </c>
      <c r="G60" s="2" t="n">
        <v>359</v>
      </c>
      <c r="H60" s="4" t="n">
        <f aca="false">AVERAGE(E60:G60)</f>
        <v>386.333333333333</v>
      </c>
      <c r="J60" s="30"/>
      <c r="K60" s="6" t="s">
        <v>127</v>
      </c>
      <c r="L60" s="14"/>
      <c r="M60" s="13"/>
      <c r="N60" s="13"/>
      <c r="O60" s="14"/>
      <c r="P60" s="15"/>
      <c r="Q60" s="13"/>
      <c r="R60" s="7"/>
      <c r="S60" s="2"/>
      <c r="U60" s="2"/>
    </row>
    <row r="61" customFormat="false" ht="16.5" hidden="false" customHeight="false" outlineLevel="0" collapsed="false">
      <c r="B61" s="2" t="n">
        <v>14</v>
      </c>
      <c r="C61" s="29" t="s">
        <v>128</v>
      </c>
      <c r="D61" s="29" t="s">
        <v>13</v>
      </c>
      <c r="E61" s="2" t="n">
        <v>459</v>
      </c>
      <c r="F61" s="2" t="n">
        <v>365</v>
      </c>
      <c r="G61" s="2" t="n">
        <v>315</v>
      </c>
      <c r="H61" s="4" t="n">
        <f aca="false">AVERAGE(E61:G61)</f>
        <v>379.666666666667</v>
      </c>
      <c r="J61" s="30"/>
      <c r="K61" s="6" t="s">
        <v>129</v>
      </c>
      <c r="L61" s="32"/>
      <c r="M61" s="13"/>
      <c r="N61" s="13"/>
      <c r="O61" s="14"/>
      <c r="P61" s="15"/>
      <c r="Q61" s="13"/>
      <c r="S61" s="2"/>
      <c r="U61" s="2"/>
    </row>
    <row r="62" customFormat="false" ht="16.5" hidden="false" customHeight="false" outlineLevel="0" collapsed="false">
      <c r="B62" s="2" t="n">
        <v>15</v>
      </c>
      <c r="C62" s="29" t="s">
        <v>130</v>
      </c>
      <c r="D62" s="29" t="s">
        <v>57</v>
      </c>
      <c r="E62" s="2" t="n">
        <v>362</v>
      </c>
      <c r="F62" s="2" t="n">
        <v>351</v>
      </c>
      <c r="G62" s="2" t="n">
        <v>339</v>
      </c>
      <c r="H62" s="4" t="n">
        <f aca="false">AVERAGE(E62:G62)</f>
        <v>350.666666666667</v>
      </c>
      <c r="J62" s="30"/>
      <c r="K62" s="6" t="s">
        <v>131</v>
      </c>
      <c r="L62" s="17"/>
      <c r="M62" s="18"/>
      <c r="N62" s="18"/>
      <c r="O62" s="17"/>
      <c r="P62" s="17"/>
      <c r="Q62" s="18"/>
      <c r="S62" s="2"/>
      <c r="U62" s="2"/>
    </row>
    <row r="63" customFormat="false" ht="16.5" hidden="false" customHeight="false" outlineLevel="0" collapsed="false">
      <c r="B63" s="2" t="n">
        <v>16</v>
      </c>
      <c r="C63" s="29" t="s">
        <v>132</v>
      </c>
      <c r="D63" s="29" t="s">
        <v>60</v>
      </c>
      <c r="E63" s="2" t="n">
        <v>380</v>
      </c>
      <c r="F63" s="2" t="n">
        <v>325</v>
      </c>
      <c r="G63" s="2" t="n">
        <v>314</v>
      </c>
      <c r="H63" s="4" t="n">
        <f aca="false">AVERAGE(E63:G63)</f>
        <v>339.666666666667</v>
      </c>
      <c r="J63" s="30"/>
      <c r="K63" s="6" t="s">
        <v>133</v>
      </c>
      <c r="L63" s="25"/>
      <c r="M63" s="26"/>
      <c r="N63" s="26"/>
      <c r="O63" s="17"/>
      <c r="P63" s="27"/>
      <c r="Q63" s="28"/>
      <c r="R63" s="7"/>
      <c r="S63" s="2"/>
      <c r="U63" s="2"/>
    </row>
    <row r="64" customFormat="false" ht="16.5" hidden="false" customHeight="false" outlineLevel="0" collapsed="false">
      <c r="B64" s="2" t="n">
        <v>17</v>
      </c>
      <c r="C64" s="29" t="s">
        <v>134</v>
      </c>
      <c r="D64" s="29" t="s">
        <v>25</v>
      </c>
      <c r="E64" s="2" t="n">
        <v>285</v>
      </c>
      <c r="F64" s="2" t="n">
        <v>252</v>
      </c>
      <c r="G64" s="2" t="n">
        <v>0</v>
      </c>
      <c r="H64" s="4" t="n">
        <f aca="false">AVERAGE(E64:G64)</f>
        <v>179</v>
      </c>
      <c r="J64" s="30"/>
      <c r="K64" s="6" t="s">
        <v>135</v>
      </c>
      <c r="R64" s="7"/>
      <c r="S64" s="2"/>
      <c r="U64" s="2"/>
    </row>
    <row r="65" s="21" customFormat="true" ht="15.75" hidden="false" customHeight="false" outlineLevel="0" collapsed="false">
      <c r="A65" s="19" t="s">
        <v>136</v>
      </c>
      <c r="B65" s="20"/>
      <c r="D65" s="22" t="s">
        <v>137</v>
      </c>
      <c r="E65" s="35" t="s">
        <v>138</v>
      </c>
      <c r="F65" s="20"/>
      <c r="G65" s="20"/>
      <c r="H65" s="4"/>
      <c r="J65" s="24"/>
      <c r="K65" s="20"/>
      <c r="M65" s="3"/>
      <c r="N65" s="3"/>
      <c r="Q65" s="3"/>
      <c r="R65" s="7"/>
      <c r="S65" s="2"/>
      <c r="T65" s="0"/>
      <c r="U65" s="2"/>
    </row>
    <row r="66" customFormat="false" ht="16.5" hidden="false" customHeight="false" outlineLevel="0" collapsed="false">
      <c r="B66" s="2" t="n">
        <v>1</v>
      </c>
      <c r="C66" s="29" t="s">
        <v>139</v>
      </c>
      <c r="D66" s="29" t="s">
        <v>60</v>
      </c>
      <c r="E66" s="2" t="n">
        <v>434</v>
      </c>
      <c r="F66" s="2" t="n">
        <v>359</v>
      </c>
      <c r="G66" s="2" t="n">
        <v>0</v>
      </c>
      <c r="H66" s="4" t="n">
        <f aca="false">AVERAGE(E66:G66)</f>
        <v>264.333333333333</v>
      </c>
      <c r="J66" s="30"/>
      <c r="K66" s="6" t="s">
        <v>140</v>
      </c>
      <c r="R66" s="7"/>
      <c r="S66" s="2"/>
      <c r="U66" s="2"/>
    </row>
    <row r="67" s="21" customFormat="true" ht="15.75" hidden="false" customHeight="false" outlineLevel="0" collapsed="false">
      <c r="A67" s="19" t="s">
        <v>141</v>
      </c>
      <c r="B67" s="20"/>
      <c r="D67" s="22" t="s">
        <v>142</v>
      </c>
      <c r="E67" s="36" t="s">
        <v>143</v>
      </c>
      <c r="F67" s="20"/>
      <c r="G67" s="20"/>
      <c r="H67" s="4"/>
      <c r="J67" s="24"/>
      <c r="K67" s="20"/>
      <c r="M67" s="3"/>
      <c r="N67" s="3"/>
      <c r="Q67" s="3"/>
      <c r="R67" s="7"/>
    </row>
    <row r="68" customFormat="false" ht="16.5" hidden="false" customHeight="false" outlineLevel="0" collapsed="false">
      <c r="B68" s="2" t="n">
        <v>1</v>
      </c>
      <c r="C68" s="29" t="s">
        <v>144</v>
      </c>
      <c r="D68" s="29" t="s">
        <v>87</v>
      </c>
      <c r="E68" s="2" t="n">
        <v>538</v>
      </c>
      <c r="F68" s="2" t="n">
        <v>531</v>
      </c>
      <c r="G68" s="2" t="n">
        <v>496</v>
      </c>
      <c r="H68" s="4" t="n">
        <f aca="false">AVERAGE(E68:G68)</f>
        <v>521.666666666667</v>
      </c>
      <c r="J68" s="37"/>
      <c r="K68" s="6" t="s">
        <v>145</v>
      </c>
      <c r="R68" s="7"/>
      <c r="S68" s="2"/>
      <c r="U68" s="2"/>
    </row>
    <row r="69" customFormat="false" ht="16.5" hidden="false" customHeight="false" outlineLevel="0" collapsed="false">
      <c r="B69" s="2" t="n">
        <v>2</v>
      </c>
      <c r="C69" s="29" t="s">
        <v>146</v>
      </c>
      <c r="D69" s="29" t="s">
        <v>87</v>
      </c>
      <c r="E69" s="2" t="n">
        <v>516</v>
      </c>
      <c r="F69" s="2" t="n">
        <v>495</v>
      </c>
      <c r="G69" s="2" t="n">
        <v>495</v>
      </c>
      <c r="H69" s="4" t="n">
        <f aca="false">AVERAGE(E69:G69)</f>
        <v>502</v>
      </c>
      <c r="J69" s="37"/>
      <c r="K69" s="6" t="s">
        <v>147</v>
      </c>
      <c r="S69" s="2"/>
      <c r="U69" s="2"/>
    </row>
    <row r="70" customFormat="false" ht="16.5" hidden="false" customHeight="false" outlineLevel="0" collapsed="false">
      <c r="B70" s="2" t="n">
        <v>3</v>
      </c>
      <c r="C70" s="29" t="s">
        <v>148</v>
      </c>
      <c r="D70" s="29" t="s">
        <v>87</v>
      </c>
      <c r="E70" s="2" t="n">
        <v>429</v>
      </c>
      <c r="F70" s="2" t="n">
        <v>408</v>
      </c>
      <c r="G70" s="2" t="n">
        <v>0</v>
      </c>
      <c r="H70" s="4" t="n">
        <f aca="false">AVERAGE(E70:G70)</f>
        <v>279</v>
      </c>
      <c r="J70" s="37"/>
      <c r="K70" s="6" t="s">
        <v>149</v>
      </c>
      <c r="R70" s="7"/>
      <c r="S70" s="2"/>
      <c r="U70" s="2"/>
    </row>
    <row r="71" s="21" customFormat="true" ht="15.75" hidden="false" customHeight="false" outlineLevel="0" collapsed="false">
      <c r="A71" s="19" t="s">
        <v>150</v>
      </c>
      <c r="B71" s="20"/>
      <c r="D71" s="22" t="s">
        <v>151</v>
      </c>
      <c r="E71" s="36" t="s">
        <v>152</v>
      </c>
      <c r="F71" s="20"/>
      <c r="G71" s="20"/>
      <c r="H71" s="4"/>
      <c r="J71" s="24"/>
      <c r="K71" s="20"/>
      <c r="M71" s="3"/>
      <c r="N71" s="3"/>
      <c r="Q71" s="3"/>
      <c r="R71" s="0"/>
    </row>
    <row r="72" customFormat="false" ht="16.5" hidden="false" customHeight="false" outlineLevel="0" collapsed="false">
      <c r="B72" s="2" t="n">
        <v>1</v>
      </c>
      <c r="C72" s="29" t="s">
        <v>153</v>
      </c>
      <c r="D72" s="29" t="s">
        <v>25</v>
      </c>
      <c r="E72" s="2" t="n">
        <v>480</v>
      </c>
      <c r="F72" s="2" t="n">
        <v>476</v>
      </c>
      <c r="G72" s="2" t="n">
        <v>472</v>
      </c>
      <c r="H72" s="4" t="n">
        <f aca="false">AVERAGE(E72:G72)</f>
        <v>476</v>
      </c>
      <c r="J72" s="30"/>
      <c r="K72" s="6" t="s">
        <v>154</v>
      </c>
      <c r="S72" s="2"/>
      <c r="U72" s="2"/>
    </row>
    <row r="73" customFormat="false" ht="16.5" hidden="false" customHeight="false" outlineLevel="0" collapsed="false">
      <c r="B73" s="2" t="n">
        <v>2</v>
      </c>
      <c r="C73" s="29" t="s">
        <v>155</v>
      </c>
      <c r="D73" s="29" t="s">
        <v>156</v>
      </c>
      <c r="E73" s="2" t="n">
        <v>458</v>
      </c>
      <c r="F73" s="2" t="n">
        <v>458</v>
      </c>
      <c r="G73" s="2" t="n">
        <v>442</v>
      </c>
      <c r="H73" s="4" t="n">
        <f aca="false">AVERAGE(E73:G73)</f>
        <v>452.666666666667</v>
      </c>
      <c r="K73" s="6" t="s">
        <v>157</v>
      </c>
      <c r="R73" s="7"/>
      <c r="S73" s="2"/>
      <c r="U73" s="2"/>
    </row>
    <row r="74" customFormat="false" ht="16.5" hidden="false" customHeight="false" outlineLevel="0" collapsed="false">
      <c r="B74" s="2" t="n">
        <v>3</v>
      </c>
      <c r="C74" s="38" t="s">
        <v>158</v>
      </c>
      <c r="D74" s="38" t="s">
        <v>112</v>
      </c>
      <c r="E74" s="2" t="n">
        <v>451</v>
      </c>
      <c r="F74" s="2" t="n">
        <v>447</v>
      </c>
      <c r="G74" s="2" t="n">
        <v>437</v>
      </c>
      <c r="H74" s="4" t="n">
        <f aca="false">AVERAGE(E74:G74)</f>
        <v>445</v>
      </c>
      <c r="J74" s="30"/>
      <c r="K74" s="6" t="s">
        <v>159</v>
      </c>
      <c r="R74" s="7"/>
      <c r="S74" s="2"/>
      <c r="U74" s="2"/>
    </row>
    <row r="75" s="21" customFormat="true" ht="15.75" hidden="false" customHeight="false" outlineLevel="0" collapsed="false">
      <c r="A75" s="19" t="s">
        <v>160</v>
      </c>
      <c r="B75" s="20"/>
      <c r="D75" s="22" t="s">
        <v>161</v>
      </c>
      <c r="E75" s="23" t="s">
        <v>97</v>
      </c>
      <c r="F75" s="20"/>
      <c r="G75" s="20"/>
      <c r="H75" s="33" t="s">
        <v>34</v>
      </c>
      <c r="J75" s="24"/>
      <c r="K75" s="20"/>
      <c r="M75" s="3"/>
      <c r="N75" s="3"/>
      <c r="Q75" s="3"/>
      <c r="R75" s="7"/>
    </row>
    <row r="76" customFormat="false" ht="16.5" hidden="false" customHeight="false" outlineLevel="0" collapsed="false">
      <c r="B76" s="2" t="n">
        <v>1</v>
      </c>
      <c r="C76" s="29" t="s">
        <v>162</v>
      </c>
      <c r="D76" s="29" t="s">
        <v>41</v>
      </c>
      <c r="E76" s="2" t="n">
        <v>548</v>
      </c>
      <c r="F76" s="2" t="n">
        <v>539</v>
      </c>
      <c r="G76" s="2" t="n">
        <v>536</v>
      </c>
      <c r="H76" s="4" t="n">
        <f aca="false">AVERAGE(E76:G76)</f>
        <v>541</v>
      </c>
      <c r="J76" s="30"/>
      <c r="K76" s="6" t="s">
        <v>163</v>
      </c>
      <c r="M76" s="32"/>
      <c r="N76" s="13"/>
      <c r="O76" s="14"/>
      <c r="P76" s="15"/>
      <c r="Q76" s="13"/>
      <c r="R76" s="7"/>
      <c r="S76" s="2"/>
      <c r="U76" s="2"/>
    </row>
    <row r="77" customFormat="false" ht="16.5" hidden="false" customHeight="false" outlineLevel="0" collapsed="false">
      <c r="B77" s="2" t="n">
        <v>2</v>
      </c>
      <c r="C77" s="29" t="s">
        <v>164</v>
      </c>
      <c r="D77" s="29" t="s">
        <v>60</v>
      </c>
      <c r="E77" s="2" t="n">
        <v>536</v>
      </c>
      <c r="F77" s="2" t="n">
        <v>534</v>
      </c>
      <c r="G77" s="2" t="n">
        <v>529</v>
      </c>
      <c r="H77" s="4" t="n">
        <f aca="false">AVERAGE(E77:G77)</f>
        <v>533</v>
      </c>
      <c r="J77" s="30"/>
      <c r="K77" s="6" t="s">
        <v>165</v>
      </c>
      <c r="M77" s="18"/>
      <c r="N77" s="18"/>
      <c r="O77" s="17"/>
      <c r="P77" s="17"/>
      <c r="Q77" s="18"/>
      <c r="R77" s="7"/>
      <c r="S77" s="2"/>
      <c r="U77" s="2"/>
    </row>
    <row r="78" customFormat="false" ht="16.5" hidden="false" customHeight="false" outlineLevel="0" collapsed="false">
      <c r="B78" s="2" t="n">
        <v>3</v>
      </c>
      <c r="C78" s="29" t="s">
        <v>166</v>
      </c>
      <c r="D78" s="29" t="s">
        <v>60</v>
      </c>
      <c r="E78" s="2" t="n">
        <v>535</v>
      </c>
      <c r="F78" s="2" t="n">
        <v>525</v>
      </c>
      <c r="G78" s="2" t="n">
        <v>525</v>
      </c>
      <c r="H78" s="4" t="n">
        <f aca="false">AVERAGE(E78:G78)</f>
        <v>528.333333333333</v>
      </c>
      <c r="J78" s="30"/>
      <c r="K78" s="6" t="s">
        <v>167</v>
      </c>
      <c r="M78" s="26"/>
      <c r="N78" s="26"/>
      <c r="O78" s="17"/>
      <c r="P78" s="27"/>
      <c r="Q78" s="28"/>
      <c r="R78" s="7"/>
      <c r="S78" s="2"/>
      <c r="U78" s="2"/>
    </row>
    <row r="79" customFormat="false" ht="16.5" hidden="false" customHeight="false" outlineLevel="0" collapsed="false">
      <c r="B79" s="2" t="n">
        <v>4</v>
      </c>
      <c r="C79" s="29" t="s">
        <v>168</v>
      </c>
      <c r="D79" s="29" t="s">
        <v>156</v>
      </c>
      <c r="E79" s="2" t="n">
        <v>535</v>
      </c>
      <c r="F79" s="2" t="n">
        <v>523</v>
      </c>
      <c r="G79" s="2" t="n">
        <v>522</v>
      </c>
      <c r="H79" s="4" t="n">
        <f aca="false">AVERAGE(E79:G79)</f>
        <v>526.666666666667</v>
      </c>
      <c r="J79" s="30"/>
      <c r="K79" s="6" t="s">
        <v>169</v>
      </c>
      <c r="M79" s="26"/>
      <c r="N79" s="26"/>
      <c r="O79" s="17"/>
      <c r="P79" s="27"/>
      <c r="Q79" s="28"/>
      <c r="R79" s="21"/>
      <c r="S79" s="2"/>
      <c r="U79" s="2"/>
    </row>
    <row r="80" customFormat="false" ht="16.5" hidden="false" customHeight="false" outlineLevel="0" collapsed="false">
      <c r="B80" s="2" t="n">
        <v>5</v>
      </c>
      <c r="C80" s="29" t="s">
        <v>170</v>
      </c>
      <c r="D80" s="29" t="s">
        <v>13</v>
      </c>
      <c r="E80" s="2" t="n">
        <v>513</v>
      </c>
      <c r="F80" s="2" t="n">
        <v>512</v>
      </c>
      <c r="G80" s="2" t="n">
        <v>501</v>
      </c>
      <c r="H80" s="4" t="n">
        <f aca="false">AVERAGE(E80:G80)</f>
        <v>508.666666666667</v>
      </c>
      <c r="J80" s="30"/>
      <c r="K80" s="6" t="s">
        <v>171</v>
      </c>
      <c r="M80" s="26"/>
      <c r="N80" s="26"/>
      <c r="O80" s="17"/>
      <c r="P80" s="27"/>
      <c r="Q80" s="28"/>
      <c r="S80" s="2"/>
      <c r="U80" s="2"/>
    </row>
    <row r="81" customFormat="false" ht="16.5" hidden="false" customHeight="false" outlineLevel="0" collapsed="false">
      <c r="B81" s="2" t="n">
        <v>6</v>
      </c>
      <c r="C81" s="29" t="s">
        <v>172</v>
      </c>
      <c r="D81" s="29" t="s">
        <v>10</v>
      </c>
      <c r="E81" s="2" t="n">
        <v>514</v>
      </c>
      <c r="F81" s="2" t="n">
        <v>506</v>
      </c>
      <c r="G81" s="2" t="n">
        <v>505</v>
      </c>
      <c r="H81" s="4" t="n">
        <f aca="false">AVERAGE(E81:G81)</f>
        <v>508.333333333333</v>
      </c>
      <c r="J81" s="30"/>
      <c r="K81" s="6" t="s">
        <v>173</v>
      </c>
      <c r="M81" s="26"/>
      <c r="N81" s="26"/>
      <c r="O81" s="17"/>
      <c r="P81" s="27"/>
      <c r="Q81" s="28"/>
      <c r="S81" s="2"/>
      <c r="U81" s="2"/>
    </row>
    <row r="82" customFormat="false" ht="16.5" hidden="false" customHeight="false" outlineLevel="0" collapsed="false">
      <c r="B82" s="2" t="n">
        <v>7</v>
      </c>
      <c r="C82" s="29" t="s">
        <v>174</v>
      </c>
      <c r="D82" s="29" t="s">
        <v>112</v>
      </c>
      <c r="E82" s="2" t="n">
        <v>511</v>
      </c>
      <c r="F82" s="2" t="n">
        <v>486</v>
      </c>
      <c r="G82" s="2" t="n">
        <v>486</v>
      </c>
      <c r="H82" s="4" t="n">
        <f aca="false">AVERAGE(E82:G82)</f>
        <v>494.333333333333</v>
      </c>
      <c r="J82" s="30"/>
      <c r="K82" s="6" t="s">
        <v>175</v>
      </c>
      <c r="M82" s="13"/>
      <c r="N82" s="13"/>
      <c r="O82" s="14"/>
      <c r="P82" s="15"/>
      <c r="Q82" s="13"/>
      <c r="R82" s="7"/>
      <c r="S82" s="2"/>
      <c r="U82" s="2"/>
    </row>
    <row r="83" customFormat="false" ht="16.5" hidden="false" customHeight="false" outlineLevel="0" collapsed="false">
      <c r="B83" s="2" t="n">
        <v>8</v>
      </c>
      <c r="C83" s="29" t="s">
        <v>176</v>
      </c>
      <c r="D83" s="29" t="s">
        <v>10</v>
      </c>
      <c r="E83" s="2" t="n">
        <v>494</v>
      </c>
      <c r="F83" s="2" t="n">
        <v>492</v>
      </c>
      <c r="G83" s="2" t="n">
        <v>484</v>
      </c>
      <c r="H83" s="4" t="n">
        <f aca="false">AVERAGE(E83:G83)</f>
        <v>490</v>
      </c>
      <c r="J83" s="30"/>
      <c r="K83" s="6" t="s">
        <v>177</v>
      </c>
      <c r="N83" s="13"/>
      <c r="O83" s="14"/>
      <c r="P83" s="15"/>
      <c r="Q83" s="13"/>
      <c r="R83" s="7"/>
      <c r="S83" s="2"/>
      <c r="U83" s="2"/>
    </row>
    <row r="84" customFormat="false" ht="16.5" hidden="false" customHeight="false" outlineLevel="0" collapsed="false">
      <c r="B84" s="2" t="n">
        <v>9</v>
      </c>
      <c r="C84" s="29" t="s">
        <v>178</v>
      </c>
      <c r="D84" s="29" t="s">
        <v>179</v>
      </c>
      <c r="E84" s="2" t="n">
        <v>487</v>
      </c>
      <c r="F84" s="2" t="n">
        <v>477</v>
      </c>
      <c r="G84" s="2" t="n">
        <v>476</v>
      </c>
      <c r="H84" s="4" t="n">
        <f aca="false">AVERAGE(E84:G84)</f>
        <v>480</v>
      </c>
      <c r="J84" s="30"/>
      <c r="K84" s="6" t="s">
        <v>180</v>
      </c>
      <c r="M84" s="18"/>
      <c r="N84" s="18"/>
      <c r="O84" s="17"/>
      <c r="P84" s="17"/>
      <c r="Q84" s="18"/>
      <c r="R84" s="21"/>
      <c r="S84" s="2"/>
      <c r="U84" s="2"/>
    </row>
    <row r="85" customFormat="false" ht="16.5" hidden="false" customHeight="false" outlineLevel="0" collapsed="false">
      <c r="B85" s="2" t="n">
        <v>10</v>
      </c>
      <c r="C85" s="29" t="s">
        <v>181</v>
      </c>
      <c r="D85" s="29" t="s">
        <v>25</v>
      </c>
      <c r="E85" s="2" t="n">
        <v>486</v>
      </c>
      <c r="F85" s="2" t="n">
        <v>471</v>
      </c>
      <c r="G85" s="2" t="n">
        <v>466</v>
      </c>
      <c r="H85" s="4" t="n">
        <f aca="false">AVERAGE(E85:G85)</f>
        <v>474.333333333333</v>
      </c>
      <c r="J85" s="30"/>
      <c r="K85" s="6" t="s">
        <v>182</v>
      </c>
      <c r="M85" s="26"/>
      <c r="N85" s="26"/>
      <c r="O85" s="17"/>
      <c r="P85" s="27"/>
      <c r="Q85" s="28"/>
      <c r="R85" s="7"/>
      <c r="S85" s="2"/>
      <c r="U85" s="2"/>
    </row>
    <row r="86" customFormat="false" ht="16.5" hidden="false" customHeight="false" outlineLevel="0" collapsed="false">
      <c r="B86" s="2" t="n">
        <v>11</v>
      </c>
      <c r="C86" s="29" t="s">
        <v>183</v>
      </c>
      <c r="D86" s="29" t="s">
        <v>60</v>
      </c>
      <c r="E86" s="2" t="n">
        <v>477</v>
      </c>
      <c r="F86" s="2" t="n">
        <v>476</v>
      </c>
      <c r="G86" s="2" t="n">
        <v>467</v>
      </c>
      <c r="H86" s="4" t="n">
        <f aca="false">AVERAGE(E86:G86)</f>
        <v>473.333333333333</v>
      </c>
      <c r="J86" s="30"/>
      <c r="K86" s="6" t="s">
        <v>184</v>
      </c>
      <c r="M86" s="26"/>
      <c r="N86" s="26"/>
      <c r="O86" s="17"/>
      <c r="P86" s="27"/>
      <c r="Q86" s="28"/>
      <c r="R86" s="7"/>
      <c r="S86" s="2"/>
      <c r="U86" s="2"/>
    </row>
    <row r="87" customFormat="false" ht="16.5" hidden="false" customHeight="false" outlineLevel="0" collapsed="false">
      <c r="B87" s="2" t="n">
        <v>12</v>
      </c>
      <c r="C87" s="29" t="s">
        <v>185</v>
      </c>
      <c r="D87" s="29" t="s">
        <v>112</v>
      </c>
      <c r="E87" s="2" t="n">
        <v>472</v>
      </c>
      <c r="F87" s="2" t="n">
        <v>449</v>
      </c>
      <c r="G87" s="2" t="n">
        <v>442</v>
      </c>
      <c r="H87" s="4" t="n">
        <f aca="false">AVERAGE(E87:G87)</f>
        <v>454.333333333333</v>
      </c>
      <c r="J87" s="30"/>
      <c r="K87" s="6" t="s">
        <v>186</v>
      </c>
      <c r="M87" s="26"/>
      <c r="N87" s="26"/>
      <c r="O87" s="17"/>
      <c r="P87" s="27"/>
      <c r="Q87" s="28"/>
      <c r="R87" s="7"/>
      <c r="S87" s="2"/>
      <c r="U87" s="2"/>
    </row>
    <row r="88" customFormat="false" ht="16.5" hidden="false" customHeight="false" outlineLevel="0" collapsed="false">
      <c r="B88" s="2" t="n">
        <v>13</v>
      </c>
      <c r="C88" s="39" t="s">
        <v>187</v>
      </c>
      <c r="D88" s="39" t="s">
        <v>112</v>
      </c>
      <c r="E88" s="2" t="n">
        <v>453</v>
      </c>
      <c r="F88" s="2" t="n">
        <v>441</v>
      </c>
      <c r="G88" s="2" t="n">
        <v>430</v>
      </c>
      <c r="H88" s="4" t="n">
        <f aca="false">AVERAGE(E88:G88)</f>
        <v>441.333333333333</v>
      </c>
      <c r="J88" s="30"/>
      <c r="K88" s="6" t="s">
        <v>188</v>
      </c>
      <c r="M88" s="26"/>
      <c r="N88" s="26"/>
      <c r="O88" s="17"/>
      <c r="P88" s="27"/>
      <c r="Q88" s="28"/>
      <c r="R88" s="7"/>
      <c r="S88" s="2"/>
      <c r="U88" s="2"/>
    </row>
    <row r="89" customFormat="false" ht="16.5" hidden="false" customHeight="false" outlineLevel="0" collapsed="false">
      <c r="B89" s="2" t="n">
        <v>14</v>
      </c>
      <c r="C89" s="29" t="s">
        <v>189</v>
      </c>
      <c r="D89" s="29" t="s">
        <v>30</v>
      </c>
      <c r="E89" s="2" t="n">
        <v>459</v>
      </c>
      <c r="F89" s="2" t="n">
        <v>421</v>
      </c>
      <c r="G89" s="2" t="n">
        <v>418</v>
      </c>
      <c r="H89" s="4" t="n">
        <f aca="false">AVERAGE(E89:G89)</f>
        <v>432.666666666667</v>
      </c>
      <c r="J89" s="30"/>
      <c r="K89" s="6" t="s">
        <v>190</v>
      </c>
      <c r="M89" s="32"/>
      <c r="N89" s="26"/>
      <c r="O89" s="17"/>
      <c r="P89" s="27"/>
      <c r="Q89" s="28"/>
      <c r="R89" s="7"/>
      <c r="S89" s="2"/>
      <c r="U89" s="2"/>
    </row>
    <row r="90" customFormat="false" ht="16.5" hidden="false" customHeight="false" outlineLevel="0" collapsed="false">
      <c r="B90" s="2" t="n">
        <v>15</v>
      </c>
      <c r="C90" s="34" t="s">
        <v>191</v>
      </c>
      <c r="D90" s="34" t="s">
        <v>192</v>
      </c>
      <c r="E90" s="2" t="n">
        <v>430</v>
      </c>
      <c r="F90" s="2" t="n">
        <v>419</v>
      </c>
      <c r="G90" s="2" t="n">
        <v>407</v>
      </c>
      <c r="H90" s="4" t="n">
        <f aca="false">AVERAGE(E90:G90)</f>
        <v>418.666666666667</v>
      </c>
      <c r="J90" s="30"/>
      <c r="K90" s="6" t="s">
        <v>193</v>
      </c>
      <c r="M90" s="26"/>
      <c r="N90" s="26"/>
      <c r="O90" s="17"/>
      <c r="P90" s="27"/>
      <c r="Q90" s="28"/>
      <c r="R90" s="7"/>
      <c r="S90" s="2"/>
      <c r="U90" s="2"/>
    </row>
    <row r="91" customFormat="false" ht="16.5" hidden="false" customHeight="false" outlineLevel="0" collapsed="false">
      <c r="B91" s="2" t="n">
        <v>16</v>
      </c>
      <c r="C91" s="29" t="s">
        <v>194</v>
      </c>
      <c r="D91" s="29" t="s">
        <v>60</v>
      </c>
      <c r="E91" s="2" t="n">
        <v>435</v>
      </c>
      <c r="F91" s="2" t="n">
        <v>413</v>
      </c>
      <c r="G91" s="2" t="n">
        <v>392</v>
      </c>
      <c r="H91" s="4" t="n">
        <f aca="false">AVERAGE(E91:G91)</f>
        <v>413.333333333333</v>
      </c>
      <c r="J91" s="30"/>
      <c r="K91" s="6" t="s">
        <v>195</v>
      </c>
      <c r="M91" s="26"/>
      <c r="N91" s="26"/>
      <c r="O91" s="17"/>
      <c r="P91" s="27"/>
      <c r="Q91" s="28"/>
      <c r="R91" s="7"/>
      <c r="S91" s="2"/>
      <c r="U91" s="2"/>
    </row>
    <row r="92" customFormat="false" ht="16.5" hidden="false" customHeight="false" outlineLevel="0" collapsed="false">
      <c r="B92" s="2" t="n">
        <v>17</v>
      </c>
      <c r="C92" s="34" t="s">
        <v>196</v>
      </c>
      <c r="D92" s="29" t="s">
        <v>60</v>
      </c>
      <c r="E92" s="2" t="n">
        <v>421</v>
      </c>
      <c r="F92" s="2" t="n">
        <v>419</v>
      </c>
      <c r="G92" s="2" t="n">
        <v>398</v>
      </c>
      <c r="H92" s="4" t="n">
        <f aca="false">AVERAGE(E92:G92)</f>
        <v>412.666666666667</v>
      </c>
      <c r="J92" s="30"/>
      <c r="K92" s="6" t="s">
        <v>197</v>
      </c>
      <c r="M92" s="26"/>
      <c r="N92" s="26"/>
      <c r="O92" s="17"/>
      <c r="P92" s="27"/>
      <c r="Q92" s="28"/>
      <c r="R92" s="7"/>
      <c r="S92" s="2"/>
      <c r="U92" s="2"/>
    </row>
    <row r="93" customFormat="false" ht="16.5" hidden="false" customHeight="false" outlineLevel="0" collapsed="false">
      <c r="B93" s="2" t="n">
        <v>18</v>
      </c>
      <c r="C93" s="29" t="s">
        <v>198</v>
      </c>
      <c r="D93" s="29" t="s">
        <v>60</v>
      </c>
      <c r="E93" s="2" t="n">
        <v>415</v>
      </c>
      <c r="F93" s="2" t="n">
        <v>413</v>
      </c>
      <c r="G93" s="2" t="n">
        <v>400</v>
      </c>
      <c r="H93" s="4" t="n">
        <f aca="false">AVERAGE(E93:G93)</f>
        <v>409.333333333333</v>
      </c>
      <c r="J93" s="30"/>
      <c r="K93" s="6" t="s">
        <v>199</v>
      </c>
      <c r="M93" s="26"/>
      <c r="N93" s="26"/>
      <c r="O93" s="17"/>
      <c r="P93" s="27"/>
      <c r="Q93" s="28"/>
      <c r="R93" s="21"/>
      <c r="S93" s="2"/>
      <c r="U93" s="2"/>
    </row>
    <row r="94" customFormat="false" ht="16.5" hidden="false" customHeight="false" outlineLevel="0" collapsed="false">
      <c r="B94" s="2" t="n">
        <v>19</v>
      </c>
      <c r="C94" s="29" t="s">
        <v>200</v>
      </c>
      <c r="D94" s="29" t="s">
        <v>10</v>
      </c>
      <c r="E94" s="2" t="n">
        <v>433</v>
      </c>
      <c r="F94" s="2" t="n">
        <v>406</v>
      </c>
      <c r="G94" s="2" t="n">
        <v>0</v>
      </c>
      <c r="H94" s="4" t="n">
        <f aca="false">AVERAGE(E94:G94)</f>
        <v>279.666666666667</v>
      </c>
      <c r="J94" s="30"/>
      <c r="K94" s="6" t="s">
        <v>201</v>
      </c>
      <c r="M94" s="26"/>
      <c r="N94" s="26"/>
      <c r="O94" s="17"/>
      <c r="P94" s="27"/>
      <c r="Q94" s="28"/>
      <c r="R94" s="7"/>
      <c r="S94" s="2"/>
      <c r="U94" s="2"/>
    </row>
    <row r="95" customFormat="false" ht="10.5" hidden="false" customHeight="true" outlineLevel="0" collapsed="false">
      <c r="S95" s="2"/>
      <c r="U95" s="2"/>
    </row>
    <row r="96" customFormat="false" ht="18" hidden="false" customHeight="false" outlineLevel="0" collapsed="false">
      <c r="B96" s="16" t="s">
        <v>202</v>
      </c>
      <c r="R96" s="7"/>
    </row>
    <row r="97" customFormat="false" ht="16.5" hidden="false" customHeight="false" outlineLevel="0" collapsed="false">
      <c r="A97" s="1" t="s">
        <v>141</v>
      </c>
      <c r="D97" s="22" t="s">
        <v>203</v>
      </c>
      <c r="E97" s="35" t="s">
        <v>138</v>
      </c>
    </row>
    <row r="98" customFormat="false" ht="16.5" hidden="false" customHeight="false" outlineLevel="0" collapsed="false">
      <c r="B98" s="2" t="n">
        <v>1</v>
      </c>
      <c r="C98" s="29" t="s">
        <v>204</v>
      </c>
      <c r="D98" s="29" t="s">
        <v>13</v>
      </c>
      <c r="E98" s="2" t="n">
        <v>559</v>
      </c>
      <c r="F98" s="2" t="n">
        <v>557</v>
      </c>
      <c r="G98" s="2" t="n">
        <v>547</v>
      </c>
      <c r="H98" s="4" t="n">
        <f aca="false">AVERAGE(E98:G98)</f>
        <v>554.333333333333</v>
      </c>
      <c r="J98" s="30"/>
      <c r="K98" s="6" t="s">
        <v>205</v>
      </c>
      <c r="R98" s="7"/>
    </row>
    <row r="99" customFormat="false" ht="16.5" hidden="false" customHeight="false" outlineLevel="0" collapsed="false">
      <c r="A99" s="1" t="s">
        <v>206</v>
      </c>
      <c r="D99" s="22" t="s">
        <v>151</v>
      </c>
      <c r="E99" s="36" t="s">
        <v>152</v>
      </c>
      <c r="R99" s="7"/>
    </row>
    <row r="100" customFormat="false" ht="16.5" hidden="false" customHeight="false" outlineLevel="0" collapsed="false">
      <c r="B100" s="2" t="n">
        <v>1</v>
      </c>
      <c r="C100" s="29" t="s">
        <v>207</v>
      </c>
      <c r="D100" s="29" t="s">
        <v>25</v>
      </c>
      <c r="E100" s="2" t="n">
        <v>547</v>
      </c>
      <c r="F100" s="2" t="n">
        <v>535</v>
      </c>
      <c r="G100" s="2" t="n">
        <v>527</v>
      </c>
      <c r="H100" s="4" t="n">
        <f aca="false">AVERAGE(E100:G100)</f>
        <v>536.333333333333</v>
      </c>
      <c r="J100" s="30"/>
      <c r="K100" s="6" t="s">
        <v>208</v>
      </c>
      <c r="M100" s="32"/>
      <c r="N100" s="13"/>
      <c r="O100" s="13"/>
      <c r="P100" s="14"/>
      <c r="Q100" s="15"/>
      <c r="R100" s="13"/>
      <c r="S100" s="2"/>
      <c r="U100" s="2"/>
    </row>
    <row r="101" customFormat="false" ht="16.5" hidden="false" customHeight="false" outlineLevel="0" collapsed="false">
      <c r="B101" s="2" t="n">
        <v>2</v>
      </c>
      <c r="C101" s="29" t="s">
        <v>209</v>
      </c>
      <c r="D101" s="29" t="s">
        <v>25</v>
      </c>
      <c r="E101" s="2" t="n">
        <v>539</v>
      </c>
      <c r="F101" s="2" t="n">
        <v>536</v>
      </c>
      <c r="G101" s="2" t="n">
        <v>516</v>
      </c>
      <c r="H101" s="4" t="n">
        <f aca="false">AVERAGE(E101:G101)</f>
        <v>530.333333333333</v>
      </c>
      <c r="J101" s="30"/>
      <c r="K101" s="6" t="s">
        <v>210</v>
      </c>
      <c r="M101" s="17"/>
      <c r="N101" s="18"/>
      <c r="O101" s="18"/>
      <c r="P101" s="17"/>
      <c r="Q101" s="17"/>
      <c r="R101" s="18"/>
      <c r="S101" s="2"/>
      <c r="U101" s="2"/>
    </row>
    <row r="102" customFormat="false" ht="16.5" hidden="false" customHeight="false" outlineLevel="0" collapsed="false">
      <c r="B102" s="2" t="n">
        <v>4</v>
      </c>
      <c r="C102" s="29" t="s">
        <v>211</v>
      </c>
      <c r="D102" s="29" t="s">
        <v>25</v>
      </c>
      <c r="E102" s="2" t="n">
        <v>530</v>
      </c>
      <c r="F102" s="2" t="n">
        <v>523</v>
      </c>
      <c r="G102" s="2" t="n">
        <v>0</v>
      </c>
      <c r="H102" s="4" t="n">
        <f aca="false">AVERAGE(E102:G102)</f>
        <v>351</v>
      </c>
      <c r="J102" s="30"/>
      <c r="K102" s="6" t="n">
        <v>2428059</v>
      </c>
      <c r="M102" s="14"/>
      <c r="N102" s="13"/>
      <c r="O102" s="13"/>
      <c r="P102" s="14"/>
      <c r="Q102" s="15"/>
      <c r="R102" s="13"/>
      <c r="S102" s="2"/>
      <c r="U102" s="2"/>
    </row>
    <row r="103" customFormat="false" ht="16.5" hidden="false" customHeight="false" outlineLevel="0" collapsed="false">
      <c r="A103" s="1" t="s">
        <v>212</v>
      </c>
      <c r="D103" s="22" t="s">
        <v>213</v>
      </c>
      <c r="E103" s="23" t="s">
        <v>8</v>
      </c>
      <c r="H103" s="33" t="s">
        <v>74</v>
      </c>
      <c r="M103" s="32"/>
      <c r="N103" s="13"/>
      <c r="O103" s="13"/>
      <c r="P103" s="14"/>
      <c r="Q103" s="15"/>
      <c r="R103" s="13"/>
    </row>
    <row r="104" customFormat="false" ht="16.5" hidden="false" customHeight="false" outlineLevel="0" collapsed="false">
      <c r="B104" s="2" t="n">
        <v>1</v>
      </c>
      <c r="C104" s="29" t="s">
        <v>214</v>
      </c>
      <c r="D104" s="29" t="s">
        <v>25</v>
      </c>
      <c r="E104" s="2" t="n">
        <v>559</v>
      </c>
      <c r="F104" s="2" t="n">
        <v>558</v>
      </c>
      <c r="G104" s="2" t="n">
        <v>558</v>
      </c>
      <c r="H104" s="4" t="n">
        <f aca="false">AVERAGE(E104:G104)</f>
        <v>558.333333333333</v>
      </c>
      <c r="J104" s="30"/>
      <c r="K104" s="6" t="s">
        <v>215</v>
      </c>
      <c r="M104" s="17"/>
      <c r="N104" s="18"/>
      <c r="O104" s="18"/>
      <c r="P104" s="17"/>
      <c r="Q104" s="17"/>
      <c r="R104" s="18"/>
      <c r="S104" s="2"/>
      <c r="U104" s="2"/>
    </row>
    <row r="105" customFormat="false" ht="16.5" hidden="false" customHeight="false" outlineLevel="0" collapsed="false">
      <c r="B105" s="2" t="n">
        <v>2</v>
      </c>
      <c r="C105" s="29" t="s">
        <v>216</v>
      </c>
      <c r="D105" s="29" t="s">
        <v>13</v>
      </c>
      <c r="E105" s="2" t="n">
        <v>555</v>
      </c>
      <c r="F105" s="2" t="n">
        <v>555</v>
      </c>
      <c r="G105" s="2" t="n">
        <v>554</v>
      </c>
      <c r="H105" s="4" t="n">
        <f aca="false">AVERAGE(E105:G105)</f>
        <v>554.666666666667</v>
      </c>
      <c r="J105" s="30"/>
      <c r="K105" s="6" t="s">
        <v>217</v>
      </c>
      <c r="M105" s="25"/>
      <c r="N105" s="26"/>
      <c r="O105" s="26"/>
      <c r="P105" s="17"/>
      <c r="Q105" s="27"/>
      <c r="R105" s="28"/>
      <c r="S105" s="2"/>
      <c r="U105" s="2"/>
    </row>
    <row r="106" customFormat="false" ht="16.5" hidden="false" customHeight="false" outlineLevel="0" collapsed="false">
      <c r="B106" s="2" t="n">
        <v>3</v>
      </c>
      <c r="C106" s="29" t="s">
        <v>218</v>
      </c>
      <c r="D106" s="29" t="s">
        <v>25</v>
      </c>
      <c r="E106" s="2" t="n">
        <v>554</v>
      </c>
      <c r="F106" s="2" t="n">
        <v>553</v>
      </c>
      <c r="G106" s="2" t="n">
        <v>550</v>
      </c>
      <c r="H106" s="4" t="n">
        <f aca="false">AVERAGE(E106:G106)</f>
        <v>552.333333333333</v>
      </c>
      <c r="J106" s="30"/>
      <c r="K106" s="6" t="s">
        <v>219</v>
      </c>
      <c r="M106" s="26"/>
      <c r="N106" s="26"/>
      <c r="O106" s="17"/>
      <c r="P106" s="27"/>
      <c r="Q106" s="28"/>
      <c r="S106" s="2"/>
      <c r="U106" s="2"/>
    </row>
    <row r="107" customFormat="false" ht="16.5" hidden="false" customHeight="false" outlineLevel="0" collapsed="false">
      <c r="B107" s="2" t="n">
        <v>4</v>
      </c>
      <c r="C107" s="29" t="s">
        <v>220</v>
      </c>
      <c r="D107" s="29" t="s">
        <v>41</v>
      </c>
      <c r="E107" s="2" t="n">
        <v>556</v>
      </c>
      <c r="F107" s="2" t="n">
        <v>553</v>
      </c>
      <c r="G107" s="2" t="n">
        <v>547</v>
      </c>
      <c r="H107" s="4" t="n">
        <f aca="false">AVERAGE(E107:G107)</f>
        <v>552</v>
      </c>
      <c r="J107" s="30"/>
      <c r="K107" s="6" t="s">
        <v>221</v>
      </c>
      <c r="M107" s="26"/>
      <c r="N107" s="26"/>
      <c r="O107" s="17"/>
      <c r="P107" s="27"/>
      <c r="Q107" s="28"/>
      <c r="S107" s="2"/>
      <c r="U107" s="2"/>
    </row>
    <row r="108" customFormat="false" ht="16.5" hidden="false" customHeight="false" outlineLevel="0" collapsed="false">
      <c r="B108" s="2" t="n">
        <v>5</v>
      </c>
      <c r="C108" s="29" t="s">
        <v>222</v>
      </c>
      <c r="D108" s="29" t="s">
        <v>41</v>
      </c>
      <c r="E108" s="2" t="n">
        <v>551</v>
      </c>
      <c r="F108" s="2" t="n">
        <v>550</v>
      </c>
      <c r="G108" s="2" t="n">
        <v>544</v>
      </c>
      <c r="H108" s="4" t="n">
        <f aca="false">AVERAGE(E108:G108)</f>
        <v>548.333333333333</v>
      </c>
      <c r="J108" s="30"/>
      <c r="K108" s="6" t="s">
        <v>223</v>
      </c>
      <c r="M108" s="26"/>
      <c r="N108" s="26"/>
      <c r="O108" s="17"/>
      <c r="P108" s="27"/>
      <c r="Q108" s="28"/>
      <c r="S108" s="2"/>
      <c r="U108" s="2"/>
    </row>
    <row r="109" customFormat="false" ht="16.5" hidden="false" customHeight="false" outlineLevel="0" collapsed="false">
      <c r="B109" s="2" t="n">
        <v>6</v>
      </c>
      <c r="C109" s="29" t="s">
        <v>224</v>
      </c>
      <c r="D109" s="29" t="s">
        <v>10</v>
      </c>
      <c r="E109" s="2" t="n">
        <v>455</v>
      </c>
      <c r="F109" s="2" t="n">
        <v>445</v>
      </c>
      <c r="G109" s="2" t="n">
        <v>434</v>
      </c>
      <c r="H109" s="4" t="n">
        <f aca="false">AVERAGE(E109:G109)</f>
        <v>444.666666666667</v>
      </c>
      <c r="J109" s="30"/>
      <c r="K109" s="6" t="s">
        <v>225</v>
      </c>
      <c r="M109" s="26"/>
      <c r="N109" s="26"/>
      <c r="O109" s="17"/>
      <c r="P109" s="27"/>
      <c r="Q109" s="28"/>
      <c r="S109" s="2"/>
      <c r="U109" s="2"/>
    </row>
    <row r="110" customFormat="false" ht="16.5" hidden="false" customHeight="false" outlineLevel="0" collapsed="false">
      <c r="A110" s="1" t="s">
        <v>160</v>
      </c>
      <c r="D110" s="22" t="s">
        <v>226</v>
      </c>
      <c r="E110" s="23" t="s">
        <v>8</v>
      </c>
      <c r="H110" s="33" t="s">
        <v>34</v>
      </c>
      <c r="S110" s="2"/>
      <c r="U110" s="2"/>
    </row>
    <row r="111" customFormat="false" ht="16.5" hidden="false" customHeight="false" outlineLevel="0" collapsed="false">
      <c r="B111" s="2" t="n">
        <v>1</v>
      </c>
      <c r="C111" s="29" t="s">
        <v>227</v>
      </c>
      <c r="D111" s="29" t="s">
        <v>57</v>
      </c>
      <c r="E111" s="2" t="n">
        <v>569</v>
      </c>
      <c r="F111" s="2" t="n">
        <v>553</v>
      </c>
      <c r="G111" s="2" t="n">
        <v>553</v>
      </c>
      <c r="H111" s="4" t="n">
        <f aca="false">AVERAGE(E111:G111)</f>
        <v>558.333333333333</v>
      </c>
      <c r="J111" s="30"/>
      <c r="K111" s="6" t="s">
        <v>228</v>
      </c>
      <c r="S111" s="2"/>
      <c r="U111" s="2"/>
      <c r="V111" s="6"/>
    </row>
    <row r="112" customFormat="false" ht="16.5" hidden="false" customHeight="false" outlineLevel="0" collapsed="false">
      <c r="B112" s="2" t="n">
        <v>2</v>
      </c>
      <c r="C112" s="29" t="s">
        <v>229</v>
      </c>
      <c r="D112" s="29" t="s">
        <v>230</v>
      </c>
      <c r="E112" s="2" t="n">
        <v>557</v>
      </c>
      <c r="F112" s="2" t="n">
        <v>556</v>
      </c>
      <c r="G112" s="2" t="n">
        <v>553</v>
      </c>
      <c r="H112" s="4" t="n">
        <f aca="false">AVERAGE(E112:G112)</f>
        <v>555.333333333333</v>
      </c>
      <c r="J112" s="30"/>
      <c r="K112" s="6" t="s">
        <v>231</v>
      </c>
      <c r="M112" s="32"/>
      <c r="N112" s="13"/>
      <c r="O112" s="13"/>
      <c r="P112" s="14"/>
      <c r="Q112" s="15"/>
      <c r="S112" s="2"/>
      <c r="U112" s="2"/>
      <c r="V112" s="6"/>
    </row>
    <row r="113" customFormat="false" ht="16.5" hidden="false" customHeight="false" outlineLevel="0" collapsed="false">
      <c r="B113" s="2" t="n">
        <v>3</v>
      </c>
      <c r="C113" s="29" t="s">
        <v>232</v>
      </c>
      <c r="D113" s="29" t="s">
        <v>25</v>
      </c>
      <c r="E113" s="2" t="n">
        <v>556</v>
      </c>
      <c r="F113" s="2" t="n">
        <v>555</v>
      </c>
      <c r="G113" s="2" t="n">
        <v>554</v>
      </c>
      <c r="H113" s="4" t="n">
        <f aca="false">AVERAGE(E113:G113)</f>
        <v>555</v>
      </c>
      <c r="J113" s="30"/>
      <c r="K113" s="6" t="s">
        <v>233</v>
      </c>
      <c r="M113" s="17"/>
      <c r="N113" s="18"/>
      <c r="O113" s="18"/>
      <c r="P113" s="17"/>
      <c r="Q113" s="17"/>
      <c r="S113" s="2"/>
      <c r="U113" s="2"/>
      <c r="V113" s="6"/>
    </row>
    <row r="114" customFormat="false" ht="16.5" hidden="false" customHeight="false" outlineLevel="0" collapsed="false">
      <c r="B114" s="2" t="n">
        <v>4</v>
      </c>
      <c r="C114" s="29" t="s">
        <v>234</v>
      </c>
      <c r="D114" s="29" t="s">
        <v>41</v>
      </c>
      <c r="E114" s="2" t="n">
        <v>545</v>
      </c>
      <c r="F114" s="2" t="n">
        <v>541</v>
      </c>
      <c r="G114" s="2" t="n">
        <v>539</v>
      </c>
      <c r="H114" s="4" t="n">
        <f aca="false">AVERAGE(E114:G114)</f>
        <v>541.666666666667</v>
      </c>
      <c r="J114" s="30"/>
      <c r="K114" s="6" t="s">
        <v>235</v>
      </c>
      <c r="M114" s="26"/>
      <c r="N114" s="26"/>
      <c r="O114" s="17"/>
      <c r="P114" s="27"/>
      <c r="Q114" s="28"/>
      <c r="S114" s="2"/>
      <c r="U114" s="2"/>
      <c r="V114" s="6"/>
    </row>
    <row r="115" customFormat="false" ht="16.5" hidden="false" customHeight="false" outlineLevel="0" collapsed="false">
      <c r="B115" s="2" t="n">
        <v>5</v>
      </c>
      <c r="C115" s="29" t="s">
        <v>236</v>
      </c>
      <c r="D115" s="29" t="s">
        <v>25</v>
      </c>
      <c r="E115" s="2" t="n">
        <v>545</v>
      </c>
      <c r="F115" s="2" t="n">
        <v>541</v>
      </c>
      <c r="G115" s="2" t="n">
        <v>539</v>
      </c>
      <c r="H115" s="4" t="n">
        <f aca="false">AVERAGE(E115:G115)</f>
        <v>541.666666666667</v>
      </c>
      <c r="J115" s="30"/>
      <c r="K115" s="6" t="s">
        <v>237</v>
      </c>
      <c r="M115" s="26"/>
      <c r="N115" s="26"/>
      <c r="O115" s="17"/>
      <c r="P115" s="27"/>
      <c r="Q115" s="28"/>
      <c r="S115" s="2"/>
      <c r="U115" s="2"/>
      <c r="V115" s="6"/>
    </row>
    <row r="116" customFormat="false" ht="16.5" hidden="false" customHeight="false" outlineLevel="0" collapsed="false">
      <c r="B116" s="2" t="n">
        <v>6</v>
      </c>
      <c r="C116" s="29" t="s">
        <v>238</v>
      </c>
      <c r="D116" s="29" t="s">
        <v>230</v>
      </c>
      <c r="E116" s="2" t="n">
        <v>545</v>
      </c>
      <c r="F116" s="2" t="n">
        <v>537</v>
      </c>
      <c r="G116" s="2" t="n">
        <v>534</v>
      </c>
      <c r="H116" s="4" t="n">
        <f aca="false">AVERAGE(E116:G116)</f>
        <v>538.666666666667</v>
      </c>
      <c r="J116" s="30"/>
      <c r="K116" s="6" t="s">
        <v>239</v>
      </c>
      <c r="M116" s="26"/>
      <c r="N116" s="26"/>
      <c r="O116" s="17"/>
      <c r="P116" s="27"/>
      <c r="Q116" s="28"/>
      <c r="S116" s="2"/>
      <c r="U116" s="2"/>
      <c r="V116" s="6"/>
    </row>
    <row r="117" customFormat="false" ht="16.5" hidden="false" customHeight="false" outlineLevel="0" collapsed="false">
      <c r="B117" s="2" t="n">
        <v>7</v>
      </c>
      <c r="C117" s="29" t="s">
        <v>240</v>
      </c>
      <c r="D117" s="29" t="s">
        <v>57</v>
      </c>
      <c r="E117" s="2" t="n">
        <v>519</v>
      </c>
      <c r="F117" s="2" t="n">
        <v>512</v>
      </c>
      <c r="G117" s="2" t="n">
        <v>510</v>
      </c>
      <c r="H117" s="4" t="n">
        <f aca="false">AVERAGE(E117:G117)</f>
        <v>513.666666666667</v>
      </c>
      <c r="J117" s="30"/>
      <c r="K117" s="6" t="s">
        <v>241</v>
      </c>
      <c r="M117" s="26"/>
      <c r="N117" s="26"/>
      <c r="O117" s="17"/>
      <c r="P117" s="27"/>
      <c r="Q117" s="28"/>
      <c r="S117" s="2"/>
      <c r="U117" s="2"/>
      <c r="V117" s="6"/>
    </row>
    <row r="119" customFormat="false" ht="16.5" hidden="false" customHeight="false" outlineLevel="0" collapsed="false">
      <c r="R119" s="7"/>
    </row>
    <row r="120" customFormat="false" ht="26.25" hidden="false" customHeight="false" outlineLevel="0" collapsed="false">
      <c r="A120" s="10" t="s">
        <v>242</v>
      </c>
    </row>
    <row r="121" customFormat="false" ht="16.5" hidden="false" customHeight="false" outlineLevel="0" collapsed="false">
      <c r="B121" s="2" t="s">
        <v>3</v>
      </c>
      <c r="E121" s="6"/>
      <c r="F121" s="6"/>
      <c r="G121" s="6"/>
      <c r="K121" s="6" t="s">
        <v>243</v>
      </c>
    </row>
    <row r="122" customFormat="false" ht="18" hidden="false" customHeight="false" outlineLevel="0" collapsed="false">
      <c r="B122" s="16" t="s">
        <v>5</v>
      </c>
      <c r="R122" s="7"/>
    </row>
    <row r="123" customFormat="false" ht="11.25" hidden="false" customHeight="true" outlineLevel="0" collapsed="false">
      <c r="R123" s="7"/>
    </row>
    <row r="124" customFormat="false" ht="16.5" hidden="false" customHeight="false" outlineLevel="0" collapsed="false">
      <c r="A124" s="1" t="s">
        <v>244</v>
      </c>
      <c r="D124" s="22" t="s">
        <v>245</v>
      </c>
      <c r="E124" s="23" t="s">
        <v>97</v>
      </c>
      <c r="L124" s="32"/>
      <c r="M124" s="13"/>
      <c r="N124" s="13"/>
      <c r="O124" s="14"/>
      <c r="P124" s="15"/>
      <c r="Q124" s="13"/>
      <c r="R124" s="7"/>
    </row>
    <row r="125" customFormat="false" ht="16.5" hidden="false" customHeight="false" outlineLevel="0" collapsed="false">
      <c r="B125" s="2" t="n">
        <v>1</v>
      </c>
      <c r="C125" s="29" t="s">
        <v>246</v>
      </c>
      <c r="D125" s="29" t="s">
        <v>100</v>
      </c>
      <c r="E125" s="2" t="n">
        <v>533</v>
      </c>
      <c r="F125" s="2" t="n">
        <v>533</v>
      </c>
      <c r="G125" s="2" t="n">
        <v>503</v>
      </c>
      <c r="H125" s="4" t="n">
        <f aca="false">AVERAGE(E125:G125)</f>
        <v>523</v>
      </c>
      <c r="J125" s="30"/>
      <c r="K125" s="6" t="s">
        <v>247</v>
      </c>
      <c r="L125" s="25"/>
      <c r="M125" s="26"/>
      <c r="N125" s="26"/>
      <c r="O125" s="17"/>
      <c r="P125" s="27"/>
      <c r="Q125" s="28"/>
      <c r="R125" s="7"/>
      <c r="S125" s="2"/>
      <c r="U125" s="2"/>
      <c r="V125" s="6"/>
    </row>
    <row r="126" customFormat="false" ht="16.5" hidden="false" customHeight="false" outlineLevel="0" collapsed="false">
      <c r="B126" s="2" t="n">
        <v>2</v>
      </c>
      <c r="C126" s="29" t="s">
        <v>248</v>
      </c>
      <c r="D126" s="29" t="s">
        <v>13</v>
      </c>
      <c r="E126" s="2" t="n">
        <v>530</v>
      </c>
      <c r="F126" s="2" t="n">
        <v>516</v>
      </c>
      <c r="G126" s="2" t="n">
        <v>515</v>
      </c>
      <c r="H126" s="4" t="n">
        <f aca="false">AVERAGE(E126:G126)</f>
        <v>520.333333333333</v>
      </c>
      <c r="J126" s="30"/>
      <c r="K126" s="6" t="s">
        <v>249</v>
      </c>
      <c r="L126" s="25"/>
      <c r="M126" s="26"/>
      <c r="N126" s="26"/>
      <c r="O126" s="17"/>
      <c r="P126" s="27"/>
      <c r="Q126" s="28"/>
      <c r="S126" s="2"/>
      <c r="U126" s="2"/>
      <c r="V126" s="6"/>
    </row>
    <row r="127" customFormat="false" ht="16.5" hidden="false" customHeight="false" outlineLevel="0" collapsed="false">
      <c r="B127" s="2" t="n">
        <v>3</v>
      </c>
      <c r="C127" s="29" t="s">
        <v>250</v>
      </c>
      <c r="D127" s="29" t="s">
        <v>25</v>
      </c>
      <c r="E127" s="2" t="n">
        <v>510</v>
      </c>
      <c r="F127" s="2" t="n">
        <v>510</v>
      </c>
      <c r="G127" s="2" t="n">
        <v>508</v>
      </c>
      <c r="H127" s="4" t="n">
        <f aca="false">AVERAGE(E127:G127)</f>
        <v>509.333333333333</v>
      </c>
      <c r="J127" s="30"/>
      <c r="K127" s="6" t="s">
        <v>251</v>
      </c>
      <c r="L127" s="25"/>
      <c r="M127" s="26"/>
      <c r="N127" s="26"/>
      <c r="O127" s="17"/>
      <c r="P127" s="27"/>
      <c r="Q127" s="28"/>
      <c r="R127" s="7"/>
      <c r="S127" s="2"/>
      <c r="U127" s="2"/>
      <c r="V127" s="6"/>
    </row>
    <row r="128" customFormat="false" ht="16.5" hidden="false" customHeight="false" outlineLevel="0" collapsed="false">
      <c r="B128" s="2" t="n">
        <v>4</v>
      </c>
      <c r="C128" s="29" t="s">
        <v>252</v>
      </c>
      <c r="D128" s="29" t="s">
        <v>10</v>
      </c>
      <c r="E128" s="2" t="n">
        <v>520</v>
      </c>
      <c r="F128" s="2" t="n">
        <v>506</v>
      </c>
      <c r="G128" s="2" t="n">
        <v>495</v>
      </c>
      <c r="H128" s="4" t="n">
        <f aca="false">AVERAGE(E128:G128)</f>
        <v>507</v>
      </c>
      <c r="J128" s="30"/>
      <c r="K128" s="6" t="s">
        <v>253</v>
      </c>
      <c r="L128" s="25"/>
      <c r="M128" s="26"/>
      <c r="N128" s="26"/>
      <c r="O128" s="17"/>
      <c r="P128" s="27"/>
      <c r="Q128" s="28"/>
      <c r="R128" s="7"/>
      <c r="S128" s="2"/>
      <c r="U128" s="2"/>
      <c r="V128" s="6"/>
    </row>
    <row r="129" customFormat="false" ht="16.5" hidden="false" customHeight="false" outlineLevel="0" collapsed="false">
      <c r="B129" s="2" t="n">
        <v>5</v>
      </c>
      <c r="C129" s="29" t="s">
        <v>254</v>
      </c>
      <c r="D129" s="29" t="s">
        <v>13</v>
      </c>
      <c r="E129" s="2" t="n">
        <v>479</v>
      </c>
      <c r="F129" s="2" t="n">
        <v>475</v>
      </c>
      <c r="G129" s="2" t="n">
        <v>471</v>
      </c>
      <c r="H129" s="4" t="n">
        <f aca="false">AVERAGE(E129:G129)</f>
        <v>475</v>
      </c>
      <c r="J129" s="30"/>
      <c r="K129" s="6" t="s">
        <v>255</v>
      </c>
      <c r="L129" s="17"/>
      <c r="M129" s="18"/>
      <c r="N129" s="18"/>
      <c r="O129" s="17"/>
      <c r="P129" s="17"/>
      <c r="Q129" s="18"/>
      <c r="S129" s="2"/>
      <c r="U129" s="2"/>
      <c r="V129" s="6"/>
    </row>
    <row r="130" customFormat="false" ht="16.5" hidden="false" customHeight="false" outlineLevel="0" collapsed="false">
      <c r="B130" s="2" t="n">
        <v>6</v>
      </c>
      <c r="C130" s="29" t="s">
        <v>256</v>
      </c>
      <c r="D130" s="29" t="s">
        <v>156</v>
      </c>
      <c r="E130" s="2" t="n">
        <v>482</v>
      </c>
      <c r="F130" s="2" t="n">
        <v>471</v>
      </c>
      <c r="G130" s="2" t="n">
        <v>456</v>
      </c>
      <c r="H130" s="4" t="n">
        <f aca="false">AVERAGE(E130:G130)</f>
        <v>469.666666666667</v>
      </c>
      <c r="K130" s="6" t="s">
        <v>257</v>
      </c>
      <c r="L130" s="25"/>
      <c r="M130" s="32"/>
      <c r="N130" s="13"/>
      <c r="O130" s="13"/>
      <c r="P130" s="14"/>
      <c r="Q130" s="15"/>
      <c r="R130" s="13"/>
      <c r="S130" s="2"/>
      <c r="U130" s="2"/>
      <c r="V130" s="6"/>
    </row>
    <row r="131" customFormat="false" ht="16.5" hidden="false" customHeight="false" outlineLevel="0" collapsed="false">
      <c r="B131" s="2" t="n">
        <v>7</v>
      </c>
      <c r="C131" s="29" t="s">
        <v>258</v>
      </c>
      <c r="D131" s="29" t="s">
        <v>25</v>
      </c>
      <c r="E131" s="2" t="n">
        <v>480</v>
      </c>
      <c r="F131" s="2" t="n">
        <v>456</v>
      </c>
      <c r="G131" s="2" t="n">
        <v>455</v>
      </c>
      <c r="H131" s="4" t="n">
        <f aca="false">AVERAGE(E131:G131)</f>
        <v>463.666666666667</v>
      </c>
      <c r="J131" s="30"/>
      <c r="K131" s="6" t="s">
        <v>259</v>
      </c>
      <c r="L131" s="25"/>
      <c r="M131" s="17"/>
      <c r="N131" s="18"/>
      <c r="O131" s="18"/>
      <c r="P131" s="17"/>
      <c r="Q131" s="17"/>
      <c r="R131" s="18"/>
      <c r="S131" s="2"/>
      <c r="U131" s="2"/>
      <c r="V131" s="6"/>
    </row>
    <row r="132" customFormat="false" ht="16.5" hidden="false" customHeight="false" outlineLevel="0" collapsed="false">
      <c r="B132" s="2" t="n">
        <v>8</v>
      </c>
      <c r="C132" s="29" t="s">
        <v>260</v>
      </c>
      <c r="D132" s="29" t="s">
        <v>10</v>
      </c>
      <c r="E132" s="2" t="n">
        <v>464</v>
      </c>
      <c r="F132" s="2" t="n">
        <v>459</v>
      </c>
      <c r="G132" s="2" t="n">
        <v>455</v>
      </c>
      <c r="H132" s="4" t="n">
        <f aca="false">AVERAGE(E132:G132)</f>
        <v>459.333333333333</v>
      </c>
      <c r="J132" s="30"/>
      <c r="K132" s="6" t="s">
        <v>261</v>
      </c>
      <c r="L132" s="25"/>
      <c r="M132" s="26"/>
      <c r="N132" s="26"/>
      <c r="O132" s="17"/>
      <c r="P132" s="27"/>
      <c r="Q132" s="28"/>
      <c r="S132" s="2"/>
      <c r="U132" s="2"/>
      <c r="V132" s="6"/>
    </row>
    <row r="133" customFormat="false" ht="16.5" hidden="false" customHeight="false" outlineLevel="0" collapsed="false">
      <c r="B133" s="2" t="n">
        <v>9</v>
      </c>
      <c r="C133" s="29" t="s">
        <v>262</v>
      </c>
      <c r="D133" s="29" t="s">
        <v>10</v>
      </c>
      <c r="E133" s="2" t="n">
        <v>457</v>
      </c>
      <c r="F133" s="2" t="n">
        <v>446</v>
      </c>
      <c r="G133" s="2" t="n">
        <v>427</v>
      </c>
      <c r="H133" s="4" t="n">
        <f aca="false">AVERAGE(E133:G133)</f>
        <v>443.333333333333</v>
      </c>
      <c r="J133" s="30"/>
      <c r="K133" s="6" t="s">
        <v>263</v>
      </c>
      <c r="S133" s="2"/>
      <c r="U133" s="2"/>
      <c r="V133" s="6"/>
    </row>
    <row r="134" customFormat="false" ht="16.5" hidden="false" customHeight="false" outlineLevel="0" collapsed="false">
      <c r="B134" s="2" t="n">
        <v>10</v>
      </c>
      <c r="C134" s="29" t="s">
        <v>264</v>
      </c>
      <c r="D134" s="29" t="s">
        <v>30</v>
      </c>
      <c r="E134" s="2" t="n">
        <v>452</v>
      </c>
      <c r="F134" s="2" t="n">
        <v>440</v>
      </c>
      <c r="G134" s="2" t="n">
        <v>433</v>
      </c>
      <c r="H134" s="4" t="n">
        <f aca="false">AVERAGE(E134:G134)</f>
        <v>441.666666666667</v>
      </c>
      <c r="J134" s="30"/>
      <c r="K134" s="6" t="s">
        <v>265</v>
      </c>
      <c r="S134" s="2"/>
      <c r="U134" s="2"/>
      <c r="V134" s="6"/>
    </row>
    <row r="135" customFormat="false" ht="16.5" hidden="false" customHeight="false" outlineLevel="0" collapsed="false">
      <c r="B135" s="2" t="n">
        <v>11</v>
      </c>
      <c r="C135" s="29" t="s">
        <v>266</v>
      </c>
      <c r="D135" s="29" t="s">
        <v>30</v>
      </c>
      <c r="E135" s="2" t="n">
        <v>445</v>
      </c>
      <c r="F135" s="2" t="n">
        <v>439</v>
      </c>
      <c r="G135" s="2" t="n">
        <v>428</v>
      </c>
      <c r="H135" s="4" t="n">
        <f aca="false">AVERAGE(E135:G135)</f>
        <v>437.333333333333</v>
      </c>
      <c r="J135" s="30"/>
      <c r="K135" s="6" t="s">
        <v>267</v>
      </c>
      <c r="S135" s="2"/>
      <c r="U135" s="2"/>
      <c r="V135" s="6"/>
    </row>
    <row r="136" customFormat="false" ht="16.5" hidden="false" customHeight="false" outlineLevel="0" collapsed="false">
      <c r="B136" s="2" t="n">
        <v>12</v>
      </c>
      <c r="C136" s="29" t="s">
        <v>268</v>
      </c>
      <c r="D136" s="29" t="s">
        <v>87</v>
      </c>
      <c r="E136" s="2" t="n">
        <v>432</v>
      </c>
      <c r="F136" s="2" t="n">
        <v>421</v>
      </c>
      <c r="G136" s="2" t="n">
        <v>418</v>
      </c>
      <c r="H136" s="4" t="n">
        <f aca="false">AVERAGE(E136:G136)</f>
        <v>423.666666666667</v>
      </c>
      <c r="J136" s="30"/>
      <c r="K136" s="6" t="s">
        <v>269</v>
      </c>
      <c r="S136" s="2"/>
      <c r="U136" s="2"/>
      <c r="V136" s="6"/>
    </row>
    <row r="137" customFormat="false" ht="16.5" hidden="false" customHeight="false" outlineLevel="0" collapsed="false">
      <c r="B137" s="2" t="n">
        <v>13</v>
      </c>
      <c r="C137" s="29" t="s">
        <v>270</v>
      </c>
      <c r="D137" s="29" t="s">
        <v>16</v>
      </c>
      <c r="E137" s="2" t="n">
        <v>415</v>
      </c>
      <c r="F137" s="2" t="n">
        <v>404</v>
      </c>
      <c r="G137" s="2" t="n">
        <v>391</v>
      </c>
      <c r="H137" s="4" t="n">
        <f aca="false">AVERAGE(E137:G137)</f>
        <v>403.333333333333</v>
      </c>
      <c r="J137" s="30"/>
      <c r="K137" s="6" t="s">
        <v>271</v>
      </c>
      <c r="S137" s="2"/>
      <c r="U137" s="2"/>
      <c r="V137" s="6"/>
    </row>
    <row r="138" customFormat="false" ht="16.5" hidden="false" customHeight="false" outlineLevel="0" collapsed="false">
      <c r="B138" s="2" t="n">
        <v>14</v>
      </c>
      <c r="C138" s="29" t="s">
        <v>272</v>
      </c>
      <c r="D138" s="29" t="s">
        <v>112</v>
      </c>
      <c r="E138" s="2" t="n">
        <v>411</v>
      </c>
      <c r="F138" s="2" t="n">
        <v>402</v>
      </c>
      <c r="G138" s="2" t="n">
        <v>389</v>
      </c>
      <c r="H138" s="4" t="n">
        <f aca="false">AVERAGE(E138:G138)</f>
        <v>400.666666666667</v>
      </c>
      <c r="J138" s="30"/>
      <c r="K138" s="6" t="s">
        <v>273</v>
      </c>
      <c r="S138" s="2"/>
      <c r="U138" s="2"/>
      <c r="V138" s="6"/>
    </row>
    <row r="139" customFormat="false" ht="16.5" hidden="false" customHeight="false" outlineLevel="0" collapsed="false">
      <c r="B139" s="2" t="n">
        <v>15</v>
      </c>
      <c r="C139" s="29" t="s">
        <v>274</v>
      </c>
      <c r="D139" s="29" t="s">
        <v>112</v>
      </c>
      <c r="E139" s="2" t="n">
        <v>371</v>
      </c>
      <c r="F139" s="2" t="n">
        <v>350</v>
      </c>
      <c r="G139" s="2" t="n">
        <v>334</v>
      </c>
      <c r="H139" s="4" t="n">
        <f aca="false">AVERAGE(E139:G139)</f>
        <v>351.666666666667</v>
      </c>
      <c r="J139" s="30"/>
      <c r="K139" s="6" t="s">
        <v>275</v>
      </c>
      <c r="S139" s="2"/>
      <c r="U139" s="2"/>
      <c r="V139" s="6"/>
    </row>
    <row r="140" customFormat="false" ht="16.5" hidden="false" customHeight="false" outlineLevel="0" collapsed="false">
      <c r="A140" s="1" t="s">
        <v>276</v>
      </c>
      <c r="D140" s="22" t="s">
        <v>277</v>
      </c>
      <c r="E140" s="23" t="s">
        <v>278</v>
      </c>
      <c r="L140" s="25"/>
      <c r="O140" s="17"/>
      <c r="R140" s="7"/>
      <c r="S140" s="2"/>
      <c r="U140" s="2"/>
    </row>
    <row r="141" customFormat="false" ht="16.5" hidden="false" customHeight="false" outlineLevel="0" collapsed="false">
      <c r="B141" s="2" t="n">
        <v>1</v>
      </c>
      <c r="C141" s="29" t="s">
        <v>279</v>
      </c>
      <c r="D141" s="29" t="s">
        <v>10</v>
      </c>
      <c r="E141" s="2" t="n">
        <v>569</v>
      </c>
      <c r="F141" s="2" t="n">
        <v>567</v>
      </c>
      <c r="G141" s="2" t="n">
        <v>566</v>
      </c>
      <c r="H141" s="4" t="n">
        <f aca="false">AVERAGE(E141:G141)</f>
        <v>567.333333333333</v>
      </c>
      <c r="J141" s="30"/>
      <c r="K141" s="6" t="s">
        <v>280</v>
      </c>
      <c r="L141" s="25"/>
      <c r="M141" s="26"/>
      <c r="N141" s="26"/>
      <c r="O141" s="17"/>
      <c r="P141" s="27"/>
      <c r="Q141" s="28"/>
      <c r="S141" s="2"/>
      <c r="U141" s="2"/>
      <c r="V141" s="6"/>
    </row>
    <row r="142" customFormat="false" ht="16.5" hidden="false" customHeight="false" outlineLevel="0" collapsed="false">
      <c r="B142" s="2" t="n">
        <v>2</v>
      </c>
      <c r="C142" s="29" t="s">
        <v>281</v>
      </c>
      <c r="D142" s="29" t="s">
        <v>60</v>
      </c>
      <c r="E142" s="2" t="n">
        <v>561</v>
      </c>
      <c r="F142" s="2" t="n">
        <v>560</v>
      </c>
      <c r="G142" s="2" t="n">
        <v>547</v>
      </c>
      <c r="H142" s="4" t="n">
        <f aca="false">AVERAGE(E142:G142)</f>
        <v>556</v>
      </c>
      <c r="J142" s="30"/>
      <c r="K142" s="6" t="s">
        <v>282</v>
      </c>
      <c r="L142" s="25"/>
      <c r="M142" s="26"/>
      <c r="N142" s="26"/>
      <c r="O142" s="17"/>
      <c r="P142" s="27"/>
      <c r="Q142" s="28"/>
      <c r="R142" s="7"/>
      <c r="S142" s="2"/>
      <c r="U142" s="2"/>
      <c r="V142" s="6"/>
    </row>
    <row r="143" customFormat="false" ht="16.5" hidden="false" customHeight="false" outlineLevel="0" collapsed="false">
      <c r="B143" s="2" t="n">
        <v>3</v>
      </c>
      <c r="C143" s="29" t="s">
        <v>283</v>
      </c>
      <c r="D143" s="29" t="s">
        <v>87</v>
      </c>
      <c r="E143" s="2" t="n">
        <v>550</v>
      </c>
      <c r="F143" s="2" t="n">
        <v>550</v>
      </c>
      <c r="G143" s="2" t="n">
        <v>546</v>
      </c>
      <c r="H143" s="4" t="n">
        <f aca="false">AVERAGE(E143:G143)</f>
        <v>548.666666666667</v>
      </c>
      <c r="J143" s="30"/>
      <c r="K143" s="6" t="s">
        <v>284</v>
      </c>
      <c r="L143" s="25"/>
      <c r="M143" s="26"/>
      <c r="N143" s="26"/>
      <c r="O143" s="17"/>
      <c r="P143" s="27"/>
      <c r="Q143" s="28"/>
      <c r="R143" s="7"/>
      <c r="S143" s="2"/>
      <c r="U143" s="2"/>
      <c r="V143" s="6"/>
    </row>
    <row r="144" customFormat="false" ht="16.5" hidden="false" customHeight="false" outlineLevel="0" collapsed="false">
      <c r="B144" s="2" t="n">
        <v>4</v>
      </c>
      <c r="C144" s="29" t="s">
        <v>285</v>
      </c>
      <c r="D144" s="29" t="s">
        <v>41</v>
      </c>
      <c r="E144" s="2" t="n">
        <v>555</v>
      </c>
      <c r="F144" s="2" t="n">
        <v>545</v>
      </c>
      <c r="G144" s="2" t="n">
        <v>536</v>
      </c>
      <c r="H144" s="4" t="n">
        <f aca="false">AVERAGE(E144:G144)</f>
        <v>545.333333333333</v>
      </c>
      <c r="J144" s="30"/>
      <c r="K144" s="6" t="s">
        <v>286</v>
      </c>
      <c r="L144" s="14"/>
      <c r="M144" s="13"/>
      <c r="N144" s="13"/>
      <c r="O144" s="14"/>
      <c r="P144" s="15"/>
      <c r="Q144" s="13"/>
      <c r="S144" s="2"/>
      <c r="U144" s="2"/>
      <c r="V144" s="6"/>
    </row>
    <row r="145" customFormat="false" ht="16.5" hidden="false" customHeight="false" outlineLevel="0" collapsed="false">
      <c r="B145" s="2" t="n">
        <v>5</v>
      </c>
      <c r="C145" s="29" t="s">
        <v>287</v>
      </c>
      <c r="D145" s="29" t="s">
        <v>87</v>
      </c>
      <c r="E145" s="2" t="n">
        <v>550</v>
      </c>
      <c r="F145" s="2" t="n">
        <v>540</v>
      </c>
      <c r="G145" s="2" t="n">
        <v>538</v>
      </c>
      <c r="H145" s="4" t="n">
        <f aca="false">AVERAGE(E145:G145)</f>
        <v>542.666666666667</v>
      </c>
      <c r="J145" s="30"/>
      <c r="K145" s="6" t="s">
        <v>288</v>
      </c>
      <c r="M145" s="13"/>
      <c r="N145" s="13"/>
      <c r="O145" s="14"/>
      <c r="P145" s="15"/>
      <c r="Q145" s="13"/>
      <c r="R145" s="7"/>
      <c r="S145" s="2"/>
      <c r="U145" s="2"/>
      <c r="V145" s="6"/>
    </row>
    <row r="146" customFormat="false" ht="16.5" hidden="false" customHeight="false" outlineLevel="0" collapsed="false">
      <c r="B146" s="2" t="n">
        <v>6</v>
      </c>
      <c r="C146" s="29" t="s">
        <v>289</v>
      </c>
      <c r="D146" s="29" t="s">
        <v>30</v>
      </c>
      <c r="E146" s="2" t="n">
        <v>547</v>
      </c>
      <c r="F146" s="2" t="n">
        <v>539</v>
      </c>
      <c r="G146" s="2" t="n">
        <v>539</v>
      </c>
      <c r="H146" s="4" t="n">
        <f aca="false">AVERAGE(E146:G146)</f>
        <v>541.666666666667</v>
      </c>
      <c r="J146" s="30"/>
      <c r="K146" s="6" t="s">
        <v>290</v>
      </c>
      <c r="L146" s="17"/>
      <c r="M146" s="18"/>
      <c r="N146" s="18"/>
      <c r="O146" s="17"/>
      <c r="P146" s="17"/>
      <c r="Q146" s="18"/>
      <c r="S146" s="2"/>
      <c r="U146" s="2"/>
      <c r="V146" s="6"/>
    </row>
    <row r="147" customFormat="false" ht="16.5" hidden="false" customHeight="false" outlineLevel="0" collapsed="false">
      <c r="B147" s="2" t="n">
        <v>7</v>
      </c>
      <c r="C147" s="29" t="s">
        <v>291</v>
      </c>
      <c r="D147" s="29" t="s">
        <v>10</v>
      </c>
      <c r="E147" s="2" t="n">
        <v>543</v>
      </c>
      <c r="F147" s="2" t="n">
        <v>535</v>
      </c>
      <c r="G147" s="2" t="n">
        <v>529</v>
      </c>
      <c r="H147" s="4" t="n">
        <f aca="false">AVERAGE(E147:G147)</f>
        <v>535.666666666667</v>
      </c>
      <c r="J147" s="30"/>
      <c r="K147" s="6" t="s">
        <v>292</v>
      </c>
      <c r="L147" s="25"/>
      <c r="M147" s="26"/>
      <c r="N147" s="26"/>
      <c r="O147" s="17"/>
      <c r="P147" s="27"/>
      <c r="Q147" s="28"/>
      <c r="S147" s="2"/>
      <c r="U147" s="2"/>
      <c r="V147" s="6"/>
    </row>
    <row r="148" customFormat="false" ht="16.5" hidden="false" customHeight="false" outlineLevel="0" collapsed="false">
      <c r="B148" s="2" t="n">
        <v>8</v>
      </c>
      <c r="C148" s="29" t="s">
        <v>293</v>
      </c>
      <c r="D148" s="29" t="s">
        <v>57</v>
      </c>
      <c r="E148" s="2" t="n">
        <v>542</v>
      </c>
      <c r="F148" s="2" t="n">
        <v>531</v>
      </c>
      <c r="G148" s="2" t="n">
        <v>529</v>
      </c>
      <c r="H148" s="4" t="n">
        <f aca="false">AVERAGE(E148:G148)</f>
        <v>534</v>
      </c>
      <c r="J148" s="30"/>
      <c r="K148" s="6" t="s">
        <v>294</v>
      </c>
      <c r="L148" s="25"/>
      <c r="M148" s="26"/>
      <c r="N148" s="26"/>
      <c r="O148" s="17"/>
      <c r="P148" s="27"/>
      <c r="Q148" s="28"/>
      <c r="R148" s="7"/>
      <c r="S148" s="2"/>
      <c r="U148" s="2"/>
      <c r="V148" s="6"/>
    </row>
    <row r="149" customFormat="false" ht="16.5" hidden="false" customHeight="false" outlineLevel="0" collapsed="false">
      <c r="B149" s="2" t="n">
        <v>9</v>
      </c>
      <c r="C149" s="29" t="s">
        <v>295</v>
      </c>
      <c r="D149" s="29" t="s">
        <v>10</v>
      </c>
      <c r="E149" s="2" t="n">
        <v>551</v>
      </c>
      <c r="F149" s="2" t="n">
        <v>518</v>
      </c>
      <c r="G149" s="2" t="n">
        <v>508</v>
      </c>
      <c r="H149" s="4" t="n">
        <f aca="false">AVERAGE(E149:G149)</f>
        <v>525.666666666667</v>
      </c>
      <c r="J149" s="30"/>
      <c r="K149" s="6" t="s">
        <v>296</v>
      </c>
      <c r="L149" s="25"/>
      <c r="M149" s="26"/>
      <c r="N149" s="26"/>
      <c r="O149" s="17"/>
      <c r="P149" s="27"/>
      <c r="Q149" s="28"/>
      <c r="R149" s="7"/>
      <c r="S149" s="2"/>
      <c r="U149" s="2"/>
      <c r="V149" s="6"/>
    </row>
    <row r="150" customFormat="false" ht="16.5" hidden="false" customHeight="false" outlineLevel="0" collapsed="false">
      <c r="B150" s="2" t="n">
        <v>10</v>
      </c>
      <c r="C150" s="29" t="s">
        <v>297</v>
      </c>
      <c r="D150" s="40" t="s">
        <v>13</v>
      </c>
      <c r="E150" s="2" t="n">
        <v>532</v>
      </c>
      <c r="F150" s="2" t="n">
        <v>531</v>
      </c>
      <c r="G150" s="2" t="n">
        <v>514</v>
      </c>
      <c r="H150" s="4" t="n">
        <f aca="false">AVERAGE(E150:G150)</f>
        <v>525.666666666667</v>
      </c>
      <c r="J150" s="30"/>
      <c r="K150" s="6" t="n">
        <v>2428031</v>
      </c>
      <c r="L150" s="25"/>
      <c r="M150" s="26"/>
      <c r="N150" s="26"/>
      <c r="O150" s="17"/>
      <c r="P150" s="27"/>
      <c r="Q150" s="28"/>
      <c r="R150" s="7"/>
      <c r="S150" s="2"/>
      <c r="U150" s="2"/>
      <c r="V150" s="6"/>
    </row>
    <row r="151" customFormat="false" ht="16.5" hidden="false" customHeight="false" outlineLevel="0" collapsed="false">
      <c r="B151" s="2" t="n">
        <v>11</v>
      </c>
      <c r="C151" s="29" t="s">
        <v>298</v>
      </c>
      <c r="D151" s="29" t="s">
        <v>107</v>
      </c>
      <c r="E151" s="2" t="n">
        <v>534</v>
      </c>
      <c r="F151" s="2" t="n">
        <v>523</v>
      </c>
      <c r="G151" s="2" t="n">
        <v>518</v>
      </c>
      <c r="H151" s="4" t="n">
        <f aca="false">AVERAGE(E151:G151)</f>
        <v>525</v>
      </c>
      <c r="J151" s="30"/>
      <c r="K151" s="6" t="s">
        <v>299</v>
      </c>
      <c r="M151" s="26"/>
      <c r="N151" s="26"/>
      <c r="O151" s="17"/>
      <c r="P151" s="27"/>
      <c r="Q151" s="28"/>
      <c r="S151" s="2"/>
      <c r="U151" s="2"/>
      <c r="V151" s="6"/>
    </row>
    <row r="152" customFormat="false" ht="16.5" hidden="false" customHeight="false" outlineLevel="0" collapsed="false">
      <c r="B152" s="2" t="n">
        <v>12</v>
      </c>
      <c r="C152" s="29" t="s">
        <v>300</v>
      </c>
      <c r="D152" s="29" t="s">
        <v>30</v>
      </c>
      <c r="E152" s="2" t="n">
        <v>525</v>
      </c>
      <c r="F152" s="2" t="n">
        <v>524</v>
      </c>
      <c r="G152" s="2" t="n">
        <v>522</v>
      </c>
      <c r="H152" s="4" t="n">
        <f aca="false">AVERAGE(E152:G152)</f>
        <v>523.666666666667</v>
      </c>
      <c r="J152" s="30"/>
      <c r="K152" s="6" t="s">
        <v>301</v>
      </c>
      <c r="L152" s="25"/>
      <c r="M152" s="26"/>
      <c r="N152" s="26"/>
      <c r="O152" s="17"/>
      <c r="P152" s="27"/>
      <c r="Q152" s="28"/>
      <c r="R152" s="7"/>
      <c r="S152" s="2"/>
      <c r="U152" s="2"/>
      <c r="V152" s="6"/>
    </row>
    <row r="153" customFormat="false" ht="16.5" hidden="false" customHeight="false" outlineLevel="0" collapsed="false">
      <c r="B153" s="2" t="n">
        <v>13</v>
      </c>
      <c r="C153" s="29" t="s">
        <v>302</v>
      </c>
      <c r="D153" s="29" t="s">
        <v>30</v>
      </c>
      <c r="E153" s="2" t="n">
        <v>524</v>
      </c>
      <c r="F153" s="2" t="n">
        <v>519</v>
      </c>
      <c r="G153" s="2" t="n">
        <v>511</v>
      </c>
      <c r="H153" s="4" t="n">
        <f aca="false">AVERAGE(E153:G153)</f>
        <v>518</v>
      </c>
      <c r="J153" s="30"/>
      <c r="K153" s="6" t="s">
        <v>303</v>
      </c>
      <c r="L153" s="25"/>
      <c r="M153" s="26"/>
      <c r="N153" s="26"/>
      <c r="O153" s="17"/>
      <c r="P153" s="27"/>
      <c r="Q153" s="28"/>
      <c r="R153" s="7"/>
      <c r="S153" s="2"/>
      <c r="U153" s="2"/>
      <c r="V153" s="6"/>
    </row>
    <row r="154" customFormat="false" ht="16.5" hidden="false" customHeight="false" outlineLevel="0" collapsed="false">
      <c r="B154" s="2" t="n">
        <v>14</v>
      </c>
      <c r="C154" s="29" t="s">
        <v>304</v>
      </c>
      <c r="D154" s="29" t="s">
        <v>41</v>
      </c>
      <c r="E154" s="2" t="n">
        <v>520</v>
      </c>
      <c r="F154" s="2" t="n">
        <v>498</v>
      </c>
      <c r="G154" s="2" t="n">
        <v>493</v>
      </c>
      <c r="H154" s="4" t="n">
        <f aca="false">AVERAGE(E154:G154)</f>
        <v>503.666666666667</v>
      </c>
      <c r="J154" s="30"/>
      <c r="K154" s="6" t="s">
        <v>305</v>
      </c>
      <c r="L154" s="25"/>
      <c r="M154" s="26"/>
      <c r="N154" s="26"/>
      <c r="O154" s="17"/>
      <c r="P154" s="27"/>
      <c r="Q154" s="28"/>
      <c r="R154" s="7"/>
      <c r="S154" s="2"/>
      <c r="U154" s="2"/>
      <c r="V154" s="6"/>
    </row>
    <row r="155" customFormat="false" ht="16.5" hidden="false" customHeight="false" outlineLevel="0" collapsed="false">
      <c r="B155" s="2" t="n">
        <v>15</v>
      </c>
      <c r="C155" s="29" t="s">
        <v>306</v>
      </c>
      <c r="D155" s="29" t="s">
        <v>57</v>
      </c>
      <c r="E155" s="2" t="n">
        <v>509</v>
      </c>
      <c r="F155" s="2" t="n">
        <v>500</v>
      </c>
      <c r="G155" s="2" t="n">
        <v>500</v>
      </c>
      <c r="H155" s="4" t="n">
        <f aca="false">AVERAGE(E155:G155)</f>
        <v>503</v>
      </c>
      <c r="J155" s="30"/>
      <c r="K155" s="6" t="s">
        <v>307</v>
      </c>
      <c r="L155" s="25"/>
      <c r="M155" s="26"/>
      <c r="N155" s="26"/>
      <c r="O155" s="17"/>
      <c r="P155" s="27"/>
      <c r="Q155" s="28"/>
      <c r="R155" s="7"/>
      <c r="S155" s="2"/>
      <c r="U155" s="2"/>
      <c r="V155" s="6"/>
    </row>
    <row r="156" customFormat="false" ht="16.5" hidden="false" customHeight="false" outlineLevel="0" collapsed="false">
      <c r="B156" s="2" t="n">
        <v>16</v>
      </c>
      <c r="C156" s="29" t="s">
        <v>308</v>
      </c>
      <c r="D156" s="29" t="s">
        <v>16</v>
      </c>
      <c r="E156" s="2" t="n">
        <v>502</v>
      </c>
      <c r="F156" s="2" t="n">
        <v>500</v>
      </c>
      <c r="G156" s="2" t="n">
        <v>500</v>
      </c>
      <c r="H156" s="4" t="n">
        <f aca="false">AVERAGE(E156:G156)</f>
        <v>500.666666666667</v>
      </c>
      <c r="J156" s="30"/>
      <c r="K156" s="6" t="s">
        <v>309</v>
      </c>
      <c r="L156" s="32"/>
      <c r="M156" s="26"/>
      <c r="N156" s="26"/>
      <c r="O156" s="17"/>
      <c r="P156" s="27"/>
      <c r="Q156" s="28"/>
      <c r="R156" s="7"/>
      <c r="S156" s="2"/>
      <c r="U156" s="2"/>
      <c r="V156" s="6"/>
    </row>
    <row r="157" customFormat="false" ht="16.5" hidden="false" customHeight="false" outlineLevel="0" collapsed="false">
      <c r="B157" s="2" t="n">
        <v>17</v>
      </c>
      <c r="C157" s="29" t="s">
        <v>310</v>
      </c>
      <c r="D157" s="29" t="s">
        <v>60</v>
      </c>
      <c r="E157" s="2" t="n">
        <v>506</v>
      </c>
      <c r="F157" s="2" t="n">
        <v>502</v>
      </c>
      <c r="G157" s="2" t="n">
        <v>492</v>
      </c>
      <c r="H157" s="4" t="n">
        <f aca="false">AVERAGE(E157:G157)</f>
        <v>500</v>
      </c>
      <c r="J157" s="30"/>
      <c r="K157" s="6" t="s">
        <v>311</v>
      </c>
      <c r="L157" s="25"/>
      <c r="M157" s="26"/>
      <c r="N157" s="26"/>
      <c r="O157" s="17"/>
      <c r="P157" s="27"/>
      <c r="Q157" s="28"/>
      <c r="R157" s="7"/>
      <c r="S157" s="2"/>
      <c r="U157" s="2"/>
      <c r="V157" s="6"/>
    </row>
    <row r="158" customFormat="false" ht="16.5" hidden="false" customHeight="false" outlineLevel="0" collapsed="false">
      <c r="B158" s="2" t="n">
        <v>18</v>
      </c>
      <c r="C158" s="29" t="s">
        <v>312</v>
      </c>
      <c r="D158" s="29" t="s">
        <v>13</v>
      </c>
      <c r="E158" s="2" t="n">
        <v>500</v>
      </c>
      <c r="F158" s="2" t="n">
        <v>497</v>
      </c>
      <c r="G158" s="2" t="n">
        <v>497</v>
      </c>
      <c r="H158" s="4" t="n">
        <f aca="false">AVERAGE(E158:G158)</f>
        <v>498</v>
      </c>
      <c r="J158" s="30"/>
      <c r="K158" s="6" t="s">
        <v>313</v>
      </c>
      <c r="L158" s="25"/>
      <c r="M158" s="26"/>
      <c r="N158" s="26"/>
      <c r="O158" s="17"/>
      <c r="P158" s="27"/>
      <c r="Q158" s="28"/>
      <c r="R158" s="7"/>
      <c r="S158" s="2"/>
      <c r="U158" s="2"/>
      <c r="V158" s="6"/>
    </row>
    <row r="159" customFormat="false" ht="16.5" hidden="false" customHeight="false" outlineLevel="0" collapsed="false">
      <c r="B159" s="2" t="n">
        <v>19</v>
      </c>
      <c r="C159" s="29" t="s">
        <v>314</v>
      </c>
      <c r="D159" s="29" t="s">
        <v>41</v>
      </c>
      <c r="E159" s="2" t="n">
        <v>501</v>
      </c>
      <c r="F159" s="2" t="n">
        <v>496</v>
      </c>
      <c r="G159" s="2" t="n">
        <v>494</v>
      </c>
      <c r="H159" s="4" t="n">
        <f aca="false">AVERAGE(E159:G159)</f>
        <v>497</v>
      </c>
      <c r="J159" s="30"/>
      <c r="K159" s="6" t="s">
        <v>315</v>
      </c>
      <c r="L159" s="25"/>
      <c r="M159" s="26"/>
      <c r="N159" s="26"/>
      <c r="O159" s="17"/>
      <c r="P159" s="27"/>
      <c r="Q159" s="28"/>
      <c r="R159" s="7"/>
      <c r="S159" s="2"/>
      <c r="U159" s="2"/>
      <c r="V159" s="6"/>
    </row>
    <row r="160" customFormat="false" ht="16.5" hidden="false" customHeight="false" outlineLevel="0" collapsed="false">
      <c r="B160" s="2" t="n">
        <v>20</v>
      </c>
      <c r="C160" s="29" t="s">
        <v>316</v>
      </c>
      <c r="D160" s="29" t="s">
        <v>87</v>
      </c>
      <c r="E160" s="2" t="n">
        <v>495</v>
      </c>
      <c r="F160" s="2" t="n">
        <v>491</v>
      </c>
      <c r="G160" s="2" t="n">
        <v>479</v>
      </c>
      <c r="H160" s="4" t="n">
        <f aca="false">AVERAGE(E160:G160)</f>
        <v>488.333333333333</v>
      </c>
      <c r="J160" s="30"/>
      <c r="K160" s="6" t="s">
        <v>317</v>
      </c>
      <c r="L160" s="25"/>
      <c r="M160" s="26"/>
      <c r="N160" s="26"/>
      <c r="O160" s="17"/>
      <c r="P160" s="27"/>
      <c r="Q160" s="28"/>
      <c r="R160" s="7"/>
      <c r="S160" s="2"/>
      <c r="U160" s="2"/>
      <c r="V160" s="6"/>
    </row>
    <row r="161" customFormat="false" ht="16.5" hidden="false" customHeight="false" outlineLevel="0" collapsed="false">
      <c r="B161" s="2" t="n">
        <v>21</v>
      </c>
      <c r="C161" s="29" t="s">
        <v>318</v>
      </c>
      <c r="D161" s="29" t="s">
        <v>30</v>
      </c>
      <c r="E161" s="2" t="n">
        <v>499</v>
      </c>
      <c r="F161" s="2" t="n">
        <v>483</v>
      </c>
      <c r="G161" s="2" t="n">
        <v>481</v>
      </c>
      <c r="H161" s="4" t="n">
        <f aca="false">AVERAGE(E161:G161)</f>
        <v>487.666666666667</v>
      </c>
      <c r="J161" s="30"/>
      <c r="K161" s="6" t="s">
        <v>319</v>
      </c>
      <c r="L161" s="25"/>
      <c r="M161" s="26"/>
      <c r="N161" s="26"/>
      <c r="O161" s="17"/>
      <c r="P161" s="27"/>
      <c r="Q161" s="28"/>
      <c r="S161" s="2"/>
      <c r="U161" s="2"/>
      <c r="V161" s="6"/>
    </row>
    <row r="162" customFormat="false" ht="16.5" hidden="false" customHeight="false" outlineLevel="0" collapsed="false">
      <c r="B162" s="2" t="n">
        <v>22</v>
      </c>
      <c r="C162" s="29" t="s">
        <v>320</v>
      </c>
      <c r="D162" s="29" t="s">
        <v>30</v>
      </c>
      <c r="E162" s="2" t="n">
        <v>496</v>
      </c>
      <c r="F162" s="2" t="n">
        <v>489</v>
      </c>
      <c r="G162" s="2" t="n">
        <v>477</v>
      </c>
      <c r="H162" s="4" t="n">
        <f aca="false">AVERAGE(E162:G162)</f>
        <v>487.333333333333</v>
      </c>
      <c r="J162" s="30"/>
      <c r="K162" s="6" t="s">
        <v>321</v>
      </c>
      <c r="L162" s="25"/>
      <c r="M162" s="26"/>
      <c r="N162" s="26"/>
      <c r="O162" s="17"/>
      <c r="P162" s="27"/>
      <c r="Q162" s="28"/>
      <c r="R162" s="7"/>
      <c r="S162" s="2"/>
      <c r="U162" s="2"/>
      <c r="V162" s="6"/>
    </row>
    <row r="163" customFormat="false" ht="16.5" hidden="false" customHeight="false" outlineLevel="0" collapsed="false">
      <c r="B163" s="2" t="n">
        <v>23</v>
      </c>
      <c r="C163" s="29" t="s">
        <v>322</v>
      </c>
      <c r="D163" s="29" t="s">
        <v>57</v>
      </c>
      <c r="E163" s="2" t="n">
        <v>491</v>
      </c>
      <c r="F163" s="2" t="n">
        <v>481</v>
      </c>
      <c r="G163" s="2" t="n">
        <v>475</v>
      </c>
      <c r="H163" s="4" t="n">
        <f aca="false">AVERAGE(E163:G163)</f>
        <v>482.333333333333</v>
      </c>
      <c r="J163" s="30"/>
      <c r="K163" s="6" t="s">
        <v>323</v>
      </c>
      <c r="L163" s="25"/>
      <c r="M163" s="26"/>
      <c r="N163" s="26"/>
      <c r="O163" s="17"/>
      <c r="P163" s="27"/>
      <c r="Q163" s="28"/>
      <c r="R163" s="7"/>
      <c r="S163" s="2"/>
      <c r="U163" s="2"/>
      <c r="V163" s="6"/>
    </row>
    <row r="164" customFormat="false" ht="16.5" hidden="false" customHeight="false" outlineLevel="0" collapsed="false">
      <c r="B164" s="2" t="n">
        <v>24</v>
      </c>
      <c r="C164" s="29" t="s">
        <v>324</v>
      </c>
      <c r="D164" s="29" t="s">
        <v>179</v>
      </c>
      <c r="E164" s="2" t="n">
        <v>487</v>
      </c>
      <c r="F164" s="2" t="n">
        <v>483</v>
      </c>
      <c r="G164" s="2" t="n">
        <v>459</v>
      </c>
      <c r="H164" s="4" t="n">
        <f aca="false">AVERAGE(E164:G164)</f>
        <v>476.333333333333</v>
      </c>
      <c r="J164" s="30"/>
      <c r="K164" s="6" t="s">
        <v>325</v>
      </c>
      <c r="L164" s="25"/>
      <c r="M164" s="26"/>
      <c r="N164" s="26"/>
      <c r="O164" s="17"/>
      <c r="P164" s="27"/>
      <c r="Q164" s="28"/>
      <c r="R164" s="7"/>
      <c r="S164" s="2"/>
      <c r="U164" s="2"/>
      <c r="V164" s="6"/>
    </row>
    <row r="165" customFormat="false" ht="16.5" hidden="false" customHeight="false" outlineLevel="0" collapsed="false">
      <c r="B165" s="2" t="n">
        <v>25</v>
      </c>
      <c r="C165" s="29" t="s">
        <v>326</v>
      </c>
      <c r="D165" s="40" t="s">
        <v>107</v>
      </c>
      <c r="E165" s="2" t="n">
        <v>496</v>
      </c>
      <c r="F165" s="2" t="n">
        <v>470</v>
      </c>
      <c r="G165" s="2" t="n">
        <v>422</v>
      </c>
      <c r="H165" s="4" t="n">
        <f aca="false">AVERAGE(E165:G165)</f>
        <v>462.666666666667</v>
      </c>
      <c r="J165" s="30"/>
      <c r="K165" s="6" t="n">
        <v>2428079</v>
      </c>
      <c r="L165" s="25"/>
      <c r="M165" s="26"/>
      <c r="N165" s="26"/>
      <c r="O165" s="17"/>
      <c r="P165" s="27"/>
      <c r="Q165" s="28"/>
      <c r="R165" s="7"/>
      <c r="S165" s="2"/>
      <c r="U165" s="2"/>
      <c r="V165" s="6"/>
    </row>
    <row r="166" customFormat="false" ht="16.5" hidden="false" customHeight="false" outlineLevel="0" collapsed="false">
      <c r="B166" s="2" t="n">
        <v>26</v>
      </c>
      <c r="C166" s="29" t="s">
        <v>327</v>
      </c>
      <c r="D166" s="29" t="s">
        <v>156</v>
      </c>
      <c r="E166" s="2" t="n">
        <v>475</v>
      </c>
      <c r="F166" s="2" t="n">
        <v>443</v>
      </c>
      <c r="G166" s="2" t="n">
        <v>442</v>
      </c>
      <c r="H166" s="4" t="n">
        <f aca="false">AVERAGE(E166:G166)</f>
        <v>453.333333333333</v>
      </c>
      <c r="K166" s="6" t="s">
        <v>328</v>
      </c>
      <c r="R166" s="7"/>
      <c r="S166" s="2"/>
      <c r="U166" s="2"/>
      <c r="V166" s="6"/>
    </row>
    <row r="167" customFormat="false" ht="16.5" hidden="false" customHeight="false" outlineLevel="0" collapsed="false">
      <c r="B167" s="2" t="n">
        <v>27</v>
      </c>
      <c r="C167" s="34" t="s">
        <v>329</v>
      </c>
      <c r="D167" s="34" t="s">
        <v>25</v>
      </c>
      <c r="E167" s="2" t="n">
        <v>473</v>
      </c>
      <c r="F167" s="2" t="n">
        <v>461</v>
      </c>
      <c r="G167" s="2" t="n">
        <v>425</v>
      </c>
      <c r="H167" s="4" t="n">
        <f aca="false">AVERAGE(E167:G167)</f>
        <v>453</v>
      </c>
      <c r="J167" s="30"/>
      <c r="K167" s="6" t="s">
        <v>330</v>
      </c>
      <c r="R167" s="7"/>
      <c r="S167" s="2"/>
      <c r="U167" s="2"/>
      <c r="V167" s="6"/>
    </row>
    <row r="168" customFormat="false" ht="16.5" hidden="false" customHeight="false" outlineLevel="0" collapsed="false">
      <c r="B168" s="2" t="n">
        <v>28</v>
      </c>
      <c r="C168" s="29" t="s">
        <v>331</v>
      </c>
      <c r="D168" s="29" t="s">
        <v>13</v>
      </c>
      <c r="E168" s="2" t="n">
        <v>453</v>
      </c>
      <c r="F168" s="2" t="n">
        <v>447</v>
      </c>
      <c r="G168" s="2" t="n">
        <v>446</v>
      </c>
      <c r="H168" s="4" t="n">
        <f aca="false">AVERAGE(E168:G168)</f>
        <v>448.666666666667</v>
      </c>
      <c r="J168" s="30"/>
      <c r="K168" s="6" t="s">
        <v>332</v>
      </c>
      <c r="R168" s="7"/>
      <c r="S168" s="2"/>
      <c r="U168" s="2"/>
      <c r="V168" s="6"/>
    </row>
    <row r="169" customFormat="false" ht="16.5" hidden="false" customHeight="false" outlineLevel="0" collapsed="false">
      <c r="B169" s="2" t="n">
        <v>29</v>
      </c>
      <c r="C169" s="29" t="s">
        <v>333</v>
      </c>
      <c r="D169" s="29" t="s">
        <v>38</v>
      </c>
      <c r="E169" s="2" t="n">
        <v>448</v>
      </c>
      <c r="F169" s="2" t="n">
        <v>445</v>
      </c>
      <c r="G169" s="2" t="n">
        <v>433</v>
      </c>
      <c r="H169" s="4" t="n">
        <f aca="false">AVERAGE(E169:G169)</f>
        <v>442</v>
      </c>
      <c r="J169" s="30"/>
      <c r="K169" s="6" t="s">
        <v>334</v>
      </c>
      <c r="S169" s="2"/>
      <c r="U169" s="2"/>
      <c r="V169" s="6"/>
    </row>
    <row r="170" customFormat="false" ht="16.5" hidden="false" customHeight="false" outlineLevel="0" collapsed="false">
      <c r="B170" s="2" t="n">
        <v>30</v>
      </c>
      <c r="C170" s="29" t="s">
        <v>335</v>
      </c>
      <c r="D170" s="29" t="s">
        <v>112</v>
      </c>
      <c r="E170" s="2" t="n">
        <v>460</v>
      </c>
      <c r="F170" s="2" t="n">
        <v>421</v>
      </c>
      <c r="G170" s="2" t="n">
        <v>416</v>
      </c>
      <c r="H170" s="4" t="n">
        <f aca="false">AVERAGE(E170:G170)</f>
        <v>432.333333333333</v>
      </c>
      <c r="J170" s="30"/>
      <c r="K170" s="6" t="s">
        <v>336</v>
      </c>
      <c r="S170" s="2"/>
      <c r="U170" s="2"/>
      <c r="V170" s="6"/>
    </row>
    <row r="171" customFormat="false" ht="16.5" hidden="false" customHeight="false" outlineLevel="0" collapsed="false">
      <c r="B171" s="2" t="n">
        <v>31</v>
      </c>
      <c r="C171" s="29" t="s">
        <v>337</v>
      </c>
      <c r="D171" s="29" t="s">
        <v>30</v>
      </c>
      <c r="E171" s="2" t="n">
        <v>413</v>
      </c>
      <c r="F171" s="2" t="n">
        <v>408</v>
      </c>
      <c r="G171" s="2" t="n">
        <v>407</v>
      </c>
      <c r="H171" s="4" t="n">
        <f aca="false">AVERAGE(E171:G171)</f>
        <v>409.333333333333</v>
      </c>
      <c r="J171" s="30"/>
      <c r="K171" s="6" t="s">
        <v>338</v>
      </c>
      <c r="R171" s="7"/>
      <c r="S171" s="2"/>
      <c r="U171" s="2"/>
      <c r="V171" s="6"/>
    </row>
    <row r="172" customFormat="false" ht="16.5" hidden="false" customHeight="false" outlineLevel="0" collapsed="false">
      <c r="B172" s="2" t="n">
        <v>32</v>
      </c>
      <c r="C172" s="29" t="s">
        <v>339</v>
      </c>
      <c r="D172" s="29" t="s">
        <v>107</v>
      </c>
      <c r="E172" s="2" t="n">
        <v>511</v>
      </c>
      <c r="F172" s="2" t="n">
        <v>500</v>
      </c>
      <c r="G172" s="2" t="n">
        <v>0</v>
      </c>
      <c r="H172" s="4" t="n">
        <f aca="false">AVERAGE(E172:G172)</f>
        <v>337</v>
      </c>
      <c r="J172" s="30"/>
      <c r="K172" s="6" t="s">
        <v>340</v>
      </c>
      <c r="R172" s="7"/>
      <c r="S172" s="2"/>
      <c r="U172" s="2"/>
      <c r="V172" s="6"/>
    </row>
    <row r="173" customFormat="false" ht="16.5" hidden="false" customHeight="false" outlineLevel="0" collapsed="false">
      <c r="A173" s="1" t="s">
        <v>206</v>
      </c>
      <c r="D173" s="22" t="s">
        <v>341</v>
      </c>
      <c r="E173" s="23" t="s">
        <v>8</v>
      </c>
      <c r="F173" s="20"/>
      <c r="G173" s="20"/>
      <c r="H173" s="33" t="s">
        <v>74</v>
      </c>
      <c r="R173" s="7"/>
      <c r="S173" s="2"/>
      <c r="U173" s="2"/>
      <c r="V173" s="6"/>
    </row>
    <row r="174" customFormat="false" ht="16.5" hidden="false" customHeight="false" outlineLevel="0" collapsed="false">
      <c r="B174" s="2" t="n">
        <v>1</v>
      </c>
      <c r="C174" s="29" t="s">
        <v>342</v>
      </c>
      <c r="D174" s="29" t="s">
        <v>13</v>
      </c>
      <c r="E174" s="2" t="n">
        <v>519</v>
      </c>
      <c r="F174" s="2" t="n">
        <v>511</v>
      </c>
      <c r="G174" s="2" t="n">
        <v>508</v>
      </c>
      <c r="H174" s="4" t="n">
        <f aca="false">AVERAGE(E174:G174)</f>
        <v>512.666666666667</v>
      </c>
      <c r="J174" s="30"/>
      <c r="K174" s="6" t="s">
        <v>343</v>
      </c>
      <c r="L174" s="25"/>
      <c r="O174" s="17"/>
      <c r="S174" s="2"/>
      <c r="U174" s="2"/>
      <c r="V174" s="6"/>
    </row>
    <row r="175" customFormat="false" ht="16.5" hidden="false" customHeight="false" outlineLevel="0" collapsed="false">
      <c r="B175" s="2" t="n">
        <v>2</v>
      </c>
      <c r="C175" s="29" t="s">
        <v>344</v>
      </c>
      <c r="D175" s="29" t="s">
        <v>25</v>
      </c>
      <c r="E175" s="2" t="n">
        <v>500</v>
      </c>
      <c r="F175" s="2" t="n">
        <v>498</v>
      </c>
      <c r="G175" s="2" t="n">
        <v>490</v>
      </c>
      <c r="H175" s="4" t="n">
        <f aca="false">AVERAGE(E175:G175)</f>
        <v>496</v>
      </c>
      <c r="J175" s="30"/>
      <c r="K175" s="6" t="s">
        <v>345</v>
      </c>
      <c r="L175" s="25"/>
      <c r="O175" s="17"/>
      <c r="R175" s="7"/>
    </row>
    <row r="176" customFormat="false" ht="16.5" hidden="false" customHeight="false" outlineLevel="0" collapsed="false">
      <c r="B176" s="2" t="n">
        <v>3</v>
      </c>
      <c r="C176" s="39" t="s">
        <v>346</v>
      </c>
      <c r="D176" s="39" t="s">
        <v>13</v>
      </c>
      <c r="E176" s="2" t="n">
        <v>491</v>
      </c>
      <c r="F176" s="2" t="n">
        <v>478</v>
      </c>
      <c r="G176" s="2" t="n">
        <v>477</v>
      </c>
      <c r="H176" s="4" t="n">
        <f aca="false">AVERAGE(E176:G176)</f>
        <v>482</v>
      </c>
      <c r="J176" s="30"/>
      <c r="K176" s="6" t="s">
        <v>347</v>
      </c>
      <c r="L176" s="14"/>
      <c r="M176" s="13"/>
      <c r="N176" s="13"/>
      <c r="O176" s="14"/>
      <c r="P176" s="15"/>
      <c r="Q176" s="13"/>
      <c r="R176" s="7"/>
      <c r="S176" s="2"/>
      <c r="U176" s="2"/>
      <c r="V176" s="6"/>
    </row>
    <row r="177" customFormat="false" ht="16.5" hidden="false" customHeight="false" outlineLevel="0" collapsed="false">
      <c r="B177" s="2" t="n">
        <v>4</v>
      </c>
      <c r="C177" s="29" t="s">
        <v>348</v>
      </c>
      <c r="D177" s="29" t="s">
        <v>57</v>
      </c>
      <c r="E177" s="2" t="n">
        <v>494</v>
      </c>
      <c r="F177" s="2" t="n">
        <v>482</v>
      </c>
      <c r="G177" s="2" t="n">
        <v>468</v>
      </c>
      <c r="H177" s="4" t="n">
        <f aca="false">AVERAGE(E177:G177)</f>
        <v>481.333333333333</v>
      </c>
      <c r="J177" s="30"/>
      <c r="K177" s="6" t="s">
        <v>349</v>
      </c>
      <c r="L177" s="32"/>
      <c r="M177" s="13"/>
      <c r="N177" s="13"/>
      <c r="O177" s="14"/>
      <c r="P177" s="15"/>
      <c r="Q177" s="13"/>
      <c r="R177" s="7"/>
      <c r="S177" s="2"/>
      <c r="U177" s="2"/>
      <c r="V177" s="6"/>
    </row>
    <row r="178" customFormat="false" ht="16.5" hidden="false" customHeight="false" outlineLevel="0" collapsed="false">
      <c r="B178" s="2" t="n">
        <v>5</v>
      </c>
      <c r="C178" s="29" t="s">
        <v>350</v>
      </c>
      <c r="D178" s="29" t="s">
        <v>87</v>
      </c>
      <c r="E178" s="2" t="n">
        <v>487</v>
      </c>
      <c r="F178" s="2" t="n">
        <v>451</v>
      </c>
      <c r="G178" s="2" t="n">
        <v>390</v>
      </c>
      <c r="H178" s="4" t="n">
        <f aca="false">AVERAGE(E178:G178)</f>
        <v>442.666666666667</v>
      </c>
      <c r="J178" s="30"/>
      <c r="K178" s="6" t="s">
        <v>351</v>
      </c>
      <c r="L178" s="17"/>
      <c r="M178" s="18"/>
      <c r="N178" s="18"/>
      <c r="O178" s="17"/>
      <c r="P178" s="17"/>
      <c r="Q178" s="18"/>
      <c r="R178" s="7"/>
      <c r="S178" s="2"/>
      <c r="U178" s="2"/>
      <c r="V178" s="6"/>
    </row>
    <row r="179" customFormat="false" ht="16.5" hidden="false" customHeight="false" outlineLevel="0" collapsed="false">
      <c r="B179" s="2" t="n">
        <v>6</v>
      </c>
      <c r="C179" s="29" t="s">
        <v>352</v>
      </c>
      <c r="D179" s="40" t="s">
        <v>57</v>
      </c>
      <c r="E179" s="2" t="n">
        <v>428</v>
      </c>
      <c r="F179" s="2" t="n">
        <v>423</v>
      </c>
      <c r="G179" s="2" t="n">
        <v>409</v>
      </c>
      <c r="H179" s="4" t="n">
        <f aca="false">AVERAGE(E179:G179)</f>
        <v>420</v>
      </c>
      <c r="J179" s="30"/>
      <c r="K179" s="6" t="n">
        <v>2428090</v>
      </c>
      <c r="L179" s="25"/>
      <c r="M179" s="26"/>
      <c r="N179" s="26"/>
      <c r="O179" s="17"/>
      <c r="P179" s="27"/>
      <c r="Q179" s="28"/>
      <c r="S179" s="2"/>
      <c r="U179" s="2"/>
      <c r="V179" s="6"/>
    </row>
    <row r="180" customFormat="false" ht="16.5" hidden="false" customHeight="false" outlineLevel="0" collapsed="false">
      <c r="A180" s="1" t="s">
        <v>212</v>
      </c>
      <c r="D180" s="22" t="s">
        <v>96</v>
      </c>
      <c r="E180" s="23" t="s">
        <v>97</v>
      </c>
      <c r="F180" s="20"/>
      <c r="G180" s="20"/>
      <c r="H180" s="33" t="s">
        <v>98</v>
      </c>
      <c r="L180" s="25"/>
      <c r="M180" s="26"/>
      <c r="N180" s="26"/>
      <c r="O180" s="17"/>
      <c r="P180" s="27"/>
      <c r="Q180" s="28"/>
      <c r="S180" s="2"/>
      <c r="U180" s="2"/>
      <c r="V180" s="6"/>
    </row>
    <row r="181" customFormat="false" ht="16.5" hidden="false" customHeight="false" outlineLevel="0" collapsed="false">
      <c r="B181" s="2" t="n">
        <v>1</v>
      </c>
      <c r="C181" s="29" t="s">
        <v>353</v>
      </c>
      <c r="D181" s="29" t="s">
        <v>57</v>
      </c>
      <c r="E181" s="2" t="n">
        <v>541</v>
      </c>
      <c r="F181" s="2" t="n">
        <v>536</v>
      </c>
      <c r="G181" s="2" t="n">
        <v>535</v>
      </c>
      <c r="H181" s="4" t="n">
        <f aca="false">AVERAGE(E181:G181)</f>
        <v>537.333333333333</v>
      </c>
      <c r="J181" s="30"/>
      <c r="K181" s="6" t="s">
        <v>354</v>
      </c>
      <c r="L181" s="25"/>
      <c r="M181" s="26"/>
      <c r="N181" s="26"/>
      <c r="O181" s="17"/>
      <c r="P181" s="27"/>
      <c r="Q181" s="28"/>
      <c r="R181" s="7"/>
      <c r="S181" s="2"/>
      <c r="U181" s="2"/>
      <c r="V181" s="6"/>
    </row>
    <row r="182" customFormat="false" ht="16.5" hidden="false" customHeight="false" outlineLevel="0" collapsed="false">
      <c r="B182" s="2" t="n">
        <v>2</v>
      </c>
      <c r="C182" s="29" t="s">
        <v>355</v>
      </c>
      <c r="D182" s="29" t="s">
        <v>156</v>
      </c>
      <c r="E182" s="2" t="n">
        <v>540</v>
      </c>
      <c r="F182" s="2" t="n">
        <v>528</v>
      </c>
      <c r="G182" s="2" t="n">
        <v>523</v>
      </c>
      <c r="H182" s="4" t="n">
        <f aca="false">AVERAGE(E182:G182)</f>
        <v>530.333333333333</v>
      </c>
      <c r="K182" s="6" t="s">
        <v>356</v>
      </c>
      <c r="L182" s="25"/>
      <c r="M182" s="26"/>
      <c r="N182" s="26"/>
      <c r="O182" s="17"/>
      <c r="P182" s="27"/>
      <c r="Q182" s="28"/>
      <c r="R182" s="7"/>
      <c r="S182" s="2"/>
      <c r="U182" s="2"/>
      <c r="V182" s="6"/>
    </row>
    <row r="183" customFormat="false" ht="16.5" hidden="false" customHeight="false" outlineLevel="0" collapsed="false">
      <c r="B183" s="2" t="n">
        <v>3</v>
      </c>
      <c r="C183" s="29" t="s">
        <v>357</v>
      </c>
      <c r="D183" s="29" t="s">
        <v>60</v>
      </c>
      <c r="E183" s="2" t="n">
        <v>516</v>
      </c>
      <c r="F183" s="2" t="n">
        <v>513</v>
      </c>
      <c r="G183" s="2" t="n">
        <v>510</v>
      </c>
      <c r="H183" s="4" t="n">
        <f aca="false">AVERAGE(E183:G183)</f>
        <v>513</v>
      </c>
      <c r="J183" s="30"/>
      <c r="K183" s="6" t="s">
        <v>358</v>
      </c>
      <c r="L183" s="14"/>
      <c r="M183" s="13"/>
      <c r="N183" s="13"/>
      <c r="O183" s="14"/>
      <c r="P183" s="15"/>
      <c r="Q183" s="13"/>
      <c r="R183" s="7"/>
      <c r="S183" s="2"/>
      <c r="U183" s="2"/>
      <c r="V183" s="6"/>
    </row>
    <row r="184" customFormat="false" ht="16.5" hidden="false" customHeight="false" outlineLevel="0" collapsed="false">
      <c r="B184" s="2" t="n">
        <v>4</v>
      </c>
      <c r="C184" s="29" t="s">
        <v>359</v>
      </c>
      <c r="D184" s="29" t="s">
        <v>87</v>
      </c>
      <c r="E184" s="2" t="n">
        <v>528</v>
      </c>
      <c r="F184" s="2" t="n">
        <v>511</v>
      </c>
      <c r="G184" s="2" t="n">
        <v>497</v>
      </c>
      <c r="H184" s="4" t="n">
        <f aca="false">AVERAGE(E184:G184)</f>
        <v>512</v>
      </c>
      <c r="J184" s="30"/>
      <c r="K184" s="6" t="s">
        <v>360</v>
      </c>
      <c r="L184" s="32"/>
      <c r="M184" s="13"/>
      <c r="N184" s="13"/>
      <c r="O184" s="14"/>
      <c r="P184" s="15"/>
      <c r="Q184" s="13"/>
      <c r="R184" s="7"/>
      <c r="S184" s="2"/>
      <c r="U184" s="2"/>
      <c r="V184" s="6"/>
    </row>
    <row r="185" customFormat="false" ht="16.5" hidden="false" customHeight="false" outlineLevel="0" collapsed="false">
      <c r="B185" s="2" t="n">
        <v>5</v>
      </c>
      <c r="C185" s="29" t="s">
        <v>361</v>
      </c>
      <c r="D185" s="29" t="s">
        <v>60</v>
      </c>
      <c r="E185" s="2" t="n">
        <v>512</v>
      </c>
      <c r="F185" s="2" t="n">
        <v>510</v>
      </c>
      <c r="G185" s="2" t="n">
        <v>502</v>
      </c>
      <c r="H185" s="4" t="n">
        <f aca="false">AVERAGE(E185:G185)</f>
        <v>508</v>
      </c>
      <c r="J185" s="30"/>
      <c r="K185" s="6" t="s">
        <v>362</v>
      </c>
      <c r="L185" s="17"/>
      <c r="M185" s="18"/>
      <c r="N185" s="18"/>
      <c r="O185" s="17"/>
      <c r="P185" s="17"/>
      <c r="Q185" s="18"/>
      <c r="R185" s="7"/>
      <c r="S185" s="2"/>
      <c r="U185" s="2"/>
      <c r="V185" s="6"/>
    </row>
    <row r="186" customFormat="false" ht="16.5" hidden="false" customHeight="false" outlineLevel="0" collapsed="false">
      <c r="B186" s="2" t="n">
        <v>6</v>
      </c>
      <c r="C186" s="29" t="s">
        <v>363</v>
      </c>
      <c r="D186" s="29" t="s">
        <v>100</v>
      </c>
      <c r="E186" s="2" t="n">
        <v>512</v>
      </c>
      <c r="F186" s="2" t="n">
        <v>504</v>
      </c>
      <c r="G186" s="2" t="n">
        <v>500</v>
      </c>
      <c r="H186" s="4" t="n">
        <f aca="false">AVERAGE(E186:G186)</f>
        <v>505.333333333333</v>
      </c>
      <c r="J186" s="30"/>
      <c r="K186" s="6" t="s">
        <v>364</v>
      </c>
      <c r="L186" s="25"/>
      <c r="M186" s="26"/>
      <c r="N186" s="26"/>
      <c r="O186" s="17"/>
      <c r="P186" s="27"/>
      <c r="Q186" s="28"/>
      <c r="R186" s="7"/>
      <c r="S186" s="2"/>
      <c r="U186" s="2"/>
      <c r="V186" s="6"/>
    </row>
    <row r="187" customFormat="false" ht="16.5" hidden="false" customHeight="false" outlineLevel="0" collapsed="false">
      <c r="B187" s="2" t="n">
        <v>7</v>
      </c>
      <c r="C187" s="29" t="s">
        <v>365</v>
      </c>
      <c r="D187" s="29" t="s">
        <v>41</v>
      </c>
      <c r="E187" s="2" t="n">
        <v>516</v>
      </c>
      <c r="F187" s="2" t="n">
        <v>496</v>
      </c>
      <c r="G187" s="2" t="n">
        <v>492</v>
      </c>
      <c r="H187" s="4" t="n">
        <f aca="false">AVERAGE(E187:G187)</f>
        <v>501.333333333333</v>
      </c>
      <c r="J187" s="30"/>
      <c r="K187" s="6" t="s">
        <v>366</v>
      </c>
      <c r="L187" s="25"/>
      <c r="M187" s="26"/>
      <c r="N187" s="26"/>
      <c r="O187" s="17"/>
      <c r="P187" s="27"/>
      <c r="Q187" s="28"/>
      <c r="R187" s="7"/>
      <c r="S187" s="2"/>
      <c r="U187" s="2"/>
      <c r="V187" s="6"/>
    </row>
    <row r="188" customFormat="false" ht="16.5" hidden="false" customHeight="false" outlineLevel="0" collapsed="false">
      <c r="B188" s="2" t="n">
        <v>8</v>
      </c>
      <c r="C188" s="29" t="s">
        <v>367</v>
      </c>
      <c r="D188" s="29" t="s">
        <v>10</v>
      </c>
      <c r="E188" s="2" t="n">
        <v>507</v>
      </c>
      <c r="F188" s="2" t="n">
        <v>499</v>
      </c>
      <c r="G188" s="2" t="n">
        <v>486</v>
      </c>
      <c r="H188" s="4" t="n">
        <f aca="false">AVERAGE(E188:G188)</f>
        <v>497.333333333333</v>
      </c>
      <c r="J188" s="30"/>
      <c r="K188" s="6" t="s">
        <v>368</v>
      </c>
      <c r="L188" s="25"/>
      <c r="M188" s="26"/>
      <c r="N188" s="26"/>
      <c r="O188" s="17"/>
      <c r="P188" s="27"/>
      <c r="Q188" s="28"/>
      <c r="R188" s="7"/>
      <c r="S188" s="2"/>
      <c r="U188" s="2"/>
      <c r="V188" s="6"/>
    </row>
    <row r="189" customFormat="false" ht="16.5" hidden="false" customHeight="false" outlineLevel="0" collapsed="false">
      <c r="B189" s="2" t="n">
        <v>9</v>
      </c>
      <c r="C189" s="29" t="s">
        <v>369</v>
      </c>
      <c r="D189" s="29" t="s">
        <v>60</v>
      </c>
      <c r="E189" s="2" t="n">
        <v>500</v>
      </c>
      <c r="F189" s="2" t="n">
        <v>497</v>
      </c>
      <c r="G189" s="2" t="n">
        <v>492</v>
      </c>
      <c r="H189" s="4" t="n">
        <f aca="false">AVERAGE(E189:G189)</f>
        <v>496.333333333333</v>
      </c>
      <c r="J189" s="30"/>
      <c r="K189" s="6" t="s">
        <v>370</v>
      </c>
      <c r="L189" s="25"/>
      <c r="M189" s="26"/>
      <c r="N189" s="26"/>
      <c r="O189" s="17"/>
      <c r="P189" s="27"/>
      <c r="Q189" s="28"/>
      <c r="R189" s="7"/>
      <c r="S189" s="2"/>
      <c r="U189" s="2"/>
      <c r="V189" s="6"/>
    </row>
    <row r="190" customFormat="false" ht="16.5" hidden="false" customHeight="false" outlineLevel="0" collapsed="false">
      <c r="B190" s="2" t="n">
        <v>10</v>
      </c>
      <c r="C190" s="29" t="s">
        <v>371</v>
      </c>
      <c r="D190" s="29" t="s">
        <v>25</v>
      </c>
      <c r="E190" s="2" t="n">
        <v>498</v>
      </c>
      <c r="F190" s="2" t="n">
        <v>493</v>
      </c>
      <c r="G190" s="2" t="n">
        <v>489</v>
      </c>
      <c r="H190" s="4" t="n">
        <f aca="false">AVERAGE(E190:G190)</f>
        <v>493.333333333333</v>
      </c>
      <c r="J190" s="30"/>
      <c r="K190" s="6" t="s">
        <v>372</v>
      </c>
      <c r="L190" s="25"/>
      <c r="M190" s="26"/>
      <c r="N190" s="26"/>
      <c r="O190" s="17"/>
      <c r="P190" s="27"/>
      <c r="Q190" s="28"/>
      <c r="R190" s="7"/>
      <c r="S190" s="2"/>
      <c r="U190" s="2"/>
      <c r="V190" s="6"/>
    </row>
    <row r="191" customFormat="false" ht="16.5" hidden="false" customHeight="false" outlineLevel="0" collapsed="false">
      <c r="B191" s="2" t="n">
        <v>11</v>
      </c>
      <c r="C191" s="29" t="s">
        <v>373</v>
      </c>
      <c r="D191" s="29" t="s">
        <v>60</v>
      </c>
      <c r="E191" s="2" t="n">
        <v>484</v>
      </c>
      <c r="F191" s="2" t="n">
        <v>482</v>
      </c>
      <c r="G191" s="2" t="n">
        <v>478</v>
      </c>
      <c r="H191" s="4" t="n">
        <f aca="false">AVERAGE(E191:G191)</f>
        <v>481.333333333333</v>
      </c>
      <c r="J191" s="30"/>
      <c r="K191" s="6" t="s">
        <v>374</v>
      </c>
      <c r="L191" s="25"/>
      <c r="M191" s="26"/>
      <c r="N191" s="26"/>
      <c r="O191" s="17"/>
      <c r="P191" s="27"/>
      <c r="Q191" s="28"/>
      <c r="S191" s="2"/>
      <c r="U191" s="2"/>
      <c r="V191" s="6"/>
    </row>
    <row r="192" customFormat="false" ht="16.5" hidden="false" customHeight="false" outlineLevel="0" collapsed="false">
      <c r="B192" s="2" t="n">
        <v>12</v>
      </c>
      <c r="C192" s="29" t="s">
        <v>375</v>
      </c>
      <c r="D192" s="29" t="s">
        <v>57</v>
      </c>
      <c r="E192" s="2" t="n">
        <v>493</v>
      </c>
      <c r="F192" s="2" t="n">
        <v>472</v>
      </c>
      <c r="G192" s="2" t="n">
        <v>465</v>
      </c>
      <c r="H192" s="4" t="n">
        <f aca="false">AVERAGE(E192:G192)</f>
        <v>476.666666666667</v>
      </c>
      <c r="J192" s="30"/>
      <c r="K192" s="6" t="s">
        <v>376</v>
      </c>
      <c r="L192" s="25"/>
      <c r="M192" s="26"/>
      <c r="N192" s="26"/>
      <c r="O192" s="17"/>
      <c r="P192" s="27"/>
      <c r="Q192" s="28"/>
      <c r="R192" s="7"/>
      <c r="S192" s="2"/>
      <c r="U192" s="2"/>
      <c r="V192" s="6"/>
    </row>
    <row r="193" customFormat="false" ht="16.5" hidden="false" customHeight="false" outlineLevel="0" collapsed="false">
      <c r="B193" s="2" t="n">
        <v>13</v>
      </c>
      <c r="C193" s="29" t="s">
        <v>377</v>
      </c>
      <c r="D193" s="29" t="s">
        <v>87</v>
      </c>
      <c r="E193" s="2" t="n">
        <v>483</v>
      </c>
      <c r="F193" s="2" t="n">
        <v>464</v>
      </c>
      <c r="G193" s="2" t="n">
        <v>459</v>
      </c>
      <c r="H193" s="4" t="n">
        <f aca="false">AVERAGE(E193:G193)</f>
        <v>468.666666666667</v>
      </c>
      <c r="J193" s="30"/>
      <c r="K193" s="6" t="s">
        <v>378</v>
      </c>
      <c r="L193" s="25"/>
      <c r="M193" s="26"/>
      <c r="N193" s="26"/>
      <c r="O193" s="17"/>
      <c r="P193" s="27"/>
      <c r="Q193" s="28"/>
      <c r="S193" s="2"/>
      <c r="U193" s="2"/>
      <c r="V193" s="6"/>
    </row>
    <row r="194" customFormat="false" ht="16.5" hidden="false" customHeight="false" outlineLevel="0" collapsed="false">
      <c r="B194" s="2" t="n">
        <v>14</v>
      </c>
      <c r="C194" s="29" t="s">
        <v>379</v>
      </c>
      <c r="D194" s="29" t="s">
        <v>25</v>
      </c>
      <c r="E194" s="2" t="n">
        <v>469</v>
      </c>
      <c r="F194" s="2" t="n">
        <v>462</v>
      </c>
      <c r="G194" s="2" t="n">
        <v>437</v>
      </c>
      <c r="H194" s="4" t="n">
        <f aca="false">AVERAGE(E194:G194)</f>
        <v>456</v>
      </c>
      <c r="J194" s="30"/>
      <c r="K194" s="6" t="s">
        <v>380</v>
      </c>
      <c r="L194" s="25"/>
      <c r="M194" s="26"/>
      <c r="N194" s="26"/>
      <c r="O194" s="17"/>
      <c r="P194" s="27"/>
      <c r="Q194" s="28"/>
      <c r="R194" s="7"/>
      <c r="S194" s="2"/>
      <c r="U194" s="2"/>
      <c r="V194" s="6"/>
    </row>
    <row r="195" customFormat="false" ht="16.5" hidden="false" customHeight="false" outlineLevel="0" collapsed="false">
      <c r="B195" s="2" t="n">
        <v>15</v>
      </c>
      <c r="C195" s="29" t="s">
        <v>381</v>
      </c>
      <c r="D195" s="40" t="s">
        <v>179</v>
      </c>
      <c r="E195" s="2" t="n">
        <v>450</v>
      </c>
      <c r="F195" s="2" t="n">
        <v>424</v>
      </c>
      <c r="G195" s="2" t="n">
        <v>418</v>
      </c>
      <c r="H195" s="4" t="n">
        <f aca="false">AVERAGE(E195:G195)</f>
        <v>430.666666666667</v>
      </c>
      <c r="J195" s="30"/>
      <c r="K195" s="6" t="n">
        <v>2428103</v>
      </c>
      <c r="L195" s="25"/>
      <c r="M195" s="26"/>
      <c r="N195" s="26"/>
      <c r="O195" s="17"/>
      <c r="P195" s="27"/>
      <c r="Q195" s="28"/>
      <c r="R195" s="2"/>
      <c r="S195" s="2"/>
      <c r="U195" s="2"/>
      <c r="V195" s="6"/>
    </row>
    <row r="196" customFormat="false" ht="16.5" hidden="false" customHeight="false" outlineLevel="0" collapsed="false">
      <c r="B196" s="2" t="n">
        <v>16</v>
      </c>
      <c r="C196" s="29" t="s">
        <v>382</v>
      </c>
      <c r="D196" s="29" t="s">
        <v>25</v>
      </c>
      <c r="E196" s="2" t="n">
        <v>434</v>
      </c>
      <c r="F196" s="2" t="n">
        <v>432</v>
      </c>
      <c r="G196" s="2" t="n">
        <v>417</v>
      </c>
      <c r="H196" s="4" t="n">
        <f aca="false">AVERAGE(E196:G196)</f>
        <v>427.666666666667</v>
      </c>
      <c r="J196" s="30"/>
      <c r="K196" s="6" t="s">
        <v>383</v>
      </c>
      <c r="L196" s="25"/>
      <c r="M196" s="26"/>
      <c r="N196" s="26"/>
      <c r="O196" s="17"/>
      <c r="P196" s="27"/>
      <c r="Q196" s="28"/>
      <c r="R196" s="7"/>
      <c r="S196" s="2"/>
      <c r="U196" s="2"/>
      <c r="V196" s="6"/>
    </row>
    <row r="197" customFormat="false" ht="16.5" hidden="false" customHeight="false" outlineLevel="0" collapsed="false">
      <c r="B197" s="2" t="n">
        <v>17</v>
      </c>
      <c r="C197" s="29" t="s">
        <v>384</v>
      </c>
      <c r="D197" s="29" t="s">
        <v>60</v>
      </c>
      <c r="E197" s="2" t="n">
        <v>433</v>
      </c>
      <c r="F197" s="2" t="n">
        <v>431</v>
      </c>
      <c r="G197" s="2" t="n">
        <v>415</v>
      </c>
      <c r="H197" s="4" t="n">
        <f aca="false">AVERAGE(E197:G197)</f>
        <v>426.333333333333</v>
      </c>
      <c r="J197" s="30"/>
      <c r="K197" s="6" t="s">
        <v>385</v>
      </c>
      <c r="L197" s="14"/>
      <c r="M197" s="13"/>
      <c r="N197" s="13"/>
      <c r="O197" s="14"/>
      <c r="P197" s="15"/>
      <c r="Q197" s="13"/>
      <c r="R197" s="7"/>
      <c r="S197" s="2"/>
      <c r="U197" s="2"/>
      <c r="V197" s="6"/>
    </row>
    <row r="198" customFormat="false" ht="11.25" hidden="false" customHeight="true" outlineLevel="0" collapsed="false">
      <c r="L198" s="25"/>
      <c r="R198" s="7"/>
      <c r="S198" s="2"/>
      <c r="U198" s="2"/>
      <c r="V198" s="6"/>
    </row>
    <row r="199" customFormat="false" ht="18" hidden="false" customHeight="false" outlineLevel="0" collapsed="false">
      <c r="B199" s="16" t="s">
        <v>202</v>
      </c>
      <c r="L199" s="14"/>
      <c r="R199" s="7"/>
    </row>
    <row r="200" customFormat="false" ht="16.5" hidden="false" customHeight="false" outlineLevel="0" collapsed="false">
      <c r="A200" s="1" t="s">
        <v>244</v>
      </c>
      <c r="D200" s="22" t="s">
        <v>7</v>
      </c>
      <c r="E200" s="23" t="s">
        <v>8</v>
      </c>
      <c r="L200" s="32"/>
      <c r="M200" s="13"/>
      <c r="N200" s="13"/>
      <c r="O200" s="14"/>
      <c r="P200" s="15"/>
      <c r="Q200" s="13"/>
    </row>
    <row r="201" customFormat="false" ht="16.5" hidden="false" customHeight="false" outlineLevel="0" collapsed="false">
      <c r="B201" s="2" t="n">
        <v>1</v>
      </c>
      <c r="C201" s="29" t="s">
        <v>386</v>
      </c>
      <c r="D201" s="29" t="s">
        <v>41</v>
      </c>
      <c r="E201" s="2" t="n">
        <v>547</v>
      </c>
      <c r="F201" s="2" t="n">
        <v>541</v>
      </c>
      <c r="G201" s="2" t="n">
        <v>540</v>
      </c>
      <c r="H201" s="4" t="n">
        <f aca="false">AVERAGE(E201:G201)</f>
        <v>542.666666666667</v>
      </c>
      <c r="J201" s="30"/>
      <c r="K201" s="6" t="s">
        <v>387</v>
      </c>
      <c r="L201" s="25"/>
      <c r="M201" s="26"/>
      <c r="N201" s="26"/>
      <c r="O201" s="17"/>
      <c r="P201" s="27"/>
      <c r="Q201" s="28"/>
      <c r="R201" s="7"/>
      <c r="S201" s="2"/>
      <c r="U201" s="2"/>
      <c r="V201" s="6"/>
    </row>
    <row r="202" customFormat="false" ht="16.5" hidden="false" customHeight="false" outlineLevel="0" collapsed="false">
      <c r="B202" s="2" t="n">
        <v>2</v>
      </c>
      <c r="C202" s="29" t="s">
        <v>388</v>
      </c>
      <c r="D202" s="29" t="s">
        <v>41</v>
      </c>
      <c r="E202" s="2" t="n">
        <v>515</v>
      </c>
      <c r="F202" s="2" t="n">
        <v>514</v>
      </c>
      <c r="G202" s="2" t="n">
        <v>508</v>
      </c>
      <c r="H202" s="4" t="n">
        <f aca="false">AVERAGE(E202:G202)</f>
        <v>512.333333333333</v>
      </c>
      <c r="J202" s="30"/>
      <c r="K202" s="6" t="s">
        <v>389</v>
      </c>
      <c r="L202" s="25"/>
      <c r="R202" s="7"/>
      <c r="S202" s="2"/>
      <c r="U202" s="2"/>
      <c r="V202" s="6"/>
    </row>
    <row r="203" customFormat="false" ht="16.5" hidden="false" customHeight="false" outlineLevel="0" collapsed="false">
      <c r="B203" s="2" t="n">
        <v>3</v>
      </c>
      <c r="C203" s="29" t="s">
        <v>390</v>
      </c>
      <c r="D203" s="40" t="s">
        <v>41</v>
      </c>
      <c r="E203" s="2" t="n">
        <v>490</v>
      </c>
      <c r="F203" s="2" t="n">
        <v>431</v>
      </c>
      <c r="G203" s="2" t="n">
        <v>415</v>
      </c>
      <c r="H203" s="4" t="n">
        <f aca="false">AVERAGE(E203:G203)</f>
        <v>445.333333333333</v>
      </c>
      <c r="J203" s="30"/>
      <c r="K203" s="6" t="n">
        <v>2428127</v>
      </c>
      <c r="L203" s="25"/>
      <c r="R203" s="7"/>
      <c r="S203" s="2"/>
      <c r="U203" s="2"/>
      <c r="V203" s="6"/>
    </row>
    <row r="204" customFormat="false" ht="16.5" hidden="false" customHeight="false" outlineLevel="0" collapsed="false">
      <c r="B204" s="2" t="n">
        <v>4</v>
      </c>
      <c r="C204" s="29" t="s">
        <v>391</v>
      </c>
      <c r="D204" s="40" t="s">
        <v>13</v>
      </c>
      <c r="E204" s="2" t="n">
        <v>452</v>
      </c>
      <c r="F204" s="2" t="n">
        <v>449</v>
      </c>
      <c r="G204" s="2" t="n">
        <v>430</v>
      </c>
      <c r="H204" s="4" t="n">
        <f aca="false">AVERAGE(E204:G204)</f>
        <v>443.666666666667</v>
      </c>
      <c r="J204" s="30"/>
      <c r="K204" s="6" t="n">
        <v>2428031</v>
      </c>
      <c r="L204" s="25"/>
      <c r="R204" s="7"/>
      <c r="S204" s="2"/>
      <c r="U204" s="2"/>
      <c r="V204" s="6"/>
    </row>
    <row r="205" customFormat="false" ht="16.5" hidden="false" customHeight="false" outlineLevel="0" collapsed="false">
      <c r="A205" s="1" t="s">
        <v>276</v>
      </c>
      <c r="D205" s="22" t="s">
        <v>392</v>
      </c>
      <c r="E205" s="23" t="s">
        <v>97</v>
      </c>
      <c r="F205" s="20"/>
      <c r="L205" s="25"/>
      <c r="R205" s="7"/>
      <c r="S205" s="2"/>
      <c r="U205" s="2"/>
    </row>
    <row r="206" customFormat="false" ht="16.5" hidden="false" customHeight="false" outlineLevel="0" collapsed="false">
      <c r="B206" s="2" t="n">
        <v>1</v>
      </c>
      <c r="C206" s="29" t="s">
        <v>393</v>
      </c>
      <c r="D206" s="29" t="s">
        <v>41</v>
      </c>
      <c r="E206" s="2" t="n">
        <v>588</v>
      </c>
      <c r="F206" s="2" t="n">
        <v>588</v>
      </c>
      <c r="G206" s="2" t="n">
        <v>585</v>
      </c>
      <c r="H206" s="4" t="n">
        <f aca="false">AVERAGE(E206:G206)</f>
        <v>587</v>
      </c>
      <c r="J206" s="30"/>
      <c r="K206" s="6" t="s">
        <v>394</v>
      </c>
      <c r="L206" s="32"/>
      <c r="M206" s="13"/>
      <c r="N206" s="13"/>
      <c r="O206" s="14"/>
      <c r="P206" s="15"/>
      <c r="Q206" s="13"/>
      <c r="R206" s="7"/>
      <c r="S206" s="2"/>
      <c r="U206" s="2"/>
      <c r="V206" s="6"/>
    </row>
    <row r="207" customFormat="false" ht="16.5" hidden="false" customHeight="false" outlineLevel="0" collapsed="false">
      <c r="B207" s="2" t="n">
        <v>2</v>
      </c>
      <c r="C207" s="29" t="s">
        <v>395</v>
      </c>
      <c r="D207" s="29" t="s">
        <v>13</v>
      </c>
      <c r="E207" s="2" t="n">
        <v>579</v>
      </c>
      <c r="F207" s="2" t="n">
        <v>578</v>
      </c>
      <c r="G207" s="2" t="n">
        <v>578</v>
      </c>
      <c r="H207" s="4" t="n">
        <f aca="false">AVERAGE(E207:G207)</f>
        <v>578.333333333333</v>
      </c>
      <c r="J207" s="30"/>
      <c r="K207" s="6" t="s">
        <v>396</v>
      </c>
      <c r="L207" s="17"/>
      <c r="M207" s="18"/>
      <c r="N207" s="18"/>
      <c r="O207" s="17"/>
      <c r="P207" s="17"/>
      <c r="Q207" s="18"/>
      <c r="R207" s="7"/>
      <c r="S207" s="2"/>
      <c r="U207" s="2"/>
      <c r="V207" s="6"/>
    </row>
    <row r="208" customFormat="false" ht="16.5" hidden="false" customHeight="false" outlineLevel="0" collapsed="false">
      <c r="B208" s="2" t="n">
        <v>3</v>
      </c>
      <c r="C208" s="29" t="s">
        <v>397</v>
      </c>
      <c r="D208" s="29" t="s">
        <v>41</v>
      </c>
      <c r="E208" s="2" t="n">
        <v>579</v>
      </c>
      <c r="F208" s="2" t="n">
        <v>570</v>
      </c>
      <c r="G208" s="2" t="n">
        <v>569</v>
      </c>
      <c r="H208" s="4" t="n">
        <f aca="false">AVERAGE(E208:G208)</f>
        <v>572.666666666667</v>
      </c>
      <c r="J208" s="30"/>
      <c r="K208" s="6" t="s">
        <v>398</v>
      </c>
      <c r="L208" s="25"/>
      <c r="M208" s="26"/>
      <c r="N208" s="26"/>
      <c r="O208" s="17"/>
      <c r="P208" s="27"/>
      <c r="Q208" s="28"/>
      <c r="R208" s="7"/>
      <c r="S208" s="2"/>
      <c r="U208" s="2"/>
      <c r="V208" s="6"/>
    </row>
    <row r="209" customFormat="false" ht="16.5" hidden="false" customHeight="false" outlineLevel="0" collapsed="false">
      <c r="B209" s="2" t="n">
        <v>4</v>
      </c>
      <c r="C209" s="29" t="s">
        <v>399</v>
      </c>
      <c r="D209" s="29" t="s">
        <v>41</v>
      </c>
      <c r="E209" s="2" t="n">
        <v>574</v>
      </c>
      <c r="F209" s="2" t="n">
        <v>572</v>
      </c>
      <c r="G209" s="2" t="n">
        <v>570</v>
      </c>
      <c r="H209" s="4" t="n">
        <f aca="false">AVERAGE(E209:G209)</f>
        <v>572</v>
      </c>
      <c r="J209" s="30"/>
      <c r="K209" s="6" t="s">
        <v>400</v>
      </c>
      <c r="L209" s="25"/>
      <c r="M209" s="26"/>
      <c r="N209" s="26"/>
      <c r="O209" s="17"/>
      <c r="P209" s="27"/>
      <c r="Q209" s="28"/>
      <c r="R209" s="7"/>
      <c r="S209" s="2"/>
      <c r="U209" s="2"/>
      <c r="V209" s="6"/>
    </row>
    <row r="210" customFormat="false" ht="16.5" hidden="false" customHeight="false" outlineLevel="0" collapsed="false">
      <c r="B210" s="2" t="n">
        <v>5</v>
      </c>
      <c r="C210" s="29" t="s">
        <v>401</v>
      </c>
      <c r="D210" s="40" t="s">
        <v>13</v>
      </c>
      <c r="E210" s="2" t="n">
        <v>571</v>
      </c>
      <c r="F210" s="2" t="n">
        <v>569</v>
      </c>
      <c r="G210" s="2" t="n">
        <v>568</v>
      </c>
      <c r="H210" s="4" t="n">
        <f aca="false">AVERAGE(E210:G210)</f>
        <v>569.333333333333</v>
      </c>
      <c r="J210" s="30"/>
      <c r="K210" s="6" t="n">
        <v>2428031</v>
      </c>
      <c r="L210" s="25"/>
      <c r="M210" s="26"/>
      <c r="N210" s="26"/>
      <c r="O210" s="17"/>
      <c r="P210" s="27"/>
      <c r="Q210" s="28"/>
      <c r="R210" s="7"/>
      <c r="S210" s="2"/>
      <c r="U210" s="2"/>
      <c r="V210" s="6"/>
    </row>
    <row r="211" customFormat="false" ht="16.5" hidden="false" customHeight="false" outlineLevel="0" collapsed="false">
      <c r="B211" s="2" t="n">
        <v>6</v>
      </c>
      <c r="C211" s="29" t="s">
        <v>402</v>
      </c>
      <c r="D211" s="29" t="s">
        <v>16</v>
      </c>
      <c r="E211" s="2" t="n">
        <v>567</v>
      </c>
      <c r="F211" s="2" t="n">
        <v>562</v>
      </c>
      <c r="G211" s="2" t="n">
        <v>559</v>
      </c>
      <c r="H211" s="4" t="n">
        <f aca="false">AVERAGE(E211:G211)</f>
        <v>562.666666666667</v>
      </c>
      <c r="J211" s="30"/>
      <c r="K211" s="6" t="s">
        <v>403</v>
      </c>
      <c r="L211" s="25"/>
      <c r="M211" s="26"/>
      <c r="N211" s="26"/>
      <c r="O211" s="17"/>
      <c r="P211" s="27"/>
      <c r="Q211" s="28"/>
      <c r="R211" s="7"/>
      <c r="S211" s="2"/>
      <c r="U211" s="2"/>
      <c r="V211" s="6"/>
    </row>
    <row r="212" customFormat="false" ht="16.5" hidden="false" customHeight="false" outlineLevel="0" collapsed="false">
      <c r="B212" s="2" t="n">
        <v>7</v>
      </c>
      <c r="C212" s="29" t="s">
        <v>404</v>
      </c>
      <c r="D212" s="29" t="s">
        <v>87</v>
      </c>
      <c r="E212" s="2" t="n">
        <v>563</v>
      </c>
      <c r="F212" s="2" t="n">
        <v>562</v>
      </c>
      <c r="G212" s="2" t="n">
        <v>557</v>
      </c>
      <c r="H212" s="4" t="n">
        <f aca="false">AVERAGE(E212:G212)</f>
        <v>560.666666666667</v>
      </c>
      <c r="J212" s="30"/>
      <c r="K212" s="6" t="s">
        <v>405</v>
      </c>
      <c r="L212" s="25"/>
      <c r="M212" s="26"/>
      <c r="N212" s="26"/>
      <c r="O212" s="17"/>
      <c r="P212" s="27"/>
      <c r="Q212" s="28"/>
      <c r="R212" s="7"/>
      <c r="S212" s="2"/>
      <c r="U212" s="2"/>
      <c r="V212" s="6"/>
    </row>
    <row r="213" customFormat="false" ht="16.5" hidden="false" customHeight="false" outlineLevel="0" collapsed="false">
      <c r="B213" s="2" t="n">
        <v>8</v>
      </c>
      <c r="C213" s="29" t="s">
        <v>406</v>
      </c>
      <c r="D213" s="29" t="s">
        <v>87</v>
      </c>
      <c r="E213" s="2" t="n">
        <v>563</v>
      </c>
      <c r="F213" s="2" t="n">
        <v>556</v>
      </c>
      <c r="G213" s="2" t="n">
        <v>555</v>
      </c>
      <c r="H213" s="4" t="n">
        <f aca="false">AVERAGE(E213:G213)</f>
        <v>558</v>
      </c>
      <c r="J213" s="30"/>
      <c r="K213" s="6" t="s">
        <v>407</v>
      </c>
      <c r="L213" s="25"/>
      <c r="M213" s="26"/>
      <c r="N213" s="26"/>
      <c r="O213" s="17"/>
      <c r="P213" s="27"/>
      <c r="Q213" s="28"/>
      <c r="R213" s="7"/>
      <c r="S213" s="2"/>
      <c r="U213" s="2"/>
      <c r="V213" s="6"/>
    </row>
    <row r="214" customFormat="false" ht="16.5" hidden="false" customHeight="false" outlineLevel="0" collapsed="false">
      <c r="B214" s="2" t="n">
        <v>9</v>
      </c>
      <c r="C214" s="29" t="s">
        <v>408</v>
      </c>
      <c r="D214" s="29" t="s">
        <v>87</v>
      </c>
      <c r="E214" s="2" t="n">
        <v>559</v>
      </c>
      <c r="F214" s="2" t="n">
        <v>557</v>
      </c>
      <c r="G214" s="2" t="n">
        <v>556</v>
      </c>
      <c r="H214" s="4" t="n">
        <f aca="false">AVERAGE(E214:G214)</f>
        <v>557.333333333333</v>
      </c>
      <c r="J214" s="30"/>
      <c r="K214" s="6" t="s">
        <v>409</v>
      </c>
      <c r="L214" s="25"/>
      <c r="M214" s="26"/>
      <c r="N214" s="26"/>
      <c r="O214" s="17"/>
      <c r="P214" s="27"/>
      <c r="Q214" s="28"/>
      <c r="R214" s="7"/>
      <c r="S214" s="2"/>
      <c r="U214" s="2"/>
      <c r="V214" s="6"/>
    </row>
    <row r="215" customFormat="false" ht="16.5" hidden="false" customHeight="false" outlineLevel="0" collapsed="false">
      <c r="B215" s="2" t="n">
        <v>10</v>
      </c>
      <c r="C215" s="29" t="s">
        <v>410</v>
      </c>
      <c r="D215" s="29" t="s">
        <v>30</v>
      </c>
      <c r="E215" s="2" t="n">
        <v>562</v>
      </c>
      <c r="F215" s="2" t="n">
        <v>552</v>
      </c>
      <c r="G215" s="2" t="n">
        <v>540</v>
      </c>
      <c r="H215" s="4" t="n">
        <f aca="false">AVERAGE(E215:G215)</f>
        <v>551.333333333333</v>
      </c>
      <c r="J215" s="30"/>
      <c r="K215" s="6" t="s">
        <v>411</v>
      </c>
      <c r="L215" s="25"/>
      <c r="M215" s="26"/>
      <c r="N215" s="26"/>
      <c r="O215" s="17"/>
      <c r="P215" s="27"/>
      <c r="Q215" s="28"/>
      <c r="R215" s="7"/>
      <c r="S215" s="2"/>
      <c r="U215" s="2"/>
      <c r="V215" s="6"/>
    </row>
    <row r="216" customFormat="false" ht="16.5" hidden="false" customHeight="false" outlineLevel="0" collapsed="false">
      <c r="B216" s="2" t="n">
        <v>11</v>
      </c>
      <c r="C216" s="29" t="s">
        <v>412</v>
      </c>
      <c r="D216" s="29" t="s">
        <v>57</v>
      </c>
      <c r="E216" s="2" t="n">
        <v>547</v>
      </c>
      <c r="F216" s="2" t="n">
        <v>543</v>
      </c>
      <c r="G216" s="2" t="n">
        <v>537</v>
      </c>
      <c r="H216" s="4" t="n">
        <f aca="false">AVERAGE(E216:G216)</f>
        <v>542.333333333333</v>
      </c>
      <c r="J216" s="30"/>
      <c r="K216" s="6" t="s">
        <v>413</v>
      </c>
      <c r="L216" s="25"/>
      <c r="O216" s="17"/>
      <c r="R216" s="7"/>
      <c r="S216" s="2"/>
      <c r="U216" s="2"/>
      <c r="V216" s="6"/>
    </row>
    <row r="217" customFormat="false" ht="16.5" hidden="false" customHeight="false" outlineLevel="0" collapsed="false">
      <c r="B217" s="2" t="n">
        <v>12</v>
      </c>
      <c r="C217" s="29" t="s">
        <v>414</v>
      </c>
      <c r="D217" s="29" t="s">
        <v>10</v>
      </c>
      <c r="E217" s="2" t="n">
        <v>544</v>
      </c>
      <c r="F217" s="2" t="n">
        <v>543</v>
      </c>
      <c r="G217" s="2" t="n">
        <v>535</v>
      </c>
      <c r="H217" s="4" t="n">
        <f aca="false">AVERAGE(E217:G217)</f>
        <v>540.666666666667</v>
      </c>
      <c r="J217" s="30"/>
      <c r="K217" s="6" t="s">
        <v>415</v>
      </c>
      <c r="R217" s="7"/>
      <c r="S217" s="2"/>
      <c r="U217" s="2"/>
      <c r="V217" s="6"/>
    </row>
    <row r="218" customFormat="false" ht="16.5" hidden="false" customHeight="false" outlineLevel="0" collapsed="false">
      <c r="B218" s="2" t="n">
        <v>13</v>
      </c>
      <c r="C218" s="29" t="s">
        <v>416</v>
      </c>
      <c r="D218" s="29" t="s">
        <v>13</v>
      </c>
      <c r="E218" s="2" t="n">
        <v>529</v>
      </c>
      <c r="F218" s="2" t="n">
        <v>519</v>
      </c>
      <c r="G218" s="2" t="n">
        <v>516</v>
      </c>
      <c r="H218" s="4" t="n">
        <f aca="false">AVERAGE(E218:G218)</f>
        <v>521.333333333333</v>
      </c>
      <c r="J218" s="30"/>
      <c r="K218" s="6" t="s">
        <v>417</v>
      </c>
      <c r="R218" s="7"/>
      <c r="S218" s="2"/>
      <c r="U218" s="2"/>
      <c r="V218" s="6"/>
    </row>
    <row r="219" customFormat="false" ht="16.5" hidden="false" customHeight="false" outlineLevel="0" collapsed="false">
      <c r="B219" s="2" t="n">
        <v>14</v>
      </c>
      <c r="C219" s="29" t="s">
        <v>418</v>
      </c>
      <c r="D219" s="29" t="s">
        <v>25</v>
      </c>
      <c r="E219" s="2" t="n">
        <v>527</v>
      </c>
      <c r="F219" s="2" t="n">
        <v>508</v>
      </c>
      <c r="G219" s="2" t="n">
        <v>499</v>
      </c>
      <c r="H219" s="4" t="n">
        <f aca="false">AVERAGE(E219:G219)</f>
        <v>511.333333333333</v>
      </c>
      <c r="J219" s="30"/>
      <c r="K219" s="6" t="s">
        <v>419</v>
      </c>
      <c r="R219" s="7"/>
      <c r="S219" s="2"/>
      <c r="U219" s="2"/>
      <c r="V219" s="6"/>
    </row>
    <row r="220" customFormat="false" ht="16.5" hidden="false" customHeight="false" outlineLevel="0" collapsed="false">
      <c r="B220" s="2" t="n">
        <v>15</v>
      </c>
      <c r="C220" s="29" t="s">
        <v>420</v>
      </c>
      <c r="D220" s="29" t="s">
        <v>87</v>
      </c>
      <c r="E220" s="2" t="n">
        <v>520</v>
      </c>
      <c r="F220" s="2" t="n">
        <v>509</v>
      </c>
      <c r="G220" s="2" t="n">
        <v>503</v>
      </c>
      <c r="H220" s="4" t="n">
        <f aca="false">AVERAGE(E220:G220)</f>
        <v>510.666666666667</v>
      </c>
      <c r="J220" s="30"/>
      <c r="K220" s="6" t="s">
        <v>421</v>
      </c>
      <c r="R220" s="7"/>
      <c r="S220" s="2"/>
      <c r="U220" s="2"/>
      <c r="V220" s="6"/>
    </row>
    <row r="221" customFormat="false" ht="16.5" hidden="false" customHeight="false" outlineLevel="0" collapsed="false">
      <c r="R221" s="7"/>
      <c r="S221" s="2"/>
      <c r="U221" s="2"/>
      <c r="V221" s="6"/>
    </row>
    <row r="222" customFormat="false" ht="11.25" hidden="false" customHeight="true" outlineLevel="0" collapsed="false">
      <c r="L222" s="14"/>
      <c r="M222" s="13"/>
      <c r="N222" s="13"/>
      <c r="O222" s="14"/>
      <c r="P222" s="15"/>
      <c r="Q222" s="13"/>
      <c r="R222" s="2"/>
    </row>
    <row r="223" customFormat="false" ht="18" hidden="false" customHeight="false" outlineLevel="0" collapsed="false">
      <c r="B223" s="16" t="s">
        <v>422</v>
      </c>
      <c r="R223" s="2"/>
    </row>
    <row r="224" customFormat="false" ht="16.5" hidden="false" customHeight="false" outlineLevel="0" collapsed="false">
      <c r="A224" s="1" t="s">
        <v>423</v>
      </c>
      <c r="D224" s="22" t="s">
        <v>7</v>
      </c>
      <c r="E224" s="23" t="s">
        <v>8</v>
      </c>
    </row>
    <row r="225" customFormat="false" ht="15" hidden="false" customHeight="true" outlineLevel="0" collapsed="false">
      <c r="B225" s="2" t="n">
        <v>1</v>
      </c>
      <c r="C225" s="29" t="s">
        <v>424</v>
      </c>
      <c r="D225" s="29" t="s">
        <v>87</v>
      </c>
      <c r="E225" s="2" t="n">
        <v>518</v>
      </c>
      <c r="F225" s="2" t="n">
        <v>510</v>
      </c>
      <c r="G225" s="2" t="n">
        <v>505</v>
      </c>
      <c r="H225" s="4" t="n">
        <f aca="false">AVERAGE(E225:G225)</f>
        <v>511</v>
      </c>
      <c r="J225" s="7"/>
      <c r="K225" s="6" t="s">
        <v>425</v>
      </c>
      <c r="R225" s="7"/>
      <c r="S225" s="2"/>
      <c r="U225" s="2"/>
      <c r="V225" s="6"/>
    </row>
    <row r="226" customFormat="false" ht="15" hidden="false" customHeight="true" outlineLevel="0" collapsed="false">
      <c r="B226" s="2" t="n">
        <v>2</v>
      </c>
      <c r="C226" s="29" t="s">
        <v>426</v>
      </c>
      <c r="D226" s="29" t="s">
        <v>112</v>
      </c>
      <c r="E226" s="2" t="n">
        <v>470</v>
      </c>
      <c r="F226" s="2" t="n">
        <v>459</v>
      </c>
      <c r="G226" s="2" t="n">
        <v>459</v>
      </c>
      <c r="H226" s="4" t="n">
        <f aca="false">AVERAGE(E226:G226)</f>
        <v>462.666666666667</v>
      </c>
      <c r="J226" s="7"/>
      <c r="K226" s="6" t="s">
        <v>427</v>
      </c>
      <c r="R226" s="7"/>
      <c r="S226" s="2"/>
      <c r="U226" s="2"/>
      <c r="V226" s="6"/>
    </row>
    <row r="227" customFormat="false" ht="15" hidden="false" customHeight="true" outlineLevel="0" collapsed="false">
      <c r="B227" s="2" t="n">
        <v>3</v>
      </c>
      <c r="C227" s="29" t="s">
        <v>428</v>
      </c>
      <c r="D227" s="29" t="s">
        <v>429</v>
      </c>
      <c r="E227" s="2" t="n">
        <v>406</v>
      </c>
      <c r="F227" s="2" t="n">
        <v>378</v>
      </c>
      <c r="G227" s="2" t="n">
        <v>374</v>
      </c>
      <c r="H227" s="4" t="n">
        <f aca="false">AVERAGE(E227:G227)</f>
        <v>386</v>
      </c>
      <c r="J227" s="7"/>
      <c r="K227" s="6" t="s">
        <v>430</v>
      </c>
      <c r="R227" s="7"/>
      <c r="S227" s="2"/>
      <c r="U227" s="2"/>
      <c r="V227" s="6"/>
    </row>
    <row r="228" customFormat="false" ht="15" hidden="false" customHeight="true" outlineLevel="0" collapsed="false">
      <c r="B228" s="2" t="n">
        <v>4</v>
      </c>
      <c r="C228" s="29" t="s">
        <v>431</v>
      </c>
      <c r="D228" s="29" t="s">
        <v>30</v>
      </c>
      <c r="E228" s="2" t="n">
        <v>365</v>
      </c>
      <c r="F228" s="2" t="n">
        <v>347</v>
      </c>
      <c r="G228" s="2" t="n">
        <v>316</v>
      </c>
      <c r="H228" s="4" t="n">
        <f aca="false">AVERAGE(E228:G228)</f>
        <v>342.666666666667</v>
      </c>
      <c r="J228" s="7"/>
      <c r="K228" s="6" t="s">
        <v>432</v>
      </c>
      <c r="R228" s="7"/>
      <c r="S228" s="2"/>
      <c r="U228" s="2"/>
      <c r="V228" s="6"/>
    </row>
    <row r="229" customFormat="false" ht="16.5" hidden="false" customHeight="false" outlineLevel="0" collapsed="false">
      <c r="A229" s="1" t="s">
        <v>433</v>
      </c>
      <c r="D229" s="22" t="s">
        <v>213</v>
      </c>
      <c r="E229" s="23" t="s">
        <v>434</v>
      </c>
      <c r="J229" s="41"/>
    </row>
    <row r="230" customFormat="false" ht="15" hidden="false" customHeight="true" outlineLevel="0" collapsed="false">
      <c r="B230" s="2" t="n">
        <v>1</v>
      </c>
      <c r="C230" s="29" t="s">
        <v>435</v>
      </c>
      <c r="D230" s="29" t="s">
        <v>16</v>
      </c>
      <c r="E230" s="2" t="n">
        <v>485</v>
      </c>
      <c r="F230" s="2" t="n">
        <v>482</v>
      </c>
      <c r="G230" s="2" t="n">
        <v>480</v>
      </c>
      <c r="H230" s="4" t="n">
        <f aca="false">AVERAGE(E230:G230)</f>
        <v>482.333333333333</v>
      </c>
      <c r="J230" s="7"/>
      <c r="K230" s="6" t="s">
        <v>436</v>
      </c>
      <c r="L230" s="32"/>
      <c r="M230" s="13"/>
      <c r="N230" s="13"/>
      <c r="O230" s="14"/>
      <c r="P230" s="15"/>
      <c r="Q230" s="13"/>
      <c r="R230" s="7"/>
      <c r="S230" s="2"/>
      <c r="U230" s="2"/>
      <c r="V230" s="6"/>
    </row>
    <row r="231" customFormat="false" ht="15" hidden="false" customHeight="true" outlineLevel="0" collapsed="false">
      <c r="B231" s="2" t="n">
        <v>2</v>
      </c>
      <c r="C231" s="29" t="s">
        <v>437</v>
      </c>
      <c r="D231" s="29" t="s">
        <v>156</v>
      </c>
      <c r="E231" s="2" t="n">
        <v>478</v>
      </c>
      <c r="F231" s="2" t="n">
        <v>476</v>
      </c>
      <c r="G231" s="2" t="n">
        <v>475</v>
      </c>
      <c r="H231" s="4" t="n">
        <f aca="false">AVERAGE(E231:G231)</f>
        <v>476.333333333333</v>
      </c>
      <c r="J231" s="41"/>
      <c r="K231" s="6" t="s">
        <v>438</v>
      </c>
      <c r="L231" s="17"/>
      <c r="M231" s="18"/>
      <c r="N231" s="18"/>
      <c r="O231" s="17"/>
      <c r="P231" s="17"/>
      <c r="Q231" s="18"/>
      <c r="R231" s="7"/>
      <c r="S231" s="2"/>
      <c r="U231" s="2"/>
      <c r="V231" s="6"/>
    </row>
    <row r="232" customFormat="false" ht="15" hidden="false" customHeight="true" outlineLevel="0" collapsed="false">
      <c r="B232" s="2" t="n">
        <v>3</v>
      </c>
      <c r="C232" s="29" t="s">
        <v>439</v>
      </c>
      <c r="D232" s="29" t="s">
        <v>30</v>
      </c>
      <c r="E232" s="2" t="n">
        <v>461</v>
      </c>
      <c r="F232" s="2" t="n">
        <v>453</v>
      </c>
      <c r="G232" s="2" t="n">
        <v>451</v>
      </c>
      <c r="H232" s="4" t="n">
        <f aca="false">AVERAGE(E232:G232)</f>
        <v>455</v>
      </c>
      <c r="J232" s="7"/>
      <c r="K232" s="6" t="s">
        <v>440</v>
      </c>
      <c r="L232" s="25"/>
      <c r="M232" s="26"/>
      <c r="N232" s="26"/>
      <c r="O232" s="17"/>
      <c r="P232" s="27"/>
      <c r="Q232" s="28"/>
      <c r="R232" s="7"/>
      <c r="S232" s="2"/>
      <c r="U232" s="2"/>
      <c r="V232" s="6"/>
    </row>
    <row r="233" customFormat="false" ht="15" hidden="false" customHeight="true" outlineLevel="0" collapsed="false">
      <c r="B233" s="2" t="n">
        <v>4</v>
      </c>
      <c r="C233" s="29" t="s">
        <v>441</v>
      </c>
      <c r="D233" s="29" t="s">
        <v>429</v>
      </c>
      <c r="E233" s="2" t="n">
        <v>434</v>
      </c>
      <c r="F233" s="2" t="n">
        <v>424</v>
      </c>
      <c r="G233" s="2" t="n">
        <v>423</v>
      </c>
      <c r="H233" s="4" t="n">
        <f aca="false">AVERAGE(E233:G233)</f>
        <v>427</v>
      </c>
      <c r="J233" s="7"/>
      <c r="K233" s="6" t="s">
        <v>442</v>
      </c>
      <c r="L233" s="25"/>
      <c r="M233" s="32"/>
      <c r="N233" s="13"/>
      <c r="O233" s="14"/>
      <c r="P233" s="15"/>
      <c r="Q233" s="13"/>
      <c r="R233" s="7"/>
      <c r="S233" s="2"/>
      <c r="U233" s="2"/>
      <c r="V233" s="6"/>
    </row>
    <row r="234" customFormat="false" ht="15" hidden="false" customHeight="true" outlineLevel="0" collapsed="false">
      <c r="B234" s="2" t="n">
        <v>5</v>
      </c>
      <c r="C234" s="29" t="s">
        <v>443</v>
      </c>
      <c r="D234" s="29" t="s">
        <v>112</v>
      </c>
      <c r="E234" s="2" t="n">
        <v>410</v>
      </c>
      <c r="F234" s="2" t="n">
        <v>407</v>
      </c>
      <c r="G234" s="2" t="n">
        <v>402</v>
      </c>
      <c r="H234" s="4" t="n">
        <f aca="false">AVERAGE(E234:G234)</f>
        <v>406.333333333333</v>
      </c>
      <c r="J234" s="30"/>
      <c r="K234" s="6" t="s">
        <v>444</v>
      </c>
      <c r="L234" s="25"/>
      <c r="M234" s="18"/>
      <c r="N234" s="18"/>
      <c r="O234" s="17"/>
      <c r="P234" s="17"/>
      <c r="Q234" s="18"/>
      <c r="R234" s="7"/>
      <c r="S234" s="2"/>
      <c r="U234" s="2"/>
      <c r="V234" s="6"/>
    </row>
    <row r="235" customFormat="false" ht="15" hidden="false" customHeight="true" outlineLevel="0" collapsed="false">
      <c r="B235" s="2" t="n">
        <v>6</v>
      </c>
      <c r="C235" s="29" t="s">
        <v>445</v>
      </c>
      <c r="D235" s="29" t="s">
        <v>112</v>
      </c>
      <c r="E235" s="2" t="n">
        <v>403</v>
      </c>
      <c r="F235" s="2" t="n">
        <v>379</v>
      </c>
      <c r="G235" s="2" t="n">
        <v>364</v>
      </c>
      <c r="H235" s="4" t="n">
        <f aca="false">AVERAGE(E235:G235)</f>
        <v>382</v>
      </c>
      <c r="J235" s="30"/>
      <c r="K235" s="6" t="s">
        <v>446</v>
      </c>
      <c r="M235" s="26"/>
      <c r="N235" s="26"/>
      <c r="O235" s="17"/>
      <c r="P235" s="27"/>
      <c r="Q235" s="28"/>
      <c r="R235" s="7"/>
      <c r="S235" s="2"/>
      <c r="U235" s="2"/>
      <c r="V235" s="6"/>
    </row>
    <row r="237" customFormat="false" ht="16.5" hidden="false" customHeight="false" outlineLevel="0" collapsed="false">
      <c r="L237" s="14"/>
      <c r="M237" s="13"/>
      <c r="N237" s="13"/>
      <c r="O237" s="14"/>
      <c r="P237" s="15"/>
      <c r="Q237" s="13"/>
    </row>
    <row r="239" customFormat="false" ht="16.5" hidden="false" customHeight="false" outlineLevel="0" collapsed="false">
      <c r="L239" s="17"/>
    </row>
    <row r="240" customFormat="false" ht="16.5" hidden="false" customHeight="false" outlineLevel="0" collapsed="false">
      <c r="L240" s="25"/>
    </row>
    <row r="241" customFormat="false" ht="16.5" hidden="false" customHeight="false" outlineLevel="0" collapsed="false">
      <c r="L241" s="25"/>
    </row>
    <row r="242" customFormat="false" ht="16.5" hidden="false" customHeight="false" outlineLevel="0" collapsed="false">
      <c r="L242" s="25"/>
    </row>
    <row r="243" customFormat="false" ht="16.5" hidden="false" customHeight="false" outlineLevel="0" collapsed="false">
      <c r="L243" s="25"/>
    </row>
    <row r="244" customFormat="false" ht="16.5" hidden="false" customHeight="false" outlineLevel="0" collapsed="false">
      <c r="L244" s="25"/>
    </row>
    <row r="245" customFormat="false" ht="16.5" hidden="false" customHeight="false" outlineLevel="0" collapsed="false">
      <c r="L245" s="25"/>
    </row>
    <row r="246" customFormat="false" ht="16.5" hidden="false" customHeight="false" outlineLevel="0" collapsed="false">
      <c r="L246" s="14"/>
    </row>
    <row r="247" customFormat="false" ht="16.5" hidden="false" customHeight="false" outlineLevel="0" collapsed="false">
      <c r="L247" s="32"/>
    </row>
    <row r="248" customFormat="false" ht="16.5" hidden="false" customHeight="false" outlineLevel="0" collapsed="false">
      <c r="L248" s="17"/>
    </row>
    <row r="249" customFormat="false" ht="16.5" hidden="false" customHeight="false" outlineLevel="0" collapsed="false">
      <c r="L249" s="25"/>
    </row>
    <row r="250" customFormat="false" ht="16.5" hidden="false" customHeight="false" outlineLevel="0" collapsed="false">
      <c r="L250" s="25"/>
      <c r="M250" s="26"/>
      <c r="N250" s="26"/>
      <c r="O250" s="17"/>
      <c r="P250" s="27"/>
      <c r="Q250" s="28"/>
    </row>
    <row r="251" customFormat="false" ht="16.5" hidden="false" customHeight="false" outlineLevel="0" collapsed="false">
      <c r="L251" s="14"/>
      <c r="M251" s="13"/>
      <c r="N251" s="13"/>
      <c r="O251" s="14"/>
      <c r="P251" s="15"/>
      <c r="Q251" s="13"/>
    </row>
    <row r="252" customFormat="false" ht="16.5" hidden="false" customHeight="false" outlineLevel="0" collapsed="false">
      <c r="L252" s="32"/>
      <c r="M252" s="13"/>
      <c r="N252" s="13"/>
      <c r="O252" s="14"/>
      <c r="P252" s="15"/>
      <c r="Q252" s="13"/>
    </row>
    <row r="253" customFormat="false" ht="16.5" hidden="false" customHeight="false" outlineLevel="0" collapsed="false">
      <c r="L253" s="17"/>
      <c r="M253" s="18"/>
      <c r="N253" s="18"/>
      <c r="O253" s="17"/>
      <c r="P253" s="17"/>
      <c r="Q253" s="18"/>
    </row>
    <row r="254" customFormat="false" ht="16.5" hidden="false" customHeight="false" outlineLevel="0" collapsed="false">
      <c r="L254" s="25"/>
    </row>
    <row r="255" customFormat="false" ht="16.5" hidden="false" customHeight="false" outlineLevel="0" collapsed="false">
      <c r="L255" s="25"/>
    </row>
    <row r="256" customFormat="false" ht="16.5" hidden="false" customHeight="false" outlineLevel="0" collapsed="false">
      <c r="L256" s="25"/>
    </row>
    <row r="263" customFormat="false" ht="16.5" hidden="false" customHeight="false" outlineLevel="0" collapsed="false">
      <c r="L263" s="14"/>
      <c r="M263" s="13"/>
      <c r="N263" s="13"/>
      <c r="O263" s="14"/>
      <c r="P263" s="15"/>
      <c r="Q263" s="13"/>
    </row>
    <row r="267" customFormat="false" ht="16.5" hidden="false" customHeight="false" outlineLevel="0" collapsed="false">
      <c r="L267" s="14"/>
      <c r="M267" s="13"/>
      <c r="N267" s="13"/>
      <c r="O267" s="14"/>
      <c r="P267" s="15"/>
      <c r="Q267" s="13"/>
    </row>
    <row r="268" customFormat="false" ht="16.5" hidden="false" customHeight="false" outlineLevel="0" collapsed="false">
      <c r="L268" s="32"/>
      <c r="M268" s="13"/>
      <c r="N268" s="13"/>
      <c r="O268" s="14"/>
      <c r="P268" s="15"/>
      <c r="Q268" s="13"/>
    </row>
    <row r="269" customFormat="false" ht="16.5" hidden="false" customHeight="false" outlineLevel="0" collapsed="false">
      <c r="L269" s="17"/>
      <c r="M269" s="18"/>
      <c r="N269" s="18"/>
      <c r="O269" s="17"/>
      <c r="P269" s="17"/>
      <c r="Q269" s="18"/>
    </row>
    <row r="271" customFormat="false" ht="16.5" hidden="false" customHeight="false" outlineLevel="0" collapsed="false">
      <c r="L271" s="14"/>
      <c r="M271" s="13"/>
      <c r="N271" s="13"/>
      <c r="O271" s="14"/>
      <c r="P271" s="15"/>
      <c r="Q271" s="13"/>
    </row>
    <row r="272" customFormat="false" ht="16.5" hidden="false" customHeight="false" outlineLevel="0" collapsed="false">
      <c r="L272" s="32"/>
      <c r="M272" s="42"/>
      <c r="N272" s="13"/>
      <c r="O272" s="14"/>
      <c r="P272" s="15"/>
      <c r="Q272" s="13"/>
    </row>
    <row r="303" customFormat="false" ht="16.5" hidden="false" customHeight="false" outlineLevel="0" collapsed="false">
      <c r="L303" s="0"/>
      <c r="M303" s="3"/>
      <c r="N303" s="3"/>
      <c r="O303" s="0"/>
      <c r="P303" s="2"/>
      <c r="Q303" s="3"/>
    </row>
    <row r="304" customFormat="false" ht="16.5" hidden="false" customHeight="false" outlineLevel="0" collapsed="false">
      <c r="L304" s="0"/>
      <c r="M304" s="3"/>
      <c r="N304" s="3"/>
      <c r="O304" s="0"/>
      <c r="P304" s="2"/>
      <c r="Q304" s="3"/>
    </row>
    <row r="305" customFormat="false" ht="16.5" hidden="false" customHeight="false" outlineLevel="0" collapsed="false">
      <c r="L305" s="0"/>
      <c r="M305" s="3"/>
      <c r="N305" s="3"/>
      <c r="O305" s="0"/>
      <c r="P305" s="2"/>
      <c r="Q305" s="3"/>
    </row>
    <row r="306" customFormat="false" ht="16.5" hidden="false" customHeight="false" outlineLevel="0" collapsed="false">
      <c r="L306" s="0"/>
      <c r="M306" s="3"/>
      <c r="N306" s="3"/>
      <c r="O306" s="0"/>
      <c r="P306" s="2"/>
      <c r="Q306" s="3"/>
    </row>
    <row r="307" customFormat="false" ht="16.5" hidden="false" customHeight="false" outlineLevel="0" collapsed="false">
      <c r="L307" s="3"/>
      <c r="M307" s="3"/>
      <c r="N307" s="3"/>
    </row>
    <row r="308" customFormat="false" ht="16.5" hidden="false" customHeight="false" outlineLevel="0" collapsed="false">
      <c r="L308" s="3"/>
      <c r="M308" s="3"/>
      <c r="N308" s="3"/>
      <c r="O308" s="2"/>
      <c r="P308" s="2"/>
    </row>
    <row r="309" customFormat="false" ht="16.5" hidden="false" customHeight="false" outlineLevel="0" collapsed="false">
      <c r="L309" s="3"/>
      <c r="M309" s="3"/>
      <c r="N309" s="3"/>
      <c r="O309" s="2"/>
      <c r="P309" s="2"/>
    </row>
    <row r="310" customFormat="false" ht="16.5" hidden="false" customHeight="false" outlineLevel="0" collapsed="false">
      <c r="L310" s="3"/>
      <c r="M310" s="3"/>
      <c r="N310" s="3"/>
      <c r="O310" s="2"/>
      <c r="P310" s="2"/>
    </row>
    <row r="311" customFormat="false" ht="16.5" hidden="false" customHeight="false" outlineLevel="0" collapsed="false">
      <c r="L311" s="3"/>
      <c r="M311" s="3"/>
      <c r="N311" s="3"/>
      <c r="O311" s="2"/>
      <c r="P311" s="2"/>
    </row>
    <row r="312" customFormat="false" ht="16.5" hidden="false" customHeight="false" outlineLevel="0" collapsed="false">
      <c r="L312" s="3"/>
      <c r="M312" s="3"/>
      <c r="N312" s="3"/>
      <c r="O312" s="2"/>
      <c r="P312" s="2"/>
    </row>
    <row r="313" customFormat="false" ht="16.5" hidden="false" customHeight="false" outlineLevel="0" collapsed="false">
      <c r="L313" s="3"/>
      <c r="M313" s="3"/>
      <c r="N313" s="3"/>
      <c r="O313" s="2"/>
      <c r="P313" s="2"/>
    </row>
    <row r="315" customFormat="false" ht="16.5" hidden="false" customHeight="false" outlineLevel="0" collapsed="false">
      <c r="L315" s="3"/>
      <c r="M315" s="3"/>
      <c r="N315" s="3"/>
    </row>
    <row r="316" customFormat="false" ht="16.5" hidden="false" customHeight="false" outlineLevel="0" collapsed="false">
      <c r="L316" s="3"/>
      <c r="M316" s="3"/>
      <c r="N316" s="3"/>
      <c r="O316" s="2"/>
      <c r="P316" s="2"/>
    </row>
    <row r="317" customFormat="false" ht="16.5" hidden="false" customHeight="false" outlineLevel="0" collapsed="false">
      <c r="L317" s="3"/>
      <c r="M317" s="3"/>
      <c r="N317" s="3"/>
      <c r="O317" s="2"/>
      <c r="P317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329861111111111" right="0.420138888888889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6:36Z</dcterms:created>
  <dc:creator/>
  <dc:description/>
  <dc:language>en-US</dc:language>
  <cp:lastModifiedBy>eric birre</cp:lastModifiedBy>
  <cp:lastPrinted>2017-01-21T11:52:26Z</cp:lastPrinted>
  <dcterms:modified xsi:type="dcterms:W3CDTF">2017-01-29T21:24:12Z</dcterms:modified>
  <cp:revision>0</cp:revision>
  <dc:subject/>
  <dc:title/>
</cp:coreProperties>
</file>