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 le rotrou" sheetId="2" state="visible" r:id="rId3"/>
    <sheet name="leves" sheetId="3" state="visible" r:id="rId4"/>
    <sheet name="voves" sheetId="4" state="visible" r:id="rId5"/>
    <sheet name="arrou" sheetId="5" state="visible" r:id="rId6"/>
    <sheet name="nogent le roi" sheetId="6" state="visible" r:id="rId7"/>
    <sheet name="epernon" sheetId="7" state="visible" r:id="rId8"/>
    <sheet name="courville" sheetId="8" state="visible" r:id="rId9"/>
    <sheet name="dreux" sheetId="9" state="visible" r:id="rId10"/>
    <sheet name="auneau" sheetId="10" state="visible" r:id="rId11"/>
    <sheet name="brou" sheetId="11" state="visible" r:id="rId12"/>
    <sheet name="statistique" sheetId="12" state="visible" r:id="rId13"/>
    <sheet name="stat" sheetId="13" state="visible" r:id="rId14"/>
    <sheet name="tableau 20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824">
  <si>
    <t xml:space="preserve">CLASSEMENT FINAL DEBUTANTS 2017</t>
  </si>
  <si>
    <t xml:space="preserve">Les archers a un score sont placés apres les autres</t>
  </si>
  <si>
    <t xml:space="preserve">ADULTES: finale le 24 fevrier matin</t>
  </si>
  <si>
    <t xml:space="preserve">JEUNES: finale le 24 fevrier apres midi</t>
  </si>
  <si>
    <t xml:space="preserve">POUSSINE (4 qualifiées)</t>
  </si>
  <si>
    <t xml:space="preserve">NIVEAU</t>
  </si>
  <si>
    <t xml:space="preserve">SCORE</t>
  </si>
  <si>
    <t xml:space="preserve">PLEINECASSAGNE LILY</t>
  </si>
  <si>
    <t xml:space="preserve">ILLIERS</t>
  </si>
  <si>
    <t xml:space="preserve">PFCL</t>
  </si>
  <si>
    <t xml:space="preserve">qualifiée</t>
  </si>
  <si>
    <t xml:space="preserve">LABELLEROSSIGNOL MANON</t>
  </si>
  <si>
    <t xml:space="preserve">BROU</t>
  </si>
  <si>
    <t xml:space="preserve">MEYNARD MARION</t>
  </si>
  <si>
    <t xml:space="preserve">CHARTRES</t>
  </si>
  <si>
    <t xml:space="preserve">DEMARET CAMILLE</t>
  </si>
  <si>
    <t xml:space="preserve">VOVES</t>
  </si>
  <si>
    <t xml:space="preserve">VANDOIS CHARLOTTE</t>
  </si>
  <si>
    <t xml:space="preserve">DREUX</t>
  </si>
  <si>
    <t xml:space="preserve">GASTAL NELLY</t>
  </si>
  <si>
    <t xml:space="preserve">NOGENT LE ROTROU</t>
  </si>
  <si>
    <t xml:space="preserve">FLOHIC CAMILLE</t>
  </si>
  <si>
    <t xml:space="preserve">POUSSIN (12 qualifiés)</t>
  </si>
  <si>
    <t xml:space="preserve">DEMOMENT VICTOR</t>
  </si>
  <si>
    <t xml:space="preserve">NOGENT LE ROI</t>
  </si>
  <si>
    <t xml:space="preserve">PHCL</t>
  </si>
  <si>
    <t xml:space="preserve">qualifié</t>
  </si>
  <si>
    <t xml:space="preserve">MARQUES ERWAN</t>
  </si>
  <si>
    <t xml:space="preserve">EPERNON</t>
  </si>
  <si>
    <t xml:space="preserve">inscrit</t>
  </si>
  <si>
    <t xml:space="preserve">MARTINEZ MATTHIEU</t>
  </si>
  <si>
    <t xml:space="preserve">ILLIERS COMBRAY</t>
  </si>
  <si>
    <t xml:space="preserve">PROUST LOUIS-CORENTIN</t>
  </si>
  <si>
    <t xml:space="preserve">CONEGGO YANISS </t>
  </si>
  <si>
    <t xml:space="preserve">BROU </t>
  </si>
  <si>
    <t xml:space="preserve">BERNARD MAXENS</t>
  </si>
  <si>
    <t xml:space="preserve">DOUSSET MAXENCE</t>
  </si>
  <si>
    <t xml:space="preserve">LABELLEROSSIGNOL MATHIS</t>
  </si>
  <si>
    <t xml:space="preserve">GADOIS DUBOIS TIMEO </t>
  </si>
  <si>
    <t xml:space="preserve">ILLIERS COMBRAY </t>
  </si>
  <si>
    <t xml:space="preserve">MORCEL NOA</t>
  </si>
  <si>
    <t xml:space="preserve">LIGOT ELOUANN</t>
  </si>
  <si>
    <t xml:space="preserve">CAILLON MAEL</t>
  </si>
  <si>
    <t xml:space="preserve">MARTIN CYRIL</t>
  </si>
  <si>
    <t xml:space="preserve">DU SONG JULIEN</t>
  </si>
  <si>
    <t xml:space="preserve">BEGUE NOAH</t>
  </si>
  <si>
    <t xml:space="preserve">BORDAT EVAN</t>
  </si>
  <si>
    <t xml:space="preserve">MOREAU ETHAN</t>
  </si>
  <si>
    <t xml:space="preserve">GAS</t>
  </si>
  <si>
    <t xml:space="preserve">FONTAINE RAPHAEL</t>
  </si>
  <si>
    <t xml:space="preserve">COUPELANT EVAN</t>
  </si>
  <si>
    <t xml:space="preserve">JEUNE FILLE (6 qualifiées)</t>
  </si>
  <si>
    <t xml:space="preserve">PECCATTE LAURA MAY</t>
  </si>
  <si>
    <t xml:space="preserve">MFCL</t>
  </si>
  <si>
    <t xml:space="preserve">PREHU WATTEAU ALIENOR</t>
  </si>
  <si>
    <t xml:space="preserve">BFCL</t>
  </si>
  <si>
    <t xml:space="preserve">AUBRY CELIA</t>
  </si>
  <si>
    <t xml:space="preserve">AUNEAU</t>
  </si>
  <si>
    <t xml:space="preserve">TARAVELLA NAOMI</t>
  </si>
  <si>
    <t xml:space="preserve">PIE MATHILDE</t>
  </si>
  <si>
    <t xml:space="preserve">TAETAI-GUECHI YOUSRA</t>
  </si>
  <si>
    <t xml:space="preserve">BERTHOLLE MÉLISSA</t>
  </si>
  <si>
    <t xml:space="preserve">ANET</t>
  </si>
  <si>
    <t xml:space="preserve">CHAUVET NOELIE</t>
  </si>
  <si>
    <t xml:space="preserve">GALLONI MARGOT</t>
  </si>
  <si>
    <t xml:space="preserve">TOMASZEWSKI LOU</t>
  </si>
  <si>
    <t xml:space="preserve">JEUNE GARCON BENJAMIN (16 qualifiés)</t>
  </si>
  <si>
    <t xml:space="preserve">QUONIOU MATHIS</t>
  </si>
  <si>
    <t xml:space="preserve">BHCL</t>
  </si>
  <si>
    <t xml:space="preserve">NASSAR YOHANN</t>
  </si>
  <si>
    <t xml:space="preserve">DUCHON THOMAS</t>
  </si>
  <si>
    <t xml:space="preserve">GUERIN LOGAN</t>
  </si>
  <si>
    <t xml:space="preserve">PEIGNEVALENTI ESTEBAN</t>
  </si>
  <si>
    <t xml:space="preserve">AUBERT YOHAN</t>
  </si>
  <si>
    <t xml:space="preserve">SITAUD THEO</t>
  </si>
  <si>
    <t xml:space="preserve">DOMINGUES MATHEO</t>
  </si>
  <si>
    <t xml:space="preserve">BOURGEOIS AURELIEN</t>
  </si>
  <si>
    <t xml:space="preserve">DOSIERES KILLIAN</t>
  </si>
  <si>
    <t xml:space="preserve">payé</t>
  </si>
  <si>
    <t xml:space="preserve">MALHERBE MAXENCE</t>
  </si>
  <si>
    <t xml:space="preserve">METIVIER ELIOTT</t>
  </si>
  <si>
    <t xml:space="preserve">HUYNH ANDREA</t>
  </si>
  <si>
    <t xml:space="preserve">LOPEZ LIONEL</t>
  </si>
  <si>
    <t xml:space="preserve">COTONNEC MAELAN</t>
  </si>
  <si>
    <t xml:space="preserve">PASSOUBADY LEO</t>
  </si>
  <si>
    <t xml:space="preserve">BOULANGER KILLIAN</t>
  </si>
  <si>
    <t xml:space="preserve">VIGNAULT THIBAULT</t>
  </si>
  <si>
    <t xml:space="preserve">BEAUFORT WILLY</t>
  </si>
  <si>
    <t xml:space="preserve">FLEUR IGGY</t>
  </si>
  <si>
    <t xml:space="preserve">COUPELANT MAEL</t>
  </si>
  <si>
    <t xml:space="preserve">BUZEAU LUCAS</t>
  </si>
  <si>
    <t xml:space="preserve">GAUDREE DAEM NATHANAEL</t>
  </si>
  <si>
    <t xml:space="preserve">JEUNE GARCON MINIME (12 qualifiés)</t>
  </si>
  <si>
    <t xml:space="preserve">FROGER JEREMY</t>
  </si>
  <si>
    <t xml:space="preserve">MHCL</t>
  </si>
  <si>
    <t xml:space="preserve">ESNAULT SEBASTIEN </t>
  </si>
  <si>
    <t xml:space="preserve">ARROU </t>
  </si>
  <si>
    <t xml:space="preserve">MALHERBE GAETAN</t>
  </si>
  <si>
    <t xml:space="preserve">LOPEZ ELIOT</t>
  </si>
  <si>
    <t xml:space="preserve">VALTA EWRAN</t>
  </si>
  <si>
    <t xml:space="preserve">MOREAU MATHEO </t>
  </si>
  <si>
    <t xml:space="preserve">PAPKOFF VASSILI</t>
  </si>
  <si>
    <t xml:space="preserve">LEMOINE FLAVIEN</t>
  </si>
  <si>
    <t xml:space="preserve">CEPA LEO</t>
  </si>
  <si>
    <t xml:space="preserve">DELAVIER BAPTISTE</t>
  </si>
  <si>
    <t xml:space="preserve">TOURNATORY PIERRE</t>
  </si>
  <si>
    <t xml:space="preserve">forfait</t>
  </si>
  <si>
    <t xml:space="preserve">RANOU NATHAN</t>
  </si>
  <si>
    <t xml:space="preserve">NASSAR LEO</t>
  </si>
  <si>
    <t xml:space="preserve">VITRY JULIEN</t>
  </si>
  <si>
    <t xml:space="preserve">MONDESIR DAMIEN</t>
  </si>
  <si>
    <t xml:space="preserve">GILLOT KILLIAN</t>
  </si>
  <si>
    <t xml:space="preserve">BONNEVAL</t>
  </si>
  <si>
    <t xml:space="preserve">ROSSE JULIEN</t>
  </si>
  <si>
    <t xml:space="preserve">GADEAU MAXIMILIEN</t>
  </si>
  <si>
    <t xml:space="preserve">ADO FILLE (8 qualifiées)</t>
  </si>
  <si>
    <t xml:space="preserve">CHAUVEAU LEA</t>
  </si>
  <si>
    <t xml:space="preserve">LEVES</t>
  </si>
  <si>
    <t xml:space="preserve">CFCL</t>
  </si>
  <si>
    <t xml:space="preserve">ROCACHER CAROLE</t>
  </si>
  <si>
    <t xml:space="preserve">LE GRAND MARILYN</t>
  </si>
  <si>
    <t xml:space="preserve">LEFFRAY MARINE</t>
  </si>
  <si>
    <t xml:space="preserve">FERION KATHLEEN</t>
  </si>
  <si>
    <t xml:space="preserve">MERCIER OCÉANE</t>
  </si>
  <si>
    <t xml:space="preserve">POTRON CLEMENCE</t>
  </si>
  <si>
    <t xml:space="preserve">JFCL</t>
  </si>
  <si>
    <t xml:space="preserve">MATHIEU JAUMOTTE EMILIE</t>
  </si>
  <si>
    <t xml:space="preserve">CHAUVIERE FLORA</t>
  </si>
  <si>
    <t xml:space="preserve">LEBRETON CHLOE</t>
  </si>
  <si>
    <t xml:space="preserve">CORDOBA MILLAN MATHILDE</t>
  </si>
  <si>
    <t xml:space="preserve">GILLOT TYFFAINE</t>
  </si>
  <si>
    <t xml:space="preserve">ADO GARCON (6 qualifiés)</t>
  </si>
  <si>
    <t xml:space="preserve">MULLOT TOMMY </t>
  </si>
  <si>
    <t xml:space="preserve">CHCL</t>
  </si>
  <si>
    <t xml:space="preserve">VAN LANDUYT HUGO</t>
  </si>
  <si>
    <t xml:space="preserve">LENFANT BRIAN</t>
  </si>
  <si>
    <t xml:space="preserve">MANCEAU LIBERT BAPTISTE</t>
  </si>
  <si>
    <t xml:space="preserve">BRELLE RUBEN</t>
  </si>
  <si>
    <t xml:space="preserve">NICAUT DORIAN</t>
  </si>
  <si>
    <t xml:space="preserve">BERNARD TRISTAN</t>
  </si>
  <si>
    <t xml:space="preserve">PORCHE WILLIAM</t>
  </si>
  <si>
    <t xml:space="preserve">ADULTE FEMME (12 qualifiées)</t>
  </si>
  <si>
    <t xml:space="preserve">MOLINIER ANGELIQUE</t>
  </si>
  <si>
    <t xml:space="preserve">SFCL</t>
  </si>
  <si>
    <t xml:space="preserve">GAUTIER SABRINA</t>
  </si>
  <si>
    <t xml:space="preserve">COURVILLE</t>
  </si>
  <si>
    <t xml:space="preserve">LENFANT MARIE NOELLE</t>
  </si>
  <si>
    <t xml:space="preserve">GIVRAN EMILIE</t>
  </si>
  <si>
    <t xml:space="preserve">BRAUD ROSINE</t>
  </si>
  <si>
    <t xml:space="preserve">VANDENBUSSCHE SONIA</t>
  </si>
  <si>
    <t xml:space="preserve">DIKER CECILE</t>
  </si>
  <si>
    <t xml:space="preserve">LIGNON RENEE</t>
  </si>
  <si>
    <t xml:space="preserve">ARROU</t>
  </si>
  <si>
    <t xml:space="preserve">SVFCL</t>
  </si>
  <si>
    <t xml:space="preserve">MULLOT KATHY </t>
  </si>
  <si>
    <t xml:space="preserve">VALTA SÈVERINE</t>
  </si>
  <si>
    <t xml:space="preserve">GUILLAUME LAURENCE</t>
  </si>
  <si>
    <t xml:space="preserve">DENOYELLES GÉRALDINE</t>
  </si>
  <si>
    <t xml:space="preserve">HANCHES</t>
  </si>
  <si>
    <t xml:space="preserve">FREDERIC CORINNE</t>
  </si>
  <si>
    <t xml:space="preserve">RAMAGE NATHALIE</t>
  </si>
  <si>
    <t xml:space="preserve">DUREUX LAURA</t>
  </si>
  <si>
    <t xml:space="preserve">THUILLIER ESTELLE</t>
  </si>
  <si>
    <t xml:space="preserve">SFCO</t>
  </si>
  <si>
    <t xml:space="preserve">ADULTE HOMME (20 qualifiés)</t>
  </si>
  <si>
    <t xml:space="preserve">APOSTOLI WILLIAM</t>
  </si>
  <si>
    <t xml:space="preserve">SHCL</t>
  </si>
  <si>
    <t xml:space="preserve">BOURGEOIS XAVIER</t>
  </si>
  <si>
    <t xml:space="preserve">CAIGNOT ALAIN</t>
  </si>
  <si>
    <t xml:space="preserve">JOUY</t>
  </si>
  <si>
    <t xml:space="preserve">DUMANCIC NICOLAS</t>
  </si>
  <si>
    <t xml:space="preserve">BANCKAERT THIERRY</t>
  </si>
  <si>
    <t xml:space="preserve">VHCL</t>
  </si>
  <si>
    <t xml:space="preserve">GENEVEE SERGE</t>
  </si>
  <si>
    <t xml:space="preserve">MOREIRA FIRMINO</t>
  </si>
  <si>
    <t xml:space="preserve">BECHU MICHAEL</t>
  </si>
  <si>
    <t xml:space="preserve">GHADDAB EDDY</t>
  </si>
  <si>
    <t xml:space="preserve">GROSSE CHRISTOPHE</t>
  </si>
  <si>
    <t xml:space="preserve">HALLAIN NICOLAS</t>
  </si>
  <si>
    <t xml:space="preserve">IZQUIERDO LAURENT</t>
  </si>
  <si>
    <t xml:space="preserve">BORIE JEAN PIERRE</t>
  </si>
  <si>
    <t xml:space="preserve">SVHCL</t>
  </si>
  <si>
    <t xml:space="preserve">CHARRON LOIC</t>
  </si>
  <si>
    <t xml:space="preserve">SHCO</t>
  </si>
  <si>
    <t xml:space="preserve">MARTINEZ NICOLAS</t>
  </si>
  <si>
    <t xml:space="preserve">CHERON ALEXIS</t>
  </si>
  <si>
    <t xml:space="preserve">SOUCHET RENE</t>
  </si>
  <si>
    <t xml:space="preserve">POINTARD KEVIN </t>
  </si>
  <si>
    <t xml:space="preserve">GUILLOT HERVE</t>
  </si>
  <si>
    <t xml:space="preserve">MAIGROT HERVE</t>
  </si>
  <si>
    <t xml:space="preserve">BELHOMME FRANCOIS</t>
  </si>
  <si>
    <t xml:space="preserve">HALLAIN GAETAN</t>
  </si>
  <si>
    <t xml:space="preserve">DURAND XAVIER</t>
  </si>
  <si>
    <t xml:space="preserve">PEYROT GUILLAUME</t>
  </si>
  <si>
    <t xml:space="preserve">BIGNON LAU OLIVIER</t>
  </si>
  <si>
    <t xml:space="preserve">MEYNARD FABRICE</t>
  </si>
  <si>
    <t xml:space="preserve">JAFFRE BRUNO</t>
  </si>
  <si>
    <t xml:space="preserve">BERTHOLLE PATRICK</t>
  </si>
  <si>
    <t xml:space="preserve">MARTIN PHILIPPE</t>
  </si>
  <si>
    <t xml:space="preserve">CHAUVET LIONEL</t>
  </si>
  <si>
    <t xml:space="preserve">APOSTOLI GREGORY</t>
  </si>
  <si>
    <t xml:space="preserve">LE GALL CHRISTIAN</t>
  </si>
  <si>
    <t xml:space="preserve">PEYROT JEAN</t>
  </si>
  <si>
    <t xml:space="preserve">MACHAL PIERRE</t>
  </si>
  <si>
    <t xml:space="preserve">FREDERIC GERARD</t>
  </si>
  <si>
    <t xml:space="preserve">LAURENT BERNARD</t>
  </si>
  <si>
    <t xml:space="preserve">SPECIAL JEUNES NOGENT LE ROTROU 2016</t>
  </si>
  <si>
    <t xml:space="preserve">SPÉCIAL JEUNES () - NOGENT LE ROTROU du 05/11/2016 au 06/11/2016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894687L</t>
  </si>
  <si>
    <t xml:space="preserve">Nombre d'archers</t>
  </si>
  <si>
    <t xml:space="preserve">Poussin niveau 3</t>
  </si>
  <si>
    <t xml:space="preserve">887904N</t>
  </si>
  <si>
    <t xml:space="preserve">896464T</t>
  </si>
  <si>
    <t xml:space="preserve">918300C</t>
  </si>
  <si>
    <t xml:space="preserve">911343R</t>
  </si>
  <si>
    <t xml:space="preserve">Spécial adulte niveau 1</t>
  </si>
  <si>
    <t xml:space="preserve">MAILLET LAETITIA</t>
  </si>
  <si>
    <t xml:space="preserve">897684U</t>
  </si>
  <si>
    <t xml:space="preserve">Spécial adulte niveau 3</t>
  </si>
  <si>
    <t xml:space="preserve">COURVILLE S/EURE AC</t>
  </si>
  <si>
    <t xml:space="preserve">907190B</t>
  </si>
  <si>
    <t xml:space="preserve">893728U</t>
  </si>
  <si>
    <t xml:space="preserve">773735S</t>
  </si>
  <si>
    <t xml:space="preserve">Spécial jeune niveau 1</t>
  </si>
  <si>
    <t xml:space="preserve">871975Z</t>
  </si>
  <si>
    <t xml:space="preserve">Spécial jeune niveau 2</t>
  </si>
  <si>
    <t xml:space="preserve">PLEINECASSAGNE YANN</t>
  </si>
  <si>
    <t xml:space="preserve">864781E</t>
  </si>
  <si>
    <t xml:space="preserve">Spécial jeune niveau 3</t>
  </si>
  <si>
    <t xml:space="preserve">RANNOU NATHAN</t>
  </si>
  <si>
    <t xml:space="preserve">912516R</t>
  </si>
  <si>
    <t xml:space="preserve">DUMONT CHARLINE</t>
  </si>
  <si>
    <t xml:space="preserve">918317W</t>
  </si>
  <si>
    <t xml:space="preserve">893603H</t>
  </si>
  <si>
    <t xml:space="preserve">Spécial ado niveau 2</t>
  </si>
  <si>
    <t xml:space="preserve">850039F</t>
  </si>
  <si>
    <t xml:space="preserve">Spécial ado niveau 3</t>
  </si>
  <si>
    <t xml:space="preserve">921322M</t>
  </si>
  <si>
    <t xml:space="preserve">910289V</t>
  </si>
  <si>
    <t xml:space="preserve">Nombre total d'archers</t>
  </si>
  <si>
    <t xml:space="preserve">Club Organisateur</t>
  </si>
  <si>
    <t xml:space="preserve">Arbitre Responsable </t>
  </si>
  <si>
    <t xml:space="preserve">2428027  LES ARCHERS DU PERCHE</t>
  </si>
  <si>
    <t xml:space="preserve">LEVES-  Spécial Jeunes et Adultes Débutants 2016</t>
  </si>
  <si>
    <t xml:space="preserve">SPÉCIAL JEUNES () - ARC CLUB de la Vallée de l'Eure du 19/11/2016 au 20/11/2016</t>
  </si>
  <si>
    <t xml:space="preserve">Poussin Niveau 3</t>
  </si>
  <si>
    <t xml:space="preserve">925986G</t>
  </si>
  <si>
    <t xml:space="preserve">PHBB</t>
  </si>
  <si>
    <t xml:space="preserve">900611A</t>
  </si>
  <si>
    <t xml:space="preserve">Spécial Jeune Niveau 1</t>
  </si>
  <si>
    <t xml:space="preserve">FROGER DAVID</t>
  </si>
  <si>
    <t xml:space="preserve">896388K</t>
  </si>
  <si>
    <t xml:space="preserve">Spécial Jeune Niveau 2</t>
  </si>
  <si>
    <t xml:space="preserve">913598S</t>
  </si>
  <si>
    <t xml:space="preserve">863464Y</t>
  </si>
  <si>
    <t xml:space="preserve">903908J</t>
  </si>
  <si>
    <t xml:space="preserve">Spécial Jeune Niveau 3</t>
  </si>
  <si>
    <t xml:space="preserve">895360T</t>
  </si>
  <si>
    <t xml:space="preserve">872950J</t>
  </si>
  <si>
    <t xml:space="preserve">925643J</t>
  </si>
  <si>
    <t xml:space="preserve">928137V</t>
  </si>
  <si>
    <t xml:space="preserve">906819Y</t>
  </si>
  <si>
    <t xml:space="preserve">913032B</t>
  </si>
  <si>
    <t xml:space="preserve">Spécial Adulte Niveau 2</t>
  </si>
  <si>
    <t xml:space="preserve">919018H</t>
  </si>
  <si>
    <t xml:space="preserve">925460K</t>
  </si>
  <si>
    <t xml:space="preserve">919025R</t>
  </si>
  <si>
    <t xml:space="preserve">Spécial Ado Niveau 3</t>
  </si>
  <si>
    <t xml:space="preserve">911790B</t>
  </si>
  <si>
    <t xml:space="preserve">919037D</t>
  </si>
  <si>
    <t xml:space="preserve">Spécial Adulte Niveau 3</t>
  </si>
  <si>
    <t xml:space="preserve">913034D</t>
  </si>
  <si>
    <t xml:space="preserve">922387V</t>
  </si>
  <si>
    <t xml:space="preserve">905468E</t>
  </si>
  <si>
    <t xml:space="preserve">919014D</t>
  </si>
  <si>
    <t xml:space="preserve">917316H</t>
  </si>
  <si>
    <t xml:space="preserve">917332A</t>
  </si>
  <si>
    <t xml:space="preserve">2428011  A.CLUB VALLEE DE L'EURE</t>
  </si>
  <si>
    <t xml:space="preserve">M. CHEHERE SEBASTIEN</t>
  </si>
  <si>
    <t xml:space="preserve">debutants en salle Voves 2016-2017</t>
  </si>
  <si>
    <t xml:space="preserve">SPÉCIAL JEUNES () - VOVES du 26/11/2016 au 27/11/2016</t>
  </si>
  <si>
    <t xml:space="preserve">Classement Officiel</t>
  </si>
  <si>
    <t xml:space="preserve">debutante ado femme niveau 2</t>
  </si>
  <si>
    <t xml:space="preserve">debutante ado femme niveau 3</t>
  </si>
  <si>
    <t xml:space="preserve">CFTL</t>
  </si>
  <si>
    <t xml:space="preserve">debutant ado homme niveau 3</t>
  </si>
  <si>
    <t xml:space="preserve">CHTL</t>
  </si>
  <si>
    <t xml:space="preserve">debutante adulte femme niveau 2</t>
  </si>
  <si>
    <t xml:space="preserve">debutante adulte femme niveau 3</t>
  </si>
  <si>
    <t xml:space="preserve">SFTL</t>
  </si>
  <si>
    <t xml:space="preserve">debutant adulte homme niveau 3</t>
  </si>
  <si>
    <t xml:space="preserve">917527M</t>
  </si>
  <si>
    <t xml:space="preserve">SHTL</t>
  </si>
  <si>
    <t xml:space="preserve">908189M</t>
  </si>
  <si>
    <t xml:space="preserve">VHTL</t>
  </si>
  <si>
    <t xml:space="preserve">debutante jeune fille niveau 1</t>
  </si>
  <si>
    <t xml:space="preserve">NICOLAS MADOLINE</t>
  </si>
  <si>
    <t xml:space="preserve">896386H</t>
  </si>
  <si>
    <t xml:space="preserve">debutante jeune fille niveau 2</t>
  </si>
  <si>
    <t xml:space="preserve">debutante jeune fille niveau 3</t>
  </si>
  <si>
    <t xml:space="preserve">925802G</t>
  </si>
  <si>
    <t xml:space="preserve">MFTL</t>
  </si>
  <si>
    <t xml:space="preserve">BFTL</t>
  </si>
  <si>
    <t xml:space="preserve">debutant jeune homme niveau 2</t>
  </si>
  <si>
    <t xml:space="preserve">debutant poussin fille niveau 3</t>
  </si>
  <si>
    <t xml:space="preserve">917905Y</t>
  </si>
  <si>
    <t xml:space="preserve">PFTL</t>
  </si>
  <si>
    <t xml:space="preserve">924402K</t>
  </si>
  <si>
    <t xml:space="preserve">debutant poussin homme niveau 2</t>
  </si>
  <si>
    <t xml:space="preserve">debutant poussin homme niveau 3</t>
  </si>
  <si>
    <t xml:space="preserve">896415P</t>
  </si>
  <si>
    <t xml:space="preserve">PHTL</t>
  </si>
  <si>
    <t xml:space="preserve">922991B</t>
  </si>
  <si>
    <t xml:space="preserve">913876U</t>
  </si>
  <si>
    <t xml:space="preserve">debutant jeune homme niveau 1</t>
  </si>
  <si>
    <t xml:space="preserve">818153X</t>
  </si>
  <si>
    <t xml:space="preserve">debutant jeune homme niveau 3</t>
  </si>
  <si>
    <t xml:space="preserve">891364Z</t>
  </si>
  <si>
    <t xml:space="preserve">MHTL</t>
  </si>
  <si>
    <t xml:space="preserve">893608N</t>
  </si>
  <si>
    <t xml:space="preserve">BHTL</t>
  </si>
  <si>
    <t xml:space="preserve">872933R</t>
  </si>
  <si>
    <t xml:space="preserve">891360V</t>
  </si>
  <si>
    <t xml:space="preserve">GUILLEMAN ETHAN</t>
  </si>
  <si>
    <t xml:space="preserve">896469Y</t>
  </si>
  <si>
    <t xml:space="preserve">913883B</t>
  </si>
  <si>
    <t xml:space="preserve">924294T</t>
  </si>
  <si>
    <t xml:space="preserve">923029T</t>
  </si>
  <si>
    <t xml:space="preserve">924281D</t>
  </si>
  <si>
    <t xml:space="preserve">2428080  ARC EN CIEL</t>
  </si>
  <si>
    <t xml:space="preserve">SPÉCIAL JEUNES () - ARROU du 03/12/2016 au 04/12/2016</t>
  </si>
  <si>
    <t xml:space="preserve">poussin niveau 1</t>
  </si>
  <si>
    <t xml:space="preserve"> Nom </t>
  </si>
  <si>
    <t xml:space="preserve">Club </t>
  </si>
  <si>
    <t xml:space="preserve">Licence </t>
  </si>
  <si>
    <t xml:space="preserve">Cat. </t>
  </si>
  <si>
    <t xml:space="preserve">D1 </t>
  </si>
  <si>
    <t xml:space="preserve">D2 </t>
  </si>
  <si>
    <t xml:space="preserve">D3 </t>
  </si>
  <si>
    <t xml:space="preserve">D4 </t>
  </si>
  <si>
    <t xml:space="preserve">Total </t>
  </si>
  <si>
    <t xml:space="preserve"> tage</t>
  </si>
  <si>
    <t xml:space="preserve">PLEINECASSAGNE  LILY </t>
  </si>
  <si>
    <t xml:space="preserve">894687L </t>
  </si>
  <si>
    <t xml:space="preserve">PFCL </t>
  </si>
  <si>
    <t xml:space="preserve">Nombre d'archers       1</t>
  </si>
  <si>
    <t xml:space="preserve">poussin niveau3</t>
  </si>
  <si>
    <t xml:space="preserve">918303F</t>
  </si>
  <si>
    <t xml:space="preserve">925794Y</t>
  </si>
  <si>
    <t xml:space="preserve">Nombre d'archers       2</t>
  </si>
  <si>
    <t xml:space="preserve">spécial adulte niveau 3</t>
  </si>
  <si>
    <t xml:space="preserve"> ARROU </t>
  </si>
  <si>
    <t xml:space="preserve">SVFCL </t>
  </si>
  <si>
    <t xml:space="preserve">926984S</t>
  </si>
  <si>
    <t xml:space="preserve">Nombre d'archers       3</t>
  </si>
  <si>
    <t xml:space="preserve">spécial jeune niveau 1</t>
  </si>
  <si>
    <t xml:space="preserve">DUMONT CHARLINE </t>
  </si>
  <si>
    <t xml:space="preserve">spécial ado niveau 2</t>
  </si>
  <si>
    <t xml:space="preserve">CHAUVEAU LEA </t>
  </si>
  <si>
    <t xml:space="preserve">ROCACHER CAROLE </t>
  </si>
  <si>
    <t xml:space="preserve">spécial adulte N1</t>
  </si>
  <si>
    <t xml:space="preserve">LENFANT MARIE NOELLE </t>
  </si>
  <si>
    <t xml:space="preserve">SFCL </t>
  </si>
  <si>
    <t xml:space="preserve">spécial jeune ado3</t>
  </si>
  <si>
    <t xml:space="preserve">926985T </t>
  </si>
  <si>
    <t xml:space="preserve">LENFANT BRIAN </t>
  </si>
  <si>
    <t xml:space="preserve"> 850039F</t>
  </si>
  <si>
    <t xml:space="preserve">spécial jeune niveau 3</t>
  </si>
  <si>
    <t xml:space="preserve">925401W </t>
  </si>
  <si>
    <t xml:space="preserve">911529T</t>
  </si>
  <si>
    <t xml:space="preserve">PECCATTE LAURA MAY </t>
  </si>
  <si>
    <t xml:space="preserve">VALTA EWRAN </t>
  </si>
  <si>
    <t xml:space="preserve"> ILLIERS COMBRAY </t>
  </si>
  <si>
    <t xml:space="preserve">Nombre d'archers       5</t>
  </si>
  <si>
    <t xml:space="preserve">Débutants Adultes et Jeunes</t>
  </si>
  <si>
    <t xml:space="preserve">TIR EN SALLE (2x18m) - NOGENT LE ROI du 10/12/2016 au 10/12/2016</t>
  </si>
  <si>
    <t xml:space="preserve">POUSSINS ARC CLASSIQUE NIVEAU 2</t>
  </si>
  <si>
    <t xml:space="preserve">Nb10</t>
  </si>
  <si>
    <t xml:space="preserve">Nb 9</t>
  </si>
  <si>
    <t xml:space="preserve">914326H</t>
  </si>
  <si>
    <t xml:space="preserve">889051K</t>
  </si>
  <si>
    <t xml:space="preserve">JEUNES ARC CLASSIQUE NIVEAU 1</t>
  </si>
  <si>
    <t xml:space="preserve">18m</t>
  </si>
  <si>
    <t xml:space="preserve">892820G</t>
  </si>
  <si>
    <t xml:space="preserve">JEUNES ARC CLASSIQUE NIVEAU 2</t>
  </si>
  <si>
    <t xml:space="preserve">JEUNES ARC CLASSIQUE NIVEAU 3</t>
  </si>
  <si>
    <t xml:space="preserve">925819A</t>
  </si>
  <si>
    <t xml:space="preserve">922732V</t>
  </si>
  <si>
    <t xml:space="preserve">921457J</t>
  </si>
  <si>
    <t xml:space="preserve">914317Y</t>
  </si>
  <si>
    <t xml:space="preserve">910360X</t>
  </si>
  <si>
    <t xml:space="preserve">914324F</t>
  </si>
  <si>
    <t xml:space="preserve">GAUDREE-DAEM NATHANAEL</t>
  </si>
  <si>
    <t xml:space="preserve">914315W</t>
  </si>
  <si>
    <t xml:space="preserve">ADOS ARC CLASSIQUE NIVEAU 2</t>
  </si>
  <si>
    <t xml:space="preserve">ADOS ARC CLASSIQUE NIVEAU 3</t>
  </si>
  <si>
    <t xml:space="preserve">917281V</t>
  </si>
  <si>
    <t xml:space="preserve">MERCIER OCEANE</t>
  </si>
  <si>
    <t xml:space="preserve">910353P</t>
  </si>
  <si>
    <t xml:space="preserve">865212Y</t>
  </si>
  <si>
    <t xml:space="preserve">925404Z</t>
  </si>
  <si>
    <t xml:space="preserve">910356T</t>
  </si>
  <si>
    <t xml:space="preserve">MANCEAU-LIBERT BAPTISTE</t>
  </si>
  <si>
    <t xml:space="preserve">910350L</t>
  </si>
  <si>
    <t xml:space="preserve">ADULTES ARC CLASSIQUE NIVEAU 1</t>
  </si>
  <si>
    <t xml:space="preserve">ADULTES ARC CLASSIQUE NIVEAU 2</t>
  </si>
  <si>
    <t xml:space="preserve">JOUY ST PREST</t>
  </si>
  <si>
    <t xml:space="preserve">885116H</t>
  </si>
  <si>
    <t xml:space="preserve">ADULTES ARC CLASSIQUE NIVEAU 3</t>
  </si>
  <si>
    <t xml:space="preserve">923802H</t>
  </si>
  <si>
    <t xml:space="preserve">927569C</t>
  </si>
  <si>
    <t xml:space="preserve">911283A</t>
  </si>
  <si>
    <t xml:space="preserve">927568B</t>
  </si>
  <si>
    <t xml:space="preserve">927642G</t>
  </si>
  <si>
    <t xml:space="preserve">DENOYELLES GERALDINE</t>
  </si>
  <si>
    <t xml:space="preserve">910225A</t>
  </si>
  <si>
    <t xml:space="preserve">VALTA SEVERINE</t>
  </si>
  <si>
    <t xml:space="preserve">922163B</t>
  </si>
  <si>
    <t xml:space="preserve">BERNARD SANDRINE</t>
  </si>
  <si>
    <t xml:space="preserve">900707E</t>
  </si>
  <si>
    <t xml:space="preserve">déclassée était niveau niv 1 ou officiel</t>
  </si>
  <si>
    <t xml:space="preserve">2428059  COMPAGNIE DE NOGENT LE ROI</t>
  </si>
  <si>
    <t xml:space="preserve">Me.WISNIEWSKI CAROLE</t>
  </si>
  <si>
    <t xml:space="preserve">Concours Débutants 2017 Epernon</t>
  </si>
  <si>
    <t xml:space="preserve">SPÉCIAL JEUNES () - EPERNON du 17/12/2016 au 18/12/2016</t>
  </si>
  <si>
    <t xml:space="preserve">Adultes N1</t>
  </si>
  <si>
    <t xml:space="preserve">Adultes N2</t>
  </si>
  <si>
    <t xml:space="preserve">VHCO</t>
  </si>
  <si>
    <t xml:space="preserve">889527C</t>
  </si>
  <si>
    <t xml:space="preserve">Adultes N3</t>
  </si>
  <si>
    <t xml:space="preserve">916224W</t>
  </si>
  <si>
    <t xml:space="preserve">923758K</t>
  </si>
  <si>
    <t xml:space="preserve">911270L</t>
  </si>
  <si>
    <t xml:space="preserve">910123P</t>
  </si>
  <si>
    <t xml:space="preserve">911595P</t>
  </si>
  <si>
    <t xml:space="preserve">SVHCO</t>
  </si>
  <si>
    <t xml:space="preserve">BOULANGER CATHERINE</t>
  </si>
  <si>
    <t xml:space="preserve">BAZAINVILLE</t>
  </si>
  <si>
    <t xml:space="preserve">884150H</t>
  </si>
  <si>
    <t xml:space="preserve">VFCO</t>
  </si>
  <si>
    <t xml:space="preserve">927567A</t>
  </si>
  <si>
    <t xml:space="preserve">897009K</t>
  </si>
  <si>
    <t xml:space="preserve">SVFCO</t>
  </si>
  <si>
    <t xml:space="preserve">641953A</t>
  </si>
  <si>
    <t xml:space="preserve">897012N</t>
  </si>
  <si>
    <t xml:space="preserve">Ado N2</t>
  </si>
  <si>
    <t xml:space="preserve">Ado N3</t>
  </si>
  <si>
    <t xml:space="preserve">907094X</t>
  </si>
  <si>
    <t xml:space="preserve">916230C</t>
  </si>
  <si>
    <t xml:space="preserve">917906Z</t>
  </si>
  <si>
    <t xml:space="preserve">912811L</t>
  </si>
  <si>
    <t xml:space="preserve">Poussin N1</t>
  </si>
  <si>
    <t xml:space="preserve">Poussin N2</t>
  </si>
  <si>
    <t xml:space="preserve">886702G</t>
  </si>
  <si>
    <t xml:space="preserve">BOULANGER LILOU</t>
  </si>
  <si>
    <t xml:space="preserve">884152K</t>
  </si>
  <si>
    <t xml:space="preserve">Poussin N3</t>
  </si>
  <si>
    <t xml:space="preserve">911274R</t>
  </si>
  <si>
    <t xml:space="preserve">919183M</t>
  </si>
  <si>
    <t xml:space="preserve">Jeunes N1</t>
  </si>
  <si>
    <t xml:space="preserve">Jeunes N2</t>
  </si>
  <si>
    <t xml:space="preserve">Jeunes N3</t>
  </si>
  <si>
    <t xml:space="preserve">911590J</t>
  </si>
  <si>
    <t xml:space="preserve">914319A</t>
  </si>
  <si>
    <t xml:space="preserve">910125S</t>
  </si>
  <si>
    <t xml:space="preserve">911594N</t>
  </si>
  <si>
    <t xml:space="preserve">917897P</t>
  </si>
  <si>
    <t xml:space="preserve">918573Z</t>
  </si>
  <si>
    <t xml:space="preserve">928234A</t>
  </si>
  <si>
    <t xml:space="preserve">2428071  A.E.A.S. D'EPERNON</t>
  </si>
  <si>
    <t xml:space="preserve">M. MINOS CHRISTOPHE</t>
  </si>
  <si>
    <t xml:space="preserve">DEUXIEME TIR</t>
  </si>
  <si>
    <t xml:space="preserve">débutant courville 2017</t>
  </si>
  <si>
    <t xml:space="preserve">SPÉCIAL JEUNES () - COURVILLE S/EURE AC du 07/01/2017 au 07/01/2017</t>
  </si>
  <si>
    <t xml:space="preserve">778822W</t>
  </si>
  <si>
    <t xml:space="preserve">POINTARD KEVIN</t>
  </si>
  <si>
    <t xml:space="preserve">929211M</t>
  </si>
  <si>
    <t xml:space="preserve">912472T</t>
  </si>
  <si>
    <t xml:space="preserve">918988A</t>
  </si>
  <si>
    <t xml:space="preserve">GADOIS DUBOIS TIMEO</t>
  </si>
  <si>
    <t xml:space="preserve">925813U</t>
  </si>
  <si>
    <t xml:space="preserve">ESNAULT SEBASTIEN</t>
  </si>
  <si>
    <t xml:space="preserve">925401W</t>
  </si>
  <si>
    <t xml:space="preserve">2428127  ARC CLUB COURVILLOIS</t>
  </si>
  <si>
    <t xml:space="preserve">SPJ Débutants Adultes</t>
  </si>
  <si>
    <t xml:space="preserve">SPÉCIAL JEUNES () - DREUX du 14/01/2017 au 15/01/2017</t>
  </si>
  <si>
    <t xml:space="preserve">Poussin Niveau 1</t>
  </si>
  <si>
    <t xml:space="preserve">919679B</t>
  </si>
  <si>
    <t xml:space="preserve">917315G</t>
  </si>
  <si>
    <t xml:space="preserve">930535B</t>
  </si>
  <si>
    <t xml:space="preserve">917265C</t>
  </si>
  <si>
    <t xml:space="preserve">910334U</t>
  </si>
  <si>
    <t xml:space="preserve">897708V</t>
  </si>
  <si>
    <t xml:space="preserve">921466U</t>
  </si>
  <si>
    <t xml:space="preserve">910358V</t>
  </si>
  <si>
    <t xml:space="preserve">917331Z</t>
  </si>
  <si>
    <t xml:space="preserve">895552B</t>
  </si>
  <si>
    <t xml:space="preserve">851969D</t>
  </si>
  <si>
    <t xml:space="preserve">Spécial Adulte Niveau 1</t>
  </si>
  <si>
    <t xml:space="preserve">917323R</t>
  </si>
  <si>
    <t xml:space="preserve">914332P</t>
  </si>
  <si>
    <t xml:space="preserve">919682E</t>
  </si>
  <si>
    <t xml:space="preserve">919245E</t>
  </si>
  <si>
    <t xml:space="preserve">919690N</t>
  </si>
  <si>
    <t xml:space="preserve">921464S</t>
  </si>
  <si>
    <t xml:space="preserve">924549V</t>
  </si>
  <si>
    <t xml:space="preserve">910338Y</t>
  </si>
  <si>
    <t xml:space="preserve">834412V</t>
  </si>
  <si>
    <t xml:space="preserve">873695U</t>
  </si>
  <si>
    <t xml:space="preserve">Spécial Ado niveau 2</t>
  </si>
  <si>
    <t xml:space="preserve">2428037  CLUB ARCHERS DROUAIS</t>
  </si>
  <si>
    <t xml:space="preserve">Salle SPJ Auneau 21 Janvier 2017</t>
  </si>
  <si>
    <t xml:space="preserve">SPÉCIAL JEUNES (-1) - AUNEAU du 21/01/2017 au 21/01/2017</t>
  </si>
  <si>
    <t xml:space="preserve">Benjamin et Minime Niveau 1</t>
  </si>
  <si>
    <t xml:space="preserve">Benjamin et Minime Niveau 2</t>
  </si>
  <si>
    <t xml:space="preserve">MFAD</t>
  </si>
  <si>
    <t xml:space="preserve">Benjamin et Minime Niveau 3</t>
  </si>
  <si>
    <t xml:space="preserve">872438C</t>
  </si>
  <si>
    <t xml:space="preserve">870471P</t>
  </si>
  <si>
    <t xml:space="preserve">921459L</t>
  </si>
  <si>
    <t xml:space="preserve">930340P</t>
  </si>
  <si>
    <t xml:space="preserve">917600S</t>
  </si>
  <si>
    <t xml:space="preserve">Poussins Niveau 3</t>
  </si>
  <si>
    <t xml:space="preserve">Cadet et Junior Niveau 2</t>
  </si>
  <si>
    <t xml:space="preserve">Adultes débutants Niveau 3</t>
  </si>
  <si>
    <t xml:space="preserve">918982U</t>
  </si>
  <si>
    <t xml:space="preserve">911838D</t>
  </si>
  <si>
    <t xml:space="preserve">913967T</t>
  </si>
  <si>
    <t xml:space="preserve">Adultes débutants Niveau 1</t>
  </si>
  <si>
    <t xml:space="preserve">906684B</t>
  </si>
  <si>
    <t xml:space="preserve">Adultes débutants Niveau 2</t>
  </si>
  <si>
    <t xml:space="preserve">AESCHBACHER MICHEL</t>
  </si>
  <si>
    <t xml:space="preserve">873962J</t>
  </si>
  <si>
    <t xml:space="preserve">2428090  ENTENTE SPORTIVE ALNELOISE</t>
  </si>
  <si>
    <t xml:space="preserve">SPECIAL JEUNES 2017</t>
  </si>
  <si>
    <t xml:space="preserve">SPÉCIAL JEUNES () - BROU du 28/01/2017 au 29/01/2017</t>
  </si>
  <si>
    <t xml:space="preserve">POUSSIN N1</t>
  </si>
  <si>
    <t xml:space="preserve">POUSSIN N2</t>
  </si>
  <si>
    <t xml:space="preserve">CONEGGO YANISS</t>
  </si>
  <si>
    <t xml:space="preserve">POUSSIN N3</t>
  </si>
  <si>
    <t xml:space="preserve">SPECIAL ADO N1</t>
  </si>
  <si>
    <t xml:space="preserve">SPECIAL ADO N2</t>
  </si>
  <si>
    <t xml:space="preserve">MULLOT TOMMY</t>
  </si>
  <si>
    <t xml:space="preserve">926985T</t>
  </si>
  <si>
    <t xml:space="preserve">SPECIAL ADO N3</t>
  </si>
  <si>
    <t xml:space="preserve">911818G</t>
  </si>
  <si>
    <t xml:space="preserve">850473C</t>
  </si>
  <si>
    <t xml:space="preserve">SPECIAL ADULTE N2</t>
  </si>
  <si>
    <t xml:space="preserve">SPECIAL ADULTE N3</t>
  </si>
  <si>
    <t xml:space="preserve">918984W</t>
  </si>
  <si>
    <t xml:space="preserve">MULLOT KATHY</t>
  </si>
  <si>
    <t xml:space="preserve">SPECIAL ALDULT N1</t>
  </si>
  <si>
    <t xml:space="preserve">Niveau 1</t>
  </si>
  <si>
    <t xml:space="preserve">Niveau 2</t>
  </si>
  <si>
    <t xml:space="preserve">MOREAU MATHEO</t>
  </si>
  <si>
    <t xml:space="preserve">NIVEAU 3 SJ</t>
  </si>
  <si>
    <t xml:space="preserve">928211A</t>
  </si>
  <si>
    <t xml:space="preserve">911822L</t>
  </si>
  <si>
    <t xml:space="preserve">918983V</t>
  </si>
  <si>
    <t xml:space="preserve">918306J</t>
  </si>
  <si>
    <t xml:space="preserve">2428104  ETOILE DE BROU</t>
  </si>
  <si>
    <t xml:space="preserve">Me.DESCAMPS CORINNE</t>
  </si>
  <si>
    <t xml:space="preserve">TOTAL</t>
  </si>
  <si>
    <t xml:space="preserve">JEUNE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</t>
  </si>
  <si>
    <t xml:space="preserve">POUSSINE</t>
  </si>
  <si>
    <t xml:space="preserve">POUSSIN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TABLEAU SPECIAL JEUNES ET ADULTES 2017 APRES DREUX</t>
  </si>
  <si>
    <t xml:space="preserve">NIV 3</t>
  </si>
  <si>
    <t xml:space="preserve">NIV 2</t>
  </si>
  <si>
    <t xml:space="preserve">NIV 1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passe en officiel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Niv 3</t>
  </si>
  <si>
    <t xml:space="preserve">Niv 1</t>
  </si>
  <si>
    <t xml:space="preserve">passe en niv 2</t>
  </si>
  <si>
    <t xml:space="preserve">Niv 2</t>
  </si>
  <si>
    <t xml:space="preserve">passe en niv 1</t>
  </si>
  <si>
    <t xml:space="preserve">JEUNE FILLE</t>
  </si>
  <si>
    <t xml:space="preserve">JEUNE GARCON BENJAMIN</t>
  </si>
  <si>
    <t xml:space="preserve">JEUNE GARCON MINIME</t>
  </si>
  <si>
    <t xml:space="preserve">ADO FILLE</t>
  </si>
  <si>
    <t xml:space="preserve">ADO GARCON</t>
  </si>
  <si>
    <t xml:space="preserve">ADULTE FEMME</t>
  </si>
  <si>
    <t xml:space="preserve">pas de finale debutant, doit tirer en nuv 1 ou officiel</t>
  </si>
  <si>
    <t xml:space="preserve">ADULTE HOMME</t>
  </si>
  <si>
    <t xml:space="preserve">pas de finale car est normalement en officiel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JHCL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NOGENT LE PHAY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[$-409]m/d/yyyy"/>
    <numFmt numFmtId="168" formatCode="\ ##0"/>
    <numFmt numFmtId="169" formatCode="&quot;JJ/MM/AAAA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FF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1"/>
      <name val="Calibri"/>
      <family val="2"/>
    </font>
    <font>
      <sz val="10"/>
      <color rgb="FFFF0000"/>
      <name val="Arial"/>
      <family val="0"/>
    </font>
    <font>
      <sz val="11"/>
      <color rgb="FF0000FF"/>
      <name val="Calibri"/>
      <family val="2"/>
    </font>
    <font>
      <sz val="10"/>
      <color rgb="FF0000FF"/>
      <name val="Arial"/>
      <family val="0"/>
      <charset val="1"/>
    </font>
    <font>
      <b val="true"/>
      <sz val="10"/>
      <color rgb="FF0000FF"/>
      <name val="Arial"/>
      <family val="0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5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2" fillId="0" borderId="0" xfId="5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19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19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19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19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9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19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2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2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13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9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0" fillId="18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1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8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1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2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2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18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5 Debutant SPJ Nogent le Roi salle 2016-2017" xfId="51"/>
    <cellStyle name="NiveauLigne_7_10 debutants  BROU du 28 JANVIER 2017 xls" xfId="52"/>
    <cellStyle name="NiveauLigne_8" xfId="53"/>
    <cellStyle name="Normal_4 spj arrou 3 et 4 decembre 2016" xfId="54"/>
    <cellStyle name="Normal_5 Debutant SPJ Nogent le Roi salle 2016-2017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6" min="4" style="0" width="7.28"/>
    <col collapsed="false" customWidth="true" hidden="false" outlineLevel="0" max="7" min="7" style="2" width="7.28"/>
    <col collapsed="false" customWidth="true" hidden="false" outlineLevel="0" max="8" min="8" style="0" width="13.56"/>
    <col collapsed="false" customWidth="true" hidden="false" outlineLevel="0" max="9" min="9" style="1" width="6.41"/>
    <col collapsed="false" customWidth="true" hidden="false" outlineLevel="0" max="11" min="10" style="3" width="6.7"/>
    <col collapsed="false" customWidth="true" hidden="false" outlineLevel="0" max="15" min="12" style="1" width="6.7"/>
    <col collapsed="false" customWidth="true" hidden="false" outlineLevel="0" max="16" min="16" style="3" width="7.28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21" min="20" style="1" width="7.28"/>
    <col collapsed="false" customWidth="true" hidden="false" outlineLevel="0" max="22" min="22" style="1" width="17.28"/>
    <col collapsed="false" customWidth="true" hidden="false" outlineLevel="0" max="23" min="23" style="1" width="7.14"/>
    <col collapsed="false" customWidth="true" hidden="false" outlineLevel="0" max="24" min="24" style="1" width="9.85"/>
    <col collapsed="false" customWidth="true" hidden="false" outlineLevel="0" max="25" min="25" style="0" width="10.99"/>
    <col collapsed="false" customWidth="true" hidden="false" outlineLevel="0" max="26" min="26" style="1" width="10.99"/>
    <col collapsed="false" customWidth="true" hidden="false" outlineLevel="0" max="27" min="27" style="0" width="10.99"/>
  </cols>
  <sheetData>
    <row r="1" customFormat="false" ht="20.25" hidden="false" customHeight="false" outlineLevel="0" collapsed="false">
      <c r="B1" s="4" t="s">
        <v>0</v>
      </c>
    </row>
    <row r="2" customFormat="false" ht="13.5" hidden="false" customHeight="true" outlineLevel="0" collapsed="false">
      <c r="B2" s="4"/>
    </row>
    <row r="3" customFormat="false" ht="18.75" hidden="false" customHeight="true" outlineLevel="0" collapsed="false">
      <c r="B3" s="4" t="s">
        <v>1</v>
      </c>
    </row>
    <row r="4" customFormat="false" ht="12" hidden="false" customHeight="true" outlineLevel="0" collapsed="false">
      <c r="B4" s="4"/>
    </row>
    <row r="5" customFormat="false" ht="18.75" hidden="false" customHeight="true" outlineLevel="0" collapsed="false">
      <c r="B5" s="4" t="s">
        <v>2</v>
      </c>
    </row>
    <row r="6" customFormat="false" ht="18.75" hidden="false" customHeight="true" outlineLevel="0" collapsed="false">
      <c r="B6" s="4" t="s">
        <v>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5"/>
      <c r="B8" s="6" t="s">
        <v>4</v>
      </c>
      <c r="C8" s="7"/>
      <c r="D8" s="7"/>
      <c r="E8" s="7"/>
      <c r="F8" s="7"/>
      <c r="G8" s="8"/>
      <c r="H8" s="9"/>
    </row>
    <row r="9" customFormat="false" ht="12.75" hidden="false" customHeight="false" outlineLevel="0" collapsed="false">
      <c r="A9" s="10"/>
      <c r="B9" s="11"/>
      <c r="C9" s="11"/>
      <c r="D9" s="11"/>
      <c r="E9" s="12" t="s">
        <v>5</v>
      </c>
      <c r="F9" s="12" t="s">
        <v>6</v>
      </c>
      <c r="G9" s="13"/>
      <c r="H9" s="14"/>
      <c r="V9" s="15"/>
      <c r="W9" s="16"/>
    </row>
    <row r="10" customFormat="false" ht="12.75" hidden="false" customHeight="false" outlineLevel="0" collapsed="false">
      <c r="A10" s="17" t="n">
        <v>1</v>
      </c>
      <c r="B10" s="18" t="s">
        <v>7</v>
      </c>
      <c r="C10" s="18" t="s">
        <v>8</v>
      </c>
      <c r="D10" s="19" t="s">
        <v>9</v>
      </c>
      <c r="E10" s="19" t="n">
        <v>1</v>
      </c>
      <c r="F10" s="20" t="n">
        <v>307</v>
      </c>
      <c r="G10" s="21"/>
      <c r="H10" s="22" t="s">
        <v>10</v>
      </c>
      <c r="I10" s="20" t="n">
        <v>307</v>
      </c>
      <c r="J10" s="20" t="n">
        <v>307</v>
      </c>
      <c r="K10" s="23"/>
      <c r="L10" s="24"/>
      <c r="M10" s="25"/>
      <c r="N10" s="3"/>
      <c r="O10" s="3"/>
      <c r="V10" s="26"/>
      <c r="W10" s="27"/>
      <c r="X10" s="28"/>
    </row>
    <row r="11" customFormat="false" ht="12.75" hidden="false" customHeight="false" outlineLevel="0" collapsed="false">
      <c r="A11" s="17" t="n">
        <v>2</v>
      </c>
      <c r="B11" s="15" t="s">
        <v>11</v>
      </c>
      <c r="C11" s="15" t="s">
        <v>12</v>
      </c>
      <c r="D11" s="29" t="s">
        <v>9</v>
      </c>
      <c r="E11" s="29" t="n">
        <v>3</v>
      </c>
      <c r="F11" s="30" t="n">
        <v>336</v>
      </c>
      <c r="G11" s="21"/>
      <c r="H11" s="22" t="s">
        <v>10</v>
      </c>
      <c r="I11" s="30" t="n">
        <v>336</v>
      </c>
      <c r="J11" s="31" t="n">
        <v>247</v>
      </c>
      <c r="L11" s="32"/>
      <c r="M11" s="3"/>
      <c r="N11" s="3"/>
      <c r="O11" s="3"/>
      <c r="V11" s="33"/>
      <c r="W11" s="33"/>
      <c r="X11" s="33"/>
      <c r="Z11" s="34"/>
      <c r="AA11" s="33"/>
    </row>
    <row r="12" customFormat="false" ht="12.75" hidden="false" customHeight="false" outlineLevel="0" collapsed="false">
      <c r="A12" s="17" t="n">
        <v>3</v>
      </c>
      <c r="B12" s="26" t="s">
        <v>13</v>
      </c>
      <c r="C12" s="26" t="s">
        <v>14</v>
      </c>
      <c r="D12" s="35" t="s">
        <v>9</v>
      </c>
      <c r="E12" s="29" t="n">
        <v>3</v>
      </c>
      <c r="F12" s="36" t="n">
        <v>416</v>
      </c>
      <c r="G12" s="37"/>
      <c r="H12" s="22" t="s">
        <v>10</v>
      </c>
      <c r="I12" s="31" t="n">
        <v>416</v>
      </c>
      <c r="J12" s="38"/>
      <c r="L12" s="39"/>
      <c r="M12" s="3"/>
      <c r="N12" s="3"/>
      <c r="O12" s="3"/>
      <c r="V12" s="40"/>
      <c r="W12" s="40"/>
      <c r="X12" s="40"/>
    </row>
    <row r="13" customFormat="false" ht="12.75" hidden="false" customHeight="false" outlineLevel="0" collapsed="false">
      <c r="A13" s="17" t="n">
        <v>4</v>
      </c>
      <c r="B13" s="26" t="s">
        <v>15</v>
      </c>
      <c r="C13" s="26" t="s">
        <v>16</v>
      </c>
      <c r="D13" s="35" t="s">
        <v>9</v>
      </c>
      <c r="E13" s="29" t="n">
        <v>3</v>
      </c>
      <c r="F13" s="31" t="n">
        <v>413</v>
      </c>
      <c r="G13" s="41"/>
      <c r="H13" s="22" t="s">
        <v>10</v>
      </c>
      <c r="I13" s="31" t="n">
        <v>413</v>
      </c>
      <c r="J13" s="38"/>
      <c r="L13" s="39"/>
      <c r="M13" s="3"/>
      <c r="N13" s="3"/>
      <c r="O13" s="3"/>
      <c r="V13" s="42"/>
      <c r="W13" s="43"/>
      <c r="X13" s="44"/>
      <c r="AA13" s="43"/>
    </row>
    <row r="14" customFormat="false" ht="12.75" hidden="false" customHeight="false" outlineLevel="0" collapsed="false">
      <c r="A14" s="10" t="n">
        <v>5</v>
      </c>
      <c r="B14" s="26" t="s">
        <v>17</v>
      </c>
      <c r="C14" s="26" t="s">
        <v>18</v>
      </c>
      <c r="D14" s="29" t="s">
        <v>9</v>
      </c>
      <c r="E14" s="29" t="n">
        <v>3</v>
      </c>
      <c r="F14" s="31" t="n">
        <v>372</v>
      </c>
      <c r="G14" s="41"/>
      <c r="H14" s="45"/>
      <c r="I14" s="31" t="n">
        <v>372</v>
      </c>
      <c r="J14" s="38"/>
      <c r="L14" s="32"/>
      <c r="M14" s="3"/>
      <c r="N14" s="3"/>
      <c r="O14" s="3"/>
      <c r="AA14" s="46"/>
    </row>
    <row r="15" customFormat="false" ht="12.75" hidden="false" customHeight="false" outlineLevel="0" collapsed="false">
      <c r="A15" s="10" t="n">
        <v>6</v>
      </c>
      <c r="B15" s="15" t="s">
        <v>19</v>
      </c>
      <c r="C15" s="15" t="s">
        <v>20</v>
      </c>
      <c r="D15" s="29" t="s">
        <v>9</v>
      </c>
      <c r="E15" s="29" t="n">
        <v>3</v>
      </c>
      <c r="F15" s="47" t="n">
        <v>312</v>
      </c>
      <c r="G15" s="48"/>
      <c r="H15" s="45"/>
      <c r="I15" s="49" t="n">
        <v>312</v>
      </c>
      <c r="J15" s="38"/>
      <c r="L15" s="32"/>
      <c r="M15" s="3"/>
      <c r="N15" s="3"/>
      <c r="O15" s="3"/>
      <c r="AA15" s="46"/>
    </row>
    <row r="16" customFormat="false" ht="12.75" hidden="false" customHeight="false" outlineLevel="0" collapsed="false">
      <c r="A16" s="10" t="n">
        <v>7</v>
      </c>
      <c r="B16" s="26" t="s">
        <v>21</v>
      </c>
      <c r="C16" s="26" t="s">
        <v>16</v>
      </c>
      <c r="D16" s="29" t="s">
        <v>9</v>
      </c>
      <c r="E16" s="29" t="n">
        <v>3</v>
      </c>
      <c r="F16" s="31" t="n">
        <v>249</v>
      </c>
      <c r="G16" s="41"/>
      <c r="H16" s="45"/>
      <c r="I16" s="31" t="n">
        <v>249</v>
      </c>
      <c r="J16" s="38"/>
      <c r="L16" s="32"/>
      <c r="M16" s="3"/>
      <c r="N16" s="3"/>
      <c r="O16" s="3"/>
      <c r="AA16" s="46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50"/>
      <c r="G17" s="51"/>
      <c r="H17" s="14"/>
      <c r="I17" s="3"/>
      <c r="J17" s="38"/>
      <c r="L17" s="3"/>
      <c r="M17" s="3"/>
      <c r="N17" s="3"/>
      <c r="O17" s="3"/>
      <c r="P17" s="24"/>
      <c r="AA17" s="46"/>
    </row>
    <row r="18" customFormat="false" ht="15.75" hidden="false" customHeight="false" outlineLevel="0" collapsed="false">
      <c r="A18" s="10"/>
      <c r="B18" s="52" t="s">
        <v>22</v>
      </c>
      <c r="C18" s="53"/>
      <c r="D18" s="54"/>
      <c r="E18" s="54"/>
      <c r="F18" s="54"/>
      <c r="G18" s="55"/>
      <c r="H18" s="56"/>
      <c r="I18" s="30"/>
      <c r="L18" s="3"/>
      <c r="M18" s="3"/>
      <c r="N18" s="3"/>
      <c r="O18" s="3"/>
      <c r="V18" s="15"/>
      <c r="W18" s="16"/>
      <c r="X18" s="16"/>
      <c r="Y18" s="16"/>
      <c r="Z18" s="57"/>
      <c r="AA18" s="43"/>
    </row>
    <row r="19" customFormat="false" ht="12" hidden="false" customHeight="true" outlineLevel="0" collapsed="false">
      <c r="A19" s="10"/>
      <c r="B19" s="52"/>
      <c r="C19" s="53"/>
      <c r="D19" s="54"/>
      <c r="E19" s="54"/>
      <c r="F19" s="54"/>
      <c r="G19" s="55"/>
      <c r="H19" s="56"/>
      <c r="I19" s="30"/>
      <c r="L19" s="3"/>
      <c r="M19" s="3"/>
      <c r="N19" s="3"/>
      <c r="O19" s="3"/>
      <c r="U19" s="58"/>
      <c r="V19" s="59"/>
      <c r="W19" s="59"/>
      <c r="X19" s="59"/>
      <c r="Y19" s="59"/>
      <c r="Z19" s="60"/>
      <c r="AA19" s="43"/>
    </row>
    <row r="20" customFormat="false" ht="12.75" hidden="false" customHeight="true" outlineLevel="0" collapsed="false">
      <c r="A20" s="17" t="n">
        <v>1</v>
      </c>
      <c r="B20" s="42" t="s">
        <v>23</v>
      </c>
      <c r="C20" s="42" t="s">
        <v>24</v>
      </c>
      <c r="D20" s="61" t="s">
        <v>25</v>
      </c>
      <c r="E20" s="61" t="n">
        <v>1</v>
      </c>
      <c r="F20" s="62" t="n">
        <v>366</v>
      </c>
      <c r="G20" s="63"/>
      <c r="H20" s="22" t="s">
        <v>26</v>
      </c>
      <c r="I20" s="62" t="n">
        <v>345</v>
      </c>
      <c r="J20" s="64" t="n">
        <v>366</v>
      </c>
      <c r="L20" s="24"/>
      <c r="M20" s="49"/>
      <c r="N20" s="3"/>
      <c r="O20" s="3"/>
      <c r="V20" s="59"/>
      <c r="W20" s="59"/>
      <c r="X20" s="59"/>
      <c r="Y20" s="59"/>
      <c r="Z20" s="60"/>
      <c r="AA20" s="46"/>
    </row>
    <row r="21" customFormat="false" ht="12.75" hidden="false" customHeight="true" outlineLevel="0" collapsed="false">
      <c r="A21" s="17" t="n">
        <v>2</v>
      </c>
      <c r="B21" s="65" t="s">
        <v>27</v>
      </c>
      <c r="C21" s="65" t="s">
        <v>28</v>
      </c>
      <c r="D21" s="66" t="s">
        <v>25</v>
      </c>
      <c r="E21" s="61" t="n">
        <v>1</v>
      </c>
      <c r="F21" s="64" t="n">
        <v>364</v>
      </c>
      <c r="G21" s="41" t="s">
        <v>29</v>
      </c>
      <c r="H21" s="22" t="s">
        <v>26</v>
      </c>
      <c r="I21" s="67" t="n">
        <v>332</v>
      </c>
      <c r="J21" s="64" t="n">
        <v>364</v>
      </c>
      <c r="L21" s="24"/>
      <c r="M21" s="3"/>
      <c r="N21" s="3"/>
      <c r="O21" s="3"/>
      <c r="U21" s="68"/>
      <c r="V21" s="16"/>
      <c r="W21" s="26"/>
      <c r="X21" s="27"/>
      <c r="Y21" s="27"/>
      <c r="Z21" s="27"/>
      <c r="AA21" s="27"/>
      <c r="AB21" s="27"/>
      <c r="AC21" s="69"/>
    </row>
    <row r="22" customFormat="false" ht="12.75" hidden="false" customHeight="true" outlineLevel="0" collapsed="false">
      <c r="A22" s="17" t="n">
        <v>3</v>
      </c>
      <c r="B22" s="15" t="s">
        <v>30</v>
      </c>
      <c r="C22" s="15" t="s">
        <v>31</v>
      </c>
      <c r="D22" s="70" t="s">
        <v>25</v>
      </c>
      <c r="E22" s="70" t="n">
        <v>2</v>
      </c>
      <c r="F22" s="71" t="n">
        <v>342</v>
      </c>
      <c r="G22" s="41"/>
      <c r="H22" s="22" t="s">
        <v>26</v>
      </c>
      <c r="I22" s="71" t="n">
        <v>319</v>
      </c>
      <c r="J22" s="71" t="n">
        <v>342</v>
      </c>
      <c r="K22" s="71"/>
      <c r="L22" s="39"/>
      <c r="M22" s="49"/>
      <c r="N22" s="3"/>
      <c r="O22" s="3"/>
      <c r="V22" s="15"/>
      <c r="W22" s="26"/>
      <c r="X22" s="27"/>
      <c r="Y22" s="27"/>
      <c r="Z22" s="72"/>
      <c r="AA22" s="40"/>
      <c r="AB22" s="40"/>
      <c r="AC22" s="70"/>
    </row>
    <row r="23" customFormat="false" ht="12.75" hidden="false" customHeight="true" outlineLevel="0" collapsed="false">
      <c r="A23" s="17" t="n">
        <v>4</v>
      </c>
      <c r="B23" s="15" t="s">
        <v>32</v>
      </c>
      <c r="C23" s="18" t="s">
        <v>31</v>
      </c>
      <c r="D23" s="70" t="s">
        <v>25</v>
      </c>
      <c r="E23" s="70" t="n">
        <v>2</v>
      </c>
      <c r="F23" s="71" t="n">
        <v>338</v>
      </c>
      <c r="G23" s="41"/>
      <c r="H23" s="22" t="s">
        <v>26</v>
      </c>
      <c r="I23" s="71" t="n">
        <v>338</v>
      </c>
      <c r="J23" s="71" t="n">
        <v>317</v>
      </c>
      <c r="K23" s="71"/>
      <c r="L23" s="39"/>
      <c r="M23" s="49"/>
      <c r="N23" s="3"/>
      <c r="O23" s="3"/>
      <c r="V23" s="15"/>
      <c r="W23" s="40"/>
      <c r="X23" s="40"/>
      <c r="Y23" s="40"/>
      <c r="Z23" s="40"/>
      <c r="AB23" s="28"/>
      <c r="AC23" s="73"/>
    </row>
    <row r="24" customFormat="false" ht="12.75" hidden="false" customHeight="true" outlineLevel="0" collapsed="false">
      <c r="A24" s="17" t="n">
        <v>5</v>
      </c>
      <c r="B24" s="74" t="s">
        <v>33</v>
      </c>
      <c r="C24" s="75" t="s">
        <v>34</v>
      </c>
      <c r="D24" s="76" t="s">
        <v>25</v>
      </c>
      <c r="E24" s="76" t="n">
        <v>2</v>
      </c>
      <c r="F24" s="77" t="n">
        <v>329</v>
      </c>
      <c r="G24" s="78"/>
      <c r="H24" s="22" t="s">
        <v>26</v>
      </c>
      <c r="I24" s="79" t="n">
        <v>403</v>
      </c>
      <c r="J24" s="77" t="n">
        <v>329</v>
      </c>
      <c r="L24" s="39"/>
      <c r="M24" s="3"/>
      <c r="N24" s="3"/>
      <c r="O24" s="3"/>
      <c r="U24" s="58"/>
      <c r="V24" s="80"/>
      <c r="W24" s="0"/>
      <c r="X24" s="0"/>
      <c r="Z24" s="0"/>
      <c r="AB24" s="28"/>
      <c r="AC24" s="81"/>
    </row>
    <row r="25" customFormat="false" ht="12.75" hidden="false" customHeight="true" outlineLevel="0" collapsed="false">
      <c r="A25" s="17" t="n">
        <v>6</v>
      </c>
      <c r="B25" s="26" t="s">
        <v>35</v>
      </c>
      <c r="C25" s="26" t="s">
        <v>31</v>
      </c>
      <c r="D25" s="29" t="s">
        <v>25</v>
      </c>
      <c r="E25" s="81" t="n">
        <v>3</v>
      </c>
      <c r="F25" s="31" t="n">
        <v>401</v>
      </c>
      <c r="G25" s="41"/>
      <c r="H25" s="22" t="s">
        <v>26</v>
      </c>
      <c r="I25" s="31" t="n">
        <v>401</v>
      </c>
      <c r="J25" s="31" t="n">
        <v>382</v>
      </c>
      <c r="L25" s="32"/>
      <c r="M25" s="3"/>
      <c r="N25" s="3"/>
      <c r="O25" s="3"/>
      <c r="V25" s="80"/>
      <c r="AA25" s="43"/>
    </row>
    <row r="26" customFormat="false" ht="12" hidden="false" customHeight="true" outlineLevel="0" collapsed="false">
      <c r="A26" s="17" t="n">
        <v>7</v>
      </c>
      <c r="B26" s="82" t="s">
        <v>36</v>
      </c>
      <c r="C26" s="82" t="s">
        <v>14</v>
      </c>
      <c r="D26" s="81" t="s">
        <v>25</v>
      </c>
      <c r="E26" s="81" t="n">
        <v>3</v>
      </c>
      <c r="F26" s="83" t="n">
        <v>383</v>
      </c>
      <c r="G26" s="84"/>
      <c r="H26" s="22" t="s">
        <v>26</v>
      </c>
      <c r="I26" s="83" t="n">
        <v>383</v>
      </c>
      <c r="J26" s="31" t="n">
        <v>369</v>
      </c>
      <c r="K26" s="83"/>
      <c r="L26" s="32"/>
      <c r="M26" s="3"/>
      <c r="N26" s="3"/>
      <c r="O26" s="3"/>
      <c r="U26" s="68"/>
      <c r="V26" s="80"/>
    </row>
    <row r="27" customFormat="false" ht="12.75" hidden="false" customHeight="true" outlineLevel="0" collapsed="false">
      <c r="A27" s="17" t="n">
        <v>8</v>
      </c>
      <c r="B27" s="82" t="s">
        <v>37</v>
      </c>
      <c r="C27" s="82" t="s">
        <v>12</v>
      </c>
      <c r="D27" s="81" t="s">
        <v>25</v>
      </c>
      <c r="E27" s="81" t="n">
        <v>3</v>
      </c>
      <c r="F27" s="83" t="n">
        <v>377</v>
      </c>
      <c r="G27" s="84"/>
      <c r="H27" s="22" t="s">
        <v>26</v>
      </c>
      <c r="I27" s="83" t="n">
        <v>377</v>
      </c>
      <c r="J27" s="71" t="n">
        <v>225</v>
      </c>
      <c r="K27" s="85"/>
      <c r="L27" s="32"/>
      <c r="M27" s="3"/>
      <c r="N27" s="3"/>
      <c r="O27" s="3"/>
      <c r="U27" s="86"/>
      <c r="V27" s="80"/>
    </row>
    <row r="28" customFormat="false" ht="12.75" hidden="false" customHeight="true" outlineLevel="0" collapsed="false">
      <c r="A28" s="17" t="n">
        <v>9</v>
      </c>
      <c r="B28" s="74" t="s">
        <v>38</v>
      </c>
      <c r="C28" s="74" t="s">
        <v>39</v>
      </c>
      <c r="D28" s="87" t="s">
        <v>25</v>
      </c>
      <c r="E28" s="87" t="n">
        <v>3</v>
      </c>
      <c r="F28" s="88" t="n">
        <v>365</v>
      </c>
      <c r="G28" s="89"/>
      <c r="H28" s="22" t="s">
        <v>26</v>
      </c>
      <c r="I28" s="87" t="n">
        <v>365</v>
      </c>
      <c r="J28" s="31" t="n">
        <v>349</v>
      </c>
      <c r="K28" s="83"/>
      <c r="L28" s="32"/>
      <c r="M28" s="3"/>
      <c r="N28" s="3"/>
      <c r="O28" s="3"/>
      <c r="U28" s="68"/>
      <c r="V28" s="80"/>
    </row>
    <row r="29" customFormat="false" ht="12.75" hidden="false" customHeight="true" outlineLevel="0" collapsed="false">
      <c r="A29" s="17" t="n">
        <v>10</v>
      </c>
      <c r="B29" s="82" t="s">
        <v>40</v>
      </c>
      <c r="C29" s="82" t="s">
        <v>12</v>
      </c>
      <c r="D29" s="61" t="s">
        <v>25</v>
      </c>
      <c r="E29" s="61" t="n">
        <v>1</v>
      </c>
      <c r="F29" s="90" t="n">
        <v>349</v>
      </c>
      <c r="G29" s="84"/>
      <c r="H29" s="22" t="s">
        <v>26</v>
      </c>
      <c r="I29" s="90" t="n">
        <v>349</v>
      </c>
      <c r="J29" s="91"/>
      <c r="L29" s="24"/>
      <c r="M29" s="3"/>
      <c r="N29" s="3"/>
      <c r="O29" s="3"/>
      <c r="U29" s="68"/>
      <c r="V29" s="59"/>
      <c r="W29" s="40"/>
      <c r="X29" s="40"/>
      <c r="Y29" s="40"/>
      <c r="Z29" s="40"/>
      <c r="AA29" s="46"/>
    </row>
    <row r="30" customFormat="false" ht="12.75" hidden="false" customHeight="true" outlineLevel="0" collapsed="false">
      <c r="A30" s="17" t="n">
        <v>11</v>
      </c>
      <c r="B30" s="42" t="s">
        <v>41</v>
      </c>
      <c r="C30" s="42" t="s">
        <v>18</v>
      </c>
      <c r="D30" s="61" t="s">
        <v>25</v>
      </c>
      <c r="E30" s="92" t="n">
        <v>2</v>
      </c>
      <c r="F30" s="93" t="n">
        <v>363</v>
      </c>
      <c r="G30" s="94"/>
      <c r="H30" s="22" t="s">
        <v>26</v>
      </c>
      <c r="I30" s="93" t="n">
        <v>363</v>
      </c>
      <c r="J30" s="95"/>
      <c r="K30" s="83"/>
      <c r="L30" s="24"/>
      <c r="M30" s="3"/>
      <c r="N30" s="3"/>
      <c r="O30" s="3"/>
      <c r="U30" s="68"/>
      <c r="V30" s="16"/>
      <c r="W30" s="26"/>
      <c r="X30" s="26"/>
      <c r="Y30" s="40"/>
      <c r="AA30" s="43"/>
    </row>
    <row r="31" customFormat="false" ht="12.75" hidden="false" customHeight="true" outlineLevel="0" collapsed="false">
      <c r="A31" s="17" t="n">
        <v>12</v>
      </c>
      <c r="B31" s="18" t="s">
        <v>42</v>
      </c>
      <c r="C31" s="18" t="s">
        <v>16</v>
      </c>
      <c r="D31" s="70" t="s">
        <v>25</v>
      </c>
      <c r="E31" s="81" t="n">
        <v>3</v>
      </c>
      <c r="F31" s="31" t="n">
        <v>398</v>
      </c>
      <c r="G31" s="41"/>
      <c r="H31" s="22" t="s">
        <v>26</v>
      </c>
      <c r="I31" s="31" t="n">
        <v>398</v>
      </c>
      <c r="L31" s="39"/>
      <c r="M31" s="3"/>
      <c r="N31" s="3"/>
      <c r="O31" s="3"/>
      <c r="V31" s="80"/>
      <c r="W31" s="27"/>
      <c r="X31" s="27"/>
      <c r="Y31" s="27"/>
      <c r="Z31" s="72"/>
      <c r="AA31" s="46"/>
    </row>
    <row r="32" customFormat="false" ht="12.75" hidden="false" customHeight="true" outlineLevel="0" collapsed="false">
      <c r="A32" s="10" t="n">
        <v>13</v>
      </c>
      <c r="B32" s="26" t="s">
        <v>43</v>
      </c>
      <c r="C32" s="26" t="s">
        <v>18</v>
      </c>
      <c r="D32" s="35" t="s">
        <v>25</v>
      </c>
      <c r="E32" s="81" t="n">
        <v>3</v>
      </c>
      <c r="F32" s="31" t="n">
        <v>385</v>
      </c>
      <c r="G32" s="41"/>
      <c r="H32" s="96"/>
      <c r="I32" s="31" t="n">
        <v>385</v>
      </c>
      <c r="L32" s="39"/>
      <c r="V32" s="80"/>
      <c r="W32" s="27"/>
      <c r="X32" s="27"/>
      <c r="Y32" s="27"/>
      <c r="Z32" s="72"/>
      <c r="AA32" s="46"/>
    </row>
    <row r="33" customFormat="false" ht="12.75" hidden="false" customHeight="true" outlineLevel="0" collapsed="false">
      <c r="A33" s="10" t="n">
        <v>14</v>
      </c>
      <c r="B33" s="15" t="s">
        <v>44</v>
      </c>
      <c r="C33" s="15" t="s">
        <v>28</v>
      </c>
      <c r="D33" s="81" t="s">
        <v>25</v>
      </c>
      <c r="E33" s="81" t="n">
        <v>3</v>
      </c>
      <c r="F33" s="95" t="n">
        <v>374</v>
      </c>
      <c r="G33" s="63"/>
      <c r="H33" s="96"/>
      <c r="I33" s="95" t="n">
        <v>374</v>
      </c>
      <c r="J33" s="95"/>
      <c r="K33" s="83"/>
      <c r="L33" s="32"/>
      <c r="M33" s="3"/>
      <c r="N33" s="3"/>
      <c r="O33" s="3"/>
      <c r="U33" s="68"/>
      <c r="V33" s="80"/>
      <c r="W33" s="26"/>
      <c r="X33" s="27"/>
      <c r="Y33" s="27"/>
      <c r="Z33" s="72"/>
      <c r="AA33" s="43"/>
    </row>
    <row r="34" customFormat="false" ht="12.75" hidden="false" customHeight="true" outlineLevel="0" collapsed="false">
      <c r="A34" s="10" t="n">
        <v>15</v>
      </c>
      <c r="B34" s="26" t="s">
        <v>45</v>
      </c>
      <c r="C34" s="26" t="s">
        <v>18</v>
      </c>
      <c r="D34" s="29" t="s">
        <v>25</v>
      </c>
      <c r="E34" s="81" t="n">
        <v>3</v>
      </c>
      <c r="F34" s="31" t="n">
        <v>360</v>
      </c>
      <c r="G34" s="41"/>
      <c r="H34" s="96"/>
      <c r="I34" s="31" t="n">
        <v>360</v>
      </c>
      <c r="L34" s="32"/>
      <c r="V34" s="80"/>
      <c r="W34" s="40"/>
      <c r="X34" s="40"/>
      <c r="Y34" s="40"/>
      <c r="Z34" s="40"/>
      <c r="AA34" s="43"/>
    </row>
    <row r="35" customFormat="false" ht="12.75" hidden="false" customHeight="true" outlineLevel="0" collapsed="false">
      <c r="A35" s="1" t="n">
        <v>16</v>
      </c>
      <c r="B35" s="26" t="s">
        <v>46</v>
      </c>
      <c r="C35" s="26" t="s">
        <v>16</v>
      </c>
      <c r="D35" s="81" t="s">
        <v>25</v>
      </c>
      <c r="E35" s="81" t="n">
        <v>3</v>
      </c>
      <c r="F35" s="31" t="n">
        <v>359</v>
      </c>
      <c r="G35" s="41"/>
      <c r="H35" s="96"/>
      <c r="I35" s="31" t="n">
        <v>359</v>
      </c>
      <c r="L35" s="32"/>
      <c r="M35" s="3"/>
      <c r="N35" s="3"/>
      <c r="O35" s="3"/>
      <c r="V35" s="16"/>
      <c r="W35" s="26"/>
      <c r="X35" s="26"/>
      <c r="Y35" s="40"/>
      <c r="AA35" s="46"/>
    </row>
    <row r="36" customFormat="false" ht="12.75" hidden="false" customHeight="true" outlineLevel="0" collapsed="false">
      <c r="A36" s="1" t="n">
        <v>17</v>
      </c>
      <c r="B36" s="15" t="s">
        <v>47</v>
      </c>
      <c r="C36" s="15" t="s">
        <v>48</v>
      </c>
      <c r="D36" s="81" t="s">
        <v>25</v>
      </c>
      <c r="E36" s="81" t="n">
        <v>3</v>
      </c>
      <c r="F36" s="95" t="n">
        <v>339</v>
      </c>
      <c r="G36" s="63"/>
      <c r="H36" s="96"/>
      <c r="I36" s="95" t="n">
        <v>339</v>
      </c>
      <c r="J36" s="95"/>
      <c r="K36" s="83"/>
      <c r="L36" s="32"/>
      <c r="M36" s="3"/>
      <c r="N36" s="3"/>
      <c r="O36" s="3"/>
      <c r="U36" s="68"/>
      <c r="V36" s="16"/>
      <c r="W36" s="26"/>
      <c r="X36" s="26"/>
      <c r="Y36" s="40"/>
      <c r="AA36" s="46"/>
    </row>
    <row r="37" customFormat="false" ht="12.75" hidden="false" customHeight="true" outlineLevel="0" collapsed="false">
      <c r="A37" s="1" t="n">
        <v>18</v>
      </c>
      <c r="B37" s="26" t="s">
        <v>49</v>
      </c>
      <c r="C37" s="26" t="s">
        <v>18</v>
      </c>
      <c r="D37" s="29" t="s">
        <v>25</v>
      </c>
      <c r="E37" s="81" t="n">
        <v>3</v>
      </c>
      <c r="F37" s="31" t="n">
        <v>324</v>
      </c>
      <c r="G37" s="41"/>
      <c r="H37" s="96"/>
      <c r="I37" s="31" t="n">
        <v>324</v>
      </c>
      <c r="L37" s="32"/>
      <c r="V37" s="16"/>
      <c r="W37" s="26"/>
      <c r="X37" s="26"/>
      <c r="Y37" s="40"/>
      <c r="AA37" s="46"/>
    </row>
    <row r="38" customFormat="false" ht="12.75" hidden="false" customHeight="true" outlineLevel="0" collapsed="false">
      <c r="A38" s="1" t="n">
        <v>19</v>
      </c>
      <c r="B38" s="26" t="s">
        <v>50</v>
      </c>
      <c r="C38" s="26" t="s">
        <v>16</v>
      </c>
      <c r="D38" s="81" t="s">
        <v>25</v>
      </c>
      <c r="E38" s="81" t="n">
        <v>3</v>
      </c>
      <c r="F38" s="31" t="n">
        <v>254</v>
      </c>
      <c r="G38" s="41"/>
      <c r="H38" s="96"/>
      <c r="I38" s="31" t="n">
        <v>254</v>
      </c>
      <c r="L38" s="32"/>
      <c r="V38" s="16"/>
      <c r="W38" s="26"/>
      <c r="X38" s="26"/>
      <c r="Y38" s="40"/>
      <c r="AA38" s="46"/>
    </row>
    <row r="39" customFormat="false" ht="12.75" hidden="false" customHeight="true" outlineLevel="0" collapsed="false">
      <c r="A39" s="10"/>
      <c r="B39" s="11"/>
      <c r="C39" s="11"/>
      <c r="D39" s="11"/>
      <c r="E39" s="11"/>
      <c r="F39" s="11"/>
      <c r="G39" s="97"/>
      <c r="H39" s="14"/>
      <c r="I39" s="3"/>
      <c r="L39" s="3"/>
      <c r="M39" s="3"/>
      <c r="N39" s="3"/>
      <c r="O39" s="3"/>
      <c r="W39" s="26"/>
      <c r="X39" s="26"/>
      <c r="Y39" s="40"/>
      <c r="AA39" s="46"/>
    </row>
    <row r="40" customFormat="false" ht="14.25" hidden="false" customHeight="true" outlineLevel="0" collapsed="false">
      <c r="A40" s="10"/>
      <c r="B40" s="98" t="s">
        <v>51</v>
      </c>
      <c r="C40" s="11"/>
      <c r="D40" s="11"/>
      <c r="E40" s="11"/>
      <c r="F40" s="11"/>
      <c r="G40" s="97"/>
      <c r="H40" s="14"/>
      <c r="I40" s="3"/>
      <c r="L40" s="3"/>
      <c r="M40" s="3"/>
      <c r="N40" s="3"/>
      <c r="O40" s="3"/>
      <c r="W40" s="27"/>
      <c r="X40" s="27"/>
      <c r="Y40" s="27"/>
      <c r="Z40" s="72"/>
    </row>
    <row r="41" customFormat="false" ht="12.75" hidden="false" customHeight="true" outlineLevel="0" collapsed="false">
      <c r="A41" s="10"/>
      <c r="B41" s="11"/>
      <c r="C41" s="11"/>
      <c r="D41" s="11"/>
      <c r="E41" s="11"/>
      <c r="F41" s="11"/>
      <c r="G41" s="97"/>
      <c r="H41" s="14"/>
      <c r="I41" s="3"/>
      <c r="L41" s="3"/>
      <c r="M41" s="3"/>
      <c r="N41" s="3"/>
      <c r="O41" s="3"/>
      <c r="W41" s="26"/>
      <c r="X41" s="27"/>
      <c r="Y41" s="27"/>
      <c r="Z41" s="72"/>
    </row>
    <row r="42" customFormat="false" ht="12.75" hidden="false" customHeight="true" outlineLevel="0" collapsed="false">
      <c r="A42" s="17" t="n">
        <v>1</v>
      </c>
      <c r="B42" s="26" t="s">
        <v>52</v>
      </c>
      <c r="C42" s="26" t="s">
        <v>31</v>
      </c>
      <c r="D42" s="99" t="s">
        <v>53</v>
      </c>
      <c r="E42" s="99" t="n">
        <v>1</v>
      </c>
      <c r="F42" s="64" t="n">
        <v>195</v>
      </c>
      <c r="G42" s="41"/>
      <c r="H42" s="22" t="s">
        <v>10</v>
      </c>
      <c r="I42" s="64" t="n">
        <v>195</v>
      </c>
      <c r="J42" s="71" t="n">
        <v>366</v>
      </c>
      <c r="K42" s="95"/>
      <c r="L42" s="24"/>
      <c r="N42" s="3"/>
      <c r="O42" s="3"/>
      <c r="W42" s="40"/>
      <c r="X42" s="40"/>
      <c r="Y42" s="40"/>
      <c r="Z42" s="40"/>
    </row>
    <row r="43" customFormat="false" ht="12.75" hidden="false" customHeight="true" outlineLevel="0" collapsed="false">
      <c r="A43" s="17" t="n">
        <v>2</v>
      </c>
      <c r="B43" s="100" t="s">
        <v>54</v>
      </c>
      <c r="C43" s="26" t="s">
        <v>31</v>
      </c>
      <c r="D43" s="81" t="s">
        <v>55</v>
      </c>
      <c r="E43" s="81" t="n">
        <v>3</v>
      </c>
      <c r="F43" s="101" t="n">
        <v>388</v>
      </c>
      <c r="G43" s="102"/>
      <c r="H43" s="22" t="s">
        <v>10</v>
      </c>
      <c r="I43" s="101" t="n">
        <v>388</v>
      </c>
      <c r="J43" s="36" t="n">
        <v>374</v>
      </c>
      <c r="K43" s="103"/>
      <c r="L43" s="32"/>
      <c r="M43" s="3"/>
      <c r="N43" s="3"/>
      <c r="O43" s="3"/>
      <c r="V43" s="80"/>
      <c r="W43" s="26"/>
      <c r="X43" s="26"/>
      <c r="Y43" s="40"/>
      <c r="Z43" s="104"/>
    </row>
    <row r="44" customFormat="false" ht="12.75" hidden="false" customHeight="true" outlineLevel="0" collapsed="false">
      <c r="A44" s="17" t="n">
        <v>3</v>
      </c>
      <c r="B44" s="65" t="s">
        <v>56</v>
      </c>
      <c r="C44" s="65" t="s">
        <v>57</v>
      </c>
      <c r="D44" s="81" t="s">
        <v>55</v>
      </c>
      <c r="E44" s="81" t="n">
        <v>3</v>
      </c>
      <c r="F44" s="95" t="n">
        <v>350</v>
      </c>
      <c r="G44" s="41" t="s">
        <v>29</v>
      </c>
      <c r="H44" s="22" t="s">
        <v>10</v>
      </c>
      <c r="I44" s="31" t="n">
        <v>350</v>
      </c>
      <c r="J44" s="95" t="n">
        <v>327</v>
      </c>
      <c r="K44" s="36"/>
      <c r="L44" s="32"/>
      <c r="N44" s="31"/>
      <c r="O44" s="31"/>
      <c r="W44" s="26"/>
      <c r="X44" s="26"/>
      <c r="Y44" s="40"/>
      <c r="Z44" s="104"/>
    </row>
    <row r="45" customFormat="false" ht="12.75" hidden="false" customHeight="true" outlineLevel="0" collapsed="false">
      <c r="A45" s="17" t="n">
        <v>4</v>
      </c>
      <c r="B45" s="105" t="s">
        <v>58</v>
      </c>
      <c r="C45" s="105" t="s">
        <v>14</v>
      </c>
      <c r="D45" s="106" t="s">
        <v>55</v>
      </c>
      <c r="E45" s="81" t="n">
        <v>3</v>
      </c>
      <c r="F45" s="95" t="n">
        <v>389</v>
      </c>
      <c r="G45" s="63"/>
      <c r="H45" s="22" t="s">
        <v>10</v>
      </c>
      <c r="I45" s="107" t="n">
        <v>389</v>
      </c>
      <c r="J45" s="31"/>
      <c r="K45" s="36"/>
      <c r="L45" s="32"/>
      <c r="M45" s="31"/>
      <c r="N45" s="31"/>
      <c r="O45" s="31"/>
      <c r="V45" s="26"/>
      <c r="W45" s="27"/>
      <c r="X45" s="27"/>
      <c r="Y45" s="72"/>
      <c r="Z45" s="27"/>
    </row>
    <row r="46" customFormat="false" ht="12.75" hidden="false" customHeight="true" outlineLevel="0" collapsed="false">
      <c r="A46" s="17" t="n">
        <v>5</v>
      </c>
      <c r="B46" s="26" t="s">
        <v>59</v>
      </c>
      <c r="C46" s="26" t="s">
        <v>18</v>
      </c>
      <c r="D46" s="29" t="s">
        <v>55</v>
      </c>
      <c r="E46" s="81" t="n">
        <v>3</v>
      </c>
      <c r="F46" s="31" t="n">
        <v>383</v>
      </c>
      <c r="G46" s="41"/>
      <c r="H46" s="22" t="s">
        <v>10</v>
      </c>
      <c r="I46" s="31" t="n">
        <v>383</v>
      </c>
      <c r="J46" s="38"/>
      <c r="K46" s="108"/>
      <c r="L46" s="32"/>
      <c r="M46" s="3"/>
      <c r="N46" s="3"/>
      <c r="O46" s="3"/>
      <c r="V46" s="26"/>
      <c r="W46" s="27"/>
      <c r="X46" s="27"/>
      <c r="Y46" s="72"/>
      <c r="Z46" s="27"/>
    </row>
    <row r="47" customFormat="false" ht="12.75" hidden="false" customHeight="true" outlineLevel="0" collapsed="false">
      <c r="A47" s="17" t="n">
        <v>6</v>
      </c>
      <c r="B47" s="26" t="s">
        <v>60</v>
      </c>
      <c r="C47" s="26" t="s">
        <v>18</v>
      </c>
      <c r="D47" s="29" t="s">
        <v>55</v>
      </c>
      <c r="E47" s="81" t="n">
        <v>3</v>
      </c>
      <c r="F47" s="31" t="n">
        <v>376</v>
      </c>
      <c r="G47" s="41"/>
      <c r="H47" s="96"/>
      <c r="I47" s="31" t="n">
        <v>376</v>
      </c>
      <c r="J47" s="38"/>
      <c r="K47" s="108"/>
      <c r="L47" s="32"/>
      <c r="M47" s="3"/>
      <c r="N47" s="3"/>
      <c r="O47" s="3"/>
      <c r="V47" s="26"/>
      <c r="W47" s="27"/>
      <c r="X47" s="27"/>
      <c r="Y47" s="72"/>
      <c r="Z47" s="27"/>
    </row>
    <row r="48" customFormat="false" ht="12.75" hidden="false" customHeight="true" outlineLevel="0" collapsed="false">
      <c r="A48" s="10" t="n">
        <v>7</v>
      </c>
      <c r="B48" s="15" t="s">
        <v>61</v>
      </c>
      <c r="C48" s="15" t="s">
        <v>62</v>
      </c>
      <c r="D48" s="81" t="s">
        <v>55</v>
      </c>
      <c r="E48" s="81" t="n">
        <v>3</v>
      </c>
      <c r="F48" s="95" t="n">
        <v>344</v>
      </c>
      <c r="G48" s="63"/>
      <c r="H48" s="96"/>
      <c r="I48" s="95" t="n">
        <v>344</v>
      </c>
      <c r="L48" s="32"/>
      <c r="M48" s="3"/>
      <c r="N48" s="3"/>
      <c r="O48" s="3"/>
      <c r="V48" s="40"/>
      <c r="W48" s="40"/>
      <c r="X48" s="40"/>
      <c r="Y48" s="40"/>
      <c r="Z48" s="40"/>
    </row>
    <row r="49" customFormat="false" ht="12.75" hidden="false" customHeight="true" outlineLevel="0" collapsed="false">
      <c r="A49" s="10" t="n">
        <v>8</v>
      </c>
      <c r="B49" s="105" t="s">
        <v>63</v>
      </c>
      <c r="C49" s="105" t="s">
        <v>14</v>
      </c>
      <c r="D49" s="106" t="s">
        <v>53</v>
      </c>
      <c r="E49" s="81" t="n">
        <v>3</v>
      </c>
      <c r="F49" s="95" t="n">
        <v>317</v>
      </c>
      <c r="G49" s="63"/>
      <c r="H49" s="96"/>
      <c r="I49" s="95" t="n">
        <v>317</v>
      </c>
      <c r="J49" s="31"/>
      <c r="K49" s="36"/>
      <c r="L49" s="32"/>
      <c r="M49" s="31"/>
      <c r="N49" s="31"/>
      <c r="O49" s="31"/>
      <c r="V49" s="109"/>
      <c r="W49" s="109"/>
      <c r="X49" s="99"/>
      <c r="Z49" s="110"/>
    </row>
    <row r="50" customFormat="false" ht="12.75" hidden="false" customHeight="true" outlineLevel="0" collapsed="false">
      <c r="A50" s="10" t="n">
        <v>9</v>
      </c>
      <c r="B50" s="15" t="s">
        <v>64</v>
      </c>
      <c r="C50" s="15" t="s">
        <v>28</v>
      </c>
      <c r="D50" s="81" t="s">
        <v>53</v>
      </c>
      <c r="E50" s="81" t="n">
        <v>3</v>
      </c>
      <c r="F50" s="95" t="n">
        <v>301</v>
      </c>
      <c r="G50" s="63"/>
      <c r="H50" s="96"/>
      <c r="I50" s="95" t="n">
        <v>301</v>
      </c>
      <c r="J50" s="38"/>
      <c r="K50" s="108"/>
      <c r="L50" s="32"/>
      <c r="M50" s="3"/>
      <c r="N50" s="3"/>
      <c r="O50" s="3"/>
      <c r="V50" s="109"/>
      <c r="W50" s="109"/>
      <c r="X50" s="99"/>
      <c r="Z50" s="110"/>
    </row>
    <row r="51" customFormat="false" ht="12.75" hidden="false" customHeight="true" outlineLevel="0" collapsed="false">
      <c r="A51" s="1" t="n">
        <v>10</v>
      </c>
      <c r="B51" s="26" t="s">
        <v>65</v>
      </c>
      <c r="C51" s="26" t="s">
        <v>18</v>
      </c>
      <c r="D51" s="29" t="s">
        <v>53</v>
      </c>
      <c r="E51" s="81" t="n">
        <v>3</v>
      </c>
      <c r="F51" s="31" t="n">
        <v>229</v>
      </c>
      <c r="G51" s="41"/>
      <c r="H51" s="96"/>
      <c r="I51" s="31" t="n">
        <v>229</v>
      </c>
      <c r="J51" s="38"/>
      <c r="K51" s="108"/>
      <c r="L51" s="32"/>
      <c r="M51" s="3"/>
      <c r="N51" s="3"/>
      <c r="O51" s="3"/>
      <c r="V51" s="109"/>
      <c r="W51" s="109"/>
      <c r="X51" s="99"/>
      <c r="Y51" s="64"/>
      <c r="Z51" s="110"/>
    </row>
    <row r="52" customFormat="false" ht="12.75" hidden="false" customHeight="true" outlineLevel="0" collapsed="false">
      <c r="A52" s="10"/>
      <c r="B52" s="11"/>
      <c r="C52" s="11"/>
      <c r="D52" s="11"/>
      <c r="E52" s="11"/>
      <c r="F52" s="11"/>
      <c r="G52" s="97"/>
      <c r="H52" s="14"/>
      <c r="I52" s="3"/>
      <c r="L52" s="3"/>
      <c r="M52" s="3"/>
      <c r="N52" s="3"/>
      <c r="O52" s="3"/>
      <c r="V52" s="26"/>
      <c r="W52" s="27"/>
      <c r="X52" s="27"/>
      <c r="Y52" s="72"/>
      <c r="Z52" s="27"/>
    </row>
    <row r="53" customFormat="false" ht="15" hidden="false" customHeight="true" outlineLevel="0" collapsed="false">
      <c r="A53" s="10"/>
      <c r="B53" s="98" t="s">
        <v>66</v>
      </c>
      <c r="C53" s="11"/>
      <c r="D53" s="11"/>
      <c r="E53" s="11"/>
      <c r="F53" s="11"/>
      <c r="G53" s="97"/>
      <c r="H53" s="14"/>
      <c r="I53" s="3"/>
      <c r="L53" s="3"/>
      <c r="M53" s="3"/>
      <c r="N53" s="3"/>
      <c r="O53" s="3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10"/>
      <c r="B54" s="11"/>
      <c r="C54" s="11"/>
      <c r="D54" s="11"/>
      <c r="E54" s="11"/>
      <c r="F54" s="11"/>
      <c r="G54" s="97"/>
      <c r="H54" s="14"/>
      <c r="I54" s="3"/>
      <c r="L54" s="3"/>
      <c r="M54" s="3"/>
      <c r="N54" s="3"/>
      <c r="O54" s="3"/>
      <c r="V54" s="111"/>
      <c r="W54" s="111"/>
      <c r="X54" s="35"/>
      <c r="Z54" s="112"/>
    </row>
    <row r="55" customFormat="false" ht="12.75" hidden="false" customHeight="true" outlineLevel="0" collapsed="false">
      <c r="A55" s="17" t="n">
        <v>1</v>
      </c>
      <c r="B55" s="65" t="s">
        <v>67</v>
      </c>
      <c r="C55" s="65" t="s">
        <v>57</v>
      </c>
      <c r="D55" s="66" t="s">
        <v>68</v>
      </c>
      <c r="E55" s="66" t="n">
        <v>1</v>
      </c>
      <c r="F55" s="113" t="n">
        <v>330</v>
      </c>
      <c r="G55" s="41" t="s">
        <v>29</v>
      </c>
      <c r="H55" s="22" t="s">
        <v>26</v>
      </c>
      <c r="I55" s="64" t="n">
        <v>298</v>
      </c>
      <c r="J55" s="64" t="n">
        <v>330</v>
      </c>
      <c r="K55" s="85"/>
      <c r="L55" s="24"/>
      <c r="O55" s="64"/>
      <c r="U55" s="58"/>
      <c r="V55" s="111"/>
      <c r="W55" s="111"/>
      <c r="X55" s="35"/>
      <c r="Z55" s="112"/>
    </row>
    <row r="56" customFormat="false" ht="12.75" hidden="false" customHeight="true" outlineLevel="0" collapsed="false">
      <c r="A56" s="17" t="n">
        <v>2</v>
      </c>
      <c r="B56" s="65" t="s">
        <v>69</v>
      </c>
      <c r="C56" s="65" t="s">
        <v>57</v>
      </c>
      <c r="D56" s="66" t="s">
        <v>68</v>
      </c>
      <c r="E56" s="70" t="n">
        <v>2</v>
      </c>
      <c r="F56" s="71" t="n">
        <v>424</v>
      </c>
      <c r="G56" s="41" t="s">
        <v>29</v>
      </c>
      <c r="H56" s="22" t="s">
        <v>26</v>
      </c>
      <c r="I56" s="31" t="n">
        <v>380</v>
      </c>
      <c r="J56" s="71" t="n">
        <v>424</v>
      </c>
      <c r="L56" s="24"/>
      <c r="M56" s="3"/>
      <c r="N56" s="3"/>
      <c r="O56" s="3"/>
      <c r="U56" s="58"/>
      <c r="V56" s="111"/>
      <c r="W56" s="111"/>
      <c r="X56" s="35"/>
      <c r="Z56" s="112"/>
    </row>
    <row r="57" customFormat="false" ht="12.75" hidden="false" customHeight="true" outlineLevel="0" collapsed="false">
      <c r="A57" s="17" t="n">
        <v>3</v>
      </c>
      <c r="B57" s="26" t="s">
        <v>70</v>
      </c>
      <c r="C57" s="26" t="s">
        <v>31</v>
      </c>
      <c r="D57" s="99" t="s">
        <v>68</v>
      </c>
      <c r="E57" s="70" t="n">
        <v>2</v>
      </c>
      <c r="F57" s="71" t="n">
        <v>395</v>
      </c>
      <c r="G57" s="41"/>
      <c r="H57" s="22" t="s">
        <v>26</v>
      </c>
      <c r="I57" s="71" t="n">
        <v>395</v>
      </c>
      <c r="J57" s="77" t="n">
        <v>386</v>
      </c>
      <c r="K57" s="114"/>
      <c r="L57" s="24"/>
      <c r="M57" s="3"/>
      <c r="N57" s="3"/>
      <c r="O57" s="3"/>
      <c r="U57" s="68"/>
      <c r="V57" s="111"/>
      <c r="W57" s="111"/>
      <c r="X57" s="35"/>
      <c r="Z57" s="112"/>
    </row>
    <row r="58" customFormat="false" ht="12.75" hidden="false" customHeight="true" outlineLevel="0" collapsed="false">
      <c r="A58" s="17" t="n">
        <v>4</v>
      </c>
      <c r="B58" s="15" t="s">
        <v>71</v>
      </c>
      <c r="C58" s="15" t="s">
        <v>31</v>
      </c>
      <c r="D58" s="115" t="s">
        <v>68</v>
      </c>
      <c r="E58" s="70" t="n">
        <v>2</v>
      </c>
      <c r="F58" s="116" t="n">
        <v>329</v>
      </c>
      <c r="G58" s="48"/>
      <c r="H58" s="22" t="s">
        <v>26</v>
      </c>
      <c r="I58" s="71" t="n">
        <v>322</v>
      </c>
      <c r="J58" s="117" t="n">
        <v>329</v>
      </c>
      <c r="L58" s="39"/>
      <c r="V58" s="27"/>
      <c r="W58" s="27"/>
      <c r="X58" s="27"/>
      <c r="Y58" s="72"/>
      <c r="Z58" s="27"/>
    </row>
    <row r="59" customFormat="false" ht="12.75" hidden="false" customHeight="true" outlineLevel="0" collapsed="false">
      <c r="A59" s="17" t="n">
        <v>5</v>
      </c>
      <c r="B59" s="18" t="s">
        <v>72</v>
      </c>
      <c r="C59" s="18" t="s">
        <v>16</v>
      </c>
      <c r="D59" s="115" t="s">
        <v>68</v>
      </c>
      <c r="E59" s="70" t="n">
        <v>2</v>
      </c>
      <c r="F59" s="118" t="n">
        <v>314</v>
      </c>
      <c r="G59" s="102"/>
      <c r="H59" s="22" t="s">
        <v>26</v>
      </c>
      <c r="I59" s="117" t="n">
        <v>314</v>
      </c>
      <c r="J59" s="23" t="n">
        <v>312</v>
      </c>
      <c r="L59" s="39"/>
      <c r="M59" s="49"/>
      <c r="N59" s="49"/>
      <c r="O59" s="49"/>
      <c r="Q59" s="36"/>
      <c r="R59" s="36"/>
      <c r="V59" s="26"/>
      <c r="W59" s="27"/>
      <c r="X59" s="27"/>
      <c r="Y59" s="72"/>
      <c r="Z59" s="27"/>
    </row>
    <row r="60" customFormat="false" ht="12.75" hidden="false" customHeight="true" outlineLevel="0" collapsed="false">
      <c r="A60" s="17" t="n">
        <v>6</v>
      </c>
      <c r="B60" s="65" t="s">
        <v>73</v>
      </c>
      <c r="C60" s="65" t="s">
        <v>57</v>
      </c>
      <c r="D60" s="70" t="s">
        <v>68</v>
      </c>
      <c r="E60" s="81" t="n">
        <v>3</v>
      </c>
      <c r="F60" s="107" t="n">
        <v>421</v>
      </c>
      <c r="G60" s="119" t="s">
        <v>29</v>
      </c>
      <c r="H60" s="22" t="s">
        <v>26</v>
      </c>
      <c r="I60" s="107" t="n">
        <v>421</v>
      </c>
      <c r="J60" s="31" t="n">
        <v>400</v>
      </c>
      <c r="K60" s="95"/>
      <c r="L60" s="39"/>
      <c r="M60" s="3"/>
      <c r="N60" s="3"/>
      <c r="O60" s="3"/>
      <c r="U60" s="58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17" t="n">
        <v>7</v>
      </c>
      <c r="B61" s="65" t="s">
        <v>74</v>
      </c>
      <c r="C61" s="65" t="s">
        <v>57</v>
      </c>
      <c r="D61" s="81" t="s">
        <v>68</v>
      </c>
      <c r="E61" s="81" t="n">
        <v>3</v>
      </c>
      <c r="F61" s="95" t="n">
        <v>405</v>
      </c>
      <c r="G61" s="119" t="s">
        <v>29</v>
      </c>
      <c r="H61" s="22" t="s">
        <v>26</v>
      </c>
      <c r="I61" s="107" t="n">
        <v>405</v>
      </c>
      <c r="J61" s="31" t="n">
        <v>352</v>
      </c>
      <c r="K61" s="95"/>
      <c r="L61" s="32"/>
      <c r="M61" s="3"/>
      <c r="N61" s="3"/>
      <c r="O61" s="3"/>
      <c r="U61" s="58"/>
      <c r="V61" s="120"/>
      <c r="W61" s="120"/>
      <c r="X61" s="29"/>
      <c r="Z61" s="121"/>
    </row>
    <row r="62" customFormat="false" ht="12.75" hidden="false" customHeight="true" outlineLevel="0" collapsed="false">
      <c r="A62" s="17" t="n">
        <v>8</v>
      </c>
      <c r="B62" s="15" t="s">
        <v>75</v>
      </c>
      <c r="C62" s="15" t="s">
        <v>31</v>
      </c>
      <c r="D62" s="81" t="s">
        <v>68</v>
      </c>
      <c r="E62" s="81" t="n">
        <v>3</v>
      </c>
      <c r="F62" s="107" t="n">
        <v>364</v>
      </c>
      <c r="G62" s="119"/>
      <c r="H62" s="22" t="s">
        <v>26</v>
      </c>
      <c r="I62" s="107" t="n">
        <v>364</v>
      </c>
      <c r="J62" s="31" t="n">
        <v>358</v>
      </c>
      <c r="L62" s="32"/>
      <c r="M62" s="3"/>
      <c r="N62" s="3"/>
      <c r="O62" s="3"/>
      <c r="Z62" s="121"/>
    </row>
    <row r="63" customFormat="false" ht="12.75" hidden="false" customHeight="true" outlineLevel="0" collapsed="false">
      <c r="A63" s="17" t="n">
        <v>9</v>
      </c>
      <c r="B63" s="65" t="s">
        <v>76</v>
      </c>
      <c r="C63" s="65" t="s">
        <v>18</v>
      </c>
      <c r="D63" s="81" t="s">
        <v>68</v>
      </c>
      <c r="E63" s="81" t="n">
        <v>3</v>
      </c>
      <c r="F63" s="107" t="n">
        <v>355</v>
      </c>
      <c r="G63" s="119" t="s">
        <v>29</v>
      </c>
      <c r="H63" s="22" t="s">
        <v>26</v>
      </c>
      <c r="I63" s="107" t="n">
        <v>355</v>
      </c>
      <c r="J63" s="71" t="n">
        <v>344</v>
      </c>
      <c r="K63" s="71"/>
      <c r="L63" s="32"/>
      <c r="M63" s="3"/>
      <c r="N63" s="3"/>
      <c r="O63" s="3"/>
      <c r="U63" s="58"/>
      <c r="V63" s="120"/>
      <c r="W63" s="120"/>
      <c r="X63" s="29"/>
      <c r="Z63" s="121"/>
    </row>
    <row r="64" customFormat="false" ht="12.75" hidden="false" customHeight="true" outlineLevel="0" collapsed="false">
      <c r="A64" s="17" t="n">
        <v>10</v>
      </c>
      <c r="B64" s="122" t="s">
        <v>77</v>
      </c>
      <c r="C64" s="122" t="s">
        <v>24</v>
      </c>
      <c r="D64" s="81" t="s">
        <v>68</v>
      </c>
      <c r="E64" s="81" t="n">
        <v>3</v>
      </c>
      <c r="F64" s="47" t="n">
        <v>327</v>
      </c>
      <c r="G64" s="123" t="s">
        <v>78</v>
      </c>
      <c r="H64" s="22" t="s">
        <v>26</v>
      </c>
      <c r="I64" s="36" t="n">
        <v>327</v>
      </c>
      <c r="J64" s="95" t="n">
        <v>297</v>
      </c>
      <c r="K64" s="31"/>
      <c r="L64" s="32"/>
      <c r="M64" s="3"/>
      <c r="N64" s="3"/>
      <c r="O64" s="3"/>
      <c r="Z64" s="121"/>
    </row>
    <row r="65" customFormat="false" ht="12.75" hidden="false" customHeight="true" outlineLevel="0" collapsed="false">
      <c r="A65" s="17" t="n">
        <v>11</v>
      </c>
      <c r="B65" s="26" t="s">
        <v>79</v>
      </c>
      <c r="C65" s="26" t="s">
        <v>57</v>
      </c>
      <c r="D65" s="29" t="s">
        <v>68</v>
      </c>
      <c r="E65" s="81" t="n">
        <v>3</v>
      </c>
      <c r="F65" s="31" t="n">
        <v>314</v>
      </c>
      <c r="G65" s="41"/>
      <c r="H65" s="22" t="s">
        <v>26</v>
      </c>
      <c r="I65" s="31" t="n">
        <v>261</v>
      </c>
      <c r="J65" s="31" t="n">
        <v>314</v>
      </c>
      <c r="L65" s="32"/>
      <c r="M65" s="3"/>
      <c r="N65" s="3"/>
      <c r="O65" s="3"/>
      <c r="U65" s="58"/>
      <c r="V65" s="120"/>
      <c r="W65" s="120"/>
      <c r="X65" s="29"/>
      <c r="Z65" s="121"/>
    </row>
    <row r="66" customFormat="false" ht="12.75" hidden="false" customHeight="true" outlineLevel="0" collapsed="false">
      <c r="A66" s="17" t="n">
        <v>12</v>
      </c>
      <c r="B66" s="100" t="s">
        <v>80</v>
      </c>
      <c r="C66" s="100" t="s">
        <v>24</v>
      </c>
      <c r="D66" s="81" t="s">
        <v>68</v>
      </c>
      <c r="E66" s="81" t="n">
        <v>3</v>
      </c>
      <c r="F66" s="47" t="n">
        <v>305</v>
      </c>
      <c r="G66" s="48"/>
      <c r="H66" s="22" t="s">
        <v>26</v>
      </c>
      <c r="I66" s="36" t="n">
        <v>305</v>
      </c>
      <c r="J66" s="31" t="n">
        <v>296</v>
      </c>
      <c r="L66" s="32"/>
      <c r="M66" s="3"/>
      <c r="N66" s="3"/>
      <c r="O66" s="3"/>
      <c r="V66" s="120"/>
      <c r="W66" s="120"/>
      <c r="X66" s="29"/>
      <c r="Z66" s="121"/>
    </row>
    <row r="67" customFormat="false" ht="12.75" hidden="false" customHeight="true" outlineLevel="0" collapsed="false">
      <c r="A67" s="17" t="n">
        <v>13</v>
      </c>
      <c r="B67" s="122" t="s">
        <v>81</v>
      </c>
      <c r="C67" s="122" t="s">
        <v>24</v>
      </c>
      <c r="D67" s="81" t="s">
        <v>68</v>
      </c>
      <c r="E67" s="81" t="n">
        <v>3</v>
      </c>
      <c r="F67" s="47" t="n">
        <v>253</v>
      </c>
      <c r="G67" s="123" t="s">
        <v>78</v>
      </c>
      <c r="H67" s="22" t="s">
        <v>26</v>
      </c>
      <c r="I67" s="36" t="n">
        <v>213</v>
      </c>
      <c r="J67" s="31" t="n">
        <v>253</v>
      </c>
      <c r="L67" s="32"/>
      <c r="M67" s="3"/>
      <c r="N67" s="3"/>
      <c r="O67" s="3"/>
      <c r="V67" s="120"/>
      <c r="W67" s="120"/>
      <c r="X67" s="29"/>
      <c r="Z67" s="121"/>
    </row>
    <row r="68" customFormat="false" ht="12.75" hidden="false" customHeight="true" outlineLevel="0" collapsed="false">
      <c r="A68" s="17" t="n">
        <v>14</v>
      </c>
      <c r="B68" s="26" t="s">
        <v>82</v>
      </c>
      <c r="C68" s="26" t="s">
        <v>57</v>
      </c>
      <c r="D68" s="29" t="s">
        <v>68</v>
      </c>
      <c r="E68" s="81" t="n">
        <v>3</v>
      </c>
      <c r="F68" s="31" t="n">
        <v>228</v>
      </c>
      <c r="G68" s="41"/>
      <c r="H68" s="22" t="s">
        <v>26</v>
      </c>
      <c r="I68" s="31" t="n">
        <v>228</v>
      </c>
      <c r="J68" s="31" t="n">
        <v>220</v>
      </c>
      <c r="L68" s="32"/>
      <c r="M68" s="3"/>
      <c r="N68" s="3"/>
      <c r="O68" s="3"/>
      <c r="U68" s="58"/>
      <c r="Z68" s="121"/>
    </row>
    <row r="69" customFormat="false" ht="12.75" hidden="false" customHeight="true" outlineLevel="0" collapsed="false">
      <c r="A69" s="17" t="n">
        <v>15</v>
      </c>
      <c r="B69" s="26" t="s">
        <v>83</v>
      </c>
      <c r="C69" s="26" t="s">
        <v>18</v>
      </c>
      <c r="D69" s="35" t="s">
        <v>68</v>
      </c>
      <c r="E69" s="81" t="n">
        <v>3</v>
      </c>
      <c r="F69" s="31" t="n">
        <v>407</v>
      </c>
      <c r="G69" s="41"/>
      <c r="H69" s="22" t="s">
        <v>26</v>
      </c>
      <c r="I69" s="31" t="n">
        <v>407</v>
      </c>
      <c r="J69" s="71"/>
      <c r="K69" s="71"/>
      <c r="L69" s="39"/>
      <c r="M69" s="3"/>
      <c r="N69" s="3"/>
      <c r="O69" s="85"/>
      <c r="Z69" s="121"/>
    </row>
    <row r="70" customFormat="false" ht="12.75" hidden="false" customHeight="true" outlineLevel="0" collapsed="false">
      <c r="A70" s="17" t="n">
        <v>16</v>
      </c>
      <c r="B70" s="26" t="s">
        <v>84</v>
      </c>
      <c r="C70" s="26" t="s">
        <v>57</v>
      </c>
      <c r="D70" s="29" t="s">
        <v>68</v>
      </c>
      <c r="E70" s="81" t="n">
        <v>3</v>
      </c>
      <c r="F70" s="31" t="n">
        <v>377</v>
      </c>
      <c r="G70" s="41"/>
      <c r="H70" s="96"/>
      <c r="I70" s="31" t="n">
        <v>377</v>
      </c>
      <c r="J70" s="88"/>
      <c r="L70" s="32"/>
      <c r="M70" s="3"/>
      <c r="N70" s="3"/>
      <c r="O70" s="3"/>
      <c r="U70" s="58"/>
      <c r="V70" s="120"/>
      <c r="W70" s="120"/>
      <c r="X70" s="29"/>
      <c r="Z70" s="121"/>
    </row>
    <row r="71" customFormat="false" ht="12.75" hidden="false" customHeight="true" outlineLevel="0" collapsed="false">
      <c r="A71" s="10" t="n">
        <v>17</v>
      </c>
      <c r="B71" s="26" t="s">
        <v>85</v>
      </c>
      <c r="C71" s="26" t="s">
        <v>57</v>
      </c>
      <c r="D71" s="29" t="s">
        <v>68</v>
      </c>
      <c r="E71" s="81" t="n">
        <v>3</v>
      </c>
      <c r="F71" s="31" t="n">
        <v>324</v>
      </c>
      <c r="G71" s="41"/>
      <c r="H71" s="96"/>
      <c r="I71" s="31" t="n">
        <v>324</v>
      </c>
      <c r="J71" s="88"/>
      <c r="L71" s="32"/>
      <c r="M71" s="3"/>
      <c r="N71" s="3"/>
      <c r="O71" s="3"/>
      <c r="V71" s="120"/>
      <c r="W71" s="120"/>
      <c r="X71" s="29"/>
      <c r="Z71" s="121"/>
    </row>
    <row r="72" customFormat="false" ht="12.75" hidden="false" customHeight="true" outlineLevel="0" collapsed="false">
      <c r="A72" s="10" t="n">
        <v>18</v>
      </c>
      <c r="B72" s="15" t="s">
        <v>86</v>
      </c>
      <c r="C72" s="15" t="s">
        <v>28</v>
      </c>
      <c r="D72" s="81" t="s">
        <v>68</v>
      </c>
      <c r="E72" s="81" t="n">
        <v>3</v>
      </c>
      <c r="F72" s="95" t="n">
        <v>318</v>
      </c>
      <c r="G72" s="63"/>
      <c r="H72" s="96"/>
      <c r="I72" s="95" t="n">
        <v>318</v>
      </c>
      <c r="J72" s="88"/>
      <c r="L72" s="32"/>
      <c r="M72" s="3"/>
      <c r="N72" s="3"/>
      <c r="O72" s="3"/>
      <c r="Z72" s="121"/>
    </row>
    <row r="73" customFormat="false" ht="12.75" hidden="false" customHeight="true" outlineLevel="0" collapsed="false">
      <c r="A73" s="10" t="n">
        <v>19</v>
      </c>
      <c r="B73" s="26" t="s">
        <v>87</v>
      </c>
      <c r="C73" s="26" t="s">
        <v>57</v>
      </c>
      <c r="D73" s="29" t="s">
        <v>68</v>
      </c>
      <c r="E73" s="81" t="n">
        <v>3</v>
      </c>
      <c r="F73" s="31" t="n">
        <v>307</v>
      </c>
      <c r="G73" s="41"/>
      <c r="H73" s="96"/>
      <c r="I73" s="31" t="n">
        <v>307</v>
      </c>
      <c r="J73" s="88"/>
      <c r="L73" s="32"/>
      <c r="M73" s="3"/>
      <c r="N73" s="3"/>
      <c r="O73" s="3"/>
      <c r="U73" s="58"/>
      <c r="V73" s="120"/>
      <c r="W73" s="120"/>
      <c r="X73" s="29"/>
      <c r="Z73" s="121"/>
    </row>
    <row r="74" customFormat="false" ht="12.75" hidden="false" customHeight="true" outlineLevel="0" collapsed="false">
      <c r="A74" s="10" t="n">
        <v>20</v>
      </c>
      <c r="B74" s="105" t="s">
        <v>88</v>
      </c>
      <c r="C74" s="105" t="s">
        <v>12</v>
      </c>
      <c r="D74" s="106" t="s">
        <v>68</v>
      </c>
      <c r="E74" s="81" t="n">
        <v>3</v>
      </c>
      <c r="F74" s="31" t="n">
        <v>307</v>
      </c>
      <c r="G74" s="41"/>
      <c r="H74" s="96"/>
      <c r="I74" s="31" t="n">
        <v>307</v>
      </c>
      <c r="J74" s="88"/>
      <c r="L74" s="32"/>
      <c r="M74" s="3"/>
      <c r="N74" s="3"/>
      <c r="O74" s="3"/>
      <c r="V74" s="120"/>
      <c r="W74" s="120"/>
      <c r="X74" s="29"/>
    </row>
    <row r="75" customFormat="false" ht="12.75" hidden="false" customHeight="true" outlineLevel="0" collapsed="false">
      <c r="A75" s="10" t="n">
        <v>21</v>
      </c>
      <c r="B75" s="26" t="s">
        <v>89</v>
      </c>
      <c r="C75" s="26" t="s">
        <v>16</v>
      </c>
      <c r="D75" s="81" t="s">
        <v>68</v>
      </c>
      <c r="E75" s="81" t="n">
        <v>3</v>
      </c>
      <c r="F75" s="31" t="n">
        <v>276</v>
      </c>
      <c r="G75" s="41"/>
      <c r="H75" s="96"/>
      <c r="I75" s="31" t="n">
        <v>276</v>
      </c>
      <c r="J75" s="38"/>
      <c r="L75" s="32"/>
      <c r="M75" s="3"/>
      <c r="N75" s="3"/>
      <c r="O75" s="3"/>
      <c r="V75" s="120"/>
      <c r="W75" s="120"/>
      <c r="X75" s="29"/>
    </row>
    <row r="76" customFormat="false" ht="12.75" hidden="false" customHeight="true" outlineLevel="0" collapsed="false">
      <c r="A76" s="10" t="n">
        <v>22</v>
      </c>
      <c r="B76" s="15" t="s">
        <v>90</v>
      </c>
      <c r="C76" s="15" t="s">
        <v>62</v>
      </c>
      <c r="D76" s="81" t="s">
        <v>68</v>
      </c>
      <c r="E76" s="81" t="n">
        <v>3</v>
      </c>
      <c r="F76" s="95" t="n">
        <v>264</v>
      </c>
      <c r="G76" s="63"/>
      <c r="H76" s="96"/>
      <c r="I76" s="95" t="n">
        <v>264</v>
      </c>
      <c r="L76" s="32"/>
      <c r="M76" s="3"/>
      <c r="N76" s="3"/>
      <c r="O76" s="3"/>
      <c r="V76" s="120"/>
      <c r="W76" s="120"/>
      <c r="X76" s="29"/>
    </row>
    <row r="77" customFormat="false" ht="12.75" hidden="false" customHeight="true" outlineLevel="0" collapsed="false">
      <c r="A77" s="1" t="n">
        <v>23</v>
      </c>
      <c r="B77" s="100" t="s">
        <v>91</v>
      </c>
      <c r="C77" s="100" t="s">
        <v>24</v>
      </c>
      <c r="D77" s="81" t="s">
        <v>68</v>
      </c>
      <c r="E77" s="81" t="n">
        <v>3</v>
      </c>
      <c r="F77" s="47" t="n">
        <v>175</v>
      </c>
      <c r="G77" s="48"/>
      <c r="H77" s="96"/>
      <c r="I77" s="36" t="n">
        <v>175</v>
      </c>
      <c r="J77" s="88"/>
      <c r="L77" s="32"/>
      <c r="M77" s="3"/>
      <c r="N77" s="3"/>
      <c r="O77" s="3"/>
      <c r="V77" s="120"/>
      <c r="W77" s="120"/>
      <c r="X77" s="29"/>
    </row>
    <row r="78" customFormat="false" ht="12.75" hidden="false" customHeight="true" outlineLevel="0" collapsed="false">
      <c r="O78" s="3"/>
      <c r="V78" s="120"/>
      <c r="W78" s="120"/>
      <c r="X78" s="29"/>
    </row>
    <row r="79" customFormat="false" ht="12.75" hidden="false" customHeight="true" outlineLevel="0" collapsed="false">
      <c r="A79" s="10"/>
      <c r="B79" s="124"/>
      <c r="C79" s="124"/>
      <c r="D79" s="115"/>
      <c r="E79" s="115"/>
      <c r="F79" s="115"/>
      <c r="G79" s="55"/>
      <c r="H79" s="125"/>
      <c r="I79" s="31"/>
      <c r="J79" s="117"/>
      <c r="K79" s="23"/>
      <c r="L79" s="49"/>
      <c r="M79" s="49"/>
      <c r="N79" s="49"/>
      <c r="O79" s="49"/>
      <c r="P79" s="39"/>
      <c r="Q79" s="36"/>
      <c r="R79" s="36"/>
    </row>
    <row r="80" customFormat="false" ht="15" hidden="false" customHeight="true" outlineLevel="0" collapsed="false">
      <c r="A80" s="10"/>
      <c r="B80" s="98" t="s">
        <v>92</v>
      </c>
      <c r="C80" s="124"/>
      <c r="D80" s="115"/>
      <c r="E80" s="115"/>
      <c r="F80" s="115"/>
      <c r="G80" s="55"/>
      <c r="H80" s="125"/>
      <c r="I80" s="31"/>
      <c r="J80" s="117"/>
      <c r="K80" s="23"/>
      <c r="L80" s="49"/>
      <c r="M80" s="49"/>
      <c r="N80" s="49"/>
      <c r="O80" s="49"/>
      <c r="P80" s="39"/>
      <c r="Q80" s="36"/>
      <c r="R80" s="36"/>
      <c r="W80" s="65"/>
      <c r="X80" s="81"/>
      <c r="Y80" s="81"/>
      <c r="Z80" s="81"/>
    </row>
    <row r="81" customFormat="false" ht="15" hidden="false" customHeight="true" outlineLevel="0" collapsed="false">
      <c r="A81" s="10"/>
      <c r="B81" s="98"/>
      <c r="C81" s="124"/>
      <c r="D81" s="115"/>
      <c r="E81" s="115"/>
      <c r="F81" s="115"/>
      <c r="G81" s="55"/>
      <c r="H81" s="125"/>
      <c r="I81" s="31"/>
      <c r="J81" s="117"/>
      <c r="K81" s="23"/>
      <c r="L81" s="49"/>
      <c r="M81" s="49"/>
      <c r="N81" s="49"/>
      <c r="O81" s="49"/>
      <c r="P81" s="39"/>
      <c r="Q81" s="36"/>
      <c r="R81" s="36"/>
      <c r="W81" s="16"/>
      <c r="X81" s="16"/>
      <c r="Y81" s="16"/>
      <c r="Z81" s="57"/>
    </row>
    <row r="82" customFormat="false" ht="12.75" hidden="false" customHeight="true" outlineLevel="0" collapsed="false">
      <c r="A82" s="17" t="n">
        <v>1</v>
      </c>
      <c r="B82" s="26" t="s">
        <v>93</v>
      </c>
      <c r="C82" s="26" t="s">
        <v>16</v>
      </c>
      <c r="D82" s="99" t="s">
        <v>94</v>
      </c>
      <c r="E82" s="66" t="n">
        <v>1</v>
      </c>
      <c r="F82" s="62" t="n">
        <v>363</v>
      </c>
      <c r="G82" s="63"/>
      <c r="H82" s="22" t="s">
        <v>26</v>
      </c>
      <c r="I82" s="64" t="n">
        <v>364</v>
      </c>
      <c r="J82" s="62" t="n">
        <v>363</v>
      </c>
      <c r="L82" s="64"/>
      <c r="N82" s="3"/>
      <c r="O82" s="3"/>
    </row>
    <row r="83" customFormat="false" ht="12.75" hidden="false" customHeight="true" outlineLevel="0" collapsed="false">
      <c r="A83" s="17" t="n">
        <v>2</v>
      </c>
      <c r="B83" s="126" t="s">
        <v>95</v>
      </c>
      <c r="C83" s="126" t="s">
        <v>96</v>
      </c>
      <c r="D83" s="127" t="s">
        <v>94</v>
      </c>
      <c r="E83" s="66" t="n">
        <v>1</v>
      </c>
      <c r="F83" s="127" t="n">
        <v>346</v>
      </c>
      <c r="G83" s="89" t="s">
        <v>29</v>
      </c>
      <c r="H83" s="22" t="s">
        <v>26</v>
      </c>
      <c r="I83" s="127" t="n">
        <v>346</v>
      </c>
      <c r="J83" s="71" t="n">
        <v>376</v>
      </c>
      <c r="L83" s="24"/>
      <c r="M83" s="3"/>
      <c r="N83" s="3"/>
      <c r="O83" s="3"/>
      <c r="V83" s="80"/>
    </row>
    <row r="84" customFormat="false" ht="12.75" hidden="false" customHeight="true" outlineLevel="0" collapsed="false">
      <c r="A84" s="17" t="n">
        <v>3</v>
      </c>
      <c r="B84" s="120" t="s">
        <v>97</v>
      </c>
      <c r="C84" s="120" t="s">
        <v>57</v>
      </c>
      <c r="D84" s="99" t="s">
        <v>94</v>
      </c>
      <c r="E84" s="66" t="n">
        <v>1</v>
      </c>
      <c r="F84" s="64" t="n">
        <v>313</v>
      </c>
      <c r="G84" s="41" t="s">
        <v>29</v>
      </c>
      <c r="H84" s="22" t="s">
        <v>26</v>
      </c>
      <c r="I84" s="64" t="n">
        <v>313</v>
      </c>
      <c r="J84" s="71" t="n">
        <v>414</v>
      </c>
      <c r="L84" s="24"/>
      <c r="M84" s="3"/>
      <c r="N84" s="3"/>
      <c r="O84" s="3"/>
      <c r="U84" s="58"/>
      <c r="V84" s="80"/>
    </row>
    <row r="85" customFormat="false" ht="12.75" hidden="false" customHeight="true" outlineLevel="0" collapsed="false">
      <c r="A85" s="17" t="n">
        <v>4</v>
      </c>
      <c r="B85" s="128" t="s">
        <v>98</v>
      </c>
      <c r="C85" s="128" t="s">
        <v>18</v>
      </c>
      <c r="D85" s="99" t="s">
        <v>94</v>
      </c>
      <c r="E85" s="66" t="n">
        <v>1</v>
      </c>
      <c r="F85" s="113" t="n">
        <v>308</v>
      </c>
      <c r="G85" s="119" t="s">
        <v>29</v>
      </c>
      <c r="H85" s="22" t="s">
        <v>26</v>
      </c>
      <c r="I85" s="129" t="n">
        <v>308</v>
      </c>
      <c r="J85" s="64" t="n">
        <v>318</v>
      </c>
      <c r="L85" s="24"/>
      <c r="M85" s="3"/>
      <c r="N85" s="3"/>
      <c r="O85" s="3"/>
      <c r="U85" s="58"/>
      <c r="V85" s="59"/>
      <c r="W85" s="59"/>
      <c r="X85" s="59"/>
      <c r="Y85" s="59"/>
      <c r="Z85" s="60"/>
    </row>
    <row r="86" customFormat="false" ht="12.75" hidden="false" customHeight="true" outlineLevel="0" collapsed="false">
      <c r="A86" s="17" t="n">
        <v>5</v>
      </c>
      <c r="B86" s="18" t="s">
        <v>99</v>
      </c>
      <c r="C86" s="18" t="s">
        <v>12</v>
      </c>
      <c r="D86" s="99" t="s">
        <v>94</v>
      </c>
      <c r="E86" s="66" t="n">
        <v>1</v>
      </c>
      <c r="F86" s="64" t="n">
        <v>281</v>
      </c>
      <c r="G86" s="41"/>
      <c r="H86" s="22" t="s">
        <v>26</v>
      </c>
      <c r="I86" s="64" t="n">
        <v>281</v>
      </c>
      <c r="J86" s="62" t="n">
        <v>262</v>
      </c>
      <c r="K86" s="88"/>
      <c r="L86" s="24"/>
      <c r="O86" s="64"/>
      <c r="U86" s="58"/>
      <c r="V86" s="80"/>
    </row>
    <row r="87" customFormat="false" ht="12.75" hidden="false" customHeight="true" outlineLevel="0" collapsed="false">
      <c r="A87" s="17" t="n">
        <v>6</v>
      </c>
      <c r="B87" s="126" t="s">
        <v>100</v>
      </c>
      <c r="C87" s="126" t="s">
        <v>96</v>
      </c>
      <c r="D87" s="130" t="s">
        <v>94</v>
      </c>
      <c r="E87" s="70" t="n">
        <v>2</v>
      </c>
      <c r="F87" s="77" t="n">
        <v>326</v>
      </c>
      <c r="G87" s="78" t="s">
        <v>29</v>
      </c>
      <c r="H87" s="22" t="s">
        <v>26</v>
      </c>
      <c r="I87" s="88" t="n">
        <v>390</v>
      </c>
      <c r="J87" s="77" t="n">
        <v>326</v>
      </c>
      <c r="L87" s="39"/>
      <c r="M87" s="3"/>
      <c r="N87" s="3"/>
      <c r="O87" s="3"/>
    </row>
    <row r="88" customFormat="false" ht="12.75" hidden="false" customHeight="true" outlineLevel="0" collapsed="false">
      <c r="A88" s="17" t="n">
        <v>7</v>
      </c>
      <c r="B88" s="65" t="s">
        <v>101</v>
      </c>
      <c r="C88" s="65" t="s">
        <v>24</v>
      </c>
      <c r="D88" s="70" t="s">
        <v>94</v>
      </c>
      <c r="E88" s="70" t="n">
        <v>2</v>
      </c>
      <c r="F88" s="71" t="n">
        <v>283</v>
      </c>
      <c r="G88" s="41" t="s">
        <v>29</v>
      </c>
      <c r="H88" s="22" t="s">
        <v>26</v>
      </c>
      <c r="I88" s="95" t="n">
        <v>394</v>
      </c>
      <c r="J88" s="71" t="n">
        <v>283</v>
      </c>
      <c r="L88" s="39"/>
      <c r="M88" s="3"/>
      <c r="N88" s="3"/>
      <c r="O88" s="3"/>
      <c r="V88" s="80"/>
    </row>
    <row r="89" customFormat="false" ht="12.75" hidden="false" customHeight="true" outlineLevel="0" collapsed="false">
      <c r="A89" s="17" t="n">
        <v>8</v>
      </c>
      <c r="B89" s="65" t="s">
        <v>102</v>
      </c>
      <c r="C89" s="65" t="s">
        <v>57</v>
      </c>
      <c r="D89" s="81" t="s">
        <v>94</v>
      </c>
      <c r="E89" s="81" t="n">
        <v>3</v>
      </c>
      <c r="F89" s="31" t="n">
        <v>378</v>
      </c>
      <c r="G89" s="41" t="s">
        <v>29</v>
      </c>
      <c r="H89" s="22" t="s">
        <v>26</v>
      </c>
      <c r="I89" s="31" t="n">
        <v>378</v>
      </c>
      <c r="J89" s="31" t="n">
        <v>363</v>
      </c>
      <c r="K89" s="95"/>
      <c r="L89" s="32"/>
      <c r="M89" s="3"/>
      <c r="N89" s="3"/>
      <c r="O89" s="3"/>
      <c r="U89" s="58"/>
      <c r="V89" s="80"/>
    </row>
    <row r="90" customFormat="false" ht="12.75" hidden="false" customHeight="true" outlineLevel="0" collapsed="false">
      <c r="A90" s="17" t="n">
        <v>9</v>
      </c>
      <c r="B90" s="128" t="s">
        <v>103</v>
      </c>
      <c r="C90" s="128" t="s">
        <v>18</v>
      </c>
      <c r="D90" s="81" t="s">
        <v>94</v>
      </c>
      <c r="E90" s="81" t="n">
        <v>3</v>
      </c>
      <c r="F90" s="47" t="n">
        <v>361</v>
      </c>
      <c r="G90" s="48" t="s">
        <v>29</v>
      </c>
      <c r="H90" s="22" t="s">
        <v>26</v>
      </c>
      <c r="I90" s="49" t="n">
        <v>310</v>
      </c>
      <c r="J90" s="31" t="n">
        <v>361</v>
      </c>
      <c r="K90" s="103"/>
      <c r="L90" s="32"/>
      <c r="M90" s="3"/>
      <c r="N90" s="3"/>
      <c r="O90" s="3"/>
      <c r="U90" s="58"/>
      <c r="V90" s="80"/>
    </row>
    <row r="91" customFormat="false" ht="12.75" hidden="false" customHeight="true" outlineLevel="0" collapsed="false">
      <c r="A91" s="17" t="n">
        <v>10</v>
      </c>
      <c r="B91" s="120" t="s">
        <v>104</v>
      </c>
      <c r="C91" s="120" t="s">
        <v>57</v>
      </c>
      <c r="D91" s="29" t="s">
        <v>94</v>
      </c>
      <c r="E91" s="81" t="n">
        <v>3</v>
      </c>
      <c r="F91" s="95" t="n">
        <v>349</v>
      </c>
      <c r="G91" s="63" t="s">
        <v>29</v>
      </c>
      <c r="H91" s="22" t="s">
        <v>26</v>
      </c>
      <c r="I91" s="31" t="n">
        <v>349</v>
      </c>
      <c r="J91" s="95" t="n">
        <v>327</v>
      </c>
      <c r="L91" s="32"/>
      <c r="M91" s="3"/>
      <c r="N91" s="3"/>
      <c r="O91" s="3"/>
      <c r="U91" s="58"/>
    </row>
    <row r="92" customFormat="false" ht="12.75" hidden="false" customHeight="true" outlineLevel="0" collapsed="false">
      <c r="A92" s="131"/>
      <c r="B92" s="132" t="s">
        <v>105</v>
      </c>
      <c r="C92" s="132" t="s">
        <v>18</v>
      </c>
      <c r="D92" s="81" t="s">
        <v>94</v>
      </c>
      <c r="E92" s="81" t="n">
        <v>3</v>
      </c>
      <c r="F92" s="47" t="n">
        <v>231</v>
      </c>
      <c r="G92" s="133" t="s">
        <v>106</v>
      </c>
      <c r="H92" s="22"/>
      <c r="I92" s="49" t="n">
        <v>221</v>
      </c>
      <c r="J92" s="31" t="n">
        <v>231</v>
      </c>
      <c r="L92" s="32"/>
      <c r="M92" s="3"/>
      <c r="N92" s="3"/>
      <c r="O92" s="3"/>
      <c r="U92" s="58"/>
      <c r="V92" s="16"/>
    </row>
    <row r="93" customFormat="false" ht="12.75" hidden="false" customHeight="true" outlineLevel="0" collapsed="false">
      <c r="A93" s="17" t="n">
        <v>11</v>
      </c>
      <c r="B93" s="82" t="s">
        <v>107</v>
      </c>
      <c r="C93" s="82" t="s">
        <v>20</v>
      </c>
      <c r="D93" s="70" t="s">
        <v>94</v>
      </c>
      <c r="E93" s="81" t="n">
        <v>3</v>
      </c>
      <c r="F93" s="83" t="n">
        <v>433</v>
      </c>
      <c r="G93" s="84"/>
      <c r="H93" s="22" t="s">
        <v>26</v>
      </c>
      <c r="I93" s="83" t="n">
        <v>433</v>
      </c>
      <c r="L93" s="39"/>
      <c r="M93" s="3"/>
      <c r="N93" s="3"/>
      <c r="O93" s="3"/>
      <c r="V93" s="80"/>
    </row>
    <row r="94" customFormat="false" ht="12.75" hidden="false" customHeight="true" outlineLevel="0" collapsed="false">
      <c r="A94" s="17" t="n">
        <v>12</v>
      </c>
      <c r="B94" s="65" t="s">
        <v>108</v>
      </c>
      <c r="C94" s="65" t="s">
        <v>57</v>
      </c>
      <c r="D94" s="70" t="s">
        <v>94</v>
      </c>
      <c r="E94" s="81" t="n">
        <v>3</v>
      </c>
      <c r="F94" s="31" t="n">
        <v>421</v>
      </c>
      <c r="G94" s="41" t="s">
        <v>29</v>
      </c>
      <c r="H94" s="22" t="s">
        <v>26</v>
      </c>
      <c r="I94" s="31" t="n">
        <v>421</v>
      </c>
      <c r="L94" s="39"/>
      <c r="M94" s="3"/>
      <c r="N94" s="3"/>
      <c r="O94" s="3"/>
      <c r="U94" s="58"/>
      <c r="V94" s="80"/>
    </row>
    <row r="95" customFormat="false" ht="12.75" hidden="false" customHeight="true" outlineLevel="0" collapsed="false">
      <c r="A95" s="10" t="n">
        <v>13</v>
      </c>
      <c r="B95" s="15" t="s">
        <v>109</v>
      </c>
      <c r="C95" s="15" t="s">
        <v>28</v>
      </c>
      <c r="D95" s="70" t="s">
        <v>94</v>
      </c>
      <c r="E95" s="81" t="n">
        <v>3</v>
      </c>
      <c r="F95" s="95" t="n">
        <v>412</v>
      </c>
      <c r="G95" s="63"/>
      <c r="H95" s="134"/>
      <c r="I95" s="95" t="n">
        <v>412</v>
      </c>
      <c r="J95" s="88"/>
      <c r="L95" s="39"/>
      <c r="M95" s="3"/>
      <c r="N95" s="3"/>
      <c r="O95" s="3"/>
      <c r="U95" s="58"/>
      <c r="V95" s="80"/>
    </row>
    <row r="96" customFormat="false" ht="12.75" hidden="false" customHeight="true" outlineLevel="0" collapsed="false">
      <c r="A96" s="10" t="n">
        <v>14</v>
      </c>
      <c r="B96" s="26" t="s">
        <v>110</v>
      </c>
      <c r="C96" s="26" t="s">
        <v>57</v>
      </c>
      <c r="D96" s="35" t="s">
        <v>94</v>
      </c>
      <c r="E96" s="81" t="n">
        <v>3</v>
      </c>
      <c r="F96" s="95" t="n">
        <v>385</v>
      </c>
      <c r="G96" s="63"/>
      <c r="H96" s="96"/>
      <c r="I96" s="31" t="n">
        <v>385</v>
      </c>
      <c r="L96" s="39"/>
      <c r="M96" s="3"/>
      <c r="N96" s="3"/>
      <c r="O96" s="3"/>
      <c r="V96" s="80"/>
    </row>
    <row r="97" customFormat="false" ht="12.75" hidden="false" customHeight="true" outlineLevel="0" collapsed="false">
      <c r="A97" s="10" t="n">
        <v>15</v>
      </c>
      <c r="B97" s="105" t="s">
        <v>111</v>
      </c>
      <c r="C97" s="105" t="s">
        <v>112</v>
      </c>
      <c r="D97" s="106" t="s">
        <v>94</v>
      </c>
      <c r="E97" s="81" t="n">
        <v>3</v>
      </c>
      <c r="F97" s="95" t="n">
        <v>356</v>
      </c>
      <c r="G97" s="63"/>
      <c r="H97" s="96"/>
      <c r="I97" s="95" t="n">
        <v>356</v>
      </c>
      <c r="L97" s="32"/>
      <c r="M97" s="3"/>
      <c r="N97" s="3"/>
      <c r="O97" s="3"/>
      <c r="V97" s="80"/>
    </row>
    <row r="98" customFormat="false" ht="12.75" hidden="false" customHeight="true" outlineLevel="0" collapsed="false">
      <c r="A98" s="10" t="n">
        <v>16</v>
      </c>
      <c r="B98" s="26" t="s">
        <v>113</v>
      </c>
      <c r="C98" s="26" t="s">
        <v>57</v>
      </c>
      <c r="D98" s="29" t="s">
        <v>94</v>
      </c>
      <c r="E98" s="81" t="n">
        <v>3</v>
      </c>
      <c r="F98" s="31" t="n">
        <v>320</v>
      </c>
      <c r="G98" s="41"/>
      <c r="H98" s="96"/>
      <c r="I98" s="31" t="n">
        <v>320</v>
      </c>
      <c r="L98" s="32"/>
      <c r="M98" s="3"/>
      <c r="N98" s="3"/>
      <c r="O98" s="3"/>
      <c r="V98" s="80"/>
    </row>
    <row r="99" customFormat="false" ht="12.75" hidden="false" customHeight="true" outlineLevel="0" collapsed="false">
      <c r="A99" s="10" t="n">
        <v>17</v>
      </c>
      <c r="B99" s="15" t="s">
        <v>114</v>
      </c>
      <c r="C99" s="15" t="s">
        <v>62</v>
      </c>
      <c r="D99" s="81" t="s">
        <v>94</v>
      </c>
      <c r="E99" s="81" t="n">
        <v>3</v>
      </c>
      <c r="F99" s="95" t="n">
        <v>304</v>
      </c>
      <c r="G99" s="63"/>
      <c r="H99" s="96"/>
      <c r="I99" s="95" t="n">
        <v>304</v>
      </c>
      <c r="L99" s="32"/>
      <c r="M99" s="3"/>
      <c r="N99" s="3"/>
      <c r="O99" s="3"/>
      <c r="V99" s="80"/>
    </row>
    <row r="100" customFormat="false" ht="12.75" hidden="false" customHeight="false" outlineLevel="0" collapsed="false">
      <c r="A100" s="10"/>
      <c r="B100" s="11"/>
      <c r="C100" s="11"/>
      <c r="D100" s="11"/>
      <c r="E100" s="11"/>
      <c r="F100" s="11"/>
      <c r="G100" s="97"/>
      <c r="H100" s="14"/>
    </row>
    <row r="101" customFormat="false" ht="15.75" hidden="false" customHeight="false" outlineLevel="0" collapsed="false">
      <c r="A101" s="10"/>
      <c r="B101" s="98" t="s">
        <v>115</v>
      </c>
      <c r="C101" s="135"/>
      <c r="D101" s="136"/>
      <c r="E101" s="136"/>
      <c r="F101" s="136"/>
      <c r="G101" s="55"/>
      <c r="H101" s="137"/>
      <c r="I101" s="30"/>
      <c r="L101" s="3"/>
      <c r="M101" s="3"/>
      <c r="N101" s="3"/>
      <c r="O101" s="3"/>
      <c r="P101" s="32"/>
    </row>
    <row r="102" customFormat="false" ht="12.75" hidden="false" customHeight="false" outlineLevel="0" collapsed="false">
      <c r="A102" s="10"/>
      <c r="B102" s="135"/>
      <c r="C102" s="135"/>
      <c r="D102" s="136"/>
      <c r="E102" s="136"/>
      <c r="F102" s="136"/>
      <c r="G102" s="55"/>
      <c r="H102" s="137"/>
      <c r="I102" s="30"/>
      <c r="L102" s="3"/>
      <c r="M102" s="3"/>
      <c r="N102" s="3"/>
      <c r="O102" s="3"/>
      <c r="P102" s="32"/>
    </row>
    <row r="103" customFormat="false" ht="12.75" hidden="false" customHeight="false" outlineLevel="0" collapsed="false">
      <c r="A103" s="17" t="n">
        <v>1</v>
      </c>
      <c r="B103" s="15" t="s">
        <v>116</v>
      </c>
      <c r="C103" s="15" t="s">
        <v>117</v>
      </c>
      <c r="D103" s="66" t="s">
        <v>118</v>
      </c>
      <c r="E103" s="70" t="n">
        <v>2</v>
      </c>
      <c r="F103" s="130" t="n">
        <v>368</v>
      </c>
      <c r="G103" s="89"/>
      <c r="H103" s="22" t="s">
        <v>10</v>
      </c>
      <c r="I103" s="71" t="n">
        <v>368</v>
      </c>
      <c r="J103" s="71" t="n">
        <v>348</v>
      </c>
      <c r="K103" s="130"/>
      <c r="L103" s="23"/>
      <c r="M103" s="85"/>
      <c r="P103" s="24"/>
    </row>
    <row r="104" customFormat="false" ht="12.75" hidden="false" customHeight="false" outlineLevel="0" collapsed="false">
      <c r="A104" s="17" t="n">
        <v>2</v>
      </c>
      <c r="B104" s="15" t="s">
        <v>119</v>
      </c>
      <c r="C104" s="15" t="s">
        <v>12</v>
      </c>
      <c r="D104" s="66" t="s">
        <v>118</v>
      </c>
      <c r="E104" s="66" t="n">
        <v>1</v>
      </c>
      <c r="F104" s="138" t="n">
        <v>341</v>
      </c>
      <c r="G104" s="78"/>
      <c r="H104" s="22" t="s">
        <v>10</v>
      </c>
      <c r="I104" s="138" t="n">
        <v>341</v>
      </c>
      <c r="J104" s="85" t="n">
        <v>364</v>
      </c>
      <c r="K104" s="130"/>
      <c r="L104" s="117"/>
      <c r="O104" s="3"/>
      <c r="P104" s="24"/>
    </row>
    <row r="105" customFormat="false" ht="12.75" hidden="false" customHeight="false" outlineLevel="0" collapsed="false">
      <c r="A105" s="17" t="n">
        <v>3</v>
      </c>
      <c r="B105" s="65" t="s">
        <v>120</v>
      </c>
      <c r="C105" s="65" t="s">
        <v>57</v>
      </c>
      <c r="D105" s="66" t="s">
        <v>118</v>
      </c>
      <c r="E105" s="70" t="n">
        <v>2</v>
      </c>
      <c r="F105" s="23" t="n">
        <v>358</v>
      </c>
      <c r="G105" s="41" t="s">
        <v>29</v>
      </c>
      <c r="H105" s="22" t="s">
        <v>10</v>
      </c>
      <c r="I105" s="23" t="n">
        <v>328</v>
      </c>
      <c r="J105" s="71" t="n">
        <v>358</v>
      </c>
      <c r="M105" s="3"/>
      <c r="N105" s="3"/>
      <c r="O105" s="3"/>
      <c r="P105" s="24"/>
    </row>
    <row r="106" customFormat="false" ht="12.75" hidden="false" customHeight="false" outlineLevel="0" collapsed="false">
      <c r="A106" s="17" t="n">
        <v>4</v>
      </c>
      <c r="B106" s="139" t="s">
        <v>121</v>
      </c>
      <c r="C106" s="139" t="s">
        <v>18</v>
      </c>
      <c r="D106" s="81" t="s">
        <v>118</v>
      </c>
      <c r="E106" s="81" t="n">
        <v>3</v>
      </c>
      <c r="F106" s="95" t="n">
        <v>384</v>
      </c>
      <c r="G106" s="63" t="s">
        <v>29</v>
      </c>
      <c r="H106" s="22" t="s">
        <v>10</v>
      </c>
      <c r="I106" s="95" t="n">
        <v>384</v>
      </c>
      <c r="J106" s="31" t="n">
        <v>378</v>
      </c>
      <c r="L106" s="3"/>
      <c r="M106" s="3"/>
      <c r="N106" s="3"/>
      <c r="O106" s="3"/>
      <c r="P106" s="32"/>
    </row>
    <row r="107" customFormat="false" ht="12.75" hidden="false" customHeight="false" outlineLevel="0" collapsed="false">
      <c r="A107" s="17" t="n">
        <v>5</v>
      </c>
      <c r="B107" s="15" t="s">
        <v>122</v>
      </c>
      <c r="C107" s="15" t="s">
        <v>20</v>
      </c>
      <c r="D107" s="81" t="s">
        <v>118</v>
      </c>
      <c r="E107" s="81" t="n">
        <v>3</v>
      </c>
      <c r="F107" s="140" t="n">
        <v>385</v>
      </c>
      <c r="G107" s="141"/>
      <c r="H107" s="22" t="s">
        <v>10</v>
      </c>
      <c r="I107" s="140" t="n">
        <v>385</v>
      </c>
      <c r="J107" s="95" t="n">
        <v>378</v>
      </c>
      <c r="L107" s="49"/>
      <c r="M107" s="3"/>
      <c r="N107" s="3"/>
      <c r="O107" s="3"/>
      <c r="P107" s="32"/>
      <c r="V107" s="26"/>
      <c r="W107" s="27"/>
      <c r="X107" s="27"/>
      <c r="Y107" s="72"/>
    </row>
    <row r="108" customFormat="false" ht="12.75" hidden="false" customHeight="false" outlineLevel="0" collapsed="false">
      <c r="A108" s="17" t="n">
        <v>6</v>
      </c>
      <c r="B108" s="139" t="s">
        <v>123</v>
      </c>
      <c r="C108" s="139" t="s">
        <v>18</v>
      </c>
      <c r="D108" s="81" t="s">
        <v>118</v>
      </c>
      <c r="E108" s="81" t="n">
        <v>3</v>
      </c>
      <c r="F108" s="101" t="n">
        <v>333</v>
      </c>
      <c r="G108" s="102" t="s">
        <v>29</v>
      </c>
      <c r="H108" s="22" t="s">
        <v>10</v>
      </c>
      <c r="I108" s="36" t="n">
        <v>333</v>
      </c>
      <c r="J108" s="31" t="n">
        <v>322</v>
      </c>
      <c r="L108" s="3"/>
      <c r="M108" s="3"/>
      <c r="N108" s="3"/>
      <c r="O108" s="3"/>
      <c r="P108" s="32"/>
      <c r="V108" s="40"/>
      <c r="W108" s="40"/>
      <c r="X108" s="40"/>
      <c r="Y108" s="40"/>
    </row>
    <row r="109" customFormat="false" ht="12.75" hidden="false" customHeight="false" outlineLevel="0" collapsed="false">
      <c r="A109" s="17" t="n">
        <v>7</v>
      </c>
      <c r="B109" s="26" t="s">
        <v>124</v>
      </c>
      <c r="C109" s="26" t="s">
        <v>18</v>
      </c>
      <c r="D109" s="29" t="s">
        <v>125</v>
      </c>
      <c r="E109" s="81" t="n">
        <v>3</v>
      </c>
      <c r="F109" s="31" t="n">
        <v>321</v>
      </c>
      <c r="G109" s="41"/>
      <c r="H109" s="22" t="s">
        <v>10</v>
      </c>
      <c r="I109" s="31" t="n">
        <v>321</v>
      </c>
      <c r="L109" s="3"/>
      <c r="M109" s="3"/>
      <c r="N109" s="3"/>
      <c r="O109" s="3"/>
      <c r="P109" s="32"/>
      <c r="V109" s="111"/>
      <c r="W109" s="111"/>
      <c r="X109" s="35"/>
      <c r="Z109" s="112"/>
    </row>
    <row r="110" customFormat="false" ht="12.75" hidden="false" customHeight="false" outlineLevel="0" collapsed="false">
      <c r="A110" s="17" t="n">
        <v>8</v>
      </c>
      <c r="B110" s="15" t="s">
        <v>126</v>
      </c>
      <c r="C110" s="15" t="s">
        <v>62</v>
      </c>
      <c r="D110" s="81" t="s">
        <v>118</v>
      </c>
      <c r="E110" s="81" t="n">
        <v>3</v>
      </c>
      <c r="F110" s="95" t="n">
        <v>266</v>
      </c>
      <c r="G110" s="63"/>
      <c r="H110" s="22" t="s">
        <v>10</v>
      </c>
      <c r="I110" s="95" t="n">
        <v>266</v>
      </c>
      <c r="K110" s="103"/>
      <c r="L110" s="3"/>
      <c r="M110" s="3"/>
      <c r="N110" s="3"/>
      <c r="O110" s="3"/>
      <c r="P110" s="32"/>
      <c r="V110" s="111"/>
      <c r="W110" s="111"/>
      <c r="X110" s="35"/>
      <c r="Z110" s="112"/>
    </row>
    <row r="111" customFormat="false" ht="12.75" hidden="false" customHeight="false" outlineLevel="0" collapsed="false">
      <c r="A111" s="10" t="n">
        <v>9</v>
      </c>
      <c r="B111" s="15" t="s">
        <v>127</v>
      </c>
      <c r="C111" s="15" t="s">
        <v>28</v>
      </c>
      <c r="D111" s="81" t="s">
        <v>118</v>
      </c>
      <c r="E111" s="81" t="n">
        <v>3</v>
      </c>
      <c r="F111" s="95" t="n">
        <v>229</v>
      </c>
      <c r="G111" s="63"/>
      <c r="H111" s="96"/>
      <c r="I111" s="95" t="n">
        <v>229</v>
      </c>
      <c r="J111" s="85"/>
      <c r="K111" s="130"/>
      <c r="L111" s="117"/>
      <c r="M111" s="3"/>
      <c r="N111" s="3"/>
      <c r="O111" s="3"/>
      <c r="P111" s="32"/>
      <c r="V111" s="26"/>
      <c r="W111" s="26"/>
      <c r="X111" s="40"/>
    </row>
    <row r="112" customFormat="false" ht="12.75" hidden="false" customHeight="false" outlineLevel="0" collapsed="false">
      <c r="A112" s="10" t="n">
        <v>10</v>
      </c>
      <c r="B112" s="15" t="s">
        <v>128</v>
      </c>
      <c r="C112" s="15" t="s">
        <v>62</v>
      </c>
      <c r="D112" s="81" t="s">
        <v>118</v>
      </c>
      <c r="E112" s="81" t="n">
        <v>3</v>
      </c>
      <c r="F112" s="95" t="n">
        <v>228</v>
      </c>
      <c r="G112" s="63"/>
      <c r="H112" s="96"/>
      <c r="I112" s="95" t="n">
        <v>228</v>
      </c>
      <c r="L112" s="3"/>
      <c r="M112" s="3"/>
      <c r="N112" s="3"/>
      <c r="O112" s="3"/>
      <c r="P112" s="32"/>
    </row>
    <row r="113" customFormat="false" ht="12.75" hidden="false" customHeight="false" outlineLevel="0" collapsed="false">
      <c r="A113" s="10" t="n">
        <v>11</v>
      </c>
      <c r="B113" s="15" t="s">
        <v>129</v>
      </c>
      <c r="C113" s="15" t="s">
        <v>62</v>
      </c>
      <c r="D113" s="81" t="s">
        <v>118</v>
      </c>
      <c r="E113" s="81" t="n">
        <v>3</v>
      </c>
      <c r="F113" s="95" t="n">
        <v>196</v>
      </c>
      <c r="G113" s="63"/>
      <c r="H113" s="96"/>
      <c r="I113" s="95" t="n">
        <v>196</v>
      </c>
      <c r="L113" s="3"/>
      <c r="M113" s="3"/>
      <c r="N113" s="3"/>
      <c r="O113" s="3"/>
      <c r="P113" s="32"/>
      <c r="V113" s="26"/>
      <c r="W113" s="26"/>
      <c r="X113" s="40"/>
      <c r="Y113" s="31"/>
    </row>
    <row r="114" customFormat="false" ht="12.75" hidden="false" customHeight="false" outlineLevel="0" collapsed="false">
      <c r="A114" s="10" t="n">
        <v>12</v>
      </c>
      <c r="B114" s="105" t="s">
        <v>130</v>
      </c>
      <c r="C114" s="105" t="s">
        <v>112</v>
      </c>
      <c r="D114" s="106" t="s">
        <v>125</v>
      </c>
      <c r="E114" s="81" t="n">
        <v>3</v>
      </c>
      <c r="F114" s="140" t="n">
        <v>279</v>
      </c>
      <c r="G114" s="141"/>
      <c r="H114" s="96"/>
      <c r="I114" s="140" t="n">
        <v>279</v>
      </c>
      <c r="L114" s="3"/>
      <c r="M114" s="3"/>
      <c r="N114" s="3"/>
      <c r="O114" s="3"/>
      <c r="P114" s="32"/>
      <c r="V114" s="26"/>
      <c r="W114" s="26"/>
      <c r="X114" s="40"/>
      <c r="Y114" s="31"/>
    </row>
    <row r="115" customFormat="false" ht="12.75" hidden="false" customHeight="false" outlineLevel="0" collapsed="false">
      <c r="A115" s="10"/>
      <c r="B115" s="135"/>
      <c r="C115" s="135"/>
      <c r="D115" s="136"/>
      <c r="E115" s="136"/>
      <c r="F115" s="136"/>
      <c r="G115" s="55"/>
      <c r="H115" s="137"/>
      <c r="I115" s="30"/>
      <c r="L115" s="3"/>
      <c r="M115" s="3"/>
      <c r="N115" s="3"/>
      <c r="O115" s="3"/>
      <c r="P115" s="32"/>
    </row>
    <row r="116" customFormat="false" ht="15.75" hidden="false" customHeight="false" outlineLevel="0" collapsed="false">
      <c r="A116" s="10"/>
      <c r="B116" s="98" t="s">
        <v>131</v>
      </c>
      <c r="C116" s="135"/>
      <c r="D116" s="136"/>
      <c r="E116" s="136"/>
      <c r="F116" s="136"/>
      <c r="G116" s="55"/>
      <c r="H116" s="137"/>
      <c r="I116" s="30"/>
      <c r="L116" s="3"/>
      <c r="M116" s="3"/>
      <c r="N116" s="3"/>
      <c r="O116" s="3"/>
      <c r="P116" s="32"/>
      <c r="V116" s="26"/>
      <c r="W116" s="26"/>
      <c r="X116" s="40"/>
    </row>
    <row r="117" customFormat="false" ht="12.75" hidden="false" customHeight="false" outlineLevel="0" collapsed="false">
      <c r="A117" s="10"/>
      <c r="B117" s="11"/>
      <c r="C117" s="11"/>
      <c r="D117" s="11"/>
      <c r="E117" s="11"/>
      <c r="F117" s="11"/>
      <c r="G117" s="97"/>
      <c r="H117" s="14"/>
      <c r="I117" s="3"/>
      <c r="L117" s="3"/>
      <c r="M117" s="3"/>
      <c r="N117" s="3"/>
      <c r="O117" s="3"/>
    </row>
    <row r="118" customFormat="false" ht="12.75" hidden="false" customHeight="false" outlineLevel="0" collapsed="false">
      <c r="A118" s="17" t="n">
        <v>1</v>
      </c>
      <c r="B118" s="126" t="s">
        <v>132</v>
      </c>
      <c r="C118" s="126" t="s">
        <v>96</v>
      </c>
      <c r="D118" s="130" t="s">
        <v>133</v>
      </c>
      <c r="E118" s="130" t="n">
        <v>2</v>
      </c>
      <c r="F118" s="85" t="n">
        <v>304</v>
      </c>
      <c r="G118" s="102" t="s">
        <v>29</v>
      </c>
      <c r="H118" s="22" t="s">
        <v>26</v>
      </c>
      <c r="I118" s="88" t="n">
        <v>397</v>
      </c>
      <c r="J118" s="85" t="n">
        <v>304</v>
      </c>
      <c r="K118" s="88"/>
      <c r="L118" s="3"/>
      <c r="M118" s="3"/>
      <c r="N118" s="3"/>
      <c r="O118" s="3"/>
      <c r="P118" s="39"/>
      <c r="U118" s="68"/>
    </row>
    <row r="119" customFormat="false" ht="12.75" hidden="false" customHeight="false" outlineLevel="0" collapsed="false">
      <c r="A119" s="17" t="n">
        <v>2</v>
      </c>
      <c r="B119" s="142" t="s">
        <v>134</v>
      </c>
      <c r="C119" s="142" t="s">
        <v>24</v>
      </c>
      <c r="D119" s="70" t="s">
        <v>133</v>
      </c>
      <c r="E119" s="88" t="n">
        <v>3</v>
      </c>
      <c r="F119" s="95" t="n">
        <v>387</v>
      </c>
      <c r="G119" s="63"/>
      <c r="H119" s="22" t="s">
        <v>26</v>
      </c>
      <c r="I119" s="95" t="n">
        <v>371</v>
      </c>
      <c r="J119" s="31" t="n">
        <v>387</v>
      </c>
      <c r="L119" s="3"/>
      <c r="M119" s="3"/>
      <c r="N119" s="3"/>
      <c r="O119" s="3"/>
      <c r="P119" s="39"/>
      <c r="U119" s="68"/>
    </row>
    <row r="120" customFormat="false" ht="12.75" hidden="false" customHeight="false" outlineLevel="0" collapsed="false">
      <c r="A120" s="17" t="n">
        <v>3</v>
      </c>
      <c r="B120" s="15" t="s">
        <v>135</v>
      </c>
      <c r="C120" s="15" t="s">
        <v>12</v>
      </c>
      <c r="D120" s="81" t="s">
        <v>133</v>
      </c>
      <c r="E120" s="88" t="n">
        <v>3</v>
      </c>
      <c r="F120" s="47" t="n">
        <v>338</v>
      </c>
      <c r="G120" s="48"/>
      <c r="H120" s="22" t="s">
        <v>26</v>
      </c>
      <c r="I120" s="49" t="n">
        <v>338</v>
      </c>
      <c r="J120" s="88" t="n">
        <v>337</v>
      </c>
      <c r="L120" s="3"/>
      <c r="M120" s="3"/>
      <c r="N120" s="3"/>
      <c r="O120" s="3"/>
      <c r="P120" s="32"/>
      <c r="U120" s="68"/>
    </row>
    <row r="121" customFormat="false" ht="12.75" hidden="false" customHeight="false" outlineLevel="0" collapsed="false">
      <c r="A121" s="17" t="n">
        <v>4</v>
      </c>
      <c r="B121" s="139" t="s">
        <v>136</v>
      </c>
      <c r="C121" s="139" t="s">
        <v>18</v>
      </c>
      <c r="D121" s="81" t="s">
        <v>133</v>
      </c>
      <c r="E121" s="88" t="n">
        <v>3</v>
      </c>
      <c r="F121" s="101" t="n">
        <v>297</v>
      </c>
      <c r="G121" s="102" t="s">
        <v>29</v>
      </c>
      <c r="H121" s="22" t="s">
        <v>26</v>
      </c>
      <c r="I121" s="36" t="n">
        <v>239</v>
      </c>
      <c r="J121" s="31" t="n">
        <v>297</v>
      </c>
      <c r="K121" s="88"/>
      <c r="L121" s="3"/>
      <c r="M121" s="3"/>
      <c r="N121" s="3"/>
      <c r="O121" s="3"/>
      <c r="P121" s="32"/>
      <c r="U121" s="68"/>
    </row>
    <row r="122" customFormat="false" ht="12.75" hidden="false" customHeight="false" outlineLevel="0" collapsed="false">
      <c r="A122" s="17" t="n">
        <v>5</v>
      </c>
      <c r="B122" s="142" t="s">
        <v>137</v>
      </c>
      <c r="C122" s="142" t="s">
        <v>24</v>
      </c>
      <c r="D122" s="81" t="s">
        <v>133</v>
      </c>
      <c r="E122" s="88" t="n">
        <v>3</v>
      </c>
      <c r="F122" s="101" t="n">
        <v>305</v>
      </c>
      <c r="G122" s="102"/>
      <c r="H122" s="22" t="s">
        <v>26</v>
      </c>
      <c r="I122" s="36" t="n">
        <v>305</v>
      </c>
      <c r="J122" s="49"/>
      <c r="K122" s="88"/>
      <c r="L122" s="3"/>
      <c r="M122" s="3"/>
      <c r="N122" s="3"/>
      <c r="O122" s="3"/>
      <c r="P122" s="32"/>
      <c r="U122" s="68"/>
    </row>
    <row r="123" customFormat="false" ht="12.75" hidden="false" customHeight="false" outlineLevel="0" collapsed="false">
      <c r="A123" s="17" t="n">
        <v>6</v>
      </c>
      <c r="B123" s="26" t="s">
        <v>138</v>
      </c>
      <c r="C123" s="26" t="s">
        <v>24</v>
      </c>
      <c r="D123" s="29" t="s">
        <v>133</v>
      </c>
      <c r="E123" s="88" t="n">
        <v>3</v>
      </c>
      <c r="F123" s="31" t="n">
        <v>300</v>
      </c>
      <c r="G123" s="41"/>
      <c r="H123" s="22" t="s">
        <v>26</v>
      </c>
      <c r="I123" s="31" t="n">
        <v>300</v>
      </c>
      <c r="J123" s="31"/>
      <c r="K123" s="88"/>
      <c r="L123" s="3"/>
      <c r="M123" s="3"/>
      <c r="N123" s="3"/>
      <c r="O123" s="3"/>
      <c r="P123" s="32"/>
      <c r="U123" s="68"/>
    </row>
    <row r="124" customFormat="false" ht="12.75" hidden="false" customHeight="false" outlineLevel="0" collapsed="false">
      <c r="A124" s="10" t="n">
        <v>7</v>
      </c>
      <c r="B124" s="105" t="s">
        <v>139</v>
      </c>
      <c r="C124" s="105" t="s">
        <v>31</v>
      </c>
      <c r="D124" s="106" t="s">
        <v>133</v>
      </c>
      <c r="E124" s="88" t="n">
        <v>3</v>
      </c>
      <c r="F124" s="140" t="n">
        <v>274</v>
      </c>
      <c r="G124" s="141"/>
      <c r="H124" s="96"/>
      <c r="I124" s="140" t="n">
        <v>274</v>
      </c>
      <c r="J124" s="49"/>
      <c r="K124" s="88"/>
      <c r="L124" s="3"/>
      <c r="M124" s="3"/>
      <c r="N124" s="3"/>
      <c r="O124" s="3"/>
      <c r="P124" s="32"/>
      <c r="U124" s="68"/>
    </row>
    <row r="125" customFormat="false" ht="12.75" hidden="false" customHeight="false" outlineLevel="0" collapsed="false">
      <c r="A125" s="10" t="n">
        <v>8</v>
      </c>
      <c r="B125" s="142" t="s">
        <v>140</v>
      </c>
      <c r="C125" s="142" t="s">
        <v>18</v>
      </c>
      <c r="D125" s="81" t="s">
        <v>133</v>
      </c>
      <c r="E125" s="88" t="n">
        <v>3</v>
      </c>
      <c r="F125" s="101" t="n">
        <v>248</v>
      </c>
      <c r="G125" s="102"/>
      <c r="H125" s="96"/>
      <c r="I125" s="36" t="n">
        <v>248</v>
      </c>
      <c r="J125" s="49"/>
      <c r="K125" s="88"/>
      <c r="L125" s="3"/>
      <c r="M125" s="3"/>
      <c r="N125" s="3"/>
      <c r="O125" s="3"/>
      <c r="P125" s="32"/>
      <c r="U125" s="68"/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97"/>
      <c r="H126" s="14"/>
      <c r="I126" s="3"/>
      <c r="L126" s="3"/>
      <c r="M126" s="3"/>
      <c r="N126" s="3"/>
      <c r="O126" s="3"/>
    </row>
    <row r="127" customFormat="false" ht="15.75" hidden="false" customHeight="false" outlineLevel="0" collapsed="false">
      <c r="A127" s="10"/>
      <c r="B127" s="98" t="s">
        <v>141</v>
      </c>
      <c r="C127" s="122"/>
      <c r="D127" s="118"/>
      <c r="E127" s="118"/>
      <c r="F127" s="118"/>
      <c r="G127" s="102"/>
      <c r="H127" s="143"/>
      <c r="I127" s="3"/>
      <c r="J127" s="49"/>
      <c r="K127" s="85"/>
      <c r="L127" s="3"/>
      <c r="M127" s="3"/>
      <c r="N127" s="3"/>
      <c r="O127" s="3"/>
      <c r="P127" s="39"/>
      <c r="Q127" s="3"/>
      <c r="R127" s="39"/>
    </row>
    <row r="128" customFormat="false" ht="12.75" hidden="false" customHeight="false" outlineLevel="0" collapsed="false">
      <c r="A128" s="10"/>
      <c r="B128" s="144"/>
      <c r="C128" s="144"/>
      <c r="D128" s="129"/>
      <c r="E128" s="129"/>
      <c r="F128" s="129"/>
      <c r="G128" s="102"/>
      <c r="H128" s="145"/>
      <c r="I128" s="3"/>
      <c r="K128" s="85"/>
      <c r="L128" s="3"/>
      <c r="M128" s="3"/>
      <c r="N128" s="3"/>
      <c r="O128" s="3"/>
      <c r="P128" s="24"/>
      <c r="Q128" s="3"/>
      <c r="R128" s="39"/>
    </row>
    <row r="129" customFormat="false" ht="12.75" hidden="false" customHeight="false" outlineLevel="0" collapsed="false">
      <c r="A129" s="17" t="n">
        <v>1</v>
      </c>
      <c r="B129" s="65" t="s">
        <v>142</v>
      </c>
      <c r="C129" s="65" t="s">
        <v>57</v>
      </c>
      <c r="D129" s="66" t="s">
        <v>143</v>
      </c>
      <c r="E129" s="66" t="n">
        <v>1</v>
      </c>
      <c r="F129" s="67" t="n">
        <v>419</v>
      </c>
      <c r="G129" s="102" t="s">
        <v>29</v>
      </c>
      <c r="H129" s="22" t="s">
        <v>10</v>
      </c>
      <c r="I129" s="67" t="n">
        <v>386</v>
      </c>
      <c r="J129" s="64" t="n">
        <v>419</v>
      </c>
      <c r="K129" s="23"/>
      <c r="N129" s="3"/>
      <c r="O129" s="3"/>
      <c r="P129" s="24"/>
      <c r="Q129" s="3"/>
      <c r="R129" s="32"/>
    </row>
    <row r="130" customFormat="false" ht="12.75" hidden="false" customHeight="false" outlineLevel="0" collapsed="false">
      <c r="A130" s="17" t="n">
        <v>2</v>
      </c>
      <c r="B130" s="15" t="s">
        <v>144</v>
      </c>
      <c r="C130" s="15" t="s">
        <v>145</v>
      </c>
      <c r="D130" s="146" t="s">
        <v>143</v>
      </c>
      <c r="E130" s="66" t="n">
        <v>1</v>
      </c>
      <c r="F130" s="147" t="n">
        <v>406</v>
      </c>
      <c r="G130" s="148"/>
      <c r="H130" s="22" t="s">
        <v>10</v>
      </c>
      <c r="I130" s="25" t="n">
        <v>375</v>
      </c>
      <c r="J130" s="147" t="n">
        <v>406</v>
      </c>
      <c r="L130" s="67"/>
      <c r="M130" s="64"/>
      <c r="N130" s="3"/>
      <c r="O130" s="3"/>
      <c r="P130" s="24"/>
      <c r="Q130" s="3"/>
      <c r="R130" s="32"/>
    </row>
    <row r="131" customFormat="false" ht="12.75" hidden="false" customHeight="false" outlineLevel="0" collapsed="false">
      <c r="A131" s="17" t="n">
        <v>3</v>
      </c>
      <c r="B131" s="15" t="s">
        <v>146</v>
      </c>
      <c r="C131" s="15" t="s">
        <v>12</v>
      </c>
      <c r="D131" s="146" t="s">
        <v>143</v>
      </c>
      <c r="E131" s="66" t="n">
        <v>1</v>
      </c>
      <c r="F131" s="127" t="n">
        <v>384</v>
      </c>
      <c r="G131" s="89"/>
      <c r="H131" s="22" t="s">
        <v>10</v>
      </c>
      <c r="I131" s="127" t="n">
        <v>384</v>
      </c>
      <c r="J131" s="71" t="n">
        <v>398</v>
      </c>
      <c r="L131" s="3"/>
      <c r="M131" s="3"/>
      <c r="N131" s="3"/>
      <c r="O131" s="3"/>
      <c r="P131" s="24"/>
      <c r="Q131" s="3"/>
      <c r="R131" s="32"/>
    </row>
    <row r="132" customFormat="false" ht="12.75" hidden="false" customHeight="false" outlineLevel="0" collapsed="false">
      <c r="A132" s="17" t="n">
        <v>4</v>
      </c>
      <c r="B132" s="128" t="s">
        <v>147</v>
      </c>
      <c r="C132" s="128" t="s">
        <v>28</v>
      </c>
      <c r="D132" s="146" t="s">
        <v>143</v>
      </c>
      <c r="E132" s="66" t="n">
        <v>1</v>
      </c>
      <c r="F132" s="62" t="n">
        <v>373</v>
      </c>
      <c r="G132" s="102" t="s">
        <v>29</v>
      </c>
      <c r="H132" s="22" t="s">
        <v>10</v>
      </c>
      <c r="I132" s="64" t="n">
        <v>297</v>
      </c>
      <c r="J132" s="64" t="n">
        <v>373</v>
      </c>
      <c r="M132" s="114"/>
      <c r="N132" s="3"/>
      <c r="O132" s="3"/>
      <c r="P132" s="24"/>
      <c r="Q132" s="3"/>
      <c r="R132" s="32"/>
      <c r="V132" s="149"/>
    </row>
    <row r="133" customFormat="false" ht="12.75" hidden="false" customHeight="false" outlineLevel="0" collapsed="false">
      <c r="A133" s="17" t="n">
        <v>5</v>
      </c>
      <c r="B133" s="26" t="s">
        <v>148</v>
      </c>
      <c r="C133" s="26" t="s">
        <v>14</v>
      </c>
      <c r="D133" s="35" t="s">
        <v>143</v>
      </c>
      <c r="E133" s="70" t="n">
        <v>2</v>
      </c>
      <c r="F133" s="150" t="n">
        <v>375</v>
      </c>
      <c r="G133" s="141"/>
      <c r="H133" s="22" t="s">
        <v>10</v>
      </c>
      <c r="I133" s="31" t="n">
        <v>422</v>
      </c>
      <c r="J133" s="150" t="n">
        <v>375</v>
      </c>
      <c r="K133" s="49"/>
      <c r="L133" s="49"/>
      <c r="M133" s="114"/>
      <c r="N133" s="3"/>
      <c r="O133" s="3"/>
      <c r="P133" s="39"/>
      <c r="Q133" s="3"/>
      <c r="R133" s="32"/>
    </row>
    <row r="134" customFormat="false" ht="12.75" hidden="false" customHeight="false" outlineLevel="0" collapsed="false">
      <c r="A134" s="17" t="n">
        <v>6</v>
      </c>
      <c r="B134" s="15" t="s">
        <v>149</v>
      </c>
      <c r="C134" s="15" t="s">
        <v>18</v>
      </c>
      <c r="D134" s="70" t="s">
        <v>143</v>
      </c>
      <c r="E134" s="81" t="n">
        <v>3</v>
      </c>
      <c r="F134" s="95" t="n">
        <v>411</v>
      </c>
      <c r="G134" s="63"/>
      <c r="H134" s="22" t="s">
        <v>10</v>
      </c>
      <c r="I134" s="95" t="n">
        <v>411</v>
      </c>
      <c r="J134" s="49" t="n">
        <v>383</v>
      </c>
      <c r="L134" s="3"/>
      <c r="M134" s="3"/>
      <c r="N134" s="3"/>
      <c r="O134" s="3"/>
      <c r="P134" s="39"/>
      <c r="Q134" s="3"/>
      <c r="R134" s="39"/>
    </row>
    <row r="135" customFormat="false" ht="12.75" hidden="false" customHeight="false" outlineLevel="0" collapsed="false">
      <c r="A135" s="17" t="n">
        <v>7</v>
      </c>
      <c r="B135" s="65" t="s">
        <v>150</v>
      </c>
      <c r="C135" s="65" t="s">
        <v>57</v>
      </c>
      <c r="D135" s="81" t="s">
        <v>143</v>
      </c>
      <c r="E135" s="81" t="n">
        <v>3</v>
      </c>
      <c r="F135" s="95" t="n">
        <v>373</v>
      </c>
      <c r="G135" s="102" t="s">
        <v>29</v>
      </c>
      <c r="H135" s="22" t="s">
        <v>10</v>
      </c>
      <c r="I135" s="95" t="n">
        <v>373</v>
      </c>
      <c r="J135" s="31" t="n">
        <v>368</v>
      </c>
      <c r="M135" s="107"/>
      <c r="N135" s="49"/>
      <c r="O135" s="49"/>
      <c r="P135" s="32"/>
      <c r="Q135" s="3"/>
      <c r="R135" s="32"/>
    </row>
    <row r="136" customFormat="false" ht="12.75" hidden="false" customHeight="false" outlineLevel="0" collapsed="false">
      <c r="A136" s="17" t="n">
        <v>8</v>
      </c>
      <c r="B136" s="135" t="s">
        <v>151</v>
      </c>
      <c r="C136" s="135" t="s">
        <v>152</v>
      </c>
      <c r="D136" s="81" t="s">
        <v>153</v>
      </c>
      <c r="E136" s="81" t="n">
        <v>3</v>
      </c>
      <c r="F136" s="88" t="n">
        <v>363</v>
      </c>
      <c r="G136" s="102" t="s">
        <v>29</v>
      </c>
      <c r="H136" s="22" t="s">
        <v>10</v>
      </c>
      <c r="I136" s="30" t="n">
        <v>353</v>
      </c>
      <c r="J136" s="88" t="n">
        <v>363</v>
      </c>
      <c r="K136" s="140"/>
      <c r="L136" s="107"/>
      <c r="M136" s="107"/>
      <c r="N136" s="49"/>
      <c r="O136" s="49"/>
      <c r="P136" s="32"/>
      <c r="Q136" s="3"/>
      <c r="R136" s="32"/>
    </row>
    <row r="137" s="152" customFormat="true" ht="15.75" hidden="false" customHeight="false" outlineLevel="0" collapsed="false">
      <c r="A137" s="17" t="n">
        <v>9</v>
      </c>
      <c r="B137" s="126" t="s">
        <v>154</v>
      </c>
      <c r="C137" s="126" t="s">
        <v>96</v>
      </c>
      <c r="D137" s="88" t="s">
        <v>143</v>
      </c>
      <c r="E137" s="81" t="n">
        <v>3</v>
      </c>
      <c r="F137" s="140" t="n">
        <v>333</v>
      </c>
      <c r="G137" s="102" t="s">
        <v>29</v>
      </c>
      <c r="H137" s="22" t="s">
        <v>10</v>
      </c>
      <c r="I137" s="88" t="n">
        <v>315</v>
      </c>
      <c r="J137" s="140" t="n">
        <v>333</v>
      </c>
      <c r="K137" s="83"/>
      <c r="L137" s="107"/>
      <c r="M137" s="107"/>
      <c r="N137" s="49"/>
      <c r="O137" s="49"/>
      <c r="P137" s="32"/>
      <c r="Q137" s="3"/>
      <c r="R137" s="32"/>
      <c r="S137" s="0"/>
      <c r="T137" s="1"/>
      <c r="U137" s="1"/>
      <c r="V137" s="151"/>
      <c r="AA137" s="0"/>
    </row>
    <row r="138" customFormat="false" ht="12.75" hidden="false" customHeight="false" outlineLevel="0" collapsed="false">
      <c r="A138" s="17" t="n">
        <v>10</v>
      </c>
      <c r="B138" s="100" t="s">
        <v>155</v>
      </c>
      <c r="C138" s="100" t="s">
        <v>12</v>
      </c>
      <c r="D138" s="81" t="s">
        <v>143</v>
      </c>
      <c r="E138" s="81" t="n">
        <v>3</v>
      </c>
      <c r="F138" s="95" t="n">
        <v>313</v>
      </c>
      <c r="G138" s="63"/>
      <c r="H138" s="22" t="s">
        <v>10</v>
      </c>
      <c r="I138" s="95" t="n">
        <v>313</v>
      </c>
      <c r="J138" s="31" t="n">
        <v>299</v>
      </c>
      <c r="L138" s="140"/>
      <c r="M138" s="3"/>
      <c r="N138" s="3"/>
      <c r="O138" s="3"/>
      <c r="P138" s="32"/>
      <c r="Q138" s="3"/>
      <c r="R138" s="32"/>
      <c r="T138" s="3"/>
      <c r="V138" s="153"/>
    </row>
    <row r="139" customFormat="false" ht="12.75" hidden="false" customHeight="false" outlineLevel="0" collapsed="false">
      <c r="A139" s="17" t="n">
        <v>11</v>
      </c>
      <c r="B139" s="15" t="s">
        <v>156</v>
      </c>
      <c r="C139" s="15" t="s">
        <v>20</v>
      </c>
      <c r="D139" s="70" t="s">
        <v>143</v>
      </c>
      <c r="E139" s="81" t="n">
        <v>3</v>
      </c>
      <c r="F139" s="107" t="n">
        <v>398</v>
      </c>
      <c r="G139" s="119"/>
      <c r="H139" s="22" t="s">
        <v>10</v>
      </c>
      <c r="I139" s="107" t="n">
        <v>398</v>
      </c>
      <c r="J139" s="30"/>
      <c r="K139" s="83"/>
      <c r="L139" s="3"/>
      <c r="M139" s="3"/>
      <c r="N139" s="3"/>
      <c r="O139" s="3"/>
      <c r="P139" s="39"/>
      <c r="Q139" s="3"/>
      <c r="R139" s="32"/>
      <c r="S139" s="152"/>
      <c r="T139" s="3"/>
      <c r="U139" s="3"/>
      <c r="V139" s="153"/>
    </row>
    <row r="140" customFormat="false" ht="12.75" hidden="false" customHeight="true" outlineLevel="0" collapsed="false">
      <c r="A140" s="17" t="n">
        <v>12</v>
      </c>
      <c r="B140" s="100" t="s">
        <v>157</v>
      </c>
      <c r="C140" s="100" t="s">
        <v>158</v>
      </c>
      <c r="D140" s="70" t="s">
        <v>143</v>
      </c>
      <c r="E140" s="81" t="n">
        <v>3</v>
      </c>
      <c r="F140" s="47" t="n">
        <v>386</v>
      </c>
      <c r="G140" s="48"/>
      <c r="H140" s="22" t="s">
        <v>10</v>
      </c>
      <c r="I140" s="49" t="n">
        <v>386</v>
      </c>
      <c r="J140" s="154"/>
      <c r="K140" s="49"/>
      <c r="L140" s="49"/>
      <c r="M140" s="114"/>
      <c r="N140" s="3"/>
      <c r="O140" s="3"/>
      <c r="P140" s="39"/>
      <c r="Q140" s="3"/>
      <c r="R140" s="32"/>
    </row>
    <row r="141" customFormat="false" ht="12.75" hidden="false" customHeight="false" outlineLevel="0" collapsed="false">
      <c r="A141" s="10" t="n">
        <v>13</v>
      </c>
      <c r="B141" s="15" t="s">
        <v>159</v>
      </c>
      <c r="C141" s="15" t="s">
        <v>62</v>
      </c>
      <c r="D141" s="81" t="s">
        <v>153</v>
      </c>
      <c r="E141" s="81" t="n">
        <v>3</v>
      </c>
      <c r="F141" s="95" t="n">
        <v>337</v>
      </c>
      <c r="G141" s="63"/>
      <c r="H141" s="96"/>
      <c r="I141" s="95" t="n">
        <v>337</v>
      </c>
      <c r="K141" s="85"/>
      <c r="L141" s="3"/>
      <c r="M141" s="3"/>
      <c r="N141" s="3"/>
      <c r="O141" s="3"/>
      <c r="P141" s="32"/>
      <c r="Q141" s="3"/>
      <c r="R141" s="39"/>
    </row>
    <row r="142" customFormat="false" ht="12.75" hidden="false" customHeight="false" outlineLevel="0" collapsed="false">
      <c r="A142" s="1" t="n">
        <v>14</v>
      </c>
      <c r="B142" s="26" t="s">
        <v>160</v>
      </c>
      <c r="C142" s="26" t="s">
        <v>18</v>
      </c>
      <c r="D142" s="29" t="s">
        <v>143</v>
      </c>
      <c r="E142" s="36" t="n">
        <v>3</v>
      </c>
      <c r="F142" s="31" t="n">
        <v>324</v>
      </c>
      <c r="G142" s="41"/>
      <c r="H142" s="134"/>
      <c r="I142" s="31" t="n">
        <v>324</v>
      </c>
      <c r="J142" s="154"/>
      <c r="K142" s="49"/>
      <c r="L142" s="49"/>
      <c r="M142" s="114"/>
      <c r="N142" s="3"/>
      <c r="O142" s="3"/>
      <c r="P142" s="32"/>
      <c r="Q142" s="3"/>
      <c r="R142" s="32"/>
    </row>
    <row r="143" customFormat="false" ht="12.75" hidden="false" customHeight="false" outlineLevel="0" collapsed="false">
      <c r="A143" s="1" t="n">
        <v>15</v>
      </c>
      <c r="B143" s="15" t="s">
        <v>161</v>
      </c>
      <c r="C143" s="15" t="s">
        <v>62</v>
      </c>
      <c r="D143" s="81" t="s">
        <v>143</v>
      </c>
      <c r="E143" s="81" t="n">
        <v>3</v>
      </c>
      <c r="F143" s="95" t="n">
        <v>310</v>
      </c>
      <c r="G143" s="63"/>
      <c r="H143" s="96"/>
      <c r="I143" s="95" t="n">
        <v>310</v>
      </c>
      <c r="K143" s="85"/>
      <c r="L143" s="3"/>
      <c r="M143" s="3"/>
      <c r="N143" s="3"/>
      <c r="O143" s="3"/>
      <c r="P143" s="32"/>
      <c r="Q143" s="3"/>
      <c r="R143" s="39"/>
    </row>
    <row r="144" customFormat="false" ht="12.75" hidden="false" customHeight="false" outlineLevel="0" collapsed="false">
      <c r="A144" s="1" t="n">
        <v>16</v>
      </c>
      <c r="B144" s="26" t="s">
        <v>162</v>
      </c>
      <c r="C144" s="26" t="s">
        <v>14</v>
      </c>
      <c r="D144" s="29" t="s">
        <v>163</v>
      </c>
      <c r="E144" s="81" t="n">
        <v>3</v>
      </c>
      <c r="F144" s="31" t="n">
        <v>302</v>
      </c>
      <c r="G144" s="41"/>
      <c r="H144" s="134"/>
      <c r="I144" s="31" t="n">
        <v>302</v>
      </c>
      <c r="J144" s="154"/>
      <c r="K144" s="49"/>
      <c r="L144" s="49"/>
      <c r="M144" s="114"/>
      <c r="N144" s="3"/>
      <c r="O144" s="3"/>
      <c r="P144" s="32"/>
      <c r="Q144" s="3"/>
      <c r="R144" s="32"/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1"/>
      <c r="G145" s="97"/>
      <c r="H145" s="14"/>
      <c r="I145" s="3"/>
      <c r="L145" s="3"/>
      <c r="M145" s="3"/>
      <c r="N145" s="3"/>
      <c r="O145" s="3"/>
      <c r="V145" s="153"/>
    </row>
    <row r="146" s="152" customFormat="true" ht="15.75" hidden="false" customHeight="false" outlineLevel="0" collapsed="false">
      <c r="A146" s="155"/>
      <c r="B146" s="98" t="s">
        <v>164</v>
      </c>
      <c r="C146" s="128"/>
      <c r="D146" s="101"/>
      <c r="E146" s="101"/>
      <c r="F146" s="101"/>
      <c r="G146" s="102"/>
      <c r="H146" s="156"/>
      <c r="I146" s="3"/>
      <c r="J146" s="3"/>
      <c r="K146" s="3"/>
      <c r="L146" s="3"/>
      <c r="M146" s="3"/>
      <c r="N146" s="3"/>
      <c r="O146" s="3"/>
      <c r="P146" s="32"/>
      <c r="Q146" s="3"/>
      <c r="R146" s="32"/>
      <c r="U146" s="3"/>
      <c r="V146" s="15"/>
      <c r="AA146" s="0"/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97"/>
      <c r="H147" s="14"/>
      <c r="I147" s="3"/>
      <c r="L147" s="3"/>
      <c r="M147" s="3"/>
      <c r="N147" s="3"/>
      <c r="O147" s="3"/>
      <c r="V147" s="59"/>
      <c r="AA147" s="152"/>
    </row>
    <row r="148" s="153" customFormat="true" ht="12.75" hidden="false" customHeight="false" outlineLevel="0" collapsed="false">
      <c r="A148" s="157" t="n">
        <v>1</v>
      </c>
      <c r="B148" s="15" t="s">
        <v>165</v>
      </c>
      <c r="C148" s="15" t="s">
        <v>117</v>
      </c>
      <c r="D148" s="66" t="s">
        <v>166</v>
      </c>
      <c r="E148" s="66" t="n">
        <v>1</v>
      </c>
      <c r="F148" s="147" t="n">
        <v>411</v>
      </c>
      <c r="G148" s="148"/>
      <c r="H148" s="22" t="s">
        <v>26</v>
      </c>
      <c r="I148" s="158" t="n">
        <v>399</v>
      </c>
      <c r="J148" s="147" t="n">
        <v>411</v>
      </c>
      <c r="K148" s="159"/>
      <c r="L148" s="16"/>
      <c r="M148" s="159"/>
      <c r="N148" s="159"/>
      <c r="O148" s="159"/>
      <c r="P148" s="24"/>
      <c r="T148" s="1"/>
      <c r="U148" s="160"/>
    </row>
    <row r="149" customFormat="false" ht="12.75" hidden="false" customHeight="false" outlineLevel="0" collapsed="false">
      <c r="A149" s="157" t="n">
        <v>2</v>
      </c>
      <c r="B149" s="65" t="s">
        <v>167</v>
      </c>
      <c r="C149" s="65" t="s">
        <v>18</v>
      </c>
      <c r="D149" s="66" t="s">
        <v>166</v>
      </c>
      <c r="E149" s="66" t="n">
        <v>1</v>
      </c>
      <c r="F149" s="113" t="n">
        <v>393</v>
      </c>
      <c r="G149" s="102" t="s">
        <v>29</v>
      </c>
      <c r="H149" s="22" t="s">
        <v>26</v>
      </c>
      <c r="I149" s="71" t="n">
        <v>387</v>
      </c>
      <c r="J149" s="64" t="n">
        <v>393</v>
      </c>
      <c r="M149" s="114"/>
      <c r="N149" s="3"/>
      <c r="O149" s="3"/>
      <c r="P149" s="24"/>
      <c r="Q149" s="3"/>
      <c r="R149" s="32"/>
    </row>
    <row r="150" customFormat="false" ht="12.75" hidden="false" customHeight="false" outlineLevel="0" collapsed="false">
      <c r="A150" s="157" t="n">
        <v>3</v>
      </c>
      <c r="B150" s="100" t="s">
        <v>168</v>
      </c>
      <c r="C150" s="100" t="s">
        <v>169</v>
      </c>
      <c r="D150" s="129" t="s">
        <v>166</v>
      </c>
      <c r="E150" s="66" t="n">
        <v>1</v>
      </c>
      <c r="F150" s="147" t="n">
        <v>388</v>
      </c>
      <c r="G150" s="148"/>
      <c r="H150" s="22" t="s">
        <v>26</v>
      </c>
      <c r="I150" s="85" t="n">
        <v>428</v>
      </c>
      <c r="J150" s="147" t="n">
        <v>388</v>
      </c>
      <c r="K150" s="49"/>
      <c r="L150" s="49"/>
      <c r="M150" s="114"/>
      <c r="N150" s="3"/>
      <c r="O150" s="3"/>
      <c r="P150" s="24"/>
      <c r="Q150" s="3"/>
      <c r="R150" s="32"/>
      <c r="U150" s="68"/>
      <c r="V150" s="153"/>
      <c r="AA150" s="152"/>
    </row>
    <row r="151" customFormat="false" ht="12.75" hidden="false" customHeight="false" outlineLevel="0" collapsed="false">
      <c r="A151" s="157" t="n">
        <v>4</v>
      </c>
      <c r="B151" s="128" t="s">
        <v>170</v>
      </c>
      <c r="C151" s="128" t="s">
        <v>28</v>
      </c>
      <c r="D151" s="66" t="s">
        <v>166</v>
      </c>
      <c r="E151" s="66" t="n">
        <v>1</v>
      </c>
      <c r="F151" s="67" t="n">
        <v>387</v>
      </c>
      <c r="G151" s="31" t="s">
        <v>29</v>
      </c>
      <c r="H151" s="22" t="s">
        <v>26</v>
      </c>
      <c r="I151" s="67" t="n">
        <v>387</v>
      </c>
      <c r="J151" s="64" t="n">
        <v>375</v>
      </c>
      <c r="K151" s="23"/>
      <c r="N151" s="64"/>
      <c r="O151" s="3"/>
      <c r="P151" s="24"/>
      <c r="Q151" s="3"/>
      <c r="R151" s="32"/>
      <c r="U151" s="68"/>
      <c r="V151" s="153"/>
      <c r="AA151" s="152"/>
    </row>
    <row r="152" customFormat="false" ht="12.75" hidden="false" customHeight="false" outlineLevel="0" collapsed="false">
      <c r="A152" s="157" t="n">
        <v>5</v>
      </c>
      <c r="B152" s="100" t="s">
        <v>171</v>
      </c>
      <c r="C152" s="100" t="s">
        <v>158</v>
      </c>
      <c r="D152" s="129" t="s">
        <v>172</v>
      </c>
      <c r="E152" s="66" t="n">
        <v>1</v>
      </c>
      <c r="F152" s="62" t="n">
        <v>382</v>
      </c>
      <c r="G152" s="63"/>
      <c r="H152" s="22" t="s">
        <v>26</v>
      </c>
      <c r="I152" s="23" t="n">
        <v>385</v>
      </c>
      <c r="J152" s="64" t="n">
        <v>382</v>
      </c>
      <c r="L152" s="49"/>
      <c r="M152" s="114"/>
      <c r="N152" s="3"/>
      <c r="O152" s="3"/>
      <c r="P152" s="24"/>
      <c r="Q152" s="3"/>
      <c r="R152" s="32"/>
      <c r="U152" s="68"/>
      <c r="V152" s="109"/>
      <c r="W152" s="109"/>
      <c r="X152" s="99"/>
      <c r="Z152" s="110"/>
    </row>
    <row r="153" customFormat="false" ht="12.75" hidden="false" customHeight="false" outlineLevel="0" collapsed="false">
      <c r="A153" s="157" t="n">
        <v>6</v>
      </c>
      <c r="B153" s="128" t="s">
        <v>173</v>
      </c>
      <c r="C153" s="128" t="s">
        <v>28</v>
      </c>
      <c r="D153" s="129" t="s">
        <v>172</v>
      </c>
      <c r="E153" s="66" t="n">
        <v>1</v>
      </c>
      <c r="F153" s="62" t="n">
        <v>359</v>
      </c>
      <c r="G153" s="63" t="s">
        <v>29</v>
      </c>
      <c r="H153" s="22" t="s">
        <v>26</v>
      </c>
      <c r="I153" s="64" t="n">
        <v>359</v>
      </c>
      <c r="J153" s="64" t="n">
        <v>267</v>
      </c>
      <c r="K153" s="23"/>
      <c r="N153" s="3"/>
      <c r="O153" s="3"/>
      <c r="P153" s="24"/>
      <c r="Q153" s="3"/>
      <c r="R153" s="32"/>
      <c r="U153" s="68"/>
      <c r="V153" s="109"/>
      <c r="W153" s="109"/>
      <c r="X153" s="99"/>
      <c r="Z153" s="110"/>
      <c r="AA153" s="152"/>
    </row>
    <row r="154" customFormat="false" ht="12.75" hidden="false" customHeight="false" outlineLevel="0" collapsed="false">
      <c r="A154" s="157" t="n">
        <v>7</v>
      </c>
      <c r="B154" s="26" t="s">
        <v>174</v>
      </c>
      <c r="C154" s="26" t="s">
        <v>57</v>
      </c>
      <c r="D154" s="99" t="s">
        <v>166</v>
      </c>
      <c r="E154" s="161" t="n">
        <v>1</v>
      </c>
      <c r="F154" s="64" t="n">
        <v>358</v>
      </c>
      <c r="G154" s="41"/>
      <c r="H154" s="22" t="s">
        <v>26</v>
      </c>
      <c r="I154" s="64" t="n">
        <v>358</v>
      </c>
      <c r="J154" s="162" t="n">
        <v>357</v>
      </c>
      <c r="K154" s="15"/>
      <c r="P154" s="24"/>
      <c r="R154" s="85"/>
      <c r="T154" s="85"/>
      <c r="V154" s="111"/>
      <c r="W154" s="111"/>
      <c r="X154" s="35"/>
      <c r="Y154" s="71"/>
      <c r="Z154" s="110"/>
      <c r="AA154" s="152"/>
    </row>
    <row r="155" customFormat="false" ht="12.75" hidden="false" customHeight="false" outlineLevel="0" collapsed="false">
      <c r="A155" s="157" t="n">
        <v>8</v>
      </c>
      <c r="B155" s="65" t="s">
        <v>175</v>
      </c>
      <c r="C155" s="65" t="s">
        <v>28</v>
      </c>
      <c r="D155" s="66" t="s">
        <v>166</v>
      </c>
      <c r="E155" s="70" t="n">
        <v>2</v>
      </c>
      <c r="F155" s="71" t="n">
        <v>384</v>
      </c>
      <c r="G155" s="41" t="s">
        <v>29</v>
      </c>
      <c r="H155" s="22" t="s">
        <v>26</v>
      </c>
      <c r="I155" s="95" t="n">
        <v>417</v>
      </c>
      <c r="J155" s="71" t="n">
        <v>384</v>
      </c>
      <c r="L155" s="49"/>
      <c r="M155" s="114"/>
      <c r="N155" s="3"/>
      <c r="O155" s="3"/>
      <c r="P155" s="24"/>
      <c r="Q155" s="3"/>
      <c r="R155" s="32"/>
      <c r="T155" s="3"/>
      <c r="U155" s="68"/>
      <c r="V155" s="111"/>
      <c r="W155" s="111"/>
      <c r="X155" s="35"/>
      <c r="Z155" s="110"/>
      <c r="AA155" s="152"/>
    </row>
    <row r="156" customFormat="false" ht="12.75" hidden="false" customHeight="false" outlineLevel="0" collapsed="false">
      <c r="A156" s="157" t="n">
        <v>9</v>
      </c>
      <c r="B156" s="26" t="s">
        <v>176</v>
      </c>
      <c r="C156" s="26" t="s">
        <v>14</v>
      </c>
      <c r="D156" s="35" t="s">
        <v>166</v>
      </c>
      <c r="E156" s="117" t="n">
        <v>2</v>
      </c>
      <c r="F156" s="150" t="n">
        <v>374</v>
      </c>
      <c r="G156" s="141"/>
      <c r="H156" s="22" t="s">
        <v>26</v>
      </c>
      <c r="I156" s="31" t="n">
        <v>388</v>
      </c>
      <c r="J156" s="150" t="n">
        <v>374</v>
      </c>
      <c r="K156" s="15"/>
      <c r="P156" s="39"/>
      <c r="R156" s="85"/>
      <c r="T156" s="85"/>
      <c r="V156" s="111"/>
      <c r="W156" s="111"/>
      <c r="X156" s="35"/>
      <c r="Z156" s="110"/>
      <c r="AA156" s="152"/>
    </row>
    <row r="157" customFormat="false" ht="12.75" hidden="false" customHeight="true" outlineLevel="0" collapsed="false">
      <c r="A157" s="157" t="n">
        <v>10</v>
      </c>
      <c r="B157" s="65" t="s">
        <v>177</v>
      </c>
      <c r="C157" s="65" t="s">
        <v>28</v>
      </c>
      <c r="D157" s="66" t="s">
        <v>166</v>
      </c>
      <c r="E157" s="70" t="n">
        <v>2</v>
      </c>
      <c r="F157" s="23" t="n">
        <v>366</v>
      </c>
      <c r="G157" s="63" t="s">
        <v>29</v>
      </c>
      <c r="H157" s="22" t="s">
        <v>26</v>
      </c>
      <c r="I157" s="71" t="n">
        <v>348</v>
      </c>
      <c r="J157" s="71" t="n">
        <v>366</v>
      </c>
      <c r="M157" s="114"/>
      <c r="N157" s="3"/>
      <c r="O157" s="3"/>
      <c r="P157" s="24"/>
      <c r="Q157" s="3"/>
      <c r="R157" s="32"/>
      <c r="T157" s="3"/>
      <c r="U157" s="68"/>
      <c r="AA157" s="152"/>
    </row>
    <row r="158" customFormat="false" ht="12.75" hidden="false" customHeight="false" outlineLevel="0" collapsed="false">
      <c r="A158" s="157" t="n">
        <v>11</v>
      </c>
      <c r="B158" s="26" t="s">
        <v>178</v>
      </c>
      <c r="C158" s="26" t="s">
        <v>112</v>
      </c>
      <c r="D158" s="35" t="s">
        <v>166</v>
      </c>
      <c r="E158" s="70" t="n">
        <v>2</v>
      </c>
      <c r="F158" s="150" t="n">
        <v>346</v>
      </c>
      <c r="G158" s="141"/>
      <c r="H158" s="22" t="s">
        <v>26</v>
      </c>
      <c r="I158" s="31" t="n">
        <v>385</v>
      </c>
      <c r="J158" s="150" t="n">
        <v>346</v>
      </c>
      <c r="K158" s="15"/>
      <c r="P158" s="39"/>
      <c r="R158" s="85"/>
      <c r="T158" s="85"/>
      <c r="AA158" s="152"/>
    </row>
    <row r="159" customFormat="false" ht="12.75" hidden="false" customHeight="false" outlineLevel="0" collapsed="false">
      <c r="A159" s="157" t="n">
        <v>12</v>
      </c>
      <c r="B159" s="100" t="s">
        <v>179</v>
      </c>
      <c r="C159" s="100" t="s">
        <v>28</v>
      </c>
      <c r="D159" s="118" t="s">
        <v>166</v>
      </c>
      <c r="E159" s="70" t="n">
        <v>2</v>
      </c>
      <c r="F159" s="23" t="n">
        <v>278</v>
      </c>
      <c r="G159" s="63"/>
      <c r="H159" s="22" t="s">
        <v>26</v>
      </c>
      <c r="I159" s="23" t="n">
        <v>278</v>
      </c>
      <c r="J159" s="23" t="n">
        <v>135</v>
      </c>
      <c r="L159" s="49"/>
      <c r="M159" s="114"/>
      <c r="N159" s="3"/>
      <c r="O159" s="3"/>
      <c r="P159" s="39"/>
      <c r="Q159" s="3"/>
      <c r="R159" s="32"/>
      <c r="T159" s="3"/>
      <c r="U159" s="68"/>
      <c r="V159" s="120"/>
      <c r="W159" s="120"/>
      <c r="X159" s="29"/>
      <c r="AA159" s="152"/>
    </row>
    <row r="160" customFormat="false" ht="12.75" hidden="false" customHeight="false" outlineLevel="0" collapsed="false">
      <c r="A160" s="157" t="n">
        <v>13</v>
      </c>
      <c r="B160" s="15" t="s">
        <v>180</v>
      </c>
      <c r="C160" s="15" t="s">
        <v>117</v>
      </c>
      <c r="D160" s="70" t="s">
        <v>181</v>
      </c>
      <c r="E160" s="70" t="n">
        <v>2</v>
      </c>
      <c r="F160" s="158" t="n">
        <v>196</v>
      </c>
      <c r="G160" s="119"/>
      <c r="H160" s="22" t="s">
        <v>26</v>
      </c>
      <c r="I160" s="158" t="n">
        <v>196</v>
      </c>
      <c r="J160" s="140" t="n">
        <v>420</v>
      </c>
      <c r="K160" s="159"/>
      <c r="L160" s="16"/>
      <c r="M160" s="159"/>
      <c r="N160" s="159"/>
      <c r="O160" s="159"/>
      <c r="P160" s="32"/>
      <c r="Q160" s="153"/>
      <c r="R160" s="153"/>
      <c r="T160" s="153"/>
      <c r="U160" s="160"/>
      <c r="AA160" s="152"/>
    </row>
    <row r="161" customFormat="false" ht="12.75" hidden="false" customHeight="false" outlineLevel="0" collapsed="false">
      <c r="A161" s="157" t="n">
        <v>14</v>
      </c>
      <c r="B161" s="26" t="s">
        <v>182</v>
      </c>
      <c r="C161" s="26" t="s">
        <v>31</v>
      </c>
      <c r="D161" s="35" t="s">
        <v>183</v>
      </c>
      <c r="E161" s="81" t="n">
        <v>3</v>
      </c>
      <c r="F161" s="140" t="n">
        <v>440</v>
      </c>
      <c r="G161" s="141"/>
      <c r="H161" s="22" t="s">
        <v>26</v>
      </c>
      <c r="I161" s="31" t="n">
        <v>437</v>
      </c>
      <c r="J161" s="140" t="n">
        <v>440</v>
      </c>
      <c r="K161" s="49"/>
      <c r="L161" s="49"/>
      <c r="M161" s="114"/>
      <c r="N161" s="3"/>
      <c r="O161" s="3"/>
      <c r="P161" s="39"/>
      <c r="Q161" s="3"/>
      <c r="R161" s="32"/>
      <c r="T161" s="3"/>
      <c r="U161" s="68"/>
      <c r="Z161" s="57"/>
      <c r="AA161" s="152"/>
    </row>
    <row r="162" customFormat="false" ht="12.75" hidden="false" customHeight="false" outlineLevel="0" collapsed="false">
      <c r="A162" s="157" t="n">
        <v>15</v>
      </c>
      <c r="B162" s="15" t="s">
        <v>184</v>
      </c>
      <c r="C162" s="15" t="s">
        <v>18</v>
      </c>
      <c r="D162" s="70" t="s">
        <v>166</v>
      </c>
      <c r="E162" s="81" t="n">
        <v>3</v>
      </c>
      <c r="F162" s="47" t="n">
        <v>410</v>
      </c>
      <c r="G162" s="48"/>
      <c r="H162" s="22" t="s">
        <v>26</v>
      </c>
      <c r="I162" s="49" t="n">
        <v>410</v>
      </c>
      <c r="J162" s="95" t="n">
        <v>409</v>
      </c>
      <c r="L162" s="49"/>
      <c r="M162" s="114"/>
      <c r="N162" s="3"/>
      <c r="O162" s="3"/>
      <c r="P162" s="39"/>
      <c r="Q162" s="3"/>
      <c r="R162" s="32"/>
      <c r="T162" s="3"/>
      <c r="U162" s="68"/>
      <c r="V162" s="120"/>
      <c r="W162" s="120"/>
      <c r="X162" s="29"/>
      <c r="Z162" s="160"/>
      <c r="AA162" s="152"/>
    </row>
    <row r="163" customFormat="false" ht="12.75" hidden="false" customHeight="false" outlineLevel="0" collapsed="false">
      <c r="A163" s="157" t="n">
        <v>16</v>
      </c>
      <c r="B163" s="26" t="s">
        <v>185</v>
      </c>
      <c r="C163" s="26" t="s">
        <v>16</v>
      </c>
      <c r="D163" s="35" t="s">
        <v>166</v>
      </c>
      <c r="E163" s="81" t="n">
        <v>3</v>
      </c>
      <c r="F163" s="31" t="n">
        <v>401</v>
      </c>
      <c r="G163" s="41"/>
      <c r="H163" s="22" t="s">
        <v>26</v>
      </c>
      <c r="I163" s="31" t="n">
        <v>401</v>
      </c>
      <c r="J163" s="31" t="n">
        <v>392</v>
      </c>
      <c r="L163" s="59"/>
      <c r="M163" s="59"/>
      <c r="N163" s="159"/>
      <c r="O163" s="159"/>
      <c r="P163" s="39"/>
      <c r="Q163" s="59"/>
      <c r="R163" s="153"/>
      <c r="T163" s="153"/>
      <c r="U163" s="160"/>
      <c r="V163" s="120"/>
      <c r="W163" s="120"/>
      <c r="X163" s="29"/>
      <c r="AA163" s="152"/>
    </row>
    <row r="164" s="153" customFormat="true" ht="12.75" hidden="false" customHeight="false" outlineLevel="0" collapsed="false">
      <c r="A164" s="157" t="n">
        <v>17</v>
      </c>
      <c r="B164" s="65" t="s">
        <v>186</v>
      </c>
      <c r="C164" s="65" t="s">
        <v>28</v>
      </c>
      <c r="D164" s="81" t="s">
        <v>181</v>
      </c>
      <c r="E164" s="81" t="n">
        <v>3</v>
      </c>
      <c r="F164" s="95" t="n">
        <v>384</v>
      </c>
      <c r="G164" s="63" t="s">
        <v>29</v>
      </c>
      <c r="H164" s="22" t="s">
        <v>26</v>
      </c>
      <c r="I164" s="95" t="n">
        <v>376</v>
      </c>
      <c r="J164" s="95" t="n">
        <v>384</v>
      </c>
      <c r="K164" s="31"/>
      <c r="L164" s="49"/>
      <c r="M164" s="114"/>
      <c r="N164" s="3"/>
      <c r="O164" s="3"/>
      <c r="P164" s="32"/>
      <c r="Q164" s="3"/>
      <c r="R164" s="32"/>
      <c r="S164" s="0"/>
      <c r="T164" s="3"/>
      <c r="U164" s="68"/>
    </row>
    <row r="165" customFormat="false" ht="12.75" hidden="false" customHeight="false" outlineLevel="0" collapsed="false">
      <c r="A165" s="157" t="n">
        <v>18</v>
      </c>
      <c r="B165" s="163" t="s">
        <v>187</v>
      </c>
      <c r="C165" s="163" t="s">
        <v>39</v>
      </c>
      <c r="D165" s="88" t="s">
        <v>166</v>
      </c>
      <c r="E165" s="81" t="n">
        <v>3</v>
      </c>
      <c r="F165" s="88" t="n">
        <v>361</v>
      </c>
      <c r="G165" s="89"/>
      <c r="H165" s="22" t="s">
        <v>26</v>
      </c>
      <c r="I165" s="88" t="n">
        <v>340</v>
      </c>
      <c r="J165" s="31" t="n">
        <v>361</v>
      </c>
      <c r="K165" s="49"/>
      <c r="L165" s="49"/>
      <c r="M165" s="114"/>
      <c r="N165" s="3"/>
      <c r="O165" s="3"/>
      <c r="P165" s="32"/>
      <c r="Q165" s="3"/>
      <c r="R165" s="32"/>
      <c r="T165" s="3"/>
      <c r="U165" s="68"/>
    </row>
    <row r="166" customFormat="false" ht="12.75" hidden="false" customHeight="false" outlineLevel="0" collapsed="false">
      <c r="A166" s="157" t="n">
        <v>19</v>
      </c>
      <c r="B166" s="65" t="s">
        <v>188</v>
      </c>
      <c r="C166" s="65" t="s">
        <v>28</v>
      </c>
      <c r="D166" s="70" t="s">
        <v>172</v>
      </c>
      <c r="E166" s="81" t="n">
        <v>3</v>
      </c>
      <c r="F166" s="71" t="n">
        <v>349</v>
      </c>
      <c r="G166" s="41" t="s">
        <v>29</v>
      </c>
      <c r="H166" s="22" t="s">
        <v>26</v>
      </c>
      <c r="I166" s="95" t="n">
        <v>405</v>
      </c>
      <c r="J166" s="71" t="n">
        <v>349</v>
      </c>
      <c r="L166" s="49"/>
      <c r="M166" s="114"/>
      <c r="N166" s="3"/>
      <c r="O166" s="3"/>
      <c r="P166" s="39"/>
      <c r="Q166" s="3"/>
      <c r="R166" s="32"/>
      <c r="T166" s="3"/>
      <c r="U166" s="68"/>
    </row>
    <row r="167" s="153" customFormat="true" ht="12.75" hidden="false" customHeight="false" outlineLevel="0" collapsed="false">
      <c r="A167" s="157" t="n">
        <v>20</v>
      </c>
      <c r="B167" s="15" t="s">
        <v>189</v>
      </c>
      <c r="C167" s="15" t="s">
        <v>28</v>
      </c>
      <c r="D167" s="81" t="s">
        <v>166</v>
      </c>
      <c r="E167" s="81" t="n">
        <v>3</v>
      </c>
      <c r="F167" s="95" t="n">
        <v>342</v>
      </c>
      <c r="G167" s="63"/>
      <c r="H167" s="22" t="s">
        <v>26</v>
      </c>
      <c r="I167" s="95" t="n">
        <v>342</v>
      </c>
      <c r="J167" s="95" t="n">
        <v>299</v>
      </c>
      <c r="K167" s="49"/>
      <c r="L167" s="49"/>
      <c r="M167" s="114"/>
      <c r="N167" s="3"/>
      <c r="O167" s="3"/>
      <c r="P167" s="32"/>
      <c r="Q167" s="3"/>
      <c r="R167" s="32"/>
      <c r="S167" s="0"/>
      <c r="T167" s="3"/>
      <c r="U167" s="68"/>
    </row>
    <row r="168" s="153" customFormat="true" ht="12.75" hidden="false" customHeight="false" outlineLevel="0" collapsed="false">
      <c r="A168" s="164" t="n">
        <v>21</v>
      </c>
      <c r="B168" s="120" t="s">
        <v>190</v>
      </c>
      <c r="C168" s="120" t="s">
        <v>28</v>
      </c>
      <c r="D168" s="81" t="s">
        <v>181</v>
      </c>
      <c r="E168" s="81" t="n">
        <v>3</v>
      </c>
      <c r="F168" s="88" t="n">
        <v>311</v>
      </c>
      <c r="G168" s="89" t="s">
        <v>29</v>
      </c>
      <c r="H168" s="165"/>
      <c r="I168" s="88" t="n">
        <v>311</v>
      </c>
      <c r="J168" s="31" t="n">
        <v>301</v>
      </c>
      <c r="K168" s="49"/>
      <c r="L168" s="49"/>
      <c r="M168" s="114"/>
      <c r="N168" s="3"/>
      <c r="O168" s="3"/>
      <c r="P168" s="32"/>
      <c r="Q168" s="3"/>
      <c r="R168" s="32"/>
      <c r="S168" s="0"/>
      <c r="T168" s="3"/>
      <c r="U168" s="68"/>
    </row>
    <row r="169" customFormat="false" ht="12.75" hidden="false" customHeight="true" outlineLevel="0" collapsed="false">
      <c r="A169" s="166" t="n">
        <v>22</v>
      </c>
      <c r="B169" s="26" t="s">
        <v>191</v>
      </c>
      <c r="C169" s="26" t="s">
        <v>112</v>
      </c>
      <c r="D169" s="35" t="s">
        <v>166</v>
      </c>
      <c r="E169" s="81" t="n">
        <v>3</v>
      </c>
      <c r="F169" s="150" t="n">
        <v>304</v>
      </c>
      <c r="G169" s="141"/>
      <c r="H169" s="45"/>
      <c r="I169" s="31" t="n">
        <v>390</v>
      </c>
      <c r="J169" s="150" t="n">
        <v>304</v>
      </c>
      <c r="K169" s="15"/>
      <c r="P169" s="39"/>
      <c r="R169" s="85"/>
      <c r="T169" s="85"/>
      <c r="V169" s="80"/>
      <c r="W169" s="167"/>
      <c r="X169" s="167"/>
      <c r="Y169" s="70"/>
      <c r="AA169" s="152"/>
    </row>
    <row r="170" customFormat="false" ht="12.75" hidden="false" customHeight="false" outlineLevel="0" collapsed="false">
      <c r="A170" s="1" t="n">
        <v>23</v>
      </c>
      <c r="B170" s="26" t="s">
        <v>192</v>
      </c>
      <c r="C170" s="26" t="s">
        <v>18</v>
      </c>
      <c r="D170" s="99" t="s">
        <v>166</v>
      </c>
      <c r="E170" s="117" t="n">
        <v>2</v>
      </c>
      <c r="F170" s="71" t="n">
        <v>386</v>
      </c>
      <c r="G170" s="41"/>
      <c r="H170" s="45"/>
      <c r="I170" s="71" t="n">
        <v>386</v>
      </c>
      <c r="J170" s="16"/>
      <c r="K170" s="15"/>
      <c r="P170" s="24"/>
      <c r="R170" s="85"/>
      <c r="T170" s="85"/>
    </row>
    <row r="171" customFormat="false" ht="12.75" hidden="false" customHeight="false" outlineLevel="0" collapsed="false">
      <c r="A171" s="1" t="n">
        <v>24</v>
      </c>
      <c r="B171" s="26" t="s">
        <v>193</v>
      </c>
      <c r="C171" s="26" t="s">
        <v>18</v>
      </c>
      <c r="D171" s="99" t="s">
        <v>166</v>
      </c>
      <c r="E171" s="117" t="n">
        <v>2</v>
      </c>
      <c r="F171" s="71" t="n">
        <v>374</v>
      </c>
      <c r="G171" s="41"/>
      <c r="H171" s="45"/>
      <c r="I171" s="71" t="n">
        <v>374</v>
      </c>
      <c r="K171" s="15"/>
      <c r="P171" s="24"/>
      <c r="R171" s="85"/>
      <c r="S171" s="153"/>
      <c r="T171" s="85"/>
    </row>
    <row r="172" customFormat="false" ht="12.75" hidden="false" customHeight="false" outlineLevel="0" collapsed="false">
      <c r="A172" s="1" t="n">
        <v>25</v>
      </c>
      <c r="B172" s="15" t="s">
        <v>194</v>
      </c>
      <c r="C172" s="15" t="s">
        <v>28</v>
      </c>
      <c r="D172" s="66" t="s">
        <v>166</v>
      </c>
      <c r="E172" s="70" t="n">
        <v>2</v>
      </c>
      <c r="F172" s="23" t="n">
        <v>371</v>
      </c>
      <c r="G172" s="63"/>
      <c r="H172" s="168"/>
      <c r="I172" s="23" t="n">
        <v>371</v>
      </c>
      <c r="J172" s="49"/>
      <c r="L172" s="49"/>
      <c r="M172" s="114"/>
      <c r="N172" s="3"/>
      <c r="O172" s="3"/>
      <c r="P172" s="24"/>
      <c r="Q172" s="3"/>
      <c r="R172" s="32"/>
      <c r="T172" s="3"/>
      <c r="U172" s="68"/>
    </row>
    <row r="173" customFormat="false" ht="12.75" hidden="false" customHeight="false" outlineLevel="0" collapsed="false">
      <c r="A173" s="1" t="n">
        <v>26</v>
      </c>
      <c r="B173" s="26" t="s">
        <v>195</v>
      </c>
      <c r="C173" s="26" t="s">
        <v>14</v>
      </c>
      <c r="D173" s="35" t="s">
        <v>166</v>
      </c>
      <c r="E173" s="36" t="n">
        <v>3</v>
      </c>
      <c r="F173" s="31" t="n">
        <v>428</v>
      </c>
      <c r="G173" s="41"/>
      <c r="H173" s="45"/>
      <c r="I173" s="31" t="n">
        <v>428</v>
      </c>
      <c r="K173" s="15"/>
      <c r="P173" s="39"/>
      <c r="R173" s="85"/>
      <c r="S173" s="153"/>
      <c r="T173" s="85"/>
    </row>
    <row r="174" customFormat="false" ht="12.75" hidden="false" customHeight="false" outlineLevel="0" collapsed="false">
      <c r="A174" s="1" t="n">
        <v>27</v>
      </c>
      <c r="B174" s="26" t="s">
        <v>196</v>
      </c>
      <c r="C174" s="26" t="s">
        <v>18</v>
      </c>
      <c r="D174" s="35" t="s">
        <v>166</v>
      </c>
      <c r="E174" s="36" t="n">
        <v>3</v>
      </c>
      <c r="F174" s="31" t="n">
        <v>413</v>
      </c>
      <c r="G174" s="41"/>
      <c r="H174" s="45"/>
      <c r="I174" s="31" t="n">
        <v>413</v>
      </c>
      <c r="K174" s="15"/>
      <c r="P174" s="39"/>
      <c r="R174" s="85"/>
      <c r="S174" s="153"/>
      <c r="T174" s="85"/>
    </row>
    <row r="175" customFormat="false" ht="12.75" hidden="false" customHeight="false" outlineLevel="0" collapsed="false">
      <c r="A175" s="1" t="n">
        <v>28</v>
      </c>
      <c r="B175" s="15" t="s">
        <v>197</v>
      </c>
      <c r="C175" s="15" t="s">
        <v>62</v>
      </c>
      <c r="D175" s="70" t="s">
        <v>166</v>
      </c>
      <c r="E175" s="81" t="n">
        <v>3</v>
      </c>
      <c r="F175" s="95" t="n">
        <v>394</v>
      </c>
      <c r="G175" s="63"/>
      <c r="H175" s="134"/>
      <c r="I175" s="95" t="n">
        <v>394</v>
      </c>
      <c r="L175" s="3"/>
      <c r="M175" s="3"/>
      <c r="N175" s="3"/>
      <c r="O175" s="3"/>
      <c r="P175" s="39"/>
    </row>
    <row r="176" customFormat="false" ht="12.75" hidden="false" customHeight="false" outlineLevel="0" collapsed="false">
      <c r="A176" s="1" t="n">
        <v>29</v>
      </c>
      <c r="B176" s="26" t="s">
        <v>198</v>
      </c>
      <c r="C176" s="26" t="s">
        <v>18</v>
      </c>
      <c r="D176" s="29" t="s">
        <v>166</v>
      </c>
      <c r="E176" s="36" t="n">
        <v>3</v>
      </c>
      <c r="F176" s="31" t="n">
        <v>380</v>
      </c>
      <c r="G176" s="41"/>
      <c r="H176" s="45"/>
      <c r="I176" s="31" t="n">
        <v>380</v>
      </c>
      <c r="K176" s="15"/>
      <c r="P176" s="32"/>
      <c r="R176" s="85"/>
      <c r="T176" s="85"/>
    </row>
    <row r="177" customFormat="false" ht="12.75" hidden="false" customHeight="false" outlineLevel="0" collapsed="false">
      <c r="A177" s="1" t="n">
        <v>30</v>
      </c>
      <c r="B177" s="105" t="s">
        <v>199</v>
      </c>
      <c r="C177" s="105" t="s">
        <v>14</v>
      </c>
      <c r="D177" s="106" t="s">
        <v>166</v>
      </c>
      <c r="E177" s="36" t="n">
        <v>3</v>
      </c>
      <c r="F177" s="140" t="n">
        <v>361</v>
      </c>
      <c r="G177" s="141"/>
      <c r="H177" s="45"/>
      <c r="I177" s="140" t="n">
        <v>361</v>
      </c>
      <c r="J177" s="16"/>
      <c r="K177" s="15"/>
      <c r="P177" s="32"/>
      <c r="R177" s="85"/>
      <c r="T177" s="85"/>
    </row>
    <row r="178" customFormat="false" ht="12.75" hidden="false" customHeight="false" outlineLevel="0" collapsed="false">
      <c r="A178" s="1" t="n">
        <v>31</v>
      </c>
      <c r="B178" s="15" t="s">
        <v>200</v>
      </c>
      <c r="C178" s="15" t="s">
        <v>117</v>
      </c>
      <c r="D178" s="70" t="s">
        <v>166</v>
      </c>
      <c r="E178" s="81" t="n">
        <v>3</v>
      </c>
      <c r="F178" s="158" t="n">
        <v>293</v>
      </c>
      <c r="G178" s="119"/>
      <c r="H178" s="134"/>
      <c r="I178" s="158" t="n">
        <v>293</v>
      </c>
      <c r="J178" s="159"/>
      <c r="K178" s="159"/>
      <c r="L178" s="16"/>
      <c r="M178" s="159"/>
      <c r="N178" s="159"/>
      <c r="O178" s="159"/>
      <c r="P178" s="32"/>
      <c r="Q178" s="153"/>
      <c r="R178" s="153"/>
      <c r="T178" s="153"/>
      <c r="U178" s="160"/>
    </row>
    <row r="179" customFormat="false" ht="12.75" hidden="false" customHeight="false" outlineLevel="0" collapsed="false">
      <c r="A179" s="1" t="n">
        <v>32</v>
      </c>
      <c r="B179" s="26" t="s">
        <v>201</v>
      </c>
      <c r="C179" s="26" t="s">
        <v>18</v>
      </c>
      <c r="D179" s="29" t="s">
        <v>166</v>
      </c>
      <c r="E179" s="36" t="n">
        <v>3</v>
      </c>
      <c r="F179" s="31" t="n">
        <v>248</v>
      </c>
      <c r="G179" s="41"/>
      <c r="H179" s="45"/>
      <c r="I179" s="31" t="n">
        <v>248</v>
      </c>
      <c r="K179" s="15"/>
      <c r="P179" s="32"/>
      <c r="R179" s="85"/>
      <c r="T179" s="85"/>
    </row>
    <row r="180" customFormat="false" ht="12.75" hidden="false" customHeight="false" outlineLevel="0" collapsed="false">
      <c r="A180" s="1" t="n">
        <v>33</v>
      </c>
      <c r="B180" s="26" t="s">
        <v>202</v>
      </c>
      <c r="C180" s="26" t="s">
        <v>18</v>
      </c>
      <c r="D180" s="29" t="s">
        <v>181</v>
      </c>
      <c r="E180" s="36" t="n">
        <v>3</v>
      </c>
      <c r="F180" s="31" t="n">
        <v>244</v>
      </c>
      <c r="G180" s="41"/>
      <c r="H180" s="45"/>
      <c r="I180" s="31" t="n">
        <v>244</v>
      </c>
      <c r="K180" s="15"/>
      <c r="P180" s="32"/>
      <c r="R180" s="85"/>
      <c r="T180" s="85"/>
    </row>
    <row r="181" customFormat="false" ht="12.75" hidden="false" customHeight="false" outlineLevel="0" collapsed="false">
      <c r="A181" s="1" t="n">
        <v>34</v>
      </c>
      <c r="B181" s="26" t="s">
        <v>203</v>
      </c>
      <c r="C181" s="26" t="s">
        <v>18</v>
      </c>
      <c r="D181" s="29" t="s">
        <v>166</v>
      </c>
      <c r="E181" s="36" t="n">
        <v>3</v>
      </c>
      <c r="F181" s="31" t="n">
        <v>209</v>
      </c>
      <c r="G181" s="41"/>
      <c r="H181" s="45"/>
      <c r="I181" s="31" t="n">
        <v>209</v>
      </c>
      <c r="K181" s="15"/>
      <c r="P181" s="32"/>
      <c r="R181" s="85"/>
      <c r="T181" s="85"/>
    </row>
    <row r="182" customFormat="false" ht="12.75" hidden="false" customHeight="false" outlineLevel="0" collapsed="false">
      <c r="A182" s="1" t="n">
        <v>35</v>
      </c>
      <c r="B182" s="15" t="s">
        <v>204</v>
      </c>
      <c r="C182" s="15" t="s">
        <v>62</v>
      </c>
      <c r="D182" s="81" t="s">
        <v>181</v>
      </c>
      <c r="E182" s="81" t="n">
        <v>3</v>
      </c>
      <c r="F182" s="95" t="n">
        <v>188</v>
      </c>
      <c r="G182" s="63"/>
      <c r="H182" s="96"/>
      <c r="I182" s="95" t="n">
        <v>188</v>
      </c>
      <c r="L182" s="3"/>
      <c r="M182" s="3"/>
      <c r="N182" s="3"/>
      <c r="O182" s="3"/>
      <c r="P182" s="32"/>
    </row>
    <row r="183" customFormat="false" ht="12.75" hidden="false" customHeight="false" outlineLevel="0" collapsed="false">
      <c r="A183" s="1" t="n">
        <v>36</v>
      </c>
      <c r="B183" s="26" t="s">
        <v>205</v>
      </c>
      <c r="C183" s="26" t="s">
        <v>16</v>
      </c>
      <c r="D183" s="29" t="s">
        <v>172</v>
      </c>
      <c r="E183" s="81" t="n">
        <v>3</v>
      </c>
      <c r="F183" s="31" t="n">
        <v>179</v>
      </c>
      <c r="G183" s="41"/>
      <c r="H183" s="45"/>
      <c r="I183" s="31" t="n">
        <v>179</v>
      </c>
      <c r="J183" s="16"/>
      <c r="K183" s="15"/>
      <c r="P183" s="32"/>
      <c r="R183" s="85"/>
      <c r="T183" s="85"/>
    </row>
    <row r="184" customFormat="false" ht="13.5" hidden="false" customHeight="false" outlineLevel="0" collapsed="false">
      <c r="A184" s="169"/>
      <c r="B184" s="170"/>
      <c r="C184" s="170"/>
      <c r="D184" s="170"/>
      <c r="E184" s="170"/>
      <c r="F184" s="170"/>
      <c r="G184" s="171"/>
      <c r="H184" s="172"/>
      <c r="I184" s="27"/>
      <c r="J184" s="28"/>
      <c r="K184" s="27"/>
      <c r="L184" s="27"/>
      <c r="M184" s="26"/>
    </row>
    <row r="185" customFormat="false" ht="13.5" hidden="false" customHeight="false" outlineLevel="0" collapsed="false">
      <c r="B185" s="27"/>
      <c r="C185" s="27"/>
      <c r="D185" s="27"/>
      <c r="E185" s="27"/>
      <c r="F185" s="27"/>
      <c r="G185" s="173"/>
      <c r="H185" s="27"/>
      <c r="I185" s="27"/>
      <c r="J185" s="28"/>
      <c r="K185" s="27"/>
      <c r="L185" s="27"/>
      <c r="M185" s="26"/>
    </row>
    <row r="186" customFormat="false" ht="12.75" hidden="false" customHeight="false" outlineLevel="0" collapsed="false">
      <c r="A186" s="174"/>
      <c r="B186" s="175"/>
      <c r="C186" s="175"/>
      <c r="D186" s="106"/>
      <c r="E186" s="140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</row>
    <row r="189" customFormat="false" ht="12.75" hidden="false" customHeight="false" outlineLevel="0" collapsed="false">
      <c r="A189" s="174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</row>
    <row r="192" customFormat="false" ht="12.75" hidden="false" customHeight="false" outlineLevel="0" collapsed="false">
      <c r="A192" s="177"/>
      <c r="B192" s="176"/>
      <c r="C192" s="176"/>
      <c r="D192" s="176"/>
      <c r="E192" s="176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</row>
    <row r="194" customFormat="false" ht="12.75" hidden="false" customHeight="false" outlineLevel="0" collapsed="false">
      <c r="A194" s="174"/>
      <c r="B194" s="177"/>
      <c r="C194" s="177"/>
      <c r="D194" s="178"/>
      <c r="E194" s="179"/>
    </row>
    <row r="195" customFormat="false" ht="12.75" hidden="false" customHeight="false" outlineLevel="0" collapsed="false">
      <c r="A195" s="174"/>
      <c r="B195" s="177"/>
      <c r="C195" s="177"/>
      <c r="D195" s="178"/>
      <c r="E195" s="179"/>
    </row>
    <row r="196" customFormat="false" ht="12.75" hidden="false" customHeight="false" outlineLevel="0" collapsed="false">
      <c r="A196" s="174"/>
      <c r="B196" s="177"/>
      <c r="C196" s="177"/>
      <c r="D196" s="178"/>
      <c r="E196" s="179"/>
    </row>
    <row r="197" customFormat="false" ht="12.75" hidden="false" customHeight="false" outlineLevel="0" collapsed="false">
      <c r="A197" s="174"/>
      <c r="B197" s="177"/>
      <c r="C197" s="177"/>
      <c r="D197" s="178"/>
      <c r="E197" s="179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</row>
    <row r="199" customFormat="false" ht="12.75" hidden="false" customHeight="false" outlineLevel="0" collapsed="false">
      <c r="A199" s="177"/>
      <c r="B199" s="176"/>
      <c r="C199" s="176"/>
      <c r="D199" s="176"/>
      <c r="E199" s="176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</row>
    <row r="201" customFormat="false" ht="12.75" hidden="false" customHeight="false" outlineLevel="0" collapsed="false">
      <c r="A201" s="174"/>
      <c r="B201" s="177"/>
      <c r="C201" s="177"/>
      <c r="D201" s="178"/>
      <c r="E201" s="179"/>
    </row>
    <row r="202" customFormat="false" ht="12.75" hidden="false" customHeight="false" outlineLevel="0" collapsed="false">
      <c r="A202" s="174"/>
      <c r="B202" s="177"/>
      <c r="C202" s="177"/>
      <c r="D202" s="178"/>
      <c r="E202" s="179"/>
    </row>
    <row r="203" customFormat="false" ht="12.75" hidden="false" customHeight="false" outlineLevel="0" collapsed="false">
      <c r="A203" s="176"/>
      <c r="B203" s="176"/>
      <c r="C203" s="176"/>
      <c r="D203" s="176"/>
      <c r="E203" s="176"/>
    </row>
    <row r="204" customFormat="false" ht="12.75" hidden="false" customHeight="false" outlineLevel="0" collapsed="false">
      <c r="A204" s="177"/>
      <c r="B204" s="176"/>
      <c r="C204" s="176"/>
      <c r="D204" s="176"/>
      <c r="E204" s="176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</row>
    <row r="206" customFormat="false" ht="12.75" hidden="false" customHeight="false" outlineLevel="0" collapsed="false">
      <c r="A206" s="174"/>
      <c r="B206" s="177"/>
      <c r="C206" s="177"/>
      <c r="D206" s="178"/>
      <c r="E206" s="179"/>
    </row>
    <row r="207" customFormat="false" ht="12.75" hidden="false" customHeight="false" outlineLevel="0" collapsed="false">
      <c r="A207" s="174"/>
      <c r="B207" s="177"/>
      <c r="C207" s="177"/>
      <c r="D207" s="178"/>
      <c r="E207" s="179"/>
    </row>
    <row r="208" customFormat="false" ht="12.75" hidden="false" customHeight="false" outlineLevel="0" collapsed="false">
      <c r="A208" s="174"/>
      <c r="E208" s="179"/>
    </row>
    <row r="209" customFormat="false" ht="12.75" hidden="false" customHeight="false" outlineLevel="0" collapsed="false">
      <c r="A209" s="174"/>
      <c r="B209" s="177"/>
      <c r="C209" s="177"/>
      <c r="D209" s="178"/>
      <c r="E209" s="179"/>
    </row>
    <row r="210" customFormat="false" ht="12.75" hidden="false" customHeight="false" outlineLevel="0" collapsed="false">
      <c r="A210" s="174"/>
      <c r="E210" s="179"/>
    </row>
    <row r="211" customFormat="false" ht="12.75" hidden="false" customHeight="false" outlineLevel="0" collapsed="false">
      <c r="A211" s="174"/>
      <c r="B211" s="177"/>
      <c r="C211" s="177"/>
      <c r="D211" s="178"/>
      <c r="E211" s="179"/>
    </row>
    <row r="212" customFormat="false" ht="12.75" hidden="false" customHeight="false" outlineLevel="0" collapsed="false">
      <c r="A212" s="174"/>
      <c r="E212" s="179"/>
    </row>
    <row r="213" customFormat="false" ht="12.75" hidden="false" customHeight="false" outlineLevel="0" collapsed="false">
      <c r="A213" s="174"/>
      <c r="E213" s="179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22.14"/>
    <col collapsed="false" customWidth="true" hidden="false" outlineLevel="0" max="3" min="3" style="187" width="19.7"/>
    <col collapsed="false" customWidth="true" hidden="false" outlineLevel="0" max="4" min="4" style="187" width="7.42"/>
    <col collapsed="false" customWidth="true" hidden="false" outlineLevel="0" max="5" min="5" style="187" width="9.7"/>
    <col collapsed="false" customWidth="true" hidden="false" outlineLevel="0" max="7" min="6" style="187" width="3.99"/>
    <col collapsed="false" customWidth="true" hidden="false" outlineLevel="0" max="8" min="8" style="187" width="10.13"/>
    <col collapsed="false" customWidth="true" hidden="false" outlineLevel="0" max="9" min="9" style="187" width="5.71"/>
    <col collapsed="false" customWidth="true" hidden="false" outlineLevel="0" max="10" min="10" style="187" width="5.99"/>
    <col collapsed="false" customWidth="true" hidden="false" outlineLevel="0" max="11" min="11" style="187" width="5.56"/>
    <col collapsed="false" customWidth="false" hidden="false" outlineLevel="0" max="257" min="12" style="187" width="11.42"/>
  </cols>
  <sheetData>
    <row r="1" customFormat="false" ht="12.75" hidden="false" customHeight="true" outlineLevel="0" collapsed="false">
      <c r="A1" s="40" t="s">
        <v>52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0" t="s">
        <v>525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true" outlineLevel="0" collapsed="false">
      <c r="A3" s="40" t="s">
        <v>29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26" t="s">
        <v>52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40" t="s">
        <v>210</v>
      </c>
      <c r="B5" s="40" t="s">
        <v>211</v>
      </c>
      <c r="C5" s="40" t="s">
        <v>212</v>
      </c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40" t="s">
        <v>218</v>
      </c>
      <c r="J5" s="40" t="s">
        <v>219</v>
      </c>
      <c r="K5" s="40" t="s">
        <v>220</v>
      </c>
    </row>
    <row r="6" customFormat="false" ht="12.75" hidden="false" customHeight="false" outlineLevel="0" collapsed="false">
      <c r="A6" s="189" t="n">
        <v>1</v>
      </c>
      <c r="B6" s="26" t="s">
        <v>93</v>
      </c>
      <c r="C6" s="26" t="s">
        <v>16</v>
      </c>
      <c r="D6" s="28" t="s">
        <v>266</v>
      </c>
      <c r="E6" s="40" t="s">
        <v>94</v>
      </c>
      <c r="F6" s="190" t="n">
        <v>179</v>
      </c>
      <c r="G6" s="190" t="n">
        <v>180</v>
      </c>
      <c r="H6" s="27"/>
      <c r="I6" s="191" t="n">
        <v>359</v>
      </c>
      <c r="J6" s="190" t="n">
        <v>4</v>
      </c>
      <c r="K6" s="192" t="n">
        <v>15</v>
      </c>
    </row>
    <row r="7" customFormat="false" ht="12.75" hidden="false" customHeight="false" outlineLevel="0" collapsed="false">
      <c r="A7" s="189" t="n">
        <v>2</v>
      </c>
      <c r="B7" s="26" t="s">
        <v>67</v>
      </c>
      <c r="C7" s="26" t="s">
        <v>57</v>
      </c>
      <c r="D7" s="28" t="s">
        <v>271</v>
      </c>
      <c r="E7" s="40" t="s">
        <v>68</v>
      </c>
      <c r="F7" s="190" t="n">
        <v>144</v>
      </c>
      <c r="G7" s="190" t="n">
        <v>186</v>
      </c>
      <c r="H7" s="27"/>
      <c r="I7" s="191" t="n">
        <v>330</v>
      </c>
      <c r="J7" s="190" t="n">
        <v>1</v>
      </c>
      <c r="K7" s="192" t="n">
        <v>8</v>
      </c>
    </row>
    <row r="8" customFormat="false" ht="12.75" hidden="false" customHeight="false" outlineLevel="0" collapsed="false">
      <c r="A8" s="189" t="n">
        <v>3</v>
      </c>
      <c r="B8" s="26" t="s">
        <v>263</v>
      </c>
      <c r="C8" s="26" t="s">
        <v>16</v>
      </c>
      <c r="D8" s="28" t="s">
        <v>264</v>
      </c>
      <c r="E8" s="40" t="s">
        <v>68</v>
      </c>
      <c r="F8" s="190" t="n">
        <v>141</v>
      </c>
      <c r="G8" s="190" t="n">
        <v>166</v>
      </c>
      <c r="H8" s="27"/>
      <c r="I8" s="191" t="n">
        <v>307</v>
      </c>
      <c r="J8" s="190" t="n">
        <v>3</v>
      </c>
      <c r="K8" s="192" t="n">
        <v>7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6" t="s">
        <v>222</v>
      </c>
      <c r="I9" s="27"/>
      <c r="J9" s="27"/>
      <c r="K9" s="193" t="n">
        <v>3</v>
      </c>
    </row>
    <row r="10" customFormat="false" ht="12.75" hidden="false" customHeight="false" outlineLevel="0" collapsed="false">
      <c r="A10" s="26" t="s">
        <v>5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40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</row>
    <row r="12" customFormat="false" ht="12.75" hidden="false" customHeight="false" outlineLevel="0" collapsed="false">
      <c r="A12" s="189" t="n">
        <v>1</v>
      </c>
      <c r="B12" s="26" t="s">
        <v>69</v>
      </c>
      <c r="C12" s="26" t="s">
        <v>57</v>
      </c>
      <c r="D12" s="28" t="s">
        <v>335</v>
      </c>
      <c r="E12" s="40" t="s">
        <v>68</v>
      </c>
      <c r="F12" s="190" t="n">
        <v>215</v>
      </c>
      <c r="G12" s="190" t="n">
        <v>209</v>
      </c>
      <c r="H12" s="27"/>
      <c r="I12" s="191" t="n">
        <v>424</v>
      </c>
      <c r="J12" s="190" t="n">
        <v>15</v>
      </c>
      <c r="K12" s="192" t="n">
        <v>14</v>
      </c>
    </row>
    <row r="13" customFormat="false" ht="12.75" hidden="false" customHeight="false" outlineLevel="0" collapsed="false">
      <c r="A13" s="189" t="n">
        <v>2</v>
      </c>
      <c r="B13" s="26" t="s">
        <v>97</v>
      </c>
      <c r="C13" s="26" t="s">
        <v>57</v>
      </c>
      <c r="D13" s="28" t="s">
        <v>328</v>
      </c>
      <c r="E13" s="40" t="s">
        <v>94</v>
      </c>
      <c r="F13" s="190" t="n">
        <v>202</v>
      </c>
      <c r="G13" s="190" t="n">
        <v>212</v>
      </c>
      <c r="H13" s="27"/>
      <c r="I13" s="191" t="n">
        <v>414</v>
      </c>
      <c r="J13" s="190" t="n">
        <v>7</v>
      </c>
      <c r="K13" s="192" t="n">
        <v>20</v>
      </c>
    </row>
    <row r="14" customFormat="false" ht="12.75" hidden="false" customHeight="false" outlineLevel="0" collapsed="false">
      <c r="A14" s="189" t="n">
        <v>3</v>
      </c>
      <c r="B14" s="26" t="s">
        <v>70</v>
      </c>
      <c r="C14" s="26" t="s">
        <v>31</v>
      </c>
      <c r="D14" s="28" t="s">
        <v>332</v>
      </c>
      <c r="E14" s="40" t="s">
        <v>68</v>
      </c>
      <c r="F14" s="190" t="n">
        <v>197</v>
      </c>
      <c r="G14" s="190" t="n">
        <v>198</v>
      </c>
      <c r="H14" s="27"/>
      <c r="I14" s="191" t="n">
        <v>395</v>
      </c>
      <c r="J14" s="190" t="n">
        <v>7</v>
      </c>
      <c r="K14" s="192" t="n">
        <v>16</v>
      </c>
    </row>
    <row r="15" customFormat="false" ht="12.75" hidden="false" customHeight="false" outlineLevel="0" collapsed="false">
      <c r="A15" s="189" t="n">
        <v>4</v>
      </c>
      <c r="B15" s="26" t="s">
        <v>52</v>
      </c>
      <c r="C15" s="26" t="s">
        <v>31</v>
      </c>
      <c r="D15" s="28" t="s">
        <v>313</v>
      </c>
      <c r="E15" s="40" t="s">
        <v>528</v>
      </c>
      <c r="F15" s="190" t="n">
        <v>205</v>
      </c>
      <c r="G15" s="190" t="n">
        <v>161</v>
      </c>
      <c r="H15" s="27"/>
      <c r="I15" s="191" t="n">
        <v>366</v>
      </c>
      <c r="J15" s="190" t="n">
        <v>6</v>
      </c>
      <c r="K15" s="192" t="n">
        <v>15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6" t="s">
        <v>222</v>
      </c>
      <c r="I16" s="27"/>
      <c r="J16" s="27"/>
      <c r="K16" s="193" t="n">
        <v>4</v>
      </c>
    </row>
    <row r="17" customFormat="false" ht="12.75" hidden="false" customHeight="false" outlineLevel="0" collapsed="false">
      <c r="A17" s="26" t="s">
        <v>5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40" t="s">
        <v>210</v>
      </c>
      <c r="B18" s="40" t="s">
        <v>211</v>
      </c>
      <c r="C18" s="40" t="s">
        <v>212</v>
      </c>
      <c r="D18" s="40" t="s">
        <v>213</v>
      </c>
      <c r="E18" s="40" t="s">
        <v>214</v>
      </c>
      <c r="F18" s="40" t="s">
        <v>215</v>
      </c>
      <c r="G18" s="40" t="s">
        <v>216</v>
      </c>
      <c r="H18" s="40" t="s">
        <v>217</v>
      </c>
      <c r="I18" s="40" t="s">
        <v>218</v>
      </c>
      <c r="J18" s="40" t="s">
        <v>219</v>
      </c>
      <c r="K18" s="40" t="s">
        <v>220</v>
      </c>
    </row>
    <row r="19" customFormat="false" ht="12.75" hidden="false" customHeight="false" outlineLevel="0" collapsed="false">
      <c r="A19" s="189" t="n">
        <v>1</v>
      </c>
      <c r="B19" s="26" t="s">
        <v>73</v>
      </c>
      <c r="C19" s="26" t="s">
        <v>57</v>
      </c>
      <c r="D19" s="28" t="s">
        <v>270</v>
      </c>
      <c r="E19" s="40" t="s">
        <v>68</v>
      </c>
      <c r="F19" s="190" t="n">
        <v>203</v>
      </c>
      <c r="G19" s="190" t="n">
        <v>197</v>
      </c>
      <c r="H19" s="27"/>
      <c r="I19" s="191" t="n">
        <v>400</v>
      </c>
      <c r="J19" s="190" t="n">
        <v>11</v>
      </c>
      <c r="K19" s="192" t="n">
        <v>15</v>
      </c>
    </row>
    <row r="20" customFormat="false" ht="12.75" hidden="false" customHeight="false" outlineLevel="0" collapsed="false">
      <c r="A20" s="189" t="n">
        <v>2</v>
      </c>
      <c r="B20" s="26" t="s">
        <v>110</v>
      </c>
      <c r="C20" s="26" t="s">
        <v>57</v>
      </c>
      <c r="D20" s="28" t="s">
        <v>530</v>
      </c>
      <c r="E20" s="40" t="s">
        <v>94</v>
      </c>
      <c r="F20" s="190" t="n">
        <v>189</v>
      </c>
      <c r="G20" s="190" t="n">
        <v>196</v>
      </c>
      <c r="H20" s="27"/>
      <c r="I20" s="191" t="n">
        <v>385</v>
      </c>
      <c r="J20" s="190" t="n">
        <v>4</v>
      </c>
      <c r="K20" s="192" t="n">
        <v>15</v>
      </c>
    </row>
    <row r="21" customFormat="false" ht="12.75" hidden="false" customHeight="false" outlineLevel="0" collapsed="false">
      <c r="A21" s="189" t="n">
        <v>3</v>
      </c>
      <c r="B21" s="26" t="s">
        <v>102</v>
      </c>
      <c r="C21" s="26" t="s">
        <v>57</v>
      </c>
      <c r="D21" s="28" t="s">
        <v>273</v>
      </c>
      <c r="E21" s="40" t="s">
        <v>94</v>
      </c>
      <c r="F21" s="190" t="n">
        <v>192</v>
      </c>
      <c r="G21" s="190" t="n">
        <v>186</v>
      </c>
      <c r="H21" s="27"/>
      <c r="I21" s="191" t="n">
        <v>378</v>
      </c>
      <c r="J21" s="190" t="n">
        <v>8</v>
      </c>
      <c r="K21" s="192" t="n">
        <v>15</v>
      </c>
    </row>
    <row r="22" customFormat="false" ht="12.75" hidden="false" customHeight="false" outlineLevel="0" collapsed="false">
      <c r="A22" s="189" t="n">
        <v>4</v>
      </c>
      <c r="B22" s="26" t="s">
        <v>84</v>
      </c>
      <c r="C22" s="26" t="s">
        <v>57</v>
      </c>
      <c r="D22" s="28" t="s">
        <v>531</v>
      </c>
      <c r="E22" s="40" t="s">
        <v>68</v>
      </c>
      <c r="F22" s="190" t="n">
        <v>192</v>
      </c>
      <c r="G22" s="190" t="n">
        <v>185</v>
      </c>
      <c r="H22" s="27"/>
      <c r="I22" s="191" t="n">
        <v>377</v>
      </c>
      <c r="J22" s="190" t="n">
        <v>5</v>
      </c>
      <c r="K22" s="192" t="n">
        <v>15</v>
      </c>
    </row>
    <row r="23" customFormat="false" ht="12.75" hidden="false" customHeight="false" outlineLevel="0" collapsed="false">
      <c r="A23" s="189" t="n">
        <v>5</v>
      </c>
      <c r="B23" s="26" t="s">
        <v>74</v>
      </c>
      <c r="C23" s="26" t="s">
        <v>57</v>
      </c>
      <c r="D23" s="28" t="s">
        <v>274</v>
      </c>
      <c r="E23" s="40" t="s">
        <v>68</v>
      </c>
      <c r="F23" s="190" t="n">
        <v>185</v>
      </c>
      <c r="G23" s="190" t="n">
        <v>167</v>
      </c>
      <c r="H23" s="27"/>
      <c r="I23" s="191" t="n">
        <v>352</v>
      </c>
      <c r="J23" s="190" t="n">
        <v>4</v>
      </c>
      <c r="K23" s="192" t="n">
        <v>9</v>
      </c>
    </row>
    <row r="24" customFormat="false" ht="12.75" hidden="false" customHeight="false" outlineLevel="0" collapsed="false">
      <c r="A24" s="189" t="n">
        <v>6</v>
      </c>
      <c r="B24" s="26" t="s">
        <v>104</v>
      </c>
      <c r="C24" s="26" t="s">
        <v>57</v>
      </c>
      <c r="D24" s="28" t="s">
        <v>339</v>
      </c>
      <c r="E24" s="40" t="s">
        <v>94</v>
      </c>
      <c r="F24" s="190" t="n">
        <v>167</v>
      </c>
      <c r="G24" s="190" t="n">
        <v>182</v>
      </c>
      <c r="H24" s="27"/>
      <c r="I24" s="191" t="n">
        <v>349</v>
      </c>
      <c r="J24" s="190" t="n">
        <v>3</v>
      </c>
      <c r="K24" s="192" t="n">
        <v>10</v>
      </c>
    </row>
    <row r="25" customFormat="false" ht="12.75" hidden="false" customHeight="false" outlineLevel="0" collapsed="false">
      <c r="A25" s="189" t="n">
        <v>7</v>
      </c>
      <c r="B25" s="26" t="s">
        <v>75</v>
      </c>
      <c r="C25" s="26" t="s">
        <v>31</v>
      </c>
      <c r="D25" s="28" t="s">
        <v>272</v>
      </c>
      <c r="E25" s="40" t="s">
        <v>68</v>
      </c>
      <c r="F25" s="190" t="n">
        <v>160</v>
      </c>
      <c r="G25" s="190" t="n">
        <v>177</v>
      </c>
      <c r="H25" s="27"/>
      <c r="I25" s="191" t="n">
        <v>337</v>
      </c>
      <c r="J25" s="190" t="n">
        <v>7</v>
      </c>
      <c r="K25" s="192" t="n">
        <v>2</v>
      </c>
    </row>
    <row r="26" customFormat="false" ht="12.75" hidden="false" customHeight="false" outlineLevel="0" collapsed="false">
      <c r="A26" s="189" t="n">
        <v>8</v>
      </c>
      <c r="B26" s="26" t="s">
        <v>85</v>
      </c>
      <c r="C26" s="26" t="s">
        <v>57</v>
      </c>
      <c r="D26" s="28" t="s">
        <v>532</v>
      </c>
      <c r="E26" s="40" t="s">
        <v>68</v>
      </c>
      <c r="F26" s="190" t="n">
        <v>171</v>
      </c>
      <c r="G26" s="190" t="n">
        <v>153</v>
      </c>
      <c r="H26" s="27"/>
      <c r="I26" s="191" t="n">
        <v>324</v>
      </c>
      <c r="J26" s="190" t="n">
        <v>4</v>
      </c>
      <c r="K26" s="192" t="n">
        <v>4</v>
      </c>
    </row>
    <row r="27" customFormat="false" ht="12.75" hidden="false" customHeight="false" outlineLevel="0" collapsed="false">
      <c r="A27" s="189" t="n">
        <v>9</v>
      </c>
      <c r="B27" s="26" t="s">
        <v>113</v>
      </c>
      <c r="C27" s="26" t="s">
        <v>57</v>
      </c>
      <c r="D27" s="28" t="s">
        <v>533</v>
      </c>
      <c r="E27" s="40" t="s">
        <v>94</v>
      </c>
      <c r="F27" s="190" t="n">
        <v>163</v>
      </c>
      <c r="G27" s="190" t="n">
        <v>157</v>
      </c>
      <c r="H27" s="27"/>
      <c r="I27" s="191" t="n">
        <v>320</v>
      </c>
      <c r="J27" s="190" t="n">
        <v>3</v>
      </c>
      <c r="K27" s="192" t="n">
        <v>8</v>
      </c>
    </row>
    <row r="28" customFormat="false" ht="12.75" hidden="false" customHeight="false" outlineLevel="0" collapsed="false">
      <c r="A28" s="189" t="n">
        <v>10</v>
      </c>
      <c r="B28" s="26" t="s">
        <v>56</v>
      </c>
      <c r="C28" s="26" t="s">
        <v>57</v>
      </c>
      <c r="D28" s="28" t="s">
        <v>275</v>
      </c>
      <c r="E28" s="40" t="s">
        <v>55</v>
      </c>
      <c r="F28" s="190" t="n">
        <v>157</v>
      </c>
      <c r="G28" s="190" t="n">
        <v>162</v>
      </c>
      <c r="H28" s="27"/>
      <c r="I28" s="191" t="n">
        <v>319</v>
      </c>
      <c r="J28" s="190" t="n">
        <v>2</v>
      </c>
      <c r="K28" s="192" t="n">
        <v>7</v>
      </c>
    </row>
    <row r="29" customFormat="false" ht="12.75" hidden="false" customHeight="false" outlineLevel="0" collapsed="false">
      <c r="A29" s="189" t="n">
        <v>11</v>
      </c>
      <c r="B29" s="26" t="s">
        <v>79</v>
      </c>
      <c r="C29" s="26" t="s">
        <v>57</v>
      </c>
      <c r="D29" s="28" t="s">
        <v>340</v>
      </c>
      <c r="E29" s="40" t="s">
        <v>68</v>
      </c>
      <c r="F29" s="190" t="n">
        <v>167</v>
      </c>
      <c r="G29" s="190" t="n">
        <v>147</v>
      </c>
      <c r="H29" s="27"/>
      <c r="I29" s="191" t="n">
        <v>314</v>
      </c>
      <c r="J29" s="190" t="n">
        <v>4</v>
      </c>
      <c r="K29" s="192" t="n">
        <v>3</v>
      </c>
    </row>
    <row r="30" customFormat="false" ht="12.75" hidden="false" customHeight="false" outlineLevel="0" collapsed="false">
      <c r="A30" s="189" t="n">
        <v>12</v>
      </c>
      <c r="B30" s="26" t="s">
        <v>87</v>
      </c>
      <c r="C30" s="26" t="s">
        <v>57</v>
      </c>
      <c r="D30" s="28" t="s">
        <v>534</v>
      </c>
      <c r="E30" s="40" t="s">
        <v>68</v>
      </c>
      <c r="F30" s="190" t="n">
        <v>159</v>
      </c>
      <c r="G30" s="190" t="n">
        <v>148</v>
      </c>
      <c r="H30" s="27"/>
      <c r="I30" s="191" t="n">
        <v>307</v>
      </c>
      <c r="J30" s="190" t="n">
        <v>1</v>
      </c>
      <c r="K30" s="192" t="n">
        <v>9</v>
      </c>
    </row>
    <row r="31" customFormat="false" ht="12.75" hidden="false" customHeight="false" outlineLevel="0" collapsed="false">
      <c r="A31" s="189" t="n">
        <v>13</v>
      </c>
      <c r="B31" s="26" t="s">
        <v>82</v>
      </c>
      <c r="C31" s="26" t="s">
        <v>57</v>
      </c>
      <c r="D31" s="28" t="s">
        <v>341</v>
      </c>
      <c r="E31" s="40" t="s">
        <v>68</v>
      </c>
      <c r="F31" s="190" t="n">
        <v>135</v>
      </c>
      <c r="G31" s="190" t="n">
        <v>85</v>
      </c>
      <c r="H31" s="27"/>
      <c r="I31" s="191" t="n">
        <v>220</v>
      </c>
      <c r="J31" s="190" t="n">
        <v>1</v>
      </c>
      <c r="K31" s="192" t="n">
        <v>2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6" t="s">
        <v>222</v>
      </c>
      <c r="I32" s="27"/>
      <c r="J32" s="27"/>
      <c r="K32" s="193" t="n">
        <v>13</v>
      </c>
    </row>
    <row r="33" customFormat="false" ht="12.75" hidden="false" customHeight="false" outlineLevel="0" collapsed="false">
      <c r="A33" s="26" t="s">
        <v>53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40" t="s">
        <v>210</v>
      </c>
      <c r="B34" s="40" t="s">
        <v>211</v>
      </c>
      <c r="C34" s="40" t="s">
        <v>212</v>
      </c>
      <c r="D34" s="40" t="s">
        <v>213</v>
      </c>
      <c r="E34" s="40" t="s">
        <v>214</v>
      </c>
      <c r="F34" s="40" t="s">
        <v>215</v>
      </c>
      <c r="G34" s="40" t="s">
        <v>216</v>
      </c>
      <c r="H34" s="40" t="s">
        <v>217</v>
      </c>
      <c r="I34" s="40" t="s">
        <v>218</v>
      </c>
      <c r="J34" s="40" t="s">
        <v>219</v>
      </c>
      <c r="K34" s="40" t="s">
        <v>220</v>
      </c>
    </row>
    <row r="35" customFormat="false" ht="12.75" hidden="false" customHeight="false" outlineLevel="0" collapsed="false">
      <c r="A35" s="189" t="n">
        <v>1</v>
      </c>
      <c r="B35" s="26" t="s">
        <v>35</v>
      </c>
      <c r="C35" s="26" t="s">
        <v>31</v>
      </c>
      <c r="D35" s="28" t="s">
        <v>493</v>
      </c>
      <c r="E35" s="40" t="s">
        <v>25</v>
      </c>
      <c r="F35" s="190" t="n">
        <v>184</v>
      </c>
      <c r="G35" s="190" t="n">
        <v>198</v>
      </c>
      <c r="H35" s="27"/>
      <c r="I35" s="191" t="n">
        <v>382</v>
      </c>
      <c r="J35" s="190" t="n">
        <v>6</v>
      </c>
      <c r="K35" s="192" t="n">
        <v>10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6" t="s">
        <v>222</v>
      </c>
      <c r="I36" s="27"/>
      <c r="J36" s="27"/>
      <c r="K36" s="193" t="n">
        <v>1</v>
      </c>
    </row>
    <row r="37" customFormat="false" ht="12.75" hidden="false" customHeight="false" outlineLevel="0" collapsed="false">
      <c r="A37" s="26" t="s">
        <v>53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40" t="s">
        <v>210</v>
      </c>
      <c r="B38" s="40" t="s">
        <v>211</v>
      </c>
      <c r="C38" s="40" t="s">
        <v>212</v>
      </c>
      <c r="D38" s="40" t="s">
        <v>213</v>
      </c>
      <c r="E38" s="40" t="s">
        <v>214</v>
      </c>
      <c r="F38" s="40" t="s">
        <v>215</v>
      </c>
      <c r="G38" s="40" t="s">
        <v>216</v>
      </c>
      <c r="H38" s="40" t="s">
        <v>217</v>
      </c>
      <c r="I38" s="40" t="s">
        <v>218</v>
      </c>
      <c r="J38" s="40" t="s">
        <v>219</v>
      </c>
      <c r="K38" s="40" t="s">
        <v>220</v>
      </c>
    </row>
    <row r="39" customFormat="false" ht="12.75" hidden="false" customHeight="false" outlineLevel="0" collapsed="false">
      <c r="A39" s="189" t="n">
        <v>1</v>
      </c>
      <c r="B39" s="26" t="s">
        <v>116</v>
      </c>
      <c r="C39" s="26" t="s">
        <v>117</v>
      </c>
      <c r="D39" s="28" t="s">
        <v>282</v>
      </c>
      <c r="E39" s="40" t="s">
        <v>118</v>
      </c>
      <c r="F39" s="190" t="n">
        <v>184</v>
      </c>
      <c r="G39" s="190" t="n">
        <v>184</v>
      </c>
      <c r="H39" s="27"/>
      <c r="I39" s="191" t="n">
        <v>368</v>
      </c>
      <c r="J39" s="190" t="n">
        <v>8</v>
      </c>
      <c r="K39" s="192" t="n">
        <v>11</v>
      </c>
    </row>
    <row r="40" customFormat="false" ht="12.75" hidden="false" customHeight="false" outlineLevel="0" collapsed="false">
      <c r="A40" s="189" t="n">
        <v>2</v>
      </c>
      <c r="B40" s="26" t="s">
        <v>120</v>
      </c>
      <c r="C40" s="26" t="s">
        <v>57</v>
      </c>
      <c r="D40" s="28" t="s">
        <v>281</v>
      </c>
      <c r="E40" s="40" t="s">
        <v>118</v>
      </c>
      <c r="F40" s="190" t="n">
        <v>193</v>
      </c>
      <c r="G40" s="190" t="n">
        <v>165</v>
      </c>
      <c r="H40" s="27"/>
      <c r="I40" s="191" t="n">
        <v>358</v>
      </c>
      <c r="J40" s="190" t="n">
        <v>7</v>
      </c>
      <c r="K40" s="192" t="n">
        <v>6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6" t="s">
        <v>222</v>
      </c>
      <c r="I41" s="27"/>
      <c r="J41" s="27"/>
      <c r="K41" s="193" t="n">
        <v>2</v>
      </c>
    </row>
    <row r="42" customFormat="false" ht="12.75" hidden="false" customHeight="false" outlineLevel="0" collapsed="false">
      <c r="A42" s="26" t="s">
        <v>53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40" t="s">
        <v>210</v>
      </c>
      <c r="B43" s="40" t="s">
        <v>211</v>
      </c>
      <c r="C43" s="40" t="s">
        <v>212</v>
      </c>
      <c r="D43" s="40" t="s">
        <v>213</v>
      </c>
      <c r="E43" s="40" t="s">
        <v>214</v>
      </c>
      <c r="F43" s="40" t="s">
        <v>215</v>
      </c>
      <c r="G43" s="40" t="s">
        <v>216</v>
      </c>
      <c r="H43" s="40" t="s">
        <v>217</v>
      </c>
      <c r="I43" s="40" t="s">
        <v>218</v>
      </c>
      <c r="J43" s="40" t="s">
        <v>219</v>
      </c>
      <c r="K43" s="40" t="s">
        <v>220</v>
      </c>
    </row>
    <row r="44" customFormat="false" ht="12.75" hidden="false" customHeight="false" outlineLevel="0" collapsed="false">
      <c r="A44" s="189" t="n">
        <v>1</v>
      </c>
      <c r="B44" s="26" t="s">
        <v>148</v>
      </c>
      <c r="C44" s="26" t="s">
        <v>14</v>
      </c>
      <c r="D44" s="28" t="s">
        <v>538</v>
      </c>
      <c r="E44" s="40" t="s">
        <v>143</v>
      </c>
      <c r="F44" s="190" t="n">
        <v>206</v>
      </c>
      <c r="G44" s="190" t="n">
        <v>216</v>
      </c>
      <c r="H44" s="27"/>
      <c r="I44" s="191" t="n">
        <v>422</v>
      </c>
      <c r="J44" s="190" t="n">
        <v>10</v>
      </c>
      <c r="K44" s="192" t="n">
        <v>24</v>
      </c>
    </row>
    <row r="45" customFormat="false" ht="12.75" hidden="false" customHeight="false" outlineLevel="0" collapsed="false">
      <c r="A45" s="189" t="n">
        <v>2</v>
      </c>
      <c r="B45" s="26" t="s">
        <v>185</v>
      </c>
      <c r="C45" s="26" t="s">
        <v>16</v>
      </c>
      <c r="D45" s="28" t="s">
        <v>304</v>
      </c>
      <c r="E45" s="40" t="s">
        <v>166</v>
      </c>
      <c r="F45" s="190" t="n">
        <v>202</v>
      </c>
      <c r="G45" s="190" t="n">
        <v>190</v>
      </c>
      <c r="H45" s="27"/>
      <c r="I45" s="191" t="n">
        <v>392</v>
      </c>
      <c r="J45" s="190" t="n">
        <v>5</v>
      </c>
      <c r="K45" s="192" t="n">
        <v>16</v>
      </c>
    </row>
    <row r="46" customFormat="false" ht="12.75" hidden="false" customHeight="false" outlineLevel="0" collapsed="false">
      <c r="A46" s="189" t="n">
        <v>3</v>
      </c>
      <c r="B46" s="26" t="s">
        <v>191</v>
      </c>
      <c r="C46" s="26" t="s">
        <v>112</v>
      </c>
      <c r="D46" s="28" t="s">
        <v>539</v>
      </c>
      <c r="E46" s="40" t="s">
        <v>166</v>
      </c>
      <c r="F46" s="190" t="n">
        <v>185</v>
      </c>
      <c r="G46" s="190" t="n">
        <v>205</v>
      </c>
      <c r="H46" s="27"/>
      <c r="I46" s="191" t="n">
        <v>390</v>
      </c>
      <c r="J46" s="190" t="n">
        <v>5</v>
      </c>
      <c r="K46" s="192" t="n">
        <v>18</v>
      </c>
    </row>
    <row r="47" customFormat="false" ht="12.75" hidden="false" customHeight="false" outlineLevel="0" collapsed="false">
      <c r="A47" s="189" t="n">
        <v>4</v>
      </c>
      <c r="B47" s="26" t="s">
        <v>178</v>
      </c>
      <c r="C47" s="26" t="s">
        <v>112</v>
      </c>
      <c r="D47" s="28" t="s">
        <v>540</v>
      </c>
      <c r="E47" s="40" t="s">
        <v>166</v>
      </c>
      <c r="F47" s="190" t="n">
        <v>196</v>
      </c>
      <c r="G47" s="190" t="n">
        <v>189</v>
      </c>
      <c r="H47" s="27"/>
      <c r="I47" s="191" t="n">
        <v>385</v>
      </c>
      <c r="J47" s="190" t="n">
        <v>7</v>
      </c>
      <c r="K47" s="192" t="n">
        <v>13</v>
      </c>
    </row>
    <row r="48" customFormat="false" ht="12.75" hidden="false" customHeight="false" outlineLevel="0" collapsed="false">
      <c r="A48" s="189" t="n">
        <v>5</v>
      </c>
      <c r="B48" s="26" t="s">
        <v>150</v>
      </c>
      <c r="C48" s="26" t="s">
        <v>57</v>
      </c>
      <c r="D48" s="28" t="s">
        <v>287</v>
      </c>
      <c r="E48" s="40" t="s">
        <v>143</v>
      </c>
      <c r="F48" s="190" t="n">
        <v>179</v>
      </c>
      <c r="G48" s="190" t="n">
        <v>189</v>
      </c>
      <c r="H48" s="27"/>
      <c r="I48" s="191" t="n">
        <v>368</v>
      </c>
      <c r="J48" s="190" t="n">
        <v>7</v>
      </c>
      <c r="K48" s="192" t="n">
        <v>7</v>
      </c>
    </row>
    <row r="49" customFormat="false" ht="12.75" hidden="false" customHeight="false" outlineLevel="0" collapsed="false">
      <c r="A49" s="189" t="n">
        <v>6</v>
      </c>
      <c r="B49" s="26" t="s">
        <v>180</v>
      </c>
      <c r="C49" s="26" t="s">
        <v>117</v>
      </c>
      <c r="D49" s="28" t="s">
        <v>279</v>
      </c>
      <c r="E49" s="40" t="s">
        <v>181</v>
      </c>
      <c r="F49" s="190" t="n">
        <v>180</v>
      </c>
      <c r="G49" s="190" t="n">
        <v>179</v>
      </c>
      <c r="H49" s="27"/>
      <c r="I49" s="191" t="n">
        <v>359</v>
      </c>
      <c r="J49" s="190" t="n">
        <v>10</v>
      </c>
      <c r="K49" s="192" t="n">
        <v>5</v>
      </c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6" t="s">
        <v>222</v>
      </c>
      <c r="I50" s="27"/>
      <c r="J50" s="27"/>
      <c r="K50" s="193" t="n">
        <v>6</v>
      </c>
    </row>
    <row r="51" customFormat="false" ht="12.75" hidden="false" customHeight="false" outlineLevel="0" collapsed="false">
      <c r="A51" s="26" t="s">
        <v>54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40" t="s">
        <v>210</v>
      </c>
      <c r="B52" s="40" t="s">
        <v>211</v>
      </c>
      <c r="C52" s="40" t="s">
        <v>212</v>
      </c>
      <c r="D52" s="40" t="s">
        <v>213</v>
      </c>
      <c r="E52" s="40" t="s">
        <v>214</v>
      </c>
      <c r="F52" s="40" t="s">
        <v>215</v>
      </c>
      <c r="G52" s="40" t="s">
        <v>216</v>
      </c>
      <c r="H52" s="40" t="s">
        <v>217</v>
      </c>
      <c r="I52" s="40" t="s">
        <v>218</v>
      </c>
      <c r="J52" s="40" t="s">
        <v>219</v>
      </c>
      <c r="K52" s="40" t="s">
        <v>220</v>
      </c>
    </row>
    <row r="53" customFormat="false" ht="12.75" hidden="false" customHeight="false" outlineLevel="0" collapsed="false">
      <c r="A53" s="189" t="n">
        <v>1</v>
      </c>
      <c r="B53" s="26" t="s">
        <v>142</v>
      </c>
      <c r="C53" s="26" t="s">
        <v>57</v>
      </c>
      <c r="D53" s="28" t="s">
        <v>284</v>
      </c>
      <c r="E53" s="40" t="s">
        <v>143</v>
      </c>
      <c r="F53" s="190" t="n">
        <v>211</v>
      </c>
      <c r="G53" s="190" t="n">
        <v>208</v>
      </c>
      <c r="H53" s="27"/>
      <c r="I53" s="191" t="n">
        <v>419</v>
      </c>
      <c r="J53" s="190" t="n">
        <v>13</v>
      </c>
      <c r="K53" s="192" t="n">
        <v>17</v>
      </c>
    </row>
    <row r="54" customFormat="false" ht="12.75" hidden="false" customHeight="false" outlineLevel="0" collapsed="false">
      <c r="A54" s="189" t="n">
        <v>2</v>
      </c>
      <c r="B54" s="26" t="s">
        <v>147</v>
      </c>
      <c r="C54" s="26" t="s">
        <v>28</v>
      </c>
      <c r="D54" s="28" t="s">
        <v>424</v>
      </c>
      <c r="E54" s="40" t="s">
        <v>143</v>
      </c>
      <c r="F54" s="190" t="n">
        <v>185</v>
      </c>
      <c r="G54" s="190" t="n">
        <v>188</v>
      </c>
      <c r="H54" s="27"/>
      <c r="I54" s="191" t="n">
        <v>373</v>
      </c>
      <c r="J54" s="190" t="n">
        <v>6</v>
      </c>
      <c r="K54" s="192" t="n">
        <v>10</v>
      </c>
    </row>
    <row r="55" customFormat="false" ht="12.75" hidden="false" customHeight="false" outlineLevel="0" collapsed="false">
      <c r="A55" s="189" t="n">
        <v>3</v>
      </c>
      <c r="B55" s="26" t="s">
        <v>174</v>
      </c>
      <c r="C55" s="26" t="s">
        <v>57</v>
      </c>
      <c r="D55" s="28" t="s">
        <v>542</v>
      </c>
      <c r="E55" s="40" t="s">
        <v>166</v>
      </c>
      <c r="F55" s="190" t="n">
        <v>188</v>
      </c>
      <c r="G55" s="190" t="n">
        <v>170</v>
      </c>
      <c r="H55" s="27"/>
      <c r="I55" s="191" t="n">
        <v>358</v>
      </c>
      <c r="J55" s="190" t="n">
        <v>6</v>
      </c>
      <c r="K55" s="192" t="n">
        <v>7</v>
      </c>
    </row>
    <row r="56" customFormat="false" ht="12.75" hidden="false" customHeight="false" outlineLevel="0" collapsed="false">
      <c r="A56" s="189" t="n">
        <v>4</v>
      </c>
      <c r="B56" s="26" t="s">
        <v>170</v>
      </c>
      <c r="C56" s="26" t="s">
        <v>28</v>
      </c>
      <c r="D56" s="28" t="s">
        <v>422</v>
      </c>
      <c r="E56" s="40" t="s">
        <v>166</v>
      </c>
      <c r="F56" s="190" t="n">
        <v>173</v>
      </c>
      <c r="G56" s="190" t="n">
        <v>176</v>
      </c>
      <c r="H56" s="27"/>
      <c r="I56" s="191" t="n">
        <v>349</v>
      </c>
      <c r="J56" s="190" t="n">
        <v>5</v>
      </c>
      <c r="K56" s="192" t="n">
        <v>3</v>
      </c>
    </row>
    <row r="57" customFormat="false" ht="12.75" hidden="false" customHeight="false" outlineLevel="0" collapsed="false">
      <c r="A57" s="189" t="n">
        <v>5</v>
      </c>
      <c r="B57" s="26" t="s">
        <v>173</v>
      </c>
      <c r="C57" s="26" t="s">
        <v>28</v>
      </c>
      <c r="D57" s="28" t="s">
        <v>423</v>
      </c>
      <c r="E57" s="40" t="s">
        <v>172</v>
      </c>
      <c r="F57" s="190" t="n">
        <v>114</v>
      </c>
      <c r="G57" s="190" t="n">
        <v>153</v>
      </c>
      <c r="H57" s="27"/>
      <c r="I57" s="191" t="n">
        <v>267</v>
      </c>
      <c r="J57" s="190" t="n">
        <v>4</v>
      </c>
      <c r="K57" s="192" t="n">
        <v>3</v>
      </c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6" t="s">
        <v>222</v>
      </c>
      <c r="I58" s="27"/>
      <c r="J58" s="27"/>
      <c r="K58" s="193" t="n">
        <v>5</v>
      </c>
    </row>
    <row r="59" customFormat="false" ht="12.75" hidden="false" customHeight="false" outlineLevel="0" collapsed="false">
      <c r="A59" s="26" t="s">
        <v>54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40" t="s">
        <v>210</v>
      </c>
      <c r="B60" s="40" t="s">
        <v>211</v>
      </c>
      <c r="C60" s="40" t="s">
        <v>212</v>
      </c>
      <c r="D60" s="40" t="s">
        <v>213</v>
      </c>
      <c r="E60" s="40" t="s">
        <v>214</v>
      </c>
      <c r="F60" s="40" t="s">
        <v>215</v>
      </c>
      <c r="G60" s="40" t="s">
        <v>216</v>
      </c>
      <c r="H60" s="40" t="s">
        <v>217</v>
      </c>
      <c r="I60" s="40" t="s">
        <v>218</v>
      </c>
      <c r="J60" s="40" t="s">
        <v>219</v>
      </c>
      <c r="K60" s="40" t="s">
        <v>220</v>
      </c>
    </row>
    <row r="61" customFormat="false" ht="12.75" hidden="false" customHeight="false" outlineLevel="0" collapsed="false">
      <c r="A61" s="189" t="n">
        <v>1</v>
      </c>
      <c r="B61" s="26" t="s">
        <v>544</v>
      </c>
      <c r="C61" s="26" t="s">
        <v>419</v>
      </c>
      <c r="D61" s="28" t="s">
        <v>545</v>
      </c>
      <c r="E61" s="40" t="s">
        <v>181</v>
      </c>
      <c r="F61" s="190" t="n">
        <v>217</v>
      </c>
      <c r="G61" s="190" t="n">
        <v>212</v>
      </c>
      <c r="H61" s="27"/>
      <c r="I61" s="191" t="n">
        <v>429</v>
      </c>
      <c r="J61" s="190" t="n">
        <v>14</v>
      </c>
      <c r="K61" s="192" t="n">
        <v>23</v>
      </c>
    </row>
    <row r="62" customFormat="false" ht="12.75" hidden="false" customHeight="false" outlineLevel="0" collapsed="false">
      <c r="A62" s="189" t="n">
        <v>2</v>
      </c>
      <c r="B62" s="26" t="s">
        <v>177</v>
      </c>
      <c r="C62" s="26" t="s">
        <v>28</v>
      </c>
      <c r="D62" s="28" t="s">
        <v>445</v>
      </c>
      <c r="E62" s="40" t="s">
        <v>166</v>
      </c>
      <c r="F62" s="190" t="n">
        <v>193</v>
      </c>
      <c r="G62" s="190" t="n">
        <v>173</v>
      </c>
      <c r="H62" s="27"/>
      <c r="I62" s="191" t="n">
        <v>366</v>
      </c>
      <c r="J62" s="190" t="n">
        <v>8</v>
      </c>
      <c r="K62" s="192" t="n">
        <v>10</v>
      </c>
    </row>
    <row r="63" customFormat="false" ht="12.75" hidden="false" customHeight="false" outlineLevel="0" collapsed="false">
      <c r="A63" s="189" t="n">
        <v>3</v>
      </c>
      <c r="B63" s="26" t="s">
        <v>188</v>
      </c>
      <c r="C63" s="26" t="s">
        <v>28</v>
      </c>
      <c r="D63" s="28" t="s">
        <v>444</v>
      </c>
      <c r="E63" s="40" t="s">
        <v>172</v>
      </c>
      <c r="F63" s="190" t="n">
        <v>165</v>
      </c>
      <c r="G63" s="190" t="n">
        <v>184</v>
      </c>
      <c r="H63" s="27"/>
      <c r="I63" s="191" t="n">
        <v>349</v>
      </c>
      <c r="J63" s="190" t="n">
        <v>23</v>
      </c>
      <c r="K63" s="192" t="n">
        <v>11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6" t="s">
        <v>222</v>
      </c>
      <c r="I64" s="27"/>
      <c r="J64" s="27"/>
      <c r="K64" s="193" t="n">
        <v>3</v>
      </c>
    </row>
    <row r="65" customFormat="false" ht="12.75" hidden="false" customHeight="false" outlineLevel="0" collapsed="false">
      <c r="A65" s="26" t="s">
        <v>252</v>
      </c>
      <c r="B65" s="193" t="n">
        <v>37</v>
      </c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true" outlineLevel="0" collapsed="false">
      <c r="A66" s="194" t="s">
        <v>253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</row>
    <row r="67" customFormat="false" ht="12.75" hidden="false" customHeight="false" outlineLevel="0" collapsed="false">
      <c r="A67" s="26" t="s">
        <v>54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195" t="n">
        <v>42756</v>
      </c>
      <c r="B68" s="27"/>
      <c r="C68" s="27"/>
      <c r="D68" s="27"/>
      <c r="E68" s="27"/>
      <c r="F68" s="27"/>
      <c r="G68" s="27"/>
      <c r="H68" s="27"/>
      <c r="I68" s="27"/>
      <c r="J68" s="196" t="n">
        <v>1</v>
      </c>
      <c r="K68" s="27"/>
    </row>
  </sheetData>
  <mergeCells count="4">
    <mergeCell ref="A1:K1"/>
    <mergeCell ref="A2:K2"/>
    <mergeCell ref="A3:K3"/>
    <mergeCell ref="A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22.14"/>
    <col collapsed="false" customWidth="true" hidden="false" outlineLevel="0" max="3" min="3" style="224" width="19.7"/>
    <col collapsed="false" customWidth="true" hidden="false" outlineLevel="0" max="4" min="4" style="224" width="7.42"/>
    <col collapsed="false" customWidth="true" hidden="false" outlineLevel="0" max="5" min="5" style="224" width="9.7"/>
    <col collapsed="false" customWidth="true" hidden="false" outlineLevel="0" max="7" min="6" style="224" width="3.99"/>
    <col collapsed="false" customWidth="true" hidden="false" outlineLevel="0" max="8" min="8" style="224" width="10.13"/>
    <col collapsed="false" customWidth="true" hidden="false" outlineLevel="0" max="9" min="9" style="224" width="5.71"/>
    <col collapsed="false" customWidth="true" hidden="false" outlineLevel="0" max="10" min="10" style="224" width="5.99"/>
    <col collapsed="false" customWidth="true" hidden="false" outlineLevel="0" max="11" min="11" style="224" width="5.56"/>
    <col collapsed="false" customWidth="false" hidden="false" outlineLevel="0" max="257" min="12" style="224" width="11.42"/>
  </cols>
  <sheetData>
    <row r="1" customFormat="false" ht="12.75" hidden="false" customHeight="true" outlineLevel="0" collapsed="false">
      <c r="A1" s="178" t="s">
        <v>5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.75" hidden="false" customHeight="true" outlineLevel="0" collapsed="false">
      <c r="A2" s="178" t="s">
        <v>54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true" outlineLevel="0" collapsed="false">
      <c r="A3" s="178" t="s">
        <v>20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.75" hidden="false" customHeight="false" outlineLevel="0" collapsed="false">
      <c r="A4" s="177" t="s">
        <v>54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false" outlineLevel="0" collapsed="false">
      <c r="A5" s="178" t="s">
        <v>210</v>
      </c>
      <c r="B5" s="178" t="s">
        <v>211</v>
      </c>
      <c r="C5" s="178" t="s">
        <v>212</v>
      </c>
      <c r="D5" s="178" t="s">
        <v>213</v>
      </c>
      <c r="E5" s="178" t="s">
        <v>214</v>
      </c>
      <c r="F5" s="178" t="s">
        <v>215</v>
      </c>
      <c r="G5" s="178" t="s">
        <v>216</v>
      </c>
      <c r="H5" s="178" t="s">
        <v>217</v>
      </c>
      <c r="I5" s="178" t="s">
        <v>218</v>
      </c>
      <c r="J5" s="178" t="s">
        <v>219</v>
      </c>
      <c r="K5" s="178" t="s">
        <v>220</v>
      </c>
    </row>
    <row r="6" customFormat="false" ht="12.75" hidden="false" customHeight="false" outlineLevel="0" collapsed="false">
      <c r="A6" s="174" t="n">
        <v>1</v>
      </c>
      <c r="B6" s="177" t="s">
        <v>7</v>
      </c>
      <c r="C6" s="177" t="s">
        <v>31</v>
      </c>
      <c r="D6" s="225" t="s">
        <v>221</v>
      </c>
      <c r="E6" s="178" t="s">
        <v>9</v>
      </c>
      <c r="F6" s="226" t="n">
        <v>158</v>
      </c>
      <c r="G6" s="226" t="n">
        <v>149</v>
      </c>
      <c r="H6" s="176"/>
      <c r="I6" s="179" t="n">
        <v>307</v>
      </c>
      <c r="J6" s="226" t="n">
        <v>3</v>
      </c>
      <c r="K6" s="227" t="n">
        <v>4</v>
      </c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7" t="s">
        <v>222</v>
      </c>
      <c r="I7" s="176"/>
      <c r="J7" s="176"/>
      <c r="K7" s="228" t="n">
        <v>1</v>
      </c>
    </row>
    <row r="8" customFormat="false" ht="12.75" hidden="false" customHeight="false" outlineLevel="0" collapsed="false">
      <c r="A8" s="177" t="s">
        <v>550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75" hidden="false" customHeight="false" outlineLevel="0" collapsed="false">
      <c r="A9" s="178" t="s">
        <v>210</v>
      </c>
      <c r="B9" s="178" t="s">
        <v>211</v>
      </c>
      <c r="C9" s="178" t="s">
        <v>212</v>
      </c>
      <c r="D9" s="178" t="s">
        <v>213</v>
      </c>
      <c r="E9" s="178" t="s">
        <v>214</v>
      </c>
      <c r="F9" s="178" t="s">
        <v>215</v>
      </c>
      <c r="G9" s="178" t="s">
        <v>216</v>
      </c>
      <c r="H9" s="178" t="s">
        <v>217</v>
      </c>
      <c r="I9" s="178" t="s">
        <v>218</v>
      </c>
      <c r="J9" s="178" t="s">
        <v>219</v>
      </c>
      <c r="K9" s="178" t="s">
        <v>220</v>
      </c>
    </row>
    <row r="10" customFormat="false" ht="12.75" hidden="false" customHeight="false" outlineLevel="0" collapsed="false">
      <c r="A10" s="174" t="n">
        <v>1</v>
      </c>
      <c r="B10" s="177" t="s">
        <v>551</v>
      </c>
      <c r="C10" s="177" t="s">
        <v>12</v>
      </c>
      <c r="D10" s="225" t="s">
        <v>360</v>
      </c>
      <c r="E10" s="178" t="s">
        <v>25</v>
      </c>
      <c r="F10" s="226" t="n">
        <v>168</v>
      </c>
      <c r="G10" s="226" t="n">
        <v>161</v>
      </c>
      <c r="H10" s="176"/>
      <c r="I10" s="179" t="n">
        <v>329</v>
      </c>
      <c r="J10" s="226" t="n">
        <v>5</v>
      </c>
      <c r="K10" s="227" t="n">
        <v>7</v>
      </c>
    </row>
    <row r="11" customFormat="false" ht="12.75" hidden="false" customHeight="false" outlineLevel="0" collapsed="false">
      <c r="A11" s="174" t="n">
        <v>2</v>
      </c>
      <c r="B11" s="177" t="s">
        <v>32</v>
      </c>
      <c r="C11" s="177" t="s">
        <v>31</v>
      </c>
      <c r="D11" s="225" t="s">
        <v>225</v>
      </c>
      <c r="E11" s="178" t="s">
        <v>25</v>
      </c>
      <c r="F11" s="226" t="n">
        <v>164</v>
      </c>
      <c r="G11" s="226" t="n">
        <v>153</v>
      </c>
      <c r="H11" s="176"/>
      <c r="I11" s="179" t="n">
        <v>317</v>
      </c>
      <c r="J11" s="226" t="n">
        <v>1</v>
      </c>
      <c r="K11" s="227" t="n">
        <v>5</v>
      </c>
    </row>
    <row r="12" customFormat="false" ht="12.75" hidden="false" customHeight="false" outlineLevel="0" collapsed="false">
      <c r="A12" s="174" t="n">
        <v>3</v>
      </c>
      <c r="B12" s="177" t="s">
        <v>37</v>
      </c>
      <c r="C12" s="177" t="s">
        <v>12</v>
      </c>
      <c r="D12" s="225" t="s">
        <v>224</v>
      </c>
      <c r="E12" s="178" t="s">
        <v>25</v>
      </c>
      <c r="F12" s="226" t="n">
        <v>55</v>
      </c>
      <c r="G12" s="226" t="n">
        <v>158</v>
      </c>
      <c r="H12" s="176"/>
      <c r="I12" s="179" t="n">
        <v>213</v>
      </c>
      <c r="J12" s="226" t="n">
        <v>3</v>
      </c>
      <c r="K12" s="227" t="n">
        <v>5</v>
      </c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7" t="s">
        <v>222</v>
      </c>
      <c r="I13" s="176"/>
      <c r="J13" s="176"/>
      <c r="K13" s="228" t="n">
        <v>3</v>
      </c>
    </row>
    <row r="14" customFormat="false" ht="12.75" hidden="false" customHeight="false" outlineLevel="0" collapsed="false">
      <c r="A14" s="177" t="s">
        <v>552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2.75" hidden="false" customHeight="false" outlineLevel="0" collapsed="false">
      <c r="A15" s="178" t="s">
        <v>210</v>
      </c>
      <c r="B15" s="178" t="s">
        <v>211</v>
      </c>
      <c r="C15" s="178" t="s">
        <v>212</v>
      </c>
      <c r="D15" s="178" t="s">
        <v>213</v>
      </c>
      <c r="E15" s="178" t="s">
        <v>214</v>
      </c>
      <c r="F15" s="178" t="s">
        <v>215</v>
      </c>
      <c r="G15" s="178" t="s">
        <v>216</v>
      </c>
      <c r="H15" s="178" t="s">
        <v>217</v>
      </c>
      <c r="I15" s="178" t="s">
        <v>218</v>
      </c>
      <c r="J15" s="178" t="s">
        <v>219</v>
      </c>
      <c r="K15" s="178" t="s">
        <v>220</v>
      </c>
    </row>
    <row r="16" customFormat="false" ht="12.75" hidden="false" customHeight="false" outlineLevel="0" collapsed="false">
      <c r="A16" s="174" t="n">
        <v>1</v>
      </c>
      <c r="B16" s="177" t="s">
        <v>30</v>
      </c>
      <c r="C16" s="177" t="s">
        <v>31</v>
      </c>
      <c r="D16" s="225" t="s">
        <v>259</v>
      </c>
      <c r="E16" s="178" t="s">
        <v>25</v>
      </c>
      <c r="F16" s="226" t="n">
        <v>212</v>
      </c>
      <c r="G16" s="226" t="n">
        <v>199</v>
      </c>
      <c r="H16" s="176"/>
      <c r="I16" s="179" t="n">
        <v>411</v>
      </c>
      <c r="J16" s="226" t="n">
        <v>14</v>
      </c>
      <c r="K16" s="227" t="n">
        <v>12</v>
      </c>
    </row>
    <row r="17" customFormat="false" ht="12.75" hidden="false" customHeight="false" outlineLevel="0" collapsed="false">
      <c r="A17" s="174" t="n">
        <v>2</v>
      </c>
      <c r="B17" s="177" t="s">
        <v>35</v>
      </c>
      <c r="C17" s="177" t="s">
        <v>31</v>
      </c>
      <c r="D17" s="225" t="s">
        <v>493</v>
      </c>
      <c r="E17" s="178" t="s">
        <v>25</v>
      </c>
      <c r="F17" s="226" t="n">
        <v>203</v>
      </c>
      <c r="G17" s="226" t="n">
        <v>198</v>
      </c>
      <c r="H17" s="176"/>
      <c r="I17" s="179" t="n">
        <v>401</v>
      </c>
      <c r="J17" s="226" t="n">
        <v>8</v>
      </c>
      <c r="K17" s="227" t="n">
        <v>20</v>
      </c>
    </row>
    <row r="18" customFormat="false" ht="12.75" hidden="false" customHeight="false" outlineLevel="0" collapsed="false">
      <c r="A18" s="174" t="n">
        <v>3</v>
      </c>
      <c r="B18" s="177" t="s">
        <v>492</v>
      </c>
      <c r="C18" s="177" t="s">
        <v>31</v>
      </c>
      <c r="D18" s="225" t="s">
        <v>361</v>
      </c>
      <c r="E18" s="178" t="s">
        <v>25</v>
      </c>
      <c r="F18" s="226" t="n">
        <v>178</v>
      </c>
      <c r="G18" s="226" t="n">
        <v>187</v>
      </c>
      <c r="H18" s="176"/>
      <c r="I18" s="179" t="n">
        <v>365</v>
      </c>
      <c r="J18" s="226" t="n">
        <v>3</v>
      </c>
      <c r="K18" s="227" t="n">
        <v>12</v>
      </c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7" t="s">
        <v>222</v>
      </c>
      <c r="I19" s="176"/>
      <c r="J19" s="176"/>
      <c r="K19" s="228" t="n">
        <v>3</v>
      </c>
    </row>
    <row r="20" customFormat="false" ht="12.75" hidden="false" customHeight="false" outlineLevel="0" collapsed="false">
      <c r="A20" s="177" t="s">
        <v>553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</row>
    <row r="21" customFormat="false" ht="12.75" hidden="false" customHeight="false" outlineLevel="0" collapsed="false">
      <c r="A21" s="178" t="s">
        <v>210</v>
      </c>
      <c r="B21" s="178" t="s">
        <v>211</v>
      </c>
      <c r="C21" s="178" t="s">
        <v>212</v>
      </c>
      <c r="D21" s="178" t="s">
        <v>213</v>
      </c>
      <c r="E21" s="178" t="s">
        <v>214</v>
      </c>
      <c r="F21" s="178" t="s">
        <v>215</v>
      </c>
      <c r="G21" s="178" t="s">
        <v>216</v>
      </c>
      <c r="H21" s="178" t="s">
        <v>217</v>
      </c>
      <c r="I21" s="178" t="s">
        <v>218</v>
      </c>
      <c r="J21" s="178" t="s">
        <v>219</v>
      </c>
      <c r="K21" s="178" t="s">
        <v>220</v>
      </c>
    </row>
    <row r="22" customFormat="false" ht="12.75" hidden="false" customHeight="false" outlineLevel="0" collapsed="false">
      <c r="A22" s="174" t="n">
        <v>1</v>
      </c>
      <c r="B22" s="177" t="s">
        <v>119</v>
      </c>
      <c r="C22" s="177" t="s">
        <v>12</v>
      </c>
      <c r="D22" s="225" t="s">
        <v>250</v>
      </c>
      <c r="E22" s="178" t="s">
        <v>118</v>
      </c>
      <c r="F22" s="226" t="n">
        <v>158</v>
      </c>
      <c r="G22" s="226" t="n">
        <v>183</v>
      </c>
      <c r="H22" s="176"/>
      <c r="I22" s="179" t="n">
        <v>341</v>
      </c>
      <c r="J22" s="226" t="n">
        <v>2</v>
      </c>
      <c r="K22" s="227" t="n">
        <v>8</v>
      </c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7" t="s">
        <v>222</v>
      </c>
      <c r="I23" s="176"/>
      <c r="J23" s="176"/>
      <c r="K23" s="228" t="n">
        <v>1</v>
      </c>
    </row>
    <row r="24" customFormat="false" ht="12.75" hidden="false" customHeight="false" outlineLevel="0" collapsed="false">
      <c r="A24" s="177" t="s">
        <v>554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customFormat="false" ht="12.75" hidden="false" customHeight="false" outlineLevel="0" collapsed="false">
      <c r="A25" s="178" t="s">
        <v>210</v>
      </c>
      <c r="B25" s="178" t="s">
        <v>211</v>
      </c>
      <c r="C25" s="178" t="s">
        <v>212</v>
      </c>
      <c r="D25" s="178" t="s">
        <v>213</v>
      </c>
      <c r="E25" s="178" t="s">
        <v>214</v>
      </c>
      <c r="F25" s="178" t="s">
        <v>215</v>
      </c>
      <c r="G25" s="178" t="s">
        <v>216</v>
      </c>
      <c r="H25" s="178" t="s">
        <v>217</v>
      </c>
      <c r="I25" s="178" t="s">
        <v>218</v>
      </c>
      <c r="J25" s="178" t="s">
        <v>219</v>
      </c>
      <c r="K25" s="178" t="s">
        <v>220</v>
      </c>
    </row>
    <row r="26" customFormat="false" ht="12.75" hidden="false" customHeight="false" outlineLevel="0" collapsed="false">
      <c r="A26" s="174" t="n">
        <v>1</v>
      </c>
      <c r="B26" s="177" t="s">
        <v>116</v>
      </c>
      <c r="C26" s="177" t="s">
        <v>117</v>
      </c>
      <c r="D26" s="225" t="s">
        <v>282</v>
      </c>
      <c r="E26" s="178" t="s">
        <v>118</v>
      </c>
      <c r="F26" s="226" t="n">
        <v>152</v>
      </c>
      <c r="G26" s="226" t="n">
        <v>168</v>
      </c>
      <c r="H26" s="176"/>
      <c r="I26" s="179" t="n">
        <v>320</v>
      </c>
      <c r="J26" s="226" t="n">
        <v>4</v>
      </c>
      <c r="K26" s="227" t="n">
        <v>5</v>
      </c>
    </row>
    <row r="27" customFormat="false" ht="12.75" hidden="false" customHeight="false" outlineLevel="0" collapsed="false">
      <c r="A27" s="174" t="n">
        <v>2</v>
      </c>
      <c r="B27" s="177" t="s">
        <v>555</v>
      </c>
      <c r="C27" s="177" t="s">
        <v>152</v>
      </c>
      <c r="D27" s="225" t="s">
        <v>556</v>
      </c>
      <c r="E27" s="178" t="s">
        <v>133</v>
      </c>
      <c r="F27" s="226" t="n">
        <v>128</v>
      </c>
      <c r="G27" s="226" t="n">
        <v>176</v>
      </c>
      <c r="H27" s="176"/>
      <c r="I27" s="179" t="n">
        <v>304</v>
      </c>
      <c r="J27" s="226" t="n">
        <v>4</v>
      </c>
      <c r="K27" s="227" t="n">
        <v>9</v>
      </c>
    </row>
    <row r="28" customFormat="false" ht="12.75" hidden="false" customHeight="false" outlineLevel="0" collapsed="false">
      <c r="A28" s="174" t="n">
        <v>3</v>
      </c>
      <c r="B28" s="177" t="s">
        <v>99</v>
      </c>
      <c r="C28" s="177" t="s">
        <v>12</v>
      </c>
      <c r="D28" s="225" t="s">
        <v>268</v>
      </c>
      <c r="E28" s="178" t="s">
        <v>94</v>
      </c>
      <c r="F28" s="226" t="n">
        <v>111</v>
      </c>
      <c r="G28" s="226" t="n">
        <v>151</v>
      </c>
      <c r="H28" s="176"/>
      <c r="I28" s="179" t="n">
        <v>262</v>
      </c>
      <c r="J28" s="226" t="n">
        <v>1</v>
      </c>
      <c r="K28" s="227" t="n">
        <v>4</v>
      </c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7" t="s">
        <v>222</v>
      </c>
      <c r="I29" s="176"/>
      <c r="J29" s="176"/>
      <c r="K29" s="228" t="n">
        <v>3</v>
      </c>
    </row>
    <row r="30" customFormat="false" ht="12.75" hidden="false" customHeight="false" outlineLevel="0" collapsed="false">
      <c r="A30" s="177" t="s">
        <v>557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</row>
    <row r="31" customFormat="false" ht="12.75" hidden="false" customHeight="false" outlineLevel="0" collapsed="false">
      <c r="A31" s="178" t="s">
        <v>210</v>
      </c>
      <c r="B31" s="178" t="s">
        <v>211</v>
      </c>
      <c r="C31" s="178" t="s">
        <v>212</v>
      </c>
      <c r="D31" s="178" t="s">
        <v>213</v>
      </c>
      <c r="E31" s="178" t="s">
        <v>214</v>
      </c>
      <c r="F31" s="178" t="s">
        <v>215</v>
      </c>
      <c r="G31" s="178" t="s">
        <v>216</v>
      </c>
      <c r="H31" s="178" t="s">
        <v>217</v>
      </c>
      <c r="I31" s="178" t="s">
        <v>218</v>
      </c>
      <c r="J31" s="178" t="s">
        <v>219</v>
      </c>
      <c r="K31" s="178" t="s">
        <v>220</v>
      </c>
    </row>
    <row r="32" customFormat="false" ht="12.75" hidden="false" customHeight="false" outlineLevel="0" collapsed="false">
      <c r="A32" s="174" t="n">
        <v>1</v>
      </c>
      <c r="B32" s="177" t="s">
        <v>122</v>
      </c>
      <c r="C32" s="177" t="s">
        <v>20</v>
      </c>
      <c r="D32" s="225" t="s">
        <v>251</v>
      </c>
      <c r="E32" s="178" t="s">
        <v>118</v>
      </c>
      <c r="F32" s="226" t="n">
        <v>193</v>
      </c>
      <c r="G32" s="226" t="n">
        <v>192</v>
      </c>
      <c r="H32" s="176"/>
      <c r="I32" s="179" t="n">
        <v>385</v>
      </c>
      <c r="J32" s="226" t="n">
        <v>6</v>
      </c>
      <c r="K32" s="227" t="n">
        <v>11</v>
      </c>
    </row>
    <row r="33" customFormat="false" ht="12.75" hidden="false" customHeight="false" outlineLevel="0" collapsed="false">
      <c r="A33" s="174" t="n">
        <v>2</v>
      </c>
      <c r="B33" s="177" t="s">
        <v>130</v>
      </c>
      <c r="C33" s="177" t="s">
        <v>112</v>
      </c>
      <c r="D33" s="225" t="s">
        <v>558</v>
      </c>
      <c r="E33" s="178" t="s">
        <v>125</v>
      </c>
      <c r="F33" s="226" t="n">
        <v>161</v>
      </c>
      <c r="G33" s="226" t="n">
        <v>118</v>
      </c>
      <c r="H33" s="176"/>
      <c r="I33" s="179" t="n">
        <v>279</v>
      </c>
      <c r="J33" s="226" t="n">
        <v>1</v>
      </c>
      <c r="K33" s="227" t="n">
        <v>8</v>
      </c>
    </row>
    <row r="34" customFormat="false" ht="12.75" hidden="false" customHeight="false" outlineLevel="0" collapsed="false">
      <c r="A34" s="174" t="n">
        <v>3</v>
      </c>
      <c r="B34" s="177" t="s">
        <v>139</v>
      </c>
      <c r="C34" s="177" t="s">
        <v>31</v>
      </c>
      <c r="D34" s="225" t="s">
        <v>559</v>
      </c>
      <c r="E34" s="178" t="s">
        <v>133</v>
      </c>
      <c r="F34" s="226" t="n">
        <v>143</v>
      </c>
      <c r="G34" s="226" t="n">
        <v>131</v>
      </c>
      <c r="H34" s="176"/>
      <c r="I34" s="179" t="n">
        <v>274</v>
      </c>
      <c r="J34" s="226" t="n">
        <v>2</v>
      </c>
      <c r="K34" s="227" t="n">
        <v>2</v>
      </c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7" t="s">
        <v>222</v>
      </c>
      <c r="I35" s="176"/>
      <c r="J35" s="176"/>
      <c r="K35" s="228" t="n">
        <v>3</v>
      </c>
    </row>
    <row r="36" customFormat="false" ht="12.75" hidden="false" customHeight="false" outlineLevel="0" collapsed="false">
      <c r="A36" s="177" t="s">
        <v>560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</row>
    <row r="37" customFormat="false" ht="12.75" hidden="false" customHeight="false" outlineLevel="0" collapsed="false">
      <c r="A37" s="178" t="s">
        <v>210</v>
      </c>
      <c r="B37" s="178" t="s">
        <v>211</v>
      </c>
      <c r="C37" s="178" t="s">
        <v>212</v>
      </c>
      <c r="D37" s="178" t="s">
        <v>213</v>
      </c>
      <c r="E37" s="178" t="s">
        <v>214</v>
      </c>
      <c r="F37" s="178" t="s">
        <v>215</v>
      </c>
      <c r="G37" s="178" t="s">
        <v>216</v>
      </c>
      <c r="H37" s="178" t="s">
        <v>217</v>
      </c>
      <c r="I37" s="178" t="s">
        <v>218</v>
      </c>
      <c r="J37" s="178" t="s">
        <v>219</v>
      </c>
      <c r="K37" s="178" t="s">
        <v>220</v>
      </c>
    </row>
    <row r="38" customFormat="false" ht="12.75" hidden="false" customHeight="false" outlineLevel="0" collapsed="false">
      <c r="A38" s="174" t="n">
        <v>1</v>
      </c>
      <c r="B38" s="177" t="s">
        <v>148</v>
      </c>
      <c r="C38" s="177" t="s">
        <v>14</v>
      </c>
      <c r="D38" s="225" t="s">
        <v>538</v>
      </c>
      <c r="E38" s="178" t="s">
        <v>143</v>
      </c>
      <c r="F38" s="226" t="n">
        <v>192</v>
      </c>
      <c r="G38" s="226" t="n">
        <v>183</v>
      </c>
      <c r="H38" s="176"/>
      <c r="I38" s="179" t="n">
        <v>375</v>
      </c>
      <c r="J38" s="226" t="n">
        <v>6</v>
      </c>
      <c r="K38" s="227" t="n">
        <v>11</v>
      </c>
    </row>
    <row r="39" customFormat="false" ht="12.75" hidden="false" customHeight="false" outlineLevel="0" collapsed="false">
      <c r="A39" s="174" t="n">
        <v>2</v>
      </c>
      <c r="B39" s="177" t="s">
        <v>176</v>
      </c>
      <c r="C39" s="177" t="s">
        <v>14</v>
      </c>
      <c r="D39" s="225" t="s">
        <v>516</v>
      </c>
      <c r="E39" s="178" t="s">
        <v>166</v>
      </c>
      <c r="F39" s="226" t="n">
        <v>184</v>
      </c>
      <c r="G39" s="226" t="n">
        <v>190</v>
      </c>
      <c r="H39" s="176"/>
      <c r="I39" s="179" t="n">
        <v>374</v>
      </c>
      <c r="J39" s="226" t="n">
        <v>7</v>
      </c>
      <c r="K39" s="227" t="n">
        <v>12</v>
      </c>
    </row>
    <row r="40" customFormat="false" ht="12.75" hidden="false" customHeight="false" outlineLevel="0" collapsed="false">
      <c r="A40" s="174" t="n">
        <v>3</v>
      </c>
      <c r="B40" s="177" t="s">
        <v>178</v>
      </c>
      <c r="C40" s="177" t="s">
        <v>112</v>
      </c>
      <c r="D40" s="225" t="s">
        <v>540</v>
      </c>
      <c r="E40" s="178" t="s">
        <v>166</v>
      </c>
      <c r="F40" s="226" t="n">
        <v>171</v>
      </c>
      <c r="G40" s="226" t="n">
        <v>175</v>
      </c>
      <c r="H40" s="176"/>
      <c r="I40" s="179" t="n">
        <v>346</v>
      </c>
      <c r="J40" s="226" t="n">
        <v>6</v>
      </c>
      <c r="K40" s="227" t="n">
        <v>5</v>
      </c>
    </row>
    <row r="41" customFormat="false" ht="12.75" hidden="false" customHeight="false" outlineLevel="0" collapsed="false">
      <c r="A41" s="174" t="n">
        <v>4</v>
      </c>
      <c r="B41" s="177" t="s">
        <v>191</v>
      </c>
      <c r="C41" s="177" t="s">
        <v>112</v>
      </c>
      <c r="D41" s="225" t="s">
        <v>539</v>
      </c>
      <c r="E41" s="178" t="s">
        <v>166</v>
      </c>
      <c r="F41" s="226" t="n">
        <v>167</v>
      </c>
      <c r="G41" s="226" t="n">
        <v>137</v>
      </c>
      <c r="H41" s="176"/>
      <c r="I41" s="179" t="n">
        <v>304</v>
      </c>
      <c r="J41" s="226" t="n">
        <v>3</v>
      </c>
      <c r="K41" s="227" t="n">
        <v>3</v>
      </c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7" t="s">
        <v>222</v>
      </c>
      <c r="I42" s="176"/>
      <c r="J42" s="176"/>
      <c r="K42" s="228" t="n">
        <v>4</v>
      </c>
    </row>
    <row r="43" customFormat="false" ht="12.75" hidden="false" customHeight="false" outlineLevel="0" collapsed="false">
      <c r="A43" s="177" t="s">
        <v>561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</row>
    <row r="44" customFormat="false" ht="12.75" hidden="false" customHeight="false" outlineLevel="0" collapsed="false">
      <c r="A44" s="178" t="s">
        <v>210</v>
      </c>
      <c r="B44" s="178" t="s">
        <v>211</v>
      </c>
      <c r="C44" s="178" t="s">
        <v>212</v>
      </c>
      <c r="D44" s="178" t="s">
        <v>213</v>
      </c>
      <c r="E44" s="178" t="s">
        <v>214</v>
      </c>
      <c r="F44" s="178" t="s">
        <v>215</v>
      </c>
      <c r="G44" s="178" t="s">
        <v>216</v>
      </c>
      <c r="H44" s="178" t="s">
        <v>217</v>
      </c>
      <c r="I44" s="178" t="s">
        <v>218</v>
      </c>
      <c r="J44" s="178" t="s">
        <v>219</v>
      </c>
      <c r="K44" s="178" t="s">
        <v>220</v>
      </c>
    </row>
    <row r="45" customFormat="false" ht="12.75" hidden="false" customHeight="false" outlineLevel="0" collapsed="false">
      <c r="A45" s="174" t="n">
        <v>1</v>
      </c>
      <c r="B45" s="177" t="s">
        <v>182</v>
      </c>
      <c r="C45" s="177" t="s">
        <v>31</v>
      </c>
      <c r="D45" s="225" t="s">
        <v>487</v>
      </c>
      <c r="E45" s="178" t="s">
        <v>166</v>
      </c>
      <c r="F45" s="226" t="n">
        <v>215</v>
      </c>
      <c r="G45" s="226" t="n">
        <v>225</v>
      </c>
      <c r="H45" s="176"/>
      <c r="I45" s="179" t="n">
        <v>440</v>
      </c>
      <c r="J45" s="226" t="n">
        <v>19</v>
      </c>
      <c r="K45" s="227" t="n">
        <v>19</v>
      </c>
    </row>
    <row r="46" customFormat="false" ht="12.75" hidden="false" customHeight="false" outlineLevel="0" collapsed="false">
      <c r="A46" s="174" t="n">
        <v>2</v>
      </c>
      <c r="B46" s="177" t="s">
        <v>180</v>
      </c>
      <c r="C46" s="177" t="s">
        <v>117</v>
      </c>
      <c r="D46" s="225" t="s">
        <v>279</v>
      </c>
      <c r="E46" s="178" t="s">
        <v>181</v>
      </c>
      <c r="F46" s="226" t="n">
        <v>212</v>
      </c>
      <c r="G46" s="226" t="n">
        <v>208</v>
      </c>
      <c r="H46" s="176"/>
      <c r="I46" s="179" t="n">
        <v>420</v>
      </c>
      <c r="J46" s="226" t="n">
        <v>13</v>
      </c>
      <c r="K46" s="227" t="n">
        <v>12</v>
      </c>
    </row>
    <row r="47" customFormat="false" ht="12.75" hidden="false" customHeight="false" outlineLevel="0" collapsed="false">
      <c r="A47" s="174" t="n">
        <v>3</v>
      </c>
      <c r="B47" s="177" t="s">
        <v>199</v>
      </c>
      <c r="C47" s="177" t="s">
        <v>14</v>
      </c>
      <c r="D47" s="225" t="s">
        <v>562</v>
      </c>
      <c r="E47" s="178" t="s">
        <v>166</v>
      </c>
      <c r="F47" s="226" t="n">
        <v>186</v>
      </c>
      <c r="G47" s="226" t="n">
        <v>175</v>
      </c>
      <c r="H47" s="176"/>
      <c r="I47" s="179" t="n">
        <v>361</v>
      </c>
      <c r="J47" s="226" t="n">
        <v>2</v>
      </c>
      <c r="K47" s="227" t="n">
        <v>8</v>
      </c>
    </row>
    <row r="48" customFormat="false" ht="12.75" hidden="false" customHeight="false" outlineLevel="0" collapsed="false">
      <c r="A48" s="174" t="n">
        <v>4</v>
      </c>
      <c r="B48" s="177" t="s">
        <v>563</v>
      </c>
      <c r="C48" s="177" t="s">
        <v>152</v>
      </c>
      <c r="D48" s="225" t="s">
        <v>366</v>
      </c>
      <c r="E48" s="178" t="s">
        <v>143</v>
      </c>
      <c r="F48" s="226" t="n">
        <v>164</v>
      </c>
      <c r="G48" s="226" t="n">
        <v>169</v>
      </c>
      <c r="H48" s="176"/>
      <c r="I48" s="179" t="n">
        <v>333</v>
      </c>
      <c r="J48" s="226" t="n">
        <v>4</v>
      </c>
      <c r="K48" s="227" t="n">
        <v>6</v>
      </c>
    </row>
    <row r="49" customFormat="false" ht="12.75" hidden="false" customHeight="false" outlineLevel="0" collapsed="false">
      <c r="A49" s="174" t="n">
        <v>5</v>
      </c>
      <c r="B49" s="177" t="s">
        <v>151</v>
      </c>
      <c r="C49" s="177" t="s">
        <v>152</v>
      </c>
      <c r="D49" s="225" t="s">
        <v>235</v>
      </c>
      <c r="E49" s="178" t="s">
        <v>153</v>
      </c>
      <c r="F49" s="226" t="n">
        <v>173</v>
      </c>
      <c r="G49" s="226" t="n">
        <v>159</v>
      </c>
      <c r="H49" s="176"/>
      <c r="I49" s="179" t="n">
        <v>332</v>
      </c>
      <c r="J49" s="226" t="n">
        <v>3</v>
      </c>
      <c r="K49" s="227" t="n">
        <v>6</v>
      </c>
    </row>
    <row r="50" customFormat="false" ht="12.75" hidden="false" customHeight="false" outlineLevel="0" collapsed="false">
      <c r="A50" s="174" t="n">
        <v>6</v>
      </c>
      <c r="B50" s="177" t="s">
        <v>429</v>
      </c>
      <c r="C50" s="177" t="s">
        <v>12</v>
      </c>
      <c r="D50" s="225" t="s">
        <v>430</v>
      </c>
      <c r="E50" s="178" t="s">
        <v>143</v>
      </c>
      <c r="F50" s="226" t="n">
        <v>146</v>
      </c>
      <c r="G50" s="226" t="n">
        <v>125</v>
      </c>
      <c r="H50" s="176"/>
      <c r="I50" s="179" t="n">
        <v>271</v>
      </c>
      <c r="J50" s="226" t="n">
        <v>3</v>
      </c>
      <c r="K50" s="227" t="n">
        <v>2</v>
      </c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7" t="s">
        <v>222</v>
      </c>
      <c r="I51" s="176"/>
      <c r="J51" s="176"/>
      <c r="K51" s="228" t="n">
        <v>6</v>
      </c>
    </row>
    <row r="52" customFormat="false" ht="12.75" hidden="false" customHeight="false" outlineLevel="0" collapsed="false">
      <c r="A52" s="177" t="s">
        <v>564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</row>
    <row r="53" customFormat="false" ht="12.75" hidden="false" customHeight="false" outlineLevel="0" collapsed="false">
      <c r="A53" s="178" t="s">
        <v>210</v>
      </c>
      <c r="B53" s="178" t="s">
        <v>211</v>
      </c>
      <c r="C53" s="178" t="s">
        <v>212</v>
      </c>
      <c r="D53" s="178" t="s">
        <v>213</v>
      </c>
      <c r="E53" s="178" t="s">
        <v>214</v>
      </c>
      <c r="F53" s="178" t="s">
        <v>215</v>
      </c>
      <c r="G53" s="178" t="s">
        <v>216</v>
      </c>
      <c r="H53" s="178" t="s">
        <v>217</v>
      </c>
      <c r="I53" s="178" t="s">
        <v>218</v>
      </c>
      <c r="J53" s="178" t="s">
        <v>219</v>
      </c>
      <c r="K53" s="178" t="s">
        <v>220</v>
      </c>
    </row>
    <row r="54" customFormat="false" ht="12.75" hidden="false" customHeight="false" outlineLevel="0" collapsed="false">
      <c r="A54" s="174" t="n">
        <v>1</v>
      </c>
      <c r="B54" s="177" t="s">
        <v>174</v>
      </c>
      <c r="C54" s="177" t="s">
        <v>57</v>
      </c>
      <c r="D54" s="225" t="s">
        <v>542</v>
      </c>
      <c r="E54" s="178" t="s">
        <v>166</v>
      </c>
      <c r="F54" s="226" t="n">
        <v>172</v>
      </c>
      <c r="G54" s="226" t="n">
        <v>185</v>
      </c>
      <c r="H54" s="176"/>
      <c r="I54" s="179" t="n">
        <v>357</v>
      </c>
      <c r="J54" s="226" t="n">
        <v>7</v>
      </c>
      <c r="K54" s="227" t="n">
        <v>9</v>
      </c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7" t="s">
        <v>222</v>
      </c>
      <c r="I55" s="176"/>
      <c r="J55" s="176"/>
      <c r="K55" s="228" t="n">
        <v>1</v>
      </c>
    </row>
    <row r="56" customFormat="false" ht="12.75" hidden="false" customHeight="false" outlineLevel="0" collapsed="false">
      <c r="A56" s="177" t="s">
        <v>565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</row>
    <row r="57" customFormat="false" ht="12.75" hidden="false" customHeight="false" outlineLevel="0" collapsed="false">
      <c r="A57" s="178" t="s">
        <v>210</v>
      </c>
      <c r="B57" s="178" t="s">
        <v>211</v>
      </c>
      <c r="C57" s="178" t="s">
        <v>212</v>
      </c>
      <c r="D57" s="178" t="s">
        <v>213</v>
      </c>
      <c r="E57" s="178" t="s">
        <v>214</v>
      </c>
      <c r="F57" s="178" t="s">
        <v>215</v>
      </c>
      <c r="G57" s="178" t="s">
        <v>216</v>
      </c>
      <c r="H57" s="178" t="s">
        <v>217</v>
      </c>
      <c r="I57" s="178" t="s">
        <v>218</v>
      </c>
      <c r="J57" s="178" t="s">
        <v>219</v>
      </c>
      <c r="K57" s="178" t="s">
        <v>220</v>
      </c>
    </row>
    <row r="58" customFormat="false" ht="12.75" hidden="false" customHeight="false" outlineLevel="0" collapsed="false">
      <c r="A58" s="174" t="n">
        <v>1</v>
      </c>
      <c r="B58" s="177" t="s">
        <v>93</v>
      </c>
      <c r="C58" s="177" t="s">
        <v>16</v>
      </c>
      <c r="D58" s="225" t="s">
        <v>266</v>
      </c>
      <c r="E58" s="178" t="s">
        <v>94</v>
      </c>
      <c r="F58" s="226" t="n">
        <v>167</v>
      </c>
      <c r="G58" s="226" t="n">
        <v>197</v>
      </c>
      <c r="H58" s="176"/>
      <c r="I58" s="179" t="n">
        <v>364</v>
      </c>
      <c r="J58" s="226" t="n">
        <v>6</v>
      </c>
      <c r="K58" s="227" t="n">
        <v>11</v>
      </c>
    </row>
    <row r="59" customFormat="false" ht="12.75" hidden="false" customHeight="false" outlineLevel="0" collapsed="false">
      <c r="A59" s="174" t="n">
        <v>2</v>
      </c>
      <c r="B59" s="177" t="s">
        <v>494</v>
      </c>
      <c r="C59" s="177" t="s">
        <v>152</v>
      </c>
      <c r="D59" s="225" t="s">
        <v>495</v>
      </c>
      <c r="E59" s="178" t="s">
        <v>94</v>
      </c>
      <c r="F59" s="226" t="n">
        <v>166</v>
      </c>
      <c r="G59" s="226" t="n">
        <v>180</v>
      </c>
      <c r="H59" s="176"/>
      <c r="I59" s="179" t="n">
        <v>346</v>
      </c>
      <c r="J59" s="226" t="n">
        <v>3</v>
      </c>
      <c r="K59" s="227" t="n">
        <v>9</v>
      </c>
    </row>
    <row r="60" customFormat="false" ht="12.75" hidden="false" customHeight="false" outlineLevel="0" collapsed="false">
      <c r="A60" s="174" t="n">
        <v>3</v>
      </c>
      <c r="B60" s="177" t="s">
        <v>263</v>
      </c>
      <c r="C60" s="177" t="s">
        <v>16</v>
      </c>
      <c r="D60" s="225" t="s">
        <v>264</v>
      </c>
      <c r="E60" s="178" t="s">
        <v>68</v>
      </c>
      <c r="F60" s="226" t="n">
        <v>164</v>
      </c>
      <c r="G60" s="226" t="n">
        <v>172</v>
      </c>
      <c r="H60" s="176"/>
      <c r="I60" s="179" t="n">
        <v>336</v>
      </c>
      <c r="J60" s="226" t="n">
        <v>2</v>
      </c>
      <c r="K60" s="227" t="n">
        <v>6</v>
      </c>
    </row>
    <row r="61" customFormat="false" ht="12.75" hidden="false" customHeight="false" outlineLevel="0" collapsed="false">
      <c r="A61" s="174" t="n">
        <v>4</v>
      </c>
      <c r="B61" s="177" t="s">
        <v>52</v>
      </c>
      <c r="C61" s="177" t="s">
        <v>31</v>
      </c>
      <c r="D61" s="225" t="s">
        <v>313</v>
      </c>
      <c r="E61" s="178" t="s">
        <v>53</v>
      </c>
      <c r="F61" s="226" t="n">
        <v>81</v>
      </c>
      <c r="G61" s="226" t="n">
        <v>114</v>
      </c>
      <c r="H61" s="176"/>
      <c r="I61" s="179" t="n">
        <v>195</v>
      </c>
      <c r="J61" s="176"/>
      <c r="K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7" t="s">
        <v>222</v>
      </c>
      <c r="I62" s="176"/>
      <c r="J62" s="176"/>
      <c r="K62" s="228" t="n">
        <v>4</v>
      </c>
    </row>
    <row r="63" customFormat="false" ht="12.75" hidden="false" customHeight="false" outlineLevel="0" collapsed="false">
      <c r="A63" s="177" t="s">
        <v>566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</row>
    <row r="64" customFormat="false" ht="12.75" hidden="false" customHeight="false" outlineLevel="0" collapsed="false">
      <c r="A64" s="178" t="s">
        <v>210</v>
      </c>
      <c r="B64" s="178" t="s">
        <v>211</v>
      </c>
      <c r="C64" s="178" t="s">
        <v>212</v>
      </c>
      <c r="D64" s="178" t="s">
        <v>213</v>
      </c>
      <c r="E64" s="178" t="s">
        <v>214</v>
      </c>
      <c r="F64" s="178" t="s">
        <v>215</v>
      </c>
      <c r="G64" s="178" t="s">
        <v>216</v>
      </c>
      <c r="H64" s="178" t="s">
        <v>217</v>
      </c>
      <c r="I64" s="178" t="s">
        <v>218</v>
      </c>
      <c r="J64" s="178" t="s">
        <v>219</v>
      </c>
      <c r="K64" s="178" t="s">
        <v>220</v>
      </c>
    </row>
    <row r="65" customFormat="false" ht="12.75" hidden="false" customHeight="false" outlineLevel="0" collapsed="false">
      <c r="A65" s="174" t="n">
        <v>1</v>
      </c>
      <c r="B65" s="177" t="s">
        <v>70</v>
      </c>
      <c r="C65" s="177" t="s">
        <v>31</v>
      </c>
      <c r="D65" s="225" t="s">
        <v>332</v>
      </c>
      <c r="E65" s="178" t="s">
        <v>68</v>
      </c>
      <c r="F65" s="226" t="n">
        <v>192</v>
      </c>
      <c r="G65" s="226" t="n">
        <v>194</v>
      </c>
      <c r="H65" s="176"/>
      <c r="I65" s="179" t="n">
        <v>386</v>
      </c>
      <c r="J65" s="226" t="n">
        <v>4</v>
      </c>
      <c r="K65" s="227" t="n">
        <v>14</v>
      </c>
    </row>
    <row r="66" customFormat="false" ht="12.75" hidden="false" customHeight="false" outlineLevel="0" collapsed="false">
      <c r="A66" s="174" t="n">
        <v>2</v>
      </c>
      <c r="B66" s="177" t="s">
        <v>567</v>
      </c>
      <c r="C66" s="177" t="s">
        <v>152</v>
      </c>
      <c r="D66" s="225" t="s">
        <v>382</v>
      </c>
      <c r="E66" s="178" t="s">
        <v>94</v>
      </c>
      <c r="F66" s="226" t="n">
        <v>183</v>
      </c>
      <c r="G66" s="226" t="n">
        <v>143</v>
      </c>
      <c r="H66" s="176"/>
      <c r="I66" s="179" t="n">
        <v>326</v>
      </c>
      <c r="J66" s="226" t="n">
        <v>3</v>
      </c>
      <c r="K66" s="227" t="n">
        <v>7</v>
      </c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7" t="s">
        <v>222</v>
      </c>
      <c r="I67" s="176"/>
      <c r="J67" s="176"/>
      <c r="K67" s="228" t="n">
        <v>2</v>
      </c>
    </row>
    <row r="68" customFormat="false" ht="12.75" hidden="false" customHeight="false" outlineLevel="0" collapsed="false">
      <c r="A68" s="177" t="s">
        <v>568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2.75" hidden="false" customHeight="false" outlineLevel="0" collapsed="false">
      <c r="A69" s="178" t="s">
        <v>210</v>
      </c>
      <c r="B69" s="178" t="s">
        <v>211</v>
      </c>
      <c r="C69" s="178" t="s">
        <v>212</v>
      </c>
      <c r="D69" s="178" t="s">
        <v>213</v>
      </c>
      <c r="E69" s="178" t="s">
        <v>214</v>
      </c>
      <c r="F69" s="178" t="s">
        <v>215</v>
      </c>
      <c r="G69" s="178" t="s">
        <v>216</v>
      </c>
      <c r="H69" s="178" t="s">
        <v>217</v>
      </c>
      <c r="I69" s="178" t="s">
        <v>218</v>
      </c>
      <c r="J69" s="178" t="s">
        <v>219</v>
      </c>
      <c r="K69" s="178" t="s">
        <v>220</v>
      </c>
    </row>
    <row r="70" customFormat="false" ht="12.75" hidden="false" customHeight="false" outlineLevel="0" collapsed="false">
      <c r="A70" s="174" t="n">
        <v>1</v>
      </c>
      <c r="B70" s="177" t="s">
        <v>73</v>
      </c>
      <c r="C70" s="177" t="s">
        <v>57</v>
      </c>
      <c r="D70" s="225" t="s">
        <v>270</v>
      </c>
      <c r="E70" s="178" t="s">
        <v>68</v>
      </c>
      <c r="F70" s="226" t="n">
        <v>212</v>
      </c>
      <c r="G70" s="226" t="n">
        <v>209</v>
      </c>
      <c r="H70" s="176"/>
      <c r="I70" s="179" t="n">
        <v>421</v>
      </c>
      <c r="J70" s="226" t="n">
        <v>10</v>
      </c>
      <c r="K70" s="227" t="n">
        <v>22</v>
      </c>
    </row>
    <row r="71" customFormat="false" ht="12.75" hidden="false" customHeight="false" outlineLevel="0" collapsed="false">
      <c r="A71" s="174" t="n">
        <v>2</v>
      </c>
      <c r="B71" s="177" t="s">
        <v>74</v>
      </c>
      <c r="C71" s="177" t="s">
        <v>57</v>
      </c>
      <c r="D71" s="225" t="s">
        <v>274</v>
      </c>
      <c r="E71" s="178" t="s">
        <v>68</v>
      </c>
      <c r="F71" s="226" t="n">
        <v>203</v>
      </c>
      <c r="G71" s="226" t="n">
        <v>202</v>
      </c>
      <c r="H71" s="176"/>
      <c r="I71" s="179" t="n">
        <v>405</v>
      </c>
      <c r="J71" s="226" t="n">
        <v>7</v>
      </c>
      <c r="K71" s="227" t="n">
        <v>15</v>
      </c>
    </row>
    <row r="72" customFormat="false" ht="12.75" hidden="false" customHeight="false" outlineLevel="0" collapsed="false">
      <c r="A72" s="174" t="n">
        <v>3</v>
      </c>
      <c r="B72" s="177" t="s">
        <v>58</v>
      </c>
      <c r="C72" s="177" t="s">
        <v>14</v>
      </c>
      <c r="D72" s="225" t="s">
        <v>569</v>
      </c>
      <c r="E72" s="178" t="s">
        <v>55</v>
      </c>
      <c r="F72" s="226" t="n">
        <v>195</v>
      </c>
      <c r="G72" s="226" t="n">
        <v>194</v>
      </c>
      <c r="H72" s="176"/>
      <c r="I72" s="179" t="n">
        <v>389</v>
      </c>
      <c r="J72" s="226" t="n">
        <v>4</v>
      </c>
      <c r="K72" s="227" t="n">
        <v>18</v>
      </c>
    </row>
    <row r="73" customFormat="false" ht="12.75" hidden="false" customHeight="false" outlineLevel="0" collapsed="false">
      <c r="A73" s="174" t="n">
        <v>4</v>
      </c>
      <c r="B73" s="177" t="s">
        <v>54</v>
      </c>
      <c r="C73" s="177" t="s">
        <v>31</v>
      </c>
      <c r="D73" s="225" t="s">
        <v>399</v>
      </c>
      <c r="E73" s="178" t="s">
        <v>55</v>
      </c>
      <c r="F73" s="226" t="n">
        <v>192</v>
      </c>
      <c r="G73" s="226" t="n">
        <v>196</v>
      </c>
      <c r="H73" s="176"/>
      <c r="I73" s="179" t="n">
        <v>388</v>
      </c>
      <c r="J73" s="226" t="n">
        <v>7</v>
      </c>
      <c r="K73" s="227" t="n">
        <v>12</v>
      </c>
    </row>
    <row r="74" customFormat="false" ht="12.75" hidden="false" customHeight="false" outlineLevel="0" collapsed="false">
      <c r="A74" s="174" t="n">
        <v>5</v>
      </c>
      <c r="B74" s="177" t="s">
        <v>111</v>
      </c>
      <c r="C74" s="177" t="s">
        <v>112</v>
      </c>
      <c r="D74" s="225" t="s">
        <v>570</v>
      </c>
      <c r="E74" s="178" t="s">
        <v>94</v>
      </c>
      <c r="F74" s="226" t="n">
        <v>177</v>
      </c>
      <c r="G74" s="226" t="n">
        <v>179</v>
      </c>
      <c r="H74" s="176"/>
      <c r="I74" s="179" t="n">
        <v>356</v>
      </c>
      <c r="J74" s="226" t="n">
        <v>3</v>
      </c>
      <c r="K74" s="227" t="n">
        <v>10</v>
      </c>
    </row>
    <row r="75" customFormat="false" ht="12.75" hidden="false" customHeight="false" outlineLevel="0" collapsed="false">
      <c r="A75" s="174" t="n">
        <v>6</v>
      </c>
      <c r="B75" s="177" t="s">
        <v>75</v>
      </c>
      <c r="C75" s="177" t="s">
        <v>31</v>
      </c>
      <c r="D75" s="225" t="s">
        <v>272</v>
      </c>
      <c r="E75" s="178" t="s">
        <v>68</v>
      </c>
      <c r="F75" s="226" t="n">
        <v>172</v>
      </c>
      <c r="G75" s="226" t="n">
        <v>179</v>
      </c>
      <c r="H75" s="176"/>
      <c r="I75" s="179" t="n">
        <v>351</v>
      </c>
      <c r="J75" s="226" t="n">
        <v>2</v>
      </c>
      <c r="K75" s="227" t="n">
        <v>11</v>
      </c>
    </row>
    <row r="76" customFormat="false" ht="12.75" hidden="false" customHeight="false" outlineLevel="0" collapsed="false">
      <c r="A76" s="174" t="n">
        <v>7</v>
      </c>
      <c r="B76" s="177" t="s">
        <v>63</v>
      </c>
      <c r="C76" s="177" t="s">
        <v>14</v>
      </c>
      <c r="D76" s="225" t="s">
        <v>571</v>
      </c>
      <c r="E76" s="178" t="s">
        <v>53</v>
      </c>
      <c r="F76" s="226" t="n">
        <v>164</v>
      </c>
      <c r="G76" s="226" t="n">
        <v>153</v>
      </c>
      <c r="H76" s="176"/>
      <c r="I76" s="179" t="n">
        <v>317</v>
      </c>
      <c r="J76" s="226" t="n">
        <v>1</v>
      </c>
      <c r="K76" s="227" t="n">
        <v>5</v>
      </c>
    </row>
    <row r="77" customFormat="false" ht="12.75" hidden="false" customHeight="false" outlineLevel="0" collapsed="false">
      <c r="A77" s="174" t="n">
        <v>8</v>
      </c>
      <c r="B77" s="177" t="s">
        <v>88</v>
      </c>
      <c r="C77" s="177" t="s">
        <v>12</v>
      </c>
      <c r="D77" s="225" t="s">
        <v>572</v>
      </c>
      <c r="E77" s="178" t="s">
        <v>68</v>
      </c>
      <c r="F77" s="226" t="n">
        <v>152</v>
      </c>
      <c r="G77" s="226" t="n">
        <v>155</v>
      </c>
      <c r="H77" s="176"/>
      <c r="I77" s="179" t="n">
        <v>307</v>
      </c>
      <c r="J77" s="226" t="n">
        <v>1</v>
      </c>
      <c r="K77" s="227" t="n">
        <v>6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7" t="s">
        <v>222</v>
      </c>
      <c r="I78" s="176"/>
      <c r="J78" s="176"/>
      <c r="K78" s="228" t="n">
        <v>8</v>
      </c>
    </row>
    <row r="79" customFormat="false" ht="12.75" hidden="false" customHeight="false" outlineLevel="0" collapsed="false">
      <c r="A79" s="177" t="s">
        <v>252</v>
      </c>
      <c r="B79" s="228" t="n">
        <v>39</v>
      </c>
      <c r="C79" s="176"/>
      <c r="D79" s="176"/>
      <c r="E79" s="176"/>
      <c r="F79" s="176"/>
      <c r="G79" s="176"/>
      <c r="H79" s="176"/>
      <c r="I79" s="176"/>
      <c r="J79" s="176"/>
      <c r="K79" s="176"/>
    </row>
    <row r="80" customFormat="false" ht="12.75" hidden="false" customHeight="true" outlineLevel="0" collapsed="false">
      <c r="A80" s="229" t="s">
        <v>253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</row>
    <row r="81" customFormat="false" ht="12.75" hidden="false" customHeight="false" outlineLevel="0" collapsed="false">
      <c r="A81" s="177" t="s">
        <v>573</v>
      </c>
      <c r="B81" s="176"/>
      <c r="C81" s="176"/>
      <c r="D81" s="176"/>
      <c r="E81" s="177" t="s">
        <v>574</v>
      </c>
      <c r="F81" s="176"/>
      <c r="G81" s="176"/>
      <c r="H81" s="176"/>
      <c r="I81" s="176"/>
      <c r="J81" s="176"/>
      <c r="K81" s="176"/>
    </row>
    <row r="82" customFormat="false" ht="12.75" hidden="false" customHeight="false" outlineLevel="0" collapsed="false">
      <c r="A82" s="230" t="n">
        <v>42764</v>
      </c>
      <c r="B82" s="176"/>
      <c r="C82" s="176"/>
      <c r="D82" s="176"/>
      <c r="E82" s="176"/>
      <c r="F82" s="176"/>
      <c r="G82" s="176"/>
      <c r="H82" s="176"/>
      <c r="I82" s="176"/>
      <c r="J82" s="231" t="n">
        <v>1</v>
      </c>
      <c r="K82" s="176"/>
    </row>
  </sheetData>
  <mergeCells count="4">
    <mergeCell ref="A1:K1"/>
    <mergeCell ref="A2:K2"/>
    <mergeCell ref="A3:K3"/>
    <mergeCell ref="A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33" t="s">
        <v>57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customFormat="false" ht="12.75" hidden="false" customHeight="false" outlineLevel="0" collapsed="false">
      <c r="A2" s="23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237"/>
    </row>
    <row r="3" customFormat="false" ht="15.75" hidden="false" customHeight="false" outlineLevel="0" collapsed="false">
      <c r="A3" s="238" t="s">
        <v>576</v>
      </c>
      <c r="B3" s="166" t="s">
        <v>577</v>
      </c>
      <c r="C3" s="166" t="s">
        <v>578</v>
      </c>
      <c r="D3" s="166" t="s">
        <v>579</v>
      </c>
      <c r="E3" s="166" t="s">
        <v>580</v>
      </c>
      <c r="F3" s="166" t="s">
        <v>581</v>
      </c>
      <c r="G3" s="166" t="s">
        <v>582</v>
      </c>
      <c r="H3" s="166" t="s">
        <v>583</v>
      </c>
      <c r="I3" s="166" t="s">
        <v>584</v>
      </c>
      <c r="J3" s="166" t="s">
        <v>585</v>
      </c>
      <c r="K3" s="166" t="s">
        <v>586</v>
      </c>
      <c r="L3" s="166" t="s">
        <v>587</v>
      </c>
      <c r="M3" s="166"/>
      <c r="N3" s="237"/>
    </row>
    <row r="4" customFormat="false" ht="12.75" hidden="false" customHeight="false" outlineLevel="0" collapsed="false">
      <c r="A4" s="236" t="n">
        <v>2017</v>
      </c>
      <c r="B4" s="166" t="n">
        <v>13</v>
      </c>
      <c r="C4" s="166" t="n">
        <v>23</v>
      </c>
      <c r="D4" s="166" t="n">
        <v>17</v>
      </c>
      <c r="E4" s="166" t="n">
        <v>33</v>
      </c>
      <c r="F4" s="166" t="n">
        <v>13</v>
      </c>
      <c r="G4" s="166"/>
      <c r="H4" s="166" t="n">
        <v>34</v>
      </c>
      <c r="I4" s="166" t="n">
        <v>19</v>
      </c>
      <c r="J4" s="166" t="n">
        <v>28</v>
      </c>
      <c r="K4" s="166" t="n">
        <v>23</v>
      </c>
      <c r="L4" s="166"/>
      <c r="M4" s="166" t="n">
        <f aca="false">SUM(B4:L4)</f>
        <v>203</v>
      </c>
      <c r="N4" s="237"/>
    </row>
    <row r="5" customFormat="false" ht="12.75" hidden="false" customHeight="false" outlineLevel="0" collapsed="false">
      <c r="A5" s="236" t="n">
        <v>2016</v>
      </c>
      <c r="B5" s="166" t="n">
        <v>11</v>
      </c>
      <c r="C5" s="166" t="n">
        <v>22</v>
      </c>
      <c r="D5" s="166" t="n">
        <v>14</v>
      </c>
      <c r="E5" s="166" t="n">
        <v>27</v>
      </c>
      <c r="F5" s="166"/>
      <c r="G5" s="166" t="n">
        <v>32</v>
      </c>
      <c r="H5" s="166" t="n">
        <v>35</v>
      </c>
      <c r="I5" s="166" t="n">
        <v>26</v>
      </c>
      <c r="J5" s="166" t="n">
        <v>29</v>
      </c>
      <c r="K5" s="166" t="n">
        <v>33</v>
      </c>
      <c r="L5" s="166" t="n">
        <v>31</v>
      </c>
      <c r="M5" s="166" t="n">
        <f aca="false">SUM(B5:L5)</f>
        <v>260</v>
      </c>
      <c r="N5" s="237"/>
    </row>
    <row r="6" customFormat="false" ht="12.75" hidden="false" customHeight="false" outlineLevel="0" collapsed="false">
      <c r="A6" s="236" t="n">
        <v>2015</v>
      </c>
      <c r="B6" s="166" t="n">
        <v>10</v>
      </c>
      <c r="C6" s="166" t="n">
        <v>18</v>
      </c>
      <c r="D6" s="166" t="n">
        <v>37</v>
      </c>
      <c r="E6" s="166" t="n">
        <v>29</v>
      </c>
      <c r="F6" s="166" t="n">
        <v>20</v>
      </c>
      <c r="G6" s="166"/>
      <c r="H6" s="166" t="n">
        <v>47</v>
      </c>
      <c r="I6" s="166" t="n">
        <v>34</v>
      </c>
      <c r="J6" s="166" t="n">
        <v>36</v>
      </c>
      <c r="K6" s="166" t="n">
        <v>26</v>
      </c>
      <c r="L6" s="166" t="n">
        <v>37</v>
      </c>
      <c r="M6" s="166" t="n">
        <f aca="false">SUM(B6:L6)</f>
        <v>294</v>
      </c>
      <c r="N6" s="237"/>
    </row>
    <row r="7" customFormat="false" ht="12.75" hidden="false" customHeight="false" outlineLevel="0" collapsed="false">
      <c r="A7" s="236" t="n">
        <v>2014</v>
      </c>
      <c r="B7" s="166" t="n">
        <v>9</v>
      </c>
      <c r="C7" s="166" t="n">
        <v>0</v>
      </c>
      <c r="D7" s="166" t="n">
        <v>43</v>
      </c>
      <c r="E7" s="166" t="n">
        <v>36</v>
      </c>
      <c r="F7" s="166" t="n">
        <v>15</v>
      </c>
      <c r="G7" s="166" t="n">
        <v>45</v>
      </c>
      <c r="H7" s="166" t="n">
        <v>50</v>
      </c>
      <c r="I7" s="166" t="n">
        <v>7</v>
      </c>
      <c r="J7" s="166" t="n">
        <v>39</v>
      </c>
      <c r="K7" s="166" t="n">
        <v>17</v>
      </c>
      <c r="L7" s="166" t="n">
        <v>46</v>
      </c>
      <c r="M7" s="166" t="n">
        <f aca="false">SUM(B7:L7)</f>
        <v>307</v>
      </c>
      <c r="N7" s="237"/>
    </row>
    <row r="8" customFormat="false" ht="12.75" hidden="false" customHeight="false" outlineLevel="0" collapsed="false">
      <c r="A8" s="23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237"/>
    </row>
    <row r="9" customFormat="false" ht="12.75" hidden="false" customHeight="false" outlineLevel="0" collapsed="false">
      <c r="A9" s="23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237"/>
    </row>
    <row r="10" customFormat="false" ht="15.75" hidden="false" customHeight="false" outlineLevel="0" collapsed="false">
      <c r="A10" s="238" t="s">
        <v>588</v>
      </c>
      <c r="B10" s="166" t="s">
        <v>577</v>
      </c>
      <c r="C10" s="166" t="s">
        <v>578</v>
      </c>
      <c r="D10" s="166" t="s">
        <v>579</v>
      </c>
      <c r="E10" s="166" t="s">
        <v>580</v>
      </c>
      <c r="F10" s="166" t="s">
        <v>581</v>
      </c>
      <c r="G10" s="166" t="s">
        <v>582</v>
      </c>
      <c r="H10" s="166" t="s">
        <v>583</v>
      </c>
      <c r="I10" s="166" t="s">
        <v>584</v>
      </c>
      <c r="J10" s="166" t="s">
        <v>585</v>
      </c>
      <c r="K10" s="166" t="s">
        <v>586</v>
      </c>
      <c r="L10" s="166" t="s">
        <v>587</v>
      </c>
      <c r="M10" s="166"/>
      <c r="N10" s="237"/>
    </row>
    <row r="11" customFormat="false" ht="12.75" hidden="false" customHeight="false" outlineLevel="0" collapsed="false">
      <c r="A11" s="236" t="n">
        <v>2017</v>
      </c>
      <c r="B11" s="166" t="n">
        <v>4</v>
      </c>
      <c r="C11" s="166" t="n">
        <v>13</v>
      </c>
      <c r="D11" s="166" t="n">
        <v>10</v>
      </c>
      <c r="E11" s="166" t="n">
        <v>4</v>
      </c>
      <c r="F11" s="166" t="n">
        <v>4</v>
      </c>
      <c r="G11" s="166"/>
      <c r="H11" s="166" t="n">
        <v>24</v>
      </c>
      <c r="I11" s="166" t="n">
        <v>11</v>
      </c>
      <c r="J11" s="166" t="n">
        <v>19</v>
      </c>
      <c r="K11" s="166" t="n">
        <v>14</v>
      </c>
      <c r="L11" s="166"/>
      <c r="M11" s="166" t="n">
        <f aca="false">SUM(B11:L11)</f>
        <v>103</v>
      </c>
      <c r="N11" s="237"/>
    </row>
    <row r="12" customFormat="false" ht="12.75" hidden="false" customHeight="false" outlineLevel="0" collapsed="false">
      <c r="A12" s="236" t="n">
        <v>2016</v>
      </c>
      <c r="B12" s="166" t="n">
        <v>6</v>
      </c>
      <c r="C12" s="166" t="n">
        <v>15</v>
      </c>
      <c r="D12" s="166" t="n">
        <v>8</v>
      </c>
      <c r="E12" s="166" t="n">
        <v>11</v>
      </c>
      <c r="F12" s="166"/>
      <c r="G12" s="166" t="n">
        <v>15</v>
      </c>
      <c r="H12" s="166" t="n">
        <v>18</v>
      </c>
      <c r="I12" s="166" t="n">
        <v>12</v>
      </c>
      <c r="J12" s="166" t="n">
        <v>29</v>
      </c>
      <c r="K12" s="166" t="n">
        <v>16</v>
      </c>
      <c r="L12" s="166" t="n">
        <v>19</v>
      </c>
      <c r="M12" s="166" t="n">
        <f aca="false">SUM(B12:L12)</f>
        <v>149</v>
      </c>
      <c r="N12" s="237"/>
    </row>
    <row r="13" customFormat="false" ht="12.75" hidden="false" customHeight="false" outlineLevel="0" collapsed="false">
      <c r="A13" s="236" t="n">
        <v>2015</v>
      </c>
      <c r="B13" s="166" t="n">
        <v>7</v>
      </c>
      <c r="C13" s="166" t="n">
        <v>12</v>
      </c>
      <c r="D13" s="166" t="n">
        <v>10</v>
      </c>
      <c r="E13" s="166" t="n">
        <v>15</v>
      </c>
      <c r="F13" s="166" t="n">
        <v>14</v>
      </c>
      <c r="G13" s="166"/>
      <c r="H13" s="166" t="n">
        <v>14</v>
      </c>
      <c r="I13" s="166" t="n">
        <v>12</v>
      </c>
      <c r="J13" s="166" t="n">
        <v>16</v>
      </c>
      <c r="K13" s="166" t="n">
        <v>6</v>
      </c>
      <c r="L13" s="166" t="n">
        <v>17</v>
      </c>
      <c r="M13" s="166" t="n">
        <f aca="false">SUM(B13:L13)</f>
        <v>123</v>
      </c>
      <c r="N13" s="237"/>
    </row>
    <row r="14" customFormat="false" ht="12.75" hidden="false" customHeight="false" outlineLevel="0" collapsed="false">
      <c r="A14" s="236" t="n">
        <v>2014</v>
      </c>
      <c r="B14" s="166" t="n">
        <v>10</v>
      </c>
      <c r="C14" s="166" t="n">
        <v>2</v>
      </c>
      <c r="D14" s="166" t="n">
        <v>17</v>
      </c>
      <c r="E14" s="166" t="n">
        <v>9</v>
      </c>
      <c r="F14" s="166" t="n">
        <v>9</v>
      </c>
      <c r="G14" s="166" t="n">
        <v>18</v>
      </c>
      <c r="H14" s="166" t="n">
        <v>26</v>
      </c>
      <c r="I14" s="166" t="n">
        <v>4</v>
      </c>
      <c r="J14" s="166" t="n">
        <v>21</v>
      </c>
      <c r="K14" s="166" t="n">
        <v>7</v>
      </c>
      <c r="L14" s="166" t="n">
        <v>15</v>
      </c>
      <c r="M14" s="166" t="n">
        <f aca="false">SUM(B14:L14)</f>
        <v>138</v>
      </c>
      <c r="N14" s="237"/>
    </row>
    <row r="15" customFormat="false" ht="12.75" hidden="false" customHeight="false" outlineLevel="0" collapsed="false">
      <c r="A15" s="23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237"/>
    </row>
    <row r="16" customFormat="false" ht="13.5" hidden="false" customHeight="false" outlineLevel="0" collapsed="false">
      <c r="A16" s="23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240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41" t="s">
        <v>589</v>
      </c>
      <c r="B19" s="234" t="s">
        <v>577</v>
      </c>
      <c r="C19" s="234" t="s">
        <v>578</v>
      </c>
      <c r="D19" s="234" t="s">
        <v>579</v>
      </c>
      <c r="E19" s="234" t="s">
        <v>580</v>
      </c>
      <c r="F19" s="234" t="s">
        <v>581</v>
      </c>
      <c r="G19" s="234" t="s">
        <v>582</v>
      </c>
      <c r="H19" s="234" t="s">
        <v>583</v>
      </c>
      <c r="I19" s="234" t="s">
        <v>584</v>
      </c>
      <c r="J19" s="234" t="s">
        <v>585</v>
      </c>
      <c r="K19" s="234" t="s">
        <v>586</v>
      </c>
      <c r="L19" s="234" t="s">
        <v>587</v>
      </c>
      <c r="M19" s="234"/>
      <c r="N19" s="235"/>
    </row>
    <row r="20" customFormat="false" ht="12.75" hidden="false" customHeight="false" outlineLevel="0" collapsed="false">
      <c r="A20" s="236" t="n">
        <v>2016</v>
      </c>
      <c r="B20" s="166" t="n">
        <v>1</v>
      </c>
      <c r="C20" s="166" t="n">
        <v>0</v>
      </c>
      <c r="D20" s="166" t="n">
        <v>1</v>
      </c>
      <c r="E20" s="166" t="n">
        <v>2</v>
      </c>
      <c r="F20" s="166"/>
      <c r="G20" s="166" t="n">
        <v>2</v>
      </c>
      <c r="H20" s="166" t="n">
        <v>1</v>
      </c>
      <c r="I20" s="166" t="n">
        <v>1</v>
      </c>
      <c r="J20" s="166" t="n">
        <v>1</v>
      </c>
      <c r="K20" s="166" t="n">
        <v>3</v>
      </c>
      <c r="L20" s="166" t="n">
        <v>4</v>
      </c>
      <c r="M20" s="166" t="n">
        <f aca="false">SUM(B20:L20)</f>
        <v>16</v>
      </c>
      <c r="N20" s="237"/>
    </row>
    <row r="21" customFormat="false" ht="12.75" hidden="false" customHeight="false" outlineLevel="0" collapsed="false">
      <c r="A21" s="236" t="n">
        <v>2015</v>
      </c>
      <c r="B21" s="166" t="n">
        <v>0</v>
      </c>
      <c r="C21" s="166" t="n">
        <v>2</v>
      </c>
      <c r="D21" s="166" t="n">
        <v>1</v>
      </c>
      <c r="E21" s="166" t="n">
        <v>4</v>
      </c>
      <c r="F21" s="166" t="n">
        <v>1</v>
      </c>
      <c r="G21" s="166" t="n">
        <v>1</v>
      </c>
      <c r="H21" s="166"/>
      <c r="I21" s="166" t="n">
        <v>2</v>
      </c>
      <c r="J21" s="166" t="n">
        <v>2</v>
      </c>
      <c r="K21" s="166" t="n">
        <v>1</v>
      </c>
      <c r="L21" s="166" t="n">
        <v>2</v>
      </c>
      <c r="M21" s="166" t="n">
        <f aca="false">SUM(B21:L21)</f>
        <v>16</v>
      </c>
      <c r="N21" s="237"/>
    </row>
    <row r="22" customFormat="false" ht="12.75" hidden="false" customHeight="false" outlineLevel="0" collapsed="false">
      <c r="A22" s="236" t="n">
        <v>2014</v>
      </c>
      <c r="B22" s="166" t="n">
        <v>1</v>
      </c>
      <c r="C22" s="166" t="n">
        <v>0</v>
      </c>
      <c r="D22" s="166" t="n">
        <v>2</v>
      </c>
      <c r="E22" s="166" t="n">
        <v>5</v>
      </c>
      <c r="F22" s="166" t="n">
        <v>2</v>
      </c>
      <c r="G22" s="166" t="n">
        <v>3</v>
      </c>
      <c r="H22" s="166" t="n">
        <v>3</v>
      </c>
      <c r="I22" s="166" t="n">
        <v>0</v>
      </c>
      <c r="J22" s="166" t="n">
        <v>2</v>
      </c>
      <c r="K22" s="166" t="n">
        <v>4</v>
      </c>
      <c r="L22" s="166" t="n">
        <v>3</v>
      </c>
      <c r="M22" s="166" t="n">
        <f aca="false">SUM(B22:L22)</f>
        <v>25</v>
      </c>
      <c r="N22" s="237"/>
    </row>
    <row r="23" customFormat="false" ht="12.75" hidden="false" customHeight="false" outlineLevel="0" collapsed="false">
      <c r="A23" s="23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237"/>
    </row>
    <row r="24" customFormat="false" ht="15.75" hidden="false" customHeight="false" outlineLevel="0" collapsed="false">
      <c r="A24" s="238" t="s">
        <v>590</v>
      </c>
      <c r="B24" s="166" t="s">
        <v>577</v>
      </c>
      <c r="C24" s="166" t="s">
        <v>578</v>
      </c>
      <c r="D24" s="166" t="s">
        <v>579</v>
      </c>
      <c r="E24" s="166" t="s">
        <v>580</v>
      </c>
      <c r="F24" s="166" t="s">
        <v>581</v>
      </c>
      <c r="G24" s="166" t="s">
        <v>582</v>
      </c>
      <c r="H24" s="166" t="s">
        <v>583</v>
      </c>
      <c r="I24" s="166" t="s">
        <v>584</v>
      </c>
      <c r="J24" s="166" t="s">
        <v>585</v>
      </c>
      <c r="K24" s="166" t="s">
        <v>586</v>
      </c>
      <c r="L24" s="166" t="s">
        <v>587</v>
      </c>
      <c r="M24" s="166"/>
      <c r="N24" s="237"/>
    </row>
    <row r="25" customFormat="false" ht="12.75" hidden="false" customHeight="false" outlineLevel="0" collapsed="false">
      <c r="A25" s="236" t="n">
        <v>2016</v>
      </c>
      <c r="B25" s="166" t="n">
        <v>1</v>
      </c>
      <c r="C25" s="166" t="n">
        <v>0</v>
      </c>
      <c r="D25" s="166" t="n">
        <v>3</v>
      </c>
      <c r="E25" s="166" t="n">
        <v>8</v>
      </c>
      <c r="F25" s="166"/>
      <c r="G25" s="166" t="n">
        <v>5</v>
      </c>
      <c r="H25" s="166" t="n">
        <v>7</v>
      </c>
      <c r="I25" s="166" t="n">
        <v>5</v>
      </c>
      <c r="J25" s="166" t="n">
        <v>9</v>
      </c>
      <c r="K25" s="166" t="n">
        <v>8</v>
      </c>
      <c r="L25" s="166" t="n">
        <v>6</v>
      </c>
      <c r="M25" s="166" t="n">
        <f aca="false">SUM(B25:L25)</f>
        <v>52</v>
      </c>
      <c r="N25" s="237"/>
    </row>
    <row r="26" customFormat="false" ht="12.75" hidden="false" customHeight="false" outlineLevel="0" collapsed="false">
      <c r="A26" s="236" t="n">
        <v>2015</v>
      </c>
      <c r="B26" s="166" t="n">
        <v>1</v>
      </c>
      <c r="C26" s="166" t="n">
        <v>0</v>
      </c>
      <c r="D26" s="166" t="n">
        <v>9</v>
      </c>
      <c r="E26" s="166" t="n">
        <v>6</v>
      </c>
      <c r="F26" s="166" t="n">
        <v>3</v>
      </c>
      <c r="G26" s="166" t="n">
        <v>7</v>
      </c>
      <c r="H26" s="166"/>
      <c r="I26" s="166" t="n">
        <v>7</v>
      </c>
      <c r="J26" s="166" t="n">
        <v>3</v>
      </c>
      <c r="K26" s="166" t="n">
        <v>3</v>
      </c>
      <c r="L26" s="166" t="n">
        <v>4</v>
      </c>
      <c r="M26" s="166" t="n">
        <f aca="false">SUM(B26:L26)</f>
        <v>43</v>
      </c>
      <c r="N26" s="237"/>
    </row>
    <row r="27" customFormat="false" ht="12.75" hidden="false" customHeight="false" outlineLevel="0" collapsed="false">
      <c r="A27" s="236" t="n">
        <v>2014</v>
      </c>
      <c r="B27" s="166" t="n">
        <v>2</v>
      </c>
      <c r="C27" s="166" t="n">
        <v>0</v>
      </c>
      <c r="D27" s="166" t="n">
        <v>9</v>
      </c>
      <c r="E27" s="166" t="n">
        <v>6</v>
      </c>
      <c r="F27" s="166" t="n">
        <v>2</v>
      </c>
      <c r="G27" s="166" t="n">
        <v>10</v>
      </c>
      <c r="H27" s="166" t="n">
        <v>9</v>
      </c>
      <c r="I27" s="166" t="n">
        <v>2</v>
      </c>
      <c r="J27" s="166" t="n">
        <v>6</v>
      </c>
      <c r="K27" s="166" t="n">
        <v>4</v>
      </c>
      <c r="L27" s="166" t="n">
        <v>9</v>
      </c>
      <c r="M27" s="166" t="n">
        <f aca="false">SUM(B27:L27)</f>
        <v>59</v>
      </c>
      <c r="N27" s="237"/>
    </row>
    <row r="28" customFormat="false" ht="12.75" hidden="false" customHeight="false" outlineLevel="0" collapsed="false">
      <c r="A28" s="23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237"/>
    </row>
    <row r="29" customFormat="false" ht="12.75" hidden="false" customHeight="false" outlineLevel="0" collapsed="false">
      <c r="A29" s="23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237"/>
    </row>
    <row r="30" customFormat="false" ht="15.75" hidden="false" customHeight="false" outlineLevel="0" collapsed="false">
      <c r="A30" s="238" t="s">
        <v>591</v>
      </c>
      <c r="B30" s="166" t="s">
        <v>577</v>
      </c>
      <c r="C30" s="166" t="s">
        <v>578</v>
      </c>
      <c r="D30" s="166" t="s">
        <v>579</v>
      </c>
      <c r="E30" s="166" t="s">
        <v>580</v>
      </c>
      <c r="F30" s="166" t="s">
        <v>581</v>
      </c>
      <c r="G30" s="166" t="s">
        <v>582</v>
      </c>
      <c r="H30" s="166" t="s">
        <v>583</v>
      </c>
      <c r="I30" s="166" t="s">
        <v>584</v>
      </c>
      <c r="J30" s="166" t="s">
        <v>585</v>
      </c>
      <c r="K30" s="166" t="s">
        <v>586</v>
      </c>
      <c r="L30" s="166" t="s">
        <v>587</v>
      </c>
      <c r="M30" s="166"/>
      <c r="N30" s="237"/>
    </row>
    <row r="31" customFormat="false" ht="12.75" hidden="false" customHeight="false" outlineLevel="0" collapsed="false">
      <c r="A31" s="236" t="n">
        <v>2016</v>
      </c>
      <c r="B31" s="166" t="n">
        <v>1</v>
      </c>
      <c r="C31" s="166" t="n">
        <v>0</v>
      </c>
      <c r="D31" s="166" t="n">
        <v>1</v>
      </c>
      <c r="E31" s="166" t="n">
        <v>2</v>
      </c>
      <c r="F31" s="166"/>
      <c r="G31" s="166" t="n">
        <v>8</v>
      </c>
      <c r="H31" s="166" t="n">
        <v>4</v>
      </c>
      <c r="I31" s="166" t="n">
        <v>3</v>
      </c>
      <c r="J31" s="166" t="n">
        <v>4</v>
      </c>
      <c r="K31" s="166" t="n">
        <v>4</v>
      </c>
      <c r="L31" s="166" t="n">
        <v>8</v>
      </c>
      <c r="M31" s="166" t="n">
        <f aca="false">SUM(B31:L31)</f>
        <v>35</v>
      </c>
      <c r="N31" s="237"/>
    </row>
    <row r="32" customFormat="false" ht="12.75" hidden="false" customHeight="false" outlineLevel="0" collapsed="false">
      <c r="A32" s="236" t="n">
        <v>2015</v>
      </c>
      <c r="B32" s="166" t="n">
        <v>5</v>
      </c>
      <c r="C32" s="166" t="n">
        <v>7</v>
      </c>
      <c r="D32" s="166" t="n">
        <v>2</v>
      </c>
      <c r="E32" s="166" t="n">
        <v>3</v>
      </c>
      <c r="F32" s="166" t="n">
        <v>6</v>
      </c>
      <c r="G32" s="166" t="n">
        <v>9</v>
      </c>
      <c r="H32" s="166"/>
      <c r="I32" s="166" t="n">
        <v>8</v>
      </c>
      <c r="J32" s="166" t="n">
        <v>6</v>
      </c>
      <c r="K32" s="166" t="n">
        <v>3</v>
      </c>
      <c r="L32" s="166" t="n">
        <v>6</v>
      </c>
      <c r="M32" s="166" t="n">
        <f aca="false">SUM(B32:L32)</f>
        <v>55</v>
      </c>
      <c r="N32" s="237"/>
    </row>
    <row r="33" customFormat="false" ht="12.75" hidden="false" customHeight="false" outlineLevel="0" collapsed="false">
      <c r="A33" s="236" t="n">
        <v>2014</v>
      </c>
      <c r="B33" s="166" t="n">
        <v>0</v>
      </c>
      <c r="C33" s="166" t="n">
        <v>0</v>
      </c>
      <c r="D33" s="166" t="n">
        <v>5</v>
      </c>
      <c r="E33" s="166" t="n">
        <v>3</v>
      </c>
      <c r="F33" s="166" t="n">
        <v>1</v>
      </c>
      <c r="G33" s="166" t="n">
        <v>4</v>
      </c>
      <c r="H33" s="166" t="n">
        <v>6</v>
      </c>
      <c r="I33" s="166" t="n">
        <v>1</v>
      </c>
      <c r="J33" s="166" t="n">
        <v>4</v>
      </c>
      <c r="K33" s="166" t="n">
        <v>1</v>
      </c>
      <c r="L33" s="166" t="n">
        <v>4</v>
      </c>
      <c r="M33" s="166" t="n">
        <f aca="false">SUM(B33:L33)</f>
        <v>29</v>
      </c>
      <c r="N33" s="237"/>
    </row>
    <row r="34" customFormat="false" ht="12.75" hidden="false" customHeight="false" outlineLevel="0" collapsed="false">
      <c r="A34" s="23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237"/>
    </row>
    <row r="35" customFormat="false" ht="15.75" hidden="false" customHeight="false" outlineLevel="0" collapsed="false">
      <c r="A35" s="238" t="s">
        <v>592</v>
      </c>
      <c r="B35" s="166" t="s">
        <v>577</v>
      </c>
      <c r="C35" s="166" t="s">
        <v>578</v>
      </c>
      <c r="D35" s="166" t="s">
        <v>579</v>
      </c>
      <c r="E35" s="166" t="s">
        <v>580</v>
      </c>
      <c r="F35" s="166" t="s">
        <v>581</v>
      </c>
      <c r="G35" s="166" t="s">
        <v>582</v>
      </c>
      <c r="H35" s="166" t="s">
        <v>583</v>
      </c>
      <c r="I35" s="166" t="s">
        <v>584</v>
      </c>
      <c r="J35" s="166" t="s">
        <v>585</v>
      </c>
      <c r="K35" s="166" t="s">
        <v>586</v>
      </c>
      <c r="L35" s="166" t="s">
        <v>587</v>
      </c>
      <c r="M35" s="166"/>
      <c r="N35" s="237"/>
    </row>
    <row r="36" customFormat="false" ht="12.75" hidden="false" customHeight="false" outlineLevel="0" collapsed="false">
      <c r="A36" s="236" t="n">
        <v>2016</v>
      </c>
      <c r="B36" s="166" t="n">
        <v>6</v>
      </c>
      <c r="C36" s="166" t="n">
        <v>18</v>
      </c>
      <c r="D36" s="166" t="n">
        <v>8</v>
      </c>
      <c r="E36" s="166" t="n">
        <v>10</v>
      </c>
      <c r="F36" s="166"/>
      <c r="G36" s="166" t="n">
        <v>13</v>
      </c>
      <c r="H36" s="166" t="n">
        <v>17</v>
      </c>
      <c r="I36" s="166" t="n">
        <v>9</v>
      </c>
      <c r="J36" s="166" t="n">
        <v>10</v>
      </c>
      <c r="K36" s="166" t="n">
        <v>14</v>
      </c>
      <c r="L36" s="166" t="n">
        <v>9</v>
      </c>
      <c r="M36" s="166" t="n">
        <f aca="false">SUM(B36:L36)</f>
        <v>114</v>
      </c>
      <c r="N36" s="237"/>
    </row>
    <row r="37" customFormat="false" ht="12.75" hidden="false" customHeight="false" outlineLevel="0" collapsed="false">
      <c r="A37" s="236" t="n">
        <v>2015</v>
      </c>
      <c r="B37" s="166" t="n">
        <v>3</v>
      </c>
      <c r="C37" s="166" t="n">
        <v>9</v>
      </c>
      <c r="D37" s="166" t="n">
        <v>19</v>
      </c>
      <c r="E37" s="166" t="n">
        <v>12</v>
      </c>
      <c r="F37" s="166" t="n">
        <v>7</v>
      </c>
      <c r="G37" s="166" t="n">
        <v>24</v>
      </c>
      <c r="H37" s="166"/>
      <c r="I37" s="166" t="n">
        <v>13</v>
      </c>
      <c r="J37" s="166" t="n">
        <v>18</v>
      </c>
      <c r="K37" s="166" t="n">
        <v>12</v>
      </c>
      <c r="L37" s="166" t="n">
        <v>16</v>
      </c>
      <c r="M37" s="166" t="n">
        <f aca="false">SUM(B37:L37)</f>
        <v>133</v>
      </c>
      <c r="N37" s="237"/>
    </row>
    <row r="38" customFormat="false" ht="12.75" hidden="false" customHeight="false" outlineLevel="0" collapsed="false">
      <c r="A38" s="236" t="n">
        <v>2014</v>
      </c>
      <c r="B38" s="166" t="n">
        <v>2</v>
      </c>
      <c r="C38" s="166" t="n">
        <v>0</v>
      </c>
      <c r="D38" s="166" t="n">
        <v>21</v>
      </c>
      <c r="E38" s="166" t="n">
        <v>19</v>
      </c>
      <c r="F38" s="166" t="n">
        <v>5</v>
      </c>
      <c r="G38" s="166" t="n">
        <v>26</v>
      </c>
      <c r="H38" s="166" t="n">
        <v>26</v>
      </c>
      <c r="I38" s="166" t="n">
        <v>3</v>
      </c>
      <c r="J38" s="166" t="n">
        <v>20</v>
      </c>
      <c r="K38" s="166" t="n">
        <v>8</v>
      </c>
      <c r="L38" s="166" t="n">
        <v>21</v>
      </c>
      <c r="M38" s="166" t="n">
        <f aca="false">SUM(B38:L38)</f>
        <v>151</v>
      </c>
      <c r="N38" s="237"/>
    </row>
    <row r="39" customFormat="false" ht="12.75" hidden="false" customHeight="false" outlineLevel="0" collapsed="false">
      <c r="A39" s="23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237"/>
    </row>
    <row r="40" customFormat="false" ht="15.75" hidden="false" customHeight="false" outlineLevel="0" collapsed="false">
      <c r="A40" s="238" t="s">
        <v>593</v>
      </c>
      <c r="B40" s="166" t="s">
        <v>577</v>
      </c>
      <c r="C40" s="166" t="s">
        <v>578</v>
      </c>
      <c r="D40" s="166" t="s">
        <v>579</v>
      </c>
      <c r="E40" s="166" t="s">
        <v>580</v>
      </c>
      <c r="F40" s="166" t="s">
        <v>581</v>
      </c>
      <c r="G40" s="166" t="s">
        <v>582</v>
      </c>
      <c r="H40" s="166" t="s">
        <v>583</v>
      </c>
      <c r="I40" s="166" t="s">
        <v>584</v>
      </c>
      <c r="J40" s="166" t="s">
        <v>585</v>
      </c>
      <c r="K40" s="166" t="s">
        <v>586</v>
      </c>
      <c r="L40" s="166" t="s">
        <v>587</v>
      </c>
      <c r="M40" s="166"/>
      <c r="N40" s="237"/>
    </row>
    <row r="41" customFormat="false" ht="12.75" hidden="false" customHeight="false" outlineLevel="0" collapsed="false">
      <c r="A41" s="236" t="n">
        <v>2016</v>
      </c>
      <c r="B41" s="166" t="n">
        <v>0</v>
      </c>
      <c r="C41" s="166" t="n">
        <v>0</v>
      </c>
      <c r="D41" s="166" t="n">
        <v>0</v>
      </c>
      <c r="E41" s="166" t="n">
        <v>1</v>
      </c>
      <c r="F41" s="166"/>
      <c r="G41" s="166" t="n">
        <v>2</v>
      </c>
      <c r="H41" s="166" t="n">
        <v>3</v>
      </c>
      <c r="I41" s="166" t="n">
        <v>4</v>
      </c>
      <c r="J41" s="166" t="n">
        <v>2</v>
      </c>
      <c r="K41" s="166" t="n">
        <v>1</v>
      </c>
      <c r="L41" s="166" t="n">
        <v>1</v>
      </c>
      <c r="M41" s="166" t="n">
        <f aca="false">SUM(B41:L41)</f>
        <v>14</v>
      </c>
      <c r="N41" s="237"/>
    </row>
    <row r="42" customFormat="false" ht="12.75" hidden="false" customHeight="false" outlineLevel="0" collapsed="false">
      <c r="A42" s="236" t="n">
        <v>2015</v>
      </c>
      <c r="B42" s="166" t="n">
        <v>1</v>
      </c>
      <c r="C42" s="166" t="n">
        <v>0</v>
      </c>
      <c r="D42" s="166" t="n">
        <v>3</v>
      </c>
      <c r="E42" s="166" t="n">
        <v>3</v>
      </c>
      <c r="F42" s="166" t="n">
        <v>3</v>
      </c>
      <c r="G42" s="166" t="n">
        <v>2</v>
      </c>
      <c r="H42" s="166"/>
      <c r="I42" s="166" t="n">
        <v>4</v>
      </c>
      <c r="J42" s="166" t="n">
        <v>2</v>
      </c>
      <c r="K42" s="166" t="n">
        <v>5</v>
      </c>
      <c r="L42" s="166" t="n">
        <v>7</v>
      </c>
      <c r="M42" s="166" t="n">
        <f aca="false">SUM(B42:L42)</f>
        <v>30</v>
      </c>
      <c r="N42" s="237"/>
    </row>
    <row r="43" customFormat="false" ht="12.75" hidden="false" customHeight="false" outlineLevel="0" collapsed="false">
      <c r="A43" s="236" t="n">
        <v>2014</v>
      </c>
      <c r="B43" s="166" t="n">
        <v>3</v>
      </c>
      <c r="C43" s="166" t="n">
        <v>0</v>
      </c>
      <c r="D43" s="166" t="n">
        <v>1</v>
      </c>
      <c r="E43" s="166" t="n">
        <v>1</v>
      </c>
      <c r="F43" s="166" t="n">
        <v>4</v>
      </c>
      <c r="G43" s="166" t="n">
        <v>2</v>
      </c>
      <c r="H43" s="166" t="n">
        <v>3</v>
      </c>
      <c r="I43" s="166" t="n">
        <v>0</v>
      </c>
      <c r="J43" s="166" t="n">
        <v>3</v>
      </c>
      <c r="K43" s="166" t="n">
        <v>0</v>
      </c>
      <c r="L43" s="166" t="n">
        <v>6</v>
      </c>
      <c r="M43" s="166" t="n">
        <f aca="false">SUM(B43:L43)</f>
        <v>23</v>
      </c>
      <c r="N43" s="237"/>
    </row>
    <row r="44" customFormat="false" ht="12.75" hidden="false" customHeight="false" outlineLevel="0" collapsed="false">
      <c r="A44" s="23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237"/>
    </row>
    <row r="45" customFormat="false" ht="15.75" hidden="false" customHeight="false" outlineLevel="0" collapsed="false">
      <c r="A45" s="238" t="s">
        <v>594</v>
      </c>
      <c r="B45" s="166" t="s">
        <v>577</v>
      </c>
      <c r="C45" s="166" t="s">
        <v>578</v>
      </c>
      <c r="D45" s="166" t="s">
        <v>579</v>
      </c>
      <c r="E45" s="166" t="s">
        <v>580</v>
      </c>
      <c r="F45" s="166" t="s">
        <v>581</v>
      </c>
      <c r="G45" s="166" t="s">
        <v>582</v>
      </c>
      <c r="H45" s="166" t="s">
        <v>583</v>
      </c>
      <c r="I45" s="166" t="s">
        <v>584</v>
      </c>
      <c r="J45" s="166" t="s">
        <v>585</v>
      </c>
      <c r="K45" s="166" t="s">
        <v>586</v>
      </c>
      <c r="L45" s="166" t="s">
        <v>587</v>
      </c>
      <c r="M45" s="166"/>
      <c r="N45" s="237"/>
    </row>
    <row r="46" customFormat="false" ht="12.75" hidden="false" customHeight="false" outlineLevel="0" collapsed="false">
      <c r="A46" s="236" t="n">
        <v>2016</v>
      </c>
      <c r="B46" s="166" t="n">
        <v>2</v>
      </c>
      <c r="C46" s="166" t="n">
        <v>4</v>
      </c>
      <c r="D46" s="166" t="n">
        <v>1</v>
      </c>
      <c r="E46" s="166" t="n">
        <v>4</v>
      </c>
      <c r="F46" s="166"/>
      <c r="G46" s="166" t="n">
        <v>2</v>
      </c>
      <c r="H46" s="166" t="n">
        <v>3</v>
      </c>
      <c r="I46" s="166" t="n">
        <v>4</v>
      </c>
      <c r="J46" s="166" t="n">
        <v>3</v>
      </c>
      <c r="K46" s="166" t="n">
        <v>3</v>
      </c>
      <c r="L46" s="166" t="n">
        <v>3</v>
      </c>
      <c r="M46" s="166" t="n">
        <f aca="false">SUM(B46:L46)</f>
        <v>29</v>
      </c>
      <c r="N46" s="237"/>
    </row>
    <row r="47" customFormat="false" ht="12.75" hidden="false" customHeight="false" outlineLevel="0" collapsed="false">
      <c r="A47" s="236" t="n">
        <v>2015</v>
      </c>
      <c r="B47" s="166" t="n">
        <v>0</v>
      </c>
      <c r="C47" s="166" t="n">
        <v>0</v>
      </c>
      <c r="D47" s="166" t="n">
        <v>3</v>
      </c>
      <c r="E47" s="166" t="n">
        <v>1</v>
      </c>
      <c r="F47" s="166" t="n">
        <v>0</v>
      </c>
      <c r="G47" s="166" t="n">
        <v>4</v>
      </c>
      <c r="H47" s="166"/>
      <c r="I47" s="166" t="n">
        <v>0</v>
      </c>
      <c r="J47" s="166" t="n">
        <v>5</v>
      </c>
      <c r="K47" s="166" t="n">
        <v>2</v>
      </c>
      <c r="L47" s="166" t="n">
        <v>2</v>
      </c>
      <c r="M47" s="166" t="n">
        <f aca="false">SUM(B47:L47)</f>
        <v>17</v>
      </c>
      <c r="N47" s="237"/>
    </row>
    <row r="48" customFormat="false" ht="12.75" hidden="false" customHeight="false" outlineLevel="0" collapsed="false">
      <c r="A48" s="236" t="n">
        <v>2014</v>
      </c>
      <c r="B48" s="166" t="n">
        <v>1</v>
      </c>
      <c r="C48" s="166" t="n">
        <v>0</v>
      </c>
      <c r="D48" s="166" t="n">
        <v>5</v>
      </c>
      <c r="E48" s="166" t="n">
        <v>2</v>
      </c>
      <c r="F48" s="166" t="n">
        <v>1</v>
      </c>
      <c r="G48" s="166" t="n">
        <v>0</v>
      </c>
      <c r="H48" s="166" t="n">
        <v>3</v>
      </c>
      <c r="I48" s="166" t="n">
        <v>1</v>
      </c>
      <c r="J48" s="166" t="n">
        <v>4</v>
      </c>
      <c r="K48" s="166" t="n">
        <v>0</v>
      </c>
      <c r="L48" s="166" t="n">
        <v>3</v>
      </c>
      <c r="M48" s="166" t="n">
        <f aca="false">SUM(B48:L48)</f>
        <v>20</v>
      </c>
      <c r="N48" s="237"/>
    </row>
    <row r="49" customFormat="false" ht="12.75" hidden="false" customHeight="false" outlineLevel="0" collapsed="false">
      <c r="A49" s="23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237"/>
    </row>
    <row r="50" customFormat="false" ht="15.75" hidden="false" customHeight="false" outlineLevel="0" collapsed="false">
      <c r="A50" s="238" t="s">
        <v>595</v>
      </c>
      <c r="B50" s="166" t="s">
        <v>577</v>
      </c>
      <c r="C50" s="166" t="s">
        <v>578</v>
      </c>
      <c r="D50" s="166" t="s">
        <v>579</v>
      </c>
      <c r="E50" s="166" t="s">
        <v>580</v>
      </c>
      <c r="F50" s="166" t="s">
        <v>581</v>
      </c>
      <c r="G50" s="166" t="s">
        <v>582</v>
      </c>
      <c r="H50" s="166" t="s">
        <v>583</v>
      </c>
      <c r="I50" s="166" t="s">
        <v>584</v>
      </c>
      <c r="J50" s="166" t="s">
        <v>585</v>
      </c>
      <c r="K50" s="166" t="s">
        <v>586</v>
      </c>
      <c r="L50" s="166" t="s">
        <v>587</v>
      </c>
      <c r="M50" s="166"/>
      <c r="N50" s="237"/>
    </row>
    <row r="51" customFormat="false" ht="12.75" hidden="false" customHeight="false" outlineLevel="0" collapsed="false">
      <c r="A51" s="236" t="n">
        <v>2016</v>
      </c>
      <c r="B51" s="166" t="n">
        <v>2</v>
      </c>
      <c r="C51" s="166" t="n">
        <v>6</v>
      </c>
      <c r="D51" s="166" t="n">
        <v>3</v>
      </c>
      <c r="E51" s="166" t="n">
        <v>3</v>
      </c>
      <c r="F51" s="166"/>
      <c r="G51" s="166" t="n">
        <v>5</v>
      </c>
      <c r="H51" s="166" t="n">
        <v>10</v>
      </c>
      <c r="I51" s="166" t="n">
        <v>3</v>
      </c>
      <c r="J51" s="166" t="n">
        <v>12</v>
      </c>
      <c r="K51" s="166" t="n">
        <v>6</v>
      </c>
      <c r="L51" s="166" t="n">
        <v>3</v>
      </c>
      <c r="M51" s="166" t="n">
        <f aca="false">SUM(B51:L51)</f>
        <v>53</v>
      </c>
      <c r="N51" s="237"/>
    </row>
    <row r="52" customFormat="false" ht="12.75" hidden="false" customHeight="false" outlineLevel="0" collapsed="false">
      <c r="A52" s="236" t="n">
        <v>2015</v>
      </c>
      <c r="B52" s="166" t="n">
        <v>2</v>
      </c>
      <c r="C52" s="166" t="n">
        <v>5</v>
      </c>
      <c r="D52" s="166" t="n">
        <v>2</v>
      </c>
      <c r="E52" s="166" t="n">
        <v>3</v>
      </c>
      <c r="F52" s="166" t="n">
        <v>6</v>
      </c>
      <c r="G52" s="166" t="n">
        <v>6</v>
      </c>
      <c r="H52" s="166"/>
      <c r="I52" s="166" t="n">
        <v>5</v>
      </c>
      <c r="J52" s="166" t="n">
        <v>7</v>
      </c>
      <c r="K52" s="166" t="n">
        <v>3</v>
      </c>
      <c r="L52" s="166" t="n">
        <v>6</v>
      </c>
      <c r="M52" s="166" t="n">
        <f aca="false">SUM(B52:L52)</f>
        <v>45</v>
      </c>
      <c r="N52" s="237"/>
    </row>
    <row r="53" customFormat="false" ht="12.75" hidden="false" customHeight="false" outlineLevel="0" collapsed="false">
      <c r="A53" s="236" t="n">
        <v>2014</v>
      </c>
      <c r="B53" s="166" t="n">
        <v>3</v>
      </c>
      <c r="C53" s="166" t="n">
        <v>0</v>
      </c>
      <c r="D53" s="166" t="n">
        <v>4</v>
      </c>
      <c r="E53" s="166" t="n">
        <v>1</v>
      </c>
      <c r="F53" s="166" t="n">
        <v>4</v>
      </c>
      <c r="G53" s="166" t="n">
        <v>4</v>
      </c>
      <c r="H53" s="166" t="n">
        <v>4</v>
      </c>
      <c r="I53" s="166" t="n">
        <v>2</v>
      </c>
      <c r="J53" s="166" t="n">
        <v>10</v>
      </c>
      <c r="K53" s="166" t="n">
        <v>1</v>
      </c>
      <c r="L53" s="166" t="n">
        <v>4</v>
      </c>
      <c r="M53" s="166" t="n">
        <f aca="false">SUM(B53:L53)</f>
        <v>37</v>
      </c>
      <c r="N53" s="237"/>
    </row>
    <row r="54" customFormat="false" ht="12.75" hidden="false" customHeight="false" outlineLevel="0" collapsed="false">
      <c r="A54" s="23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237"/>
    </row>
    <row r="55" customFormat="false" ht="15.75" hidden="false" customHeight="false" outlineLevel="0" collapsed="false">
      <c r="A55" s="238" t="s">
        <v>596</v>
      </c>
      <c r="B55" s="166" t="s">
        <v>577</v>
      </c>
      <c r="C55" s="166" t="s">
        <v>578</v>
      </c>
      <c r="D55" s="166" t="s">
        <v>579</v>
      </c>
      <c r="E55" s="166" t="s">
        <v>580</v>
      </c>
      <c r="F55" s="166" t="s">
        <v>581</v>
      </c>
      <c r="G55" s="166" t="s">
        <v>582</v>
      </c>
      <c r="H55" s="166" t="s">
        <v>583</v>
      </c>
      <c r="I55" s="166" t="s">
        <v>584</v>
      </c>
      <c r="J55" s="166" t="s">
        <v>585</v>
      </c>
      <c r="K55" s="166" t="s">
        <v>586</v>
      </c>
      <c r="L55" s="166" t="s">
        <v>587</v>
      </c>
      <c r="M55" s="166"/>
      <c r="N55" s="237"/>
    </row>
    <row r="56" customFormat="false" ht="12.75" hidden="false" customHeight="false" outlineLevel="0" collapsed="false">
      <c r="A56" s="236" t="n">
        <v>2016</v>
      </c>
      <c r="B56" s="166" t="n">
        <v>4</v>
      </c>
      <c r="C56" s="166" t="n">
        <v>9</v>
      </c>
      <c r="D56" s="166" t="n">
        <v>5</v>
      </c>
      <c r="E56" s="166" t="n">
        <v>8</v>
      </c>
      <c r="F56" s="166"/>
      <c r="G56" s="166" t="n">
        <v>10</v>
      </c>
      <c r="H56" s="166" t="n">
        <v>8</v>
      </c>
      <c r="I56" s="166" t="n">
        <v>9</v>
      </c>
      <c r="J56" s="166" t="n">
        <v>17</v>
      </c>
      <c r="K56" s="166" t="n">
        <v>10</v>
      </c>
      <c r="L56" s="166" t="n">
        <v>16</v>
      </c>
      <c r="M56" s="166" t="n">
        <f aca="false">SUM(B56:L56)</f>
        <v>96</v>
      </c>
      <c r="N56" s="237"/>
    </row>
    <row r="57" customFormat="false" ht="12.75" hidden="false" customHeight="false" outlineLevel="0" collapsed="false">
      <c r="A57" s="236" t="n">
        <v>2015</v>
      </c>
      <c r="B57" s="166" t="n">
        <v>5</v>
      </c>
      <c r="C57" s="166" t="n">
        <v>7</v>
      </c>
      <c r="D57" s="166" t="n">
        <v>8</v>
      </c>
      <c r="E57" s="166" t="n">
        <v>12</v>
      </c>
      <c r="F57" s="166" t="n">
        <v>8</v>
      </c>
      <c r="G57" s="166" t="n">
        <v>8</v>
      </c>
      <c r="H57" s="166"/>
      <c r="I57" s="166" t="n">
        <v>7</v>
      </c>
      <c r="J57" s="166" t="n">
        <v>9</v>
      </c>
      <c r="K57" s="166" t="n">
        <v>3</v>
      </c>
      <c r="L57" s="166" t="n">
        <v>11</v>
      </c>
      <c r="M57" s="166" t="n">
        <f aca="false">SUM(B57:L57)</f>
        <v>78</v>
      </c>
      <c r="N57" s="237"/>
    </row>
    <row r="58" customFormat="false" ht="12.75" hidden="false" customHeight="false" outlineLevel="0" collapsed="false">
      <c r="A58" s="236" t="n">
        <v>2014</v>
      </c>
      <c r="B58" s="166" t="n">
        <v>7</v>
      </c>
      <c r="C58" s="166" t="n">
        <v>2</v>
      </c>
      <c r="D58" s="166" t="n">
        <v>13</v>
      </c>
      <c r="E58" s="166" t="n">
        <v>8</v>
      </c>
      <c r="F58" s="166" t="n">
        <v>5</v>
      </c>
      <c r="G58" s="166" t="n">
        <v>14</v>
      </c>
      <c r="H58" s="166" t="n">
        <v>22</v>
      </c>
      <c r="I58" s="166" t="n">
        <v>2</v>
      </c>
      <c r="J58" s="166" t="n">
        <v>11</v>
      </c>
      <c r="K58" s="166" t="n">
        <v>6</v>
      </c>
      <c r="L58" s="166" t="n">
        <v>11</v>
      </c>
      <c r="M58" s="166" t="n">
        <f aca="false">SUM(B58:L58)</f>
        <v>101</v>
      </c>
      <c r="N58" s="237"/>
    </row>
    <row r="59" customFormat="false" ht="12.75" hidden="false" customHeight="false" outlineLevel="0" collapsed="false">
      <c r="A59" s="23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237"/>
    </row>
    <row r="60" customFormat="false" ht="13.5" hidden="false" customHeight="false" outlineLevel="0" collapsed="false">
      <c r="A60" s="23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240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32" t="s">
        <v>597</v>
      </c>
      <c r="B3" s="1" t="s">
        <v>598</v>
      </c>
      <c r="C3" s="1" t="s">
        <v>578</v>
      </c>
      <c r="D3" s="1" t="s">
        <v>579</v>
      </c>
      <c r="E3" s="1" t="s">
        <v>580</v>
      </c>
      <c r="F3" s="1" t="s">
        <v>581</v>
      </c>
      <c r="G3" s="1" t="s">
        <v>582</v>
      </c>
      <c r="H3" s="1" t="s">
        <v>583</v>
      </c>
      <c r="I3" s="1" t="s">
        <v>584</v>
      </c>
      <c r="J3" s="1" t="s">
        <v>585</v>
      </c>
      <c r="K3" s="1" t="s">
        <v>586</v>
      </c>
      <c r="L3" s="1" t="s">
        <v>587</v>
      </c>
    </row>
    <row r="4" customFormat="false" ht="12.75" hidden="false" customHeight="false" outlineLevel="0" collapsed="false">
      <c r="A4" s="232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I4" s="1" t="n">
        <v>26</v>
      </c>
      <c r="J4" s="1" t="n">
        <v>29</v>
      </c>
      <c r="K4" s="1" t="n">
        <v>33</v>
      </c>
      <c r="L4" s="1" t="n">
        <v>31</v>
      </c>
      <c r="M4" s="1" t="n">
        <f aca="false">SUM(B4:L4)</f>
        <v>260</v>
      </c>
    </row>
    <row r="5" customFormat="false" ht="12.75" hidden="false" customHeight="false" outlineLevel="0" collapsed="false">
      <c r="A5" s="232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A6" s="232" t="n">
        <v>2014</v>
      </c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32" t="s">
        <v>599</v>
      </c>
      <c r="B14" s="1" t="s">
        <v>598</v>
      </c>
      <c r="C14" s="1" t="s">
        <v>578</v>
      </c>
      <c r="D14" s="1" t="s">
        <v>579</v>
      </c>
      <c r="E14" s="1" t="s">
        <v>580</v>
      </c>
      <c r="F14" s="1" t="s">
        <v>581</v>
      </c>
      <c r="G14" s="1" t="s">
        <v>582</v>
      </c>
      <c r="H14" s="1" t="s">
        <v>583</v>
      </c>
      <c r="I14" s="1" t="s">
        <v>584</v>
      </c>
      <c r="J14" s="1" t="s">
        <v>585</v>
      </c>
      <c r="K14" s="1" t="s">
        <v>586</v>
      </c>
      <c r="L14" s="1" t="s">
        <v>587</v>
      </c>
    </row>
    <row r="15" customFormat="false" ht="12.75" hidden="false" customHeight="false" outlineLevel="0" collapsed="false">
      <c r="A15" s="232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I15" s="1" t="n">
        <v>12</v>
      </c>
      <c r="J15" s="1" t="n">
        <v>29</v>
      </c>
      <c r="K15" s="1" t="n">
        <v>16</v>
      </c>
      <c r="L15" s="1" t="n">
        <v>19</v>
      </c>
      <c r="M15" s="1" t="n">
        <f aca="false">SUM(B15:L15)</f>
        <v>148</v>
      </c>
    </row>
    <row r="16" customFormat="false" ht="12.75" hidden="false" customHeight="false" outlineLevel="0" collapsed="false">
      <c r="A16" s="232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A17" s="232" t="n">
        <v>2014</v>
      </c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10005" topLeftCell="BM265" activePane="topLeft" state="split"/>
      <selection pane="topLeft" activeCell="Q168" activeCellId="0" sqref="Q168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3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17.42"/>
    <col collapsed="false" customWidth="true" hidden="false" outlineLevel="0" max="17" min="17" style="1" width="23.85"/>
    <col collapsed="false" customWidth="true" hidden="false" outlineLevel="0" max="18" min="18" style="1" width="16.42"/>
    <col collapsed="false" customWidth="true" hidden="false" outlineLevel="0" max="19" min="19" style="1" width="10.99"/>
    <col collapsed="false" customWidth="true" hidden="false" outlineLevel="0" max="20" min="20" style="0" width="10.99"/>
  </cols>
  <sheetData>
    <row r="1" customFormat="false" ht="20.25" hidden="false" customHeight="false" outlineLevel="0" collapsed="false">
      <c r="A1" s="4" t="s">
        <v>600</v>
      </c>
    </row>
    <row r="2" customFormat="false" ht="12.75" hidden="false" customHeight="false" outlineLevel="0" collapsed="false">
      <c r="L2" s="36" t="s">
        <v>601</v>
      </c>
      <c r="M2" s="117" t="s">
        <v>602</v>
      </c>
      <c r="N2" s="161" t="s">
        <v>603</v>
      </c>
    </row>
    <row r="3" customFormat="false" ht="12.75" hidden="false" customHeight="false" outlineLevel="0" collapsed="false">
      <c r="B3" s="1"/>
      <c r="C3" s="1"/>
      <c r="D3" s="1" t="s">
        <v>6</v>
      </c>
      <c r="F3" s="1"/>
      <c r="J3" s="242" t="s">
        <v>590</v>
      </c>
      <c r="L3" s="243" t="s">
        <v>604</v>
      </c>
      <c r="M3" s="244" t="s">
        <v>605</v>
      </c>
      <c r="N3" s="245" t="s">
        <v>606</v>
      </c>
    </row>
    <row r="4" customFormat="false" ht="12.75" hidden="false" customHeight="false" outlineLevel="0" collapsed="false">
      <c r="A4" s="0" t="s">
        <v>607</v>
      </c>
      <c r="B4" s="242"/>
      <c r="D4" s="1" t="s">
        <v>608</v>
      </c>
      <c r="E4" s="85"/>
      <c r="H4" s="246"/>
      <c r="J4" s="242" t="s">
        <v>576</v>
      </c>
      <c r="K4" s="247"/>
      <c r="L4" s="243" t="s">
        <v>605</v>
      </c>
      <c r="M4" s="244" t="s">
        <v>606</v>
      </c>
      <c r="N4" s="245" t="s">
        <v>609</v>
      </c>
    </row>
    <row r="5" customFormat="false" ht="12.75" hidden="false" customHeight="false" outlineLevel="0" collapsed="false">
      <c r="D5" s="1" t="s">
        <v>610</v>
      </c>
      <c r="J5" s="242" t="s">
        <v>611</v>
      </c>
      <c r="L5" s="243" t="s">
        <v>606</v>
      </c>
      <c r="M5" s="244" t="s">
        <v>609</v>
      </c>
      <c r="N5" s="245" t="s">
        <v>612</v>
      </c>
    </row>
    <row r="6" customFormat="false" ht="12.75" hidden="false" customHeight="false" outlineLevel="0" collapsed="false">
      <c r="A6" s="248" t="s">
        <v>613</v>
      </c>
      <c r="B6" s="248" t="s">
        <v>614</v>
      </c>
      <c r="D6" s="36" t="n">
        <v>385</v>
      </c>
      <c r="F6" s="249"/>
      <c r="G6" s="152" t="s">
        <v>615</v>
      </c>
      <c r="J6" s="242" t="s">
        <v>588</v>
      </c>
      <c r="K6" s="0"/>
      <c r="L6" s="243" t="s">
        <v>606</v>
      </c>
      <c r="M6" s="244" t="s">
        <v>609</v>
      </c>
      <c r="N6" s="245" t="s">
        <v>612</v>
      </c>
      <c r="O6" s="0"/>
    </row>
    <row r="7" customFormat="false" ht="12.75" hidden="false" customHeight="false" outlineLevel="0" collapsed="false">
      <c r="A7" s="250" t="s">
        <v>616</v>
      </c>
      <c r="B7" s="250" t="s">
        <v>617</v>
      </c>
      <c r="D7" s="117" t="n">
        <v>350</v>
      </c>
      <c r="F7" s="251"/>
      <c r="G7" s="232" t="s">
        <v>618</v>
      </c>
      <c r="M7" s="0"/>
      <c r="N7" s="0"/>
      <c r="O7" s="0"/>
      <c r="P7" s="0"/>
      <c r="Q7" s="0"/>
    </row>
    <row r="8" customFormat="false" ht="12.75" hidden="false" customHeight="false" outlineLevel="0" collapsed="false">
      <c r="A8" s="252" t="s">
        <v>619</v>
      </c>
      <c r="B8" s="252" t="s">
        <v>620</v>
      </c>
      <c r="D8" s="247" t="n">
        <v>320</v>
      </c>
      <c r="M8" s="232"/>
      <c r="N8" s="232"/>
      <c r="O8" s="232"/>
      <c r="P8" s="232"/>
      <c r="Q8" s="232"/>
    </row>
    <row r="10" customFormat="false" ht="15.75" hidden="false" customHeight="false" outlineLevel="0" collapsed="false">
      <c r="A10" s="253" t="s">
        <v>589</v>
      </c>
    </row>
    <row r="11" customFormat="false" ht="12.75" hidden="false" customHeight="false" outlineLevel="0" collapsed="false">
      <c r="P11" s="15"/>
      <c r="Q11" s="16"/>
    </row>
    <row r="12" customFormat="false" ht="12.75" hidden="false" customHeight="false" outlineLevel="0" collapsed="false">
      <c r="A12" s="65" t="s">
        <v>11</v>
      </c>
      <c r="B12" s="65" t="s">
        <v>12</v>
      </c>
      <c r="C12" s="29" t="s">
        <v>9</v>
      </c>
      <c r="D12" s="30" t="n">
        <v>336</v>
      </c>
      <c r="E12" s="31" t="n">
        <v>247</v>
      </c>
      <c r="G12" s="3"/>
      <c r="H12" s="3"/>
      <c r="I12" s="3"/>
      <c r="M12" s="32" t="s">
        <v>621</v>
      </c>
      <c r="O12" s="177"/>
      <c r="P12" s="176"/>
      <c r="Q12" s="176"/>
      <c r="R12" s="176"/>
      <c r="S12" s="254"/>
    </row>
    <row r="13" customFormat="false" ht="12.75" hidden="false" customHeight="false" outlineLevel="0" collapsed="false">
      <c r="A13" s="120" t="s">
        <v>17</v>
      </c>
      <c r="B13" s="120" t="s">
        <v>18</v>
      </c>
      <c r="C13" s="29" t="s">
        <v>9</v>
      </c>
      <c r="D13" s="31" t="n">
        <v>372</v>
      </c>
      <c r="E13" s="31"/>
      <c r="G13" s="3"/>
      <c r="H13" s="3"/>
      <c r="I13" s="3"/>
      <c r="M13" s="32" t="s">
        <v>621</v>
      </c>
      <c r="O13" s="178"/>
      <c r="P13" s="178"/>
      <c r="Q13" s="178"/>
      <c r="R13" s="178"/>
      <c r="S13" s="255"/>
    </row>
    <row r="14" customFormat="false" ht="12.75" hidden="false" customHeight="false" outlineLevel="0" collapsed="false">
      <c r="A14" s="256" t="s">
        <v>7</v>
      </c>
      <c r="B14" s="256" t="s">
        <v>8</v>
      </c>
      <c r="C14" s="19" t="s">
        <v>9</v>
      </c>
      <c r="D14" s="20" t="n">
        <v>210</v>
      </c>
      <c r="E14" s="20" t="n">
        <v>307</v>
      </c>
      <c r="F14" s="257" t="n">
        <v>307</v>
      </c>
      <c r="G14" s="91"/>
      <c r="H14" s="25"/>
      <c r="I14" s="3"/>
      <c r="M14" s="24" t="s">
        <v>622</v>
      </c>
      <c r="O14" s="174"/>
      <c r="P14" s="177"/>
      <c r="Q14" s="177"/>
      <c r="R14" s="178"/>
    </row>
    <row r="15" customFormat="false" ht="12.75" hidden="false" customHeight="false" outlineLevel="0" collapsed="false">
      <c r="A15" s="65" t="s">
        <v>19</v>
      </c>
      <c r="B15" s="65" t="s">
        <v>20</v>
      </c>
      <c r="C15" s="29" t="s">
        <v>9</v>
      </c>
      <c r="D15" s="49" t="n">
        <v>312</v>
      </c>
      <c r="E15" s="38"/>
      <c r="G15" s="3"/>
      <c r="H15" s="3"/>
      <c r="I15" s="3"/>
      <c r="M15" s="32" t="s">
        <v>621</v>
      </c>
      <c r="O15" s="176"/>
      <c r="P15" s="176"/>
      <c r="Q15" s="176"/>
      <c r="R15" s="176"/>
      <c r="S15" s="254"/>
      <c r="T15" s="43"/>
    </row>
    <row r="16" customFormat="false" ht="12.75" hidden="false" customHeight="false" outlineLevel="0" collapsed="false">
      <c r="A16" s="111" t="s">
        <v>15</v>
      </c>
      <c r="B16" s="111" t="s">
        <v>16</v>
      </c>
      <c r="C16" s="35" t="s">
        <v>9</v>
      </c>
      <c r="D16" s="258" t="n">
        <v>413</v>
      </c>
      <c r="E16" s="38"/>
      <c r="G16" s="3"/>
      <c r="H16" s="3"/>
      <c r="I16" s="3"/>
      <c r="M16" s="39" t="s">
        <v>623</v>
      </c>
      <c r="O16" s="177"/>
      <c r="P16" s="176"/>
      <c r="Q16" s="176"/>
      <c r="R16" s="176"/>
      <c r="S16" s="254"/>
      <c r="T16" s="33"/>
    </row>
    <row r="17" customFormat="false" ht="12.75" hidden="false" customHeight="false" outlineLevel="0" collapsed="false">
      <c r="A17" s="120" t="s">
        <v>21</v>
      </c>
      <c r="B17" s="120" t="s">
        <v>16</v>
      </c>
      <c r="C17" s="29" t="s">
        <v>9</v>
      </c>
      <c r="D17" s="31" t="n">
        <v>249</v>
      </c>
      <c r="E17" s="38"/>
      <c r="G17" s="3"/>
      <c r="H17" s="3"/>
      <c r="I17" s="3"/>
      <c r="M17" s="32" t="s">
        <v>621</v>
      </c>
      <c r="O17" s="178"/>
      <c r="P17" s="178"/>
      <c r="Q17" s="178"/>
      <c r="R17" s="178"/>
      <c r="S17" s="255"/>
      <c r="T17" s="46"/>
    </row>
    <row r="18" customFormat="false" ht="12.75" hidden="false" customHeight="false" outlineLevel="0" collapsed="false">
      <c r="A18" s="111" t="s">
        <v>13</v>
      </c>
      <c r="B18" s="111" t="s">
        <v>14</v>
      </c>
      <c r="C18" s="35" t="s">
        <v>9</v>
      </c>
      <c r="D18" s="258" t="n">
        <v>416</v>
      </c>
      <c r="E18" s="38"/>
      <c r="G18" s="3"/>
      <c r="H18" s="3"/>
      <c r="I18" s="3"/>
      <c r="M18" s="39" t="s">
        <v>623</v>
      </c>
      <c r="O18" s="174"/>
      <c r="P18" s="177"/>
      <c r="Q18" s="177"/>
      <c r="R18" s="178"/>
      <c r="T18" s="46"/>
    </row>
    <row r="19" customFormat="false" ht="12.75" hidden="false" customHeight="false" outlineLevel="0" collapsed="false">
      <c r="D19" s="3"/>
      <c r="E19" s="38"/>
      <c r="G19" s="3"/>
      <c r="H19" s="3"/>
      <c r="I19" s="3"/>
      <c r="M19" s="24"/>
      <c r="O19" s="174"/>
      <c r="P19" s="177"/>
      <c r="Q19" s="177"/>
      <c r="R19" s="178"/>
      <c r="T19" s="46"/>
    </row>
    <row r="20" customFormat="false" ht="15.75" hidden="false" customHeight="false" outlineLevel="0" collapsed="false">
      <c r="A20" s="52" t="s">
        <v>590</v>
      </c>
      <c r="B20" s="53"/>
      <c r="C20" s="54"/>
      <c r="D20" s="30"/>
      <c r="G20" s="3"/>
      <c r="H20" s="3"/>
      <c r="I20" s="3"/>
      <c r="O20" s="174"/>
      <c r="P20" s="177"/>
      <c r="Q20" s="177"/>
      <c r="R20" s="178"/>
      <c r="T20" s="43"/>
    </row>
    <row r="21" customFormat="false" ht="12" hidden="false" customHeight="true" outlineLevel="0" collapsed="false">
      <c r="A21" s="52"/>
      <c r="B21" s="53"/>
      <c r="C21" s="54"/>
      <c r="D21" s="30"/>
      <c r="G21" s="3"/>
      <c r="H21" s="3"/>
      <c r="I21" s="3"/>
      <c r="O21" s="176"/>
      <c r="P21" s="176"/>
      <c r="Q21" s="176"/>
      <c r="R21" s="176"/>
      <c r="S21" s="254"/>
      <c r="T21" s="43"/>
    </row>
    <row r="22" customFormat="false" ht="12.75" hidden="false" customHeight="true" outlineLevel="0" collapsed="false">
      <c r="A22" s="259" t="s">
        <v>37</v>
      </c>
      <c r="B22" s="259" t="s">
        <v>12</v>
      </c>
      <c r="C22" s="81" t="s">
        <v>25</v>
      </c>
      <c r="D22" s="83" t="n">
        <v>377</v>
      </c>
      <c r="E22" s="71" t="n">
        <v>225</v>
      </c>
      <c r="F22" s="260" t="n">
        <v>213</v>
      </c>
      <c r="G22" s="3"/>
      <c r="H22" s="3"/>
      <c r="I22" s="3"/>
      <c r="M22" s="32" t="s">
        <v>621</v>
      </c>
      <c r="O22" s="177"/>
      <c r="P22" s="176"/>
      <c r="Q22" s="176"/>
      <c r="R22" s="176"/>
      <c r="S22" s="254"/>
      <c r="T22" s="46"/>
    </row>
    <row r="23" customFormat="false" ht="12.75" hidden="false" customHeight="true" outlineLevel="0" collapsed="false">
      <c r="A23" s="261" t="s">
        <v>40</v>
      </c>
      <c r="B23" s="261" t="s">
        <v>12</v>
      </c>
      <c r="C23" s="61" t="s">
        <v>25</v>
      </c>
      <c r="D23" s="262" t="n">
        <v>349</v>
      </c>
      <c r="E23" s="91"/>
      <c r="G23" s="3"/>
      <c r="H23" s="3"/>
      <c r="I23" s="3"/>
      <c r="M23" s="24" t="s">
        <v>622</v>
      </c>
      <c r="O23" s="178"/>
      <c r="P23" s="178"/>
      <c r="Q23" s="178"/>
      <c r="R23" s="178"/>
      <c r="S23" s="255"/>
    </row>
    <row r="24" customFormat="false" ht="12" hidden="false" customHeight="true" outlineLevel="0" collapsed="false">
      <c r="A24" s="263" t="s">
        <v>33</v>
      </c>
      <c r="B24" s="264" t="s">
        <v>34</v>
      </c>
      <c r="C24" s="76" t="s">
        <v>25</v>
      </c>
      <c r="D24" s="265" t="n">
        <v>403</v>
      </c>
      <c r="E24" s="260" t="n">
        <v>329</v>
      </c>
      <c r="G24" s="3"/>
      <c r="H24" s="3"/>
      <c r="I24" s="3"/>
      <c r="M24" s="39" t="s">
        <v>624</v>
      </c>
      <c r="O24" s="174"/>
      <c r="P24" s="177"/>
      <c r="Q24" s="177"/>
      <c r="R24" s="178"/>
    </row>
    <row r="25" customFormat="false" ht="12.75" hidden="false" customHeight="true" outlineLevel="0" collapsed="false">
      <c r="A25" s="259" t="s">
        <v>36</v>
      </c>
      <c r="B25" s="259" t="s">
        <v>14</v>
      </c>
      <c r="C25" s="81" t="s">
        <v>25</v>
      </c>
      <c r="D25" s="83" t="n">
        <v>383</v>
      </c>
      <c r="E25" s="31" t="n">
        <v>369</v>
      </c>
      <c r="F25" s="83"/>
      <c r="G25" s="3"/>
      <c r="H25" s="3"/>
      <c r="I25" s="3"/>
      <c r="M25" s="32" t="s">
        <v>621</v>
      </c>
      <c r="O25" s="174"/>
      <c r="P25" s="177"/>
      <c r="Q25" s="177"/>
      <c r="R25" s="178"/>
    </row>
    <row r="26" customFormat="false" ht="12.75" hidden="false" customHeight="true" outlineLevel="0" collapsed="false">
      <c r="A26" s="266" t="s">
        <v>41</v>
      </c>
      <c r="B26" s="266" t="s">
        <v>18</v>
      </c>
      <c r="C26" s="61" t="s">
        <v>25</v>
      </c>
      <c r="D26" s="267" t="n">
        <v>363</v>
      </c>
      <c r="E26" s="95"/>
      <c r="F26" s="83"/>
      <c r="G26" s="3"/>
      <c r="H26" s="3"/>
      <c r="I26" s="3"/>
      <c r="M26" s="24" t="s">
        <v>625</v>
      </c>
      <c r="O26" s="174"/>
      <c r="P26" s="177"/>
      <c r="Q26" s="177"/>
      <c r="R26" s="178"/>
    </row>
    <row r="27" customFormat="false" ht="12.75" hidden="false" customHeight="true" outlineLevel="0" collapsed="false">
      <c r="A27" s="111" t="s">
        <v>43</v>
      </c>
      <c r="B27" s="111" t="s">
        <v>18</v>
      </c>
      <c r="C27" s="35" t="s">
        <v>25</v>
      </c>
      <c r="D27" s="258" t="n">
        <v>385</v>
      </c>
      <c r="E27" s="95"/>
      <c r="F27" s="83"/>
      <c r="G27" s="3"/>
      <c r="H27" s="3"/>
      <c r="I27" s="3"/>
      <c r="M27" s="39" t="s">
        <v>623</v>
      </c>
      <c r="O27" s="176"/>
      <c r="P27" s="176"/>
      <c r="Q27" s="176"/>
      <c r="R27" s="176"/>
      <c r="S27" s="254"/>
    </row>
    <row r="28" customFormat="false" ht="12.75" hidden="false" customHeight="true" outlineLevel="0" collapsed="false">
      <c r="A28" s="120" t="s">
        <v>45</v>
      </c>
      <c r="B28" s="120" t="s">
        <v>18</v>
      </c>
      <c r="C28" s="29" t="s">
        <v>25</v>
      </c>
      <c r="D28" s="31" t="n">
        <v>360</v>
      </c>
      <c r="E28" s="95"/>
      <c r="F28" s="83"/>
      <c r="G28" s="3"/>
      <c r="H28" s="3"/>
      <c r="I28" s="3"/>
      <c r="M28" s="32" t="s">
        <v>621</v>
      </c>
    </row>
    <row r="29" customFormat="false" ht="12.75" hidden="false" customHeight="true" outlineLevel="0" collapsed="false">
      <c r="A29" s="120" t="s">
        <v>49</v>
      </c>
      <c r="B29" s="120" t="s">
        <v>18</v>
      </c>
      <c r="C29" s="29" t="s">
        <v>25</v>
      </c>
      <c r="D29" s="31" t="n">
        <v>324</v>
      </c>
      <c r="E29" s="95"/>
      <c r="F29" s="83"/>
      <c r="G29" s="3"/>
      <c r="H29" s="3"/>
      <c r="I29" s="3"/>
      <c r="M29" s="32" t="s">
        <v>621</v>
      </c>
    </row>
    <row r="30" customFormat="false" ht="12.75" hidden="false" customHeight="true" outlineLevel="0" collapsed="false">
      <c r="A30" s="65" t="s">
        <v>44</v>
      </c>
      <c r="B30" s="65" t="s">
        <v>28</v>
      </c>
      <c r="C30" s="81" t="s">
        <v>25</v>
      </c>
      <c r="D30" s="95" t="n">
        <v>374</v>
      </c>
      <c r="E30" s="95"/>
      <c r="F30" s="83"/>
      <c r="G30" s="3"/>
      <c r="H30" s="3"/>
      <c r="I30" s="3"/>
      <c r="M30" s="32" t="s">
        <v>621</v>
      </c>
    </row>
    <row r="31" customFormat="false" ht="12.75" hidden="false" customHeight="true" outlineLevel="0" collapsed="false">
      <c r="A31" s="167" t="s">
        <v>27</v>
      </c>
      <c r="B31" s="167" t="s">
        <v>28</v>
      </c>
      <c r="C31" s="70" t="s">
        <v>25</v>
      </c>
      <c r="D31" s="268" t="n">
        <v>395</v>
      </c>
      <c r="E31" s="269" t="n">
        <v>332</v>
      </c>
      <c r="F31" s="269" t="n">
        <v>364</v>
      </c>
      <c r="G31" s="3"/>
      <c r="H31" s="3"/>
      <c r="I31" s="3"/>
      <c r="M31" s="24" t="s">
        <v>622</v>
      </c>
    </row>
    <row r="32" customFormat="false" ht="12.75" hidden="false" customHeight="true" outlineLevel="0" collapsed="false">
      <c r="A32" s="65" t="s">
        <v>47</v>
      </c>
      <c r="B32" s="65" t="s">
        <v>48</v>
      </c>
      <c r="C32" s="81" t="s">
        <v>25</v>
      </c>
      <c r="D32" s="95" t="n">
        <v>339</v>
      </c>
      <c r="E32" s="95"/>
      <c r="F32" s="83"/>
      <c r="G32" s="3"/>
      <c r="H32" s="3"/>
      <c r="I32" s="3"/>
      <c r="M32" s="32" t="s">
        <v>621</v>
      </c>
    </row>
    <row r="33" customFormat="false" ht="12.75" hidden="false" customHeight="true" outlineLevel="0" collapsed="false">
      <c r="A33" s="111" t="s">
        <v>35</v>
      </c>
      <c r="B33" s="111" t="s">
        <v>31</v>
      </c>
      <c r="C33" s="35" t="s">
        <v>25</v>
      </c>
      <c r="D33" s="31" t="n">
        <v>343</v>
      </c>
      <c r="E33" s="31" t="n">
        <v>382</v>
      </c>
      <c r="F33" s="270" t="n">
        <v>401</v>
      </c>
      <c r="G33" s="3"/>
      <c r="H33" s="3"/>
      <c r="I33" s="3"/>
      <c r="M33" s="39" t="s">
        <v>623</v>
      </c>
    </row>
    <row r="34" customFormat="false" ht="12.75" hidden="false" customHeight="true" outlineLevel="0" collapsed="false">
      <c r="A34" s="167" t="s">
        <v>30</v>
      </c>
      <c r="B34" s="167" t="s">
        <v>31</v>
      </c>
      <c r="C34" s="70" t="s">
        <v>25</v>
      </c>
      <c r="D34" s="271" t="n">
        <v>414</v>
      </c>
      <c r="E34" s="71" t="n">
        <v>319</v>
      </c>
      <c r="F34" s="71" t="n">
        <v>342</v>
      </c>
      <c r="G34" s="270" t="n">
        <v>411</v>
      </c>
      <c r="H34" s="49"/>
      <c r="I34" s="3"/>
      <c r="M34" s="39" t="s">
        <v>624</v>
      </c>
    </row>
    <row r="35" customFormat="false" ht="12.75" hidden="false" customHeight="true" outlineLevel="0" collapsed="false">
      <c r="A35" s="167" t="s">
        <v>32</v>
      </c>
      <c r="B35" s="124" t="s">
        <v>31</v>
      </c>
      <c r="C35" s="70" t="s">
        <v>25</v>
      </c>
      <c r="D35" s="30" t="n">
        <v>375</v>
      </c>
      <c r="E35" s="30" t="n">
        <v>360</v>
      </c>
      <c r="F35" s="258" t="n">
        <v>395</v>
      </c>
      <c r="G35" s="71" t="n">
        <v>338</v>
      </c>
      <c r="H35" s="260" t="n">
        <v>317</v>
      </c>
      <c r="I35" s="3"/>
      <c r="M35" s="39" t="s">
        <v>624</v>
      </c>
    </row>
    <row r="36" customFormat="false" ht="12.75" hidden="false" customHeight="true" outlineLevel="0" collapsed="false">
      <c r="A36" s="272" t="s">
        <v>38</v>
      </c>
      <c r="B36" s="272" t="s">
        <v>39</v>
      </c>
      <c r="C36" s="87" t="s">
        <v>25</v>
      </c>
      <c r="D36" s="87" t="n">
        <v>339</v>
      </c>
      <c r="E36" s="31" t="n">
        <v>349</v>
      </c>
      <c r="F36" s="273" t="n">
        <v>365</v>
      </c>
      <c r="G36" s="3"/>
      <c r="H36" s="3"/>
      <c r="I36" s="3"/>
      <c r="M36" s="32" t="s">
        <v>621</v>
      </c>
    </row>
    <row r="37" customFormat="false" ht="12.75" hidden="false" customHeight="true" outlineLevel="0" collapsed="false">
      <c r="A37" s="266" t="s">
        <v>23</v>
      </c>
      <c r="B37" s="266" t="s">
        <v>24</v>
      </c>
      <c r="C37" s="61" t="s">
        <v>25</v>
      </c>
      <c r="D37" s="267" t="n">
        <v>405</v>
      </c>
      <c r="E37" s="274" t="n">
        <v>345</v>
      </c>
      <c r="F37" s="269" t="n">
        <v>366</v>
      </c>
      <c r="G37" s="158"/>
      <c r="H37" s="49"/>
      <c r="I37" s="3"/>
      <c r="M37" s="24" t="s">
        <v>622</v>
      </c>
    </row>
    <row r="38" customFormat="false" ht="12.75" hidden="false" customHeight="true" outlineLevel="0" collapsed="false">
      <c r="A38" s="120" t="s">
        <v>46</v>
      </c>
      <c r="B38" s="120" t="s">
        <v>16</v>
      </c>
      <c r="C38" s="81" t="s">
        <v>25</v>
      </c>
      <c r="D38" s="31" t="n">
        <v>359</v>
      </c>
      <c r="G38" s="3"/>
      <c r="H38" s="3"/>
      <c r="I38" s="3"/>
      <c r="M38" s="32" t="s">
        <v>621</v>
      </c>
    </row>
    <row r="39" customFormat="false" ht="12.75" hidden="false" customHeight="true" outlineLevel="0" collapsed="false">
      <c r="A39" s="135" t="s">
        <v>42</v>
      </c>
      <c r="B39" s="135" t="s">
        <v>16</v>
      </c>
      <c r="C39" s="81" t="s">
        <v>25</v>
      </c>
      <c r="D39" s="258" t="n">
        <v>398</v>
      </c>
      <c r="G39" s="3"/>
      <c r="H39" s="3"/>
      <c r="I39" s="3"/>
      <c r="M39" s="32" t="s">
        <v>621</v>
      </c>
    </row>
    <row r="40" customFormat="false" ht="12.75" hidden="false" customHeight="true" outlineLevel="0" collapsed="false">
      <c r="A40" s="120" t="s">
        <v>50</v>
      </c>
      <c r="B40" s="120" t="s">
        <v>16</v>
      </c>
      <c r="C40" s="81" t="s">
        <v>25</v>
      </c>
      <c r="D40" s="31" t="n">
        <v>254</v>
      </c>
      <c r="M40" s="32" t="s">
        <v>621</v>
      </c>
    </row>
    <row r="41" customFormat="false" ht="12.75" hidden="false" customHeight="true" outlineLevel="0" collapsed="false">
      <c r="D41" s="3"/>
      <c r="G41" s="3"/>
      <c r="H41" s="3"/>
      <c r="I41" s="3"/>
    </row>
    <row r="42" customFormat="false" ht="14.25" hidden="false" customHeight="true" outlineLevel="0" collapsed="false">
      <c r="A42" s="253" t="s">
        <v>626</v>
      </c>
      <c r="D42" s="3"/>
      <c r="G42" s="3"/>
      <c r="H42" s="3"/>
      <c r="I42" s="3"/>
    </row>
    <row r="43" customFormat="false" ht="12.75" hidden="false" customHeight="true" outlineLevel="0" collapsed="false">
      <c r="D43" s="3"/>
      <c r="G43" s="3"/>
      <c r="H43" s="3"/>
      <c r="I43" s="3"/>
    </row>
    <row r="44" customFormat="false" ht="12.75" hidden="false" customHeight="true" outlineLevel="0" collapsed="false">
      <c r="A44" s="65" t="s">
        <v>61</v>
      </c>
      <c r="B44" s="65" t="s">
        <v>62</v>
      </c>
      <c r="C44" s="81" t="s">
        <v>55</v>
      </c>
      <c r="D44" s="95" t="n">
        <v>344</v>
      </c>
      <c r="G44" s="3"/>
      <c r="H44" s="3"/>
      <c r="I44" s="3"/>
      <c r="M44" s="32" t="s">
        <v>621</v>
      </c>
    </row>
    <row r="45" customFormat="false" ht="12.75" hidden="false" customHeight="true" outlineLevel="0" collapsed="false">
      <c r="A45" s="65" t="s">
        <v>56</v>
      </c>
      <c r="B45" s="65" t="s">
        <v>57</v>
      </c>
      <c r="C45" s="81" t="s">
        <v>55</v>
      </c>
      <c r="D45" s="107" t="n">
        <v>246</v>
      </c>
      <c r="E45" s="31" t="n">
        <v>294</v>
      </c>
      <c r="F45" s="36" t="n">
        <v>273</v>
      </c>
      <c r="G45" s="95" t="n">
        <v>327</v>
      </c>
      <c r="H45" s="31" t="n">
        <v>350</v>
      </c>
      <c r="I45" s="31" t="n">
        <v>319</v>
      </c>
      <c r="M45" s="32" t="s">
        <v>621</v>
      </c>
    </row>
    <row r="46" customFormat="false" ht="12.75" hidden="false" customHeight="true" outlineLevel="0" collapsed="false">
      <c r="A46" s="275" t="s">
        <v>244</v>
      </c>
      <c r="B46" s="275" t="s">
        <v>12</v>
      </c>
      <c r="C46" s="19" t="s">
        <v>55</v>
      </c>
      <c r="D46" s="276" t="n">
        <v>387</v>
      </c>
      <c r="E46" s="277" t="n">
        <v>393</v>
      </c>
      <c r="F46" s="278" t="n">
        <v>320</v>
      </c>
      <c r="G46" s="3"/>
      <c r="H46" s="3"/>
      <c r="I46" s="3"/>
      <c r="M46" s="279" t="s">
        <v>615</v>
      </c>
      <c r="N46" s="280"/>
    </row>
    <row r="47" s="152" customFormat="true" ht="12.75" hidden="false" customHeight="true" outlineLevel="0" collapsed="false">
      <c r="A47" s="175" t="s">
        <v>63</v>
      </c>
      <c r="B47" s="175" t="s">
        <v>14</v>
      </c>
      <c r="C47" s="106" t="s">
        <v>53</v>
      </c>
      <c r="D47" s="273" t="n">
        <v>317</v>
      </c>
      <c r="E47" s="71"/>
      <c r="F47" s="127"/>
      <c r="G47" s="3"/>
      <c r="H47" s="3"/>
      <c r="I47" s="3"/>
      <c r="J47" s="3"/>
      <c r="K47" s="3"/>
      <c r="L47" s="3"/>
      <c r="M47" s="32" t="s">
        <v>621</v>
      </c>
      <c r="N47" s="3"/>
      <c r="O47" s="3"/>
      <c r="P47" s="3"/>
      <c r="Q47" s="3"/>
      <c r="R47" s="3"/>
      <c r="S47" s="3"/>
    </row>
    <row r="48" s="152" customFormat="true" ht="12.75" hidden="false" customHeight="true" outlineLevel="0" collapsed="false">
      <c r="A48" s="175" t="s">
        <v>58</v>
      </c>
      <c r="B48" s="175" t="s">
        <v>14</v>
      </c>
      <c r="C48" s="106" t="s">
        <v>55</v>
      </c>
      <c r="D48" s="273" t="n">
        <v>389</v>
      </c>
      <c r="E48" s="71"/>
      <c r="F48" s="127"/>
      <c r="G48" s="3"/>
      <c r="H48" s="3"/>
      <c r="I48" s="3"/>
      <c r="J48" s="3"/>
      <c r="K48" s="3"/>
      <c r="L48" s="3"/>
      <c r="M48" s="32" t="s">
        <v>621</v>
      </c>
      <c r="N48" s="3"/>
      <c r="O48" s="3"/>
      <c r="P48" s="3"/>
      <c r="Q48" s="3"/>
      <c r="R48" s="3"/>
      <c r="S48" s="3"/>
    </row>
    <row r="49" customFormat="false" ht="12.75" hidden="false" customHeight="true" outlineLevel="0" collapsed="false">
      <c r="A49" s="120" t="s">
        <v>59</v>
      </c>
      <c r="B49" s="120" t="s">
        <v>18</v>
      </c>
      <c r="C49" s="29" t="s">
        <v>55</v>
      </c>
      <c r="D49" s="31" t="n">
        <v>383</v>
      </c>
      <c r="E49" s="71"/>
      <c r="F49" s="127"/>
      <c r="G49" s="3"/>
      <c r="H49" s="3"/>
      <c r="I49" s="3"/>
      <c r="M49" s="32" t="s">
        <v>621</v>
      </c>
      <c r="N49" s="3"/>
    </row>
    <row r="50" customFormat="false" ht="12.75" hidden="false" customHeight="true" outlineLevel="0" collapsed="false">
      <c r="A50" s="120" t="s">
        <v>60</v>
      </c>
      <c r="B50" s="120" t="s">
        <v>18</v>
      </c>
      <c r="C50" s="29" t="s">
        <v>55</v>
      </c>
      <c r="D50" s="31" t="n">
        <v>376</v>
      </c>
      <c r="E50" s="71"/>
      <c r="F50" s="127"/>
      <c r="G50" s="3"/>
      <c r="H50" s="3"/>
      <c r="I50" s="3"/>
      <c r="M50" s="32" t="s">
        <v>621</v>
      </c>
      <c r="N50" s="3"/>
    </row>
    <row r="51" customFormat="false" ht="12.75" hidden="false" customHeight="true" outlineLevel="0" collapsed="false">
      <c r="A51" s="120" t="s">
        <v>65</v>
      </c>
      <c r="B51" s="120" t="s">
        <v>18</v>
      </c>
      <c r="C51" s="29" t="s">
        <v>53</v>
      </c>
      <c r="D51" s="31" t="n">
        <v>229</v>
      </c>
      <c r="E51" s="71"/>
      <c r="F51" s="127"/>
      <c r="G51" s="3"/>
      <c r="H51" s="3"/>
      <c r="I51" s="3"/>
      <c r="M51" s="32" t="s">
        <v>621</v>
      </c>
      <c r="N51" s="3"/>
    </row>
    <row r="52" customFormat="false" ht="12.75" hidden="false" customHeight="true" outlineLevel="0" collapsed="false">
      <c r="A52" s="65" t="s">
        <v>64</v>
      </c>
      <c r="B52" s="65" t="s">
        <v>28</v>
      </c>
      <c r="C52" s="81" t="s">
        <v>53</v>
      </c>
      <c r="D52" s="95" t="n">
        <v>301</v>
      </c>
      <c r="E52" s="38"/>
      <c r="F52" s="108"/>
      <c r="G52" s="23"/>
      <c r="H52" s="3"/>
      <c r="I52" s="3"/>
      <c r="M52" s="32" t="s">
        <v>621</v>
      </c>
      <c r="O52" s="174"/>
      <c r="P52" s="177"/>
      <c r="Q52" s="177"/>
      <c r="R52" s="178"/>
    </row>
    <row r="53" customFormat="false" ht="12.75" hidden="false" customHeight="true" outlineLevel="0" collapsed="false">
      <c r="A53" s="109" t="s">
        <v>52</v>
      </c>
      <c r="B53" s="109" t="s">
        <v>31</v>
      </c>
      <c r="C53" s="99" t="s">
        <v>53</v>
      </c>
      <c r="D53" s="31" t="n">
        <v>308</v>
      </c>
      <c r="E53" s="88" t="n">
        <v>334</v>
      </c>
      <c r="F53" s="281" t="n">
        <v>391</v>
      </c>
      <c r="G53" s="277" t="n">
        <v>355</v>
      </c>
      <c r="H53" s="277" t="n">
        <v>366</v>
      </c>
      <c r="I53" s="257" t="n">
        <v>195</v>
      </c>
      <c r="M53" s="24" t="s">
        <v>622</v>
      </c>
      <c r="O53" s="174"/>
      <c r="P53" s="177"/>
      <c r="Q53" s="177"/>
      <c r="R53" s="178"/>
    </row>
    <row r="54" customFormat="false" ht="12.75" hidden="false" customHeight="true" outlineLevel="0" collapsed="false">
      <c r="A54" s="250" t="s">
        <v>54</v>
      </c>
      <c r="B54" s="111" t="s">
        <v>31</v>
      </c>
      <c r="C54" s="70" t="s">
        <v>55</v>
      </c>
      <c r="D54" s="36" t="n">
        <v>374</v>
      </c>
      <c r="E54" s="31" t="n">
        <v>353</v>
      </c>
      <c r="F54" s="270" t="n">
        <v>388</v>
      </c>
      <c r="G54" s="3"/>
      <c r="H54" s="3"/>
      <c r="I54" s="3"/>
      <c r="M54" s="39" t="s">
        <v>623</v>
      </c>
      <c r="O54" s="176"/>
      <c r="P54" s="176"/>
      <c r="Q54" s="176"/>
      <c r="R54" s="176"/>
      <c r="S54" s="254"/>
    </row>
    <row r="55" customFormat="false" ht="12.75" hidden="false" customHeight="true" outlineLevel="0" collapsed="false">
      <c r="A55" s="109" t="s">
        <v>309</v>
      </c>
      <c r="B55" s="109" t="s">
        <v>16</v>
      </c>
      <c r="C55" s="99" t="s">
        <v>55</v>
      </c>
      <c r="D55" s="64" t="n">
        <v>293</v>
      </c>
      <c r="E55" s="83"/>
      <c r="F55" s="107"/>
      <c r="G55" s="49"/>
      <c r="H55" s="3"/>
      <c r="I55" s="3"/>
      <c r="M55" s="24" t="s">
        <v>622</v>
      </c>
      <c r="O55" s="177"/>
      <c r="P55" s="176"/>
      <c r="Q55" s="176"/>
      <c r="R55" s="176"/>
      <c r="S55" s="254"/>
    </row>
    <row r="56" customFormat="false" ht="12.75" hidden="false" customHeight="true" outlineLevel="0" collapsed="false">
      <c r="D56" s="3"/>
      <c r="G56" s="3"/>
      <c r="H56" s="3"/>
      <c r="I56" s="3"/>
      <c r="O56" s="178"/>
      <c r="P56" s="178"/>
      <c r="Q56" s="178"/>
      <c r="R56" s="178"/>
      <c r="S56" s="255"/>
    </row>
    <row r="57" customFormat="false" ht="15" hidden="false" customHeight="true" outlineLevel="0" collapsed="false">
      <c r="A57" s="253" t="s">
        <v>627</v>
      </c>
      <c r="D57" s="3"/>
      <c r="G57" s="3"/>
      <c r="H57" s="3"/>
      <c r="I57" s="3"/>
      <c r="O57" s="174"/>
      <c r="P57" s="177"/>
      <c r="Q57" s="177"/>
      <c r="R57" s="178"/>
    </row>
    <row r="58" customFormat="false" ht="12.75" hidden="false" customHeight="true" outlineLevel="0" collapsed="false">
      <c r="D58" s="3"/>
      <c r="G58" s="3"/>
      <c r="H58" s="3"/>
      <c r="I58" s="3"/>
      <c r="O58" s="174"/>
      <c r="P58" s="177"/>
      <c r="Q58" s="177"/>
      <c r="R58" s="178"/>
    </row>
    <row r="59" customFormat="false" ht="12.75" hidden="false" customHeight="true" outlineLevel="0" collapsed="false">
      <c r="A59" s="65" t="s">
        <v>90</v>
      </c>
      <c r="B59" s="65" t="s">
        <v>62</v>
      </c>
      <c r="C59" s="81" t="s">
        <v>68</v>
      </c>
      <c r="D59" s="95" t="n">
        <v>264</v>
      </c>
      <c r="G59" s="3"/>
      <c r="H59" s="3"/>
      <c r="I59" s="3"/>
      <c r="M59" s="32" t="s">
        <v>621</v>
      </c>
      <c r="O59" s="176"/>
      <c r="P59" s="176"/>
      <c r="Q59" s="176"/>
      <c r="R59" s="176"/>
      <c r="S59" s="254"/>
    </row>
    <row r="60" customFormat="false" ht="12.75" hidden="false" customHeight="true" outlineLevel="0" collapsed="false">
      <c r="A60" s="167" t="s">
        <v>73</v>
      </c>
      <c r="B60" s="167" t="s">
        <v>57</v>
      </c>
      <c r="C60" s="70" t="s">
        <v>68</v>
      </c>
      <c r="D60" s="107" t="n">
        <v>378</v>
      </c>
      <c r="E60" s="31" t="n">
        <v>368</v>
      </c>
      <c r="F60" s="95" t="n">
        <v>368</v>
      </c>
      <c r="G60" s="258" t="n">
        <v>400</v>
      </c>
      <c r="H60" s="270" t="n">
        <v>421</v>
      </c>
      <c r="I60" s="3"/>
      <c r="M60" s="39" t="s">
        <v>623</v>
      </c>
      <c r="O60" s="177"/>
      <c r="P60" s="176"/>
      <c r="Q60" s="176"/>
      <c r="R60" s="176"/>
      <c r="S60" s="254"/>
    </row>
    <row r="61" customFormat="false" ht="12.75" hidden="false" customHeight="true" outlineLevel="0" collapsed="false">
      <c r="A61" s="120" t="s">
        <v>87</v>
      </c>
      <c r="B61" s="120" t="s">
        <v>57</v>
      </c>
      <c r="C61" s="29" t="s">
        <v>68</v>
      </c>
      <c r="D61" s="31" t="n">
        <v>307</v>
      </c>
      <c r="E61" s="31"/>
      <c r="G61" s="3"/>
      <c r="H61" s="3"/>
      <c r="I61" s="3"/>
      <c r="M61" s="32" t="s">
        <v>621</v>
      </c>
      <c r="O61" s="178"/>
      <c r="P61" s="178"/>
      <c r="Q61" s="178"/>
      <c r="R61" s="178"/>
      <c r="S61" s="255"/>
    </row>
    <row r="62" customFormat="false" ht="12.75" hidden="false" customHeight="true" outlineLevel="0" collapsed="false">
      <c r="A62" s="120" t="s">
        <v>85</v>
      </c>
      <c r="B62" s="120" t="s">
        <v>57</v>
      </c>
      <c r="C62" s="29" t="s">
        <v>68</v>
      </c>
      <c r="D62" s="31" t="n">
        <v>324</v>
      </c>
      <c r="E62" s="31"/>
      <c r="G62" s="3"/>
      <c r="H62" s="3"/>
      <c r="I62" s="3"/>
      <c r="M62" s="32" t="s">
        <v>621</v>
      </c>
      <c r="O62" s="174"/>
      <c r="P62" s="177"/>
      <c r="Q62" s="177"/>
      <c r="R62" s="178"/>
    </row>
    <row r="63" customFormat="false" ht="12.75" hidden="false" customHeight="true" outlineLevel="0" collapsed="false">
      <c r="A63" s="120" t="s">
        <v>82</v>
      </c>
      <c r="B63" s="120" t="s">
        <v>57</v>
      </c>
      <c r="C63" s="29" t="s">
        <v>68</v>
      </c>
      <c r="D63" s="31" t="n">
        <v>228</v>
      </c>
      <c r="E63" s="31" t="n">
        <v>220</v>
      </c>
      <c r="G63" s="3"/>
      <c r="H63" s="3"/>
      <c r="I63" s="3"/>
      <c r="M63" s="32" t="s">
        <v>621</v>
      </c>
      <c r="O63" s="174"/>
      <c r="P63" s="177"/>
      <c r="Q63" s="177"/>
      <c r="R63" s="178"/>
    </row>
    <row r="64" customFormat="false" ht="12.75" hidden="false" customHeight="true" outlineLevel="0" collapsed="false">
      <c r="A64" s="120" t="s">
        <v>79</v>
      </c>
      <c r="B64" s="120" t="s">
        <v>57</v>
      </c>
      <c r="C64" s="29" t="s">
        <v>68</v>
      </c>
      <c r="D64" s="31" t="n">
        <v>261</v>
      </c>
      <c r="E64" s="31" t="n">
        <v>314</v>
      </c>
      <c r="G64" s="3"/>
      <c r="H64" s="3"/>
      <c r="I64" s="3"/>
      <c r="M64" s="32" t="s">
        <v>621</v>
      </c>
      <c r="O64" s="174"/>
    </row>
    <row r="65" customFormat="false" ht="12.75" hidden="false" customHeight="true" outlineLevel="0" collapsed="false">
      <c r="A65" s="111" t="s">
        <v>110</v>
      </c>
      <c r="B65" s="111" t="s">
        <v>57</v>
      </c>
      <c r="C65" s="35" t="s">
        <v>94</v>
      </c>
      <c r="D65" s="258" t="n">
        <v>385</v>
      </c>
      <c r="E65" s="31"/>
      <c r="G65" s="3"/>
      <c r="H65" s="3"/>
      <c r="I65" s="3"/>
      <c r="M65" s="39" t="s">
        <v>623</v>
      </c>
      <c r="O65" s="174"/>
      <c r="P65" s="177"/>
      <c r="Q65" s="177"/>
      <c r="R65" s="178"/>
    </row>
    <row r="66" customFormat="false" ht="12.75" hidden="false" customHeight="true" outlineLevel="0" collapsed="false">
      <c r="A66" s="275" t="s">
        <v>69</v>
      </c>
      <c r="B66" s="275" t="s">
        <v>57</v>
      </c>
      <c r="C66" s="66" t="s">
        <v>68</v>
      </c>
      <c r="D66" s="31" t="n">
        <v>380</v>
      </c>
      <c r="E66" s="277" t="n">
        <v>424</v>
      </c>
      <c r="G66" s="3"/>
      <c r="H66" s="3"/>
      <c r="I66" s="3"/>
      <c r="M66" s="24" t="s">
        <v>625</v>
      </c>
    </row>
    <row r="67" customFormat="false" ht="12.75" hidden="false" customHeight="true" outlineLevel="0" collapsed="false">
      <c r="A67" s="120" t="s">
        <v>84</v>
      </c>
      <c r="B67" s="120" t="s">
        <v>57</v>
      </c>
      <c r="C67" s="29" t="s">
        <v>68</v>
      </c>
      <c r="D67" s="31" t="n">
        <v>377</v>
      </c>
      <c r="E67" s="31"/>
      <c r="G67" s="3"/>
      <c r="H67" s="3"/>
      <c r="I67" s="3"/>
      <c r="M67" s="32" t="s">
        <v>621</v>
      </c>
    </row>
    <row r="68" customFormat="false" ht="12.75" hidden="false" customHeight="true" outlineLevel="0" collapsed="false">
      <c r="A68" s="275" t="s">
        <v>67</v>
      </c>
      <c r="B68" s="275" t="s">
        <v>57</v>
      </c>
      <c r="C68" s="66" t="s">
        <v>68</v>
      </c>
      <c r="D68" s="107" t="n">
        <v>373</v>
      </c>
      <c r="E68" s="258" t="n">
        <v>392</v>
      </c>
      <c r="F68" s="282" t="n">
        <v>399</v>
      </c>
      <c r="G68" s="268" t="n">
        <v>384</v>
      </c>
      <c r="H68" s="64" t="n">
        <v>298</v>
      </c>
      <c r="I68" s="269" t="n">
        <v>330</v>
      </c>
      <c r="M68" s="24" t="s">
        <v>622</v>
      </c>
    </row>
    <row r="69" customFormat="false" ht="12.75" hidden="false" customHeight="true" outlineLevel="0" collapsed="false">
      <c r="A69" s="167" t="s">
        <v>74</v>
      </c>
      <c r="B69" s="167" t="s">
        <v>57</v>
      </c>
      <c r="C69" s="70" t="s">
        <v>68</v>
      </c>
      <c r="D69" s="107" t="n">
        <v>311</v>
      </c>
      <c r="E69" s="31" t="n">
        <v>306</v>
      </c>
      <c r="F69" s="95" t="n">
        <v>349</v>
      </c>
      <c r="G69" s="31" t="n">
        <v>352</v>
      </c>
      <c r="H69" s="270" t="n">
        <v>405</v>
      </c>
      <c r="I69" s="3"/>
      <c r="M69" s="39" t="s">
        <v>623</v>
      </c>
    </row>
    <row r="70" s="152" customFormat="true" ht="12.75" hidden="false" customHeight="true" outlineLevel="0" collapsed="false">
      <c r="A70" s="175" t="s">
        <v>88</v>
      </c>
      <c r="B70" s="175" t="s">
        <v>12</v>
      </c>
      <c r="C70" s="106" t="s">
        <v>68</v>
      </c>
      <c r="D70" s="273" t="n">
        <v>307</v>
      </c>
      <c r="E70" s="31"/>
      <c r="F70" s="95"/>
      <c r="G70" s="31"/>
      <c r="H70" s="273"/>
      <c r="I70" s="3"/>
      <c r="J70" s="3"/>
      <c r="K70" s="3"/>
      <c r="L70" s="3"/>
      <c r="M70" s="32" t="s">
        <v>621</v>
      </c>
      <c r="N70" s="3"/>
      <c r="O70" s="174"/>
      <c r="P70" s="177"/>
      <c r="Q70" s="177"/>
      <c r="R70" s="178"/>
      <c r="S70" s="273"/>
    </row>
    <row r="71" customFormat="false" ht="12.75" hidden="false" customHeight="true" outlineLevel="0" collapsed="false">
      <c r="A71" s="65" t="s">
        <v>76</v>
      </c>
      <c r="B71" s="65" t="s">
        <v>18</v>
      </c>
      <c r="C71" s="81" t="s">
        <v>68</v>
      </c>
      <c r="D71" s="107" t="n">
        <v>355</v>
      </c>
      <c r="E71" s="71" t="n">
        <v>344</v>
      </c>
      <c r="F71" s="71" t="n">
        <v>338</v>
      </c>
      <c r="G71" s="23"/>
      <c r="H71" s="3"/>
      <c r="I71" s="3"/>
      <c r="M71" s="32" t="s">
        <v>621</v>
      </c>
    </row>
    <row r="72" customFormat="false" ht="12.75" hidden="false" customHeight="true" outlineLevel="0" collapsed="false">
      <c r="A72" s="111" t="s">
        <v>83</v>
      </c>
      <c r="B72" s="111" t="s">
        <v>18</v>
      </c>
      <c r="C72" s="35" t="s">
        <v>68</v>
      </c>
      <c r="D72" s="258" t="n">
        <v>407</v>
      </c>
      <c r="E72" s="71"/>
      <c r="F72" s="71"/>
      <c r="G72" s="23"/>
      <c r="H72" s="3"/>
      <c r="I72" s="3"/>
      <c r="M72" s="39" t="s">
        <v>623</v>
      </c>
    </row>
    <row r="73" customFormat="false" ht="12.75" hidden="false" customHeight="true" outlineLevel="0" collapsed="false">
      <c r="A73" s="65" t="s">
        <v>86</v>
      </c>
      <c r="B73" s="65" t="s">
        <v>28</v>
      </c>
      <c r="C73" s="81" t="s">
        <v>68</v>
      </c>
      <c r="D73" s="95" t="n">
        <v>318</v>
      </c>
      <c r="E73" s="88"/>
      <c r="G73" s="3"/>
      <c r="H73" s="3"/>
      <c r="I73" s="3"/>
      <c r="M73" s="32" t="s">
        <v>621</v>
      </c>
    </row>
    <row r="74" customFormat="false" ht="12.75" hidden="false" customHeight="true" outlineLevel="0" collapsed="false">
      <c r="A74" s="65" t="s">
        <v>75</v>
      </c>
      <c r="B74" s="65" t="s">
        <v>31</v>
      </c>
      <c r="C74" s="81" t="s">
        <v>68</v>
      </c>
      <c r="D74" s="107" t="n">
        <v>364</v>
      </c>
      <c r="E74" s="88" t="n">
        <v>318</v>
      </c>
      <c r="F74" s="31" t="n">
        <v>358</v>
      </c>
      <c r="G74" s="31" t="n">
        <v>337</v>
      </c>
      <c r="H74" s="273" t="n">
        <v>351</v>
      </c>
      <c r="I74" s="3"/>
      <c r="M74" s="32" t="s">
        <v>621</v>
      </c>
    </row>
    <row r="75" customFormat="false" ht="12.75" hidden="false" customHeight="true" outlineLevel="0" collapsed="false">
      <c r="A75" s="109" t="s">
        <v>70</v>
      </c>
      <c r="B75" s="109" t="s">
        <v>31</v>
      </c>
      <c r="C75" s="99" t="s">
        <v>68</v>
      </c>
      <c r="D75" s="258" t="n">
        <v>414</v>
      </c>
      <c r="E75" s="277" t="n">
        <v>395</v>
      </c>
      <c r="F75" s="283" t="n">
        <v>386</v>
      </c>
      <c r="G75" s="3"/>
      <c r="H75" s="3"/>
      <c r="I75" s="3"/>
      <c r="M75" s="24" t="s">
        <v>625</v>
      </c>
    </row>
    <row r="76" customFormat="false" ht="12.75" hidden="false" customHeight="true" outlineLevel="0" collapsed="false">
      <c r="A76" s="167" t="s">
        <v>71</v>
      </c>
      <c r="B76" s="167" t="s">
        <v>31</v>
      </c>
      <c r="C76" s="115" t="s">
        <v>68</v>
      </c>
      <c r="D76" s="36" t="n">
        <v>375</v>
      </c>
      <c r="E76" s="284" t="n">
        <v>413</v>
      </c>
      <c r="F76" s="71" t="n">
        <v>322</v>
      </c>
      <c r="G76" s="117" t="n">
        <v>329</v>
      </c>
      <c r="M76" s="39" t="s">
        <v>624</v>
      </c>
    </row>
    <row r="77" customFormat="false" ht="12.75" hidden="false" customHeight="true" outlineLevel="0" collapsed="false">
      <c r="A77" s="285" t="s">
        <v>336</v>
      </c>
      <c r="B77" s="285" t="s">
        <v>31</v>
      </c>
      <c r="C77" s="286" t="s">
        <v>68</v>
      </c>
      <c r="D77" s="269" t="n">
        <v>349</v>
      </c>
      <c r="E77" s="30"/>
      <c r="F77" s="30"/>
      <c r="G77" s="83"/>
      <c r="H77" s="95"/>
      <c r="I77" s="85"/>
      <c r="M77" s="279" t="s">
        <v>615</v>
      </c>
      <c r="N77" s="280"/>
    </row>
    <row r="78" customFormat="false" ht="12.75" hidden="false" customHeight="true" outlineLevel="0" collapsed="false">
      <c r="A78" s="285" t="s">
        <v>239</v>
      </c>
      <c r="B78" s="285" t="s">
        <v>31</v>
      </c>
      <c r="C78" s="287" t="s">
        <v>68</v>
      </c>
      <c r="D78" s="288" t="n">
        <v>388</v>
      </c>
      <c r="E78" s="38"/>
      <c r="F78" s="23"/>
      <c r="G78" s="91"/>
      <c r="H78" s="3"/>
      <c r="I78" s="3"/>
      <c r="M78" s="279" t="s">
        <v>615</v>
      </c>
      <c r="N78" s="280"/>
    </row>
    <row r="79" customFormat="false" ht="12.75" hidden="false" customHeight="true" outlineLevel="0" collapsed="false">
      <c r="A79" s="248" t="s">
        <v>77</v>
      </c>
      <c r="B79" s="248" t="s">
        <v>24</v>
      </c>
      <c r="C79" s="81" t="s">
        <v>68</v>
      </c>
      <c r="D79" s="36" t="n">
        <v>327</v>
      </c>
      <c r="E79" s="95" t="n">
        <v>297</v>
      </c>
      <c r="F79" s="31" t="n">
        <v>272</v>
      </c>
      <c r="G79" s="3"/>
      <c r="H79" s="3"/>
      <c r="I79" s="3"/>
      <c r="M79" s="32" t="s">
        <v>621</v>
      </c>
    </row>
    <row r="80" customFormat="false" ht="12.75" hidden="false" customHeight="true" outlineLevel="0" collapsed="false">
      <c r="A80" s="248" t="s">
        <v>91</v>
      </c>
      <c r="B80" s="248" t="s">
        <v>24</v>
      </c>
      <c r="C80" s="81" t="s">
        <v>68</v>
      </c>
      <c r="D80" s="36" t="n">
        <v>175</v>
      </c>
      <c r="E80" s="88"/>
      <c r="G80" s="3"/>
      <c r="H80" s="3"/>
      <c r="I80" s="3"/>
      <c r="M80" s="32" t="s">
        <v>621</v>
      </c>
      <c r="O80" s="177"/>
      <c r="P80" s="176"/>
      <c r="Q80" s="176"/>
      <c r="R80" s="176"/>
      <c r="S80" s="254"/>
    </row>
    <row r="81" customFormat="false" ht="12.75" hidden="false" customHeight="true" outlineLevel="0" collapsed="false">
      <c r="A81" s="248" t="s">
        <v>81</v>
      </c>
      <c r="B81" s="248" t="s">
        <v>24</v>
      </c>
      <c r="C81" s="81" t="s">
        <v>68</v>
      </c>
      <c r="D81" s="36" t="n">
        <v>213</v>
      </c>
      <c r="E81" s="31" t="n">
        <v>253</v>
      </c>
      <c r="G81" s="3"/>
      <c r="H81" s="3"/>
      <c r="I81" s="3"/>
      <c r="M81" s="32" t="s">
        <v>621</v>
      </c>
      <c r="O81" s="178"/>
      <c r="P81" s="178"/>
      <c r="Q81" s="178"/>
      <c r="R81" s="178"/>
      <c r="S81" s="255"/>
    </row>
    <row r="82" customFormat="false" ht="12.75" hidden="false" customHeight="true" outlineLevel="0" collapsed="false">
      <c r="A82" s="248" t="s">
        <v>80</v>
      </c>
      <c r="B82" s="248" t="s">
        <v>24</v>
      </c>
      <c r="C82" s="81" t="s">
        <v>68</v>
      </c>
      <c r="D82" s="36" t="n">
        <v>305</v>
      </c>
      <c r="E82" s="31" t="n">
        <v>296</v>
      </c>
      <c r="G82" s="3"/>
      <c r="H82" s="3"/>
      <c r="I82" s="3"/>
      <c r="M82" s="32" t="s">
        <v>621</v>
      </c>
      <c r="O82" s="174"/>
      <c r="P82" s="177"/>
      <c r="Q82" s="177"/>
      <c r="R82" s="178"/>
    </row>
    <row r="83" customFormat="false" ht="12.75" hidden="false" customHeight="true" outlineLevel="0" collapsed="false">
      <c r="A83" s="120" t="s">
        <v>89</v>
      </c>
      <c r="B83" s="120" t="s">
        <v>16</v>
      </c>
      <c r="C83" s="81" t="s">
        <v>68</v>
      </c>
      <c r="D83" s="31" t="n">
        <v>276</v>
      </c>
      <c r="E83" s="38"/>
      <c r="G83" s="3"/>
      <c r="H83" s="3"/>
      <c r="I83" s="3"/>
      <c r="M83" s="32" t="s">
        <v>621</v>
      </c>
      <c r="O83" s="174"/>
      <c r="P83" s="177"/>
      <c r="Q83" s="177"/>
      <c r="R83" s="178"/>
    </row>
    <row r="84" customFormat="false" ht="12.75" hidden="false" customHeight="true" outlineLevel="0" collapsed="false">
      <c r="A84" s="285" t="s">
        <v>263</v>
      </c>
      <c r="B84" s="285" t="s">
        <v>16</v>
      </c>
      <c r="C84" s="287" t="s">
        <v>68</v>
      </c>
      <c r="D84" s="288" t="n">
        <v>376</v>
      </c>
      <c r="E84" s="64" t="n">
        <v>334</v>
      </c>
      <c r="F84" s="289" t="n">
        <v>358</v>
      </c>
      <c r="G84" s="290" t="n">
        <v>345</v>
      </c>
      <c r="H84" s="64" t="n">
        <v>307</v>
      </c>
      <c r="I84" s="291" t="n">
        <v>336</v>
      </c>
      <c r="M84" s="279" t="s">
        <v>615</v>
      </c>
      <c r="N84" s="280"/>
      <c r="P84" s="177"/>
      <c r="Q84" s="177"/>
      <c r="R84" s="178"/>
    </row>
    <row r="85" customFormat="false" ht="12.75" hidden="false" customHeight="true" outlineLevel="0" collapsed="false">
      <c r="A85" s="124" t="s">
        <v>72</v>
      </c>
      <c r="B85" s="124" t="s">
        <v>16</v>
      </c>
      <c r="C85" s="115" t="s">
        <v>68</v>
      </c>
      <c r="D85" s="258" t="n">
        <v>387</v>
      </c>
      <c r="E85" s="117" t="n">
        <v>314</v>
      </c>
      <c r="F85" s="23" t="n">
        <v>312</v>
      </c>
      <c r="G85" s="49"/>
      <c r="H85" s="49"/>
      <c r="I85" s="49"/>
      <c r="J85" s="36"/>
      <c r="K85" s="36"/>
      <c r="L85" s="36"/>
      <c r="M85" s="39" t="s">
        <v>624</v>
      </c>
    </row>
    <row r="86" customFormat="false" ht="12.75" hidden="false" customHeight="true" outlineLevel="0" collapsed="false">
      <c r="A86" s="124"/>
      <c r="B86" s="124"/>
      <c r="C86" s="115"/>
      <c r="D86" s="31"/>
      <c r="E86" s="117"/>
      <c r="F86" s="23"/>
      <c r="G86" s="49"/>
      <c r="H86" s="49"/>
      <c r="I86" s="49"/>
      <c r="J86" s="36"/>
      <c r="K86" s="36"/>
      <c r="L86" s="36"/>
      <c r="M86" s="39"/>
    </row>
    <row r="87" customFormat="false" ht="15" hidden="false" customHeight="true" outlineLevel="0" collapsed="false">
      <c r="A87" s="253" t="s">
        <v>628</v>
      </c>
      <c r="B87" s="124"/>
      <c r="C87" s="115"/>
      <c r="D87" s="31"/>
      <c r="E87" s="117"/>
      <c r="F87" s="23"/>
      <c r="G87" s="49"/>
      <c r="H87" s="49"/>
      <c r="I87" s="49"/>
      <c r="J87" s="36"/>
      <c r="K87" s="36"/>
      <c r="L87" s="36"/>
      <c r="M87" s="39"/>
    </row>
    <row r="88" customFormat="false" ht="15" hidden="false" customHeight="true" outlineLevel="0" collapsed="false">
      <c r="A88" s="253"/>
      <c r="B88" s="124"/>
      <c r="C88" s="115"/>
      <c r="D88" s="31"/>
      <c r="E88" s="117"/>
      <c r="F88" s="23"/>
      <c r="G88" s="49"/>
      <c r="H88" s="49"/>
      <c r="I88" s="49"/>
      <c r="J88" s="36"/>
      <c r="K88" s="36"/>
      <c r="L88" s="36"/>
      <c r="M88" s="39"/>
    </row>
    <row r="89" customFormat="false" ht="12.75" hidden="false" customHeight="true" outlineLevel="0" collapsed="false">
      <c r="A89" s="65" t="s">
        <v>114</v>
      </c>
      <c r="B89" s="65" t="s">
        <v>62</v>
      </c>
      <c r="C89" s="81" t="s">
        <v>94</v>
      </c>
      <c r="D89" s="95" t="n">
        <v>304</v>
      </c>
      <c r="G89" s="3"/>
      <c r="H89" s="3"/>
      <c r="I89" s="3"/>
      <c r="M89" s="32" t="s">
        <v>621</v>
      </c>
    </row>
    <row r="90" customFormat="false" ht="12.75" hidden="false" customHeight="true" outlineLevel="0" collapsed="false">
      <c r="A90" s="292" t="s">
        <v>95</v>
      </c>
      <c r="B90" s="292" t="s">
        <v>96</v>
      </c>
      <c r="C90" s="127" t="s">
        <v>94</v>
      </c>
      <c r="D90" s="293" t="n">
        <v>427</v>
      </c>
      <c r="E90" s="71" t="n">
        <v>314</v>
      </c>
      <c r="F90" s="277" t="n">
        <v>376</v>
      </c>
      <c r="G90" s="291" t="n">
        <v>346</v>
      </c>
      <c r="H90" s="3"/>
      <c r="I90" s="3"/>
      <c r="M90" s="279" t="s">
        <v>615</v>
      </c>
      <c r="N90" s="280"/>
      <c r="O90" s="174"/>
    </row>
    <row r="91" customFormat="false" ht="12.75" hidden="false" customHeight="true" outlineLevel="0" collapsed="false">
      <c r="A91" s="294" t="s">
        <v>100</v>
      </c>
      <c r="B91" s="294" t="s">
        <v>96</v>
      </c>
      <c r="C91" s="130" t="s">
        <v>94</v>
      </c>
      <c r="D91" s="293" t="n">
        <v>390</v>
      </c>
      <c r="E91" s="260" t="n">
        <v>326</v>
      </c>
      <c r="G91" s="3"/>
      <c r="H91" s="3"/>
      <c r="I91" s="3"/>
      <c r="M91" s="39" t="s">
        <v>624</v>
      </c>
      <c r="O91" s="174"/>
      <c r="P91" s="177"/>
      <c r="Q91" s="177"/>
      <c r="R91" s="178"/>
    </row>
    <row r="92" customFormat="false" ht="12.75" hidden="false" customHeight="true" outlineLevel="0" collapsed="false">
      <c r="A92" s="120" t="s">
        <v>113</v>
      </c>
      <c r="B92" s="120" t="s">
        <v>57</v>
      </c>
      <c r="C92" s="29" t="s">
        <v>94</v>
      </c>
      <c r="D92" s="31" t="n">
        <v>320</v>
      </c>
      <c r="G92" s="3"/>
      <c r="H92" s="3"/>
      <c r="I92" s="3"/>
      <c r="M92" s="32" t="s">
        <v>621</v>
      </c>
      <c r="O92" s="174"/>
    </row>
    <row r="93" customFormat="false" ht="12.75" hidden="false" customHeight="true" outlineLevel="0" collapsed="false">
      <c r="A93" s="120" t="s">
        <v>104</v>
      </c>
      <c r="B93" s="120" t="s">
        <v>57</v>
      </c>
      <c r="C93" s="29" t="s">
        <v>94</v>
      </c>
      <c r="D93" s="31" t="n">
        <v>275</v>
      </c>
      <c r="E93" s="95" t="n">
        <v>327</v>
      </c>
      <c r="F93" s="31" t="n">
        <v>349</v>
      </c>
      <c r="G93" s="3"/>
      <c r="H93" s="3"/>
      <c r="I93" s="3"/>
      <c r="M93" s="32" t="s">
        <v>621</v>
      </c>
      <c r="O93" s="174"/>
    </row>
    <row r="94" customFormat="false" ht="12.75" hidden="false" customHeight="true" outlineLevel="0" collapsed="false">
      <c r="A94" s="65" t="s">
        <v>102</v>
      </c>
      <c r="B94" s="65" t="s">
        <v>57</v>
      </c>
      <c r="C94" s="81" t="s">
        <v>94</v>
      </c>
      <c r="D94" s="107" t="n">
        <v>318</v>
      </c>
      <c r="E94" s="31" t="n">
        <v>363</v>
      </c>
      <c r="F94" s="95" t="n">
        <v>363</v>
      </c>
      <c r="G94" s="31" t="n">
        <v>378</v>
      </c>
      <c r="H94" s="3"/>
      <c r="I94" s="3"/>
      <c r="M94" s="32" t="s">
        <v>621</v>
      </c>
    </row>
    <row r="95" customFormat="false" ht="12.75" hidden="false" customHeight="true" outlineLevel="0" collapsed="false">
      <c r="A95" s="109" t="s">
        <v>97</v>
      </c>
      <c r="B95" s="109" t="s">
        <v>57</v>
      </c>
      <c r="C95" s="99" t="s">
        <v>94</v>
      </c>
      <c r="D95" s="64" t="n">
        <v>313</v>
      </c>
      <c r="E95" s="277" t="n">
        <v>414</v>
      </c>
      <c r="G95" s="3"/>
      <c r="H95" s="3"/>
      <c r="I95" s="3"/>
      <c r="M95" s="24" t="s">
        <v>625</v>
      </c>
    </row>
    <row r="96" customFormat="false" ht="12.75" hidden="false" customHeight="true" outlineLevel="0" collapsed="false">
      <c r="A96" s="167" t="s">
        <v>108</v>
      </c>
      <c r="B96" s="167" t="s">
        <v>57</v>
      </c>
      <c r="C96" s="70" t="s">
        <v>94</v>
      </c>
      <c r="D96" s="258" t="n">
        <v>421</v>
      </c>
      <c r="G96" s="3"/>
      <c r="H96" s="3"/>
      <c r="I96" s="3"/>
      <c r="M96" s="39" t="s">
        <v>623</v>
      </c>
    </row>
    <row r="97" customFormat="false" ht="12.75" hidden="false" customHeight="true" outlineLevel="0" collapsed="false">
      <c r="A97" s="175" t="s">
        <v>111</v>
      </c>
      <c r="B97" s="175" t="s">
        <v>112</v>
      </c>
      <c r="C97" s="106" t="s">
        <v>94</v>
      </c>
      <c r="D97" s="273" t="n">
        <v>356</v>
      </c>
      <c r="G97" s="3"/>
      <c r="H97" s="3"/>
      <c r="I97" s="3"/>
      <c r="M97" s="32" t="s">
        <v>621</v>
      </c>
    </row>
    <row r="98" customFormat="false" ht="12.75" hidden="false" customHeight="true" outlineLevel="0" collapsed="false">
      <c r="A98" s="256" t="s">
        <v>99</v>
      </c>
      <c r="B98" s="256" t="s">
        <v>12</v>
      </c>
      <c r="C98" s="99" t="s">
        <v>94</v>
      </c>
      <c r="D98" s="107" t="n">
        <v>348</v>
      </c>
      <c r="E98" s="38" t="n">
        <v>330</v>
      </c>
      <c r="F98" s="88" t="n">
        <v>326</v>
      </c>
      <c r="G98" s="284" t="n">
        <v>400</v>
      </c>
      <c r="H98" s="268" t="n">
        <v>377</v>
      </c>
      <c r="I98" s="64" t="n">
        <v>281</v>
      </c>
      <c r="J98" s="257" t="n">
        <v>262</v>
      </c>
      <c r="M98" s="24" t="s">
        <v>622</v>
      </c>
      <c r="T98" s="27"/>
    </row>
    <row r="99" customFormat="false" ht="12.75" hidden="false" customHeight="true" outlineLevel="0" collapsed="false">
      <c r="A99" s="248" t="s">
        <v>103</v>
      </c>
      <c r="B99" s="248" t="s">
        <v>18</v>
      </c>
      <c r="C99" s="81" t="s">
        <v>94</v>
      </c>
      <c r="D99" s="36" t="n">
        <v>310</v>
      </c>
      <c r="E99" s="31" t="n">
        <v>361</v>
      </c>
      <c r="G99" s="3"/>
      <c r="H99" s="3"/>
      <c r="I99" s="3"/>
      <c r="M99" s="32" t="s">
        <v>621</v>
      </c>
      <c r="T99" s="40"/>
    </row>
    <row r="100" customFormat="false" ht="12.75" hidden="false" customHeight="true" outlineLevel="0" collapsed="false">
      <c r="A100" s="252" t="s">
        <v>98</v>
      </c>
      <c r="B100" s="252" t="s">
        <v>18</v>
      </c>
      <c r="C100" s="99" t="s">
        <v>94</v>
      </c>
      <c r="D100" s="161" t="n">
        <v>308</v>
      </c>
      <c r="E100" s="64" t="n">
        <v>318</v>
      </c>
      <c r="G100" s="3"/>
      <c r="H100" s="3"/>
      <c r="I100" s="3"/>
      <c r="M100" s="24" t="s">
        <v>622</v>
      </c>
      <c r="T100" s="28"/>
    </row>
    <row r="101" customFormat="false" ht="12.75" hidden="false" customHeight="true" outlineLevel="0" collapsed="false">
      <c r="A101" s="248" t="s">
        <v>105</v>
      </c>
      <c r="B101" s="248" t="s">
        <v>18</v>
      </c>
      <c r="C101" s="81" t="s">
        <v>94</v>
      </c>
      <c r="D101" s="36" t="n">
        <v>221</v>
      </c>
      <c r="E101" s="31" t="n">
        <v>231</v>
      </c>
      <c r="G101" s="3"/>
      <c r="H101" s="3"/>
      <c r="I101" s="3"/>
      <c r="M101" s="32" t="s">
        <v>621</v>
      </c>
      <c r="T101" s="28"/>
    </row>
    <row r="102" customFormat="false" ht="12.75" hidden="false" customHeight="true" outlineLevel="0" collapsed="false">
      <c r="A102" s="167" t="s">
        <v>109</v>
      </c>
      <c r="B102" s="167" t="s">
        <v>28</v>
      </c>
      <c r="C102" s="70" t="s">
        <v>94</v>
      </c>
      <c r="D102" s="281" t="n">
        <v>412</v>
      </c>
      <c r="E102" s="88"/>
      <c r="G102" s="3"/>
      <c r="H102" s="3"/>
      <c r="I102" s="3"/>
      <c r="M102" s="39" t="s">
        <v>623</v>
      </c>
      <c r="T102" s="27"/>
    </row>
    <row r="103" customFormat="false" ht="12.75" hidden="false" customHeight="true" outlineLevel="0" collapsed="false">
      <c r="A103" s="167" t="s">
        <v>101</v>
      </c>
      <c r="B103" s="167" t="s">
        <v>24</v>
      </c>
      <c r="C103" s="70" t="s">
        <v>94</v>
      </c>
      <c r="D103" s="281" t="n">
        <v>394</v>
      </c>
      <c r="E103" s="71" t="n">
        <v>283</v>
      </c>
      <c r="G103" s="3"/>
      <c r="H103" s="3"/>
      <c r="I103" s="3"/>
      <c r="M103" s="39" t="s">
        <v>623</v>
      </c>
      <c r="T103" s="27"/>
    </row>
    <row r="104" customFormat="false" ht="12.75" hidden="false" customHeight="true" outlineLevel="0" collapsed="false">
      <c r="A104" s="295" t="s">
        <v>107</v>
      </c>
      <c r="B104" s="295" t="s">
        <v>20</v>
      </c>
      <c r="C104" s="70" t="s">
        <v>94</v>
      </c>
      <c r="D104" s="83" t="n">
        <v>433</v>
      </c>
      <c r="G104" s="3"/>
      <c r="H104" s="3"/>
      <c r="I104" s="3"/>
      <c r="M104" s="39" t="s">
        <v>623</v>
      </c>
      <c r="T104" s="40"/>
    </row>
    <row r="105" customFormat="false" ht="12.75" hidden="false" customHeight="true" outlineLevel="0" collapsed="false">
      <c r="A105" s="109" t="s">
        <v>93</v>
      </c>
      <c r="B105" s="109" t="s">
        <v>16</v>
      </c>
      <c r="C105" s="99" t="s">
        <v>94</v>
      </c>
      <c r="D105" s="296" t="n">
        <v>401</v>
      </c>
      <c r="E105" s="277" t="n">
        <v>406</v>
      </c>
      <c r="F105" s="290" t="n">
        <v>363</v>
      </c>
      <c r="G105" s="269" t="n">
        <v>356</v>
      </c>
      <c r="H105" s="269" t="n">
        <v>359</v>
      </c>
      <c r="I105" s="291" t="n">
        <v>364</v>
      </c>
      <c r="M105" s="279" t="s">
        <v>615</v>
      </c>
      <c r="N105" s="280"/>
      <c r="T105" s="28"/>
    </row>
    <row r="106" customFormat="false" ht="12.75" hidden="false" customHeight="false" outlineLevel="0" collapsed="false">
      <c r="T106" s="28"/>
    </row>
    <row r="107" customFormat="false" ht="15.75" hidden="false" customHeight="false" outlineLevel="0" collapsed="false">
      <c r="A107" s="253" t="s">
        <v>629</v>
      </c>
      <c r="B107" s="135"/>
      <c r="C107" s="136"/>
      <c r="D107" s="30"/>
      <c r="G107" s="3"/>
      <c r="H107" s="3"/>
      <c r="I107" s="3"/>
      <c r="M107" s="32"/>
      <c r="T107" s="28"/>
    </row>
    <row r="108" customFormat="false" ht="12.75" hidden="false" customHeight="false" outlineLevel="0" collapsed="false">
      <c r="A108" s="135"/>
      <c r="B108" s="135"/>
      <c r="C108" s="136"/>
      <c r="D108" s="30"/>
      <c r="G108" s="3"/>
      <c r="H108" s="3"/>
      <c r="I108" s="3"/>
      <c r="M108" s="32"/>
      <c r="O108" s="177"/>
      <c r="P108" s="176"/>
      <c r="Q108" s="176"/>
      <c r="R108" s="176"/>
      <c r="S108" s="254"/>
      <c r="T108" s="27"/>
    </row>
    <row r="109" customFormat="false" ht="12.75" hidden="false" customHeight="false" outlineLevel="0" collapsed="false">
      <c r="A109" s="65" t="s">
        <v>129</v>
      </c>
      <c r="B109" s="65" t="s">
        <v>62</v>
      </c>
      <c r="C109" s="81" t="s">
        <v>118</v>
      </c>
      <c r="D109" s="95" t="n">
        <v>196</v>
      </c>
      <c r="G109" s="3"/>
      <c r="H109" s="3"/>
      <c r="I109" s="3"/>
      <c r="M109" s="32" t="s">
        <v>621</v>
      </c>
      <c r="O109" s="178"/>
      <c r="P109" s="178"/>
      <c r="Q109" s="178"/>
      <c r="R109" s="178"/>
      <c r="S109" s="255"/>
      <c r="T109" s="27"/>
    </row>
    <row r="110" customFormat="false" ht="12.75" hidden="false" customHeight="false" outlineLevel="0" collapsed="false">
      <c r="A110" s="65" t="s">
        <v>128</v>
      </c>
      <c r="B110" s="65" t="s">
        <v>62</v>
      </c>
      <c r="C110" s="81" t="s">
        <v>118</v>
      </c>
      <c r="D110" s="95" t="n">
        <v>228</v>
      </c>
      <c r="G110" s="3"/>
      <c r="H110" s="3"/>
      <c r="I110" s="3"/>
      <c r="M110" s="32" t="s">
        <v>621</v>
      </c>
      <c r="O110" s="174"/>
      <c r="P110" s="177"/>
      <c r="Q110" s="177"/>
      <c r="R110" s="178"/>
      <c r="T110" s="40"/>
    </row>
    <row r="111" customFormat="false" ht="12.75" hidden="false" customHeight="false" outlineLevel="0" collapsed="false">
      <c r="A111" s="65" t="s">
        <v>126</v>
      </c>
      <c r="B111" s="65" t="s">
        <v>62</v>
      </c>
      <c r="C111" s="81" t="s">
        <v>118</v>
      </c>
      <c r="D111" s="95" t="n">
        <v>266</v>
      </c>
      <c r="G111" s="3"/>
      <c r="H111" s="3"/>
      <c r="I111" s="3"/>
      <c r="M111" s="32" t="s">
        <v>621</v>
      </c>
      <c r="O111" s="176"/>
      <c r="P111" s="176"/>
      <c r="Q111" s="176"/>
      <c r="R111" s="176"/>
      <c r="S111" s="254"/>
      <c r="T111" s="27"/>
    </row>
    <row r="112" customFormat="false" ht="12.75" hidden="false" customHeight="false" outlineLevel="0" collapsed="false">
      <c r="A112" s="275" t="s">
        <v>120</v>
      </c>
      <c r="B112" s="275" t="s">
        <v>57</v>
      </c>
      <c r="C112" s="66" t="s">
        <v>118</v>
      </c>
      <c r="D112" s="271" t="n">
        <v>386</v>
      </c>
      <c r="E112" s="31" t="n">
        <v>361</v>
      </c>
      <c r="F112" s="23" t="n">
        <v>328</v>
      </c>
      <c r="G112" s="277" t="n">
        <v>358</v>
      </c>
      <c r="H112" s="3"/>
      <c r="I112" s="3"/>
      <c r="M112" s="24" t="s">
        <v>625</v>
      </c>
      <c r="P112" s="176"/>
      <c r="Q112" s="176"/>
      <c r="R112" s="176"/>
      <c r="S112" s="254"/>
      <c r="T112" s="40"/>
    </row>
    <row r="113" s="152" customFormat="true" ht="12.75" hidden="false" customHeight="false" outlineLevel="0" collapsed="false">
      <c r="A113" s="175" t="s">
        <v>130</v>
      </c>
      <c r="B113" s="175" t="s">
        <v>112</v>
      </c>
      <c r="C113" s="106" t="s">
        <v>125</v>
      </c>
      <c r="D113" s="273" t="n">
        <v>279</v>
      </c>
      <c r="E113" s="31"/>
      <c r="F113" s="23"/>
      <c r="G113" s="71"/>
      <c r="H113" s="3"/>
      <c r="I113" s="3"/>
      <c r="J113" s="3"/>
      <c r="K113" s="3"/>
      <c r="L113" s="3"/>
      <c r="M113" s="32" t="s">
        <v>621</v>
      </c>
      <c r="N113" s="3"/>
      <c r="O113" s="3"/>
      <c r="P113" s="176"/>
      <c r="Q113" s="176"/>
      <c r="R113" s="176"/>
      <c r="S113" s="254"/>
      <c r="T113" s="40"/>
    </row>
    <row r="114" customFormat="false" ht="12.75" hidden="false" customHeight="false" outlineLevel="0" collapsed="false">
      <c r="A114" s="275" t="s">
        <v>119</v>
      </c>
      <c r="B114" s="275" t="s">
        <v>12</v>
      </c>
      <c r="C114" s="66" t="s">
        <v>118</v>
      </c>
      <c r="D114" s="271" t="n">
        <v>388</v>
      </c>
      <c r="E114" s="85" t="n">
        <v>334</v>
      </c>
      <c r="F114" s="130" t="n">
        <v>307</v>
      </c>
      <c r="G114" s="117" t="n">
        <v>306</v>
      </c>
      <c r="H114" s="277" t="n">
        <v>364</v>
      </c>
      <c r="I114" s="257" t="n">
        <v>341</v>
      </c>
      <c r="M114" s="24" t="s">
        <v>622</v>
      </c>
      <c r="O114" s="178"/>
      <c r="P114" s="178"/>
      <c r="Q114" s="178"/>
      <c r="R114" s="178"/>
      <c r="S114" s="255"/>
      <c r="T114" s="28"/>
    </row>
    <row r="115" customFormat="false" ht="12.75" hidden="false" customHeight="false" outlineLevel="0" collapsed="false">
      <c r="A115" s="297" t="s">
        <v>121</v>
      </c>
      <c r="B115" s="297" t="s">
        <v>18</v>
      </c>
      <c r="C115" s="81" t="s">
        <v>118</v>
      </c>
      <c r="D115" s="36" t="n">
        <v>340</v>
      </c>
      <c r="E115" s="95" t="n">
        <v>384</v>
      </c>
      <c r="F115" s="31" t="n">
        <v>378</v>
      </c>
      <c r="G115" s="3"/>
      <c r="H115" s="3"/>
      <c r="I115" s="3"/>
      <c r="M115" s="32" t="s">
        <v>621</v>
      </c>
      <c r="O115" s="174"/>
      <c r="P115" s="177"/>
      <c r="Q115" s="177"/>
      <c r="R115" s="178"/>
      <c r="T115" s="28"/>
    </row>
    <row r="116" customFormat="false" ht="12.75" hidden="false" customHeight="false" outlineLevel="0" collapsed="false">
      <c r="A116" s="297" t="s">
        <v>123</v>
      </c>
      <c r="B116" s="297" t="s">
        <v>18</v>
      </c>
      <c r="C116" s="81" t="s">
        <v>118</v>
      </c>
      <c r="D116" s="36" t="n">
        <v>333</v>
      </c>
      <c r="E116" s="95" t="n">
        <v>302</v>
      </c>
      <c r="F116" s="31" t="n">
        <v>322</v>
      </c>
      <c r="G116" s="3"/>
      <c r="H116" s="3"/>
      <c r="I116" s="3"/>
      <c r="M116" s="32" t="s">
        <v>621</v>
      </c>
      <c r="O116" s="174"/>
      <c r="T116" s="28"/>
    </row>
    <row r="117" customFormat="false" ht="12.75" hidden="false" customHeight="false" outlineLevel="0" collapsed="false">
      <c r="A117" s="120" t="s">
        <v>124</v>
      </c>
      <c r="B117" s="120" t="s">
        <v>18</v>
      </c>
      <c r="C117" s="29" t="s">
        <v>125</v>
      </c>
      <c r="D117" s="31" t="n">
        <v>321</v>
      </c>
      <c r="E117" s="95"/>
      <c r="F117" s="31"/>
      <c r="G117" s="3"/>
      <c r="H117" s="3"/>
      <c r="I117" s="3"/>
      <c r="M117" s="32" t="s">
        <v>621</v>
      </c>
      <c r="O117" s="174"/>
      <c r="T117" s="28"/>
    </row>
    <row r="118" customFormat="false" ht="12.75" hidden="false" customHeight="false" outlineLevel="0" collapsed="false">
      <c r="A118" s="65" t="s">
        <v>127</v>
      </c>
      <c r="B118" s="65" t="s">
        <v>28</v>
      </c>
      <c r="C118" s="81" t="s">
        <v>118</v>
      </c>
      <c r="D118" s="95" t="n">
        <v>229</v>
      </c>
      <c r="E118" s="85"/>
      <c r="F118" s="130"/>
      <c r="G118" s="117"/>
      <c r="H118" s="3"/>
      <c r="I118" s="3"/>
      <c r="M118" s="32" t="s">
        <v>621</v>
      </c>
      <c r="O118" s="176"/>
      <c r="P118" s="176"/>
      <c r="Q118" s="176"/>
      <c r="R118" s="176"/>
      <c r="S118" s="254"/>
      <c r="T118" s="28"/>
    </row>
    <row r="119" customFormat="false" ht="12.75" hidden="false" customHeight="false" outlineLevel="0" collapsed="false">
      <c r="A119" s="275" t="s">
        <v>116</v>
      </c>
      <c r="B119" s="275" t="s">
        <v>117</v>
      </c>
      <c r="C119" s="66" t="s">
        <v>118</v>
      </c>
      <c r="D119" s="107" t="n">
        <v>295</v>
      </c>
      <c r="E119" s="298" t="n">
        <v>389</v>
      </c>
      <c r="F119" s="130" t="n">
        <v>343</v>
      </c>
      <c r="G119" s="23" t="n">
        <v>323</v>
      </c>
      <c r="H119" s="71" t="n">
        <v>329</v>
      </c>
      <c r="I119" s="71" t="n">
        <v>348</v>
      </c>
      <c r="J119" s="277" t="n">
        <v>368</v>
      </c>
      <c r="K119" s="260" t="n">
        <v>320</v>
      </c>
      <c r="M119" s="24" t="s">
        <v>625</v>
      </c>
      <c r="O119" s="177"/>
      <c r="P119" s="176"/>
      <c r="Q119" s="176"/>
      <c r="R119" s="176"/>
      <c r="S119" s="254"/>
      <c r="T119" s="28"/>
    </row>
    <row r="120" customFormat="false" ht="12.75" hidden="false" customHeight="false" outlineLevel="0" collapsed="false">
      <c r="A120" s="167" t="s">
        <v>122</v>
      </c>
      <c r="B120" s="167" t="s">
        <v>20</v>
      </c>
      <c r="C120" s="70" t="s">
        <v>118</v>
      </c>
      <c r="D120" s="107" t="n">
        <v>377</v>
      </c>
      <c r="E120" s="49" t="n">
        <v>341</v>
      </c>
      <c r="F120" s="95" t="n">
        <v>378</v>
      </c>
      <c r="G120" s="31" t="n">
        <v>355</v>
      </c>
      <c r="H120" s="270" t="n">
        <v>385</v>
      </c>
      <c r="I120" s="3"/>
      <c r="M120" s="39" t="s">
        <v>623</v>
      </c>
      <c r="O120" s="178"/>
      <c r="P120" s="178"/>
      <c r="Q120" s="178"/>
      <c r="R120" s="178"/>
      <c r="S120" s="255"/>
      <c r="T120" s="121"/>
    </row>
    <row r="121" customFormat="false" ht="12.75" hidden="false" customHeight="false" outlineLevel="0" collapsed="false">
      <c r="A121" s="135"/>
      <c r="B121" s="135"/>
      <c r="C121" s="136"/>
      <c r="D121" s="30"/>
      <c r="G121" s="3"/>
      <c r="H121" s="3"/>
      <c r="I121" s="3"/>
      <c r="M121" s="32"/>
      <c r="O121" s="174"/>
      <c r="P121" s="177"/>
      <c r="Q121" s="177"/>
      <c r="R121" s="178"/>
      <c r="T121" s="28"/>
    </row>
    <row r="122" customFormat="false" ht="15.75" hidden="false" customHeight="false" outlineLevel="0" collapsed="false">
      <c r="A122" s="253" t="s">
        <v>630</v>
      </c>
      <c r="B122" s="135"/>
      <c r="C122" s="136"/>
      <c r="D122" s="30"/>
      <c r="G122" s="3"/>
      <c r="H122" s="3"/>
      <c r="I122" s="3"/>
      <c r="M122" s="32"/>
      <c r="O122" s="174"/>
      <c r="T122" s="27"/>
    </row>
    <row r="123" customFormat="false" ht="12.75" hidden="false" customHeight="false" outlineLevel="0" collapsed="false">
      <c r="D123" s="3"/>
      <c r="G123" s="3"/>
      <c r="H123" s="3"/>
      <c r="I123" s="3"/>
      <c r="O123" s="174"/>
      <c r="T123" s="40"/>
    </row>
    <row r="124" customFormat="false" ht="12.75" hidden="false" customHeight="false" outlineLevel="0" collapsed="false">
      <c r="A124" s="294" t="s">
        <v>132</v>
      </c>
      <c r="B124" s="294" t="s">
        <v>96</v>
      </c>
      <c r="C124" s="130" t="s">
        <v>133</v>
      </c>
      <c r="D124" s="293" t="n">
        <v>397</v>
      </c>
      <c r="E124" s="260" t="n">
        <v>304</v>
      </c>
      <c r="F124" s="88"/>
      <c r="G124" s="3"/>
      <c r="H124" s="3"/>
      <c r="I124" s="3"/>
      <c r="M124" s="39" t="s">
        <v>624</v>
      </c>
      <c r="O124" s="176"/>
      <c r="P124" s="176"/>
      <c r="Q124" s="176"/>
      <c r="R124" s="176"/>
      <c r="S124" s="254"/>
      <c r="T124" s="28"/>
    </row>
    <row r="125" customFormat="false" ht="12.75" hidden="false" customHeight="false" outlineLevel="0" collapsed="false">
      <c r="A125" s="65" t="s">
        <v>135</v>
      </c>
      <c r="B125" s="65" t="s">
        <v>12</v>
      </c>
      <c r="C125" s="81" t="s">
        <v>133</v>
      </c>
      <c r="D125" s="23" t="n">
        <v>238</v>
      </c>
      <c r="E125" s="49" t="n">
        <v>338</v>
      </c>
      <c r="F125" s="88" t="n">
        <v>337</v>
      </c>
      <c r="G125" s="3"/>
      <c r="H125" s="3"/>
      <c r="I125" s="3"/>
      <c r="M125" s="32" t="s">
        <v>621</v>
      </c>
      <c r="T125" s="28"/>
    </row>
    <row r="126" customFormat="false" ht="12.75" hidden="false" customHeight="false" outlineLevel="0" collapsed="false">
      <c r="A126" s="297" t="s">
        <v>136</v>
      </c>
      <c r="B126" s="297" t="s">
        <v>18</v>
      </c>
      <c r="C126" s="81" t="s">
        <v>133</v>
      </c>
      <c r="D126" s="36" t="n">
        <v>239</v>
      </c>
      <c r="E126" s="31" t="n">
        <v>297</v>
      </c>
      <c r="F126" s="88"/>
      <c r="G126" s="3"/>
      <c r="H126" s="3"/>
      <c r="I126" s="3"/>
      <c r="M126" s="32" t="s">
        <v>621</v>
      </c>
      <c r="T126" s="28"/>
    </row>
    <row r="127" customFormat="false" ht="12.75" hidden="false" customHeight="false" outlineLevel="0" collapsed="false">
      <c r="A127" s="297" t="s">
        <v>140</v>
      </c>
      <c r="B127" s="297" t="s">
        <v>18</v>
      </c>
      <c r="C127" s="81" t="s">
        <v>133</v>
      </c>
      <c r="D127" s="36" t="n">
        <v>248</v>
      </c>
      <c r="E127" s="49"/>
      <c r="F127" s="88"/>
      <c r="G127" s="3"/>
      <c r="H127" s="3"/>
      <c r="I127" s="3"/>
      <c r="M127" s="32" t="s">
        <v>621</v>
      </c>
      <c r="T127" s="28"/>
    </row>
    <row r="128" customFormat="false" ht="12.75" hidden="false" customHeight="false" outlineLevel="0" collapsed="false">
      <c r="A128" s="175" t="s">
        <v>139</v>
      </c>
      <c r="B128" s="175" t="s">
        <v>31</v>
      </c>
      <c r="C128" s="106" t="s">
        <v>133</v>
      </c>
      <c r="D128" s="273" t="n">
        <v>274</v>
      </c>
      <c r="E128" s="49"/>
      <c r="F128" s="88"/>
      <c r="G128" s="3"/>
      <c r="H128" s="3"/>
      <c r="I128" s="3"/>
      <c r="M128" s="32" t="s">
        <v>621</v>
      </c>
      <c r="T128" s="28"/>
    </row>
    <row r="129" customFormat="false" ht="12.75" hidden="false" customHeight="false" outlineLevel="0" collapsed="false">
      <c r="A129" s="297" t="s">
        <v>137</v>
      </c>
      <c r="B129" s="297" t="s">
        <v>24</v>
      </c>
      <c r="C129" s="81" t="s">
        <v>133</v>
      </c>
      <c r="D129" s="36" t="n">
        <v>305</v>
      </c>
      <c r="E129" s="49"/>
      <c r="F129" s="88"/>
      <c r="G129" s="3"/>
      <c r="H129" s="3"/>
      <c r="I129" s="3"/>
      <c r="M129" s="32" t="s">
        <v>621</v>
      </c>
      <c r="T129" s="27"/>
    </row>
    <row r="130" customFormat="false" ht="12.75" hidden="false" customHeight="false" outlineLevel="0" collapsed="false">
      <c r="A130" s="120" t="s">
        <v>138</v>
      </c>
      <c r="B130" s="120" t="s">
        <v>24</v>
      </c>
      <c r="C130" s="29" t="s">
        <v>133</v>
      </c>
      <c r="D130" s="31" t="n">
        <v>300</v>
      </c>
      <c r="E130" s="49"/>
      <c r="F130" s="88"/>
      <c r="G130" s="3"/>
      <c r="H130" s="3"/>
      <c r="I130" s="3"/>
      <c r="M130" s="32" t="s">
        <v>621</v>
      </c>
      <c r="T130" s="27"/>
    </row>
    <row r="131" customFormat="false" ht="12.75" hidden="false" customHeight="false" outlineLevel="0" collapsed="false">
      <c r="A131" s="299" t="s">
        <v>134</v>
      </c>
      <c r="B131" s="299" t="s">
        <v>24</v>
      </c>
      <c r="C131" s="70" t="s">
        <v>133</v>
      </c>
      <c r="D131" s="36" t="n">
        <v>343</v>
      </c>
      <c r="E131" s="95" t="n">
        <v>371</v>
      </c>
      <c r="F131" s="258" t="n">
        <v>387</v>
      </c>
      <c r="G131" s="3"/>
      <c r="H131" s="3"/>
      <c r="I131" s="3"/>
      <c r="M131" s="39" t="s">
        <v>623</v>
      </c>
      <c r="T131" s="27"/>
    </row>
    <row r="132" customFormat="false" ht="12.75" hidden="false" customHeight="false" outlineLevel="0" collapsed="false">
      <c r="D132" s="3"/>
      <c r="G132" s="3"/>
      <c r="H132" s="3"/>
      <c r="I132" s="3"/>
      <c r="T132" s="40"/>
    </row>
    <row r="133" customFormat="false" ht="15.75" hidden="false" customHeight="false" outlineLevel="0" collapsed="false">
      <c r="A133" s="253" t="s">
        <v>631</v>
      </c>
      <c r="B133" s="250"/>
      <c r="C133" s="117"/>
      <c r="D133" s="3"/>
      <c r="E133" s="49"/>
      <c r="F133" s="85"/>
      <c r="G133" s="3"/>
      <c r="H133" s="3"/>
      <c r="I133" s="3"/>
      <c r="J133" s="3"/>
      <c r="K133" s="3"/>
      <c r="L133" s="39"/>
      <c r="M133" s="39"/>
      <c r="T133" s="28"/>
    </row>
    <row r="134" customFormat="false" ht="12.75" hidden="false" customHeight="false" outlineLevel="0" collapsed="false">
      <c r="A134" s="252"/>
      <c r="B134" s="252"/>
      <c r="C134" s="161"/>
      <c r="D134" s="3"/>
      <c r="F134" s="85"/>
      <c r="G134" s="3"/>
      <c r="H134" s="3"/>
      <c r="I134" s="3"/>
      <c r="J134" s="3"/>
      <c r="K134" s="3"/>
      <c r="L134" s="39"/>
      <c r="M134" s="24"/>
      <c r="T134" s="28"/>
    </row>
    <row r="135" customFormat="false" ht="12.75" hidden="false" customHeight="false" outlineLevel="0" collapsed="false">
      <c r="A135" s="65" t="s">
        <v>161</v>
      </c>
      <c r="B135" s="65" t="s">
        <v>62</v>
      </c>
      <c r="C135" s="81" t="s">
        <v>143</v>
      </c>
      <c r="D135" s="95" t="n">
        <v>310</v>
      </c>
      <c r="F135" s="85"/>
      <c r="G135" s="3"/>
      <c r="H135" s="3"/>
      <c r="I135" s="3"/>
      <c r="J135" s="3"/>
      <c r="K135" s="3"/>
      <c r="L135" s="39"/>
      <c r="M135" s="32" t="s">
        <v>621</v>
      </c>
      <c r="T135" s="28"/>
    </row>
    <row r="136" customFormat="false" ht="12.75" hidden="false" customHeight="true" outlineLevel="0" collapsed="false">
      <c r="A136" s="65" t="s">
        <v>159</v>
      </c>
      <c r="B136" s="65" t="s">
        <v>62</v>
      </c>
      <c r="C136" s="81" t="s">
        <v>153</v>
      </c>
      <c r="D136" s="95" t="n">
        <v>337</v>
      </c>
      <c r="F136" s="85"/>
      <c r="G136" s="3"/>
      <c r="H136" s="3"/>
      <c r="I136" s="3"/>
      <c r="J136" s="3"/>
      <c r="K136" s="3"/>
      <c r="L136" s="39"/>
      <c r="M136" s="32" t="s">
        <v>621</v>
      </c>
      <c r="T136" s="28"/>
    </row>
    <row r="137" customFormat="false" ht="12.75" hidden="false" customHeight="false" outlineLevel="0" collapsed="false">
      <c r="A137" s="135" t="s">
        <v>151</v>
      </c>
      <c r="B137" s="135" t="s">
        <v>152</v>
      </c>
      <c r="C137" s="81" t="s">
        <v>153</v>
      </c>
      <c r="D137" s="30" t="n">
        <v>353</v>
      </c>
      <c r="E137" s="88" t="n">
        <v>363</v>
      </c>
      <c r="F137" s="273" t="n">
        <v>332</v>
      </c>
      <c r="G137" s="107"/>
      <c r="H137" s="107"/>
      <c r="I137" s="49"/>
      <c r="J137" s="3"/>
      <c r="K137" s="3"/>
      <c r="L137" s="32"/>
      <c r="M137" s="32" t="s">
        <v>621</v>
      </c>
      <c r="T137" s="28"/>
    </row>
    <row r="138" customFormat="false" ht="12.75" hidden="false" customHeight="false" outlineLevel="0" collapsed="false">
      <c r="A138" s="126" t="s">
        <v>154</v>
      </c>
      <c r="B138" s="126" t="s">
        <v>96</v>
      </c>
      <c r="C138" s="88" t="s">
        <v>143</v>
      </c>
      <c r="D138" s="88" t="n">
        <v>315</v>
      </c>
      <c r="E138" s="273" t="n">
        <v>333</v>
      </c>
      <c r="F138" s="83"/>
      <c r="G138" s="107"/>
      <c r="H138" s="107"/>
      <c r="I138" s="49"/>
      <c r="J138" s="3"/>
      <c r="K138" s="3"/>
      <c r="L138" s="32"/>
      <c r="M138" s="32" t="s">
        <v>621</v>
      </c>
      <c r="T138" s="28"/>
    </row>
    <row r="139" customFormat="false" ht="12.75" hidden="false" customHeight="false" outlineLevel="0" collapsed="false">
      <c r="A139" s="65" t="s">
        <v>150</v>
      </c>
      <c r="B139" s="65" t="s">
        <v>57</v>
      </c>
      <c r="C139" s="81" t="s">
        <v>143</v>
      </c>
      <c r="D139" s="107" t="n">
        <v>353</v>
      </c>
      <c r="E139" s="36" t="n">
        <v>358</v>
      </c>
      <c r="F139" s="95" t="n">
        <v>373</v>
      </c>
      <c r="G139" s="31" t="n">
        <v>368</v>
      </c>
      <c r="H139" s="107"/>
      <c r="I139" s="49"/>
      <c r="J139" s="3"/>
      <c r="K139" s="3"/>
      <c r="L139" s="32"/>
      <c r="M139" s="32" t="s">
        <v>621</v>
      </c>
      <c r="T139" s="27"/>
    </row>
    <row r="140" customFormat="false" ht="12.75" hidden="false" customHeight="false" outlineLevel="0" collapsed="false">
      <c r="A140" s="275" t="s">
        <v>142</v>
      </c>
      <c r="B140" s="275" t="s">
        <v>57</v>
      </c>
      <c r="C140" s="66" t="s">
        <v>143</v>
      </c>
      <c r="D140" s="271" t="n">
        <v>400</v>
      </c>
      <c r="E140" s="300" t="n">
        <v>412</v>
      </c>
      <c r="F140" s="268" t="n">
        <v>399</v>
      </c>
      <c r="G140" s="301" t="n">
        <v>386</v>
      </c>
      <c r="H140" s="269" t="n">
        <v>419</v>
      </c>
      <c r="I140" s="3"/>
      <c r="J140" s="3"/>
      <c r="K140" s="3"/>
      <c r="L140" s="32"/>
      <c r="M140" s="279" t="s">
        <v>615</v>
      </c>
      <c r="N140" s="280"/>
      <c r="T140" s="27"/>
    </row>
    <row r="141" customFormat="false" ht="12.75" hidden="false" customHeight="false" outlineLevel="0" collapsed="false">
      <c r="A141" s="275" t="s">
        <v>146</v>
      </c>
      <c r="B141" s="275" t="s">
        <v>12</v>
      </c>
      <c r="C141" s="146" t="s">
        <v>143</v>
      </c>
      <c r="D141" s="281" t="n">
        <v>399</v>
      </c>
      <c r="E141" s="277" t="n">
        <v>398</v>
      </c>
      <c r="F141" s="278" t="n">
        <v>384</v>
      </c>
      <c r="G141" s="3"/>
      <c r="H141" s="3"/>
      <c r="I141" s="3"/>
      <c r="J141" s="3"/>
      <c r="K141" s="3"/>
      <c r="L141" s="32"/>
      <c r="M141" s="279" t="s">
        <v>615</v>
      </c>
      <c r="N141" s="280"/>
      <c r="T141" s="40"/>
    </row>
    <row r="142" customFormat="false" ht="12.75" hidden="false" customHeight="false" outlineLevel="0" collapsed="false">
      <c r="A142" s="248" t="s">
        <v>155</v>
      </c>
      <c r="B142" s="248" t="s">
        <v>12</v>
      </c>
      <c r="C142" s="81" t="s">
        <v>143</v>
      </c>
      <c r="D142" s="36" t="n">
        <v>232</v>
      </c>
      <c r="E142" s="95" t="n">
        <v>313</v>
      </c>
      <c r="F142" s="31" t="n">
        <v>299</v>
      </c>
      <c r="G142" s="273" t="n">
        <v>271</v>
      </c>
      <c r="H142" s="3"/>
      <c r="I142" s="3"/>
      <c r="J142" s="3"/>
      <c r="K142" s="3"/>
      <c r="L142" s="32"/>
      <c r="M142" s="32" t="s">
        <v>621</v>
      </c>
      <c r="N142" s="3"/>
      <c r="T142" s="28"/>
    </row>
    <row r="143" customFormat="false" ht="12.75" hidden="false" customHeight="false" outlineLevel="0" collapsed="false">
      <c r="A143" s="109" t="s">
        <v>148</v>
      </c>
      <c r="B143" s="109" t="s">
        <v>14</v>
      </c>
      <c r="C143" s="99" t="s">
        <v>143</v>
      </c>
      <c r="D143" s="258" t="n">
        <v>422</v>
      </c>
      <c r="E143" s="283" t="n">
        <v>375</v>
      </c>
      <c r="F143" s="31"/>
      <c r="G143" s="3"/>
      <c r="H143" s="3"/>
      <c r="I143" s="3"/>
      <c r="J143" s="3"/>
      <c r="K143" s="3"/>
      <c r="L143" s="32"/>
      <c r="M143" s="24" t="s">
        <v>625</v>
      </c>
      <c r="N143" s="3"/>
      <c r="T143" s="28"/>
    </row>
    <row r="144" customFormat="false" ht="12.75" hidden="false" customHeight="false" outlineLevel="0" collapsed="false">
      <c r="A144" s="120" t="s">
        <v>162</v>
      </c>
      <c r="B144" s="120" t="s">
        <v>14</v>
      </c>
      <c r="C144" s="29" t="s">
        <v>143</v>
      </c>
      <c r="D144" s="31" t="n">
        <v>302</v>
      </c>
      <c r="E144" s="95"/>
      <c r="F144" s="127"/>
      <c r="G144" s="3"/>
      <c r="H144" s="3"/>
      <c r="I144" s="3"/>
      <c r="J144" s="3"/>
      <c r="K144" s="3"/>
      <c r="L144" s="32"/>
      <c r="M144" s="32" t="s">
        <v>621</v>
      </c>
      <c r="N144" s="3"/>
      <c r="T144" s="28"/>
    </row>
    <row r="145" customFormat="false" ht="12.75" hidden="false" customHeight="false" outlineLevel="0" collapsed="false">
      <c r="A145" s="275" t="s">
        <v>144</v>
      </c>
      <c r="B145" s="275" t="s">
        <v>145</v>
      </c>
      <c r="C145" s="146" t="s">
        <v>143</v>
      </c>
      <c r="D145" s="281" t="n">
        <v>403</v>
      </c>
      <c r="E145" s="302" t="n">
        <v>375</v>
      </c>
      <c r="F145" s="274" t="n">
        <v>406</v>
      </c>
      <c r="G145" s="301" t="n">
        <v>358</v>
      </c>
      <c r="H145" s="269" t="n">
        <v>361</v>
      </c>
      <c r="I145" s="3"/>
      <c r="J145" s="3"/>
      <c r="K145" s="3"/>
      <c r="L145" s="32"/>
      <c r="M145" s="279" t="s">
        <v>615</v>
      </c>
      <c r="N145" s="280"/>
      <c r="T145" s="28"/>
    </row>
    <row r="146" s="152" customFormat="true" ht="12.75" hidden="false" customHeight="false" outlineLevel="0" collapsed="false">
      <c r="A146" s="120" t="s">
        <v>160</v>
      </c>
      <c r="B146" s="120" t="s">
        <v>18</v>
      </c>
      <c r="C146" s="29" t="s">
        <v>143</v>
      </c>
      <c r="D146" s="31" t="n">
        <v>324</v>
      </c>
      <c r="E146" s="25"/>
      <c r="F146" s="147"/>
      <c r="G146" s="67"/>
      <c r="H146" s="64"/>
      <c r="I146" s="3"/>
      <c r="J146" s="3"/>
      <c r="K146" s="3"/>
      <c r="L146" s="32"/>
      <c r="M146" s="32" t="s">
        <v>621</v>
      </c>
      <c r="N146" s="3"/>
      <c r="T146" s="28"/>
    </row>
    <row r="147" customFormat="false" ht="12.75" hidden="false" customHeight="false" outlineLevel="0" collapsed="false">
      <c r="A147" s="167" t="s">
        <v>149</v>
      </c>
      <c r="B147" s="167" t="s">
        <v>18</v>
      </c>
      <c r="C147" s="70" t="s">
        <v>143</v>
      </c>
      <c r="D147" s="107" t="n">
        <v>268</v>
      </c>
      <c r="E147" s="36" t="n">
        <v>383</v>
      </c>
      <c r="F147" s="281" t="n">
        <v>411</v>
      </c>
      <c r="G147" s="3"/>
      <c r="H147" s="3"/>
      <c r="I147" s="3"/>
      <c r="J147" s="3"/>
      <c r="K147" s="3"/>
      <c r="L147" s="39"/>
      <c r="M147" s="39" t="s">
        <v>623</v>
      </c>
      <c r="T147" s="28"/>
    </row>
    <row r="148" customFormat="false" ht="12.75" hidden="false" customHeight="false" outlineLevel="0" collapsed="false">
      <c r="A148" s="252" t="s">
        <v>147</v>
      </c>
      <c r="B148" s="252" t="s">
        <v>28</v>
      </c>
      <c r="C148" s="146" t="s">
        <v>143</v>
      </c>
      <c r="D148" s="284" t="n">
        <v>401</v>
      </c>
      <c r="E148" s="268" t="n">
        <v>363</v>
      </c>
      <c r="F148" s="64" t="n">
        <v>297</v>
      </c>
      <c r="G148" s="269" t="n">
        <v>373</v>
      </c>
      <c r="H148" s="114"/>
      <c r="I148" s="3"/>
      <c r="J148" s="3"/>
      <c r="K148" s="3"/>
      <c r="L148" s="32"/>
      <c r="M148" s="279" t="s">
        <v>615</v>
      </c>
      <c r="N148" s="280"/>
      <c r="T148" s="28"/>
    </row>
    <row r="149" customFormat="false" ht="12.75" hidden="false" customHeight="false" outlineLevel="0" collapsed="false">
      <c r="A149" s="303" t="s">
        <v>431</v>
      </c>
      <c r="B149" s="303" t="s">
        <v>158</v>
      </c>
      <c r="C149" s="304" t="s">
        <v>143</v>
      </c>
      <c r="D149" s="304" t="n">
        <v>422</v>
      </c>
      <c r="E149" s="305" t="s">
        <v>632</v>
      </c>
      <c r="F149" s="49"/>
      <c r="G149" s="49"/>
      <c r="H149" s="114"/>
      <c r="I149" s="3"/>
      <c r="J149" s="3"/>
      <c r="K149" s="3"/>
      <c r="L149" s="32"/>
      <c r="M149" s="39"/>
      <c r="T149" s="28"/>
    </row>
    <row r="150" customFormat="false" ht="12.75" hidden="false" customHeight="false" outlineLevel="0" collapsed="false">
      <c r="A150" s="250" t="s">
        <v>157</v>
      </c>
      <c r="B150" s="250" t="s">
        <v>158</v>
      </c>
      <c r="C150" s="70" t="s">
        <v>143</v>
      </c>
      <c r="D150" s="284" t="n">
        <v>386</v>
      </c>
      <c r="E150" s="154"/>
      <c r="F150" s="49"/>
      <c r="G150" s="49"/>
      <c r="H150" s="114"/>
      <c r="I150" s="3"/>
      <c r="J150" s="3"/>
      <c r="K150" s="3"/>
      <c r="L150" s="32"/>
      <c r="M150" s="39" t="s">
        <v>623</v>
      </c>
      <c r="T150" s="27"/>
    </row>
    <row r="151" s="152" customFormat="true" ht="12.75" hidden="false" customHeight="false" outlineLevel="0" collapsed="false">
      <c r="A151" s="167" t="s">
        <v>156</v>
      </c>
      <c r="B151" s="167" t="s">
        <v>20</v>
      </c>
      <c r="C151" s="70" t="s">
        <v>143</v>
      </c>
      <c r="D151" s="271" t="n">
        <v>398</v>
      </c>
      <c r="E151" s="30"/>
      <c r="F151" s="83"/>
      <c r="G151" s="3"/>
      <c r="H151" s="3"/>
      <c r="I151" s="3"/>
      <c r="J151" s="3"/>
      <c r="K151" s="3"/>
      <c r="L151" s="32"/>
      <c r="M151" s="39" t="s">
        <v>623</v>
      </c>
      <c r="N151" s="3"/>
      <c r="T151" s="27"/>
    </row>
    <row r="152" customFormat="false" ht="12.75" hidden="false" customHeight="false" outlineLevel="0" collapsed="false">
      <c r="A152" s="256" t="s">
        <v>229</v>
      </c>
      <c r="B152" s="256" t="s">
        <v>16</v>
      </c>
      <c r="C152" s="19" t="s">
        <v>143</v>
      </c>
      <c r="D152" s="288" t="n">
        <v>367</v>
      </c>
      <c r="E152" s="30"/>
      <c r="F152" s="83"/>
      <c r="G152" s="95"/>
      <c r="H152" s="3"/>
      <c r="I152" s="3"/>
      <c r="J152" s="3"/>
      <c r="K152" s="3"/>
      <c r="L152" s="32"/>
      <c r="M152" s="279" t="s">
        <v>615</v>
      </c>
      <c r="N152" s="280"/>
      <c r="T152" s="40"/>
    </row>
    <row r="153" customFormat="false" ht="12.75" hidden="false" customHeight="false" outlineLevel="0" collapsed="false">
      <c r="D153" s="3"/>
      <c r="G153" s="3"/>
      <c r="H153" s="3"/>
      <c r="I153" s="3"/>
      <c r="T153" s="28"/>
    </row>
    <row r="154" s="152" customFormat="true" ht="15.75" hidden="false" customHeight="false" outlineLevel="0" collapsed="false">
      <c r="A154" s="253" t="s">
        <v>633</v>
      </c>
      <c r="B154" s="248"/>
      <c r="C154" s="36"/>
      <c r="D154" s="3"/>
      <c r="E154" s="3"/>
      <c r="F154" s="3"/>
      <c r="G154" s="3"/>
      <c r="H154" s="3"/>
      <c r="I154" s="3"/>
      <c r="J154" s="3"/>
      <c r="K154" s="3"/>
      <c r="L154" s="32"/>
      <c r="M154" s="32"/>
      <c r="N154" s="1"/>
      <c r="T154" s="28"/>
    </row>
    <row r="155" customFormat="false" ht="12.75" hidden="false" customHeight="false" outlineLevel="0" collapsed="false">
      <c r="D155" s="3"/>
      <c r="G155" s="3"/>
      <c r="H155" s="3"/>
      <c r="I155" s="3"/>
      <c r="T155" s="28"/>
    </row>
    <row r="156" customFormat="false" ht="12.75" hidden="false" customHeight="false" outlineLevel="0" collapsed="false">
      <c r="A156" s="167" t="s">
        <v>197</v>
      </c>
      <c r="B156" s="167" t="s">
        <v>62</v>
      </c>
      <c r="C156" s="70" t="s">
        <v>166</v>
      </c>
      <c r="D156" s="281" t="n">
        <v>394</v>
      </c>
      <c r="G156" s="3"/>
      <c r="H156" s="3"/>
      <c r="I156" s="3"/>
      <c r="M156" s="39" t="s">
        <v>623</v>
      </c>
      <c r="T156" s="28"/>
    </row>
    <row r="157" customFormat="false" ht="12.75" hidden="false" customHeight="true" outlineLevel="0" collapsed="false">
      <c r="A157" s="65" t="s">
        <v>204</v>
      </c>
      <c r="B157" s="65" t="s">
        <v>62</v>
      </c>
      <c r="C157" s="81" t="s">
        <v>181</v>
      </c>
      <c r="D157" s="95" t="n">
        <v>188</v>
      </c>
      <c r="G157" s="3"/>
      <c r="H157" s="3"/>
      <c r="I157" s="3"/>
      <c r="M157" s="32" t="s">
        <v>621</v>
      </c>
      <c r="T157" s="28"/>
    </row>
    <row r="158" customFormat="false" ht="12.75" hidden="false" customHeight="true" outlineLevel="0" collapsed="false">
      <c r="A158" s="109" t="s">
        <v>174</v>
      </c>
      <c r="B158" s="109" t="s">
        <v>57</v>
      </c>
      <c r="C158" s="99" t="s">
        <v>166</v>
      </c>
      <c r="D158" s="269" t="n">
        <v>358</v>
      </c>
      <c r="E158" s="291" t="n">
        <v>357</v>
      </c>
      <c r="F158" s="27"/>
      <c r="G158" s="27"/>
      <c r="H158" s="26"/>
      <c r="M158" s="279" t="s">
        <v>615</v>
      </c>
      <c r="N158" s="280"/>
      <c r="O158" s="177"/>
      <c r="P158" s="176"/>
      <c r="Q158" s="176"/>
      <c r="R158" s="176"/>
      <c r="S158" s="254"/>
      <c r="T158" s="28"/>
    </row>
    <row r="159" customFormat="false" ht="12.75" hidden="false" customHeight="true" outlineLevel="0" collapsed="false">
      <c r="A159" s="111" t="s">
        <v>191</v>
      </c>
      <c r="B159" s="111" t="s">
        <v>112</v>
      </c>
      <c r="C159" s="35" t="s">
        <v>166</v>
      </c>
      <c r="D159" s="258" t="n">
        <v>390</v>
      </c>
      <c r="E159" s="260" t="n">
        <v>304</v>
      </c>
      <c r="F159" s="27"/>
      <c r="G159" s="27"/>
      <c r="H159" s="26"/>
      <c r="M159" s="39" t="s">
        <v>624</v>
      </c>
      <c r="O159" s="178"/>
      <c r="P159" s="178"/>
      <c r="Q159" s="178"/>
      <c r="R159" s="178"/>
      <c r="S159" s="255"/>
      <c r="T159" s="28"/>
    </row>
    <row r="160" customFormat="false" ht="12.75" hidden="false" customHeight="false" outlineLevel="0" collapsed="false">
      <c r="A160" s="111" t="s">
        <v>178</v>
      </c>
      <c r="B160" s="111" t="s">
        <v>112</v>
      </c>
      <c r="C160" s="35" t="s">
        <v>166</v>
      </c>
      <c r="D160" s="258" t="n">
        <v>385</v>
      </c>
      <c r="E160" s="260" t="n">
        <v>346</v>
      </c>
      <c r="F160" s="27"/>
      <c r="G160" s="27"/>
      <c r="H160" s="26"/>
      <c r="M160" s="39" t="s">
        <v>624</v>
      </c>
      <c r="O160" s="174"/>
      <c r="P160" s="177"/>
      <c r="Q160" s="177"/>
      <c r="R160" s="178"/>
      <c r="T160" s="28"/>
    </row>
    <row r="161" customFormat="false" ht="12.75" hidden="false" customHeight="false" outlineLevel="0" collapsed="false">
      <c r="A161" s="175" t="s">
        <v>199</v>
      </c>
      <c r="B161" s="175" t="s">
        <v>14</v>
      </c>
      <c r="C161" s="106" t="s">
        <v>166</v>
      </c>
      <c r="D161" s="273" t="n">
        <v>361</v>
      </c>
      <c r="E161" s="260"/>
      <c r="F161" s="27"/>
      <c r="G161" s="27"/>
      <c r="H161" s="26"/>
      <c r="M161" s="32" t="s">
        <v>621</v>
      </c>
      <c r="O161" s="174"/>
      <c r="P161" s="177"/>
      <c r="Q161" s="177"/>
      <c r="R161" s="178"/>
      <c r="T161" s="28"/>
    </row>
    <row r="162" s="152" customFormat="true" ht="12.75" hidden="false" customHeight="false" outlineLevel="0" collapsed="false">
      <c r="A162" s="111" t="s">
        <v>176</v>
      </c>
      <c r="B162" s="111" t="s">
        <v>14</v>
      </c>
      <c r="C162" s="35" t="s">
        <v>166</v>
      </c>
      <c r="D162" s="258" t="n">
        <v>388</v>
      </c>
      <c r="E162" s="283" t="n">
        <v>374</v>
      </c>
      <c r="F162" s="3"/>
      <c r="G162" s="3"/>
      <c r="H162" s="3"/>
      <c r="I162" s="3"/>
      <c r="J162" s="1"/>
      <c r="K162" s="1"/>
      <c r="L162" s="1"/>
      <c r="M162" s="24" t="s">
        <v>625</v>
      </c>
      <c r="N162" s="1"/>
      <c r="O162" s="174"/>
      <c r="P162" s="177"/>
      <c r="Q162" s="177"/>
      <c r="R162" s="178"/>
      <c r="T162" s="28"/>
    </row>
    <row r="163" s="152" customFormat="true" ht="12.75" hidden="false" customHeight="false" outlineLevel="0" collapsed="false">
      <c r="A163" s="111" t="s">
        <v>195</v>
      </c>
      <c r="B163" s="111" t="s">
        <v>14</v>
      </c>
      <c r="C163" s="35" t="s">
        <v>166</v>
      </c>
      <c r="D163" s="258" t="n">
        <v>428</v>
      </c>
      <c r="E163" s="3"/>
      <c r="F163" s="3"/>
      <c r="G163" s="3"/>
      <c r="H163" s="3"/>
      <c r="I163" s="3"/>
      <c r="J163" s="1"/>
      <c r="K163" s="1"/>
      <c r="L163" s="1"/>
      <c r="M163" s="39" t="s">
        <v>623</v>
      </c>
      <c r="N163" s="1"/>
      <c r="O163" s="174"/>
      <c r="P163" s="177"/>
      <c r="Q163" s="177"/>
      <c r="R163" s="178"/>
      <c r="T163" s="28"/>
    </row>
    <row r="164" s="152" customFormat="true" ht="12.75" hidden="false" customHeight="false" outlineLevel="0" collapsed="false">
      <c r="A164" s="275" t="s">
        <v>167</v>
      </c>
      <c r="B164" s="275" t="s">
        <v>18</v>
      </c>
      <c r="C164" s="66" t="s">
        <v>166</v>
      </c>
      <c r="D164" s="107" t="n">
        <v>380</v>
      </c>
      <c r="E164" s="284" t="n">
        <v>419</v>
      </c>
      <c r="F164" s="277" t="n">
        <v>387</v>
      </c>
      <c r="G164" s="269" t="n">
        <v>393</v>
      </c>
      <c r="H164" s="114"/>
      <c r="I164" s="3"/>
      <c r="J164" s="3"/>
      <c r="K164" s="3"/>
      <c r="L164" s="32"/>
      <c r="M164" s="279" t="s">
        <v>615</v>
      </c>
      <c r="N164" s="280"/>
      <c r="O164" s="174"/>
      <c r="P164" s="177"/>
      <c r="Q164" s="177"/>
      <c r="R164" s="178"/>
      <c r="T164" s="28"/>
    </row>
    <row r="165" s="152" customFormat="true" ht="12.75" hidden="false" customHeight="false" outlineLevel="0" collapsed="false">
      <c r="A165" s="109" t="s">
        <v>192</v>
      </c>
      <c r="B165" s="109" t="s">
        <v>18</v>
      </c>
      <c r="C165" s="99" t="s">
        <v>166</v>
      </c>
      <c r="D165" s="277" t="n">
        <v>386</v>
      </c>
      <c r="E165" s="49"/>
      <c r="F165" s="71"/>
      <c r="G165" s="49"/>
      <c r="H165" s="114"/>
      <c r="I165" s="3"/>
      <c r="J165" s="3"/>
      <c r="K165" s="3"/>
      <c r="L165" s="32"/>
      <c r="M165" s="24" t="s">
        <v>625</v>
      </c>
      <c r="N165" s="49"/>
      <c r="O165" s="176"/>
      <c r="P165" s="176"/>
      <c r="Q165" s="176"/>
      <c r="R165" s="176"/>
      <c r="S165" s="254"/>
      <c r="T165" s="28"/>
    </row>
    <row r="166" s="152" customFormat="true" ht="12.75" hidden="false" customHeight="false" outlineLevel="0" collapsed="false">
      <c r="A166" s="111" t="s">
        <v>196</v>
      </c>
      <c r="B166" s="111" t="s">
        <v>18</v>
      </c>
      <c r="C166" s="35" t="s">
        <v>166</v>
      </c>
      <c r="D166" s="258" t="n">
        <v>413</v>
      </c>
      <c r="E166" s="49"/>
      <c r="F166" s="71"/>
      <c r="G166" s="49"/>
      <c r="H166" s="114"/>
      <c r="I166" s="3"/>
      <c r="J166" s="3"/>
      <c r="K166" s="3"/>
      <c r="L166" s="32"/>
      <c r="M166" s="39" t="s">
        <v>623</v>
      </c>
      <c r="N166" s="49"/>
      <c r="O166" s="177"/>
      <c r="P166" s="176"/>
      <c r="Q166" s="176"/>
      <c r="R166" s="176"/>
      <c r="S166" s="254"/>
      <c r="T166" s="28"/>
    </row>
    <row r="167" s="152" customFormat="true" ht="12.75" hidden="false" customHeight="false" outlineLevel="0" collapsed="false">
      <c r="A167" s="120" t="s">
        <v>201</v>
      </c>
      <c r="B167" s="120" t="s">
        <v>18</v>
      </c>
      <c r="C167" s="29" t="s">
        <v>166</v>
      </c>
      <c r="D167" s="31" t="n">
        <v>248</v>
      </c>
      <c r="E167" s="49"/>
      <c r="F167" s="71"/>
      <c r="G167" s="49"/>
      <c r="H167" s="114"/>
      <c r="I167" s="3"/>
      <c r="J167" s="3"/>
      <c r="K167" s="3"/>
      <c r="L167" s="32"/>
      <c r="M167" s="32" t="s">
        <v>621</v>
      </c>
      <c r="N167" s="49"/>
      <c r="O167" s="178"/>
      <c r="P167" s="178"/>
      <c r="Q167" s="178"/>
      <c r="R167" s="178"/>
      <c r="S167" s="255"/>
      <c r="T167" s="28"/>
    </row>
    <row r="168" customFormat="false" ht="12.75" hidden="false" customHeight="false" outlineLevel="0" collapsed="false">
      <c r="A168" s="120" t="s">
        <v>203</v>
      </c>
      <c r="B168" s="120" t="s">
        <v>18</v>
      </c>
      <c r="C168" s="29" t="s">
        <v>166</v>
      </c>
      <c r="D168" s="31" t="n">
        <v>209</v>
      </c>
      <c r="E168" s="49"/>
      <c r="F168" s="71"/>
      <c r="G168" s="49"/>
      <c r="H168" s="114"/>
      <c r="I168" s="3"/>
      <c r="J168" s="3"/>
      <c r="K168" s="3"/>
      <c r="L168" s="32"/>
      <c r="M168" s="32" t="s">
        <v>621</v>
      </c>
      <c r="N168" s="49"/>
      <c r="O168" s="174"/>
      <c r="P168" s="177"/>
      <c r="Q168" s="177"/>
      <c r="R168" s="178"/>
      <c r="T168" s="28"/>
    </row>
    <row r="169" s="152" customFormat="true" ht="12.75" hidden="false" customHeight="false" outlineLevel="0" collapsed="false">
      <c r="A169" s="120" t="s">
        <v>198</v>
      </c>
      <c r="B169" s="120" t="s">
        <v>18</v>
      </c>
      <c r="C169" s="29" t="s">
        <v>166</v>
      </c>
      <c r="D169" s="31" t="n">
        <v>380</v>
      </c>
      <c r="E169" s="49"/>
      <c r="F169" s="71"/>
      <c r="G169" s="49"/>
      <c r="H169" s="114"/>
      <c r="I169" s="3"/>
      <c r="J169" s="3"/>
      <c r="K169" s="3"/>
      <c r="L169" s="32"/>
      <c r="M169" s="32" t="s">
        <v>621</v>
      </c>
      <c r="N169" s="49"/>
      <c r="O169" s="174"/>
      <c r="P169" s="177"/>
      <c r="Q169" s="177"/>
      <c r="R169" s="178"/>
      <c r="T169" s="28"/>
    </row>
    <row r="170" customFormat="false" ht="12.75" hidden="false" customHeight="false" outlineLevel="0" collapsed="false">
      <c r="A170" s="167" t="s">
        <v>184</v>
      </c>
      <c r="B170" s="167" t="s">
        <v>18</v>
      </c>
      <c r="C170" s="70" t="s">
        <v>166</v>
      </c>
      <c r="D170" s="107" t="n">
        <v>323</v>
      </c>
      <c r="E170" s="284" t="n">
        <v>410</v>
      </c>
      <c r="F170" s="281" t="n">
        <v>409</v>
      </c>
      <c r="G170" s="49"/>
      <c r="H170" s="114"/>
      <c r="I170" s="3"/>
      <c r="J170" s="3"/>
      <c r="K170" s="3"/>
      <c r="L170" s="32"/>
      <c r="M170" s="39" t="s">
        <v>623</v>
      </c>
      <c r="N170" s="3"/>
      <c r="O170" s="174"/>
      <c r="T170" s="28"/>
    </row>
    <row r="171" customFormat="false" ht="12.75" hidden="false" customHeight="false" outlineLevel="0" collapsed="false">
      <c r="A171" s="109" t="s">
        <v>193</v>
      </c>
      <c r="B171" s="109" t="s">
        <v>18</v>
      </c>
      <c r="C171" s="99" t="s">
        <v>166</v>
      </c>
      <c r="D171" s="277" t="n">
        <v>374</v>
      </c>
      <c r="E171" s="49"/>
      <c r="F171" s="95"/>
      <c r="G171" s="49"/>
      <c r="H171" s="114"/>
      <c r="I171" s="3"/>
      <c r="J171" s="3"/>
      <c r="K171" s="3"/>
      <c r="L171" s="32"/>
      <c r="M171" s="24" t="s">
        <v>625</v>
      </c>
      <c r="N171" s="3"/>
      <c r="O171" s="174"/>
      <c r="P171" s="177"/>
      <c r="Q171" s="177"/>
      <c r="R171" s="178"/>
      <c r="T171" s="28"/>
    </row>
    <row r="172" customFormat="false" ht="12.75" hidden="false" customHeight="false" outlineLevel="0" collapsed="false">
      <c r="A172" s="120" t="s">
        <v>202</v>
      </c>
      <c r="B172" s="120" t="s">
        <v>18</v>
      </c>
      <c r="C172" s="29" t="s">
        <v>181</v>
      </c>
      <c r="D172" s="31" t="n">
        <v>244</v>
      </c>
      <c r="E172" s="49"/>
      <c r="F172" s="71"/>
      <c r="G172" s="49"/>
      <c r="H172" s="114"/>
      <c r="I172" s="3"/>
      <c r="J172" s="3"/>
      <c r="K172" s="3"/>
      <c r="L172" s="32"/>
      <c r="M172" s="32" t="s">
        <v>621</v>
      </c>
      <c r="N172" s="49"/>
      <c r="O172" s="174"/>
      <c r="P172" s="177"/>
      <c r="Q172" s="177"/>
      <c r="R172" s="178"/>
      <c r="T172" s="27"/>
    </row>
    <row r="173" customFormat="false" ht="12.75" hidden="false" customHeight="false" outlineLevel="0" collapsed="false">
      <c r="A173" s="275" t="s">
        <v>175</v>
      </c>
      <c r="B173" s="275" t="s">
        <v>28</v>
      </c>
      <c r="C173" s="66" t="s">
        <v>166</v>
      </c>
      <c r="D173" s="281" t="n">
        <v>417</v>
      </c>
      <c r="E173" s="277" t="n">
        <v>384</v>
      </c>
      <c r="G173" s="49"/>
      <c r="H173" s="114"/>
      <c r="I173" s="3"/>
      <c r="J173" s="3"/>
      <c r="K173" s="3"/>
      <c r="L173" s="32"/>
      <c r="M173" s="24" t="s">
        <v>625</v>
      </c>
      <c r="N173" s="3"/>
      <c r="O173" s="174"/>
      <c r="P173" s="177"/>
      <c r="Q173" s="177"/>
      <c r="R173" s="178"/>
    </row>
    <row r="174" customFormat="false" ht="12.75" hidden="false" customHeight="false" outlineLevel="0" collapsed="false">
      <c r="A174" s="120" t="s">
        <v>190</v>
      </c>
      <c r="B174" s="120" t="s">
        <v>28</v>
      </c>
      <c r="C174" s="81" t="s">
        <v>181</v>
      </c>
      <c r="D174" s="95" t="n">
        <v>311</v>
      </c>
      <c r="E174" s="31" t="n">
        <v>301</v>
      </c>
      <c r="G174" s="49"/>
      <c r="H174" s="114"/>
      <c r="I174" s="3"/>
      <c r="J174" s="3"/>
      <c r="K174" s="3"/>
      <c r="L174" s="32"/>
      <c r="M174" s="32" t="s">
        <v>621</v>
      </c>
      <c r="N174" s="3"/>
      <c r="O174" s="176"/>
      <c r="P174" s="176"/>
      <c r="Q174" s="176"/>
      <c r="R174" s="176"/>
      <c r="S174" s="254"/>
    </row>
    <row r="175" customFormat="false" ht="12.75" hidden="false" customHeight="false" outlineLevel="0" collapsed="false">
      <c r="A175" s="275" t="s">
        <v>194</v>
      </c>
      <c r="B175" s="275" t="s">
        <v>28</v>
      </c>
      <c r="C175" s="66" t="s">
        <v>166</v>
      </c>
      <c r="D175" s="268" t="n">
        <v>371</v>
      </c>
      <c r="E175" s="49"/>
      <c r="G175" s="49"/>
      <c r="H175" s="114"/>
      <c r="I175" s="3"/>
      <c r="J175" s="3"/>
      <c r="K175" s="3"/>
      <c r="L175" s="32"/>
      <c r="M175" s="24" t="s">
        <v>625</v>
      </c>
      <c r="N175" s="3"/>
      <c r="O175" s="177"/>
      <c r="P175" s="176"/>
      <c r="Q175" s="176"/>
      <c r="R175" s="176"/>
      <c r="S175" s="254"/>
    </row>
    <row r="176" customFormat="false" ht="12.75" hidden="false" customHeight="false" outlineLevel="0" collapsed="false">
      <c r="A176" s="252" t="s">
        <v>170</v>
      </c>
      <c r="B176" s="252" t="s">
        <v>28</v>
      </c>
      <c r="C176" s="66" t="s">
        <v>166</v>
      </c>
      <c r="D176" s="284" t="n">
        <v>420</v>
      </c>
      <c r="E176" s="268" t="n">
        <v>408</v>
      </c>
      <c r="F176" s="268" t="n">
        <v>415</v>
      </c>
      <c r="G176" s="301" t="n">
        <v>387</v>
      </c>
      <c r="H176" s="301" t="n">
        <v>375</v>
      </c>
      <c r="I176" s="269" t="n">
        <v>349</v>
      </c>
      <c r="J176" s="3"/>
      <c r="K176" s="3"/>
      <c r="L176" s="32"/>
      <c r="M176" s="279" t="s">
        <v>615</v>
      </c>
      <c r="N176" s="280"/>
      <c r="O176" s="178"/>
      <c r="P176" s="178"/>
      <c r="Q176" s="178"/>
      <c r="R176" s="178"/>
      <c r="S176" s="255"/>
      <c r="T176" s="27"/>
    </row>
    <row r="177" customFormat="false" ht="12.75" hidden="false" customHeight="false" outlineLevel="0" collapsed="false">
      <c r="A177" s="252" t="s">
        <v>173</v>
      </c>
      <c r="B177" s="252" t="s">
        <v>28</v>
      </c>
      <c r="C177" s="161" t="s">
        <v>172</v>
      </c>
      <c r="D177" s="284" t="n">
        <v>415</v>
      </c>
      <c r="E177" s="268" t="n">
        <v>383</v>
      </c>
      <c r="F177" s="268" t="n">
        <v>409</v>
      </c>
      <c r="G177" s="269" t="n">
        <v>359</v>
      </c>
      <c r="H177" s="64" t="n">
        <v>267</v>
      </c>
      <c r="I177" s="3"/>
      <c r="J177" s="3"/>
      <c r="K177" s="3"/>
      <c r="L177" s="32"/>
      <c r="M177" s="279" t="s">
        <v>615</v>
      </c>
      <c r="N177" s="280"/>
      <c r="O177" s="174"/>
      <c r="P177" s="177"/>
      <c r="Q177" s="177"/>
      <c r="R177" s="178"/>
      <c r="T177" s="187"/>
    </row>
    <row r="178" customFormat="false" ht="12.75" hidden="false" customHeight="false" outlineLevel="0" collapsed="false">
      <c r="A178" s="275" t="s">
        <v>177</v>
      </c>
      <c r="B178" s="275" t="s">
        <v>28</v>
      </c>
      <c r="C178" s="66" t="s">
        <v>166</v>
      </c>
      <c r="D178" s="281" t="n">
        <v>401</v>
      </c>
      <c r="E178" s="281" t="n">
        <v>419</v>
      </c>
      <c r="F178" s="71" t="n">
        <v>348</v>
      </c>
      <c r="G178" s="277" t="n">
        <v>366</v>
      </c>
      <c r="H178" s="114"/>
      <c r="I178" s="3"/>
      <c r="J178" s="3"/>
      <c r="K178" s="3"/>
      <c r="L178" s="32"/>
      <c r="M178" s="24" t="s">
        <v>625</v>
      </c>
      <c r="N178" s="3"/>
      <c r="T178" s="152"/>
    </row>
    <row r="179" customFormat="false" ht="12.75" hidden="false" customHeight="true" outlineLevel="0" collapsed="false">
      <c r="A179" s="167" t="s">
        <v>188</v>
      </c>
      <c r="B179" s="167" t="s">
        <v>28</v>
      </c>
      <c r="C179" s="70" t="s">
        <v>172</v>
      </c>
      <c r="D179" s="281" t="n">
        <v>405</v>
      </c>
      <c r="E179" s="71" t="n">
        <v>349</v>
      </c>
      <c r="G179" s="49"/>
      <c r="H179" s="114"/>
      <c r="I179" s="3"/>
      <c r="J179" s="3"/>
      <c r="K179" s="3"/>
      <c r="L179" s="32"/>
      <c r="M179" s="39" t="s">
        <v>624</v>
      </c>
      <c r="N179" s="3"/>
      <c r="T179" s="152"/>
    </row>
    <row r="180" customFormat="false" ht="12.75" hidden="false" customHeight="false" outlineLevel="0" collapsed="false">
      <c r="A180" s="250" t="s">
        <v>179</v>
      </c>
      <c r="B180" s="250" t="s">
        <v>28</v>
      </c>
      <c r="C180" s="117" t="s">
        <v>166</v>
      </c>
      <c r="D180" s="284" t="n">
        <v>400</v>
      </c>
      <c r="E180" s="23" t="n">
        <v>278</v>
      </c>
      <c r="F180" s="23" t="n">
        <v>135</v>
      </c>
      <c r="G180" s="49"/>
      <c r="H180" s="114"/>
      <c r="I180" s="3"/>
      <c r="J180" s="3"/>
      <c r="K180" s="3"/>
      <c r="L180" s="32"/>
      <c r="M180" s="39" t="s">
        <v>624</v>
      </c>
      <c r="N180" s="3"/>
    </row>
    <row r="181" customFormat="false" ht="12.75" hidden="false" customHeight="false" outlineLevel="0" collapsed="false">
      <c r="A181" s="65" t="s">
        <v>189</v>
      </c>
      <c r="B181" s="65" t="s">
        <v>28</v>
      </c>
      <c r="C181" s="81" t="s">
        <v>166</v>
      </c>
      <c r="D181" s="95" t="n">
        <v>342</v>
      </c>
      <c r="E181" s="95" t="n">
        <v>299</v>
      </c>
      <c r="F181" s="49"/>
      <c r="G181" s="49"/>
      <c r="H181" s="114"/>
      <c r="I181" s="3"/>
      <c r="J181" s="3"/>
      <c r="K181" s="3"/>
      <c r="L181" s="32"/>
      <c r="M181" s="32" t="s">
        <v>621</v>
      </c>
      <c r="N181" s="3"/>
    </row>
    <row r="182" customFormat="false" ht="12.75" hidden="false" customHeight="false" outlineLevel="0" collapsed="false">
      <c r="A182" s="65" t="s">
        <v>186</v>
      </c>
      <c r="B182" s="65" t="s">
        <v>28</v>
      </c>
      <c r="C182" s="81" t="s">
        <v>181</v>
      </c>
      <c r="D182" s="95" t="n">
        <v>376</v>
      </c>
      <c r="E182" s="95" t="n">
        <v>384</v>
      </c>
      <c r="F182" s="31" t="n">
        <v>318</v>
      </c>
      <c r="G182" s="49"/>
      <c r="H182" s="114"/>
      <c r="I182" s="3"/>
      <c r="J182" s="3"/>
      <c r="K182" s="3"/>
      <c r="L182" s="32"/>
      <c r="M182" s="32" t="s">
        <v>621</v>
      </c>
      <c r="N182" s="3"/>
    </row>
    <row r="183" customFormat="false" ht="12.75" hidden="false" customHeight="false" outlineLevel="0" collapsed="false">
      <c r="A183" s="252" t="s">
        <v>171</v>
      </c>
      <c r="B183" s="252" t="s">
        <v>158</v>
      </c>
      <c r="C183" s="161" t="s">
        <v>172</v>
      </c>
      <c r="D183" s="284" t="n">
        <v>394</v>
      </c>
      <c r="E183" s="268" t="n">
        <v>385</v>
      </c>
      <c r="F183" s="269" t="n">
        <v>382</v>
      </c>
      <c r="G183" s="49"/>
      <c r="H183" s="114"/>
      <c r="I183" s="3"/>
      <c r="J183" s="3"/>
      <c r="K183" s="3"/>
      <c r="L183" s="32"/>
      <c r="M183" s="279" t="s">
        <v>615</v>
      </c>
      <c r="N183" s="280"/>
      <c r="O183" s="82"/>
    </row>
    <row r="184" s="153" customFormat="true" ht="12.75" hidden="false" customHeight="false" outlineLevel="0" collapsed="false">
      <c r="A184" s="111" t="s">
        <v>182</v>
      </c>
      <c r="B184" s="111" t="s">
        <v>31</v>
      </c>
      <c r="C184" s="35" t="s">
        <v>166</v>
      </c>
      <c r="D184" s="258" t="n">
        <v>437</v>
      </c>
      <c r="E184" s="270" t="n">
        <v>440</v>
      </c>
      <c r="F184" s="3"/>
      <c r="G184" s="49"/>
      <c r="H184" s="114"/>
      <c r="I184" s="3"/>
      <c r="J184" s="3"/>
      <c r="K184" s="3"/>
      <c r="L184" s="32"/>
      <c r="M184" s="39" t="s">
        <v>623</v>
      </c>
      <c r="N184" s="3"/>
      <c r="O184" s="82"/>
      <c r="P184" s="1"/>
      <c r="Q184" s="1"/>
      <c r="R184" s="1"/>
      <c r="S184" s="1"/>
    </row>
    <row r="185" s="153" customFormat="true" ht="12.75" hidden="false" customHeight="false" outlineLevel="0" collapsed="false">
      <c r="A185" s="126" t="s">
        <v>187</v>
      </c>
      <c r="B185" s="126" t="s">
        <v>39</v>
      </c>
      <c r="C185" s="88" t="s">
        <v>166</v>
      </c>
      <c r="D185" s="88" t="n">
        <v>340</v>
      </c>
      <c r="E185" s="31" t="n">
        <v>361</v>
      </c>
      <c r="F185" s="49"/>
      <c r="G185" s="49"/>
      <c r="H185" s="114"/>
      <c r="I185" s="3"/>
      <c r="J185" s="3"/>
      <c r="K185" s="3"/>
      <c r="L185" s="32"/>
      <c r="M185" s="32" t="s">
        <v>621</v>
      </c>
      <c r="N185" s="3"/>
      <c r="O185" s="82"/>
      <c r="P185" s="1"/>
      <c r="Q185" s="1"/>
      <c r="R185" s="1"/>
      <c r="S185" s="1"/>
    </row>
    <row r="186" s="153" customFormat="true" ht="12.75" hidden="false" customHeight="false" outlineLevel="0" collapsed="false">
      <c r="A186" s="252" t="s">
        <v>168</v>
      </c>
      <c r="B186" s="252" t="s">
        <v>169</v>
      </c>
      <c r="C186" s="161" t="s">
        <v>166</v>
      </c>
      <c r="D186" s="282" t="n">
        <v>428</v>
      </c>
      <c r="E186" s="274" t="n">
        <v>388</v>
      </c>
      <c r="F186" s="49"/>
      <c r="G186" s="49"/>
      <c r="H186" s="114"/>
      <c r="I186" s="3"/>
      <c r="J186" s="3"/>
      <c r="K186" s="3"/>
      <c r="L186" s="32"/>
      <c r="M186" s="279" t="s">
        <v>615</v>
      </c>
      <c r="N186" s="280"/>
      <c r="S186" s="160"/>
    </row>
    <row r="187" s="153" customFormat="true" ht="12.75" hidden="false" customHeight="false" outlineLevel="0" collapsed="false">
      <c r="A187" s="111" t="s">
        <v>544</v>
      </c>
      <c r="B187" s="111" t="s">
        <v>419</v>
      </c>
      <c r="C187" s="35" t="s">
        <v>181</v>
      </c>
      <c r="D187" s="277" t="n">
        <v>429</v>
      </c>
      <c r="E187" s="28"/>
      <c r="F187" s="27" t="s">
        <v>634</v>
      </c>
      <c r="G187" s="27"/>
      <c r="H187" s="26"/>
      <c r="I187" s="1"/>
      <c r="J187" s="1"/>
      <c r="K187" s="1"/>
      <c r="L187" s="1"/>
      <c r="M187" s="1"/>
      <c r="N187" s="1"/>
      <c r="S187" s="160"/>
    </row>
    <row r="188" customFormat="false" ht="12.75" hidden="false" customHeight="false" outlineLevel="0" collapsed="false">
      <c r="A188" s="167" t="s">
        <v>200</v>
      </c>
      <c r="B188" s="167" t="s">
        <v>117</v>
      </c>
      <c r="C188" s="70" t="s">
        <v>166</v>
      </c>
      <c r="D188" s="158" t="n">
        <v>293</v>
      </c>
      <c r="E188" s="159"/>
      <c r="F188" s="159"/>
      <c r="G188" s="16"/>
      <c r="H188" s="159"/>
      <c r="I188" s="159"/>
      <c r="J188" s="153"/>
      <c r="K188" s="153"/>
      <c r="L188" s="153"/>
      <c r="M188" s="32" t="s">
        <v>621</v>
      </c>
      <c r="N188" s="153"/>
    </row>
    <row r="189" customFormat="false" ht="12.75" hidden="false" customHeight="false" outlineLevel="0" collapsed="false">
      <c r="A189" s="275" t="s">
        <v>165</v>
      </c>
      <c r="B189" s="275" t="s">
        <v>117</v>
      </c>
      <c r="C189" s="66" t="s">
        <v>166</v>
      </c>
      <c r="D189" s="296" t="n">
        <v>399</v>
      </c>
      <c r="E189" s="274" t="n">
        <v>411</v>
      </c>
      <c r="F189" s="159"/>
      <c r="G189" s="16"/>
      <c r="H189" s="159"/>
      <c r="I189" s="159"/>
      <c r="J189" s="153"/>
      <c r="K189" s="153"/>
      <c r="L189" s="153"/>
      <c r="M189" s="279" t="s">
        <v>615</v>
      </c>
      <c r="N189" s="280"/>
    </row>
    <row r="190" customFormat="false" ht="12.75" hidden="false" customHeight="false" outlineLevel="0" collapsed="false">
      <c r="A190" s="167" t="s">
        <v>180</v>
      </c>
      <c r="B190" s="167" t="s">
        <v>117</v>
      </c>
      <c r="C190" s="70" t="s">
        <v>181</v>
      </c>
      <c r="D190" s="158" t="n">
        <v>196</v>
      </c>
      <c r="E190" s="31" t="n">
        <v>359</v>
      </c>
      <c r="F190" s="270" t="n">
        <v>420</v>
      </c>
      <c r="G190" s="16"/>
      <c r="H190" s="159"/>
      <c r="I190" s="159"/>
      <c r="J190" s="153"/>
      <c r="K190" s="153"/>
      <c r="L190" s="153"/>
      <c r="M190" s="39" t="s">
        <v>623</v>
      </c>
      <c r="N190" s="153"/>
    </row>
    <row r="191" customFormat="false" ht="12.75" hidden="false" customHeight="false" outlineLevel="0" collapsed="false">
      <c r="A191" s="111" t="s">
        <v>185</v>
      </c>
      <c r="B191" s="111" t="s">
        <v>16</v>
      </c>
      <c r="C191" s="35" t="s">
        <v>166</v>
      </c>
      <c r="D191" s="31" t="n">
        <v>358</v>
      </c>
      <c r="E191" s="258" t="n">
        <v>401</v>
      </c>
      <c r="F191" s="258" t="n">
        <v>392</v>
      </c>
      <c r="G191" s="59"/>
      <c r="H191" s="59"/>
      <c r="I191" s="159"/>
      <c r="J191" s="59"/>
      <c r="K191" s="59"/>
      <c r="L191" s="153"/>
      <c r="M191" s="39" t="s">
        <v>623</v>
      </c>
      <c r="N191" s="153"/>
    </row>
    <row r="192" customFormat="false" ht="12.75" hidden="false" customHeight="false" outlineLevel="0" collapsed="false">
      <c r="A192" s="120" t="s">
        <v>205</v>
      </c>
      <c r="B192" s="120" t="s">
        <v>16</v>
      </c>
      <c r="C192" s="29" t="s">
        <v>172</v>
      </c>
      <c r="D192" s="31" t="n">
        <v>179</v>
      </c>
      <c r="E192" s="16"/>
      <c r="F192" s="15"/>
      <c r="L192" s="85"/>
      <c r="M192" s="32" t="s">
        <v>621</v>
      </c>
      <c r="N192" s="85"/>
    </row>
    <row r="193" customFormat="false" ht="12.75" hidden="false" customHeight="false" outlineLevel="0" collapsed="false">
      <c r="A193" s="27"/>
      <c r="B193" s="27"/>
      <c r="C193" s="27"/>
      <c r="D193" s="27"/>
      <c r="E193" s="28"/>
      <c r="F193" s="27"/>
      <c r="G193" s="27"/>
      <c r="H193" s="26"/>
    </row>
    <row r="194" customFormat="false" ht="12.75" hidden="false" customHeight="false" outlineLevel="0" collapsed="false">
      <c r="A194" s="27"/>
      <c r="B194" s="27"/>
      <c r="C194" s="27"/>
      <c r="D194" s="27"/>
      <c r="E194" s="28"/>
      <c r="F194" s="27"/>
      <c r="G194" s="27"/>
      <c r="H194" s="26"/>
    </row>
    <row r="195" customFormat="false" ht="12.75" hidden="false" customHeight="false" outlineLevel="0" collapsed="false">
      <c r="A195" s="27"/>
      <c r="B195" s="27"/>
      <c r="C195" s="27"/>
      <c r="D195" s="27"/>
      <c r="E195" s="28"/>
      <c r="F195" s="27"/>
      <c r="G195" s="27"/>
      <c r="H195" s="26"/>
    </row>
    <row r="196" customFormat="false" ht="12.75" hidden="false" customHeight="false" outlineLevel="0" collapsed="false">
      <c r="B196" s="306"/>
      <c r="C196" s="306"/>
      <c r="D196" s="307"/>
      <c r="E196" s="308"/>
      <c r="F196" s="27"/>
      <c r="G196" s="27"/>
      <c r="H196" s="27"/>
    </row>
    <row r="197" customFormat="false" ht="12.75" hidden="false" customHeight="true" outlineLevel="0" collapsed="false">
      <c r="B197" s="309"/>
      <c r="C197" s="309"/>
      <c r="D197" s="309"/>
      <c r="E197" s="309"/>
      <c r="F197" s="309"/>
      <c r="G197" s="310"/>
      <c r="H197" s="310"/>
      <c r="I197" s="310"/>
      <c r="J197" s="310"/>
      <c r="K197" s="310"/>
      <c r="L197" s="310"/>
    </row>
    <row r="198" customFormat="false" ht="12.75" hidden="false" customHeight="true" outlineLevel="0" collapsed="false">
      <c r="A198" s="295" t="s">
        <v>635</v>
      </c>
      <c r="B198" s="295" t="s">
        <v>62</v>
      </c>
      <c r="C198" s="311" t="s">
        <v>143</v>
      </c>
      <c r="D198" s="312" t="s">
        <v>636</v>
      </c>
      <c r="E198" s="85"/>
      <c r="F198" s="309"/>
      <c r="G198" s="310"/>
      <c r="H198" s="310"/>
      <c r="O198" s="0"/>
    </row>
    <row r="199" customFormat="false" ht="12.75" hidden="false" customHeight="true" outlineLevel="0" collapsed="false">
      <c r="A199" s="295" t="s">
        <v>637</v>
      </c>
      <c r="B199" s="295" t="s">
        <v>62</v>
      </c>
      <c r="C199" s="311" t="s">
        <v>143</v>
      </c>
      <c r="D199" s="313" t="s">
        <v>615</v>
      </c>
      <c r="E199" s="85"/>
      <c r="F199" s="309"/>
      <c r="G199" s="310"/>
      <c r="H199" s="310"/>
      <c r="O199" s="152"/>
    </row>
    <row r="200" customFormat="false" ht="12.75" hidden="false" customHeight="true" outlineLevel="0" collapsed="false">
      <c r="A200" s="295" t="s">
        <v>638</v>
      </c>
      <c r="B200" s="295" t="s">
        <v>62</v>
      </c>
      <c r="C200" s="311" t="s">
        <v>166</v>
      </c>
      <c r="D200" s="312" t="s">
        <v>639</v>
      </c>
      <c r="E200" s="85"/>
      <c r="F200" s="309"/>
      <c r="G200" s="310"/>
      <c r="H200" s="310"/>
      <c r="O200" s="152"/>
    </row>
    <row r="201" customFormat="false" ht="12.75" hidden="false" customHeight="true" outlineLevel="0" collapsed="false">
      <c r="A201" s="314" t="s">
        <v>640</v>
      </c>
      <c r="B201" s="314" t="s">
        <v>62</v>
      </c>
      <c r="C201" s="73" t="s">
        <v>641</v>
      </c>
      <c r="D201" s="315" t="s">
        <v>642</v>
      </c>
      <c r="E201" s="316"/>
      <c r="F201" s="309"/>
      <c r="G201" s="310"/>
      <c r="H201" s="310"/>
      <c r="O201" s="152"/>
    </row>
    <row r="202" customFormat="false" ht="12.75" hidden="false" customHeight="true" outlineLevel="0" collapsed="false">
      <c r="A202" s="167" t="s">
        <v>643</v>
      </c>
      <c r="B202" s="167" t="s">
        <v>62</v>
      </c>
      <c r="C202" s="70" t="s">
        <v>166</v>
      </c>
      <c r="D202" s="313" t="s">
        <v>615</v>
      </c>
      <c r="E202" s="85"/>
      <c r="F202" s="309"/>
      <c r="G202" s="310"/>
      <c r="H202" s="310"/>
      <c r="O202" s="152"/>
    </row>
    <row r="203" customFormat="false" ht="12.75" hidden="false" customHeight="true" outlineLevel="0" collapsed="false">
      <c r="A203" s="167" t="s">
        <v>644</v>
      </c>
      <c r="B203" s="167" t="s">
        <v>62</v>
      </c>
      <c r="C203" s="70" t="s">
        <v>143</v>
      </c>
      <c r="D203" s="312" t="s">
        <v>639</v>
      </c>
      <c r="E203" s="85"/>
      <c r="F203" s="309"/>
      <c r="G203" s="310"/>
      <c r="H203" s="310"/>
      <c r="O203" s="152"/>
    </row>
    <row r="204" customFormat="false" ht="12.75" hidden="false" customHeight="true" outlineLevel="0" collapsed="false">
      <c r="A204" s="295" t="s">
        <v>645</v>
      </c>
      <c r="B204" s="295" t="s">
        <v>62</v>
      </c>
      <c r="C204" s="311" t="s">
        <v>143</v>
      </c>
      <c r="D204" s="313" t="s">
        <v>615</v>
      </c>
      <c r="E204" s="85"/>
      <c r="F204" s="309"/>
      <c r="G204" s="310"/>
      <c r="H204" s="310"/>
      <c r="O204" s="152"/>
    </row>
    <row r="205" customFormat="false" ht="12.75" hidden="false" customHeight="true" outlineLevel="0" collapsed="false">
      <c r="A205" s="295" t="s">
        <v>646</v>
      </c>
      <c r="B205" s="295" t="s">
        <v>62</v>
      </c>
      <c r="C205" s="311" t="s">
        <v>166</v>
      </c>
      <c r="D205" s="312" t="s">
        <v>639</v>
      </c>
      <c r="E205" s="85"/>
      <c r="F205" s="309"/>
      <c r="G205" s="310"/>
      <c r="H205" s="310"/>
      <c r="O205" s="152"/>
    </row>
    <row r="206" customFormat="false" ht="12.75" hidden="false" customHeight="true" outlineLevel="0" collapsed="false">
      <c r="A206" s="314" t="s">
        <v>647</v>
      </c>
      <c r="B206" s="314" t="s">
        <v>62</v>
      </c>
      <c r="C206" s="73" t="s">
        <v>133</v>
      </c>
      <c r="D206" s="317" t="s">
        <v>648</v>
      </c>
      <c r="E206" s="318"/>
      <c r="F206" s="309"/>
      <c r="G206" s="310"/>
      <c r="H206" s="310"/>
      <c r="O206" s="152"/>
    </row>
    <row r="207" customFormat="false" ht="12.75" hidden="false" customHeight="true" outlineLevel="0" collapsed="false">
      <c r="A207" s="65" t="s">
        <v>649</v>
      </c>
      <c r="B207" s="65" t="s">
        <v>62</v>
      </c>
      <c r="C207" s="81" t="s">
        <v>650</v>
      </c>
      <c r="D207" s="319" t="s">
        <v>651</v>
      </c>
      <c r="F207" s="309"/>
      <c r="G207" s="310"/>
      <c r="H207" s="310"/>
      <c r="O207" s="152"/>
    </row>
    <row r="208" customFormat="false" ht="12.75" hidden="false" customHeight="true" outlineLevel="0" collapsed="false">
      <c r="A208" s="259" t="s">
        <v>652</v>
      </c>
      <c r="B208" s="259" t="s">
        <v>62</v>
      </c>
      <c r="C208" s="320" t="s">
        <v>653</v>
      </c>
      <c r="D208" s="319" t="s">
        <v>654</v>
      </c>
      <c r="E208" s="49"/>
      <c r="F208" s="309"/>
      <c r="G208" s="310"/>
      <c r="H208" s="310"/>
      <c r="O208" s="152"/>
    </row>
    <row r="209" customFormat="false" ht="12.75" hidden="false" customHeight="true" outlineLevel="0" collapsed="false">
      <c r="A209" s="321" t="s">
        <v>655</v>
      </c>
      <c r="B209" s="321" t="s">
        <v>62</v>
      </c>
      <c r="C209" s="322" t="s">
        <v>133</v>
      </c>
      <c r="D209" s="323" t="s">
        <v>615</v>
      </c>
      <c r="E209" s="318"/>
      <c r="F209" s="309"/>
      <c r="G209" s="310"/>
      <c r="H209" s="310"/>
      <c r="O209" s="152"/>
    </row>
    <row r="210" customFormat="false" ht="12.75" hidden="false" customHeight="true" outlineLevel="0" collapsed="false">
      <c r="A210" s="259" t="s">
        <v>656</v>
      </c>
      <c r="B210" s="259" t="s">
        <v>152</v>
      </c>
      <c r="C210" s="320" t="s">
        <v>653</v>
      </c>
      <c r="D210" s="319" t="s">
        <v>654</v>
      </c>
      <c r="E210" s="49"/>
      <c r="F210" s="309"/>
      <c r="G210" s="310"/>
      <c r="H210" s="310"/>
      <c r="O210" s="152"/>
    </row>
    <row r="211" customFormat="false" ht="12.75" hidden="false" customHeight="true" outlineLevel="0" collapsed="false">
      <c r="A211" s="65" t="s">
        <v>657</v>
      </c>
      <c r="B211" s="65" t="s">
        <v>152</v>
      </c>
      <c r="C211" s="81" t="s">
        <v>658</v>
      </c>
      <c r="D211" s="319" t="s">
        <v>654</v>
      </c>
      <c r="F211" s="309"/>
      <c r="G211" s="310"/>
      <c r="H211" s="310"/>
      <c r="O211" s="152"/>
    </row>
    <row r="212" customFormat="false" ht="12.75" hidden="false" customHeight="true" outlineLevel="0" collapsed="false">
      <c r="A212" s="261" t="s">
        <v>659</v>
      </c>
      <c r="B212" s="261" t="s">
        <v>152</v>
      </c>
      <c r="C212" s="324" t="s">
        <v>660</v>
      </c>
      <c r="D212" s="325" t="s">
        <v>661</v>
      </c>
      <c r="E212" s="38"/>
      <c r="F212" s="309"/>
      <c r="G212" s="310"/>
      <c r="H212" s="310"/>
      <c r="O212" s="152"/>
    </row>
    <row r="213" customFormat="false" ht="12.75" hidden="false" customHeight="true" outlineLevel="0" collapsed="false">
      <c r="A213" s="65" t="s">
        <v>662</v>
      </c>
      <c r="B213" s="65" t="s">
        <v>57</v>
      </c>
      <c r="C213" s="81" t="s">
        <v>653</v>
      </c>
      <c r="D213" s="319" t="s">
        <v>654</v>
      </c>
      <c r="E213" s="49"/>
      <c r="F213" s="309"/>
      <c r="G213" s="310"/>
      <c r="H213" s="310"/>
      <c r="O213" s="152"/>
      <c r="T213" s="152"/>
    </row>
    <row r="214" customFormat="false" ht="12.75" hidden="false" customHeight="true" outlineLevel="0" collapsed="false">
      <c r="A214" s="326" t="s">
        <v>663</v>
      </c>
      <c r="B214" s="326" t="s">
        <v>57</v>
      </c>
      <c r="C214" s="69" t="s">
        <v>133</v>
      </c>
      <c r="D214" s="317" t="s">
        <v>648</v>
      </c>
      <c r="E214" s="316"/>
      <c r="F214" s="309"/>
      <c r="G214" s="310"/>
      <c r="H214" s="310"/>
      <c r="O214" s="152"/>
      <c r="T214" s="159"/>
    </row>
    <row r="215" customFormat="false" ht="12.75" hidden="false" customHeight="true" outlineLevel="0" collapsed="false">
      <c r="A215" s="167" t="s">
        <v>664</v>
      </c>
      <c r="B215" s="167" t="s">
        <v>57</v>
      </c>
      <c r="C215" s="70" t="s">
        <v>143</v>
      </c>
      <c r="D215" s="312" t="s">
        <v>639</v>
      </c>
      <c r="E215" s="38"/>
      <c r="F215" s="309"/>
      <c r="G215" s="310"/>
      <c r="H215" s="310"/>
      <c r="O215" s="152"/>
      <c r="T215" s="159"/>
    </row>
    <row r="216" customFormat="false" ht="12.75" hidden="false" customHeight="true" outlineLevel="0" collapsed="false">
      <c r="A216" s="314" t="s">
        <v>665</v>
      </c>
      <c r="B216" s="314" t="s">
        <v>57</v>
      </c>
      <c r="C216" s="73" t="s">
        <v>118</v>
      </c>
      <c r="D216" s="327" t="s">
        <v>648</v>
      </c>
      <c r="E216" s="316"/>
      <c r="F216" s="309"/>
      <c r="G216" s="310"/>
      <c r="H216" s="310"/>
      <c r="O216" s="152"/>
    </row>
    <row r="217" customFormat="false" ht="12.75" hidden="false" customHeight="true" outlineLevel="0" collapsed="false">
      <c r="A217" s="65" t="s">
        <v>666</v>
      </c>
      <c r="B217" s="65" t="s">
        <v>57</v>
      </c>
      <c r="C217" s="81" t="s">
        <v>653</v>
      </c>
      <c r="D217" s="319" t="s">
        <v>654</v>
      </c>
      <c r="E217" s="107"/>
      <c r="F217" s="309"/>
      <c r="G217" s="310"/>
      <c r="H217" s="310"/>
      <c r="O217" s="152"/>
    </row>
    <row r="218" customFormat="false" ht="12.75" hidden="false" customHeight="true" outlineLevel="0" collapsed="false">
      <c r="A218" s="65" t="s">
        <v>667</v>
      </c>
      <c r="B218" s="65" t="s">
        <v>57</v>
      </c>
      <c r="C218" s="81" t="s">
        <v>94</v>
      </c>
      <c r="D218" s="319" t="s">
        <v>651</v>
      </c>
      <c r="F218" s="309"/>
      <c r="G218" s="310"/>
      <c r="H218" s="310"/>
      <c r="O218" s="152"/>
    </row>
    <row r="219" customFormat="false" ht="12.75" hidden="false" customHeight="true" outlineLevel="0" collapsed="false">
      <c r="A219" s="135" t="s">
        <v>84</v>
      </c>
      <c r="B219" s="135" t="s">
        <v>57</v>
      </c>
      <c r="C219" s="136" t="s">
        <v>658</v>
      </c>
      <c r="D219" s="319" t="s">
        <v>654</v>
      </c>
      <c r="E219" s="83"/>
      <c r="F219" s="309"/>
      <c r="G219" s="310"/>
      <c r="H219" s="310"/>
      <c r="O219" s="152"/>
    </row>
    <row r="220" customFormat="false" ht="12.75" hidden="false" customHeight="true" outlineLevel="0" collapsed="false">
      <c r="A220" s="275" t="s">
        <v>668</v>
      </c>
      <c r="B220" s="275" t="s">
        <v>57</v>
      </c>
      <c r="C220" s="66" t="s">
        <v>669</v>
      </c>
      <c r="D220" s="305" t="s">
        <v>670</v>
      </c>
      <c r="E220" s="114"/>
      <c r="F220" s="309"/>
      <c r="G220" s="310"/>
      <c r="H220" s="310"/>
      <c r="O220" s="152"/>
    </row>
    <row r="221" customFormat="false" ht="12.75" hidden="false" customHeight="true" outlineLevel="0" collapsed="false">
      <c r="A221" s="65" t="s">
        <v>671</v>
      </c>
      <c r="B221" s="65" t="s">
        <v>57</v>
      </c>
      <c r="C221" s="81" t="s">
        <v>68</v>
      </c>
      <c r="D221" s="319" t="s">
        <v>654</v>
      </c>
      <c r="F221" s="309"/>
      <c r="G221" s="310"/>
      <c r="H221" s="310"/>
      <c r="O221" s="152"/>
    </row>
    <row r="222" customFormat="false" ht="12.75" hidden="false" customHeight="true" outlineLevel="0" collapsed="false">
      <c r="A222" s="65" t="s">
        <v>672</v>
      </c>
      <c r="B222" s="65" t="s">
        <v>57</v>
      </c>
      <c r="C222" s="81" t="s">
        <v>68</v>
      </c>
      <c r="D222" s="319" t="s">
        <v>654</v>
      </c>
      <c r="E222" s="83"/>
      <c r="F222" s="309"/>
      <c r="G222" s="310"/>
      <c r="H222" s="310"/>
      <c r="O222" s="152"/>
    </row>
    <row r="223" customFormat="false" ht="12.75" hidden="false" customHeight="true" outlineLevel="0" collapsed="false">
      <c r="A223" s="314" t="s">
        <v>673</v>
      </c>
      <c r="B223" s="314" t="s">
        <v>57</v>
      </c>
      <c r="C223" s="73" t="s">
        <v>641</v>
      </c>
      <c r="D223" s="315" t="s">
        <v>642</v>
      </c>
      <c r="E223" s="316"/>
      <c r="F223" s="309"/>
      <c r="G223" s="310"/>
      <c r="H223" s="310"/>
      <c r="O223" s="152"/>
    </row>
    <row r="224" customFormat="false" ht="12.75" hidden="false" customHeight="true" outlineLevel="0" collapsed="false">
      <c r="A224" s="328" t="s">
        <v>674</v>
      </c>
      <c r="B224" s="328" t="s">
        <v>675</v>
      </c>
      <c r="C224" s="329" t="s">
        <v>676</v>
      </c>
      <c r="D224" s="312" t="s">
        <v>639</v>
      </c>
      <c r="E224" s="85"/>
      <c r="F224" s="309"/>
      <c r="G224" s="310"/>
      <c r="H224" s="310"/>
      <c r="O224" s="152"/>
    </row>
    <row r="225" customFormat="false" ht="12.75" hidden="false" customHeight="true" outlineLevel="0" collapsed="false">
      <c r="A225" s="330" t="s">
        <v>677</v>
      </c>
      <c r="B225" s="330" t="s">
        <v>675</v>
      </c>
      <c r="C225" s="331" t="s">
        <v>653</v>
      </c>
      <c r="D225" s="319" t="s">
        <v>654</v>
      </c>
      <c r="E225" s="49"/>
      <c r="F225" s="307"/>
      <c r="O225" s="152"/>
    </row>
    <row r="226" customFormat="false" ht="12.75" hidden="false" customHeight="false" outlineLevel="0" collapsed="false">
      <c r="A226" s="328" t="s">
        <v>678</v>
      </c>
      <c r="B226" s="328" t="s">
        <v>675</v>
      </c>
      <c r="C226" s="329" t="s">
        <v>676</v>
      </c>
      <c r="D226" s="312" t="s">
        <v>639</v>
      </c>
      <c r="E226" s="85"/>
      <c r="F226" s="307"/>
      <c r="O226" s="152"/>
    </row>
    <row r="227" customFormat="false" ht="12.75" hidden="false" customHeight="false" outlineLevel="0" collapsed="false">
      <c r="A227" s="328" t="s">
        <v>679</v>
      </c>
      <c r="B227" s="328" t="s">
        <v>675</v>
      </c>
      <c r="C227" s="329" t="s">
        <v>680</v>
      </c>
      <c r="D227" s="312" t="s">
        <v>639</v>
      </c>
      <c r="E227" s="85"/>
      <c r="F227" s="308"/>
      <c r="O227" s="152"/>
    </row>
    <row r="228" customFormat="false" ht="12.75" hidden="false" customHeight="false" outlineLevel="0" collapsed="false">
      <c r="A228" s="330" t="s">
        <v>681</v>
      </c>
      <c r="B228" s="330" t="s">
        <v>675</v>
      </c>
      <c r="C228" s="331" t="s">
        <v>658</v>
      </c>
      <c r="D228" s="319" t="s">
        <v>654</v>
      </c>
      <c r="F228" s="308"/>
      <c r="O228" s="152"/>
    </row>
    <row r="229" customFormat="false" ht="12.75" hidden="false" customHeight="false" outlineLevel="0" collapsed="false">
      <c r="A229" s="135" t="s">
        <v>682</v>
      </c>
      <c r="B229" s="135" t="s">
        <v>112</v>
      </c>
      <c r="C229" s="136" t="s">
        <v>658</v>
      </c>
      <c r="D229" s="319" t="s">
        <v>654</v>
      </c>
      <c r="E229" s="38"/>
      <c r="F229" s="308"/>
      <c r="O229" s="152"/>
    </row>
    <row r="230" customFormat="false" ht="12.75" hidden="false" customHeight="false" outlineLevel="0" collapsed="false">
      <c r="A230" s="275" t="s">
        <v>683</v>
      </c>
      <c r="B230" s="275" t="s">
        <v>12</v>
      </c>
      <c r="C230" s="66" t="s">
        <v>669</v>
      </c>
      <c r="D230" s="305" t="s">
        <v>670</v>
      </c>
      <c r="E230" s="114"/>
      <c r="F230" s="308"/>
      <c r="O230" s="152"/>
    </row>
    <row r="231" customFormat="false" ht="12.75" hidden="false" customHeight="false" outlineLevel="0" collapsed="false">
      <c r="A231" s="328" t="s">
        <v>684</v>
      </c>
      <c r="B231" s="328" t="s">
        <v>12</v>
      </c>
      <c r="C231" s="329" t="s">
        <v>680</v>
      </c>
      <c r="D231" s="313" t="s">
        <v>615</v>
      </c>
      <c r="E231" s="85"/>
      <c r="O231" s="152"/>
    </row>
    <row r="232" customFormat="false" ht="12.75" hidden="false" customHeight="false" outlineLevel="0" collapsed="false">
      <c r="A232" s="314" t="s">
        <v>685</v>
      </c>
      <c r="B232" s="314" t="s">
        <v>12</v>
      </c>
      <c r="C232" s="73" t="s">
        <v>133</v>
      </c>
      <c r="D232" s="317" t="s">
        <v>648</v>
      </c>
      <c r="E232" s="316"/>
      <c r="O232" s="152"/>
    </row>
    <row r="233" customFormat="false" ht="12.75" hidden="false" customHeight="false" outlineLevel="0" collapsed="false">
      <c r="A233" s="328" t="s">
        <v>686</v>
      </c>
      <c r="B233" s="328" t="s">
        <v>12</v>
      </c>
      <c r="C233" s="329" t="s">
        <v>680</v>
      </c>
      <c r="D233" s="312" t="s">
        <v>636</v>
      </c>
      <c r="E233" s="85"/>
      <c r="O233" s="152"/>
    </row>
    <row r="234" customFormat="false" ht="12.75" hidden="false" customHeight="false" outlineLevel="0" collapsed="false">
      <c r="A234" s="259" t="s">
        <v>687</v>
      </c>
      <c r="B234" s="259" t="s">
        <v>12</v>
      </c>
      <c r="C234" s="320" t="s">
        <v>658</v>
      </c>
      <c r="D234" s="319" t="s">
        <v>615</v>
      </c>
      <c r="E234" s="95"/>
      <c r="O234" s="152"/>
    </row>
    <row r="235" customFormat="false" ht="12.75" hidden="false" customHeight="false" outlineLevel="0" collapsed="false">
      <c r="A235" s="259" t="s">
        <v>688</v>
      </c>
      <c r="B235" s="259" t="s">
        <v>12</v>
      </c>
      <c r="C235" s="320" t="s">
        <v>650</v>
      </c>
      <c r="D235" s="319" t="s">
        <v>615</v>
      </c>
      <c r="E235" s="332"/>
      <c r="O235" s="152"/>
    </row>
    <row r="236" customFormat="false" ht="12.75" hidden="false" customHeight="false" outlineLevel="0" collapsed="false">
      <c r="A236" s="259" t="s">
        <v>689</v>
      </c>
      <c r="B236" s="259" t="s">
        <v>14</v>
      </c>
      <c r="C236" s="320" t="s">
        <v>658</v>
      </c>
      <c r="D236" s="319" t="s">
        <v>654</v>
      </c>
      <c r="E236" s="30"/>
      <c r="O236" s="152"/>
    </row>
    <row r="237" customFormat="false" ht="12.75" hidden="false" customHeight="false" outlineLevel="0" collapsed="false">
      <c r="A237" s="256" t="s">
        <v>690</v>
      </c>
      <c r="B237" s="256" t="s">
        <v>14</v>
      </c>
      <c r="C237" s="19" t="s">
        <v>660</v>
      </c>
      <c r="D237" s="325" t="s">
        <v>661</v>
      </c>
      <c r="E237" s="333"/>
      <c r="O237" s="152"/>
    </row>
    <row r="238" customFormat="false" ht="12.75" hidden="false" customHeight="false" outlineLevel="0" collapsed="false">
      <c r="A238" s="321" t="s">
        <v>691</v>
      </c>
      <c r="B238" s="321" t="s">
        <v>14</v>
      </c>
      <c r="C238" s="322" t="s">
        <v>692</v>
      </c>
      <c r="D238" s="327" t="s">
        <v>648</v>
      </c>
      <c r="E238" s="316"/>
      <c r="O238" s="152"/>
    </row>
    <row r="239" customFormat="false" ht="12.75" hidden="false" customHeight="false" outlineLevel="0" collapsed="false">
      <c r="A239" s="65" t="s">
        <v>693</v>
      </c>
      <c r="B239" s="65" t="s">
        <v>14</v>
      </c>
      <c r="C239" s="81" t="s">
        <v>653</v>
      </c>
      <c r="D239" s="319" t="s">
        <v>654</v>
      </c>
      <c r="E239" s="83"/>
      <c r="O239" s="152"/>
    </row>
    <row r="240" customFormat="false" ht="12.75" hidden="false" customHeight="false" outlineLevel="0" collapsed="false">
      <c r="A240" s="135" t="s">
        <v>694</v>
      </c>
      <c r="B240" s="135" t="s">
        <v>14</v>
      </c>
      <c r="C240" s="136" t="s">
        <v>658</v>
      </c>
      <c r="D240" s="319" t="s">
        <v>654</v>
      </c>
      <c r="E240" s="83"/>
      <c r="O240" s="152"/>
    </row>
    <row r="241" customFormat="false" ht="12.75" hidden="false" customHeight="false" outlineLevel="0" collapsed="false">
      <c r="A241" s="295" t="s">
        <v>695</v>
      </c>
      <c r="B241" s="295" t="s">
        <v>14</v>
      </c>
      <c r="C241" s="311" t="s">
        <v>166</v>
      </c>
      <c r="D241" s="312" t="s">
        <v>636</v>
      </c>
      <c r="E241" s="85"/>
      <c r="O241" s="152"/>
    </row>
    <row r="242" customFormat="false" ht="12.75" hidden="false" customHeight="false" outlineLevel="0" collapsed="false">
      <c r="A242" s="259" t="s">
        <v>696</v>
      </c>
      <c r="B242" s="259" t="s">
        <v>14</v>
      </c>
      <c r="C242" s="320" t="s">
        <v>653</v>
      </c>
      <c r="D242" s="319" t="s">
        <v>615</v>
      </c>
      <c r="E242" s="107"/>
      <c r="O242" s="152"/>
    </row>
    <row r="243" customFormat="false" ht="12.75" hidden="false" customHeight="false" outlineLevel="0" collapsed="false">
      <c r="A243" s="295" t="s">
        <v>697</v>
      </c>
      <c r="B243" s="295" t="s">
        <v>14</v>
      </c>
      <c r="C243" s="311" t="s">
        <v>166</v>
      </c>
      <c r="D243" s="313" t="s">
        <v>615</v>
      </c>
      <c r="E243" s="85"/>
      <c r="O243" s="152"/>
    </row>
    <row r="244" customFormat="false" ht="12.75" hidden="false" customHeight="false" outlineLevel="0" collapsed="false">
      <c r="A244" s="124" t="s">
        <v>698</v>
      </c>
      <c r="B244" s="124" t="s">
        <v>14</v>
      </c>
      <c r="C244" s="115" t="s">
        <v>166</v>
      </c>
      <c r="D244" s="313" t="s">
        <v>615</v>
      </c>
      <c r="E244" s="334"/>
      <c r="O244" s="152"/>
    </row>
    <row r="245" customFormat="false" ht="12.75" hidden="false" customHeight="false" outlineLevel="0" collapsed="false">
      <c r="A245" s="321" t="s">
        <v>699</v>
      </c>
      <c r="B245" s="321" t="s">
        <v>14</v>
      </c>
      <c r="C245" s="322" t="s">
        <v>700</v>
      </c>
      <c r="D245" s="317" t="s">
        <v>648</v>
      </c>
      <c r="E245" s="316"/>
      <c r="O245" s="152"/>
    </row>
    <row r="246" customFormat="false" ht="12.75" hidden="false" customHeight="false" outlineLevel="0" collapsed="false">
      <c r="A246" s="259" t="s">
        <v>701</v>
      </c>
      <c r="B246" s="259" t="s">
        <v>14</v>
      </c>
      <c r="C246" s="320" t="s">
        <v>658</v>
      </c>
      <c r="D246" s="319" t="s">
        <v>654</v>
      </c>
      <c r="E246" s="83"/>
      <c r="O246" s="152"/>
    </row>
    <row r="247" customFormat="false" ht="12.75" hidden="false" customHeight="false" outlineLevel="0" collapsed="false">
      <c r="A247" s="259" t="s">
        <v>702</v>
      </c>
      <c r="B247" s="259" t="s">
        <v>14</v>
      </c>
      <c r="C247" s="320" t="s">
        <v>653</v>
      </c>
      <c r="D247" s="319" t="s">
        <v>703</v>
      </c>
      <c r="E247" s="30"/>
      <c r="O247" s="152"/>
    </row>
    <row r="248" customFormat="false" ht="12.75" hidden="false" customHeight="false" outlineLevel="0" collapsed="false">
      <c r="A248" s="295" t="s">
        <v>704</v>
      </c>
      <c r="B248" s="295" t="s">
        <v>14</v>
      </c>
      <c r="C248" s="311" t="s">
        <v>166</v>
      </c>
      <c r="D248" s="313" t="s">
        <v>615</v>
      </c>
      <c r="E248" s="85"/>
      <c r="O248" s="152"/>
    </row>
    <row r="249" customFormat="false" ht="12.75" hidden="false" customHeight="false" outlineLevel="0" collapsed="false">
      <c r="A249" s="259" t="s">
        <v>705</v>
      </c>
      <c r="B249" s="259" t="s">
        <v>706</v>
      </c>
      <c r="C249" s="320" t="s">
        <v>650</v>
      </c>
      <c r="D249" s="319" t="s">
        <v>651</v>
      </c>
      <c r="E249" s="83"/>
      <c r="O249" s="152"/>
    </row>
    <row r="250" customFormat="false" ht="12.75" hidden="false" customHeight="false" outlineLevel="0" collapsed="false">
      <c r="A250" s="259" t="s">
        <v>707</v>
      </c>
      <c r="B250" s="259" t="s">
        <v>706</v>
      </c>
      <c r="C250" s="320" t="s">
        <v>650</v>
      </c>
      <c r="D250" s="319" t="s">
        <v>651</v>
      </c>
      <c r="E250" s="83"/>
      <c r="O250" s="152"/>
    </row>
    <row r="251" customFormat="false" ht="12.75" hidden="false" customHeight="false" outlineLevel="0" collapsed="false">
      <c r="A251" s="259" t="s">
        <v>708</v>
      </c>
      <c r="B251" s="259" t="s">
        <v>706</v>
      </c>
      <c r="C251" s="320" t="s">
        <v>709</v>
      </c>
      <c r="D251" s="319" t="s">
        <v>651</v>
      </c>
      <c r="E251" s="30"/>
      <c r="O251" s="152"/>
    </row>
    <row r="252" customFormat="false" ht="12.75" hidden="false" customHeight="false" outlineLevel="0" collapsed="false">
      <c r="A252" s="321" t="s">
        <v>710</v>
      </c>
      <c r="B252" s="321" t="s">
        <v>145</v>
      </c>
      <c r="C252" s="322" t="s">
        <v>692</v>
      </c>
      <c r="D252" s="323" t="s">
        <v>615</v>
      </c>
      <c r="E252" s="335"/>
      <c r="O252" s="152"/>
    </row>
    <row r="253" customFormat="false" ht="12.75" hidden="false" customHeight="false" outlineLevel="0" collapsed="false">
      <c r="A253" s="65" t="s">
        <v>711</v>
      </c>
      <c r="B253" s="330" t="s">
        <v>145</v>
      </c>
      <c r="C253" s="81" t="s">
        <v>658</v>
      </c>
      <c r="D253" s="319" t="s">
        <v>651</v>
      </c>
      <c r="E253" s="30"/>
      <c r="J253" s="204"/>
      <c r="N253" s="43"/>
      <c r="O253" s="3"/>
    </row>
    <row r="254" customFormat="false" ht="12.75" hidden="false" customHeight="false" outlineLevel="0" collapsed="false">
      <c r="A254" s="275" t="s">
        <v>712</v>
      </c>
      <c r="B254" s="275" t="s">
        <v>145</v>
      </c>
      <c r="C254" s="66" t="s">
        <v>25</v>
      </c>
      <c r="D254" s="305" t="s">
        <v>670</v>
      </c>
      <c r="E254" s="114"/>
      <c r="J254" s="204"/>
      <c r="N254" s="43"/>
      <c r="O254" s="3"/>
    </row>
    <row r="255" customFormat="false" ht="12.75" hidden="false" customHeight="false" outlineLevel="0" collapsed="false">
      <c r="A255" s="259" t="s">
        <v>713</v>
      </c>
      <c r="B255" s="330" t="s">
        <v>145</v>
      </c>
      <c r="C255" s="320" t="s">
        <v>650</v>
      </c>
      <c r="D255" s="319" t="s">
        <v>651</v>
      </c>
      <c r="E255" s="83"/>
      <c r="J255" s="204"/>
      <c r="N255" s="43"/>
      <c r="O255" s="3"/>
    </row>
    <row r="256" customFormat="false" ht="12.75" hidden="false" customHeight="false" outlineLevel="0" collapsed="false">
      <c r="A256" s="330" t="s">
        <v>714</v>
      </c>
      <c r="B256" s="330" t="s">
        <v>145</v>
      </c>
      <c r="C256" s="331" t="s">
        <v>709</v>
      </c>
      <c r="D256" s="319" t="s">
        <v>615</v>
      </c>
      <c r="E256" s="30"/>
      <c r="J256" s="43"/>
      <c r="N256" s="3"/>
      <c r="O256" s="3"/>
    </row>
    <row r="257" customFormat="false" ht="12.75" hidden="false" customHeight="false" outlineLevel="0" collapsed="false">
      <c r="A257" s="295" t="s">
        <v>715</v>
      </c>
      <c r="B257" s="295" t="s">
        <v>18</v>
      </c>
      <c r="C257" s="311" t="s">
        <v>181</v>
      </c>
      <c r="D257" s="312" t="s">
        <v>639</v>
      </c>
      <c r="E257" s="85"/>
      <c r="N257" s="3"/>
      <c r="O257" s="3"/>
    </row>
    <row r="258" customFormat="false" ht="12.75" hidden="false" customHeight="false" outlineLevel="0" collapsed="false">
      <c r="A258" s="328" t="s">
        <v>716</v>
      </c>
      <c r="B258" s="328" t="s">
        <v>18</v>
      </c>
      <c r="C258" s="329" t="s">
        <v>717</v>
      </c>
      <c r="D258" s="313" t="s">
        <v>615</v>
      </c>
      <c r="E258" s="85"/>
      <c r="J258" s="33"/>
      <c r="N258" s="3"/>
      <c r="O258" s="3"/>
    </row>
    <row r="259" customFormat="false" ht="12.75" hidden="false" customHeight="false" outlineLevel="0" collapsed="false">
      <c r="A259" s="261" t="s">
        <v>83</v>
      </c>
      <c r="B259" s="261" t="s">
        <v>18</v>
      </c>
      <c r="C259" s="324" t="s">
        <v>25</v>
      </c>
      <c r="D259" s="305" t="s">
        <v>670</v>
      </c>
      <c r="E259" s="114"/>
      <c r="J259" s="204"/>
      <c r="N259" s="3"/>
      <c r="O259" s="3"/>
    </row>
    <row r="260" customFormat="false" ht="12.75" hidden="false" customHeight="false" outlineLevel="0" collapsed="false">
      <c r="A260" s="259" t="s">
        <v>718</v>
      </c>
      <c r="B260" s="259" t="s">
        <v>18</v>
      </c>
      <c r="C260" s="320" t="s">
        <v>658</v>
      </c>
      <c r="D260" s="319" t="s">
        <v>654</v>
      </c>
      <c r="E260" s="83"/>
      <c r="J260" s="204"/>
      <c r="N260" s="3"/>
      <c r="O260" s="3"/>
    </row>
    <row r="261" customFormat="false" ht="12.75" hidden="false" customHeight="false" outlineLevel="0" collapsed="false">
      <c r="A261" s="259" t="s">
        <v>719</v>
      </c>
      <c r="B261" s="259" t="s">
        <v>18</v>
      </c>
      <c r="C261" s="320" t="s">
        <v>658</v>
      </c>
      <c r="D261" s="319" t="s">
        <v>654</v>
      </c>
      <c r="E261" s="83"/>
      <c r="N261" s="3"/>
      <c r="O261" s="3"/>
    </row>
    <row r="262" customFormat="false" ht="12.75" hidden="false" customHeight="false" outlineLevel="0" collapsed="false">
      <c r="A262" s="295" t="s">
        <v>192</v>
      </c>
      <c r="B262" s="295" t="s">
        <v>18</v>
      </c>
      <c r="C262" s="311" t="s">
        <v>166</v>
      </c>
      <c r="D262" s="312" t="s">
        <v>636</v>
      </c>
      <c r="E262" s="158"/>
      <c r="N262" s="3"/>
      <c r="O262" s="3"/>
    </row>
    <row r="263" customFormat="false" ht="12.75" hidden="false" customHeight="false" outlineLevel="0" collapsed="false">
      <c r="A263" s="295" t="s">
        <v>720</v>
      </c>
      <c r="B263" s="295" t="s">
        <v>18</v>
      </c>
      <c r="C263" s="311" t="s">
        <v>143</v>
      </c>
      <c r="D263" s="312" t="s">
        <v>639</v>
      </c>
      <c r="E263" s="85"/>
      <c r="N263" s="3"/>
      <c r="O263" s="3"/>
    </row>
    <row r="264" customFormat="false" ht="12.75" hidden="false" customHeight="false" outlineLevel="0" collapsed="false">
      <c r="A264" s="295" t="s">
        <v>721</v>
      </c>
      <c r="B264" s="295" t="s">
        <v>18</v>
      </c>
      <c r="C264" s="311" t="s">
        <v>166</v>
      </c>
      <c r="D264" s="312" t="s">
        <v>639</v>
      </c>
      <c r="E264" s="85"/>
      <c r="N264" s="3"/>
      <c r="O264" s="3"/>
    </row>
    <row r="265" customFormat="false" ht="12.75" hidden="false" customHeight="false" outlineLevel="0" collapsed="false">
      <c r="A265" s="259" t="s">
        <v>722</v>
      </c>
      <c r="B265" s="259" t="s">
        <v>18</v>
      </c>
      <c r="C265" s="320" t="s">
        <v>650</v>
      </c>
      <c r="D265" s="319" t="s">
        <v>651</v>
      </c>
      <c r="E265" s="83"/>
      <c r="N265" s="3"/>
      <c r="O265" s="3"/>
    </row>
    <row r="266" customFormat="false" ht="12.75" hidden="false" customHeight="false" outlineLevel="0" collapsed="false">
      <c r="A266" s="65" t="s">
        <v>723</v>
      </c>
      <c r="B266" s="65" t="s">
        <v>18</v>
      </c>
      <c r="C266" s="81" t="s">
        <v>650</v>
      </c>
      <c r="D266" s="319" t="s">
        <v>724</v>
      </c>
      <c r="E266" s="83"/>
      <c r="N266" s="3"/>
      <c r="O266" s="3"/>
    </row>
    <row r="267" customFormat="false" ht="12.75" hidden="false" customHeight="false" outlineLevel="0" collapsed="false">
      <c r="A267" s="295" t="s">
        <v>725</v>
      </c>
      <c r="B267" s="295" t="s">
        <v>18</v>
      </c>
      <c r="C267" s="311" t="s">
        <v>143</v>
      </c>
      <c r="D267" s="312" t="s">
        <v>636</v>
      </c>
      <c r="E267" s="158"/>
      <c r="N267" s="3"/>
      <c r="O267" s="3"/>
    </row>
    <row r="268" customFormat="false" ht="12.75" hidden="false" customHeight="false" outlineLevel="0" collapsed="false">
      <c r="A268" s="321" t="s">
        <v>726</v>
      </c>
      <c r="B268" s="321" t="s">
        <v>18</v>
      </c>
      <c r="C268" s="322" t="s">
        <v>641</v>
      </c>
      <c r="D268" s="323" t="s">
        <v>615</v>
      </c>
      <c r="E268" s="336"/>
    </row>
    <row r="269" customFormat="false" ht="12.75" hidden="false" customHeight="false" outlineLevel="0" collapsed="false">
      <c r="A269" s="65" t="s">
        <v>727</v>
      </c>
      <c r="B269" s="65" t="s">
        <v>18</v>
      </c>
      <c r="C269" s="81" t="s">
        <v>709</v>
      </c>
      <c r="D269" s="319" t="s">
        <v>651</v>
      </c>
      <c r="E269" s="107"/>
    </row>
    <row r="270" customFormat="false" ht="12.75" hidden="false" customHeight="false" outlineLevel="0" collapsed="false">
      <c r="A270" s="261" t="s">
        <v>728</v>
      </c>
      <c r="B270" s="261" t="s">
        <v>18</v>
      </c>
      <c r="C270" s="324" t="s">
        <v>25</v>
      </c>
      <c r="D270" s="305" t="s">
        <v>670</v>
      </c>
      <c r="E270" s="114"/>
    </row>
    <row r="271" customFormat="false" ht="12.75" hidden="false" customHeight="false" outlineLevel="0" collapsed="false">
      <c r="A271" s="295" t="s">
        <v>729</v>
      </c>
      <c r="B271" s="295" t="s">
        <v>18</v>
      </c>
      <c r="C271" s="311" t="s">
        <v>166</v>
      </c>
      <c r="D271" s="313" t="s">
        <v>615</v>
      </c>
      <c r="E271" s="158"/>
    </row>
    <row r="272" customFormat="false" ht="12.75" hidden="false" customHeight="false" outlineLevel="0" collapsed="false">
      <c r="A272" s="261" t="s">
        <v>41</v>
      </c>
      <c r="B272" s="261" t="s">
        <v>18</v>
      </c>
      <c r="C272" s="324" t="s">
        <v>25</v>
      </c>
      <c r="D272" s="305" t="s">
        <v>670</v>
      </c>
      <c r="E272" s="114"/>
    </row>
    <row r="273" customFormat="false" ht="12.75" hidden="false" customHeight="false" outlineLevel="0" collapsed="false">
      <c r="A273" s="328" t="s">
        <v>730</v>
      </c>
      <c r="B273" s="124" t="s">
        <v>18</v>
      </c>
      <c r="C273" s="337" t="s">
        <v>680</v>
      </c>
      <c r="D273" s="313" t="s">
        <v>615</v>
      </c>
      <c r="E273" s="158"/>
    </row>
    <row r="274" customFormat="false" ht="12.75" hidden="false" customHeight="false" outlineLevel="0" collapsed="false">
      <c r="A274" s="295" t="s">
        <v>731</v>
      </c>
      <c r="B274" s="295" t="s">
        <v>18</v>
      </c>
      <c r="C274" s="311" t="s">
        <v>181</v>
      </c>
      <c r="D274" s="312" t="s">
        <v>639</v>
      </c>
      <c r="E274" s="85"/>
    </row>
    <row r="275" customFormat="false" ht="12.75" hidden="false" customHeight="false" outlineLevel="0" collapsed="false">
      <c r="A275" s="295" t="s">
        <v>732</v>
      </c>
      <c r="B275" s="295" t="s">
        <v>18</v>
      </c>
      <c r="C275" s="311" t="s">
        <v>166</v>
      </c>
      <c r="D275" s="312" t="s">
        <v>636</v>
      </c>
      <c r="E275" s="338"/>
    </row>
    <row r="276" customFormat="false" ht="12.75" hidden="false" customHeight="false" outlineLevel="0" collapsed="false">
      <c r="A276" s="295" t="s">
        <v>193</v>
      </c>
      <c r="B276" s="295" t="s">
        <v>18</v>
      </c>
      <c r="C276" s="311" t="s">
        <v>166</v>
      </c>
      <c r="D276" s="312" t="s">
        <v>636</v>
      </c>
      <c r="E276" s="339"/>
    </row>
    <row r="277" customFormat="false" ht="12.75" hidden="false" customHeight="false" outlineLevel="0" collapsed="false">
      <c r="A277" s="295" t="s">
        <v>202</v>
      </c>
      <c r="B277" s="295" t="s">
        <v>18</v>
      </c>
      <c r="C277" s="311" t="s">
        <v>181</v>
      </c>
      <c r="D277" s="312" t="s">
        <v>639</v>
      </c>
      <c r="E277" s="339"/>
    </row>
    <row r="278" customFormat="false" ht="12.75" hidden="false" customHeight="false" outlineLevel="0" collapsed="false">
      <c r="A278" s="167" t="s">
        <v>733</v>
      </c>
      <c r="B278" s="167" t="s">
        <v>18</v>
      </c>
      <c r="C278" s="70" t="s">
        <v>143</v>
      </c>
      <c r="D278" s="312" t="s">
        <v>639</v>
      </c>
      <c r="E278" s="108"/>
    </row>
    <row r="279" customFormat="false" ht="12.75" hidden="false" customHeight="false" outlineLevel="0" collapsed="false">
      <c r="A279" s="295" t="s">
        <v>734</v>
      </c>
      <c r="B279" s="295" t="s">
        <v>18</v>
      </c>
      <c r="C279" s="311" t="s">
        <v>172</v>
      </c>
      <c r="D279" s="312" t="s">
        <v>636</v>
      </c>
      <c r="E279" s="340"/>
    </row>
    <row r="280" customFormat="false" ht="12.75" hidden="false" customHeight="false" outlineLevel="0" collapsed="false">
      <c r="A280" s="330" t="s">
        <v>735</v>
      </c>
      <c r="B280" s="330" t="s">
        <v>736</v>
      </c>
      <c r="C280" s="331" t="s">
        <v>709</v>
      </c>
      <c r="D280" s="319" t="s">
        <v>724</v>
      </c>
      <c r="E280" s="107"/>
    </row>
    <row r="281" customFormat="false" ht="12.75" hidden="false" customHeight="false" outlineLevel="0" collapsed="false">
      <c r="A281" s="330" t="s">
        <v>737</v>
      </c>
      <c r="B281" s="330" t="s">
        <v>736</v>
      </c>
      <c r="C281" s="331" t="s">
        <v>650</v>
      </c>
      <c r="D281" s="319" t="s">
        <v>724</v>
      </c>
      <c r="E281" s="107"/>
    </row>
    <row r="282" customFormat="false" ht="12.75" hidden="false" customHeight="false" outlineLevel="0" collapsed="false">
      <c r="A282" s="330" t="s">
        <v>738</v>
      </c>
      <c r="B282" s="330" t="s">
        <v>736</v>
      </c>
      <c r="C282" s="331" t="s">
        <v>709</v>
      </c>
      <c r="D282" s="319" t="s">
        <v>724</v>
      </c>
      <c r="E282" s="83"/>
    </row>
    <row r="283" customFormat="false" ht="12.75" hidden="false" customHeight="false" outlineLevel="0" collapsed="false">
      <c r="A283" s="341" t="s">
        <v>739</v>
      </c>
      <c r="B283" s="341" t="s">
        <v>736</v>
      </c>
      <c r="C283" s="342" t="s">
        <v>740</v>
      </c>
      <c r="D283" s="315" t="s">
        <v>642</v>
      </c>
      <c r="E283" s="336"/>
    </row>
    <row r="284" customFormat="false" ht="12.75" hidden="false" customHeight="false" outlineLevel="0" collapsed="false">
      <c r="A284" s="167" t="s">
        <v>194</v>
      </c>
      <c r="B284" s="167" t="s">
        <v>28</v>
      </c>
      <c r="C284" s="70" t="s">
        <v>166</v>
      </c>
      <c r="D284" s="312" t="s">
        <v>636</v>
      </c>
      <c r="E284" s="108"/>
    </row>
    <row r="285" customFormat="false" ht="12.75" hidden="false" customHeight="false" outlineLevel="0" collapsed="false">
      <c r="A285" s="314" t="s">
        <v>741</v>
      </c>
      <c r="B285" s="314" t="s">
        <v>28</v>
      </c>
      <c r="C285" s="73" t="s">
        <v>118</v>
      </c>
      <c r="D285" s="327" t="s">
        <v>648</v>
      </c>
      <c r="E285" s="318"/>
    </row>
    <row r="286" customFormat="false" ht="12.75" hidden="false" customHeight="false" outlineLevel="0" collapsed="false">
      <c r="A286" s="167" t="s">
        <v>742</v>
      </c>
      <c r="B286" s="167" t="s">
        <v>28</v>
      </c>
      <c r="C286" s="70" t="s">
        <v>143</v>
      </c>
      <c r="D286" s="312" t="s">
        <v>639</v>
      </c>
      <c r="E286" s="108"/>
    </row>
    <row r="287" customFormat="false" ht="12.75" hidden="false" customHeight="false" outlineLevel="0" collapsed="false">
      <c r="A287" s="167" t="s">
        <v>743</v>
      </c>
      <c r="B287" s="167" t="s">
        <v>28</v>
      </c>
      <c r="C287" s="70" t="s">
        <v>744</v>
      </c>
      <c r="D287" s="312" t="s">
        <v>636</v>
      </c>
      <c r="E287" s="108"/>
    </row>
    <row r="288" customFormat="false" ht="12.75" hidden="false" customHeight="false" outlineLevel="0" collapsed="false">
      <c r="A288" s="167" t="s">
        <v>745</v>
      </c>
      <c r="B288" s="167" t="s">
        <v>28</v>
      </c>
      <c r="C288" s="70" t="s">
        <v>143</v>
      </c>
      <c r="D288" s="313" t="s">
        <v>615</v>
      </c>
      <c r="E288" s="108"/>
    </row>
    <row r="289" customFormat="false" ht="12.75" hidden="false" customHeight="false" outlineLevel="0" collapsed="false">
      <c r="A289" s="167" t="s">
        <v>746</v>
      </c>
      <c r="B289" s="167" t="s">
        <v>28</v>
      </c>
      <c r="C289" s="70" t="s">
        <v>143</v>
      </c>
      <c r="D289" s="312" t="s">
        <v>639</v>
      </c>
      <c r="E289" s="108"/>
    </row>
    <row r="290" customFormat="false" ht="12.75" hidden="false" customHeight="false" outlineLevel="0" collapsed="false">
      <c r="A290" s="275" t="s">
        <v>27</v>
      </c>
      <c r="B290" s="275" t="s">
        <v>28</v>
      </c>
      <c r="C290" s="66" t="s">
        <v>25</v>
      </c>
      <c r="D290" s="305" t="s">
        <v>670</v>
      </c>
      <c r="E290" s="114"/>
    </row>
    <row r="291" customFormat="false" ht="12.75" hidden="false" customHeight="false" outlineLevel="0" collapsed="false">
      <c r="A291" s="275" t="s">
        <v>747</v>
      </c>
      <c r="B291" s="275" t="s">
        <v>28</v>
      </c>
      <c r="C291" s="66" t="s">
        <v>25</v>
      </c>
      <c r="D291" s="305" t="s">
        <v>670</v>
      </c>
      <c r="E291" s="90"/>
    </row>
    <row r="292" customFormat="false" ht="12.75" hidden="false" customHeight="false" outlineLevel="0" collapsed="false">
      <c r="A292" s="275" t="s">
        <v>748</v>
      </c>
      <c r="B292" s="275" t="s">
        <v>28</v>
      </c>
      <c r="C292" s="66" t="s">
        <v>25</v>
      </c>
      <c r="D292" s="325" t="s">
        <v>749</v>
      </c>
      <c r="E292" s="90"/>
    </row>
    <row r="293" customFormat="false" ht="12.75" hidden="false" customHeight="false" outlineLevel="0" collapsed="false">
      <c r="A293" s="65" t="s">
        <v>750</v>
      </c>
      <c r="B293" s="65" t="s">
        <v>28</v>
      </c>
      <c r="C293" s="81" t="s">
        <v>658</v>
      </c>
      <c r="D293" s="319" t="s">
        <v>654</v>
      </c>
      <c r="E293" s="343"/>
    </row>
    <row r="294" customFormat="false" ht="12.75" hidden="false" customHeight="false" outlineLevel="0" collapsed="false">
      <c r="A294" s="167" t="s">
        <v>751</v>
      </c>
      <c r="B294" s="167" t="s">
        <v>28</v>
      </c>
      <c r="C294" s="70" t="s">
        <v>166</v>
      </c>
      <c r="D294" s="313" t="s">
        <v>615</v>
      </c>
      <c r="E294" s="23"/>
    </row>
    <row r="295" customFormat="false" ht="12.75" hidden="false" customHeight="false" outlineLevel="0" collapsed="false">
      <c r="A295" s="65" t="s">
        <v>752</v>
      </c>
      <c r="B295" s="65" t="s">
        <v>28</v>
      </c>
      <c r="C295" s="81" t="s">
        <v>658</v>
      </c>
      <c r="D295" s="319" t="s">
        <v>615</v>
      </c>
      <c r="E295" s="95"/>
    </row>
    <row r="296" customFormat="false" ht="12.75" hidden="false" customHeight="false" outlineLevel="0" collapsed="false">
      <c r="A296" s="167" t="s">
        <v>753</v>
      </c>
      <c r="B296" s="167" t="s">
        <v>28</v>
      </c>
      <c r="C296" s="70" t="s">
        <v>143</v>
      </c>
      <c r="D296" s="312" t="s">
        <v>636</v>
      </c>
      <c r="E296" s="85"/>
    </row>
    <row r="297" customFormat="false" ht="12.75" hidden="false" customHeight="false" outlineLevel="0" collapsed="false">
      <c r="A297" s="65" t="s">
        <v>754</v>
      </c>
      <c r="B297" s="65" t="s">
        <v>28</v>
      </c>
      <c r="C297" s="81" t="s">
        <v>650</v>
      </c>
      <c r="D297" s="319" t="s">
        <v>651</v>
      </c>
      <c r="E297" s="49"/>
    </row>
    <row r="298" customFormat="false" ht="12.75" hidden="false" customHeight="false" outlineLevel="0" collapsed="false">
      <c r="A298" s="167" t="s">
        <v>755</v>
      </c>
      <c r="B298" s="167" t="s">
        <v>28</v>
      </c>
      <c r="C298" s="70" t="s">
        <v>166</v>
      </c>
      <c r="D298" s="312" t="s">
        <v>639</v>
      </c>
      <c r="E298" s="108"/>
    </row>
    <row r="299" customFormat="false" ht="12.75" hidden="false" customHeight="false" outlineLevel="0" collapsed="false">
      <c r="A299" s="65" t="s">
        <v>756</v>
      </c>
      <c r="B299" s="65" t="s">
        <v>28</v>
      </c>
      <c r="C299" s="81" t="s">
        <v>653</v>
      </c>
      <c r="D299" s="319" t="s">
        <v>654</v>
      </c>
      <c r="E299" s="49"/>
    </row>
    <row r="300" customFormat="false" ht="12.75" hidden="false" customHeight="false" outlineLevel="0" collapsed="false">
      <c r="A300" s="135" t="s">
        <v>757</v>
      </c>
      <c r="B300" s="135" t="s">
        <v>28</v>
      </c>
      <c r="C300" s="136" t="s">
        <v>658</v>
      </c>
      <c r="D300" s="319" t="s">
        <v>615</v>
      </c>
      <c r="E300" s="107"/>
    </row>
    <row r="301" customFormat="false" ht="12.75" hidden="false" customHeight="false" outlineLevel="0" collapsed="false">
      <c r="A301" s="330" t="s">
        <v>758</v>
      </c>
      <c r="B301" s="330" t="s">
        <v>759</v>
      </c>
      <c r="C301" s="331" t="s">
        <v>658</v>
      </c>
      <c r="D301" s="319" t="s">
        <v>615</v>
      </c>
      <c r="E301" s="83"/>
    </row>
    <row r="302" customFormat="false" ht="12.75" hidden="false" customHeight="false" outlineLevel="0" collapsed="false">
      <c r="A302" s="330" t="s">
        <v>760</v>
      </c>
      <c r="B302" s="330" t="s">
        <v>761</v>
      </c>
      <c r="C302" s="331" t="s">
        <v>653</v>
      </c>
      <c r="D302" s="319" t="s">
        <v>703</v>
      </c>
      <c r="E302" s="83"/>
    </row>
    <row r="303" customFormat="false" ht="12.75" hidden="false" customHeight="false" outlineLevel="0" collapsed="false">
      <c r="A303" s="330" t="s">
        <v>762</v>
      </c>
      <c r="B303" s="330" t="s">
        <v>761</v>
      </c>
      <c r="C303" s="331" t="s">
        <v>650</v>
      </c>
      <c r="D303" s="319" t="s">
        <v>615</v>
      </c>
      <c r="E303" s="83"/>
    </row>
    <row r="304" customFormat="false" ht="12.75" hidden="false" customHeight="false" outlineLevel="0" collapsed="false">
      <c r="A304" s="167" t="s">
        <v>763</v>
      </c>
      <c r="B304" s="167" t="s">
        <v>158</v>
      </c>
      <c r="C304" s="70" t="s">
        <v>172</v>
      </c>
      <c r="D304" s="313" t="s">
        <v>615</v>
      </c>
      <c r="E304" s="344"/>
    </row>
    <row r="305" customFormat="false" ht="12.75" hidden="false" customHeight="false" outlineLevel="0" collapsed="false">
      <c r="A305" s="167" t="s">
        <v>431</v>
      </c>
      <c r="B305" s="167" t="s">
        <v>158</v>
      </c>
      <c r="C305" s="70" t="s">
        <v>143</v>
      </c>
      <c r="D305" s="313" t="s">
        <v>615</v>
      </c>
      <c r="E305" s="85"/>
    </row>
    <row r="306" customFormat="false" ht="12.75" hidden="false" customHeight="false" outlineLevel="0" collapsed="false">
      <c r="A306" s="124" t="s">
        <v>764</v>
      </c>
      <c r="B306" s="124" t="s">
        <v>8</v>
      </c>
      <c r="C306" s="115" t="s">
        <v>680</v>
      </c>
      <c r="D306" s="313" t="s">
        <v>615</v>
      </c>
      <c r="E306" s="23"/>
    </row>
    <row r="307" customFormat="false" ht="12.75" hidden="false" customHeight="false" outlineLevel="0" collapsed="false">
      <c r="A307" s="135" t="s">
        <v>765</v>
      </c>
      <c r="B307" s="135" t="s">
        <v>8</v>
      </c>
      <c r="C307" s="136" t="s">
        <v>650</v>
      </c>
      <c r="D307" s="319" t="s">
        <v>615</v>
      </c>
      <c r="E307" s="49"/>
    </row>
    <row r="308" customFormat="false" ht="12.75" hidden="false" customHeight="false" outlineLevel="0" collapsed="false">
      <c r="A308" s="124" t="s">
        <v>766</v>
      </c>
      <c r="B308" s="124" t="s">
        <v>8</v>
      </c>
      <c r="C308" s="115" t="s">
        <v>717</v>
      </c>
      <c r="D308" s="313" t="s">
        <v>615</v>
      </c>
      <c r="E308" s="23"/>
    </row>
    <row r="309" customFormat="false" ht="12.75" hidden="false" customHeight="false" outlineLevel="0" collapsed="false">
      <c r="A309" s="314" t="s">
        <v>767</v>
      </c>
      <c r="B309" s="326" t="s">
        <v>8</v>
      </c>
      <c r="C309" s="73" t="s">
        <v>133</v>
      </c>
      <c r="D309" s="323" t="s">
        <v>615</v>
      </c>
      <c r="E309" s="345"/>
    </row>
    <row r="310" customFormat="false" ht="12.75" hidden="false" customHeight="false" outlineLevel="0" collapsed="false">
      <c r="A310" s="65" t="s">
        <v>768</v>
      </c>
      <c r="B310" s="135" t="s">
        <v>8</v>
      </c>
      <c r="C310" s="81" t="s">
        <v>53</v>
      </c>
      <c r="D310" s="319" t="s">
        <v>654</v>
      </c>
      <c r="E310" s="107"/>
    </row>
    <row r="311" customFormat="false" ht="12.75" hidden="false" customHeight="false" outlineLevel="0" collapsed="false">
      <c r="A311" s="124" t="s">
        <v>769</v>
      </c>
      <c r="B311" s="124" t="s">
        <v>8</v>
      </c>
      <c r="C311" s="115" t="s">
        <v>680</v>
      </c>
      <c r="D311" s="313" t="s">
        <v>615</v>
      </c>
      <c r="E311" s="38"/>
    </row>
    <row r="312" customFormat="false" ht="12.75" hidden="false" customHeight="false" outlineLevel="0" collapsed="false">
      <c r="A312" s="135" t="s">
        <v>239</v>
      </c>
      <c r="B312" s="135" t="s">
        <v>8</v>
      </c>
      <c r="C312" s="136" t="s">
        <v>658</v>
      </c>
      <c r="D312" s="319" t="s">
        <v>615</v>
      </c>
      <c r="E312" s="30"/>
    </row>
    <row r="313" customFormat="false" ht="12.75" hidden="false" customHeight="false" outlineLevel="0" collapsed="false">
      <c r="A313" s="135" t="s">
        <v>770</v>
      </c>
      <c r="B313" s="135" t="s">
        <v>8</v>
      </c>
      <c r="C313" s="136" t="s">
        <v>650</v>
      </c>
      <c r="D313" s="319" t="s">
        <v>651</v>
      </c>
      <c r="E313" s="30"/>
    </row>
    <row r="314" customFormat="false" ht="12.75" hidden="false" customHeight="false" outlineLevel="0" collapsed="false">
      <c r="A314" s="326" t="s">
        <v>771</v>
      </c>
      <c r="B314" s="326" t="s">
        <v>8</v>
      </c>
      <c r="C314" s="69" t="s">
        <v>700</v>
      </c>
      <c r="D314" s="323" t="s">
        <v>615</v>
      </c>
      <c r="E314" s="346"/>
    </row>
    <row r="315" customFormat="false" ht="12.75" hidden="false" customHeight="false" outlineLevel="0" collapsed="false">
      <c r="A315" s="167"/>
      <c r="B315" s="328"/>
      <c r="C315" s="70"/>
      <c r="D315" s="313"/>
      <c r="E315" s="158"/>
    </row>
    <row r="316" customFormat="false" ht="12.75" hidden="false" customHeight="false" outlineLevel="0" collapsed="false">
      <c r="A316" s="328" t="s">
        <v>772</v>
      </c>
      <c r="B316" s="328" t="s">
        <v>773</v>
      </c>
      <c r="C316" s="329" t="s">
        <v>680</v>
      </c>
      <c r="D316" s="313" t="s">
        <v>615</v>
      </c>
      <c r="E316" s="23"/>
    </row>
    <row r="317" customFormat="false" ht="12.75" hidden="false" customHeight="false" outlineLevel="0" collapsed="false">
      <c r="A317" s="167" t="s">
        <v>544</v>
      </c>
      <c r="B317" s="167" t="s">
        <v>419</v>
      </c>
      <c r="C317" s="70" t="s">
        <v>172</v>
      </c>
      <c r="D317" s="313" t="s">
        <v>615</v>
      </c>
      <c r="E317" s="108"/>
    </row>
    <row r="318" customFormat="false" ht="12.75" hidden="false" customHeight="false" outlineLevel="0" collapsed="false">
      <c r="A318" s="167" t="s">
        <v>168</v>
      </c>
      <c r="B318" s="167" t="s">
        <v>419</v>
      </c>
      <c r="C318" s="70" t="s">
        <v>166</v>
      </c>
      <c r="D318" s="312" t="s">
        <v>636</v>
      </c>
      <c r="E318" s="339"/>
    </row>
    <row r="319" customFormat="false" ht="12.75" hidden="false" customHeight="false" outlineLevel="0" collapsed="false">
      <c r="A319" s="261" t="s">
        <v>774</v>
      </c>
      <c r="B319" s="261" t="s">
        <v>117</v>
      </c>
      <c r="C319" s="324" t="s">
        <v>669</v>
      </c>
      <c r="D319" s="325" t="s">
        <v>749</v>
      </c>
      <c r="E319" s="114"/>
    </row>
    <row r="320" customFormat="false" ht="12.75" hidden="false" customHeight="false" outlineLevel="0" collapsed="false">
      <c r="A320" s="135" t="s">
        <v>775</v>
      </c>
      <c r="B320" s="135" t="s">
        <v>117</v>
      </c>
      <c r="C320" s="136" t="s">
        <v>658</v>
      </c>
      <c r="D320" s="319" t="s">
        <v>654</v>
      </c>
      <c r="E320" s="49"/>
    </row>
    <row r="321" customFormat="false" ht="12.75" hidden="false" customHeight="false" outlineLevel="0" collapsed="false">
      <c r="A321" s="256" t="s">
        <v>776</v>
      </c>
      <c r="B321" s="256" t="s">
        <v>117</v>
      </c>
      <c r="C321" s="19" t="s">
        <v>669</v>
      </c>
      <c r="D321" s="305" t="s">
        <v>670</v>
      </c>
      <c r="E321" s="114"/>
    </row>
    <row r="322" customFormat="false" ht="12.75" hidden="false" customHeight="false" outlineLevel="0" collapsed="false">
      <c r="A322" s="330" t="s">
        <v>777</v>
      </c>
      <c r="B322" s="330" t="s">
        <v>117</v>
      </c>
      <c r="C322" s="331" t="s">
        <v>650</v>
      </c>
      <c r="D322" s="319" t="s">
        <v>651</v>
      </c>
      <c r="E322" s="49"/>
    </row>
    <row r="323" customFormat="false" ht="12.75" hidden="false" customHeight="false" outlineLevel="0" collapsed="false">
      <c r="A323" s="135" t="s">
        <v>778</v>
      </c>
      <c r="B323" s="135" t="s">
        <v>117</v>
      </c>
      <c r="C323" s="136" t="s">
        <v>650</v>
      </c>
      <c r="D323" s="319" t="s">
        <v>615</v>
      </c>
      <c r="E323" s="49"/>
    </row>
    <row r="324" customFormat="false" ht="12.75" hidden="false" customHeight="false" outlineLevel="0" collapsed="false">
      <c r="A324" s="167" t="s">
        <v>779</v>
      </c>
      <c r="B324" s="167" t="s">
        <v>780</v>
      </c>
      <c r="C324" s="70" t="s">
        <v>744</v>
      </c>
      <c r="D324" s="313" t="s">
        <v>615</v>
      </c>
      <c r="E324" s="38"/>
    </row>
    <row r="325" customFormat="false" ht="12.75" hidden="false" customHeight="false" outlineLevel="0" collapsed="false">
      <c r="A325" s="341" t="s">
        <v>781</v>
      </c>
      <c r="B325" s="341" t="s">
        <v>24</v>
      </c>
      <c r="C325" s="342" t="s">
        <v>692</v>
      </c>
      <c r="D325" s="327" t="s">
        <v>648</v>
      </c>
      <c r="E325" s="336"/>
    </row>
    <row r="326" customFormat="false" ht="12.75" hidden="false" customHeight="false" outlineLevel="0" collapsed="false">
      <c r="A326" s="330" t="s">
        <v>782</v>
      </c>
      <c r="B326" s="259" t="s">
        <v>24</v>
      </c>
      <c r="C326" s="331" t="s">
        <v>658</v>
      </c>
      <c r="D326" s="319" t="s">
        <v>615</v>
      </c>
      <c r="E326" s="107"/>
    </row>
    <row r="327" customFormat="false" ht="12.75" hidden="false" customHeight="false" outlineLevel="0" collapsed="false">
      <c r="A327" s="330" t="s">
        <v>783</v>
      </c>
      <c r="B327" s="259" t="s">
        <v>24</v>
      </c>
      <c r="C327" s="331" t="s">
        <v>650</v>
      </c>
      <c r="D327" s="319" t="s">
        <v>651</v>
      </c>
      <c r="E327" s="95"/>
    </row>
    <row r="328" customFormat="false" ht="12.75" hidden="false" customHeight="false" outlineLevel="0" collapsed="false">
      <c r="A328" s="330" t="s">
        <v>784</v>
      </c>
      <c r="B328" s="259" t="s">
        <v>24</v>
      </c>
      <c r="C328" s="331" t="s">
        <v>650</v>
      </c>
      <c r="D328" s="319" t="s">
        <v>615</v>
      </c>
      <c r="E328" s="107"/>
    </row>
    <row r="329" customFormat="false" ht="12.75" hidden="false" customHeight="false" outlineLevel="0" collapsed="false">
      <c r="A329" s="341" t="s">
        <v>785</v>
      </c>
      <c r="B329" s="341" t="s">
        <v>24</v>
      </c>
      <c r="C329" s="342" t="s">
        <v>692</v>
      </c>
      <c r="D329" s="327" t="s">
        <v>648</v>
      </c>
      <c r="E329" s="335"/>
    </row>
    <row r="330" customFormat="false" ht="12.75" hidden="false" customHeight="false" outlineLevel="0" collapsed="false">
      <c r="A330" s="341" t="s">
        <v>786</v>
      </c>
      <c r="B330" s="341" t="s">
        <v>24</v>
      </c>
      <c r="C330" s="342" t="s">
        <v>787</v>
      </c>
      <c r="D330" s="315" t="s">
        <v>642</v>
      </c>
      <c r="E330" s="316"/>
    </row>
    <row r="331" customFormat="false" ht="12.75" hidden="false" customHeight="false" outlineLevel="0" collapsed="false">
      <c r="A331" s="330" t="s">
        <v>788</v>
      </c>
      <c r="B331" s="259" t="s">
        <v>24</v>
      </c>
      <c r="C331" s="331" t="s">
        <v>658</v>
      </c>
      <c r="D331" s="319" t="s">
        <v>654</v>
      </c>
      <c r="E331" s="107"/>
    </row>
    <row r="332" customFormat="false" ht="12.75" hidden="false" customHeight="false" outlineLevel="0" collapsed="false">
      <c r="A332" s="330" t="s">
        <v>789</v>
      </c>
      <c r="B332" s="259" t="s">
        <v>24</v>
      </c>
      <c r="C332" s="331" t="s">
        <v>658</v>
      </c>
      <c r="D332" s="319" t="s">
        <v>654</v>
      </c>
      <c r="E332" s="107"/>
    </row>
    <row r="333" customFormat="false" ht="12.75" hidden="false" customHeight="false" outlineLevel="0" collapsed="false">
      <c r="A333" s="330" t="s">
        <v>790</v>
      </c>
      <c r="B333" s="259" t="s">
        <v>24</v>
      </c>
      <c r="C333" s="331" t="s">
        <v>650</v>
      </c>
      <c r="D333" s="319" t="s">
        <v>651</v>
      </c>
      <c r="E333" s="83"/>
    </row>
    <row r="334" customFormat="false" ht="12.75" hidden="false" customHeight="false" outlineLevel="0" collapsed="false">
      <c r="A334" s="259" t="s">
        <v>791</v>
      </c>
      <c r="B334" s="259" t="s">
        <v>24</v>
      </c>
      <c r="C334" s="331" t="s">
        <v>658</v>
      </c>
      <c r="D334" s="319" t="s">
        <v>615</v>
      </c>
      <c r="E334" s="107"/>
    </row>
    <row r="335" customFormat="false" ht="12.75" hidden="false" customHeight="false" outlineLevel="0" collapsed="false">
      <c r="A335" s="328" t="s">
        <v>792</v>
      </c>
      <c r="B335" s="328" t="s">
        <v>793</v>
      </c>
      <c r="C335" s="329" t="s">
        <v>680</v>
      </c>
      <c r="D335" s="313" t="s">
        <v>615</v>
      </c>
      <c r="E335" s="158"/>
    </row>
    <row r="336" customFormat="false" ht="12.75" hidden="false" customHeight="false" outlineLevel="0" collapsed="false">
      <c r="A336" s="328" t="s">
        <v>794</v>
      </c>
      <c r="B336" s="328" t="s">
        <v>793</v>
      </c>
      <c r="C336" s="329" t="s">
        <v>717</v>
      </c>
      <c r="D336" s="312" t="s">
        <v>639</v>
      </c>
      <c r="E336" s="85"/>
    </row>
    <row r="337" customFormat="false" ht="12.75" hidden="false" customHeight="false" outlineLevel="0" collapsed="false">
      <c r="A337" s="328" t="s">
        <v>795</v>
      </c>
      <c r="B337" s="328" t="s">
        <v>793</v>
      </c>
      <c r="C337" s="329" t="s">
        <v>717</v>
      </c>
      <c r="D337" s="313" t="s">
        <v>615</v>
      </c>
      <c r="E337" s="108"/>
    </row>
    <row r="338" customFormat="false" ht="12.75" hidden="false" customHeight="false" outlineLevel="0" collapsed="false">
      <c r="A338" s="328" t="s">
        <v>796</v>
      </c>
      <c r="B338" s="328" t="s">
        <v>793</v>
      </c>
      <c r="C338" s="329" t="s">
        <v>680</v>
      </c>
      <c r="D338" s="313" t="s">
        <v>615</v>
      </c>
      <c r="E338" s="108"/>
    </row>
    <row r="339" customFormat="false" ht="12.75" hidden="false" customHeight="false" outlineLevel="0" collapsed="false">
      <c r="A339" s="328" t="s">
        <v>797</v>
      </c>
      <c r="B339" s="328" t="s">
        <v>793</v>
      </c>
      <c r="C339" s="329" t="s">
        <v>680</v>
      </c>
      <c r="D339" s="312" t="s">
        <v>636</v>
      </c>
      <c r="E339" s="85"/>
    </row>
    <row r="340" customFormat="false" ht="12.75" hidden="false" customHeight="false" outlineLevel="0" collapsed="false">
      <c r="A340" s="328" t="s">
        <v>798</v>
      </c>
      <c r="B340" s="328" t="s">
        <v>793</v>
      </c>
      <c r="C340" s="329" t="s">
        <v>680</v>
      </c>
      <c r="D340" s="312" t="s">
        <v>639</v>
      </c>
      <c r="E340" s="23"/>
    </row>
    <row r="341" customFormat="false" ht="12.75" hidden="false" customHeight="false" outlineLevel="0" collapsed="false">
      <c r="A341" s="328" t="s">
        <v>799</v>
      </c>
      <c r="B341" s="328" t="s">
        <v>793</v>
      </c>
      <c r="C341" s="329" t="s">
        <v>680</v>
      </c>
      <c r="D341" s="313" t="s">
        <v>615</v>
      </c>
      <c r="E341" s="108"/>
    </row>
    <row r="342" customFormat="false" ht="12.75" hidden="false" customHeight="false" outlineLevel="0" collapsed="false">
      <c r="A342" s="259" t="s">
        <v>800</v>
      </c>
      <c r="B342" s="259" t="s">
        <v>20</v>
      </c>
      <c r="C342" s="320" t="s">
        <v>650</v>
      </c>
      <c r="D342" s="319" t="s">
        <v>615</v>
      </c>
      <c r="E342" s="49"/>
    </row>
    <row r="343" customFormat="false" ht="12.75" hidden="false" customHeight="false" outlineLevel="0" collapsed="false">
      <c r="A343" s="259" t="s">
        <v>801</v>
      </c>
      <c r="B343" s="259" t="s">
        <v>20</v>
      </c>
      <c r="C343" s="320" t="s">
        <v>658</v>
      </c>
      <c r="D343" s="319" t="s">
        <v>615</v>
      </c>
      <c r="E343" s="49"/>
    </row>
    <row r="344" customFormat="false" ht="12.75" hidden="false" customHeight="false" outlineLevel="0" collapsed="false">
      <c r="A344" s="135" t="s">
        <v>802</v>
      </c>
      <c r="B344" s="259" t="s">
        <v>20</v>
      </c>
      <c r="C344" s="136" t="s">
        <v>650</v>
      </c>
      <c r="D344" s="319" t="s">
        <v>615</v>
      </c>
      <c r="E344" s="30"/>
    </row>
    <row r="345" customFormat="false" ht="12.75" hidden="false" customHeight="false" outlineLevel="0" collapsed="false">
      <c r="A345" s="256" t="s">
        <v>803</v>
      </c>
      <c r="B345" s="252" t="s">
        <v>20</v>
      </c>
      <c r="C345" s="19" t="s">
        <v>669</v>
      </c>
      <c r="D345" s="325" t="s">
        <v>749</v>
      </c>
      <c r="E345" s="20"/>
    </row>
    <row r="346" customFormat="false" ht="12.75" hidden="false" customHeight="false" outlineLevel="0" collapsed="false">
      <c r="A346" s="326" t="s">
        <v>804</v>
      </c>
      <c r="B346" s="347" t="s">
        <v>20</v>
      </c>
      <c r="C346" s="69" t="s">
        <v>787</v>
      </c>
      <c r="D346" s="315" t="s">
        <v>642</v>
      </c>
      <c r="E346" s="316"/>
    </row>
    <row r="347" customFormat="false" ht="12.75" hidden="false" customHeight="false" outlineLevel="0" collapsed="false">
      <c r="A347" s="135" t="s">
        <v>805</v>
      </c>
      <c r="B347" s="259" t="s">
        <v>20</v>
      </c>
      <c r="C347" s="136" t="s">
        <v>653</v>
      </c>
      <c r="D347" s="319" t="s">
        <v>654</v>
      </c>
      <c r="E347" s="83"/>
    </row>
    <row r="348" customFormat="false" ht="12.75" hidden="false" customHeight="false" outlineLevel="0" collapsed="false">
      <c r="A348" s="256" t="s">
        <v>806</v>
      </c>
      <c r="B348" s="256" t="s">
        <v>807</v>
      </c>
      <c r="C348" s="19" t="s">
        <v>669</v>
      </c>
      <c r="D348" s="305" t="s">
        <v>670</v>
      </c>
      <c r="E348" s="114"/>
    </row>
    <row r="349" customFormat="false" ht="12.75" hidden="false" customHeight="false" outlineLevel="0" collapsed="false">
      <c r="A349" s="256" t="s">
        <v>808</v>
      </c>
      <c r="B349" s="256" t="s">
        <v>807</v>
      </c>
      <c r="C349" s="19" t="s">
        <v>669</v>
      </c>
      <c r="D349" s="305" t="s">
        <v>670</v>
      </c>
      <c r="E349" s="62"/>
    </row>
    <row r="350" customFormat="false" ht="12.75" hidden="false" customHeight="false" outlineLevel="0" collapsed="false">
      <c r="A350" s="124" t="s">
        <v>809</v>
      </c>
      <c r="B350" s="124" t="s">
        <v>807</v>
      </c>
      <c r="C350" s="115" t="s">
        <v>166</v>
      </c>
      <c r="D350" s="313" t="s">
        <v>615</v>
      </c>
      <c r="E350" s="23"/>
    </row>
    <row r="351" customFormat="false" ht="12.75" hidden="false" customHeight="false" outlineLevel="0" collapsed="false">
      <c r="A351" s="259" t="s">
        <v>810</v>
      </c>
      <c r="B351" s="259" t="s">
        <v>807</v>
      </c>
      <c r="C351" s="320" t="s">
        <v>658</v>
      </c>
      <c r="D351" s="319" t="s">
        <v>654</v>
      </c>
      <c r="E351" s="49"/>
    </row>
    <row r="352" customFormat="false" ht="12.75" hidden="false" customHeight="false" outlineLevel="0" collapsed="false">
      <c r="A352" s="124" t="s">
        <v>811</v>
      </c>
      <c r="B352" s="124" t="s">
        <v>807</v>
      </c>
      <c r="C352" s="115" t="s">
        <v>181</v>
      </c>
      <c r="D352" s="312" t="s">
        <v>639</v>
      </c>
      <c r="E352" s="158"/>
    </row>
    <row r="353" customFormat="false" ht="12.75" hidden="false" customHeight="false" outlineLevel="0" collapsed="false">
      <c r="A353" s="135" t="s">
        <v>812</v>
      </c>
      <c r="B353" s="135" t="s">
        <v>807</v>
      </c>
      <c r="C353" s="136" t="s">
        <v>650</v>
      </c>
      <c r="D353" s="319" t="s">
        <v>651</v>
      </c>
      <c r="E353" s="30"/>
    </row>
    <row r="354" customFormat="false" ht="12.75" hidden="false" customHeight="false" outlineLevel="0" collapsed="false">
      <c r="A354" s="135" t="s">
        <v>813</v>
      </c>
      <c r="B354" s="135" t="s">
        <v>807</v>
      </c>
      <c r="C354" s="136" t="s">
        <v>650</v>
      </c>
      <c r="D354" s="319" t="s">
        <v>651</v>
      </c>
      <c r="E354" s="30"/>
    </row>
    <row r="355" customFormat="false" ht="12.75" hidden="false" customHeight="false" outlineLevel="0" collapsed="false">
      <c r="A355" s="326" t="s">
        <v>814</v>
      </c>
      <c r="B355" s="326" t="s">
        <v>807</v>
      </c>
      <c r="C355" s="69" t="s">
        <v>692</v>
      </c>
      <c r="D355" s="327" t="s">
        <v>648</v>
      </c>
      <c r="E355" s="335"/>
    </row>
    <row r="356" customFormat="false" ht="12.75" hidden="false" customHeight="false" outlineLevel="0" collapsed="false">
      <c r="A356" s="124" t="s">
        <v>815</v>
      </c>
      <c r="B356" s="124" t="s">
        <v>807</v>
      </c>
      <c r="C356" s="115" t="s">
        <v>166</v>
      </c>
      <c r="D356" s="312" t="s">
        <v>639</v>
      </c>
      <c r="E356" s="85"/>
    </row>
    <row r="357" customFormat="false" ht="12.75" hidden="false" customHeight="false" outlineLevel="0" collapsed="false">
      <c r="A357" s="256" t="s">
        <v>816</v>
      </c>
      <c r="B357" s="256" t="s">
        <v>807</v>
      </c>
      <c r="C357" s="19" t="s">
        <v>669</v>
      </c>
      <c r="D357" s="305" t="s">
        <v>670</v>
      </c>
      <c r="E357" s="154"/>
    </row>
    <row r="358" customFormat="false" ht="12.75" hidden="false" customHeight="false" outlineLevel="0" collapsed="false">
      <c r="A358" s="135" t="s">
        <v>817</v>
      </c>
      <c r="B358" s="135" t="s">
        <v>16</v>
      </c>
      <c r="C358" s="136" t="s">
        <v>653</v>
      </c>
      <c r="D358" s="319" t="s">
        <v>654</v>
      </c>
      <c r="E358" s="83"/>
    </row>
    <row r="359" customFormat="false" ht="12.75" hidden="false" customHeight="false" outlineLevel="0" collapsed="false">
      <c r="A359" s="256" t="s">
        <v>42</v>
      </c>
      <c r="B359" s="256" t="s">
        <v>16</v>
      </c>
      <c r="C359" s="19" t="s">
        <v>669</v>
      </c>
      <c r="D359" s="305" t="s">
        <v>670</v>
      </c>
      <c r="E359" s="114"/>
    </row>
    <row r="360" customFormat="false" ht="12.75" hidden="false" customHeight="false" outlineLevel="0" collapsed="false">
      <c r="A360" s="135" t="s">
        <v>818</v>
      </c>
      <c r="B360" s="135" t="s">
        <v>16</v>
      </c>
      <c r="C360" s="136" t="s">
        <v>658</v>
      </c>
      <c r="D360" s="319" t="s">
        <v>654</v>
      </c>
      <c r="E360" s="30"/>
    </row>
    <row r="361" customFormat="false" ht="12.75" hidden="false" customHeight="false" outlineLevel="0" collapsed="false">
      <c r="A361" s="326" t="s">
        <v>819</v>
      </c>
      <c r="B361" s="326" t="s">
        <v>16</v>
      </c>
      <c r="C361" s="69" t="s">
        <v>133</v>
      </c>
      <c r="D361" s="317" t="s">
        <v>648</v>
      </c>
      <c r="E361" s="318"/>
    </row>
    <row r="362" customFormat="false" ht="12.75" hidden="false" customHeight="false" outlineLevel="0" collapsed="false">
      <c r="A362" s="326" t="s">
        <v>820</v>
      </c>
      <c r="B362" s="326" t="s">
        <v>16</v>
      </c>
      <c r="C362" s="69" t="s">
        <v>133</v>
      </c>
      <c r="D362" s="317" t="s">
        <v>648</v>
      </c>
      <c r="E362" s="316"/>
    </row>
    <row r="363" customFormat="false" ht="12.75" hidden="false" customHeight="false" outlineLevel="0" collapsed="false">
      <c r="A363" s="135" t="s">
        <v>821</v>
      </c>
      <c r="B363" s="135" t="s">
        <v>16</v>
      </c>
      <c r="C363" s="136" t="s">
        <v>658</v>
      </c>
      <c r="D363" s="319" t="s">
        <v>654</v>
      </c>
      <c r="E363" s="30"/>
    </row>
    <row r="364" customFormat="false" ht="12.75" hidden="false" customHeight="false" outlineLevel="0" collapsed="false">
      <c r="A364" s="135" t="s">
        <v>822</v>
      </c>
      <c r="B364" s="135" t="s">
        <v>16</v>
      </c>
      <c r="C364" s="136" t="s">
        <v>653</v>
      </c>
      <c r="D364" s="319" t="s">
        <v>703</v>
      </c>
      <c r="E364" s="107"/>
    </row>
    <row r="365" customFormat="false" ht="12.75" hidden="false" customHeight="false" outlineLevel="0" collapsed="false">
      <c r="A365" s="256" t="s">
        <v>823</v>
      </c>
      <c r="B365" s="256" t="s">
        <v>16</v>
      </c>
      <c r="C365" s="19" t="s">
        <v>669</v>
      </c>
      <c r="D365" s="305" t="s">
        <v>670</v>
      </c>
      <c r="E365" s="114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153" width="31.7"/>
    <col collapsed="false" customWidth="true" hidden="false" outlineLevel="0" max="3" min="3" style="153" width="19.7"/>
    <col collapsed="false" customWidth="true" hidden="false" outlineLevel="0" max="4" min="4" style="153" width="7.42"/>
    <col collapsed="false" customWidth="true" hidden="false" outlineLevel="0" max="5" min="5" style="153" width="9.7"/>
    <col collapsed="false" customWidth="true" hidden="false" outlineLevel="0" max="7" min="6" style="153" width="3.99"/>
    <col collapsed="false" customWidth="true" hidden="false" outlineLevel="0" max="8" min="8" style="153" width="10.13"/>
    <col collapsed="false" customWidth="true" hidden="false" outlineLevel="0" max="9" min="9" style="153" width="5.71"/>
    <col collapsed="false" customWidth="true" hidden="false" outlineLevel="0" max="10" min="10" style="153" width="5.99"/>
    <col collapsed="false" customWidth="true" hidden="false" outlineLevel="0" max="11" min="11" style="153" width="5.56"/>
    <col collapsed="false" customWidth="false" hidden="false" outlineLevel="0" max="257" min="12" style="153" width="11.42"/>
  </cols>
  <sheetData>
    <row r="1" customFormat="false" ht="12.75" hidden="false" customHeight="true" outlineLevel="0" collapsed="false">
      <c r="A1" s="59" t="s">
        <v>20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59" t="s">
        <v>20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A3" s="59" t="s">
        <v>20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15" t="s">
        <v>20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59" t="s">
        <v>210</v>
      </c>
      <c r="B5" s="59" t="s">
        <v>211</v>
      </c>
      <c r="C5" s="59" t="s">
        <v>212</v>
      </c>
      <c r="D5" s="59" t="s">
        <v>213</v>
      </c>
      <c r="E5" s="59" t="s">
        <v>214</v>
      </c>
      <c r="F5" s="59" t="s">
        <v>215</v>
      </c>
      <c r="G5" s="59" t="s">
        <v>216</v>
      </c>
      <c r="H5" s="59" t="s">
        <v>217</v>
      </c>
      <c r="I5" s="59" t="s">
        <v>218</v>
      </c>
      <c r="J5" s="59" t="s">
        <v>219</v>
      </c>
      <c r="K5" s="59" t="s">
        <v>220</v>
      </c>
    </row>
    <row r="6" customFormat="false" ht="12.75" hidden="false" customHeight="false" outlineLevel="0" collapsed="false">
      <c r="A6" s="80" t="n">
        <v>1</v>
      </c>
      <c r="B6" s="15" t="s">
        <v>7</v>
      </c>
      <c r="C6" s="15" t="s">
        <v>31</v>
      </c>
      <c r="D6" s="180" t="s">
        <v>221</v>
      </c>
      <c r="E6" s="59" t="s">
        <v>9</v>
      </c>
      <c r="F6" s="181" t="n">
        <v>92</v>
      </c>
      <c r="G6" s="181" t="n">
        <v>118</v>
      </c>
      <c r="H6" s="16"/>
      <c r="I6" s="182" t="n">
        <v>210</v>
      </c>
      <c r="J6" s="181" t="n">
        <v>1</v>
      </c>
      <c r="K6" s="183" t="n">
        <v>2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5" t="s">
        <v>222</v>
      </c>
      <c r="I7" s="16"/>
      <c r="J7" s="16"/>
      <c r="K7" s="184" t="n">
        <v>1</v>
      </c>
    </row>
    <row r="8" customFormat="false" ht="12.75" hidden="false" customHeight="false" outlineLevel="0" collapsed="false">
      <c r="A8" s="15" t="s">
        <v>223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59" t="s">
        <v>210</v>
      </c>
      <c r="B9" s="59" t="s">
        <v>211</v>
      </c>
      <c r="C9" s="59" t="s">
        <v>212</v>
      </c>
      <c r="D9" s="59" t="s">
        <v>213</v>
      </c>
      <c r="E9" s="59" t="s">
        <v>214</v>
      </c>
      <c r="F9" s="59" t="s">
        <v>215</v>
      </c>
      <c r="G9" s="59" t="s">
        <v>216</v>
      </c>
      <c r="H9" s="59" t="s">
        <v>217</v>
      </c>
      <c r="I9" s="59" t="s">
        <v>218</v>
      </c>
      <c r="J9" s="59" t="s">
        <v>219</v>
      </c>
      <c r="K9" s="59" t="s">
        <v>220</v>
      </c>
    </row>
    <row r="10" customFormat="false" ht="12.75" hidden="false" customHeight="false" outlineLevel="0" collapsed="false">
      <c r="A10" s="80" t="n">
        <v>1</v>
      </c>
      <c r="B10" s="15" t="s">
        <v>37</v>
      </c>
      <c r="C10" s="15" t="s">
        <v>12</v>
      </c>
      <c r="D10" s="180" t="s">
        <v>224</v>
      </c>
      <c r="E10" s="59" t="s">
        <v>25</v>
      </c>
      <c r="F10" s="181" t="n">
        <v>188</v>
      </c>
      <c r="G10" s="181" t="n">
        <v>189</v>
      </c>
      <c r="H10" s="16"/>
      <c r="I10" s="182" t="n">
        <v>377</v>
      </c>
      <c r="J10" s="181" t="n">
        <v>5</v>
      </c>
      <c r="K10" s="183" t="n">
        <v>8</v>
      </c>
    </row>
    <row r="11" customFormat="false" ht="12.75" hidden="false" customHeight="false" outlineLevel="0" collapsed="false">
      <c r="A11" s="80" t="n">
        <v>2</v>
      </c>
      <c r="B11" s="15" t="s">
        <v>32</v>
      </c>
      <c r="C11" s="15" t="s">
        <v>31</v>
      </c>
      <c r="D11" s="180" t="s">
        <v>225</v>
      </c>
      <c r="E11" s="59" t="s">
        <v>25</v>
      </c>
      <c r="F11" s="181" t="n">
        <v>187</v>
      </c>
      <c r="G11" s="181" t="n">
        <v>188</v>
      </c>
      <c r="H11" s="16"/>
      <c r="I11" s="182" t="n">
        <v>375</v>
      </c>
      <c r="J11" s="181" t="n">
        <v>2</v>
      </c>
      <c r="K11" s="183" t="n">
        <v>12</v>
      </c>
    </row>
    <row r="12" customFormat="false" ht="12.75" hidden="false" customHeight="false" outlineLevel="0" collapsed="false">
      <c r="A12" s="80" t="n">
        <v>3</v>
      </c>
      <c r="B12" s="15" t="s">
        <v>11</v>
      </c>
      <c r="C12" s="15" t="s">
        <v>12</v>
      </c>
      <c r="D12" s="180" t="s">
        <v>226</v>
      </c>
      <c r="E12" s="59" t="s">
        <v>9</v>
      </c>
      <c r="F12" s="181" t="n">
        <v>167</v>
      </c>
      <c r="G12" s="181" t="n">
        <v>169</v>
      </c>
      <c r="H12" s="16"/>
      <c r="I12" s="182" t="n">
        <v>336</v>
      </c>
      <c r="J12" s="181" t="n">
        <v>3</v>
      </c>
      <c r="K12" s="183" t="n">
        <v>9</v>
      </c>
    </row>
    <row r="13" customFormat="false" ht="12.75" hidden="false" customHeight="false" outlineLevel="0" collapsed="false">
      <c r="A13" s="80" t="n">
        <v>4</v>
      </c>
      <c r="B13" s="15" t="s">
        <v>19</v>
      </c>
      <c r="C13" s="15" t="s">
        <v>20</v>
      </c>
      <c r="D13" s="180" t="s">
        <v>227</v>
      </c>
      <c r="E13" s="59" t="s">
        <v>9</v>
      </c>
      <c r="F13" s="181" t="n">
        <v>152</v>
      </c>
      <c r="G13" s="181" t="n">
        <v>160</v>
      </c>
      <c r="H13" s="16"/>
      <c r="I13" s="182" t="n">
        <v>312</v>
      </c>
      <c r="J13" s="181" t="n">
        <v>2</v>
      </c>
      <c r="K13" s="183" t="n">
        <v>3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5" t="s">
        <v>222</v>
      </c>
      <c r="I14" s="16"/>
      <c r="J14" s="16"/>
      <c r="K14" s="184" t="n">
        <v>4</v>
      </c>
    </row>
    <row r="15" customFormat="false" ht="12.75" hidden="false" customHeight="false" outlineLevel="0" collapsed="false">
      <c r="A15" s="15" t="s">
        <v>2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59" t="s">
        <v>210</v>
      </c>
      <c r="B16" s="59" t="s">
        <v>211</v>
      </c>
      <c r="C16" s="59" t="s">
        <v>212</v>
      </c>
      <c r="D16" s="59" t="s">
        <v>213</v>
      </c>
      <c r="E16" s="59" t="s">
        <v>214</v>
      </c>
      <c r="F16" s="59" t="s">
        <v>215</v>
      </c>
      <c r="G16" s="59" t="s">
        <v>216</v>
      </c>
      <c r="H16" s="59" t="s">
        <v>217</v>
      </c>
      <c r="I16" s="59" t="s">
        <v>218</v>
      </c>
      <c r="J16" s="59" t="s">
        <v>219</v>
      </c>
      <c r="K16" s="59" t="s">
        <v>220</v>
      </c>
    </row>
    <row r="17" customFormat="false" ht="12.75" hidden="false" customHeight="false" outlineLevel="0" collapsed="false">
      <c r="A17" s="80" t="n">
        <v>1</v>
      </c>
      <c r="B17" s="15" t="s">
        <v>229</v>
      </c>
      <c r="C17" s="15" t="s">
        <v>16</v>
      </c>
      <c r="D17" s="180" t="s">
        <v>230</v>
      </c>
      <c r="E17" s="59" t="s">
        <v>143</v>
      </c>
      <c r="F17" s="181" t="n">
        <v>187</v>
      </c>
      <c r="G17" s="181" t="n">
        <v>180</v>
      </c>
      <c r="H17" s="16"/>
      <c r="I17" s="182" t="n">
        <v>367</v>
      </c>
      <c r="J17" s="181" t="n">
        <v>3</v>
      </c>
      <c r="K17" s="183" t="n">
        <v>12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5" t="s">
        <v>222</v>
      </c>
      <c r="I18" s="16"/>
      <c r="J18" s="16"/>
      <c r="K18" s="184" t="n">
        <v>1</v>
      </c>
    </row>
    <row r="19" customFormat="false" ht="12.75" hidden="false" customHeight="false" outlineLevel="0" collapsed="false">
      <c r="A19" s="15" t="s">
        <v>23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59" t="s">
        <v>210</v>
      </c>
      <c r="B20" s="59" t="s">
        <v>211</v>
      </c>
      <c r="C20" s="59" t="s">
        <v>212</v>
      </c>
      <c r="D20" s="59" t="s">
        <v>213</v>
      </c>
      <c r="E20" s="59" t="s">
        <v>214</v>
      </c>
      <c r="F20" s="59" t="s">
        <v>215</v>
      </c>
      <c r="G20" s="59" t="s">
        <v>216</v>
      </c>
      <c r="H20" s="59" t="s">
        <v>217</v>
      </c>
      <c r="I20" s="59" t="s">
        <v>218</v>
      </c>
      <c r="J20" s="59" t="s">
        <v>219</v>
      </c>
      <c r="K20" s="59" t="s">
        <v>220</v>
      </c>
    </row>
    <row r="21" customFormat="false" ht="12.75" hidden="false" customHeight="false" outlineLevel="0" collapsed="false">
      <c r="A21" s="80" t="n">
        <v>1</v>
      </c>
      <c r="B21" s="15" t="s">
        <v>144</v>
      </c>
      <c r="C21" s="15" t="s">
        <v>232</v>
      </c>
      <c r="D21" s="180" t="s">
        <v>233</v>
      </c>
      <c r="E21" s="59" t="s">
        <v>143</v>
      </c>
      <c r="F21" s="181" t="n">
        <v>203</v>
      </c>
      <c r="G21" s="181" t="n">
        <v>200</v>
      </c>
      <c r="H21" s="16"/>
      <c r="I21" s="182" t="n">
        <v>403</v>
      </c>
      <c r="J21" s="181" t="n">
        <v>11</v>
      </c>
      <c r="K21" s="183" t="n">
        <v>9</v>
      </c>
    </row>
    <row r="22" customFormat="false" ht="12.75" hidden="false" customHeight="false" outlineLevel="0" collapsed="false">
      <c r="A22" s="80" t="n">
        <v>2</v>
      </c>
      <c r="B22" s="15" t="s">
        <v>146</v>
      </c>
      <c r="C22" s="15" t="s">
        <v>12</v>
      </c>
      <c r="D22" s="180" t="s">
        <v>234</v>
      </c>
      <c r="E22" s="59" t="s">
        <v>143</v>
      </c>
      <c r="F22" s="181" t="n">
        <v>201</v>
      </c>
      <c r="G22" s="181" t="n">
        <v>198</v>
      </c>
      <c r="H22" s="16"/>
      <c r="I22" s="182" t="n">
        <v>399</v>
      </c>
      <c r="J22" s="181" t="n">
        <v>7</v>
      </c>
      <c r="K22" s="183" t="n">
        <v>15</v>
      </c>
    </row>
    <row r="23" customFormat="false" ht="12.75" hidden="false" customHeight="false" outlineLevel="0" collapsed="false">
      <c r="A23" s="80" t="n">
        <v>3</v>
      </c>
      <c r="B23" s="15" t="s">
        <v>151</v>
      </c>
      <c r="C23" s="15" t="s">
        <v>152</v>
      </c>
      <c r="D23" s="180" t="s">
        <v>235</v>
      </c>
      <c r="E23" s="59" t="s">
        <v>153</v>
      </c>
      <c r="F23" s="181" t="n">
        <v>170</v>
      </c>
      <c r="G23" s="181" t="n">
        <v>183</v>
      </c>
      <c r="H23" s="16"/>
      <c r="I23" s="182" t="n">
        <v>353</v>
      </c>
      <c r="J23" s="181" t="n">
        <v>4</v>
      </c>
      <c r="K23" s="183" t="n">
        <v>1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5" t="s">
        <v>222</v>
      </c>
      <c r="I24" s="16"/>
      <c r="J24" s="16"/>
      <c r="K24" s="184" t="n">
        <v>3</v>
      </c>
    </row>
    <row r="25" customFormat="false" ht="12.75" hidden="false" customHeight="false" outlineLevel="0" collapsed="false">
      <c r="A25" s="15" t="s">
        <v>23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59" t="s">
        <v>210</v>
      </c>
      <c r="B26" s="59" t="s">
        <v>211</v>
      </c>
      <c r="C26" s="59" t="s">
        <v>212</v>
      </c>
      <c r="D26" s="59" t="s">
        <v>213</v>
      </c>
      <c r="E26" s="59" t="s">
        <v>214</v>
      </c>
      <c r="F26" s="59" t="s">
        <v>215</v>
      </c>
      <c r="G26" s="59" t="s">
        <v>216</v>
      </c>
      <c r="H26" s="59" t="s">
        <v>217</v>
      </c>
      <c r="I26" s="59" t="s">
        <v>218</v>
      </c>
      <c r="J26" s="59" t="s">
        <v>219</v>
      </c>
      <c r="K26" s="59" t="s">
        <v>220</v>
      </c>
    </row>
    <row r="27" customFormat="false" ht="12.75" hidden="false" customHeight="false" outlineLevel="0" collapsed="false">
      <c r="A27" s="80" t="n">
        <v>1</v>
      </c>
      <c r="B27" s="15" t="s">
        <v>40</v>
      </c>
      <c r="C27" s="15" t="s">
        <v>12</v>
      </c>
      <c r="D27" s="180" t="s">
        <v>237</v>
      </c>
      <c r="E27" s="59" t="s">
        <v>25</v>
      </c>
      <c r="F27" s="181" t="n">
        <v>174</v>
      </c>
      <c r="G27" s="181" t="n">
        <v>175</v>
      </c>
      <c r="H27" s="16"/>
      <c r="I27" s="182" t="n">
        <v>349</v>
      </c>
      <c r="J27" s="181" t="n">
        <v>5</v>
      </c>
      <c r="K27" s="183" t="n">
        <v>8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5" t="s">
        <v>222</v>
      </c>
      <c r="I28" s="16"/>
      <c r="J28" s="16"/>
      <c r="K28" s="184" t="n">
        <v>1</v>
      </c>
    </row>
    <row r="29" customFormat="false" ht="12.75" hidden="false" customHeight="false" outlineLevel="0" collapsed="false">
      <c r="A29" s="15" t="s">
        <v>2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59" t="s">
        <v>210</v>
      </c>
      <c r="B30" s="59" t="s">
        <v>211</v>
      </c>
      <c r="C30" s="59" t="s">
        <v>212</v>
      </c>
      <c r="D30" s="59" t="s">
        <v>213</v>
      </c>
      <c r="E30" s="59" t="s">
        <v>214</v>
      </c>
      <c r="F30" s="59" t="s">
        <v>215</v>
      </c>
      <c r="G30" s="59" t="s">
        <v>216</v>
      </c>
      <c r="H30" s="59" t="s">
        <v>217</v>
      </c>
      <c r="I30" s="59" t="s">
        <v>218</v>
      </c>
      <c r="J30" s="59" t="s">
        <v>219</v>
      </c>
      <c r="K30" s="59" t="s">
        <v>220</v>
      </c>
    </row>
    <row r="31" customFormat="false" ht="12.75" hidden="false" customHeight="false" outlineLevel="0" collapsed="false">
      <c r="A31" s="80" t="n">
        <v>1</v>
      </c>
      <c r="B31" s="15" t="s">
        <v>239</v>
      </c>
      <c r="C31" s="15" t="s">
        <v>31</v>
      </c>
      <c r="D31" s="180" t="s">
        <v>240</v>
      </c>
      <c r="E31" s="59" t="s">
        <v>68</v>
      </c>
      <c r="F31" s="181" t="n">
        <v>191</v>
      </c>
      <c r="G31" s="181" t="n">
        <v>197</v>
      </c>
      <c r="H31" s="16"/>
      <c r="I31" s="182" t="n">
        <v>388</v>
      </c>
      <c r="J31" s="181" t="n">
        <v>8</v>
      </c>
      <c r="K31" s="183" t="n">
        <v>13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5" t="s">
        <v>222</v>
      </c>
      <c r="I32" s="16"/>
      <c r="J32" s="16"/>
      <c r="K32" s="184" t="n">
        <v>1</v>
      </c>
    </row>
    <row r="33" customFormat="false" ht="12.75" hidden="false" customHeight="false" outlineLevel="0" collapsed="false">
      <c r="A33" s="15" t="s">
        <v>2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59" t="s">
        <v>210</v>
      </c>
      <c r="B34" s="59" t="s">
        <v>211</v>
      </c>
      <c r="C34" s="59" t="s">
        <v>212</v>
      </c>
      <c r="D34" s="59" t="s">
        <v>213</v>
      </c>
      <c r="E34" s="59" t="s">
        <v>214</v>
      </c>
      <c r="F34" s="59" t="s">
        <v>215</v>
      </c>
      <c r="G34" s="59" t="s">
        <v>216</v>
      </c>
      <c r="H34" s="59" t="s">
        <v>217</v>
      </c>
      <c r="I34" s="59" t="s">
        <v>218</v>
      </c>
      <c r="J34" s="59" t="s">
        <v>219</v>
      </c>
      <c r="K34" s="59" t="s">
        <v>220</v>
      </c>
    </row>
    <row r="35" customFormat="false" ht="12.75" hidden="false" customHeight="false" outlineLevel="0" collapsed="false">
      <c r="A35" s="80" t="n">
        <v>1</v>
      </c>
      <c r="B35" s="15" t="s">
        <v>242</v>
      </c>
      <c r="C35" s="15" t="s">
        <v>20</v>
      </c>
      <c r="D35" s="180" t="s">
        <v>243</v>
      </c>
      <c r="E35" s="59" t="s">
        <v>94</v>
      </c>
      <c r="F35" s="181" t="n">
        <v>216</v>
      </c>
      <c r="G35" s="181" t="n">
        <v>217</v>
      </c>
      <c r="H35" s="16"/>
      <c r="I35" s="182" t="n">
        <v>433</v>
      </c>
      <c r="J35" s="181" t="n">
        <v>9</v>
      </c>
      <c r="K35" s="183" t="n">
        <v>31</v>
      </c>
    </row>
    <row r="36" customFormat="false" ht="12.75" hidden="false" customHeight="false" outlineLevel="0" collapsed="false">
      <c r="A36" s="80" t="n">
        <v>2</v>
      </c>
      <c r="B36" s="15" t="s">
        <v>244</v>
      </c>
      <c r="C36" s="15" t="s">
        <v>12</v>
      </c>
      <c r="D36" s="180" t="s">
        <v>245</v>
      </c>
      <c r="E36" s="59" t="s">
        <v>55</v>
      </c>
      <c r="F36" s="181" t="n">
        <v>202</v>
      </c>
      <c r="G36" s="181" t="n">
        <v>185</v>
      </c>
      <c r="H36" s="16"/>
      <c r="I36" s="182" t="n">
        <v>387</v>
      </c>
      <c r="J36" s="181" t="n">
        <v>6</v>
      </c>
      <c r="K36" s="183" t="n">
        <v>17</v>
      </c>
    </row>
    <row r="37" customFormat="false" ht="12.75" hidden="false" customHeight="false" outlineLevel="0" collapsed="false">
      <c r="A37" s="80" t="n">
        <v>3</v>
      </c>
      <c r="B37" s="15" t="s">
        <v>71</v>
      </c>
      <c r="C37" s="15" t="s">
        <v>31</v>
      </c>
      <c r="D37" s="180" t="s">
        <v>246</v>
      </c>
      <c r="E37" s="59" t="s">
        <v>68</v>
      </c>
      <c r="F37" s="181" t="n">
        <v>187</v>
      </c>
      <c r="G37" s="181" t="n">
        <v>188</v>
      </c>
      <c r="H37" s="16"/>
      <c r="I37" s="182" t="n">
        <v>375</v>
      </c>
      <c r="J37" s="181" t="n">
        <v>2</v>
      </c>
      <c r="K37" s="183" t="n">
        <v>12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5" t="s">
        <v>222</v>
      </c>
      <c r="I38" s="16"/>
      <c r="J38" s="16"/>
      <c r="K38" s="184" t="n">
        <v>3</v>
      </c>
    </row>
    <row r="39" customFormat="false" ht="12.75" hidden="false" customHeight="false" outlineLevel="0" collapsed="false">
      <c r="A39" s="15" t="s">
        <v>24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59" t="s">
        <v>210</v>
      </c>
      <c r="B40" s="59" t="s">
        <v>211</v>
      </c>
      <c r="C40" s="59" t="s">
        <v>212</v>
      </c>
      <c r="D40" s="59" t="s">
        <v>213</v>
      </c>
      <c r="E40" s="59" t="s">
        <v>214</v>
      </c>
      <c r="F40" s="59" t="s">
        <v>215</v>
      </c>
      <c r="G40" s="59" t="s">
        <v>216</v>
      </c>
      <c r="H40" s="59" t="s">
        <v>217</v>
      </c>
      <c r="I40" s="59" t="s">
        <v>218</v>
      </c>
      <c r="J40" s="59" t="s">
        <v>219</v>
      </c>
      <c r="K40" s="59" t="s">
        <v>220</v>
      </c>
    </row>
    <row r="41" customFormat="false" ht="12.75" hidden="false" customHeight="false" outlineLevel="0" collapsed="false">
      <c r="A41" s="80" t="n">
        <v>1</v>
      </c>
      <c r="B41" s="15" t="s">
        <v>135</v>
      </c>
      <c r="C41" s="15" t="s">
        <v>12</v>
      </c>
      <c r="D41" s="180" t="s">
        <v>248</v>
      </c>
      <c r="E41" s="59" t="s">
        <v>133</v>
      </c>
      <c r="F41" s="181" t="n">
        <v>110</v>
      </c>
      <c r="G41" s="181" t="n">
        <v>128</v>
      </c>
      <c r="H41" s="16"/>
      <c r="I41" s="182" t="n">
        <v>238</v>
      </c>
      <c r="J41" s="181" t="n">
        <v>1</v>
      </c>
      <c r="K41" s="183" t="n">
        <v>5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5" t="s">
        <v>222</v>
      </c>
      <c r="I42" s="16"/>
      <c r="J42" s="16"/>
      <c r="K42" s="184" t="n">
        <v>1</v>
      </c>
    </row>
    <row r="43" customFormat="false" ht="12.75" hidden="false" customHeight="false" outlineLevel="0" collapsed="false">
      <c r="A43" s="15" t="s">
        <v>24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59" t="s">
        <v>210</v>
      </c>
      <c r="B44" s="59" t="s">
        <v>211</v>
      </c>
      <c r="C44" s="59" t="s">
        <v>212</v>
      </c>
      <c r="D44" s="59" t="s">
        <v>213</v>
      </c>
      <c r="E44" s="59" t="s">
        <v>214</v>
      </c>
      <c r="F44" s="59" t="s">
        <v>215</v>
      </c>
      <c r="G44" s="59" t="s">
        <v>216</v>
      </c>
      <c r="H44" s="59" t="s">
        <v>217</v>
      </c>
      <c r="I44" s="59" t="s">
        <v>218</v>
      </c>
      <c r="J44" s="59" t="s">
        <v>219</v>
      </c>
      <c r="K44" s="59" t="s">
        <v>220</v>
      </c>
    </row>
    <row r="45" customFormat="false" ht="12.75" hidden="false" customHeight="false" outlineLevel="0" collapsed="false">
      <c r="A45" s="80" t="n">
        <v>1</v>
      </c>
      <c r="B45" s="15" t="s">
        <v>119</v>
      </c>
      <c r="C45" s="15" t="s">
        <v>12</v>
      </c>
      <c r="D45" s="180" t="s">
        <v>250</v>
      </c>
      <c r="E45" s="59" t="s">
        <v>118</v>
      </c>
      <c r="F45" s="181" t="n">
        <v>205</v>
      </c>
      <c r="G45" s="181" t="n">
        <v>183</v>
      </c>
      <c r="H45" s="16"/>
      <c r="I45" s="182" t="n">
        <v>388</v>
      </c>
      <c r="J45" s="181" t="n">
        <v>9</v>
      </c>
      <c r="K45" s="183" t="n">
        <v>16</v>
      </c>
    </row>
    <row r="46" customFormat="false" ht="12.75" hidden="false" customHeight="false" outlineLevel="0" collapsed="false">
      <c r="A46" s="80" t="n">
        <v>2</v>
      </c>
      <c r="B46" s="15" t="s">
        <v>122</v>
      </c>
      <c r="C46" s="15" t="s">
        <v>20</v>
      </c>
      <c r="D46" s="180" t="s">
        <v>251</v>
      </c>
      <c r="E46" s="59" t="s">
        <v>118</v>
      </c>
      <c r="F46" s="181" t="n">
        <v>188</v>
      </c>
      <c r="G46" s="181" t="n">
        <v>189</v>
      </c>
      <c r="H46" s="16"/>
      <c r="I46" s="182" t="n">
        <v>377</v>
      </c>
      <c r="J46" s="181" t="n">
        <v>5</v>
      </c>
      <c r="K46" s="183" t="n">
        <v>8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5" t="s">
        <v>222</v>
      </c>
      <c r="I47" s="16"/>
      <c r="J47" s="16"/>
      <c r="K47" s="184" t="n">
        <v>2</v>
      </c>
    </row>
    <row r="48" customFormat="false" ht="12.75" hidden="false" customHeight="false" outlineLevel="0" collapsed="false">
      <c r="A48" s="15" t="s">
        <v>252</v>
      </c>
      <c r="B48" s="184" t="n">
        <v>17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02" hidden="false" customHeight="false" outlineLevel="0" collapsed="false">
      <c r="A49" s="185" t="s">
        <v>253</v>
      </c>
      <c r="B49" s="16"/>
      <c r="C49" s="16"/>
      <c r="D49" s="16"/>
      <c r="E49" s="185" t="s">
        <v>254</v>
      </c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5" t="s">
        <v>25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49" t="n">
        <v>42680</v>
      </c>
      <c r="B51" s="16"/>
      <c r="C51" s="16"/>
      <c r="D51" s="16"/>
      <c r="E51" s="16"/>
      <c r="F51" s="16"/>
      <c r="G51" s="16"/>
      <c r="H51" s="16"/>
      <c r="I51" s="16"/>
      <c r="J51" s="186" t="n">
        <v>1</v>
      </c>
      <c r="K51" s="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153" width="22.14"/>
    <col collapsed="false" customWidth="true" hidden="false" outlineLevel="0" max="3" min="3" style="153" width="19.7"/>
    <col collapsed="false" customWidth="true" hidden="false" outlineLevel="0" max="4" min="4" style="153" width="7.42"/>
    <col collapsed="false" customWidth="true" hidden="false" outlineLevel="0" max="5" min="5" style="153" width="9.7"/>
    <col collapsed="false" customWidth="true" hidden="false" outlineLevel="0" max="7" min="6" style="153" width="3.99"/>
    <col collapsed="false" customWidth="true" hidden="false" outlineLevel="0" max="8" min="8" style="153" width="10.13"/>
    <col collapsed="false" customWidth="true" hidden="false" outlineLevel="0" max="9" min="9" style="153" width="5.71"/>
    <col collapsed="false" customWidth="true" hidden="false" outlineLevel="0" max="10" min="10" style="153" width="5.99"/>
    <col collapsed="false" customWidth="true" hidden="false" outlineLevel="0" max="11" min="11" style="153" width="5.56"/>
    <col collapsed="false" customWidth="false" hidden="false" outlineLevel="0" max="257" min="12" style="153" width="11.42"/>
  </cols>
  <sheetData>
    <row r="1" customFormat="false" ht="12.75" hidden="false" customHeight="true" outlineLevel="0" collapsed="false">
      <c r="A1" s="59" t="s">
        <v>25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A3" s="59" t="s">
        <v>20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15" t="s">
        <v>25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59" t="s">
        <v>210</v>
      </c>
      <c r="B5" s="59" t="s">
        <v>211</v>
      </c>
      <c r="C5" s="59" t="s">
        <v>212</v>
      </c>
      <c r="D5" s="59" t="s">
        <v>213</v>
      </c>
      <c r="E5" s="59" t="s">
        <v>214</v>
      </c>
      <c r="F5" s="59" t="s">
        <v>215</v>
      </c>
      <c r="G5" s="59" t="s">
        <v>216</v>
      </c>
      <c r="H5" s="59" t="s">
        <v>217</v>
      </c>
      <c r="I5" s="59" t="s">
        <v>218</v>
      </c>
      <c r="J5" s="59" t="s">
        <v>219</v>
      </c>
      <c r="K5" s="59" t="s">
        <v>220</v>
      </c>
    </row>
    <row r="6" customFormat="false" ht="12.75" hidden="false" customHeight="false" outlineLevel="0" collapsed="false">
      <c r="A6" s="80" t="n">
        <v>1</v>
      </c>
      <c r="B6" s="15" t="s">
        <v>30</v>
      </c>
      <c r="C6" s="15" t="s">
        <v>31</v>
      </c>
      <c r="D6" s="180" t="s">
        <v>259</v>
      </c>
      <c r="E6" s="59" t="s">
        <v>260</v>
      </c>
      <c r="F6" s="181" t="n">
        <v>203</v>
      </c>
      <c r="G6" s="181" t="n">
        <v>211</v>
      </c>
      <c r="H6" s="16"/>
      <c r="I6" s="182" t="n">
        <v>414</v>
      </c>
      <c r="J6" s="181" t="n">
        <v>12</v>
      </c>
      <c r="K6" s="183" t="n">
        <v>20</v>
      </c>
    </row>
    <row r="7" customFormat="false" ht="12.75" hidden="false" customHeight="false" outlineLevel="0" collapsed="false">
      <c r="A7" s="80" t="n">
        <v>2</v>
      </c>
      <c r="B7" s="15" t="s">
        <v>36</v>
      </c>
      <c r="C7" s="15" t="s">
        <v>14</v>
      </c>
      <c r="D7" s="180" t="s">
        <v>261</v>
      </c>
      <c r="E7" s="59" t="s">
        <v>25</v>
      </c>
      <c r="F7" s="181" t="n">
        <v>195</v>
      </c>
      <c r="G7" s="181" t="n">
        <v>188</v>
      </c>
      <c r="H7" s="16"/>
      <c r="I7" s="182" t="n">
        <v>383</v>
      </c>
      <c r="J7" s="181" t="n">
        <v>5</v>
      </c>
      <c r="K7" s="183" t="n">
        <v>13</v>
      </c>
    </row>
    <row r="8" customFormat="false" ht="12.75" hidden="false" customHeight="false" outlineLevel="0" collapsed="false">
      <c r="A8" s="80" t="n">
        <v>3</v>
      </c>
      <c r="B8" s="15" t="s">
        <v>32</v>
      </c>
      <c r="C8" s="15" t="s">
        <v>31</v>
      </c>
      <c r="D8" s="180" t="s">
        <v>225</v>
      </c>
      <c r="E8" s="59" t="s">
        <v>260</v>
      </c>
      <c r="F8" s="181" t="n">
        <v>181</v>
      </c>
      <c r="G8" s="181" t="n">
        <v>179</v>
      </c>
      <c r="H8" s="16"/>
      <c r="I8" s="182" t="n">
        <v>360</v>
      </c>
      <c r="J8" s="181" t="n">
        <v>3</v>
      </c>
      <c r="K8" s="183" t="n">
        <v>1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5" t="s">
        <v>222</v>
      </c>
      <c r="I9" s="16"/>
      <c r="J9" s="16"/>
      <c r="K9" s="184" t="n">
        <v>3</v>
      </c>
    </row>
    <row r="10" customFormat="false" ht="12.75" hidden="false" customHeight="false" outlineLevel="0" collapsed="false">
      <c r="A10" s="15" t="s">
        <v>26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59" t="s">
        <v>210</v>
      </c>
      <c r="B11" s="59" t="s">
        <v>211</v>
      </c>
      <c r="C11" s="59" t="s">
        <v>212</v>
      </c>
      <c r="D11" s="59" t="s">
        <v>213</v>
      </c>
      <c r="E11" s="59" t="s">
        <v>214</v>
      </c>
      <c r="F11" s="59" t="s">
        <v>215</v>
      </c>
      <c r="G11" s="59" t="s">
        <v>216</v>
      </c>
      <c r="H11" s="59" t="s">
        <v>217</v>
      </c>
      <c r="I11" s="59" t="s">
        <v>218</v>
      </c>
      <c r="J11" s="59" t="s">
        <v>219</v>
      </c>
      <c r="K11" s="59" t="s">
        <v>220</v>
      </c>
    </row>
    <row r="12" customFormat="false" ht="12.75" hidden="false" customHeight="false" outlineLevel="0" collapsed="false">
      <c r="A12" s="80" t="n">
        <v>1</v>
      </c>
      <c r="B12" s="15" t="s">
        <v>263</v>
      </c>
      <c r="C12" s="15" t="s">
        <v>16</v>
      </c>
      <c r="D12" s="180" t="s">
        <v>264</v>
      </c>
      <c r="E12" s="59" t="s">
        <v>68</v>
      </c>
      <c r="F12" s="181" t="n">
        <v>186</v>
      </c>
      <c r="G12" s="181" t="n">
        <v>190</v>
      </c>
      <c r="H12" s="16"/>
      <c r="I12" s="182" t="n">
        <v>376</v>
      </c>
      <c r="J12" s="181" t="n">
        <v>7</v>
      </c>
      <c r="K12" s="183" t="n">
        <v>1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5" t="s">
        <v>222</v>
      </c>
      <c r="I13" s="16"/>
      <c r="J13" s="16"/>
      <c r="K13" s="184" t="n">
        <v>1</v>
      </c>
    </row>
    <row r="14" customFormat="false" ht="12.75" hidden="false" customHeight="false" outlineLevel="0" collapsed="false">
      <c r="A14" s="15" t="s">
        <v>26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59" t="s">
        <v>210</v>
      </c>
      <c r="B15" s="59" t="s">
        <v>211</v>
      </c>
      <c r="C15" s="59" t="s">
        <v>212</v>
      </c>
      <c r="D15" s="59" t="s">
        <v>213</v>
      </c>
      <c r="E15" s="59" t="s">
        <v>214</v>
      </c>
      <c r="F15" s="59" t="s">
        <v>215</v>
      </c>
      <c r="G15" s="59" t="s">
        <v>216</v>
      </c>
      <c r="H15" s="59" t="s">
        <v>217</v>
      </c>
      <c r="I15" s="59" t="s">
        <v>218</v>
      </c>
      <c r="J15" s="59" t="s">
        <v>219</v>
      </c>
      <c r="K15" s="59" t="s">
        <v>220</v>
      </c>
    </row>
    <row r="16" customFormat="false" ht="12.75" hidden="false" customHeight="false" outlineLevel="0" collapsed="false">
      <c r="A16" s="80" t="n">
        <v>1</v>
      </c>
      <c r="B16" s="15" t="s">
        <v>93</v>
      </c>
      <c r="C16" s="15" t="s">
        <v>16</v>
      </c>
      <c r="D16" s="180" t="s">
        <v>266</v>
      </c>
      <c r="E16" s="59" t="s">
        <v>94</v>
      </c>
      <c r="F16" s="181" t="n">
        <v>205</v>
      </c>
      <c r="G16" s="181" t="n">
        <v>196</v>
      </c>
      <c r="H16" s="16"/>
      <c r="I16" s="182" t="n">
        <v>401</v>
      </c>
      <c r="J16" s="181" t="n">
        <v>7</v>
      </c>
      <c r="K16" s="183" t="n">
        <v>17</v>
      </c>
    </row>
    <row r="17" customFormat="false" ht="12.75" hidden="false" customHeight="false" outlineLevel="0" collapsed="false">
      <c r="A17" s="80" t="n">
        <v>2</v>
      </c>
      <c r="B17" s="15" t="s">
        <v>76</v>
      </c>
      <c r="C17" s="15" t="s">
        <v>18</v>
      </c>
      <c r="D17" s="180" t="s">
        <v>267</v>
      </c>
      <c r="E17" s="59" t="s">
        <v>68</v>
      </c>
      <c r="F17" s="181" t="n">
        <v>177</v>
      </c>
      <c r="G17" s="181" t="n">
        <v>178</v>
      </c>
      <c r="H17" s="16"/>
      <c r="I17" s="182" t="n">
        <v>355</v>
      </c>
      <c r="J17" s="181" t="n">
        <v>4</v>
      </c>
      <c r="K17" s="183" t="n">
        <v>8</v>
      </c>
    </row>
    <row r="18" customFormat="false" ht="12.75" hidden="false" customHeight="false" outlineLevel="0" collapsed="false">
      <c r="A18" s="80" t="n">
        <v>3</v>
      </c>
      <c r="B18" s="15" t="s">
        <v>99</v>
      </c>
      <c r="C18" s="15" t="s">
        <v>12</v>
      </c>
      <c r="D18" s="180" t="s">
        <v>268</v>
      </c>
      <c r="E18" s="59" t="s">
        <v>94</v>
      </c>
      <c r="F18" s="181" t="n">
        <v>170</v>
      </c>
      <c r="G18" s="181" t="n">
        <v>178</v>
      </c>
      <c r="H18" s="16"/>
      <c r="I18" s="182" t="n">
        <v>348</v>
      </c>
      <c r="J18" s="181" t="n">
        <v>6</v>
      </c>
      <c r="K18" s="183" t="n">
        <v>1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5" t="s">
        <v>222</v>
      </c>
      <c r="I19" s="16"/>
      <c r="J19" s="16"/>
      <c r="K19" s="184" t="n">
        <v>3</v>
      </c>
    </row>
    <row r="20" customFormat="false" ht="12.75" hidden="false" customHeight="false" outlineLevel="0" collapsed="false">
      <c r="A20" s="15" t="s">
        <v>26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59" t="s">
        <v>210</v>
      </c>
      <c r="B21" s="59" t="s">
        <v>211</v>
      </c>
      <c r="C21" s="59" t="s">
        <v>212</v>
      </c>
      <c r="D21" s="59" t="s">
        <v>213</v>
      </c>
      <c r="E21" s="59" t="s">
        <v>214</v>
      </c>
      <c r="F21" s="59" t="s">
        <v>215</v>
      </c>
      <c r="G21" s="59" t="s">
        <v>216</v>
      </c>
      <c r="H21" s="59" t="s">
        <v>217</v>
      </c>
      <c r="I21" s="59" t="s">
        <v>218</v>
      </c>
      <c r="J21" s="59" t="s">
        <v>219</v>
      </c>
      <c r="K21" s="59" t="s">
        <v>220</v>
      </c>
    </row>
    <row r="22" customFormat="false" ht="12.75" hidden="false" customHeight="false" outlineLevel="0" collapsed="false">
      <c r="A22" s="80" t="n">
        <v>1</v>
      </c>
      <c r="B22" s="15" t="s">
        <v>71</v>
      </c>
      <c r="C22" s="15" t="s">
        <v>31</v>
      </c>
      <c r="D22" s="180" t="s">
        <v>246</v>
      </c>
      <c r="E22" s="59" t="s">
        <v>68</v>
      </c>
      <c r="F22" s="181" t="n">
        <v>206</v>
      </c>
      <c r="G22" s="181" t="n">
        <v>207</v>
      </c>
      <c r="H22" s="16"/>
      <c r="I22" s="182" t="n">
        <v>413</v>
      </c>
      <c r="J22" s="181" t="n">
        <v>9</v>
      </c>
      <c r="K22" s="183" t="n">
        <v>18</v>
      </c>
    </row>
    <row r="23" customFormat="false" ht="12.75" hidden="false" customHeight="false" outlineLevel="0" collapsed="false">
      <c r="A23" s="80" t="n">
        <v>2</v>
      </c>
      <c r="B23" s="15" t="s">
        <v>73</v>
      </c>
      <c r="C23" s="15" t="s">
        <v>57</v>
      </c>
      <c r="D23" s="180" t="s">
        <v>270</v>
      </c>
      <c r="E23" s="59" t="s">
        <v>68</v>
      </c>
      <c r="F23" s="181" t="n">
        <v>190</v>
      </c>
      <c r="G23" s="181" t="n">
        <v>188</v>
      </c>
      <c r="H23" s="16"/>
      <c r="I23" s="182" t="n">
        <v>378</v>
      </c>
      <c r="J23" s="181" t="n">
        <v>5</v>
      </c>
      <c r="K23" s="183" t="n">
        <v>14</v>
      </c>
    </row>
    <row r="24" customFormat="false" ht="12.75" hidden="false" customHeight="false" outlineLevel="0" collapsed="false">
      <c r="A24" s="80" t="n">
        <v>3</v>
      </c>
      <c r="B24" s="15" t="s">
        <v>67</v>
      </c>
      <c r="C24" s="15" t="s">
        <v>57</v>
      </c>
      <c r="D24" s="180" t="s">
        <v>271</v>
      </c>
      <c r="E24" s="59" t="s">
        <v>68</v>
      </c>
      <c r="F24" s="181" t="n">
        <v>188</v>
      </c>
      <c r="G24" s="181" t="n">
        <v>185</v>
      </c>
      <c r="H24" s="16"/>
      <c r="I24" s="182" t="n">
        <v>373</v>
      </c>
      <c r="J24" s="181" t="n">
        <v>5</v>
      </c>
      <c r="K24" s="183" t="n">
        <v>15</v>
      </c>
    </row>
    <row r="25" customFormat="false" ht="12.75" hidden="false" customHeight="false" outlineLevel="0" collapsed="false">
      <c r="A25" s="80" t="n">
        <v>4</v>
      </c>
      <c r="B25" s="15" t="s">
        <v>75</v>
      </c>
      <c r="C25" s="15" t="s">
        <v>117</v>
      </c>
      <c r="D25" s="180" t="s">
        <v>272</v>
      </c>
      <c r="E25" s="59" t="s">
        <v>68</v>
      </c>
      <c r="F25" s="181" t="n">
        <v>189</v>
      </c>
      <c r="G25" s="181" t="n">
        <v>175</v>
      </c>
      <c r="H25" s="16"/>
      <c r="I25" s="182" t="n">
        <v>364</v>
      </c>
      <c r="J25" s="181" t="n">
        <v>5</v>
      </c>
      <c r="K25" s="183" t="n">
        <v>11</v>
      </c>
    </row>
    <row r="26" customFormat="false" ht="12.75" hidden="false" customHeight="false" outlineLevel="0" collapsed="false">
      <c r="A26" s="80" t="n">
        <v>5</v>
      </c>
      <c r="B26" s="15" t="s">
        <v>102</v>
      </c>
      <c r="C26" s="15" t="s">
        <v>57</v>
      </c>
      <c r="D26" s="180" t="s">
        <v>273</v>
      </c>
      <c r="E26" s="59" t="s">
        <v>94</v>
      </c>
      <c r="F26" s="181" t="n">
        <v>161</v>
      </c>
      <c r="G26" s="181" t="n">
        <v>157</v>
      </c>
      <c r="H26" s="16"/>
      <c r="I26" s="182" t="n">
        <v>318</v>
      </c>
      <c r="J26" s="181" t="n">
        <v>6</v>
      </c>
      <c r="K26" s="183" t="n">
        <v>5</v>
      </c>
    </row>
    <row r="27" customFormat="false" ht="12.75" hidden="false" customHeight="false" outlineLevel="0" collapsed="false">
      <c r="A27" s="80" t="n">
        <v>6</v>
      </c>
      <c r="B27" s="15" t="s">
        <v>74</v>
      </c>
      <c r="C27" s="15" t="s">
        <v>57</v>
      </c>
      <c r="D27" s="180" t="s">
        <v>274</v>
      </c>
      <c r="E27" s="59" t="s">
        <v>68</v>
      </c>
      <c r="F27" s="181" t="n">
        <v>156</v>
      </c>
      <c r="G27" s="181" t="n">
        <v>155</v>
      </c>
      <c r="H27" s="16"/>
      <c r="I27" s="182" t="n">
        <v>311</v>
      </c>
      <c r="J27" s="181" t="n">
        <v>5</v>
      </c>
      <c r="K27" s="183" t="n">
        <v>6</v>
      </c>
    </row>
    <row r="28" customFormat="false" ht="12.75" hidden="false" customHeight="false" outlineLevel="0" collapsed="false">
      <c r="A28" s="80" t="n">
        <v>7</v>
      </c>
      <c r="B28" s="15" t="s">
        <v>56</v>
      </c>
      <c r="C28" s="15" t="s">
        <v>57</v>
      </c>
      <c r="D28" s="180" t="s">
        <v>275</v>
      </c>
      <c r="E28" s="59" t="s">
        <v>55</v>
      </c>
      <c r="F28" s="181" t="n">
        <v>113</v>
      </c>
      <c r="G28" s="181" t="n">
        <v>133</v>
      </c>
      <c r="H28" s="16"/>
      <c r="I28" s="182" t="n">
        <v>246</v>
      </c>
      <c r="J28" s="181" t="n">
        <v>1</v>
      </c>
      <c r="K28" s="183" t="n">
        <v>1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5" t="s">
        <v>222</v>
      </c>
      <c r="I29" s="16"/>
      <c r="J29" s="16"/>
      <c r="K29" s="184" t="n">
        <v>7</v>
      </c>
    </row>
    <row r="30" customFormat="false" ht="12.75" hidden="false" customHeight="false" outlineLevel="0" collapsed="false">
      <c r="A30" s="15" t="s">
        <v>2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59" t="s">
        <v>210</v>
      </c>
      <c r="B31" s="59" t="s">
        <v>211</v>
      </c>
      <c r="C31" s="59" t="s">
        <v>212</v>
      </c>
      <c r="D31" s="59" t="s">
        <v>213</v>
      </c>
      <c r="E31" s="59" t="s">
        <v>214</v>
      </c>
      <c r="F31" s="59" t="s">
        <v>215</v>
      </c>
      <c r="G31" s="59" t="s">
        <v>216</v>
      </c>
      <c r="H31" s="59" t="s">
        <v>217</v>
      </c>
      <c r="I31" s="59" t="s">
        <v>218</v>
      </c>
      <c r="J31" s="59" t="s">
        <v>219</v>
      </c>
      <c r="K31" s="59" t="s">
        <v>220</v>
      </c>
    </row>
    <row r="32" customFormat="false" ht="12.75" hidden="false" customHeight="false" outlineLevel="0" collapsed="false">
      <c r="A32" s="80" t="n">
        <v>1</v>
      </c>
      <c r="B32" s="15" t="s">
        <v>165</v>
      </c>
      <c r="C32" s="15" t="s">
        <v>117</v>
      </c>
      <c r="D32" s="180" t="s">
        <v>277</v>
      </c>
      <c r="E32" s="59" t="s">
        <v>166</v>
      </c>
      <c r="F32" s="181" t="n">
        <v>202</v>
      </c>
      <c r="G32" s="181" t="n">
        <v>197</v>
      </c>
      <c r="H32" s="16"/>
      <c r="I32" s="182" t="n">
        <v>399</v>
      </c>
      <c r="J32" s="181" t="n">
        <v>7</v>
      </c>
      <c r="K32" s="183" t="n">
        <v>13</v>
      </c>
    </row>
    <row r="33" customFormat="false" ht="12.75" hidden="false" customHeight="false" outlineLevel="0" collapsed="false">
      <c r="A33" s="80" t="n">
        <v>2</v>
      </c>
      <c r="B33" s="15" t="s">
        <v>200</v>
      </c>
      <c r="C33" s="15" t="s">
        <v>117</v>
      </c>
      <c r="D33" s="180" t="s">
        <v>278</v>
      </c>
      <c r="E33" s="59" t="s">
        <v>166</v>
      </c>
      <c r="F33" s="181" t="n">
        <v>151</v>
      </c>
      <c r="G33" s="181" t="n">
        <v>142</v>
      </c>
      <c r="H33" s="16"/>
      <c r="I33" s="182" t="n">
        <v>293</v>
      </c>
      <c r="J33" s="181" t="n">
        <v>1</v>
      </c>
      <c r="K33" s="183" t="n">
        <v>7</v>
      </c>
    </row>
    <row r="34" customFormat="false" ht="12.75" hidden="false" customHeight="false" outlineLevel="0" collapsed="false">
      <c r="A34" s="80" t="n">
        <v>3</v>
      </c>
      <c r="B34" s="15" t="s">
        <v>180</v>
      </c>
      <c r="C34" s="15" t="s">
        <v>117</v>
      </c>
      <c r="D34" s="180" t="s">
        <v>279</v>
      </c>
      <c r="E34" s="59" t="s">
        <v>181</v>
      </c>
      <c r="F34" s="181" t="n">
        <v>104</v>
      </c>
      <c r="G34" s="181" t="n">
        <v>92</v>
      </c>
      <c r="H34" s="16"/>
      <c r="I34" s="182" t="n">
        <v>196</v>
      </c>
      <c r="J34" s="16"/>
      <c r="K34" s="183" t="n">
        <v>2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5" t="s">
        <v>222</v>
      </c>
      <c r="I35" s="16"/>
      <c r="J35" s="16"/>
      <c r="K35" s="184" t="n">
        <v>3</v>
      </c>
    </row>
    <row r="36" customFormat="false" ht="12.75" hidden="false" customHeight="false" outlineLevel="0" collapsed="false">
      <c r="A36" s="15" t="s">
        <v>28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59" t="s">
        <v>210</v>
      </c>
      <c r="B37" s="59" t="s">
        <v>211</v>
      </c>
      <c r="C37" s="59" t="s">
        <v>212</v>
      </c>
      <c r="D37" s="59" t="s">
        <v>213</v>
      </c>
      <c r="E37" s="59" t="s">
        <v>214</v>
      </c>
      <c r="F37" s="59" t="s">
        <v>215</v>
      </c>
      <c r="G37" s="59" t="s">
        <v>216</v>
      </c>
      <c r="H37" s="59" t="s">
        <v>217</v>
      </c>
      <c r="I37" s="59" t="s">
        <v>218</v>
      </c>
      <c r="J37" s="59" t="s">
        <v>219</v>
      </c>
      <c r="K37" s="59" t="s">
        <v>220</v>
      </c>
    </row>
    <row r="38" customFormat="false" ht="12.75" hidden="false" customHeight="false" outlineLevel="0" collapsed="false">
      <c r="A38" s="80" t="n">
        <v>1</v>
      </c>
      <c r="B38" s="15" t="s">
        <v>120</v>
      </c>
      <c r="C38" s="15" t="s">
        <v>57</v>
      </c>
      <c r="D38" s="180" t="s">
        <v>281</v>
      </c>
      <c r="E38" s="59" t="s">
        <v>118</v>
      </c>
      <c r="F38" s="181" t="n">
        <v>196</v>
      </c>
      <c r="G38" s="181" t="n">
        <v>190</v>
      </c>
      <c r="H38" s="16"/>
      <c r="I38" s="182" t="n">
        <v>386</v>
      </c>
      <c r="J38" s="181" t="n">
        <v>7</v>
      </c>
      <c r="K38" s="183" t="n">
        <v>14</v>
      </c>
    </row>
    <row r="39" customFormat="false" ht="12.75" hidden="false" customHeight="false" outlineLevel="0" collapsed="false">
      <c r="A39" s="80" t="n">
        <v>2</v>
      </c>
      <c r="B39" s="15" t="s">
        <v>122</v>
      </c>
      <c r="C39" s="15" t="s">
        <v>20</v>
      </c>
      <c r="D39" s="180" t="s">
        <v>251</v>
      </c>
      <c r="E39" s="59" t="s">
        <v>118</v>
      </c>
      <c r="F39" s="181" t="n">
        <v>167</v>
      </c>
      <c r="G39" s="181" t="n">
        <v>174</v>
      </c>
      <c r="H39" s="16"/>
      <c r="I39" s="182" t="n">
        <v>341</v>
      </c>
      <c r="J39" s="181" t="n">
        <v>3</v>
      </c>
      <c r="K39" s="183" t="n">
        <v>4</v>
      </c>
    </row>
    <row r="40" customFormat="false" ht="12.75" hidden="false" customHeight="false" outlineLevel="0" collapsed="false">
      <c r="A40" s="80" t="n">
        <v>3</v>
      </c>
      <c r="B40" s="15" t="s">
        <v>116</v>
      </c>
      <c r="C40" s="15" t="s">
        <v>117</v>
      </c>
      <c r="D40" s="180" t="s">
        <v>282</v>
      </c>
      <c r="E40" s="59" t="s">
        <v>118</v>
      </c>
      <c r="F40" s="181" t="n">
        <v>131</v>
      </c>
      <c r="G40" s="181" t="n">
        <v>164</v>
      </c>
      <c r="H40" s="16"/>
      <c r="I40" s="182" t="n">
        <v>295</v>
      </c>
      <c r="J40" s="181" t="n">
        <v>2</v>
      </c>
      <c r="K40" s="183" t="n">
        <v>8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5" t="s">
        <v>222</v>
      </c>
      <c r="I41" s="16"/>
      <c r="J41" s="16"/>
      <c r="K41" s="184" t="n">
        <v>3</v>
      </c>
    </row>
    <row r="42" customFormat="false" ht="12.75" hidden="false" customHeight="false" outlineLevel="0" collapsed="false">
      <c r="A42" s="15" t="s">
        <v>2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59" t="s">
        <v>210</v>
      </c>
      <c r="B43" s="59" t="s">
        <v>211</v>
      </c>
      <c r="C43" s="59" t="s">
        <v>212</v>
      </c>
      <c r="D43" s="59" t="s">
        <v>213</v>
      </c>
      <c r="E43" s="59" t="s">
        <v>214</v>
      </c>
      <c r="F43" s="59" t="s">
        <v>215</v>
      </c>
      <c r="G43" s="59" t="s">
        <v>216</v>
      </c>
      <c r="H43" s="59" t="s">
        <v>217</v>
      </c>
      <c r="I43" s="59" t="s">
        <v>218</v>
      </c>
      <c r="J43" s="59" t="s">
        <v>219</v>
      </c>
      <c r="K43" s="59" t="s">
        <v>220</v>
      </c>
    </row>
    <row r="44" customFormat="false" ht="12.75" hidden="false" customHeight="false" outlineLevel="0" collapsed="false">
      <c r="A44" s="80" t="n">
        <v>1</v>
      </c>
      <c r="B44" s="15" t="s">
        <v>229</v>
      </c>
      <c r="C44" s="15" t="s">
        <v>16</v>
      </c>
      <c r="D44" s="180" t="s">
        <v>230</v>
      </c>
      <c r="E44" s="59" t="s">
        <v>143</v>
      </c>
      <c r="F44" s="181" t="n">
        <v>206</v>
      </c>
      <c r="G44" s="181" t="n">
        <v>216</v>
      </c>
      <c r="H44" s="16"/>
      <c r="I44" s="182" t="n">
        <v>422</v>
      </c>
      <c r="J44" s="181" t="n">
        <v>14</v>
      </c>
      <c r="K44" s="183" t="n">
        <v>16</v>
      </c>
    </row>
    <row r="45" customFormat="false" ht="12.75" hidden="false" customHeight="false" outlineLevel="0" collapsed="false">
      <c r="A45" s="80" t="n">
        <v>2</v>
      </c>
      <c r="B45" s="15" t="s">
        <v>142</v>
      </c>
      <c r="C45" s="15" t="s">
        <v>57</v>
      </c>
      <c r="D45" s="180" t="s">
        <v>284</v>
      </c>
      <c r="E45" s="59" t="s">
        <v>143</v>
      </c>
      <c r="F45" s="181" t="n">
        <v>205</v>
      </c>
      <c r="G45" s="181" t="n">
        <v>195</v>
      </c>
      <c r="H45" s="16"/>
      <c r="I45" s="182" t="n">
        <v>400</v>
      </c>
      <c r="J45" s="181" t="n">
        <v>7</v>
      </c>
      <c r="K45" s="183" t="n">
        <v>17</v>
      </c>
    </row>
    <row r="46" customFormat="false" ht="12.75" hidden="false" customHeight="false" outlineLevel="0" collapsed="false">
      <c r="A46" s="80" t="n">
        <v>3</v>
      </c>
      <c r="B46" s="15" t="s">
        <v>156</v>
      </c>
      <c r="C46" s="15" t="s">
        <v>20</v>
      </c>
      <c r="D46" s="180" t="s">
        <v>285</v>
      </c>
      <c r="E46" s="59" t="s">
        <v>143</v>
      </c>
      <c r="F46" s="181" t="n">
        <v>204</v>
      </c>
      <c r="G46" s="181" t="n">
        <v>194</v>
      </c>
      <c r="H46" s="16"/>
      <c r="I46" s="182" t="n">
        <v>398</v>
      </c>
      <c r="J46" s="181" t="n">
        <v>6</v>
      </c>
      <c r="K46" s="183" t="n">
        <v>18</v>
      </c>
    </row>
    <row r="47" customFormat="false" ht="12.75" hidden="false" customHeight="false" outlineLevel="0" collapsed="false">
      <c r="A47" s="80" t="n">
        <v>4</v>
      </c>
      <c r="B47" s="15" t="s">
        <v>167</v>
      </c>
      <c r="C47" s="15" t="s">
        <v>18</v>
      </c>
      <c r="D47" s="180" t="s">
        <v>286</v>
      </c>
      <c r="E47" s="59" t="s">
        <v>166</v>
      </c>
      <c r="F47" s="181" t="n">
        <v>186</v>
      </c>
      <c r="G47" s="181" t="n">
        <v>194</v>
      </c>
      <c r="H47" s="16"/>
      <c r="I47" s="182" t="n">
        <v>380</v>
      </c>
      <c r="J47" s="181" t="n">
        <v>3</v>
      </c>
      <c r="K47" s="183" t="n">
        <v>13</v>
      </c>
    </row>
    <row r="48" customFormat="false" ht="12.75" hidden="false" customHeight="false" outlineLevel="0" collapsed="false">
      <c r="A48" s="80" t="n">
        <v>5</v>
      </c>
      <c r="B48" s="15" t="s">
        <v>150</v>
      </c>
      <c r="C48" s="15" t="s">
        <v>57</v>
      </c>
      <c r="D48" s="180" t="s">
        <v>287</v>
      </c>
      <c r="E48" s="59" t="s">
        <v>143</v>
      </c>
      <c r="F48" s="181" t="n">
        <v>170</v>
      </c>
      <c r="G48" s="181" t="n">
        <v>183</v>
      </c>
      <c r="H48" s="16"/>
      <c r="I48" s="182" t="n">
        <v>353</v>
      </c>
      <c r="J48" s="181" t="n">
        <v>5</v>
      </c>
      <c r="K48" s="183" t="n">
        <v>11</v>
      </c>
    </row>
    <row r="49" customFormat="false" ht="12.75" hidden="false" customHeight="false" outlineLevel="0" collapsed="false">
      <c r="A49" s="80" t="n">
        <v>6</v>
      </c>
      <c r="B49" s="15" t="s">
        <v>184</v>
      </c>
      <c r="C49" s="15" t="s">
        <v>18</v>
      </c>
      <c r="D49" s="180" t="s">
        <v>288</v>
      </c>
      <c r="E49" s="59" t="s">
        <v>166</v>
      </c>
      <c r="F49" s="181" t="n">
        <v>163</v>
      </c>
      <c r="G49" s="181" t="n">
        <v>160</v>
      </c>
      <c r="H49" s="16"/>
      <c r="I49" s="182" t="n">
        <v>323</v>
      </c>
      <c r="J49" s="181" t="n">
        <v>2</v>
      </c>
      <c r="K49" s="183" t="n">
        <v>8</v>
      </c>
    </row>
    <row r="50" customFormat="false" ht="12.75" hidden="false" customHeight="false" outlineLevel="0" collapsed="false">
      <c r="A50" s="80" t="n">
        <v>7</v>
      </c>
      <c r="B50" s="15" t="s">
        <v>149</v>
      </c>
      <c r="C50" s="15" t="s">
        <v>18</v>
      </c>
      <c r="D50" s="180" t="s">
        <v>289</v>
      </c>
      <c r="E50" s="59" t="s">
        <v>143</v>
      </c>
      <c r="F50" s="181" t="n">
        <v>137</v>
      </c>
      <c r="G50" s="181" t="n">
        <v>131</v>
      </c>
      <c r="H50" s="16"/>
      <c r="I50" s="182" t="n">
        <v>268</v>
      </c>
      <c r="J50" s="16"/>
      <c r="K50" s="183" t="n">
        <v>3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5" t="s">
        <v>222</v>
      </c>
      <c r="I51" s="16"/>
      <c r="J51" s="16"/>
      <c r="K51" s="184" t="n">
        <v>7</v>
      </c>
    </row>
    <row r="52" customFormat="false" ht="12.75" hidden="false" customHeight="false" outlineLevel="0" collapsed="false">
      <c r="A52" s="15" t="s">
        <v>252</v>
      </c>
      <c r="B52" s="184" t="n">
        <v>2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02" hidden="false" customHeight="false" outlineLevel="0" collapsed="false">
      <c r="A53" s="185" t="s">
        <v>253</v>
      </c>
      <c r="B53" s="16"/>
      <c r="C53" s="16"/>
      <c r="D53" s="16"/>
      <c r="E53" s="185" t="s">
        <v>254</v>
      </c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5" t="s">
        <v>290</v>
      </c>
      <c r="B54" s="16"/>
      <c r="C54" s="16"/>
      <c r="D54" s="16"/>
      <c r="E54" s="15" t="s">
        <v>291</v>
      </c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49" t="n">
        <v>42694</v>
      </c>
      <c r="B55" s="16"/>
      <c r="C55" s="16"/>
      <c r="D55" s="16"/>
      <c r="E55" s="16"/>
      <c r="F55" s="16"/>
      <c r="G55" s="16"/>
      <c r="H55" s="16"/>
      <c r="I55" s="16"/>
      <c r="J55" s="186" t="n">
        <v>1</v>
      </c>
      <c r="K55" s="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21.99"/>
    <col collapsed="false" customWidth="true" hidden="false" outlineLevel="0" max="3" min="3" style="187" width="19.7"/>
    <col collapsed="false" customWidth="true" hidden="false" outlineLevel="0" max="4" min="4" style="187" width="7.56"/>
    <col collapsed="false" customWidth="true" hidden="false" outlineLevel="0" max="5" min="5" style="187" width="9.7"/>
    <col collapsed="false" customWidth="true" hidden="false" outlineLevel="0" max="7" min="6" style="187" width="3.28"/>
    <col collapsed="false" customWidth="true" hidden="false" outlineLevel="0" max="8" min="8" style="187" width="10.13"/>
    <col collapsed="false" customWidth="true" hidden="false" outlineLevel="0" max="9" min="9" style="187" width="5.71"/>
    <col collapsed="false" customWidth="true" hidden="false" outlineLevel="0" max="10" min="10" style="187" width="6.13"/>
    <col collapsed="false" customWidth="true" hidden="false" outlineLevel="0" max="11" min="11" style="187" width="5.56"/>
    <col collapsed="false" customWidth="false" hidden="false" outlineLevel="0" max="257" min="12" style="187" width="11.42"/>
  </cols>
  <sheetData>
    <row r="1" customFormat="false" ht="27" hidden="false" customHeight="true" outlineLevel="0" collapsed="false">
      <c r="A1" s="188" t="s">
        <v>29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30.75" hidden="false" customHeight="true" outlineLevel="0" collapsed="false">
      <c r="A2" s="40" t="s">
        <v>2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6.25" hidden="false" customHeight="true" outlineLevel="0" collapsed="false">
      <c r="A3" s="40" t="s">
        <v>29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A4" s="26" t="s">
        <v>29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40" t="s">
        <v>210</v>
      </c>
      <c r="B5" s="40" t="s">
        <v>211</v>
      </c>
      <c r="C5" s="40" t="s">
        <v>212</v>
      </c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40" t="s">
        <v>218</v>
      </c>
      <c r="J5" s="40" t="s">
        <v>219</v>
      </c>
      <c r="K5" s="40" t="s">
        <v>220</v>
      </c>
    </row>
    <row r="6" customFormat="false" ht="12.75" hidden="false" customHeight="false" outlineLevel="0" collapsed="false">
      <c r="A6" s="189" t="n">
        <v>1</v>
      </c>
      <c r="B6" s="26" t="s">
        <v>119</v>
      </c>
      <c r="C6" s="26" t="s">
        <v>12</v>
      </c>
      <c r="D6" s="28" t="s">
        <v>250</v>
      </c>
      <c r="E6" s="40" t="s">
        <v>118</v>
      </c>
      <c r="F6" s="190" t="n">
        <v>161</v>
      </c>
      <c r="G6" s="190" t="n">
        <v>173</v>
      </c>
      <c r="H6" s="27"/>
      <c r="I6" s="191" t="n">
        <v>334</v>
      </c>
      <c r="J6" s="190" t="n">
        <v>1</v>
      </c>
      <c r="K6" s="192" t="n">
        <v>9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6" t="s">
        <v>222</v>
      </c>
      <c r="I7" s="27"/>
      <c r="J7" s="27"/>
      <c r="K7" s="193" t="n">
        <v>1</v>
      </c>
    </row>
    <row r="8" customFormat="false" ht="12.75" hidden="false" customHeight="false" outlineLevel="0" collapsed="false">
      <c r="A8" s="26" t="s">
        <v>296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40" t="s">
        <v>210</v>
      </c>
      <c r="B9" s="40" t="s">
        <v>211</v>
      </c>
      <c r="C9" s="40" t="s">
        <v>212</v>
      </c>
      <c r="D9" s="40" t="s">
        <v>213</v>
      </c>
      <c r="E9" s="40" t="s">
        <v>214</v>
      </c>
      <c r="F9" s="40" t="s">
        <v>215</v>
      </c>
      <c r="G9" s="40" t="s">
        <v>216</v>
      </c>
      <c r="H9" s="40" t="s">
        <v>217</v>
      </c>
      <c r="I9" s="40" t="s">
        <v>218</v>
      </c>
      <c r="J9" s="40" t="s">
        <v>219</v>
      </c>
      <c r="K9" s="40" t="s">
        <v>220</v>
      </c>
    </row>
    <row r="10" customFormat="false" ht="12.75" hidden="false" customHeight="false" outlineLevel="0" collapsed="false">
      <c r="A10" s="189" t="n">
        <v>1</v>
      </c>
      <c r="B10" s="26" t="s">
        <v>116</v>
      </c>
      <c r="C10" s="26" t="s">
        <v>117</v>
      </c>
      <c r="D10" s="28" t="s">
        <v>282</v>
      </c>
      <c r="E10" s="40" t="s">
        <v>297</v>
      </c>
      <c r="F10" s="190" t="n">
        <v>186</v>
      </c>
      <c r="G10" s="190" t="n">
        <v>203</v>
      </c>
      <c r="H10" s="27"/>
      <c r="I10" s="191" t="n">
        <v>389</v>
      </c>
      <c r="J10" s="190" t="n">
        <v>5</v>
      </c>
      <c r="K10" s="192" t="n">
        <v>16</v>
      </c>
    </row>
    <row r="11" customFormat="false" ht="12.75" hidden="false" customHeight="false" outlineLevel="0" collapsed="false">
      <c r="A11" s="189" t="n">
        <v>2</v>
      </c>
      <c r="B11" s="26" t="s">
        <v>120</v>
      </c>
      <c r="C11" s="26" t="s">
        <v>57</v>
      </c>
      <c r="D11" s="28" t="s">
        <v>281</v>
      </c>
      <c r="E11" s="40" t="s">
        <v>297</v>
      </c>
      <c r="F11" s="190" t="n">
        <v>180</v>
      </c>
      <c r="G11" s="190" t="n">
        <v>181</v>
      </c>
      <c r="H11" s="27"/>
      <c r="I11" s="191" t="n">
        <v>361</v>
      </c>
      <c r="J11" s="190" t="n">
        <v>4</v>
      </c>
      <c r="K11" s="192" t="n">
        <v>11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6" t="s">
        <v>222</v>
      </c>
      <c r="I12" s="27"/>
      <c r="J12" s="27"/>
      <c r="K12" s="193" t="n">
        <v>2</v>
      </c>
    </row>
    <row r="13" customFormat="false" ht="12.75" hidden="false" customHeight="false" outlineLevel="0" collapsed="false">
      <c r="A13" s="26" t="s">
        <v>29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40" t="s">
        <v>210</v>
      </c>
      <c r="B14" s="40" t="s">
        <v>211</v>
      </c>
      <c r="C14" s="40" t="s">
        <v>212</v>
      </c>
      <c r="D14" s="40" t="s">
        <v>213</v>
      </c>
      <c r="E14" s="40" t="s">
        <v>214</v>
      </c>
      <c r="F14" s="40" t="s">
        <v>215</v>
      </c>
      <c r="G14" s="40" t="s">
        <v>216</v>
      </c>
      <c r="H14" s="40" t="s">
        <v>217</v>
      </c>
      <c r="I14" s="40" t="s">
        <v>218</v>
      </c>
      <c r="J14" s="40" t="s">
        <v>219</v>
      </c>
      <c r="K14" s="40" t="s">
        <v>220</v>
      </c>
    </row>
    <row r="15" customFormat="false" ht="12.75" hidden="false" customHeight="false" outlineLevel="0" collapsed="false">
      <c r="A15" s="189" t="n">
        <v>1</v>
      </c>
      <c r="B15" s="26" t="s">
        <v>135</v>
      </c>
      <c r="C15" s="26" t="s">
        <v>12</v>
      </c>
      <c r="D15" s="28" t="s">
        <v>248</v>
      </c>
      <c r="E15" s="40" t="s">
        <v>299</v>
      </c>
      <c r="F15" s="190" t="n">
        <v>170</v>
      </c>
      <c r="G15" s="190" t="n">
        <v>168</v>
      </c>
      <c r="H15" s="27"/>
      <c r="I15" s="191" t="n">
        <v>338</v>
      </c>
      <c r="J15" s="190" t="n">
        <v>3</v>
      </c>
      <c r="K15" s="192" t="n">
        <v>8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6" t="s">
        <v>222</v>
      </c>
      <c r="I16" s="27"/>
      <c r="J16" s="27"/>
      <c r="K16" s="193" t="n">
        <v>1</v>
      </c>
    </row>
    <row r="17" customFormat="false" ht="12.75" hidden="false" customHeight="false" outlineLevel="0" collapsed="false">
      <c r="A17" s="26" t="s">
        <v>30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40" t="s">
        <v>210</v>
      </c>
      <c r="B18" s="40" t="s">
        <v>211</v>
      </c>
      <c r="C18" s="40" t="s">
        <v>212</v>
      </c>
      <c r="D18" s="40" t="s">
        <v>213</v>
      </c>
      <c r="E18" s="40" t="s">
        <v>214</v>
      </c>
      <c r="F18" s="40" t="s">
        <v>215</v>
      </c>
      <c r="G18" s="40" t="s">
        <v>216</v>
      </c>
      <c r="H18" s="40" t="s">
        <v>217</v>
      </c>
      <c r="I18" s="40" t="s">
        <v>218</v>
      </c>
      <c r="J18" s="40" t="s">
        <v>219</v>
      </c>
      <c r="K18" s="40" t="s">
        <v>220</v>
      </c>
    </row>
    <row r="19" customFormat="false" ht="12.75" hidden="false" customHeight="false" outlineLevel="0" collapsed="false">
      <c r="A19" s="189" t="n">
        <v>1</v>
      </c>
      <c r="B19" s="26" t="s">
        <v>146</v>
      </c>
      <c r="C19" s="26" t="s">
        <v>12</v>
      </c>
      <c r="D19" s="28" t="s">
        <v>234</v>
      </c>
      <c r="E19" s="40" t="s">
        <v>143</v>
      </c>
      <c r="F19" s="190" t="n">
        <v>195</v>
      </c>
      <c r="G19" s="190" t="n">
        <v>203</v>
      </c>
      <c r="H19" s="27"/>
      <c r="I19" s="191" t="n">
        <v>398</v>
      </c>
      <c r="J19" s="190" t="n">
        <v>10</v>
      </c>
      <c r="K19" s="192" t="n">
        <v>10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6" t="s">
        <v>222</v>
      </c>
      <c r="I20" s="27"/>
      <c r="J20" s="27"/>
      <c r="K20" s="193" t="n">
        <v>1</v>
      </c>
    </row>
    <row r="21" customFormat="false" ht="12.75" hidden="false" customHeight="false" outlineLevel="0" collapsed="false">
      <c r="A21" s="26" t="s">
        <v>30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40" t="s">
        <v>210</v>
      </c>
      <c r="B22" s="40" t="s">
        <v>211</v>
      </c>
      <c r="C22" s="40" t="s">
        <v>212</v>
      </c>
      <c r="D22" s="40" t="s">
        <v>213</v>
      </c>
      <c r="E22" s="40" t="s">
        <v>214</v>
      </c>
      <c r="F22" s="40" t="s">
        <v>215</v>
      </c>
      <c r="G22" s="40" t="s">
        <v>216</v>
      </c>
      <c r="H22" s="40" t="s">
        <v>217</v>
      </c>
      <c r="I22" s="40" t="s">
        <v>218</v>
      </c>
      <c r="J22" s="40" t="s">
        <v>219</v>
      </c>
      <c r="K22" s="40" t="s">
        <v>220</v>
      </c>
    </row>
    <row r="23" customFormat="false" ht="12.75" hidden="false" customHeight="false" outlineLevel="0" collapsed="false">
      <c r="A23" s="189" t="n">
        <v>1</v>
      </c>
      <c r="B23" s="26" t="s">
        <v>142</v>
      </c>
      <c r="C23" s="26" t="s">
        <v>57</v>
      </c>
      <c r="D23" s="28" t="s">
        <v>284</v>
      </c>
      <c r="E23" s="40" t="s">
        <v>302</v>
      </c>
      <c r="F23" s="190" t="n">
        <v>193</v>
      </c>
      <c r="G23" s="190" t="n">
        <v>219</v>
      </c>
      <c r="H23" s="27"/>
      <c r="I23" s="191" t="n">
        <v>412</v>
      </c>
      <c r="J23" s="190" t="n">
        <v>12</v>
      </c>
      <c r="K23" s="192" t="n">
        <v>19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6" t="s">
        <v>222</v>
      </c>
      <c r="I24" s="27"/>
      <c r="J24" s="27"/>
      <c r="K24" s="193" t="n">
        <v>1</v>
      </c>
    </row>
    <row r="25" customFormat="false" ht="12.75" hidden="false" customHeight="false" outlineLevel="0" collapsed="false">
      <c r="A25" s="26" t="s">
        <v>30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40" t="s">
        <v>210</v>
      </c>
      <c r="B26" s="40" t="s">
        <v>211</v>
      </c>
      <c r="C26" s="40" t="s">
        <v>212</v>
      </c>
      <c r="D26" s="40" t="s">
        <v>213</v>
      </c>
      <c r="E26" s="40" t="s">
        <v>214</v>
      </c>
      <c r="F26" s="40" t="s">
        <v>215</v>
      </c>
      <c r="G26" s="40" t="s">
        <v>216</v>
      </c>
      <c r="H26" s="40" t="s">
        <v>217</v>
      </c>
      <c r="I26" s="40" t="s">
        <v>218</v>
      </c>
      <c r="J26" s="40" t="s">
        <v>219</v>
      </c>
      <c r="K26" s="40" t="s">
        <v>220</v>
      </c>
    </row>
    <row r="27" customFormat="false" ht="12.75" hidden="false" customHeight="false" outlineLevel="0" collapsed="false">
      <c r="A27" s="189" t="n">
        <v>1</v>
      </c>
      <c r="B27" s="26" t="s">
        <v>185</v>
      </c>
      <c r="C27" s="26" t="s">
        <v>16</v>
      </c>
      <c r="D27" s="28" t="s">
        <v>304</v>
      </c>
      <c r="E27" s="40" t="s">
        <v>305</v>
      </c>
      <c r="F27" s="190" t="n">
        <v>183</v>
      </c>
      <c r="G27" s="190" t="n">
        <v>175</v>
      </c>
      <c r="H27" s="27"/>
      <c r="I27" s="191" t="n">
        <v>358</v>
      </c>
      <c r="J27" s="190" t="n">
        <v>6</v>
      </c>
      <c r="K27" s="192" t="n">
        <v>11</v>
      </c>
    </row>
    <row r="28" customFormat="false" ht="12.75" hidden="false" customHeight="false" outlineLevel="0" collapsed="false">
      <c r="A28" s="189" t="n">
        <v>2</v>
      </c>
      <c r="B28" s="26" t="s">
        <v>205</v>
      </c>
      <c r="C28" s="26" t="s">
        <v>16</v>
      </c>
      <c r="D28" s="28" t="s">
        <v>306</v>
      </c>
      <c r="E28" s="40" t="s">
        <v>307</v>
      </c>
      <c r="F28" s="190" t="n">
        <v>109</v>
      </c>
      <c r="G28" s="190" t="n">
        <v>70</v>
      </c>
      <c r="H28" s="27"/>
      <c r="I28" s="191" t="n">
        <v>179</v>
      </c>
      <c r="J28" s="190" t="n">
        <v>1</v>
      </c>
      <c r="K28" s="192" t="n">
        <v>1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6" t="s">
        <v>222</v>
      </c>
      <c r="I29" s="27"/>
      <c r="J29" s="27"/>
      <c r="K29" s="193" t="n">
        <v>2</v>
      </c>
    </row>
    <row r="30" customFormat="false" ht="12.75" hidden="false" customHeight="false" outlineLevel="0" collapsed="false">
      <c r="A30" s="26" t="s">
        <v>30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40" t="s">
        <v>210</v>
      </c>
      <c r="B31" s="40" t="s">
        <v>211</v>
      </c>
      <c r="C31" s="40" t="s">
        <v>212</v>
      </c>
      <c r="D31" s="40" t="s">
        <v>213</v>
      </c>
      <c r="E31" s="40" t="s">
        <v>214</v>
      </c>
      <c r="F31" s="40" t="s">
        <v>215</v>
      </c>
      <c r="G31" s="40" t="s">
        <v>216</v>
      </c>
      <c r="H31" s="40" t="s">
        <v>217</v>
      </c>
      <c r="I31" s="40" t="s">
        <v>218</v>
      </c>
      <c r="J31" s="40" t="s">
        <v>219</v>
      </c>
      <c r="K31" s="40" t="s">
        <v>220</v>
      </c>
    </row>
    <row r="32" customFormat="false" ht="12.75" hidden="false" customHeight="false" outlineLevel="0" collapsed="false">
      <c r="A32" s="189" t="n">
        <v>1</v>
      </c>
      <c r="B32" s="26" t="s">
        <v>309</v>
      </c>
      <c r="C32" s="26" t="s">
        <v>16</v>
      </c>
      <c r="D32" s="28" t="s">
        <v>310</v>
      </c>
      <c r="E32" s="40" t="s">
        <v>55</v>
      </c>
      <c r="F32" s="190" t="n">
        <v>154</v>
      </c>
      <c r="G32" s="190" t="n">
        <v>139</v>
      </c>
      <c r="H32" s="27"/>
      <c r="I32" s="191" t="n">
        <v>293</v>
      </c>
      <c r="J32" s="190" t="n">
        <v>2</v>
      </c>
      <c r="K32" s="192" t="n">
        <v>1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6" t="s">
        <v>222</v>
      </c>
      <c r="I33" s="27"/>
      <c r="J33" s="27"/>
      <c r="K33" s="193" t="n">
        <v>1</v>
      </c>
    </row>
    <row r="34" customFormat="false" ht="12.75" hidden="false" customHeight="false" outlineLevel="0" collapsed="false">
      <c r="A34" s="26" t="s">
        <v>31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40" t="s">
        <v>210</v>
      </c>
      <c r="B35" s="40" t="s">
        <v>211</v>
      </c>
      <c r="C35" s="40" t="s">
        <v>212</v>
      </c>
      <c r="D35" s="40" t="s">
        <v>213</v>
      </c>
      <c r="E35" s="40" t="s">
        <v>214</v>
      </c>
      <c r="F35" s="40" t="s">
        <v>215</v>
      </c>
      <c r="G35" s="40" t="s">
        <v>216</v>
      </c>
      <c r="H35" s="40" t="s">
        <v>217</v>
      </c>
      <c r="I35" s="40" t="s">
        <v>218</v>
      </c>
      <c r="J35" s="40" t="s">
        <v>219</v>
      </c>
      <c r="K35" s="40" t="s">
        <v>220</v>
      </c>
    </row>
    <row r="36" customFormat="false" ht="12.75" hidden="false" customHeight="false" outlineLevel="0" collapsed="false">
      <c r="A36" s="189" t="n">
        <v>1</v>
      </c>
      <c r="B36" s="26" t="s">
        <v>244</v>
      </c>
      <c r="C36" s="26" t="s">
        <v>12</v>
      </c>
      <c r="D36" s="28" t="s">
        <v>245</v>
      </c>
      <c r="E36" s="40" t="s">
        <v>55</v>
      </c>
      <c r="F36" s="190" t="n">
        <v>199</v>
      </c>
      <c r="G36" s="190" t="n">
        <v>194</v>
      </c>
      <c r="H36" s="27"/>
      <c r="I36" s="191" t="n">
        <v>393</v>
      </c>
      <c r="J36" s="190" t="n">
        <v>8</v>
      </c>
      <c r="K36" s="192" t="n">
        <v>14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6" t="s">
        <v>222</v>
      </c>
      <c r="I37" s="27"/>
      <c r="J37" s="27"/>
      <c r="K37" s="193" t="n">
        <v>1</v>
      </c>
    </row>
    <row r="38" customFormat="false" ht="12.75" hidden="false" customHeight="false" outlineLevel="0" collapsed="false">
      <c r="A38" s="26" t="s">
        <v>31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40" t="s">
        <v>210</v>
      </c>
      <c r="B39" s="40" t="s">
        <v>211</v>
      </c>
      <c r="C39" s="40" t="s">
        <v>212</v>
      </c>
      <c r="D39" s="40" t="s">
        <v>213</v>
      </c>
      <c r="E39" s="40" t="s">
        <v>214</v>
      </c>
      <c r="F39" s="40" t="s">
        <v>215</v>
      </c>
      <c r="G39" s="40" t="s">
        <v>216</v>
      </c>
      <c r="H39" s="40" t="s">
        <v>217</v>
      </c>
      <c r="I39" s="40" t="s">
        <v>218</v>
      </c>
      <c r="J39" s="40" t="s">
        <v>219</v>
      </c>
      <c r="K39" s="40" t="s">
        <v>220</v>
      </c>
    </row>
    <row r="40" customFormat="false" ht="12.75" hidden="false" customHeight="false" outlineLevel="0" collapsed="false">
      <c r="A40" s="189" t="n">
        <v>1</v>
      </c>
      <c r="B40" s="26" t="s">
        <v>52</v>
      </c>
      <c r="C40" s="26" t="s">
        <v>31</v>
      </c>
      <c r="D40" s="28" t="s">
        <v>313</v>
      </c>
      <c r="E40" s="40" t="s">
        <v>314</v>
      </c>
      <c r="F40" s="190" t="n">
        <v>167</v>
      </c>
      <c r="G40" s="190" t="n">
        <v>141</v>
      </c>
      <c r="H40" s="27"/>
      <c r="I40" s="191" t="n">
        <v>308</v>
      </c>
      <c r="J40" s="190" t="n">
        <v>2</v>
      </c>
      <c r="K40" s="192" t="n">
        <v>4</v>
      </c>
    </row>
    <row r="41" customFormat="false" ht="12.75" hidden="false" customHeight="false" outlineLevel="0" collapsed="false">
      <c r="A41" s="189" t="n">
        <v>2</v>
      </c>
      <c r="B41" s="26" t="s">
        <v>56</v>
      </c>
      <c r="C41" s="26" t="s">
        <v>57</v>
      </c>
      <c r="D41" s="28" t="s">
        <v>275</v>
      </c>
      <c r="E41" s="40" t="s">
        <v>315</v>
      </c>
      <c r="F41" s="190" t="n">
        <v>155</v>
      </c>
      <c r="G41" s="190" t="n">
        <v>139</v>
      </c>
      <c r="H41" s="27"/>
      <c r="I41" s="191" t="n">
        <v>294</v>
      </c>
      <c r="J41" s="190" t="n">
        <v>3</v>
      </c>
      <c r="K41" s="192" t="n">
        <v>4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6" t="s">
        <v>222</v>
      </c>
      <c r="I42" s="27"/>
      <c r="J42" s="27"/>
      <c r="K42" s="193" t="n">
        <v>2</v>
      </c>
    </row>
    <row r="43" customFormat="false" ht="12.75" hidden="false" customHeight="false" outlineLevel="0" collapsed="false">
      <c r="A43" s="26" t="s">
        <v>31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40" t="s">
        <v>210</v>
      </c>
      <c r="B44" s="40" t="s">
        <v>211</v>
      </c>
      <c r="C44" s="40" t="s">
        <v>212</v>
      </c>
      <c r="D44" s="40" t="s">
        <v>213</v>
      </c>
      <c r="E44" s="40" t="s">
        <v>214</v>
      </c>
      <c r="F44" s="40" t="s">
        <v>215</v>
      </c>
      <c r="G44" s="40" t="s">
        <v>216</v>
      </c>
      <c r="H44" s="40" t="s">
        <v>217</v>
      </c>
      <c r="I44" s="40" t="s">
        <v>218</v>
      </c>
      <c r="J44" s="40" t="s">
        <v>219</v>
      </c>
      <c r="K44" s="40" t="s">
        <v>220</v>
      </c>
    </row>
    <row r="45" customFormat="false" ht="12.75" hidden="false" customHeight="false" outlineLevel="0" collapsed="false">
      <c r="A45" s="189" t="n">
        <v>1</v>
      </c>
      <c r="B45" s="26" t="s">
        <v>93</v>
      </c>
      <c r="C45" s="26" t="s">
        <v>16</v>
      </c>
      <c r="D45" s="28" t="s">
        <v>266</v>
      </c>
      <c r="E45" s="40" t="s">
        <v>94</v>
      </c>
      <c r="F45" s="190" t="n">
        <v>196</v>
      </c>
      <c r="G45" s="190" t="n">
        <v>210</v>
      </c>
      <c r="H45" s="27"/>
      <c r="I45" s="191" t="n">
        <v>406</v>
      </c>
      <c r="J45" s="190" t="n">
        <v>10</v>
      </c>
      <c r="K45" s="192" t="n">
        <v>15</v>
      </c>
    </row>
    <row r="46" customFormat="false" ht="12.75" hidden="false" customHeight="false" outlineLevel="0" collapsed="false">
      <c r="A46" s="189" t="n">
        <v>2</v>
      </c>
      <c r="B46" s="26" t="s">
        <v>99</v>
      </c>
      <c r="C46" s="26" t="s">
        <v>12</v>
      </c>
      <c r="D46" s="28" t="s">
        <v>268</v>
      </c>
      <c r="E46" s="40" t="s">
        <v>94</v>
      </c>
      <c r="F46" s="190" t="n">
        <v>167</v>
      </c>
      <c r="G46" s="190" t="n">
        <v>163</v>
      </c>
      <c r="H46" s="27"/>
      <c r="I46" s="191" t="n">
        <v>330</v>
      </c>
      <c r="J46" s="190" t="n">
        <v>4</v>
      </c>
      <c r="K46" s="192" t="n">
        <v>6</v>
      </c>
    </row>
    <row r="47" customFormat="false" ht="12.75" hidden="false" customHeight="false" outlineLevel="0" collapsed="false">
      <c r="A47" s="189" t="n">
        <v>3</v>
      </c>
      <c r="B47" s="26" t="s">
        <v>71</v>
      </c>
      <c r="C47" s="26" t="s">
        <v>31</v>
      </c>
      <c r="D47" s="28" t="s">
        <v>246</v>
      </c>
      <c r="E47" s="40" t="s">
        <v>68</v>
      </c>
      <c r="F47" s="190" t="n">
        <v>141</v>
      </c>
      <c r="G47" s="190" t="n">
        <v>181</v>
      </c>
      <c r="H47" s="27"/>
      <c r="I47" s="191" t="n">
        <v>322</v>
      </c>
      <c r="J47" s="190" t="n">
        <v>3</v>
      </c>
      <c r="K47" s="192" t="n">
        <v>10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6" t="s">
        <v>222</v>
      </c>
      <c r="I48" s="27"/>
      <c r="J48" s="27"/>
      <c r="K48" s="193" t="n">
        <v>3</v>
      </c>
    </row>
    <row r="49" customFormat="false" ht="12.75" hidden="false" customHeight="false" outlineLevel="0" collapsed="false">
      <c r="A49" s="26" t="s">
        <v>31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40" t="s">
        <v>210</v>
      </c>
      <c r="B50" s="40" t="s">
        <v>211</v>
      </c>
      <c r="C50" s="40" t="s">
        <v>212</v>
      </c>
      <c r="D50" s="40" t="s">
        <v>213</v>
      </c>
      <c r="E50" s="40" t="s">
        <v>214</v>
      </c>
      <c r="F50" s="40" t="s">
        <v>215</v>
      </c>
      <c r="G50" s="40" t="s">
        <v>216</v>
      </c>
      <c r="H50" s="40" t="s">
        <v>217</v>
      </c>
      <c r="I50" s="40" t="s">
        <v>218</v>
      </c>
      <c r="J50" s="40" t="s">
        <v>219</v>
      </c>
      <c r="K50" s="40" t="s">
        <v>220</v>
      </c>
    </row>
    <row r="51" customFormat="false" ht="12.75" hidden="false" customHeight="false" outlineLevel="0" collapsed="false">
      <c r="A51" s="189" t="n">
        <v>1</v>
      </c>
      <c r="B51" s="26" t="s">
        <v>15</v>
      </c>
      <c r="C51" s="26" t="s">
        <v>16</v>
      </c>
      <c r="D51" s="28" t="s">
        <v>318</v>
      </c>
      <c r="E51" s="40" t="s">
        <v>319</v>
      </c>
      <c r="F51" s="190" t="n">
        <v>210</v>
      </c>
      <c r="G51" s="190" t="n">
        <v>203</v>
      </c>
      <c r="H51" s="27"/>
      <c r="I51" s="191" t="n">
        <v>413</v>
      </c>
      <c r="J51" s="190" t="n">
        <v>4</v>
      </c>
      <c r="K51" s="192" t="n">
        <v>25</v>
      </c>
    </row>
    <row r="52" customFormat="false" ht="12.75" hidden="false" customHeight="false" outlineLevel="0" collapsed="false">
      <c r="A52" s="189" t="n">
        <v>2</v>
      </c>
      <c r="B52" s="26" t="s">
        <v>21</v>
      </c>
      <c r="C52" s="26" t="s">
        <v>16</v>
      </c>
      <c r="D52" s="28" t="s">
        <v>320</v>
      </c>
      <c r="E52" s="40" t="s">
        <v>319</v>
      </c>
      <c r="F52" s="190" t="n">
        <v>116</v>
      </c>
      <c r="G52" s="190" t="n">
        <v>133</v>
      </c>
      <c r="H52" s="27"/>
      <c r="I52" s="191" t="n">
        <v>249</v>
      </c>
      <c r="J52" s="190" t="n">
        <v>1</v>
      </c>
      <c r="K52" s="192" t="n">
        <v>2</v>
      </c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6" t="s">
        <v>222</v>
      </c>
      <c r="I53" s="27"/>
      <c r="J53" s="27"/>
      <c r="K53" s="193" t="n">
        <v>2</v>
      </c>
    </row>
    <row r="54" customFormat="false" ht="12.75" hidden="false" customHeight="false" outlineLevel="0" collapsed="false">
      <c r="A54" s="26" t="s">
        <v>32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40" t="s">
        <v>210</v>
      </c>
      <c r="B55" s="40" t="s">
        <v>211</v>
      </c>
      <c r="C55" s="40" t="s">
        <v>212</v>
      </c>
      <c r="D55" s="40" t="s">
        <v>213</v>
      </c>
      <c r="E55" s="40" t="s">
        <v>214</v>
      </c>
      <c r="F55" s="40" t="s">
        <v>215</v>
      </c>
      <c r="G55" s="40" t="s">
        <v>216</v>
      </c>
      <c r="H55" s="40" t="s">
        <v>217</v>
      </c>
      <c r="I55" s="40" t="s">
        <v>218</v>
      </c>
      <c r="J55" s="40" t="s">
        <v>219</v>
      </c>
      <c r="K55" s="40" t="s">
        <v>220</v>
      </c>
    </row>
    <row r="56" customFormat="false" ht="12.75" hidden="false" customHeight="false" outlineLevel="0" collapsed="false">
      <c r="A56" s="189" t="n">
        <v>1</v>
      </c>
      <c r="B56" s="26" t="s">
        <v>30</v>
      </c>
      <c r="C56" s="26" t="s">
        <v>31</v>
      </c>
      <c r="D56" s="28" t="s">
        <v>259</v>
      </c>
      <c r="E56" s="40" t="s">
        <v>25</v>
      </c>
      <c r="F56" s="190" t="n">
        <v>169</v>
      </c>
      <c r="G56" s="190" t="n">
        <v>150</v>
      </c>
      <c r="H56" s="27"/>
      <c r="I56" s="191" t="n">
        <v>319</v>
      </c>
      <c r="J56" s="190" t="n">
        <v>2</v>
      </c>
      <c r="K56" s="192" t="n">
        <v>8</v>
      </c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6" t="s">
        <v>222</v>
      </c>
      <c r="I57" s="27"/>
      <c r="J57" s="27"/>
      <c r="K57" s="193" t="n">
        <v>1</v>
      </c>
    </row>
    <row r="58" customFormat="false" ht="12.75" hidden="false" customHeight="false" outlineLevel="0" collapsed="false">
      <c r="A58" s="26" t="s">
        <v>32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40" t="s">
        <v>210</v>
      </c>
      <c r="B59" s="40" t="s">
        <v>211</v>
      </c>
      <c r="C59" s="40" t="s">
        <v>212</v>
      </c>
      <c r="D59" s="40" t="s">
        <v>213</v>
      </c>
      <c r="E59" s="40" t="s">
        <v>214</v>
      </c>
      <c r="F59" s="40" t="s">
        <v>215</v>
      </c>
      <c r="G59" s="40" t="s">
        <v>216</v>
      </c>
      <c r="H59" s="40" t="s">
        <v>217</v>
      </c>
      <c r="I59" s="40" t="s">
        <v>218</v>
      </c>
      <c r="J59" s="40" t="s">
        <v>219</v>
      </c>
      <c r="K59" s="40" t="s">
        <v>220</v>
      </c>
    </row>
    <row r="60" customFormat="false" ht="12.75" hidden="false" customHeight="false" outlineLevel="0" collapsed="false">
      <c r="A60" s="189" t="n">
        <v>1</v>
      </c>
      <c r="B60" s="26" t="s">
        <v>42</v>
      </c>
      <c r="C60" s="26" t="s">
        <v>16</v>
      </c>
      <c r="D60" s="28" t="s">
        <v>323</v>
      </c>
      <c r="E60" s="40" t="s">
        <v>324</v>
      </c>
      <c r="F60" s="190" t="n">
        <v>207</v>
      </c>
      <c r="G60" s="190" t="n">
        <v>191</v>
      </c>
      <c r="H60" s="27"/>
      <c r="I60" s="191" t="n">
        <v>398</v>
      </c>
      <c r="J60" s="190" t="n">
        <v>6</v>
      </c>
      <c r="K60" s="192" t="n">
        <v>16</v>
      </c>
    </row>
    <row r="61" customFormat="false" ht="12.75" hidden="false" customHeight="false" outlineLevel="0" collapsed="false">
      <c r="A61" s="189" t="n">
        <v>2</v>
      </c>
      <c r="B61" s="26" t="s">
        <v>32</v>
      </c>
      <c r="C61" s="26" t="s">
        <v>31</v>
      </c>
      <c r="D61" s="28" t="s">
        <v>225</v>
      </c>
      <c r="E61" s="40" t="s">
        <v>324</v>
      </c>
      <c r="F61" s="190" t="n">
        <v>209</v>
      </c>
      <c r="G61" s="190" t="n">
        <v>186</v>
      </c>
      <c r="H61" s="27"/>
      <c r="I61" s="191" t="n">
        <v>395</v>
      </c>
      <c r="J61" s="190" t="n">
        <v>6</v>
      </c>
      <c r="K61" s="192" t="n">
        <v>19</v>
      </c>
    </row>
    <row r="62" customFormat="false" ht="12.75" hidden="false" customHeight="false" outlineLevel="0" collapsed="false">
      <c r="A62" s="189" t="n">
        <v>3</v>
      </c>
      <c r="B62" s="26" t="s">
        <v>46</v>
      </c>
      <c r="C62" s="26" t="s">
        <v>16</v>
      </c>
      <c r="D62" s="28" t="s">
        <v>325</v>
      </c>
      <c r="E62" s="40" t="s">
        <v>324</v>
      </c>
      <c r="F62" s="190" t="n">
        <v>193</v>
      </c>
      <c r="G62" s="190" t="n">
        <v>166</v>
      </c>
      <c r="H62" s="27"/>
      <c r="I62" s="191" t="n">
        <v>359</v>
      </c>
      <c r="J62" s="190" t="n">
        <v>4</v>
      </c>
      <c r="K62" s="192" t="n">
        <v>15</v>
      </c>
    </row>
    <row r="63" customFormat="false" ht="12.75" hidden="false" customHeight="false" outlineLevel="0" collapsed="false">
      <c r="A63" s="189" t="n">
        <v>4</v>
      </c>
      <c r="B63" s="26" t="s">
        <v>50</v>
      </c>
      <c r="C63" s="26" t="s">
        <v>16</v>
      </c>
      <c r="D63" s="28" t="s">
        <v>326</v>
      </c>
      <c r="E63" s="40" t="s">
        <v>324</v>
      </c>
      <c r="F63" s="190" t="n">
        <v>125</v>
      </c>
      <c r="G63" s="190" t="n">
        <v>129</v>
      </c>
      <c r="H63" s="27"/>
      <c r="I63" s="191" t="n">
        <v>254</v>
      </c>
      <c r="J63" s="27"/>
      <c r="K63" s="192" t="n">
        <v>5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6" t="s">
        <v>222</v>
      </c>
      <c r="I64" s="27"/>
      <c r="J64" s="27"/>
      <c r="K64" s="193" t="n">
        <v>4</v>
      </c>
    </row>
    <row r="65" customFormat="false" ht="12.75" hidden="false" customHeight="false" outlineLevel="0" collapsed="false">
      <c r="A65" s="26" t="s">
        <v>327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A66" s="40" t="s">
        <v>210</v>
      </c>
      <c r="B66" s="40" t="s">
        <v>211</v>
      </c>
      <c r="C66" s="40" t="s">
        <v>212</v>
      </c>
      <c r="D66" s="40" t="s">
        <v>213</v>
      </c>
      <c r="E66" s="40" t="s">
        <v>214</v>
      </c>
      <c r="F66" s="40" t="s">
        <v>215</v>
      </c>
      <c r="G66" s="40" t="s">
        <v>216</v>
      </c>
      <c r="H66" s="40" t="s">
        <v>217</v>
      </c>
      <c r="I66" s="40" t="s">
        <v>218</v>
      </c>
      <c r="J66" s="40" t="s">
        <v>219</v>
      </c>
      <c r="K66" s="40" t="s">
        <v>220</v>
      </c>
    </row>
    <row r="67" customFormat="false" ht="12.75" hidden="false" customHeight="false" outlineLevel="0" collapsed="false">
      <c r="A67" s="189" t="n">
        <v>1</v>
      </c>
      <c r="B67" s="26" t="s">
        <v>263</v>
      </c>
      <c r="C67" s="26" t="s">
        <v>16</v>
      </c>
      <c r="D67" s="28" t="s">
        <v>264</v>
      </c>
      <c r="E67" s="40" t="s">
        <v>68</v>
      </c>
      <c r="F67" s="190" t="n">
        <v>161</v>
      </c>
      <c r="G67" s="190" t="n">
        <v>173</v>
      </c>
      <c r="H67" s="27"/>
      <c r="I67" s="191" t="n">
        <v>334</v>
      </c>
      <c r="J67" s="190" t="n">
        <v>2</v>
      </c>
      <c r="K67" s="192" t="n">
        <v>10</v>
      </c>
    </row>
    <row r="68" customFormat="false" ht="12.75" hidden="false" customHeight="false" outlineLevel="0" collapsed="false">
      <c r="A68" s="189" t="n">
        <v>2</v>
      </c>
      <c r="B68" s="26" t="s">
        <v>97</v>
      </c>
      <c r="C68" s="26" t="s">
        <v>57</v>
      </c>
      <c r="D68" s="28" t="s">
        <v>328</v>
      </c>
      <c r="E68" s="40" t="s">
        <v>94</v>
      </c>
      <c r="F68" s="190" t="n">
        <v>153</v>
      </c>
      <c r="G68" s="190" t="n">
        <v>160</v>
      </c>
      <c r="H68" s="27"/>
      <c r="I68" s="191" t="n">
        <v>313</v>
      </c>
      <c r="J68" s="190" t="n">
        <v>3</v>
      </c>
      <c r="K68" s="192" t="n">
        <v>4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6" t="s">
        <v>222</v>
      </c>
      <c r="I69" s="27"/>
      <c r="J69" s="27"/>
      <c r="K69" s="193" t="n">
        <v>2</v>
      </c>
    </row>
    <row r="70" customFormat="false" ht="12.75" hidden="false" customHeight="false" outlineLevel="0" collapsed="false">
      <c r="A70" s="26" t="s">
        <v>3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40" t="s">
        <v>210</v>
      </c>
      <c r="B71" s="40" t="s">
        <v>211</v>
      </c>
      <c r="C71" s="40" t="s">
        <v>212</v>
      </c>
      <c r="D71" s="40" t="s">
        <v>213</v>
      </c>
      <c r="E71" s="40" t="s">
        <v>214</v>
      </c>
      <c r="F71" s="40" t="s">
        <v>215</v>
      </c>
      <c r="G71" s="40" t="s">
        <v>216</v>
      </c>
      <c r="H71" s="40" t="s">
        <v>217</v>
      </c>
      <c r="I71" s="40" t="s">
        <v>218</v>
      </c>
      <c r="J71" s="40" t="s">
        <v>219</v>
      </c>
      <c r="K71" s="40" t="s">
        <v>220</v>
      </c>
    </row>
    <row r="72" customFormat="false" ht="12.75" hidden="false" customHeight="false" outlineLevel="0" collapsed="false">
      <c r="A72" s="189" t="n">
        <v>1</v>
      </c>
      <c r="B72" s="26" t="s">
        <v>108</v>
      </c>
      <c r="C72" s="26" t="s">
        <v>57</v>
      </c>
      <c r="D72" s="28" t="s">
        <v>330</v>
      </c>
      <c r="E72" s="40" t="s">
        <v>331</v>
      </c>
      <c r="F72" s="190" t="n">
        <v>207</v>
      </c>
      <c r="G72" s="190" t="n">
        <v>214</v>
      </c>
      <c r="H72" s="27"/>
      <c r="I72" s="191" t="n">
        <v>421</v>
      </c>
      <c r="J72" s="190" t="n">
        <v>13</v>
      </c>
      <c r="K72" s="192" t="n">
        <v>20</v>
      </c>
    </row>
    <row r="73" customFormat="false" ht="12.75" hidden="false" customHeight="false" outlineLevel="0" collapsed="false">
      <c r="A73" s="189" t="n">
        <v>2</v>
      </c>
      <c r="B73" s="26" t="s">
        <v>70</v>
      </c>
      <c r="C73" s="26" t="s">
        <v>31</v>
      </c>
      <c r="D73" s="28" t="s">
        <v>332</v>
      </c>
      <c r="E73" s="40" t="s">
        <v>333</v>
      </c>
      <c r="F73" s="190" t="n">
        <v>205</v>
      </c>
      <c r="G73" s="190" t="n">
        <v>209</v>
      </c>
      <c r="H73" s="27"/>
      <c r="I73" s="191" t="n">
        <v>414</v>
      </c>
      <c r="J73" s="190" t="n">
        <v>8</v>
      </c>
      <c r="K73" s="192" t="n">
        <v>21</v>
      </c>
    </row>
    <row r="74" customFormat="false" ht="12.75" hidden="false" customHeight="false" outlineLevel="0" collapsed="false">
      <c r="A74" s="189" t="n">
        <v>3</v>
      </c>
      <c r="B74" s="26" t="s">
        <v>67</v>
      </c>
      <c r="C74" s="26" t="s">
        <v>57</v>
      </c>
      <c r="D74" s="28" t="s">
        <v>271</v>
      </c>
      <c r="E74" s="40" t="s">
        <v>333</v>
      </c>
      <c r="F74" s="190" t="n">
        <v>192</v>
      </c>
      <c r="G74" s="190" t="n">
        <v>200</v>
      </c>
      <c r="H74" s="27"/>
      <c r="I74" s="191" t="n">
        <v>392</v>
      </c>
      <c r="J74" s="190" t="n">
        <v>2</v>
      </c>
      <c r="K74" s="192" t="n">
        <v>18</v>
      </c>
    </row>
    <row r="75" customFormat="false" ht="12.75" hidden="false" customHeight="false" outlineLevel="0" collapsed="false">
      <c r="A75" s="189" t="n">
        <v>4</v>
      </c>
      <c r="B75" s="26" t="s">
        <v>72</v>
      </c>
      <c r="C75" s="26" t="s">
        <v>16</v>
      </c>
      <c r="D75" s="28" t="s">
        <v>334</v>
      </c>
      <c r="E75" s="40" t="s">
        <v>333</v>
      </c>
      <c r="F75" s="190" t="n">
        <v>188</v>
      </c>
      <c r="G75" s="190" t="n">
        <v>199</v>
      </c>
      <c r="H75" s="27"/>
      <c r="I75" s="191" t="n">
        <v>387</v>
      </c>
      <c r="J75" s="190" t="n">
        <v>10</v>
      </c>
      <c r="K75" s="192" t="n">
        <v>16</v>
      </c>
    </row>
    <row r="76" customFormat="false" ht="12.75" hidden="false" customHeight="false" outlineLevel="0" collapsed="false">
      <c r="A76" s="189" t="n">
        <v>5</v>
      </c>
      <c r="B76" s="26" t="s">
        <v>69</v>
      </c>
      <c r="C76" s="26" t="s">
        <v>57</v>
      </c>
      <c r="D76" s="28" t="s">
        <v>335</v>
      </c>
      <c r="E76" s="40" t="s">
        <v>333</v>
      </c>
      <c r="F76" s="190" t="n">
        <v>188</v>
      </c>
      <c r="G76" s="190" t="n">
        <v>192</v>
      </c>
      <c r="H76" s="27"/>
      <c r="I76" s="191" t="n">
        <v>380</v>
      </c>
      <c r="J76" s="190" t="n">
        <v>5</v>
      </c>
      <c r="K76" s="192" t="n">
        <v>12</v>
      </c>
    </row>
    <row r="77" customFormat="false" ht="12.75" hidden="false" customHeight="false" outlineLevel="0" collapsed="false">
      <c r="A77" s="189" t="n">
        <v>6</v>
      </c>
      <c r="B77" s="26" t="s">
        <v>73</v>
      </c>
      <c r="C77" s="26" t="s">
        <v>57</v>
      </c>
      <c r="D77" s="28" t="s">
        <v>270</v>
      </c>
      <c r="E77" s="40" t="s">
        <v>333</v>
      </c>
      <c r="F77" s="190" t="n">
        <v>185</v>
      </c>
      <c r="G77" s="190" t="n">
        <v>183</v>
      </c>
      <c r="H77" s="27"/>
      <c r="I77" s="191" t="n">
        <v>368</v>
      </c>
      <c r="J77" s="190" t="n">
        <v>6</v>
      </c>
      <c r="K77" s="192" t="n">
        <v>13</v>
      </c>
    </row>
    <row r="78" customFormat="false" ht="12.75" hidden="false" customHeight="false" outlineLevel="0" collapsed="false">
      <c r="A78" s="189" t="n">
        <v>7</v>
      </c>
      <c r="B78" s="26" t="s">
        <v>102</v>
      </c>
      <c r="C78" s="26" t="s">
        <v>57</v>
      </c>
      <c r="D78" s="28" t="s">
        <v>273</v>
      </c>
      <c r="E78" s="40" t="s">
        <v>331</v>
      </c>
      <c r="F78" s="190" t="n">
        <v>198</v>
      </c>
      <c r="G78" s="190" t="n">
        <v>165</v>
      </c>
      <c r="H78" s="27"/>
      <c r="I78" s="191" t="n">
        <v>363</v>
      </c>
      <c r="J78" s="190" t="n">
        <v>1</v>
      </c>
      <c r="K78" s="192" t="n">
        <v>11</v>
      </c>
    </row>
    <row r="79" customFormat="false" ht="12.75" hidden="false" customHeight="false" outlineLevel="0" collapsed="false">
      <c r="A79" s="189" t="n">
        <v>8</v>
      </c>
      <c r="B79" s="26" t="s">
        <v>336</v>
      </c>
      <c r="C79" s="26" t="s">
        <v>31</v>
      </c>
      <c r="D79" s="28" t="s">
        <v>337</v>
      </c>
      <c r="E79" s="40" t="s">
        <v>333</v>
      </c>
      <c r="F79" s="190" t="n">
        <v>182</v>
      </c>
      <c r="G79" s="190" t="n">
        <v>167</v>
      </c>
      <c r="H79" s="27"/>
      <c r="I79" s="191" t="n">
        <v>349</v>
      </c>
      <c r="J79" s="190" t="n">
        <v>4</v>
      </c>
      <c r="K79" s="192" t="n">
        <v>11</v>
      </c>
    </row>
    <row r="80" customFormat="false" ht="12.75" hidden="false" customHeight="false" outlineLevel="0" collapsed="false">
      <c r="A80" s="189" t="n">
        <v>9</v>
      </c>
      <c r="B80" s="26" t="s">
        <v>74</v>
      </c>
      <c r="C80" s="26" t="s">
        <v>57</v>
      </c>
      <c r="D80" s="28" t="s">
        <v>274</v>
      </c>
      <c r="E80" s="40" t="s">
        <v>333</v>
      </c>
      <c r="F80" s="190" t="n">
        <v>157</v>
      </c>
      <c r="G80" s="190" t="n">
        <v>149</v>
      </c>
      <c r="H80" s="27"/>
      <c r="I80" s="191" t="n">
        <v>306</v>
      </c>
      <c r="J80" s="190" t="n">
        <v>2</v>
      </c>
      <c r="K80" s="192" t="n">
        <v>5</v>
      </c>
    </row>
    <row r="81" customFormat="false" ht="12.75" hidden="false" customHeight="false" outlineLevel="0" collapsed="false">
      <c r="A81" s="189" t="n">
        <v>10</v>
      </c>
      <c r="B81" s="26" t="s">
        <v>89</v>
      </c>
      <c r="C81" s="26" t="s">
        <v>16</v>
      </c>
      <c r="D81" s="28" t="s">
        <v>338</v>
      </c>
      <c r="E81" s="40" t="s">
        <v>333</v>
      </c>
      <c r="F81" s="190" t="n">
        <v>117</v>
      </c>
      <c r="G81" s="190" t="n">
        <v>159</v>
      </c>
      <c r="H81" s="27"/>
      <c r="I81" s="191" t="n">
        <v>276</v>
      </c>
      <c r="J81" s="190" t="n">
        <v>1</v>
      </c>
      <c r="K81" s="192" t="n">
        <v>6</v>
      </c>
    </row>
    <row r="82" customFormat="false" ht="12.75" hidden="false" customHeight="false" outlineLevel="0" collapsed="false">
      <c r="A82" s="189" t="n">
        <v>11</v>
      </c>
      <c r="B82" s="26" t="s">
        <v>104</v>
      </c>
      <c r="C82" s="26" t="s">
        <v>57</v>
      </c>
      <c r="D82" s="28" t="s">
        <v>339</v>
      </c>
      <c r="E82" s="40" t="s">
        <v>331</v>
      </c>
      <c r="F82" s="190" t="n">
        <v>126</v>
      </c>
      <c r="G82" s="190" t="n">
        <v>149</v>
      </c>
      <c r="H82" s="27"/>
      <c r="I82" s="191" t="n">
        <v>275</v>
      </c>
      <c r="J82" s="190" t="n">
        <v>1</v>
      </c>
      <c r="K82" s="192" t="n">
        <v>5</v>
      </c>
    </row>
    <row r="83" customFormat="false" ht="12.75" hidden="false" customHeight="false" outlineLevel="0" collapsed="false">
      <c r="A83" s="189" t="n">
        <v>12</v>
      </c>
      <c r="B83" s="26" t="s">
        <v>79</v>
      </c>
      <c r="C83" s="26" t="s">
        <v>57</v>
      </c>
      <c r="D83" s="28" t="s">
        <v>340</v>
      </c>
      <c r="E83" s="40" t="s">
        <v>333</v>
      </c>
      <c r="F83" s="190" t="n">
        <v>106</v>
      </c>
      <c r="G83" s="190" t="n">
        <v>155</v>
      </c>
      <c r="H83" s="27"/>
      <c r="I83" s="191" t="n">
        <v>261</v>
      </c>
      <c r="J83" s="190" t="n">
        <v>2</v>
      </c>
      <c r="K83" s="192" t="n">
        <v>3</v>
      </c>
    </row>
    <row r="84" customFormat="false" ht="12.75" hidden="false" customHeight="false" outlineLevel="0" collapsed="false">
      <c r="A84" s="189" t="n">
        <v>13</v>
      </c>
      <c r="B84" s="26" t="s">
        <v>82</v>
      </c>
      <c r="C84" s="26" t="s">
        <v>57</v>
      </c>
      <c r="D84" s="28" t="s">
        <v>341</v>
      </c>
      <c r="E84" s="40" t="s">
        <v>333</v>
      </c>
      <c r="F84" s="190" t="n">
        <v>111</v>
      </c>
      <c r="G84" s="190" t="n">
        <v>117</v>
      </c>
      <c r="H84" s="27"/>
      <c r="I84" s="191" t="n">
        <v>228</v>
      </c>
      <c r="J84" s="190" t="n">
        <v>4</v>
      </c>
      <c r="K84" s="192" t="n">
        <v>2</v>
      </c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6" t="s">
        <v>222</v>
      </c>
      <c r="I85" s="27"/>
      <c r="J85" s="27"/>
      <c r="K85" s="193" t="n">
        <v>13</v>
      </c>
    </row>
    <row r="86" customFormat="false" ht="12.75" hidden="false" customHeight="false" outlineLevel="0" collapsed="false">
      <c r="A86" s="26" t="s">
        <v>252</v>
      </c>
      <c r="B86" s="193" t="n">
        <v>37</v>
      </c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89.25" hidden="false" customHeight="false" outlineLevel="0" collapsed="false">
      <c r="A87" s="194" t="s">
        <v>253</v>
      </c>
      <c r="B87" s="27"/>
      <c r="C87" s="27"/>
      <c r="D87" s="27"/>
      <c r="E87" s="194" t="s">
        <v>254</v>
      </c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6" t="s">
        <v>34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195" t="n">
        <v>42700</v>
      </c>
      <c r="B89" s="27"/>
      <c r="C89" s="27"/>
      <c r="D89" s="27"/>
      <c r="E89" s="27"/>
      <c r="F89" s="27"/>
      <c r="G89" s="27"/>
      <c r="H89" s="27"/>
      <c r="I89" s="27"/>
      <c r="J89" s="196" t="n">
        <v>1</v>
      </c>
      <c r="K89" s="2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35.99"/>
    <col collapsed="false" customWidth="true" hidden="false" outlineLevel="0" max="2" min="2" style="197" width="23.28"/>
    <col collapsed="false" customWidth="true" hidden="false" outlineLevel="0" max="3" min="3" style="197" width="18.28"/>
    <col collapsed="false" customWidth="false" hidden="false" outlineLevel="0" max="4" min="4" style="197" width="11.42"/>
    <col collapsed="false" customWidth="true" hidden="false" outlineLevel="0" max="5" min="5" style="197" width="7.7"/>
    <col collapsed="false" customWidth="false" hidden="false" outlineLevel="0" max="7" min="6" style="197" width="11.42"/>
    <col collapsed="false" customWidth="true" hidden="false" outlineLevel="0" max="9" min="8" style="197" width="4.41"/>
    <col collapsed="false" customWidth="false" hidden="false" outlineLevel="0" max="10" min="10" style="197" width="11.42"/>
    <col collapsed="false" customWidth="true" hidden="false" outlineLevel="0" max="11" min="11" style="197" width="6.28"/>
    <col collapsed="false" customWidth="true" hidden="false" outlineLevel="0" max="12" min="12" style="197" width="4.14"/>
    <col collapsed="false" customWidth="false" hidden="false" outlineLevel="0" max="257" min="13" style="198" width="11.42"/>
  </cols>
  <sheetData>
    <row r="1" customFormat="false" ht="15" hidden="false" customHeight="false" outlineLevel="0" collapsed="false">
      <c r="C1" s="197" t="s">
        <v>343</v>
      </c>
    </row>
    <row r="2" customFormat="false" ht="15" hidden="false" customHeight="false" outlineLevel="0" collapsed="false">
      <c r="C2" s="197" t="s">
        <v>294</v>
      </c>
    </row>
    <row r="4" customFormat="false" ht="15" hidden="false" customHeight="false" outlineLevel="0" collapsed="false">
      <c r="A4" s="197" t="s">
        <v>344</v>
      </c>
    </row>
    <row r="5" customFormat="false" ht="15" hidden="false" customHeight="false" outlineLevel="0" collapsed="false">
      <c r="A5" s="199" t="s">
        <v>210</v>
      </c>
      <c r="B5" s="199" t="s">
        <v>345</v>
      </c>
      <c r="C5" s="199" t="s">
        <v>346</v>
      </c>
      <c r="D5" s="199" t="s">
        <v>347</v>
      </c>
      <c r="E5" s="199" t="s">
        <v>348</v>
      </c>
      <c r="F5" s="199" t="s">
        <v>349</v>
      </c>
      <c r="G5" s="199" t="s">
        <v>350</v>
      </c>
      <c r="H5" s="199" t="s">
        <v>351</v>
      </c>
      <c r="I5" s="199" t="s">
        <v>352</v>
      </c>
      <c r="J5" s="199" t="s">
        <v>353</v>
      </c>
      <c r="K5" s="199" t="s">
        <v>219</v>
      </c>
      <c r="L5" s="199" t="s">
        <v>354</v>
      </c>
    </row>
    <row r="6" customFormat="false" ht="15" hidden="false" customHeight="false" outlineLevel="0" collapsed="false">
      <c r="A6" s="200" t="n">
        <v>1</v>
      </c>
      <c r="B6" s="200" t="s">
        <v>355</v>
      </c>
      <c r="C6" s="200" t="s">
        <v>39</v>
      </c>
      <c r="D6" s="200" t="s">
        <v>356</v>
      </c>
      <c r="E6" s="200" t="s">
        <v>357</v>
      </c>
      <c r="F6" s="200" t="n">
        <v>163</v>
      </c>
      <c r="G6" s="200" t="n">
        <v>144</v>
      </c>
      <c r="H6" s="200"/>
      <c r="I6" s="200"/>
      <c r="J6" s="200" t="n">
        <v>307</v>
      </c>
      <c r="K6" s="200" t="n">
        <v>4</v>
      </c>
      <c r="L6" s="200" t="n">
        <v>7</v>
      </c>
    </row>
    <row r="7" customFormat="false" ht="15" hidden="false" customHeight="false" outlineLevel="0" collapsed="false">
      <c r="J7" s="197" t="s">
        <v>358</v>
      </c>
    </row>
    <row r="8" customFormat="false" ht="15" hidden="false" customHeight="false" outlineLevel="0" collapsed="false">
      <c r="A8" s="197" t="s">
        <v>359</v>
      </c>
    </row>
    <row r="9" customFormat="false" ht="15" hidden="false" customHeight="false" outlineLevel="0" collapsed="false">
      <c r="A9" s="199" t="s">
        <v>210</v>
      </c>
      <c r="B9" s="199" t="s">
        <v>345</v>
      </c>
      <c r="C9" s="199" t="s">
        <v>346</v>
      </c>
      <c r="D9" s="199" t="s">
        <v>347</v>
      </c>
      <c r="E9" s="199" t="s">
        <v>348</v>
      </c>
      <c r="F9" s="199" t="s">
        <v>349</v>
      </c>
      <c r="G9" s="199" t="s">
        <v>350</v>
      </c>
      <c r="H9" s="199" t="s">
        <v>351</v>
      </c>
      <c r="I9" s="199" t="s">
        <v>352</v>
      </c>
      <c r="J9" s="199" t="s">
        <v>353</v>
      </c>
      <c r="K9" s="199" t="s">
        <v>219</v>
      </c>
      <c r="L9" s="199" t="s">
        <v>354</v>
      </c>
    </row>
    <row r="10" customFormat="false" ht="15" hidden="false" customHeight="false" outlineLevel="0" collapsed="false">
      <c r="A10" s="200" t="n">
        <v>1</v>
      </c>
      <c r="B10" s="200" t="s">
        <v>33</v>
      </c>
      <c r="C10" s="200" t="s">
        <v>34</v>
      </c>
      <c r="D10" s="200" t="s">
        <v>360</v>
      </c>
      <c r="E10" s="200" t="s">
        <v>25</v>
      </c>
      <c r="F10" s="200" t="n">
        <v>205</v>
      </c>
      <c r="G10" s="200" t="n">
        <v>198</v>
      </c>
      <c r="H10" s="200"/>
      <c r="I10" s="200"/>
      <c r="J10" s="200" t="n">
        <v>403</v>
      </c>
      <c r="K10" s="200" t="n">
        <v>10</v>
      </c>
      <c r="L10" s="200" t="n">
        <v>13</v>
      </c>
    </row>
    <row r="11" customFormat="false" ht="15" hidden="false" customHeight="false" outlineLevel="0" collapsed="false">
      <c r="A11" s="200" t="n">
        <v>2</v>
      </c>
      <c r="B11" s="200" t="s">
        <v>38</v>
      </c>
      <c r="C11" s="200" t="s">
        <v>39</v>
      </c>
      <c r="D11" s="200" t="s">
        <v>361</v>
      </c>
      <c r="E11" s="200" t="s">
        <v>25</v>
      </c>
      <c r="F11" s="200" t="n">
        <v>165</v>
      </c>
      <c r="G11" s="200" t="n">
        <v>174</v>
      </c>
      <c r="H11" s="200"/>
      <c r="I11" s="200"/>
      <c r="J11" s="200" t="n">
        <v>339</v>
      </c>
      <c r="K11" s="200" t="n">
        <v>4</v>
      </c>
      <c r="L11" s="200" t="n">
        <v>6</v>
      </c>
    </row>
    <row r="12" customFormat="false" ht="15" hidden="false" customHeight="false" outlineLevel="0" collapsed="false">
      <c r="J12" s="197" t="s">
        <v>362</v>
      </c>
    </row>
    <row r="13" customFormat="false" ht="15" hidden="false" customHeight="false" outlineLevel="0" collapsed="false">
      <c r="A13" s="197" t="s">
        <v>363</v>
      </c>
    </row>
    <row r="14" customFormat="false" ht="15" hidden="false" customHeight="false" outlineLevel="0" collapsed="false">
      <c r="A14" s="199" t="s">
        <v>210</v>
      </c>
      <c r="B14" s="199" t="s">
        <v>345</v>
      </c>
      <c r="C14" s="199" t="s">
        <v>346</v>
      </c>
      <c r="D14" s="199" t="s">
        <v>347</v>
      </c>
      <c r="E14" s="199" t="s">
        <v>348</v>
      </c>
      <c r="F14" s="199" t="s">
        <v>349</v>
      </c>
      <c r="G14" s="199" t="s">
        <v>350</v>
      </c>
      <c r="H14" s="199" t="s">
        <v>351</v>
      </c>
      <c r="I14" s="199" t="s">
        <v>352</v>
      </c>
      <c r="J14" s="199" t="s">
        <v>353</v>
      </c>
      <c r="K14" s="199" t="s">
        <v>219</v>
      </c>
      <c r="L14" s="199" t="s">
        <v>354</v>
      </c>
    </row>
    <row r="15" customFormat="false" ht="15" hidden="false" customHeight="false" outlineLevel="0" collapsed="false">
      <c r="A15" s="200" t="n">
        <v>1</v>
      </c>
      <c r="B15" s="200" t="s">
        <v>151</v>
      </c>
      <c r="C15" s="200" t="s">
        <v>364</v>
      </c>
      <c r="D15" s="200" t="s">
        <v>235</v>
      </c>
      <c r="E15" s="200" t="s">
        <v>365</v>
      </c>
      <c r="F15" s="200" t="n">
        <v>176</v>
      </c>
      <c r="G15" s="200" t="n">
        <v>187</v>
      </c>
      <c r="H15" s="200"/>
      <c r="I15" s="200"/>
      <c r="J15" s="200" t="n">
        <v>363</v>
      </c>
      <c r="K15" s="200" t="n">
        <v>5</v>
      </c>
      <c r="L15" s="200" t="n">
        <v>14</v>
      </c>
    </row>
    <row r="16" customFormat="false" ht="15" hidden="false" customHeight="false" outlineLevel="0" collapsed="false">
      <c r="A16" s="200" t="n">
        <v>2</v>
      </c>
      <c r="B16" s="200" t="s">
        <v>187</v>
      </c>
      <c r="C16" s="200" t="s">
        <v>39</v>
      </c>
      <c r="D16" s="200"/>
      <c r="E16" s="200" t="s">
        <v>166</v>
      </c>
      <c r="F16" s="200" t="n">
        <v>169</v>
      </c>
      <c r="G16" s="200" t="n">
        <v>171</v>
      </c>
      <c r="H16" s="200"/>
      <c r="I16" s="200"/>
      <c r="J16" s="200" t="n">
        <v>340</v>
      </c>
      <c r="K16" s="200" t="n">
        <v>4</v>
      </c>
      <c r="L16" s="200" t="n">
        <v>9</v>
      </c>
    </row>
    <row r="17" customFormat="false" ht="15" hidden="false" customHeight="false" outlineLevel="0" collapsed="false">
      <c r="A17" s="200" t="n">
        <v>3</v>
      </c>
      <c r="B17" s="200" t="s">
        <v>154</v>
      </c>
      <c r="C17" s="200" t="s">
        <v>96</v>
      </c>
      <c r="D17" s="200" t="s">
        <v>366</v>
      </c>
      <c r="E17" s="200" t="s">
        <v>143</v>
      </c>
      <c r="F17" s="200" t="n">
        <v>186</v>
      </c>
      <c r="G17" s="200" t="n">
        <v>129</v>
      </c>
      <c r="H17" s="200"/>
      <c r="I17" s="200"/>
      <c r="J17" s="200" t="n">
        <v>315</v>
      </c>
      <c r="K17" s="200" t="n">
        <v>2</v>
      </c>
      <c r="L17" s="200" t="n">
        <v>12</v>
      </c>
    </row>
    <row r="18" customFormat="false" ht="15" hidden="false" customHeight="false" outlineLevel="0" collapsed="false">
      <c r="J18" s="197" t="s">
        <v>367</v>
      </c>
    </row>
    <row r="19" customFormat="false" ht="15" hidden="false" customHeight="false" outlineLevel="0" collapsed="false">
      <c r="A19" s="197" t="s">
        <v>368</v>
      </c>
    </row>
    <row r="20" customFormat="false" ht="15" hidden="false" customHeight="false" outlineLevel="0" collapsed="false">
      <c r="A20" s="199" t="s">
        <v>210</v>
      </c>
      <c r="B20" s="199" t="s">
        <v>345</v>
      </c>
      <c r="C20" s="199" t="s">
        <v>346</v>
      </c>
      <c r="D20" s="199" t="s">
        <v>347</v>
      </c>
      <c r="E20" s="199" t="s">
        <v>348</v>
      </c>
      <c r="F20" s="199" t="s">
        <v>349</v>
      </c>
      <c r="G20" s="199" t="s">
        <v>350</v>
      </c>
      <c r="H20" s="199" t="s">
        <v>351</v>
      </c>
      <c r="I20" s="199" t="s">
        <v>352</v>
      </c>
      <c r="J20" s="199" t="s">
        <v>353</v>
      </c>
      <c r="K20" s="199" t="s">
        <v>219</v>
      </c>
      <c r="L20" s="199" t="s">
        <v>354</v>
      </c>
    </row>
    <row r="21" customFormat="false" ht="15" hidden="false" customHeight="false" outlineLevel="0" collapsed="false">
      <c r="A21" s="200" t="n">
        <v>1</v>
      </c>
      <c r="B21" s="200" t="s">
        <v>369</v>
      </c>
      <c r="C21" s="200" t="s">
        <v>34</v>
      </c>
      <c r="D21" s="200" t="s">
        <v>245</v>
      </c>
      <c r="E21" s="200" t="s">
        <v>55</v>
      </c>
      <c r="F21" s="200" t="n">
        <v>141</v>
      </c>
      <c r="G21" s="200" t="n">
        <v>179</v>
      </c>
      <c r="H21" s="200"/>
      <c r="I21" s="200"/>
      <c r="J21" s="200" t="n">
        <v>320</v>
      </c>
      <c r="K21" s="200" t="n">
        <v>6</v>
      </c>
      <c r="L21" s="200" t="n">
        <v>2</v>
      </c>
    </row>
    <row r="22" customFormat="false" ht="15" hidden="false" customHeight="false" outlineLevel="0" collapsed="false">
      <c r="J22" s="197" t="s">
        <v>358</v>
      </c>
    </row>
    <row r="23" customFormat="false" ht="15" hidden="false" customHeight="false" outlineLevel="0" collapsed="false">
      <c r="A23" s="197" t="s">
        <v>370</v>
      </c>
    </row>
    <row r="24" customFormat="false" ht="15" hidden="false" customHeight="false" outlineLevel="0" collapsed="false">
      <c r="A24" s="199" t="s">
        <v>210</v>
      </c>
      <c r="B24" s="199" t="s">
        <v>345</v>
      </c>
      <c r="C24" s="199" t="s">
        <v>346</v>
      </c>
      <c r="D24" s="199" t="s">
        <v>347</v>
      </c>
      <c r="E24" s="199" t="s">
        <v>348</v>
      </c>
      <c r="F24" s="199" t="s">
        <v>349</v>
      </c>
      <c r="G24" s="199" t="s">
        <v>350</v>
      </c>
      <c r="H24" s="199" t="s">
        <v>351</v>
      </c>
      <c r="I24" s="199" t="s">
        <v>352</v>
      </c>
      <c r="J24" s="199" t="s">
        <v>353</v>
      </c>
      <c r="K24" s="199" t="s">
        <v>219</v>
      </c>
      <c r="L24" s="199" t="s">
        <v>354</v>
      </c>
    </row>
    <row r="25" customFormat="false" ht="15" hidden="false" customHeight="false" outlineLevel="0" collapsed="false">
      <c r="A25" s="200" t="n">
        <v>1</v>
      </c>
      <c r="B25" s="200" t="s">
        <v>371</v>
      </c>
      <c r="C25" s="200" t="s">
        <v>117</v>
      </c>
      <c r="D25" s="200" t="s">
        <v>282</v>
      </c>
      <c r="E25" s="200" t="s">
        <v>118</v>
      </c>
      <c r="F25" s="200" t="n">
        <v>183</v>
      </c>
      <c r="G25" s="200" t="n">
        <v>160</v>
      </c>
      <c r="H25" s="200"/>
      <c r="I25" s="200"/>
      <c r="J25" s="200" t="n">
        <v>343</v>
      </c>
      <c r="K25" s="200" t="n">
        <v>3</v>
      </c>
      <c r="L25" s="200" t="n">
        <v>12</v>
      </c>
    </row>
    <row r="26" customFormat="false" ht="15" hidden="false" customHeight="false" outlineLevel="0" collapsed="false">
      <c r="A26" s="200" t="n">
        <v>2</v>
      </c>
      <c r="B26" s="200" t="s">
        <v>372</v>
      </c>
      <c r="C26" s="200" t="s">
        <v>34</v>
      </c>
      <c r="D26" s="200" t="s">
        <v>250</v>
      </c>
      <c r="E26" s="200" t="s">
        <v>118</v>
      </c>
      <c r="F26" s="200" t="n">
        <v>155</v>
      </c>
      <c r="G26" s="200" t="n">
        <v>152</v>
      </c>
      <c r="H26" s="200"/>
      <c r="I26" s="200"/>
      <c r="J26" s="200" t="n">
        <v>307</v>
      </c>
      <c r="K26" s="200" t="n">
        <v>3</v>
      </c>
      <c r="L26" s="200" t="n">
        <v>9</v>
      </c>
    </row>
    <row r="27" customFormat="false" ht="15" hidden="false" customHeight="false" outlineLevel="0" collapsed="false">
      <c r="J27" s="197" t="s">
        <v>362</v>
      </c>
    </row>
    <row r="28" customFormat="false" ht="15" hidden="false" customHeight="false" outlineLevel="0" collapsed="false">
      <c r="A28" s="197" t="s">
        <v>373</v>
      </c>
    </row>
    <row r="29" customFormat="false" ht="15" hidden="false" customHeight="false" outlineLevel="0" collapsed="false">
      <c r="A29" s="199" t="s">
        <v>210</v>
      </c>
      <c r="B29" s="199" t="s">
        <v>345</v>
      </c>
      <c r="C29" s="199" t="s">
        <v>346</v>
      </c>
      <c r="D29" s="199" t="s">
        <v>347</v>
      </c>
      <c r="E29" s="199" t="s">
        <v>348</v>
      </c>
      <c r="F29" s="199" t="s">
        <v>349</v>
      </c>
      <c r="G29" s="199" t="s">
        <v>350</v>
      </c>
      <c r="H29" s="199" t="s">
        <v>351</v>
      </c>
      <c r="I29" s="199" t="s">
        <v>352</v>
      </c>
      <c r="J29" s="199" t="s">
        <v>353</v>
      </c>
      <c r="K29" s="199" t="s">
        <v>219</v>
      </c>
      <c r="L29" s="199" t="s">
        <v>354</v>
      </c>
    </row>
    <row r="30" customFormat="false" ht="15" hidden="false" customHeight="false" outlineLevel="0" collapsed="false">
      <c r="A30" s="200" t="n">
        <v>1</v>
      </c>
      <c r="B30" s="200" t="s">
        <v>374</v>
      </c>
      <c r="C30" s="200" t="s">
        <v>34</v>
      </c>
      <c r="D30" s="200" t="s">
        <v>234</v>
      </c>
      <c r="E30" s="200" t="s">
        <v>375</v>
      </c>
      <c r="F30" s="200" t="n">
        <v>187</v>
      </c>
      <c r="G30" s="200" t="n">
        <v>197</v>
      </c>
      <c r="H30" s="200"/>
      <c r="I30" s="200"/>
      <c r="J30" s="200" t="n">
        <v>384</v>
      </c>
      <c r="K30" s="200" t="n">
        <v>8</v>
      </c>
      <c r="L30" s="200" t="n">
        <v>18</v>
      </c>
    </row>
    <row r="31" customFormat="false" ht="15" hidden="false" customHeight="false" outlineLevel="0" collapsed="false">
      <c r="J31" s="197" t="s">
        <v>358</v>
      </c>
    </row>
    <row r="32" customFormat="false" ht="15" hidden="false" customHeight="false" outlineLevel="0" collapsed="false">
      <c r="A32" s="197" t="s">
        <v>376</v>
      </c>
    </row>
    <row r="33" customFormat="false" ht="15" hidden="false" customHeight="false" outlineLevel="0" collapsed="false">
      <c r="A33" s="199" t="s">
        <v>210</v>
      </c>
      <c r="B33" s="199" t="s">
        <v>345</v>
      </c>
      <c r="C33" s="199" t="s">
        <v>346</v>
      </c>
      <c r="D33" s="199" t="s">
        <v>347</v>
      </c>
      <c r="E33" s="199" t="s">
        <v>348</v>
      </c>
      <c r="F33" s="199" t="s">
        <v>349</v>
      </c>
      <c r="G33" s="199" t="s">
        <v>350</v>
      </c>
      <c r="H33" s="199" t="s">
        <v>351</v>
      </c>
      <c r="I33" s="199" t="s">
        <v>352</v>
      </c>
      <c r="J33" s="199" t="s">
        <v>353</v>
      </c>
      <c r="K33" s="199" t="s">
        <v>219</v>
      </c>
      <c r="L33" s="199" t="s">
        <v>354</v>
      </c>
    </row>
    <row r="34" customFormat="false" ht="15" hidden="false" customHeight="false" outlineLevel="0" collapsed="false">
      <c r="A34" s="200" t="n">
        <v>1</v>
      </c>
      <c r="B34" s="200" t="s">
        <v>132</v>
      </c>
      <c r="C34" s="200" t="s">
        <v>96</v>
      </c>
      <c r="D34" s="200" t="s">
        <v>377</v>
      </c>
      <c r="E34" s="200" t="s">
        <v>133</v>
      </c>
      <c r="F34" s="200" t="n">
        <v>195</v>
      </c>
      <c r="G34" s="200" t="n">
        <v>202</v>
      </c>
      <c r="H34" s="200"/>
      <c r="I34" s="200"/>
      <c r="J34" s="200" t="n">
        <v>397</v>
      </c>
      <c r="K34" s="200" t="n">
        <v>14</v>
      </c>
      <c r="L34" s="200" t="n">
        <v>12</v>
      </c>
    </row>
    <row r="35" customFormat="false" ht="15" hidden="false" customHeight="false" outlineLevel="0" collapsed="false">
      <c r="A35" s="200" t="n">
        <v>2</v>
      </c>
      <c r="B35" s="200" t="s">
        <v>378</v>
      </c>
      <c r="C35" s="200" t="s">
        <v>34</v>
      </c>
      <c r="D35" s="200" t="s">
        <v>379</v>
      </c>
      <c r="E35" s="200" t="s">
        <v>133</v>
      </c>
      <c r="F35" s="200" t="n">
        <v>155</v>
      </c>
      <c r="G35" s="200" t="n">
        <v>181</v>
      </c>
      <c r="H35" s="200"/>
      <c r="I35" s="200"/>
      <c r="J35" s="200" t="n">
        <v>337</v>
      </c>
      <c r="K35" s="200" t="n">
        <v>4</v>
      </c>
      <c r="L35" s="200" t="n">
        <v>6</v>
      </c>
    </row>
    <row r="36" customFormat="false" ht="15" hidden="false" customHeight="false" outlineLevel="0" collapsed="false">
      <c r="J36" s="197" t="s">
        <v>362</v>
      </c>
    </row>
    <row r="37" customFormat="false" ht="15" hidden="false" customHeight="false" outlineLevel="0" collapsed="false">
      <c r="A37" s="197" t="s">
        <v>380</v>
      </c>
    </row>
    <row r="38" customFormat="false" ht="15" hidden="false" customHeight="false" outlineLevel="0" collapsed="false">
      <c r="A38" s="199" t="s">
        <v>210</v>
      </c>
      <c r="B38" s="199" t="s">
        <v>345</v>
      </c>
      <c r="C38" s="199" t="s">
        <v>346</v>
      </c>
      <c r="D38" s="199" t="s">
        <v>347</v>
      </c>
      <c r="E38" s="199" t="s">
        <v>348</v>
      </c>
      <c r="F38" s="199" t="s">
        <v>349</v>
      </c>
      <c r="G38" s="199" t="s">
        <v>350</v>
      </c>
      <c r="H38" s="199" t="s">
        <v>351</v>
      </c>
      <c r="I38" s="199" t="s">
        <v>352</v>
      </c>
      <c r="J38" s="199" t="s">
        <v>353</v>
      </c>
      <c r="K38" s="199" t="s">
        <v>219</v>
      </c>
      <c r="L38" s="199" t="s">
        <v>354</v>
      </c>
    </row>
    <row r="39" customFormat="false" ht="15" hidden="false" customHeight="false" outlineLevel="0" collapsed="false">
      <c r="A39" s="200" t="n">
        <v>1</v>
      </c>
      <c r="B39" s="200" t="s">
        <v>95</v>
      </c>
      <c r="C39" s="200" t="s">
        <v>96</v>
      </c>
      <c r="D39" s="200" t="s">
        <v>381</v>
      </c>
      <c r="E39" s="200" t="s">
        <v>94</v>
      </c>
      <c r="F39" s="200" t="n">
        <v>200</v>
      </c>
      <c r="G39" s="200" t="n">
        <v>207</v>
      </c>
      <c r="H39" s="200"/>
      <c r="I39" s="200"/>
      <c r="J39" s="200" t="n">
        <v>427</v>
      </c>
      <c r="K39" s="200" t="n">
        <v>9</v>
      </c>
      <c r="L39" s="200" t="n">
        <v>29</v>
      </c>
    </row>
    <row r="40" customFormat="false" ht="15" hidden="false" customHeight="false" outlineLevel="0" collapsed="false">
      <c r="A40" s="200" t="n">
        <v>2</v>
      </c>
      <c r="B40" s="200" t="s">
        <v>100</v>
      </c>
      <c r="C40" s="200" t="s">
        <v>96</v>
      </c>
      <c r="D40" s="200" t="s">
        <v>382</v>
      </c>
      <c r="E40" s="200" t="s">
        <v>94</v>
      </c>
      <c r="F40" s="200" t="n">
        <v>193</v>
      </c>
      <c r="G40" s="200" t="n">
        <v>197</v>
      </c>
      <c r="H40" s="200"/>
      <c r="I40" s="200"/>
      <c r="J40" s="200" t="n">
        <v>390</v>
      </c>
      <c r="K40" s="200" t="n">
        <v>7</v>
      </c>
      <c r="L40" s="200" t="n">
        <v>17</v>
      </c>
    </row>
    <row r="41" customFormat="false" ht="15" hidden="false" customHeight="false" outlineLevel="0" collapsed="false">
      <c r="A41" s="200" t="n">
        <v>3</v>
      </c>
      <c r="B41" s="200" t="s">
        <v>383</v>
      </c>
      <c r="C41" s="200" t="s">
        <v>39</v>
      </c>
      <c r="D41" s="200" t="s">
        <v>313</v>
      </c>
      <c r="E41" s="200" t="s">
        <v>53</v>
      </c>
      <c r="F41" s="200" t="n">
        <v>171</v>
      </c>
      <c r="G41" s="200" t="n">
        <v>163</v>
      </c>
      <c r="H41" s="200"/>
      <c r="I41" s="200"/>
      <c r="J41" s="200" t="n">
        <v>334</v>
      </c>
      <c r="K41" s="200" t="n">
        <v>5</v>
      </c>
      <c r="L41" s="200" t="n">
        <v>8</v>
      </c>
    </row>
    <row r="42" customFormat="false" ht="15" hidden="false" customHeight="false" outlineLevel="0" collapsed="false">
      <c r="A42" s="200" t="n">
        <v>4</v>
      </c>
      <c r="B42" s="200" t="s">
        <v>384</v>
      </c>
      <c r="C42" s="200" t="s">
        <v>34</v>
      </c>
      <c r="D42" s="200" t="s">
        <v>268</v>
      </c>
      <c r="E42" s="200" t="s">
        <v>94</v>
      </c>
      <c r="F42" s="200" t="n">
        <v>176</v>
      </c>
      <c r="G42" s="200" t="n">
        <v>150</v>
      </c>
      <c r="H42" s="200"/>
      <c r="I42" s="200"/>
      <c r="J42" s="200" t="n">
        <v>326</v>
      </c>
      <c r="K42" s="200" t="n">
        <v>3</v>
      </c>
      <c r="L42" s="200" t="n">
        <v>6</v>
      </c>
    </row>
    <row r="43" customFormat="false" ht="15" hidden="false" customHeight="false" outlineLevel="0" collapsed="false">
      <c r="A43" s="200" t="n">
        <v>5</v>
      </c>
      <c r="B43" s="200" t="s">
        <v>75</v>
      </c>
      <c r="C43" s="200" t="s">
        <v>385</v>
      </c>
      <c r="D43" s="200" t="s">
        <v>272</v>
      </c>
      <c r="E43" s="200" t="s">
        <v>68</v>
      </c>
      <c r="F43" s="200" t="n">
        <v>152</v>
      </c>
      <c r="G43" s="200" t="n">
        <v>166</v>
      </c>
      <c r="H43" s="200"/>
      <c r="I43" s="200"/>
      <c r="J43" s="200" t="n">
        <v>318</v>
      </c>
      <c r="K43" s="200" t="n">
        <v>1</v>
      </c>
      <c r="L43" s="200" t="n">
        <v>9</v>
      </c>
    </row>
    <row r="44" customFormat="false" ht="15" hidden="false" customHeight="false" outlineLevel="0" collapsed="false">
      <c r="J44" s="197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22.14"/>
    <col collapsed="false" customWidth="true" hidden="false" outlineLevel="0" max="3" min="3" style="201" width="19.7"/>
    <col collapsed="false" customWidth="true" hidden="false" outlineLevel="0" max="4" min="4" style="201" width="7.56"/>
    <col collapsed="false" customWidth="true" hidden="false" outlineLevel="0" max="5" min="5" style="201" width="9.7"/>
    <col collapsed="false" customWidth="true" hidden="false" outlineLevel="0" max="7" min="6" style="201" width="3.99"/>
    <col collapsed="false" customWidth="true" hidden="false" outlineLevel="0" max="8" min="8" style="201" width="10.13"/>
    <col collapsed="false" customWidth="true" hidden="false" outlineLevel="0" max="9" min="9" style="201" width="5.71"/>
    <col collapsed="false" customWidth="true" hidden="false" outlineLevel="0" max="10" min="10" style="201" width="6.13"/>
    <col collapsed="false" customWidth="true" hidden="false" outlineLevel="0" max="11" min="11" style="201" width="5.56"/>
    <col collapsed="false" customWidth="false" hidden="false" outlineLevel="0" max="13" min="12" style="201" width="11.42"/>
    <col collapsed="false" customWidth="true" hidden="false" outlineLevel="0" max="14" min="14" style="201" width="16.42"/>
    <col collapsed="false" customWidth="false" hidden="false" outlineLevel="0" max="257" min="15" style="201" width="11.42"/>
  </cols>
  <sheetData>
    <row r="1" customFormat="false" ht="12.75" hidden="false" customHeight="true" outlineLevel="0" collapsed="false">
      <c r="A1" s="33" t="s">
        <v>38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true" outlineLevel="0" collapsed="false">
      <c r="A2" s="33" t="s">
        <v>38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true" outlineLevel="0" collapsed="false">
      <c r="A3" s="33" t="s">
        <v>29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42" t="s">
        <v>389</v>
      </c>
      <c r="B4" s="43"/>
      <c r="C4" s="43"/>
      <c r="D4" s="43"/>
      <c r="E4" s="43"/>
      <c r="F4" s="43"/>
      <c r="G4" s="43"/>
      <c r="H4" s="43"/>
      <c r="I4" s="43"/>
      <c r="J4" s="43"/>
      <c r="K4" s="43"/>
      <c r="N4" s="202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customFormat="false" ht="12.75" hidden="false" customHeight="false" outlineLevel="0" collapsed="false">
      <c r="A5" s="33" t="s">
        <v>210</v>
      </c>
      <c r="B5" s="33" t="s">
        <v>211</v>
      </c>
      <c r="C5" s="33" t="s">
        <v>212</v>
      </c>
      <c r="D5" s="33" t="s">
        <v>213</v>
      </c>
      <c r="E5" s="33" t="s">
        <v>214</v>
      </c>
      <c r="F5" s="33" t="s">
        <v>215</v>
      </c>
      <c r="G5" s="33" t="s">
        <v>216</v>
      </c>
      <c r="H5" s="33" t="s">
        <v>217</v>
      </c>
      <c r="I5" s="33" t="s">
        <v>218</v>
      </c>
      <c r="J5" s="33" t="s">
        <v>390</v>
      </c>
      <c r="K5" s="33" t="s">
        <v>391</v>
      </c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</row>
    <row r="6" customFormat="false" ht="12.75" hidden="false" customHeight="false" outlineLevel="0" collapsed="false">
      <c r="A6" s="204" t="n">
        <v>1</v>
      </c>
      <c r="B6" s="42" t="s">
        <v>23</v>
      </c>
      <c r="C6" s="42" t="s">
        <v>24</v>
      </c>
      <c r="D6" s="205" t="s">
        <v>392</v>
      </c>
      <c r="E6" s="33" t="s">
        <v>25</v>
      </c>
      <c r="F6" s="46" t="n">
        <v>200</v>
      </c>
      <c r="G6" s="46" t="n">
        <v>205</v>
      </c>
      <c r="H6" s="43"/>
      <c r="I6" s="206" t="n">
        <v>405</v>
      </c>
      <c r="J6" s="46" t="n">
        <v>10</v>
      </c>
      <c r="K6" s="207" t="n">
        <v>18</v>
      </c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</row>
    <row r="7" customFormat="false" ht="12.75" hidden="false" customHeight="false" outlineLevel="0" collapsed="false">
      <c r="A7" s="204" t="n">
        <v>2</v>
      </c>
      <c r="B7" s="42" t="s">
        <v>41</v>
      </c>
      <c r="C7" s="42" t="s">
        <v>18</v>
      </c>
      <c r="D7" s="205" t="s">
        <v>393</v>
      </c>
      <c r="E7" s="33" t="s">
        <v>25</v>
      </c>
      <c r="F7" s="46" t="n">
        <v>193</v>
      </c>
      <c r="G7" s="46" t="n">
        <v>170</v>
      </c>
      <c r="H7" s="43"/>
      <c r="I7" s="206" t="n">
        <v>363</v>
      </c>
      <c r="J7" s="46" t="n">
        <v>3</v>
      </c>
      <c r="K7" s="207" t="n">
        <v>11</v>
      </c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2" t="s">
        <v>222</v>
      </c>
      <c r="I8" s="43"/>
      <c r="J8" s="43"/>
      <c r="K8" s="208" t="n">
        <v>2</v>
      </c>
      <c r="N8" s="202"/>
      <c r="O8" s="203"/>
      <c r="P8" s="203"/>
      <c r="Q8" s="203"/>
      <c r="R8" s="203"/>
      <c r="S8" s="203"/>
      <c r="T8" s="203"/>
      <c r="U8" s="203"/>
      <c r="V8" s="203"/>
      <c r="W8" s="203"/>
      <c r="X8" s="203"/>
    </row>
    <row r="9" customFormat="false" ht="12.75" hidden="false" customHeight="false" outlineLevel="0" collapsed="false">
      <c r="A9" s="42" t="s">
        <v>394</v>
      </c>
      <c r="B9" s="43"/>
      <c r="C9" s="43"/>
      <c r="D9" s="43"/>
      <c r="E9" s="43"/>
      <c r="F9" s="43"/>
      <c r="G9" s="43"/>
      <c r="H9" s="43"/>
      <c r="I9" s="43"/>
      <c r="J9" s="43"/>
      <c r="K9" s="4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customFormat="false" ht="25.5" hidden="false" customHeight="false" outlineLevel="0" collapsed="false">
      <c r="A10" s="33" t="s">
        <v>210</v>
      </c>
      <c r="B10" s="33" t="s">
        <v>211</v>
      </c>
      <c r="C10" s="33" t="s">
        <v>212</v>
      </c>
      <c r="D10" s="33" t="s">
        <v>213</v>
      </c>
      <c r="E10" s="33" t="s">
        <v>214</v>
      </c>
      <c r="F10" s="33" t="s">
        <v>395</v>
      </c>
      <c r="G10" s="33" t="s">
        <v>395</v>
      </c>
      <c r="H10" s="43"/>
      <c r="I10" s="33" t="s">
        <v>218</v>
      </c>
      <c r="J10" s="33" t="s">
        <v>390</v>
      </c>
      <c r="K10" s="33" t="s">
        <v>391</v>
      </c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</row>
    <row r="11" customFormat="false" ht="12.75" hidden="false" customHeight="false" outlineLevel="0" collapsed="false">
      <c r="A11" s="204" t="n">
        <v>1</v>
      </c>
      <c r="B11" s="42" t="s">
        <v>263</v>
      </c>
      <c r="C11" s="42" t="s">
        <v>16</v>
      </c>
      <c r="D11" s="205" t="s">
        <v>264</v>
      </c>
      <c r="E11" s="33" t="s">
        <v>68</v>
      </c>
      <c r="F11" s="46" t="n">
        <v>183</v>
      </c>
      <c r="G11" s="46" t="n">
        <v>175</v>
      </c>
      <c r="H11" s="43"/>
      <c r="I11" s="206" t="n">
        <v>358</v>
      </c>
      <c r="J11" s="46" t="n">
        <v>8</v>
      </c>
      <c r="K11" s="207" t="n">
        <v>5</v>
      </c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</row>
    <row r="12" customFormat="false" ht="12.75" hidden="false" customHeight="false" outlineLevel="0" collapsed="false">
      <c r="A12" s="204" t="n">
        <v>2</v>
      </c>
      <c r="B12" s="42" t="s">
        <v>98</v>
      </c>
      <c r="C12" s="42" t="s">
        <v>18</v>
      </c>
      <c r="D12" s="205" t="s">
        <v>396</v>
      </c>
      <c r="E12" s="33" t="s">
        <v>94</v>
      </c>
      <c r="F12" s="46" t="n">
        <v>170</v>
      </c>
      <c r="G12" s="46" t="n">
        <v>138</v>
      </c>
      <c r="H12" s="43"/>
      <c r="I12" s="206" t="n">
        <v>308</v>
      </c>
      <c r="J12" s="46" t="n">
        <v>5</v>
      </c>
      <c r="K12" s="207" t="n">
        <v>5</v>
      </c>
      <c r="N12" s="202"/>
      <c r="O12" s="203"/>
      <c r="P12" s="203"/>
      <c r="Q12" s="203"/>
      <c r="R12" s="203"/>
      <c r="S12" s="203"/>
      <c r="T12" s="203"/>
      <c r="U12" s="203"/>
      <c r="V12" s="203"/>
      <c r="W12" s="203"/>
      <c r="X12" s="20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2" t="s">
        <v>222</v>
      </c>
      <c r="I13" s="43"/>
      <c r="J13" s="43"/>
      <c r="K13" s="208" t="n">
        <v>2</v>
      </c>
      <c r="N13" s="202"/>
      <c r="O13" s="203"/>
      <c r="P13" s="203"/>
      <c r="Q13" s="203"/>
      <c r="R13" s="203"/>
      <c r="S13" s="203"/>
      <c r="T13" s="203"/>
      <c r="U13" s="203"/>
      <c r="V13" s="203"/>
      <c r="W13" s="203"/>
      <c r="X13" s="203"/>
    </row>
    <row r="14" customFormat="false" ht="12.75" hidden="false" customHeight="false" outlineLevel="0" collapsed="false">
      <c r="A14" s="42" t="s">
        <v>39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</row>
    <row r="15" customFormat="false" ht="25.5" hidden="false" customHeight="false" outlineLevel="0" collapsed="false">
      <c r="A15" s="33" t="s">
        <v>210</v>
      </c>
      <c r="B15" s="33" t="s">
        <v>211</v>
      </c>
      <c r="C15" s="33" t="s">
        <v>212</v>
      </c>
      <c r="D15" s="33" t="s">
        <v>213</v>
      </c>
      <c r="E15" s="33" t="s">
        <v>214</v>
      </c>
      <c r="F15" s="33" t="s">
        <v>395</v>
      </c>
      <c r="G15" s="33" t="s">
        <v>395</v>
      </c>
      <c r="H15" s="43"/>
      <c r="I15" s="33" t="s">
        <v>218</v>
      </c>
      <c r="J15" s="33" t="s">
        <v>390</v>
      </c>
      <c r="K15" s="33" t="s">
        <v>391</v>
      </c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</row>
    <row r="16" customFormat="false" ht="12.75" hidden="false" customHeight="false" outlineLevel="0" collapsed="false">
      <c r="A16" s="204" t="n">
        <v>1</v>
      </c>
      <c r="B16" s="42" t="s">
        <v>67</v>
      </c>
      <c r="C16" s="42" t="s">
        <v>57</v>
      </c>
      <c r="D16" s="205" t="s">
        <v>271</v>
      </c>
      <c r="E16" s="33" t="s">
        <v>68</v>
      </c>
      <c r="F16" s="46" t="n">
        <v>198</v>
      </c>
      <c r="G16" s="46" t="n">
        <v>201</v>
      </c>
      <c r="H16" s="43"/>
      <c r="I16" s="206" t="n">
        <v>399</v>
      </c>
      <c r="J16" s="46" t="n">
        <v>11</v>
      </c>
      <c r="K16" s="207" t="n">
        <v>17</v>
      </c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</row>
    <row r="17" customFormat="false" ht="12.75" hidden="false" customHeight="false" outlineLevel="0" collapsed="false">
      <c r="A17" s="204" t="n">
        <v>2</v>
      </c>
      <c r="B17" s="42" t="s">
        <v>71</v>
      </c>
      <c r="C17" s="42" t="s">
        <v>31</v>
      </c>
      <c r="D17" s="205" t="s">
        <v>246</v>
      </c>
      <c r="E17" s="33" t="s">
        <v>68</v>
      </c>
      <c r="F17" s="46" t="n">
        <v>163</v>
      </c>
      <c r="G17" s="46" t="n">
        <v>166</v>
      </c>
      <c r="H17" s="43"/>
      <c r="I17" s="206" t="n">
        <v>329</v>
      </c>
      <c r="J17" s="46" t="n">
        <v>4</v>
      </c>
      <c r="K17" s="207" t="n">
        <v>5</v>
      </c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</row>
    <row r="18" customFormat="false" ht="12.75" hidden="false" customHeight="false" outlineLevel="0" collapsed="false">
      <c r="A18" s="204" t="n">
        <v>3</v>
      </c>
      <c r="B18" s="42" t="s">
        <v>72</v>
      </c>
      <c r="C18" s="42" t="s">
        <v>16</v>
      </c>
      <c r="D18" s="205" t="s">
        <v>334</v>
      </c>
      <c r="E18" s="33" t="s">
        <v>68</v>
      </c>
      <c r="F18" s="46" t="n">
        <v>155</v>
      </c>
      <c r="G18" s="46" t="n">
        <v>159</v>
      </c>
      <c r="H18" s="43"/>
      <c r="I18" s="206" t="n">
        <v>314</v>
      </c>
      <c r="J18" s="46" t="n">
        <v>2</v>
      </c>
      <c r="K18" s="207" t="n">
        <v>7</v>
      </c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2" t="s">
        <v>222</v>
      </c>
      <c r="I19" s="43"/>
      <c r="J19" s="43"/>
      <c r="K19" s="208" t="n">
        <v>3</v>
      </c>
      <c r="N19" s="202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  <row r="20" customFormat="false" ht="12.75" hidden="false" customHeight="false" outlineLevel="0" collapsed="false">
      <c r="A20" s="42" t="s">
        <v>39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</row>
    <row r="21" customFormat="false" ht="25.5" hidden="false" customHeight="false" outlineLevel="0" collapsed="false">
      <c r="A21" s="33" t="s">
        <v>210</v>
      </c>
      <c r="B21" s="33" t="s">
        <v>211</v>
      </c>
      <c r="C21" s="33" t="s">
        <v>212</v>
      </c>
      <c r="D21" s="33" t="s">
        <v>213</v>
      </c>
      <c r="E21" s="33" t="s">
        <v>214</v>
      </c>
      <c r="F21" s="33" t="s">
        <v>395</v>
      </c>
      <c r="G21" s="33" t="s">
        <v>395</v>
      </c>
      <c r="H21" s="43"/>
      <c r="I21" s="33" t="s">
        <v>218</v>
      </c>
      <c r="J21" s="33" t="s">
        <v>390</v>
      </c>
      <c r="K21" s="33" t="s">
        <v>391</v>
      </c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</row>
    <row r="22" customFormat="false" ht="12.75" hidden="false" customHeight="false" outlineLevel="0" collapsed="false">
      <c r="A22" s="204" t="n">
        <v>1</v>
      </c>
      <c r="B22" s="42" t="s">
        <v>99</v>
      </c>
      <c r="C22" s="42" t="s">
        <v>12</v>
      </c>
      <c r="D22" s="205" t="s">
        <v>268</v>
      </c>
      <c r="E22" s="33" t="s">
        <v>94</v>
      </c>
      <c r="F22" s="46" t="n">
        <v>197</v>
      </c>
      <c r="G22" s="46" t="n">
        <v>203</v>
      </c>
      <c r="H22" s="43"/>
      <c r="I22" s="206" t="n">
        <v>400</v>
      </c>
      <c r="J22" s="46" t="n">
        <v>9</v>
      </c>
      <c r="K22" s="207" t="n">
        <v>7</v>
      </c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</row>
    <row r="23" customFormat="false" ht="12.75" hidden="false" customHeight="false" outlineLevel="0" collapsed="false">
      <c r="A23" s="204" t="n">
        <v>2</v>
      </c>
      <c r="B23" s="42" t="s">
        <v>54</v>
      </c>
      <c r="C23" s="42" t="s">
        <v>31</v>
      </c>
      <c r="D23" s="205" t="s">
        <v>399</v>
      </c>
      <c r="E23" s="33" t="s">
        <v>55</v>
      </c>
      <c r="F23" s="46" t="n">
        <v>187</v>
      </c>
      <c r="G23" s="46" t="n">
        <v>187</v>
      </c>
      <c r="H23" s="43"/>
      <c r="I23" s="206" t="n">
        <v>374</v>
      </c>
      <c r="J23" s="46" t="n">
        <v>9</v>
      </c>
      <c r="K23" s="207" t="n">
        <v>8</v>
      </c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</row>
    <row r="24" customFormat="false" ht="12.75" hidden="false" customHeight="false" outlineLevel="0" collapsed="false">
      <c r="A24" s="204" t="n">
        <v>3</v>
      </c>
      <c r="B24" s="42" t="s">
        <v>77</v>
      </c>
      <c r="C24" s="42" t="s">
        <v>24</v>
      </c>
      <c r="D24" s="205" t="s">
        <v>400</v>
      </c>
      <c r="E24" s="33" t="s">
        <v>68</v>
      </c>
      <c r="F24" s="46" t="n">
        <v>162</v>
      </c>
      <c r="G24" s="46" t="n">
        <v>165</v>
      </c>
      <c r="H24" s="43"/>
      <c r="I24" s="206" t="n">
        <v>327</v>
      </c>
      <c r="J24" s="46" t="n">
        <v>1</v>
      </c>
      <c r="K24" s="207" t="n">
        <v>10</v>
      </c>
      <c r="N24" s="202"/>
      <c r="O24" s="203"/>
      <c r="P24" s="203"/>
      <c r="Q24" s="203"/>
      <c r="R24" s="203"/>
      <c r="S24" s="203"/>
      <c r="T24" s="203"/>
      <c r="U24" s="203"/>
      <c r="V24" s="203"/>
      <c r="W24" s="203"/>
      <c r="X24" s="203"/>
    </row>
    <row r="25" customFormat="false" ht="12.75" hidden="false" customHeight="false" outlineLevel="0" collapsed="false">
      <c r="A25" s="204" t="n">
        <v>4</v>
      </c>
      <c r="B25" s="42" t="s">
        <v>103</v>
      </c>
      <c r="C25" s="42" t="s">
        <v>18</v>
      </c>
      <c r="D25" s="205" t="s">
        <v>401</v>
      </c>
      <c r="E25" s="33" t="s">
        <v>94</v>
      </c>
      <c r="F25" s="46" t="n">
        <v>151</v>
      </c>
      <c r="G25" s="46" t="n">
        <v>159</v>
      </c>
      <c r="H25" s="43"/>
      <c r="I25" s="206" t="n">
        <v>310</v>
      </c>
      <c r="J25" s="46" t="n">
        <v>2</v>
      </c>
      <c r="K25" s="207" t="n">
        <v>4</v>
      </c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</row>
    <row r="26" customFormat="false" ht="12.75" hidden="false" customHeight="false" outlineLevel="0" collapsed="false">
      <c r="A26" s="204" t="n">
        <v>5</v>
      </c>
      <c r="B26" s="42" t="s">
        <v>80</v>
      </c>
      <c r="C26" s="42" t="s">
        <v>24</v>
      </c>
      <c r="D26" s="205" t="s">
        <v>402</v>
      </c>
      <c r="E26" s="33" t="s">
        <v>68</v>
      </c>
      <c r="F26" s="46" t="n">
        <v>147</v>
      </c>
      <c r="G26" s="46" t="n">
        <v>158</v>
      </c>
      <c r="H26" s="43"/>
      <c r="I26" s="206" t="n">
        <v>305</v>
      </c>
      <c r="J26" s="46" t="n">
        <v>1</v>
      </c>
      <c r="K26" s="207" t="n">
        <v>7</v>
      </c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</row>
    <row r="27" customFormat="false" ht="12.75" hidden="false" customHeight="false" outlineLevel="0" collapsed="false">
      <c r="A27" s="204" t="n">
        <v>6</v>
      </c>
      <c r="B27" s="42" t="s">
        <v>56</v>
      </c>
      <c r="C27" s="42" t="s">
        <v>57</v>
      </c>
      <c r="D27" s="205" t="s">
        <v>275</v>
      </c>
      <c r="E27" s="33" t="s">
        <v>55</v>
      </c>
      <c r="F27" s="46" t="n">
        <v>132</v>
      </c>
      <c r="G27" s="46" t="n">
        <v>141</v>
      </c>
      <c r="H27" s="43"/>
      <c r="I27" s="206" t="n">
        <v>273</v>
      </c>
      <c r="J27" s="43"/>
      <c r="K27" s="207" t="n">
        <v>6</v>
      </c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</row>
    <row r="28" customFormat="false" ht="12.75" hidden="false" customHeight="false" outlineLevel="0" collapsed="false">
      <c r="A28" s="204" t="n">
        <v>7</v>
      </c>
      <c r="B28" s="42" t="s">
        <v>105</v>
      </c>
      <c r="C28" s="42" t="s">
        <v>18</v>
      </c>
      <c r="D28" s="205" t="s">
        <v>403</v>
      </c>
      <c r="E28" s="33" t="s">
        <v>94</v>
      </c>
      <c r="F28" s="46" t="n">
        <v>99</v>
      </c>
      <c r="G28" s="46" t="n">
        <v>122</v>
      </c>
      <c r="H28" s="43"/>
      <c r="I28" s="206" t="n">
        <v>221</v>
      </c>
      <c r="J28" s="43"/>
      <c r="K28" s="207" t="n">
        <v>1</v>
      </c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</row>
    <row r="29" customFormat="false" ht="12.75" hidden="false" customHeight="false" outlineLevel="0" collapsed="false">
      <c r="A29" s="204" t="n">
        <v>8</v>
      </c>
      <c r="B29" s="42" t="s">
        <v>81</v>
      </c>
      <c r="C29" s="42" t="s">
        <v>24</v>
      </c>
      <c r="D29" s="205" t="s">
        <v>404</v>
      </c>
      <c r="E29" s="33" t="s">
        <v>68</v>
      </c>
      <c r="F29" s="46" t="n">
        <v>94</v>
      </c>
      <c r="G29" s="46" t="n">
        <v>119</v>
      </c>
      <c r="H29" s="43"/>
      <c r="I29" s="206" t="n">
        <v>213</v>
      </c>
      <c r="J29" s="46" t="n">
        <v>3</v>
      </c>
      <c r="K29" s="207" t="n">
        <v>2</v>
      </c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</row>
    <row r="30" customFormat="false" ht="12.75" hidden="false" customHeight="false" outlineLevel="0" collapsed="false">
      <c r="A30" s="204" t="n">
        <v>9</v>
      </c>
      <c r="B30" s="42" t="s">
        <v>405</v>
      </c>
      <c r="C30" s="42" t="s">
        <v>24</v>
      </c>
      <c r="D30" s="205" t="s">
        <v>406</v>
      </c>
      <c r="E30" s="33" t="s">
        <v>68</v>
      </c>
      <c r="F30" s="46" t="n">
        <v>124</v>
      </c>
      <c r="G30" s="46" t="n">
        <v>51</v>
      </c>
      <c r="H30" s="43"/>
      <c r="I30" s="206" t="n">
        <v>175</v>
      </c>
      <c r="J30" s="46" t="n">
        <v>1</v>
      </c>
      <c r="K30" s="207" t="n">
        <v>2</v>
      </c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2" t="s">
        <v>222</v>
      </c>
      <c r="I31" s="43"/>
      <c r="J31" s="43"/>
      <c r="K31" s="208" t="n">
        <v>9</v>
      </c>
      <c r="N31" s="202"/>
      <c r="O31" s="203"/>
      <c r="P31" s="203"/>
      <c r="Q31" s="203"/>
      <c r="R31" s="203"/>
      <c r="S31" s="203"/>
      <c r="T31" s="203"/>
      <c r="U31" s="203"/>
      <c r="V31" s="203"/>
      <c r="W31" s="203"/>
      <c r="X31" s="203"/>
    </row>
    <row r="32" customFormat="false" ht="12.75" hidden="false" customHeight="false" outlineLevel="0" collapsed="false">
      <c r="A32" s="42" t="s">
        <v>40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</row>
    <row r="33" customFormat="false" ht="25.5" hidden="false" customHeight="false" outlineLevel="0" collapsed="false">
      <c r="A33" s="33" t="s">
        <v>210</v>
      </c>
      <c r="B33" s="33" t="s">
        <v>211</v>
      </c>
      <c r="C33" s="33" t="s">
        <v>212</v>
      </c>
      <c r="D33" s="33" t="s">
        <v>213</v>
      </c>
      <c r="E33" s="33" t="s">
        <v>214</v>
      </c>
      <c r="F33" s="33" t="s">
        <v>395</v>
      </c>
      <c r="G33" s="33" t="s">
        <v>395</v>
      </c>
      <c r="H33" s="43"/>
      <c r="I33" s="33" t="s">
        <v>218</v>
      </c>
      <c r="J33" s="33" t="s">
        <v>390</v>
      </c>
      <c r="K33" s="33" t="s">
        <v>391</v>
      </c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</row>
    <row r="34" customFormat="false" ht="12.75" hidden="false" customHeight="false" outlineLevel="0" collapsed="false">
      <c r="A34" s="204" t="n">
        <v>1</v>
      </c>
      <c r="B34" s="42" t="s">
        <v>119</v>
      </c>
      <c r="C34" s="42" t="s">
        <v>12</v>
      </c>
      <c r="D34" s="205" t="s">
        <v>250</v>
      </c>
      <c r="E34" s="33" t="s">
        <v>118</v>
      </c>
      <c r="F34" s="46" t="n">
        <v>158</v>
      </c>
      <c r="G34" s="46" t="n">
        <v>148</v>
      </c>
      <c r="H34" s="43"/>
      <c r="I34" s="206" t="n">
        <v>306</v>
      </c>
      <c r="J34" s="46" t="n">
        <v>1</v>
      </c>
      <c r="K34" s="207" t="n">
        <v>4</v>
      </c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customFormat="false" ht="12.75" hidden="false" customHeight="false" outlineLevel="0" collapsed="false">
      <c r="A35" s="204"/>
      <c r="B35" s="42"/>
      <c r="C35" s="42"/>
      <c r="D35" s="205"/>
      <c r="E35" s="33"/>
      <c r="F35" s="46"/>
      <c r="G35" s="46"/>
      <c r="H35" s="42" t="s">
        <v>222</v>
      </c>
      <c r="I35" s="43"/>
      <c r="J35" s="43"/>
      <c r="K35" s="208" t="n">
        <v>1</v>
      </c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</row>
    <row r="36" customFormat="false" ht="12.75" hidden="false" customHeight="false" outlineLevel="0" collapsed="false">
      <c r="A36" s="42" t="s">
        <v>40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customFormat="false" ht="25.5" hidden="false" customHeight="false" outlineLevel="0" collapsed="false">
      <c r="A37" s="33" t="s">
        <v>210</v>
      </c>
      <c r="B37" s="33" t="s">
        <v>211</v>
      </c>
      <c r="C37" s="33" t="s">
        <v>212</v>
      </c>
      <c r="D37" s="33" t="s">
        <v>213</v>
      </c>
      <c r="E37" s="33" t="s">
        <v>214</v>
      </c>
      <c r="F37" s="33" t="s">
        <v>395</v>
      </c>
      <c r="G37" s="33" t="s">
        <v>395</v>
      </c>
      <c r="H37" s="43"/>
      <c r="I37" s="33" t="s">
        <v>218</v>
      </c>
      <c r="J37" s="33" t="s">
        <v>390</v>
      </c>
      <c r="K37" s="33" t="s">
        <v>391</v>
      </c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</row>
    <row r="38" customFormat="false" ht="12.75" hidden="false" customHeight="false" outlineLevel="0" collapsed="false">
      <c r="A38" s="204" t="n">
        <v>1</v>
      </c>
      <c r="B38" s="42" t="s">
        <v>121</v>
      </c>
      <c r="C38" s="42" t="s">
        <v>18</v>
      </c>
      <c r="D38" s="205" t="s">
        <v>409</v>
      </c>
      <c r="E38" s="33" t="s">
        <v>118</v>
      </c>
      <c r="F38" s="46" t="n">
        <v>170</v>
      </c>
      <c r="G38" s="46" t="n">
        <v>170</v>
      </c>
      <c r="H38" s="43"/>
      <c r="I38" s="206" t="n">
        <v>340</v>
      </c>
      <c r="J38" s="46" t="n">
        <v>1</v>
      </c>
      <c r="K38" s="207" t="n">
        <v>4</v>
      </c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</row>
    <row r="39" customFormat="false" ht="12.75" hidden="false" customHeight="false" outlineLevel="0" collapsed="false">
      <c r="A39" s="204" t="n">
        <v>2</v>
      </c>
      <c r="B39" s="42" t="s">
        <v>410</v>
      </c>
      <c r="C39" s="42" t="s">
        <v>18</v>
      </c>
      <c r="D39" s="205" t="s">
        <v>411</v>
      </c>
      <c r="E39" s="33" t="s">
        <v>118</v>
      </c>
      <c r="F39" s="46" t="n">
        <v>179</v>
      </c>
      <c r="G39" s="46" t="n">
        <v>154</v>
      </c>
      <c r="H39" s="43"/>
      <c r="I39" s="206" t="n">
        <v>333</v>
      </c>
      <c r="J39" s="46" t="n">
        <v>2</v>
      </c>
      <c r="K39" s="207" t="n">
        <v>8</v>
      </c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</row>
    <row r="40" customFormat="false" ht="12.75" hidden="false" customHeight="false" outlineLevel="0" collapsed="false">
      <c r="A40" s="204" t="n">
        <v>3</v>
      </c>
      <c r="B40" s="42" t="s">
        <v>134</v>
      </c>
      <c r="C40" s="42" t="s">
        <v>24</v>
      </c>
      <c r="D40" s="205" t="s">
        <v>412</v>
      </c>
      <c r="E40" s="33" t="s">
        <v>133</v>
      </c>
      <c r="F40" s="46" t="n">
        <v>179</v>
      </c>
      <c r="G40" s="46" t="n">
        <v>164</v>
      </c>
      <c r="H40" s="43"/>
      <c r="I40" s="206" t="n">
        <v>343</v>
      </c>
      <c r="J40" s="46" t="n">
        <v>3</v>
      </c>
      <c r="K40" s="207" t="n">
        <v>9</v>
      </c>
      <c r="V40" s="203"/>
      <c r="W40" s="203"/>
      <c r="X40" s="203"/>
    </row>
    <row r="41" customFormat="false" ht="12.75" hidden="false" customHeight="false" outlineLevel="0" collapsed="false">
      <c r="A41" s="204" t="n">
        <v>4</v>
      </c>
      <c r="B41" s="42" t="s">
        <v>137</v>
      </c>
      <c r="C41" s="42" t="s">
        <v>24</v>
      </c>
      <c r="D41" s="205" t="s">
        <v>413</v>
      </c>
      <c r="E41" s="33" t="s">
        <v>133</v>
      </c>
      <c r="F41" s="46" t="n">
        <v>167</v>
      </c>
      <c r="G41" s="46" t="n">
        <v>138</v>
      </c>
      <c r="H41" s="43"/>
      <c r="I41" s="206" t="n">
        <v>305</v>
      </c>
      <c r="J41" s="46" t="n">
        <v>2</v>
      </c>
      <c r="K41" s="207" t="n">
        <v>6</v>
      </c>
      <c r="V41" s="203"/>
      <c r="W41" s="203"/>
      <c r="X41" s="203"/>
    </row>
    <row r="42" customFormat="false" ht="12.75" hidden="false" customHeight="false" outlineLevel="0" collapsed="false">
      <c r="A42" s="204" t="n">
        <v>5</v>
      </c>
      <c r="B42" s="42" t="s">
        <v>140</v>
      </c>
      <c r="C42" s="42" t="s">
        <v>18</v>
      </c>
      <c r="D42" s="205" t="s">
        <v>414</v>
      </c>
      <c r="E42" s="33" t="s">
        <v>133</v>
      </c>
      <c r="F42" s="46" t="n">
        <v>139</v>
      </c>
      <c r="G42" s="46" t="n">
        <v>109</v>
      </c>
      <c r="H42" s="43"/>
      <c r="I42" s="206" t="n">
        <v>248</v>
      </c>
      <c r="J42" s="46" t="n">
        <v>3</v>
      </c>
      <c r="K42" s="207" t="n">
        <v>2</v>
      </c>
      <c r="V42" s="203"/>
      <c r="W42" s="203"/>
      <c r="X42" s="203"/>
    </row>
    <row r="43" customFormat="false" ht="12.75" hidden="false" customHeight="false" outlineLevel="0" collapsed="false">
      <c r="A43" s="204" t="n">
        <v>6</v>
      </c>
      <c r="B43" s="42" t="s">
        <v>415</v>
      </c>
      <c r="C43" s="42" t="s">
        <v>18</v>
      </c>
      <c r="D43" s="205" t="s">
        <v>416</v>
      </c>
      <c r="E43" s="33" t="s">
        <v>133</v>
      </c>
      <c r="F43" s="46" t="n">
        <v>143</v>
      </c>
      <c r="G43" s="46" t="n">
        <v>96</v>
      </c>
      <c r="H43" s="43"/>
      <c r="I43" s="206" t="n">
        <v>239</v>
      </c>
      <c r="J43" s="43"/>
      <c r="K43" s="207" t="n">
        <v>4</v>
      </c>
      <c r="V43" s="203"/>
      <c r="W43" s="203"/>
      <c r="X43" s="20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2" t="s">
        <v>222</v>
      </c>
      <c r="I44" s="43"/>
      <c r="J44" s="43"/>
      <c r="K44" s="208" t="n">
        <v>6</v>
      </c>
      <c r="V44" s="203"/>
      <c r="W44" s="203"/>
      <c r="X44" s="203"/>
    </row>
    <row r="45" customFormat="false" ht="12.75" hidden="false" customHeight="false" outlineLevel="0" collapsed="false">
      <c r="A45" s="42" t="s">
        <v>41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V45" s="203"/>
      <c r="W45" s="203"/>
      <c r="X45" s="203"/>
    </row>
    <row r="46" customFormat="false" ht="25.5" hidden="false" customHeight="false" outlineLevel="0" collapsed="false">
      <c r="A46" s="33" t="s">
        <v>210</v>
      </c>
      <c r="B46" s="33" t="s">
        <v>211</v>
      </c>
      <c r="C46" s="33" t="s">
        <v>212</v>
      </c>
      <c r="D46" s="33" t="s">
        <v>213</v>
      </c>
      <c r="E46" s="33" t="s">
        <v>214</v>
      </c>
      <c r="F46" s="33" t="s">
        <v>395</v>
      </c>
      <c r="G46" s="33" t="s">
        <v>395</v>
      </c>
      <c r="H46" s="43"/>
      <c r="I46" s="33" t="s">
        <v>218</v>
      </c>
      <c r="J46" s="33" t="s">
        <v>390</v>
      </c>
      <c r="K46" s="33" t="s">
        <v>391</v>
      </c>
      <c r="N46" s="209"/>
      <c r="O46" s="210"/>
      <c r="P46" s="210"/>
      <c r="Q46" s="210"/>
      <c r="R46" s="210"/>
      <c r="S46" s="210"/>
      <c r="T46" s="210"/>
      <c r="U46" s="210"/>
      <c r="V46" s="203"/>
      <c r="W46" s="203"/>
      <c r="X46" s="203"/>
    </row>
    <row r="47" customFormat="false" ht="12.75" hidden="false" customHeight="false" outlineLevel="0" collapsed="false">
      <c r="A47" s="204" t="n">
        <v>1</v>
      </c>
      <c r="B47" s="42" t="s">
        <v>144</v>
      </c>
      <c r="C47" s="42" t="s">
        <v>232</v>
      </c>
      <c r="D47" s="205" t="s">
        <v>233</v>
      </c>
      <c r="E47" s="33" t="s">
        <v>143</v>
      </c>
      <c r="F47" s="46" t="n">
        <v>190</v>
      </c>
      <c r="G47" s="46" t="n">
        <v>185</v>
      </c>
      <c r="H47" s="43"/>
      <c r="I47" s="206" t="n">
        <v>375</v>
      </c>
      <c r="J47" s="46" t="n">
        <v>3</v>
      </c>
      <c r="K47" s="207" t="n">
        <v>13</v>
      </c>
      <c r="L47" s="201" t="n">
        <v>1</v>
      </c>
      <c r="N47" s="210"/>
      <c r="O47" s="210"/>
      <c r="P47" s="210"/>
      <c r="Q47" s="210"/>
      <c r="R47" s="210"/>
      <c r="S47" s="210"/>
      <c r="T47" s="210"/>
      <c r="U47" s="210"/>
      <c r="V47" s="203"/>
      <c r="W47" s="203"/>
      <c r="X47" s="20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42" t="s">
        <v>222</v>
      </c>
      <c r="I48" s="43"/>
      <c r="J48" s="43"/>
      <c r="K48" s="208" t="n">
        <v>1</v>
      </c>
      <c r="N48" s="209"/>
      <c r="O48" s="210"/>
      <c r="P48" s="210"/>
      <c r="Q48" s="210"/>
      <c r="R48" s="210"/>
      <c r="S48" s="210"/>
      <c r="T48" s="210"/>
      <c r="U48" s="210"/>
      <c r="V48" s="203"/>
      <c r="W48" s="203"/>
      <c r="X48" s="203"/>
    </row>
    <row r="49" customFormat="false" ht="12.75" hidden="false" customHeight="false" outlineLevel="0" collapsed="false">
      <c r="A49" s="42" t="s">
        <v>41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N49" s="211"/>
      <c r="O49" s="211"/>
      <c r="P49" s="211"/>
      <c r="Q49" s="211"/>
      <c r="R49" s="211"/>
      <c r="S49" s="211"/>
      <c r="T49" s="211"/>
      <c r="U49" s="211"/>
      <c r="V49" s="203"/>
      <c r="W49" s="203"/>
      <c r="X49" s="203"/>
    </row>
    <row r="50" customFormat="false" ht="25.5" hidden="false" customHeight="false" outlineLevel="0" collapsed="false">
      <c r="A50" s="33" t="s">
        <v>210</v>
      </c>
      <c r="B50" s="33" t="s">
        <v>211</v>
      </c>
      <c r="C50" s="33" t="s">
        <v>212</v>
      </c>
      <c r="D50" s="33" t="s">
        <v>213</v>
      </c>
      <c r="E50" s="33" t="s">
        <v>214</v>
      </c>
      <c r="F50" s="33" t="s">
        <v>395</v>
      </c>
      <c r="G50" s="33" t="s">
        <v>395</v>
      </c>
      <c r="H50" s="43"/>
      <c r="I50" s="33" t="s">
        <v>218</v>
      </c>
      <c r="J50" s="33" t="s">
        <v>390</v>
      </c>
      <c r="K50" s="33" t="s">
        <v>391</v>
      </c>
      <c r="N50" s="209"/>
      <c r="O50" s="210"/>
      <c r="P50" s="210"/>
      <c r="Q50" s="210"/>
      <c r="R50" s="210"/>
      <c r="S50" s="210"/>
      <c r="T50" s="210"/>
      <c r="U50" s="210"/>
      <c r="V50" s="203"/>
      <c r="W50" s="203"/>
      <c r="X50" s="203"/>
    </row>
    <row r="51" customFormat="false" ht="12.75" hidden="false" customHeight="false" outlineLevel="0" collapsed="false">
      <c r="A51" s="204" t="n">
        <v>1</v>
      </c>
      <c r="B51" s="42" t="s">
        <v>168</v>
      </c>
      <c r="C51" s="42" t="s">
        <v>419</v>
      </c>
      <c r="D51" s="205" t="s">
        <v>420</v>
      </c>
      <c r="E51" s="33" t="s">
        <v>166</v>
      </c>
      <c r="F51" s="46" t="n">
        <v>214</v>
      </c>
      <c r="G51" s="46" t="n">
        <v>214</v>
      </c>
      <c r="H51" s="43"/>
      <c r="I51" s="206" t="n">
        <v>428</v>
      </c>
      <c r="J51" s="46" t="n">
        <v>15</v>
      </c>
      <c r="K51" s="207" t="n">
        <v>18</v>
      </c>
      <c r="L51" s="201" t="n">
        <v>2</v>
      </c>
      <c r="N51" s="210"/>
      <c r="O51" s="210"/>
      <c r="P51" s="210"/>
      <c r="Q51" s="210"/>
      <c r="R51" s="210"/>
      <c r="S51" s="210"/>
      <c r="T51" s="210"/>
      <c r="U51" s="210"/>
      <c r="V51" s="203"/>
      <c r="W51" s="203"/>
      <c r="X51" s="203"/>
    </row>
    <row r="52" customFormat="false" ht="12.75" hidden="false" customHeight="false" outlineLevel="0" collapsed="false">
      <c r="A52" s="204"/>
      <c r="B52" s="42"/>
      <c r="C52" s="42"/>
      <c r="D52" s="205"/>
      <c r="E52" s="33"/>
      <c r="F52" s="46"/>
      <c r="G52" s="46"/>
      <c r="H52" s="42" t="s">
        <v>222</v>
      </c>
      <c r="I52" s="43"/>
      <c r="J52" s="43"/>
      <c r="K52" s="208" t="n">
        <v>1</v>
      </c>
      <c r="N52" s="210"/>
      <c r="O52" s="210"/>
      <c r="P52" s="210"/>
      <c r="Q52" s="210"/>
      <c r="R52" s="210"/>
      <c r="S52" s="210"/>
      <c r="T52" s="210"/>
      <c r="U52" s="210"/>
      <c r="V52" s="203"/>
      <c r="W52" s="203"/>
      <c r="X52" s="203"/>
    </row>
    <row r="53" customFormat="false" ht="12.75" hidden="false" customHeight="false" outlineLevel="0" collapsed="false">
      <c r="A53" s="42" t="s">
        <v>42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N53" s="211"/>
      <c r="O53" s="211"/>
      <c r="P53" s="211"/>
      <c r="Q53" s="211"/>
      <c r="R53" s="211"/>
      <c r="S53" s="211"/>
      <c r="T53" s="211"/>
      <c r="U53" s="211"/>
      <c r="V53" s="203"/>
      <c r="W53" s="203"/>
      <c r="X53" s="203"/>
    </row>
    <row r="54" customFormat="false" ht="25.5" hidden="false" customHeight="false" outlineLevel="0" collapsed="false">
      <c r="A54" s="33" t="s">
        <v>210</v>
      </c>
      <c r="B54" s="33" t="s">
        <v>211</v>
      </c>
      <c r="C54" s="33" t="s">
        <v>212</v>
      </c>
      <c r="D54" s="33" t="s">
        <v>213</v>
      </c>
      <c r="E54" s="33" t="s">
        <v>214</v>
      </c>
      <c r="F54" s="33" t="s">
        <v>395</v>
      </c>
      <c r="G54" s="33" t="s">
        <v>395</v>
      </c>
      <c r="H54" s="43"/>
      <c r="I54" s="33" t="s">
        <v>218</v>
      </c>
      <c r="J54" s="33" t="s">
        <v>390</v>
      </c>
      <c r="K54" s="33" t="s">
        <v>391</v>
      </c>
      <c r="N54" s="209"/>
      <c r="O54" s="210"/>
      <c r="P54" s="210"/>
      <c r="Q54" s="210"/>
      <c r="R54" s="210"/>
      <c r="S54" s="210"/>
      <c r="T54" s="210"/>
      <c r="U54" s="210"/>
      <c r="V54" s="203"/>
      <c r="W54" s="203"/>
      <c r="X54" s="203"/>
    </row>
    <row r="55" customFormat="false" ht="12.75" hidden="false" customHeight="false" outlineLevel="0" collapsed="false">
      <c r="A55" s="204" t="n">
        <v>1</v>
      </c>
      <c r="B55" s="42" t="s">
        <v>170</v>
      </c>
      <c r="C55" s="42" t="s">
        <v>28</v>
      </c>
      <c r="D55" s="205" t="s">
        <v>422</v>
      </c>
      <c r="E55" s="33" t="s">
        <v>166</v>
      </c>
      <c r="F55" s="46" t="n">
        <v>208</v>
      </c>
      <c r="G55" s="46" t="n">
        <v>212</v>
      </c>
      <c r="H55" s="43"/>
      <c r="I55" s="206" t="n">
        <v>420</v>
      </c>
      <c r="J55" s="46" t="n">
        <v>9</v>
      </c>
      <c r="K55" s="207" t="n">
        <v>24</v>
      </c>
      <c r="N55" s="210"/>
      <c r="O55" s="210"/>
      <c r="P55" s="210"/>
      <c r="Q55" s="210"/>
      <c r="R55" s="210"/>
      <c r="S55" s="210"/>
      <c r="T55" s="210"/>
      <c r="U55" s="210"/>
      <c r="V55" s="203"/>
      <c r="W55" s="203"/>
      <c r="X55" s="203"/>
    </row>
    <row r="56" customFormat="false" ht="12.75" hidden="false" customHeight="false" outlineLevel="0" collapsed="false">
      <c r="A56" s="204" t="n">
        <v>2</v>
      </c>
      <c r="B56" s="42" t="s">
        <v>167</v>
      </c>
      <c r="C56" s="42" t="s">
        <v>18</v>
      </c>
      <c r="D56" s="205" t="s">
        <v>286</v>
      </c>
      <c r="E56" s="33" t="s">
        <v>166</v>
      </c>
      <c r="F56" s="46" t="n">
        <v>210</v>
      </c>
      <c r="G56" s="46" t="n">
        <v>209</v>
      </c>
      <c r="H56" s="43"/>
      <c r="I56" s="206" t="n">
        <v>419</v>
      </c>
      <c r="J56" s="46" t="n">
        <v>10</v>
      </c>
      <c r="K56" s="207" t="n">
        <v>20</v>
      </c>
      <c r="N56" s="210"/>
      <c r="O56" s="210"/>
      <c r="P56" s="210"/>
      <c r="Q56" s="210"/>
      <c r="R56" s="210"/>
      <c r="S56" s="210"/>
      <c r="T56" s="210"/>
      <c r="U56" s="210"/>
      <c r="V56" s="203"/>
      <c r="W56" s="203"/>
      <c r="X56" s="203"/>
    </row>
    <row r="57" customFormat="false" ht="12.75" hidden="false" customHeight="false" outlineLevel="0" collapsed="false">
      <c r="A57" s="204" t="n">
        <v>3</v>
      </c>
      <c r="B57" s="42" t="s">
        <v>173</v>
      </c>
      <c r="C57" s="42" t="s">
        <v>28</v>
      </c>
      <c r="D57" s="205" t="s">
        <v>423</v>
      </c>
      <c r="E57" s="33" t="s">
        <v>172</v>
      </c>
      <c r="F57" s="46" t="n">
        <v>220</v>
      </c>
      <c r="G57" s="46" t="n">
        <v>195</v>
      </c>
      <c r="H57" s="43"/>
      <c r="I57" s="206" t="n">
        <v>415</v>
      </c>
      <c r="J57" s="46" t="n">
        <v>15</v>
      </c>
      <c r="K57" s="207" t="n">
        <v>17</v>
      </c>
      <c r="N57" s="209"/>
      <c r="O57" s="210"/>
      <c r="P57" s="210"/>
      <c r="Q57" s="210"/>
      <c r="R57" s="210"/>
      <c r="S57" s="210"/>
      <c r="T57" s="210"/>
      <c r="U57" s="210"/>
      <c r="V57" s="203"/>
      <c r="W57" s="203"/>
      <c r="X57" s="203"/>
    </row>
    <row r="58" customFormat="false" ht="12.75" hidden="false" customHeight="false" outlineLevel="0" collapsed="false">
      <c r="A58" s="204" t="n">
        <v>4</v>
      </c>
      <c r="B58" s="42" t="s">
        <v>184</v>
      </c>
      <c r="C58" s="42" t="s">
        <v>18</v>
      </c>
      <c r="D58" s="205" t="s">
        <v>288</v>
      </c>
      <c r="E58" s="33" t="s">
        <v>166</v>
      </c>
      <c r="F58" s="46" t="n">
        <v>206</v>
      </c>
      <c r="G58" s="46" t="n">
        <v>204</v>
      </c>
      <c r="H58" s="43"/>
      <c r="I58" s="206" t="n">
        <v>410</v>
      </c>
      <c r="J58" s="46" t="n">
        <v>10</v>
      </c>
      <c r="K58" s="207" t="n">
        <v>15</v>
      </c>
      <c r="N58" s="210"/>
      <c r="O58" s="210"/>
      <c r="P58" s="210"/>
      <c r="Q58" s="210"/>
      <c r="R58" s="210"/>
      <c r="S58" s="210"/>
      <c r="T58" s="210"/>
      <c r="U58" s="210"/>
      <c r="V58" s="203"/>
      <c r="W58" s="203"/>
      <c r="X58" s="203"/>
    </row>
    <row r="59" customFormat="false" ht="12.75" hidden="false" customHeight="false" outlineLevel="0" collapsed="false">
      <c r="A59" s="204" t="n">
        <v>5</v>
      </c>
      <c r="B59" s="42" t="s">
        <v>147</v>
      </c>
      <c r="C59" s="42" t="s">
        <v>28</v>
      </c>
      <c r="D59" s="205" t="s">
        <v>424</v>
      </c>
      <c r="E59" s="33" t="s">
        <v>143</v>
      </c>
      <c r="F59" s="46" t="n">
        <v>205</v>
      </c>
      <c r="G59" s="46" t="n">
        <v>196</v>
      </c>
      <c r="H59" s="43"/>
      <c r="I59" s="206" t="n">
        <v>401</v>
      </c>
      <c r="J59" s="46" t="n">
        <v>10</v>
      </c>
      <c r="K59" s="207" t="n">
        <v>14</v>
      </c>
      <c r="N59" s="211"/>
      <c r="O59" s="211"/>
      <c r="P59" s="211"/>
      <c r="Q59" s="211"/>
      <c r="R59" s="211"/>
      <c r="S59" s="211"/>
      <c r="T59" s="211"/>
      <c r="U59" s="211"/>
    </row>
    <row r="60" customFormat="false" ht="12.75" hidden="false" customHeight="false" outlineLevel="0" collapsed="false">
      <c r="A60" s="204" t="n">
        <v>6</v>
      </c>
      <c r="B60" s="42" t="s">
        <v>179</v>
      </c>
      <c r="C60" s="42" t="s">
        <v>28</v>
      </c>
      <c r="D60" s="205" t="s">
        <v>425</v>
      </c>
      <c r="E60" s="33" t="s">
        <v>166</v>
      </c>
      <c r="F60" s="46" t="n">
        <v>198</v>
      </c>
      <c r="G60" s="46" t="n">
        <v>202</v>
      </c>
      <c r="H60" s="43"/>
      <c r="I60" s="206" t="n">
        <v>400</v>
      </c>
      <c r="J60" s="46" t="n">
        <v>8</v>
      </c>
      <c r="K60" s="207" t="n">
        <v>17</v>
      </c>
      <c r="N60" s="210"/>
      <c r="O60" s="210"/>
      <c r="P60" s="210"/>
      <c r="Q60" s="210"/>
      <c r="R60" s="210"/>
      <c r="S60" s="210"/>
      <c r="T60" s="210"/>
      <c r="U60" s="210"/>
      <c r="V60" s="203"/>
      <c r="W60" s="203"/>
      <c r="X60" s="203"/>
    </row>
    <row r="61" customFormat="false" ht="12.75" hidden="false" customHeight="false" outlineLevel="0" collapsed="false">
      <c r="A61" s="204" t="n">
        <v>7</v>
      </c>
      <c r="B61" s="42" t="s">
        <v>171</v>
      </c>
      <c r="C61" s="42" t="s">
        <v>158</v>
      </c>
      <c r="D61" s="205" t="s">
        <v>426</v>
      </c>
      <c r="E61" s="33" t="s">
        <v>172</v>
      </c>
      <c r="F61" s="46" t="n">
        <v>205</v>
      </c>
      <c r="G61" s="46" t="n">
        <v>189</v>
      </c>
      <c r="H61" s="43"/>
      <c r="I61" s="206" t="n">
        <v>394</v>
      </c>
      <c r="J61" s="46" t="n">
        <v>6</v>
      </c>
      <c r="K61" s="207" t="n">
        <v>17</v>
      </c>
      <c r="N61" s="210"/>
      <c r="O61" s="210"/>
      <c r="P61" s="210"/>
      <c r="Q61" s="210"/>
      <c r="R61" s="210"/>
      <c r="S61" s="210"/>
      <c r="T61" s="210"/>
      <c r="U61" s="210"/>
      <c r="V61" s="203"/>
      <c r="W61" s="203"/>
      <c r="X61" s="203"/>
    </row>
    <row r="62" customFormat="false" ht="12.75" hidden="false" customHeight="false" outlineLevel="0" collapsed="false">
      <c r="A62" s="204" t="n">
        <v>8</v>
      </c>
      <c r="B62" s="42" t="s">
        <v>427</v>
      </c>
      <c r="C62" s="42" t="s">
        <v>158</v>
      </c>
      <c r="D62" s="205" t="s">
        <v>428</v>
      </c>
      <c r="E62" s="33" t="s">
        <v>166</v>
      </c>
      <c r="F62" s="46" t="n">
        <v>190</v>
      </c>
      <c r="G62" s="46" t="n">
        <v>196</v>
      </c>
      <c r="H62" s="43"/>
      <c r="I62" s="206" t="n">
        <v>386</v>
      </c>
      <c r="J62" s="46" t="n">
        <v>6</v>
      </c>
      <c r="K62" s="207" t="n">
        <v>15</v>
      </c>
      <c r="N62" s="210"/>
      <c r="O62" s="210"/>
      <c r="P62" s="210"/>
      <c r="Q62" s="210"/>
      <c r="R62" s="210"/>
      <c r="S62" s="210"/>
      <c r="T62" s="210"/>
      <c r="U62" s="210"/>
      <c r="V62" s="203"/>
      <c r="W62" s="203"/>
      <c r="X62" s="203"/>
    </row>
    <row r="63" customFormat="false" ht="12.75" hidden="false" customHeight="false" outlineLevel="0" collapsed="false">
      <c r="A63" s="204" t="n">
        <v>9</v>
      </c>
      <c r="B63" s="42" t="s">
        <v>149</v>
      </c>
      <c r="C63" s="42" t="s">
        <v>18</v>
      </c>
      <c r="D63" s="205" t="s">
        <v>289</v>
      </c>
      <c r="E63" s="33" t="s">
        <v>143</v>
      </c>
      <c r="F63" s="46" t="n">
        <v>186</v>
      </c>
      <c r="G63" s="46" t="n">
        <v>197</v>
      </c>
      <c r="H63" s="43"/>
      <c r="I63" s="206" t="n">
        <v>383</v>
      </c>
      <c r="J63" s="46" t="n">
        <v>6</v>
      </c>
      <c r="K63" s="207" t="n">
        <v>17</v>
      </c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</row>
    <row r="64" customFormat="false" ht="12.75" hidden="false" customHeight="false" outlineLevel="0" collapsed="false">
      <c r="A64" s="204" t="n">
        <v>10</v>
      </c>
      <c r="B64" s="42" t="s">
        <v>150</v>
      </c>
      <c r="C64" s="42" t="s">
        <v>57</v>
      </c>
      <c r="D64" s="205" t="s">
        <v>287</v>
      </c>
      <c r="E64" s="33" t="s">
        <v>143</v>
      </c>
      <c r="F64" s="46" t="n">
        <v>172</v>
      </c>
      <c r="G64" s="46" t="n">
        <v>186</v>
      </c>
      <c r="H64" s="43"/>
      <c r="I64" s="206" t="n">
        <v>358</v>
      </c>
      <c r="J64" s="46" t="n">
        <v>5</v>
      </c>
      <c r="K64" s="207" t="n">
        <v>14</v>
      </c>
      <c r="N64" s="210"/>
      <c r="O64" s="210"/>
      <c r="P64" s="210"/>
      <c r="Q64" s="210"/>
      <c r="R64" s="210"/>
      <c r="S64" s="210"/>
      <c r="T64" s="210"/>
      <c r="U64" s="210"/>
      <c r="V64" s="203"/>
      <c r="W64" s="203"/>
      <c r="X64" s="203"/>
    </row>
    <row r="65" customFormat="false" ht="12.75" hidden="false" customHeight="false" outlineLevel="0" collapsed="false">
      <c r="A65" s="204" t="n">
        <v>11</v>
      </c>
      <c r="B65" s="42" t="s">
        <v>429</v>
      </c>
      <c r="C65" s="42" t="s">
        <v>12</v>
      </c>
      <c r="D65" s="205" t="s">
        <v>430</v>
      </c>
      <c r="E65" s="33" t="s">
        <v>143</v>
      </c>
      <c r="F65" s="46" t="n">
        <v>126</v>
      </c>
      <c r="G65" s="46" t="n">
        <v>106</v>
      </c>
      <c r="H65" s="43"/>
      <c r="I65" s="206" t="n">
        <v>232</v>
      </c>
      <c r="J65" s="46" t="n">
        <v>1</v>
      </c>
      <c r="K65" s="207" t="n">
        <v>2</v>
      </c>
      <c r="N65" s="211"/>
      <c r="O65" s="211"/>
      <c r="P65" s="211"/>
      <c r="Q65" s="211"/>
      <c r="R65" s="211"/>
      <c r="S65" s="211"/>
      <c r="T65" s="211"/>
      <c r="U65" s="211"/>
    </row>
    <row r="66" customFormat="false" ht="12.75" hidden="false" customHeight="false" outlineLevel="0" collapsed="false">
      <c r="A66" s="204"/>
      <c r="B66" s="212" t="s">
        <v>431</v>
      </c>
      <c r="C66" s="212" t="s">
        <v>158</v>
      </c>
      <c r="D66" s="213" t="s">
        <v>432</v>
      </c>
      <c r="E66" s="214" t="s">
        <v>143</v>
      </c>
      <c r="F66" s="215" t="n">
        <v>220</v>
      </c>
      <c r="G66" s="215" t="n">
        <v>202</v>
      </c>
      <c r="H66" s="216"/>
      <c r="I66" s="217" t="n">
        <v>422</v>
      </c>
      <c r="J66" s="215" t="n">
        <v>15</v>
      </c>
      <c r="K66" s="218" t="n">
        <v>22</v>
      </c>
      <c r="L66" s="219" t="s">
        <v>433</v>
      </c>
      <c r="N66" s="210"/>
      <c r="O66" s="210"/>
      <c r="P66" s="210"/>
      <c r="Q66" s="210"/>
      <c r="R66" s="210"/>
      <c r="S66" s="210"/>
      <c r="T66" s="210"/>
      <c r="U66" s="210"/>
      <c r="V66" s="203"/>
      <c r="W66" s="203"/>
      <c r="X66" s="203"/>
    </row>
    <row r="67" customFormat="false" ht="12.75" hidden="false" customHeight="false" outlineLevel="0" collapsed="false">
      <c r="H67" s="42" t="s">
        <v>222</v>
      </c>
      <c r="I67" s="43"/>
      <c r="J67" s="43"/>
      <c r="K67" s="208" t="n">
        <v>12</v>
      </c>
      <c r="N67" s="210"/>
      <c r="O67" s="210"/>
      <c r="P67" s="210"/>
      <c r="Q67" s="210"/>
      <c r="R67" s="210"/>
      <c r="S67" s="210"/>
      <c r="T67" s="210"/>
      <c r="U67" s="210"/>
    </row>
    <row r="68" customFormat="false" ht="12.75" hidden="false" customHeight="false" outlineLevel="0" collapsed="false">
      <c r="A68" s="42" t="s">
        <v>252</v>
      </c>
      <c r="B68" s="208" t="n">
        <v>37</v>
      </c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02" hidden="false" customHeight="false" outlineLevel="0" collapsed="false">
      <c r="A69" s="220" t="s">
        <v>253</v>
      </c>
      <c r="B69" s="43"/>
      <c r="C69" s="43"/>
      <c r="D69" s="43"/>
      <c r="E69" s="220" t="s">
        <v>254</v>
      </c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2" t="s">
        <v>434</v>
      </c>
      <c r="B70" s="43"/>
      <c r="C70" s="43"/>
      <c r="D70" s="43"/>
      <c r="E70" s="42" t="s">
        <v>435</v>
      </c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221" t="n">
        <v>42715</v>
      </c>
      <c r="B71" s="43"/>
      <c r="C71" s="43"/>
      <c r="D71" s="43"/>
      <c r="E71" s="43"/>
      <c r="F71" s="43"/>
      <c r="G71" s="43"/>
      <c r="H71" s="43"/>
      <c r="I71" s="43"/>
      <c r="J71" s="222" t="n">
        <v>1</v>
      </c>
      <c r="K71" s="4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153" width="22.14"/>
    <col collapsed="false" customWidth="true" hidden="false" outlineLevel="0" max="3" min="3" style="153" width="19.7"/>
    <col collapsed="false" customWidth="true" hidden="false" outlineLevel="0" max="4" min="4" style="153" width="7.56"/>
    <col collapsed="false" customWidth="true" hidden="false" outlineLevel="0" max="5" min="5" style="153" width="9.7"/>
    <col collapsed="false" customWidth="true" hidden="false" outlineLevel="0" max="7" min="6" style="153" width="3.99"/>
    <col collapsed="false" customWidth="true" hidden="false" outlineLevel="0" max="8" min="8" style="153" width="10.13"/>
    <col collapsed="false" customWidth="true" hidden="false" outlineLevel="0" max="9" min="9" style="153" width="5.71"/>
    <col collapsed="false" customWidth="true" hidden="false" outlineLevel="0" max="10" min="10" style="153" width="6.13"/>
    <col collapsed="false" customWidth="true" hidden="false" outlineLevel="0" max="11" min="11" style="153" width="5.56"/>
    <col collapsed="false" customWidth="false" hidden="false" outlineLevel="0" max="257" min="12" style="153" width="11.42"/>
  </cols>
  <sheetData>
    <row r="1" customFormat="false" ht="25.5" hidden="false" customHeight="true" outlineLevel="0" collapsed="false">
      <c r="A1" s="59" t="s">
        <v>43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6.25" hidden="false" customHeight="true" outlineLevel="0" collapsed="false">
      <c r="A2" s="59" t="s">
        <v>43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.75" hidden="false" customHeight="true" outlineLevel="0" collapsed="false">
      <c r="A3" s="59" t="s">
        <v>29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15" t="s">
        <v>4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59" t="s">
        <v>210</v>
      </c>
      <c r="B5" s="59" t="s">
        <v>211</v>
      </c>
      <c r="C5" s="59" t="s">
        <v>212</v>
      </c>
      <c r="D5" s="59" t="s">
        <v>213</v>
      </c>
      <c r="E5" s="59" t="s">
        <v>214</v>
      </c>
      <c r="F5" s="59" t="s">
        <v>215</v>
      </c>
      <c r="G5" s="59" t="s">
        <v>216</v>
      </c>
      <c r="H5" s="59" t="s">
        <v>217</v>
      </c>
      <c r="I5" s="59" t="s">
        <v>218</v>
      </c>
      <c r="J5" s="59" t="s">
        <v>219</v>
      </c>
      <c r="K5" s="59" t="s">
        <v>220</v>
      </c>
    </row>
    <row r="6" customFormat="false" ht="12.75" hidden="false" customHeight="false" outlineLevel="0" collapsed="false">
      <c r="A6" s="80" t="n">
        <v>1</v>
      </c>
      <c r="B6" s="15" t="s">
        <v>165</v>
      </c>
      <c r="C6" s="15" t="s">
        <v>117</v>
      </c>
      <c r="D6" s="180" t="s">
        <v>277</v>
      </c>
      <c r="E6" s="59" t="s">
        <v>183</v>
      </c>
      <c r="F6" s="181" t="n">
        <v>206</v>
      </c>
      <c r="G6" s="181" t="n">
        <v>205</v>
      </c>
      <c r="H6" s="16"/>
      <c r="I6" s="182" t="n">
        <v>411</v>
      </c>
      <c r="J6" s="181" t="n">
        <v>11</v>
      </c>
      <c r="K6" s="183" t="n">
        <v>17</v>
      </c>
    </row>
    <row r="7" customFormat="false" ht="12.75" hidden="false" customHeight="false" outlineLevel="0" collapsed="false">
      <c r="A7" s="80" t="n">
        <v>2</v>
      </c>
      <c r="B7" s="15" t="s">
        <v>144</v>
      </c>
      <c r="C7" s="15" t="s">
        <v>232</v>
      </c>
      <c r="D7" s="180" t="s">
        <v>233</v>
      </c>
      <c r="E7" s="59" t="s">
        <v>163</v>
      </c>
      <c r="F7" s="181" t="n">
        <v>206</v>
      </c>
      <c r="G7" s="181" t="n">
        <v>200</v>
      </c>
      <c r="H7" s="16"/>
      <c r="I7" s="182" t="n">
        <v>406</v>
      </c>
      <c r="J7" s="181" t="n">
        <v>10</v>
      </c>
      <c r="K7" s="183" t="n">
        <v>15</v>
      </c>
    </row>
    <row r="8" customFormat="false" ht="12.75" hidden="false" customHeight="false" outlineLevel="0" collapsed="false">
      <c r="A8" s="80" t="n">
        <v>3</v>
      </c>
      <c r="B8" s="15" t="s">
        <v>168</v>
      </c>
      <c r="C8" s="15" t="s">
        <v>419</v>
      </c>
      <c r="D8" s="180" t="s">
        <v>420</v>
      </c>
      <c r="E8" s="59" t="s">
        <v>183</v>
      </c>
      <c r="F8" s="181" t="n">
        <v>189</v>
      </c>
      <c r="G8" s="181" t="n">
        <v>199</v>
      </c>
      <c r="H8" s="16"/>
      <c r="I8" s="182" t="n">
        <v>388</v>
      </c>
      <c r="J8" s="181" t="n">
        <v>6</v>
      </c>
      <c r="K8" s="183" t="n">
        <v>14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5" t="s">
        <v>222</v>
      </c>
      <c r="I9" s="16"/>
      <c r="J9" s="16"/>
      <c r="K9" s="184" t="n">
        <v>3</v>
      </c>
    </row>
    <row r="10" customFormat="false" ht="12.75" hidden="false" customHeight="false" outlineLevel="0" collapsed="false">
      <c r="A10" s="15" t="s">
        <v>4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59" t="s">
        <v>210</v>
      </c>
      <c r="B11" s="59" t="s">
        <v>211</v>
      </c>
      <c r="C11" s="59" t="s">
        <v>212</v>
      </c>
      <c r="D11" s="59" t="s">
        <v>213</v>
      </c>
      <c r="E11" s="59" t="s">
        <v>214</v>
      </c>
      <c r="F11" s="59" t="s">
        <v>215</v>
      </c>
      <c r="G11" s="59" t="s">
        <v>216</v>
      </c>
      <c r="H11" s="59" t="s">
        <v>217</v>
      </c>
      <c r="I11" s="59" t="s">
        <v>218</v>
      </c>
      <c r="J11" s="59" t="s">
        <v>219</v>
      </c>
      <c r="K11" s="59" t="s">
        <v>220</v>
      </c>
    </row>
    <row r="12" customFormat="false" ht="12.75" hidden="false" customHeight="false" outlineLevel="0" collapsed="false">
      <c r="A12" s="80" t="n">
        <v>1</v>
      </c>
      <c r="B12" s="15" t="s">
        <v>170</v>
      </c>
      <c r="C12" s="15" t="s">
        <v>28</v>
      </c>
      <c r="D12" s="180" t="s">
        <v>422</v>
      </c>
      <c r="E12" s="59" t="s">
        <v>183</v>
      </c>
      <c r="F12" s="181" t="n">
        <v>201</v>
      </c>
      <c r="G12" s="181" t="n">
        <v>207</v>
      </c>
      <c r="H12" s="16"/>
      <c r="I12" s="182" t="n">
        <v>408</v>
      </c>
      <c r="J12" s="181" t="n">
        <v>11</v>
      </c>
      <c r="K12" s="183" t="n">
        <v>14</v>
      </c>
    </row>
    <row r="13" customFormat="false" ht="12.75" hidden="false" customHeight="false" outlineLevel="0" collapsed="false">
      <c r="A13" s="80" t="n">
        <v>2</v>
      </c>
      <c r="B13" s="15" t="s">
        <v>142</v>
      </c>
      <c r="C13" s="15" t="s">
        <v>57</v>
      </c>
      <c r="D13" s="180" t="s">
        <v>284</v>
      </c>
      <c r="E13" s="59" t="s">
        <v>163</v>
      </c>
      <c r="F13" s="181" t="n">
        <v>204</v>
      </c>
      <c r="G13" s="181" t="n">
        <v>195</v>
      </c>
      <c r="H13" s="16"/>
      <c r="I13" s="182" t="n">
        <v>399</v>
      </c>
      <c r="J13" s="181" t="n">
        <v>8</v>
      </c>
      <c r="K13" s="183" t="n">
        <v>16</v>
      </c>
    </row>
    <row r="14" customFormat="false" ht="12.75" hidden="false" customHeight="false" outlineLevel="0" collapsed="false">
      <c r="A14" s="80" t="n">
        <v>3</v>
      </c>
      <c r="B14" s="15" t="s">
        <v>171</v>
      </c>
      <c r="C14" s="15" t="s">
        <v>158</v>
      </c>
      <c r="D14" s="180" t="s">
        <v>426</v>
      </c>
      <c r="E14" s="59" t="s">
        <v>440</v>
      </c>
      <c r="F14" s="181" t="n">
        <v>196</v>
      </c>
      <c r="G14" s="181" t="n">
        <v>189</v>
      </c>
      <c r="H14" s="16"/>
      <c r="I14" s="182" t="n">
        <v>385</v>
      </c>
      <c r="J14" s="181" t="n">
        <v>7</v>
      </c>
      <c r="K14" s="183" t="n">
        <v>14</v>
      </c>
    </row>
    <row r="15" customFormat="false" ht="12.75" hidden="false" customHeight="false" outlineLevel="0" collapsed="false">
      <c r="A15" s="80" t="n">
        <v>4</v>
      </c>
      <c r="B15" s="15" t="s">
        <v>173</v>
      </c>
      <c r="C15" s="15" t="s">
        <v>28</v>
      </c>
      <c r="D15" s="180" t="s">
        <v>423</v>
      </c>
      <c r="E15" s="59" t="s">
        <v>440</v>
      </c>
      <c r="F15" s="181" t="n">
        <v>185</v>
      </c>
      <c r="G15" s="181" t="n">
        <v>198</v>
      </c>
      <c r="H15" s="16"/>
      <c r="I15" s="182" t="n">
        <v>383</v>
      </c>
      <c r="J15" s="181" t="n">
        <v>7</v>
      </c>
      <c r="K15" s="183" t="n">
        <v>15</v>
      </c>
    </row>
    <row r="16" customFormat="false" ht="12.75" hidden="false" customHeight="false" outlineLevel="0" collapsed="false">
      <c r="A16" s="80" t="n">
        <v>5</v>
      </c>
      <c r="B16" s="15" t="s">
        <v>194</v>
      </c>
      <c r="C16" s="15" t="s">
        <v>28</v>
      </c>
      <c r="D16" s="180" t="s">
        <v>441</v>
      </c>
      <c r="E16" s="59" t="s">
        <v>183</v>
      </c>
      <c r="F16" s="181" t="n">
        <v>194</v>
      </c>
      <c r="G16" s="181" t="n">
        <v>177</v>
      </c>
      <c r="H16" s="16"/>
      <c r="I16" s="182" t="n">
        <v>371</v>
      </c>
      <c r="J16" s="181" t="n">
        <v>7</v>
      </c>
      <c r="K16" s="183" t="n">
        <v>13</v>
      </c>
    </row>
    <row r="17" customFormat="false" ht="12.75" hidden="false" customHeight="false" outlineLevel="0" collapsed="false">
      <c r="A17" s="80" t="n">
        <v>6</v>
      </c>
      <c r="B17" s="15" t="s">
        <v>147</v>
      </c>
      <c r="C17" s="15" t="s">
        <v>28</v>
      </c>
      <c r="D17" s="180" t="s">
        <v>424</v>
      </c>
      <c r="E17" s="59" t="s">
        <v>163</v>
      </c>
      <c r="F17" s="181" t="n">
        <v>184</v>
      </c>
      <c r="G17" s="181" t="n">
        <v>179</v>
      </c>
      <c r="H17" s="16"/>
      <c r="I17" s="182" t="n">
        <v>363</v>
      </c>
      <c r="J17" s="181" t="n">
        <v>4</v>
      </c>
      <c r="K17" s="183" t="n">
        <v>11</v>
      </c>
    </row>
    <row r="18" customFormat="false" ht="12.75" hidden="false" customHeight="false" outlineLevel="0" collapsed="false">
      <c r="A18" s="80" t="n">
        <v>7</v>
      </c>
      <c r="B18" s="15" t="s">
        <v>179</v>
      </c>
      <c r="C18" s="15" t="s">
        <v>28</v>
      </c>
      <c r="D18" s="180" t="s">
        <v>425</v>
      </c>
      <c r="E18" s="59" t="s">
        <v>183</v>
      </c>
      <c r="F18" s="181" t="n">
        <v>153</v>
      </c>
      <c r="G18" s="181" t="n">
        <v>125</v>
      </c>
      <c r="H18" s="16"/>
      <c r="I18" s="182" t="n">
        <v>278</v>
      </c>
      <c r="J18" s="181" t="n">
        <v>2</v>
      </c>
      <c r="K18" s="183" t="n">
        <v>6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5" t="s">
        <v>222</v>
      </c>
      <c r="I19" s="16"/>
      <c r="J19" s="16"/>
      <c r="K19" s="184" t="n">
        <v>7</v>
      </c>
    </row>
    <row r="20" customFormat="false" ht="12.75" hidden="false" customHeight="false" outlineLevel="0" collapsed="false">
      <c r="A20" s="15" t="s">
        <v>4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59" t="s">
        <v>210</v>
      </c>
      <c r="B21" s="59" t="s">
        <v>211</v>
      </c>
      <c r="C21" s="59" t="s">
        <v>212</v>
      </c>
      <c r="D21" s="59" t="s">
        <v>213</v>
      </c>
      <c r="E21" s="59" t="s">
        <v>214</v>
      </c>
      <c r="F21" s="59" t="s">
        <v>215</v>
      </c>
      <c r="G21" s="59" t="s">
        <v>216</v>
      </c>
      <c r="H21" s="59" t="s">
        <v>217</v>
      </c>
      <c r="I21" s="59" t="s">
        <v>218</v>
      </c>
      <c r="J21" s="59" t="s">
        <v>219</v>
      </c>
      <c r="K21" s="59" t="s">
        <v>220</v>
      </c>
    </row>
    <row r="22" customFormat="false" ht="12.75" hidden="false" customHeight="false" outlineLevel="0" collapsed="false">
      <c r="A22" s="80" t="n">
        <v>1</v>
      </c>
      <c r="B22" s="15" t="s">
        <v>175</v>
      </c>
      <c r="C22" s="15" t="s">
        <v>28</v>
      </c>
      <c r="D22" s="180" t="s">
        <v>443</v>
      </c>
      <c r="E22" s="59" t="s">
        <v>183</v>
      </c>
      <c r="F22" s="181" t="n">
        <v>202</v>
      </c>
      <c r="G22" s="181" t="n">
        <v>215</v>
      </c>
      <c r="H22" s="16"/>
      <c r="I22" s="182" t="n">
        <v>417</v>
      </c>
      <c r="J22" s="181" t="n">
        <v>12</v>
      </c>
      <c r="K22" s="183" t="n">
        <v>19</v>
      </c>
    </row>
    <row r="23" customFormat="false" ht="12.75" hidden="false" customHeight="false" outlineLevel="0" collapsed="false">
      <c r="A23" s="80" t="n">
        <v>2</v>
      </c>
      <c r="B23" s="15" t="s">
        <v>149</v>
      </c>
      <c r="C23" s="15" t="s">
        <v>18</v>
      </c>
      <c r="D23" s="180" t="s">
        <v>289</v>
      </c>
      <c r="E23" s="59" t="s">
        <v>163</v>
      </c>
      <c r="F23" s="181" t="n">
        <v>207</v>
      </c>
      <c r="G23" s="181" t="n">
        <v>204</v>
      </c>
      <c r="H23" s="16"/>
      <c r="I23" s="182" t="n">
        <v>411</v>
      </c>
      <c r="J23" s="181" t="n">
        <v>13</v>
      </c>
      <c r="K23" s="183" t="n">
        <v>16</v>
      </c>
    </row>
    <row r="24" customFormat="false" ht="12.75" hidden="false" customHeight="false" outlineLevel="0" collapsed="false">
      <c r="A24" s="80" t="n">
        <v>3</v>
      </c>
      <c r="B24" s="15" t="s">
        <v>184</v>
      </c>
      <c r="C24" s="15" t="s">
        <v>18</v>
      </c>
      <c r="D24" s="180" t="s">
        <v>288</v>
      </c>
      <c r="E24" s="59" t="s">
        <v>183</v>
      </c>
      <c r="F24" s="181" t="n">
        <v>203</v>
      </c>
      <c r="G24" s="181" t="n">
        <v>206</v>
      </c>
      <c r="H24" s="16"/>
      <c r="I24" s="182" t="n">
        <v>409</v>
      </c>
      <c r="J24" s="181" t="n">
        <v>14</v>
      </c>
      <c r="K24" s="183" t="n">
        <v>12</v>
      </c>
    </row>
    <row r="25" customFormat="false" ht="12.75" hidden="false" customHeight="false" outlineLevel="0" collapsed="false">
      <c r="A25" s="80" t="n">
        <v>4</v>
      </c>
      <c r="B25" s="15" t="s">
        <v>188</v>
      </c>
      <c r="C25" s="15" t="s">
        <v>28</v>
      </c>
      <c r="D25" s="180" t="s">
        <v>444</v>
      </c>
      <c r="E25" s="59" t="s">
        <v>440</v>
      </c>
      <c r="F25" s="181" t="n">
        <v>202</v>
      </c>
      <c r="G25" s="181" t="n">
        <v>203</v>
      </c>
      <c r="H25" s="16"/>
      <c r="I25" s="182" t="n">
        <v>405</v>
      </c>
      <c r="J25" s="181" t="n">
        <v>11</v>
      </c>
      <c r="K25" s="183" t="n">
        <v>14</v>
      </c>
    </row>
    <row r="26" customFormat="false" ht="12.75" hidden="false" customHeight="false" outlineLevel="0" collapsed="false">
      <c r="A26" s="80" t="n">
        <v>5</v>
      </c>
      <c r="B26" s="15" t="s">
        <v>177</v>
      </c>
      <c r="C26" s="15" t="s">
        <v>28</v>
      </c>
      <c r="D26" s="180" t="s">
        <v>445</v>
      </c>
      <c r="E26" s="59" t="s">
        <v>183</v>
      </c>
      <c r="F26" s="181" t="n">
        <v>204</v>
      </c>
      <c r="G26" s="181" t="n">
        <v>197</v>
      </c>
      <c r="H26" s="16"/>
      <c r="I26" s="182" t="n">
        <v>401</v>
      </c>
      <c r="J26" s="181" t="n">
        <v>8</v>
      </c>
      <c r="K26" s="183" t="n">
        <v>12</v>
      </c>
    </row>
    <row r="27" customFormat="false" ht="12.75" hidden="false" customHeight="false" outlineLevel="0" collapsed="false">
      <c r="A27" s="80" t="n">
        <v>6</v>
      </c>
      <c r="B27" s="15" t="s">
        <v>197</v>
      </c>
      <c r="C27" s="15" t="s">
        <v>62</v>
      </c>
      <c r="D27" s="180" t="s">
        <v>446</v>
      </c>
      <c r="E27" s="59" t="s">
        <v>183</v>
      </c>
      <c r="F27" s="181" t="n">
        <v>193</v>
      </c>
      <c r="G27" s="181" t="n">
        <v>201</v>
      </c>
      <c r="H27" s="16"/>
      <c r="I27" s="182" t="n">
        <v>394</v>
      </c>
      <c r="J27" s="181" t="n">
        <v>9</v>
      </c>
      <c r="K27" s="183" t="n">
        <v>10</v>
      </c>
    </row>
    <row r="28" customFormat="false" ht="12.75" hidden="false" customHeight="false" outlineLevel="0" collapsed="false">
      <c r="A28" s="80" t="n">
        <v>7</v>
      </c>
      <c r="B28" s="15" t="s">
        <v>186</v>
      </c>
      <c r="C28" s="15" t="s">
        <v>28</v>
      </c>
      <c r="D28" s="180" t="s">
        <v>447</v>
      </c>
      <c r="E28" s="59" t="s">
        <v>448</v>
      </c>
      <c r="F28" s="181" t="n">
        <v>181</v>
      </c>
      <c r="G28" s="181" t="n">
        <v>195</v>
      </c>
      <c r="H28" s="16"/>
      <c r="I28" s="182" t="n">
        <v>376</v>
      </c>
      <c r="J28" s="181" t="n">
        <v>4</v>
      </c>
      <c r="K28" s="183" t="n">
        <v>11</v>
      </c>
    </row>
    <row r="29" customFormat="false" ht="12.75" hidden="false" customHeight="false" outlineLevel="0" collapsed="false">
      <c r="A29" s="80" t="n">
        <v>8</v>
      </c>
      <c r="B29" s="15" t="s">
        <v>150</v>
      </c>
      <c r="C29" s="15" t="s">
        <v>57</v>
      </c>
      <c r="D29" s="180" t="s">
        <v>287</v>
      </c>
      <c r="E29" s="59" t="s">
        <v>163</v>
      </c>
      <c r="F29" s="181" t="n">
        <v>193</v>
      </c>
      <c r="G29" s="181" t="n">
        <v>180</v>
      </c>
      <c r="H29" s="16"/>
      <c r="I29" s="182" t="n">
        <v>373</v>
      </c>
      <c r="J29" s="181" t="n">
        <v>6</v>
      </c>
      <c r="K29" s="183" t="n">
        <v>10</v>
      </c>
    </row>
    <row r="30" customFormat="false" ht="12.75" hidden="false" customHeight="false" outlineLevel="0" collapsed="false">
      <c r="A30" s="80" t="n">
        <v>9</v>
      </c>
      <c r="B30" s="15" t="s">
        <v>449</v>
      </c>
      <c r="C30" s="15" t="s">
        <v>450</v>
      </c>
      <c r="D30" s="180" t="s">
        <v>451</v>
      </c>
      <c r="E30" s="59" t="s">
        <v>452</v>
      </c>
      <c r="F30" s="181" t="n">
        <v>176</v>
      </c>
      <c r="G30" s="181" t="n">
        <v>193</v>
      </c>
      <c r="H30" s="16"/>
      <c r="I30" s="182" t="n">
        <v>369</v>
      </c>
      <c r="J30" s="181" t="n">
        <v>4</v>
      </c>
      <c r="K30" s="183" t="n">
        <v>11</v>
      </c>
    </row>
    <row r="31" customFormat="false" ht="12.75" hidden="false" customHeight="false" outlineLevel="0" collapsed="false">
      <c r="A31" s="80" t="n">
        <v>10</v>
      </c>
      <c r="B31" s="15" t="s">
        <v>189</v>
      </c>
      <c r="C31" s="15" t="s">
        <v>28</v>
      </c>
      <c r="D31" s="180" t="s">
        <v>453</v>
      </c>
      <c r="E31" s="59" t="s">
        <v>183</v>
      </c>
      <c r="F31" s="181" t="n">
        <v>158</v>
      </c>
      <c r="G31" s="181" t="n">
        <v>184</v>
      </c>
      <c r="H31" s="16"/>
      <c r="I31" s="182" t="n">
        <v>342</v>
      </c>
      <c r="J31" s="181" t="n">
        <v>4</v>
      </c>
      <c r="K31" s="183" t="n">
        <v>11</v>
      </c>
    </row>
    <row r="32" customFormat="false" ht="12.75" hidden="false" customHeight="false" outlineLevel="0" collapsed="false">
      <c r="A32" s="80" t="n">
        <v>11</v>
      </c>
      <c r="B32" s="15" t="s">
        <v>159</v>
      </c>
      <c r="C32" s="15" t="s">
        <v>62</v>
      </c>
      <c r="D32" s="180" t="s">
        <v>454</v>
      </c>
      <c r="E32" s="59" t="s">
        <v>455</v>
      </c>
      <c r="F32" s="181" t="n">
        <v>176</v>
      </c>
      <c r="G32" s="181" t="n">
        <v>161</v>
      </c>
      <c r="H32" s="16"/>
      <c r="I32" s="182" t="n">
        <v>337</v>
      </c>
      <c r="J32" s="181" t="n">
        <v>5</v>
      </c>
      <c r="K32" s="183" t="n">
        <v>6</v>
      </c>
    </row>
    <row r="33" customFormat="false" ht="12.75" hidden="false" customHeight="false" outlineLevel="0" collapsed="false">
      <c r="A33" s="80" t="n">
        <v>12</v>
      </c>
      <c r="B33" s="15" t="s">
        <v>429</v>
      </c>
      <c r="C33" s="15" t="s">
        <v>12</v>
      </c>
      <c r="D33" s="180" t="s">
        <v>430</v>
      </c>
      <c r="E33" s="59" t="s">
        <v>163</v>
      </c>
      <c r="F33" s="181" t="n">
        <v>178</v>
      </c>
      <c r="G33" s="181" t="n">
        <v>135</v>
      </c>
      <c r="H33" s="16"/>
      <c r="I33" s="182" t="n">
        <v>313</v>
      </c>
      <c r="J33" s="181" t="n">
        <v>4</v>
      </c>
      <c r="K33" s="183" t="n">
        <v>5</v>
      </c>
    </row>
    <row r="34" customFormat="false" ht="12.75" hidden="false" customHeight="false" outlineLevel="0" collapsed="false">
      <c r="A34" s="80" t="n">
        <v>13</v>
      </c>
      <c r="B34" s="15" t="s">
        <v>161</v>
      </c>
      <c r="C34" s="15" t="s">
        <v>62</v>
      </c>
      <c r="D34" s="180" t="s">
        <v>456</v>
      </c>
      <c r="E34" s="59" t="s">
        <v>163</v>
      </c>
      <c r="F34" s="181" t="n">
        <v>155</v>
      </c>
      <c r="G34" s="181" t="n">
        <v>155</v>
      </c>
      <c r="H34" s="16"/>
      <c r="I34" s="182" t="n">
        <v>310</v>
      </c>
      <c r="J34" s="181" t="n">
        <v>2</v>
      </c>
      <c r="K34" s="183" t="n">
        <v>5</v>
      </c>
    </row>
    <row r="35" customFormat="false" ht="12.75" hidden="false" customHeight="false" outlineLevel="0" collapsed="false">
      <c r="A35" s="80" t="n">
        <v>14</v>
      </c>
      <c r="B35" s="15" t="s">
        <v>204</v>
      </c>
      <c r="C35" s="15" t="s">
        <v>62</v>
      </c>
      <c r="D35" s="180" t="s">
        <v>457</v>
      </c>
      <c r="E35" s="59" t="s">
        <v>448</v>
      </c>
      <c r="F35" s="181" t="n">
        <v>97</v>
      </c>
      <c r="G35" s="181" t="n">
        <v>91</v>
      </c>
      <c r="H35" s="16"/>
      <c r="I35" s="182" t="n">
        <v>188</v>
      </c>
      <c r="J35" s="16"/>
      <c r="K35" s="183" t="n">
        <v>1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5" t="s">
        <v>222</v>
      </c>
      <c r="I36" s="16"/>
      <c r="J36" s="16"/>
      <c r="K36" s="184" t="n">
        <v>14</v>
      </c>
    </row>
    <row r="37" customFormat="false" ht="12.75" hidden="false" customHeight="false" outlineLevel="0" collapsed="false">
      <c r="A37" s="15" t="s">
        <v>45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59" t="s">
        <v>210</v>
      </c>
      <c r="B38" s="59" t="s">
        <v>211</v>
      </c>
      <c r="C38" s="59" t="s">
        <v>212</v>
      </c>
      <c r="D38" s="59" t="s">
        <v>213</v>
      </c>
      <c r="E38" s="59" t="s">
        <v>214</v>
      </c>
      <c r="F38" s="59" t="s">
        <v>215</v>
      </c>
      <c r="G38" s="59" t="s">
        <v>216</v>
      </c>
      <c r="H38" s="59" t="s">
        <v>217</v>
      </c>
      <c r="I38" s="59" t="s">
        <v>218</v>
      </c>
      <c r="J38" s="59" t="s">
        <v>219</v>
      </c>
      <c r="K38" s="59" t="s">
        <v>220</v>
      </c>
    </row>
    <row r="39" customFormat="false" ht="12.75" hidden="false" customHeight="false" outlineLevel="0" collapsed="false">
      <c r="A39" s="80" t="n">
        <v>1</v>
      </c>
      <c r="B39" s="15" t="s">
        <v>120</v>
      </c>
      <c r="C39" s="15" t="s">
        <v>57</v>
      </c>
      <c r="D39" s="180" t="s">
        <v>281</v>
      </c>
      <c r="E39" s="59" t="s">
        <v>118</v>
      </c>
      <c r="F39" s="181" t="n">
        <v>153</v>
      </c>
      <c r="G39" s="181" t="n">
        <v>175</v>
      </c>
      <c r="H39" s="16"/>
      <c r="I39" s="182" t="n">
        <v>328</v>
      </c>
      <c r="J39" s="181" t="n">
        <v>1</v>
      </c>
      <c r="K39" s="183" t="n">
        <v>5</v>
      </c>
    </row>
    <row r="40" customFormat="false" ht="12.75" hidden="false" customHeight="false" outlineLevel="0" collapsed="false">
      <c r="A40" s="80" t="n">
        <v>2</v>
      </c>
      <c r="B40" s="15" t="s">
        <v>116</v>
      </c>
      <c r="C40" s="15" t="s">
        <v>117</v>
      </c>
      <c r="D40" s="180" t="s">
        <v>282</v>
      </c>
      <c r="E40" s="59" t="s">
        <v>118</v>
      </c>
      <c r="F40" s="181" t="n">
        <v>150</v>
      </c>
      <c r="G40" s="181" t="n">
        <v>173</v>
      </c>
      <c r="H40" s="16"/>
      <c r="I40" s="182" t="n">
        <v>323</v>
      </c>
      <c r="J40" s="181" t="n">
        <v>4</v>
      </c>
      <c r="K40" s="183" t="n">
        <v>6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5" t="s">
        <v>222</v>
      </c>
      <c r="I41" s="16"/>
      <c r="J41" s="16"/>
      <c r="K41" s="184" t="n">
        <v>2</v>
      </c>
    </row>
    <row r="42" customFormat="false" ht="12.75" hidden="false" customHeight="false" outlineLevel="0" collapsed="false">
      <c r="A42" s="15" t="s">
        <v>45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59" t="s">
        <v>210</v>
      </c>
      <c r="B43" s="59" t="s">
        <v>211</v>
      </c>
      <c r="C43" s="59" t="s">
        <v>212</v>
      </c>
      <c r="D43" s="59" t="s">
        <v>213</v>
      </c>
      <c r="E43" s="59" t="s">
        <v>214</v>
      </c>
      <c r="F43" s="59" t="s">
        <v>215</v>
      </c>
      <c r="G43" s="59" t="s">
        <v>216</v>
      </c>
      <c r="H43" s="59" t="s">
        <v>217</v>
      </c>
      <c r="I43" s="59" t="s">
        <v>218</v>
      </c>
      <c r="J43" s="59" t="s">
        <v>219</v>
      </c>
      <c r="K43" s="59" t="s">
        <v>220</v>
      </c>
    </row>
    <row r="44" customFormat="false" ht="12.75" hidden="false" customHeight="false" outlineLevel="0" collapsed="false">
      <c r="A44" s="80" t="n">
        <v>1</v>
      </c>
      <c r="B44" s="15" t="s">
        <v>121</v>
      </c>
      <c r="C44" s="15" t="s">
        <v>18</v>
      </c>
      <c r="D44" s="180" t="s">
        <v>409</v>
      </c>
      <c r="E44" s="59" t="s">
        <v>118</v>
      </c>
      <c r="F44" s="181" t="n">
        <v>191</v>
      </c>
      <c r="G44" s="181" t="n">
        <v>193</v>
      </c>
      <c r="H44" s="16"/>
      <c r="I44" s="182" t="n">
        <v>384</v>
      </c>
      <c r="J44" s="181" t="n">
        <v>8</v>
      </c>
      <c r="K44" s="183" t="n">
        <v>13</v>
      </c>
    </row>
    <row r="45" customFormat="false" ht="12.75" hidden="false" customHeight="false" outlineLevel="0" collapsed="false">
      <c r="A45" s="80" t="n">
        <v>2</v>
      </c>
      <c r="B45" s="15" t="s">
        <v>122</v>
      </c>
      <c r="C45" s="15" t="s">
        <v>20</v>
      </c>
      <c r="D45" s="180" t="s">
        <v>251</v>
      </c>
      <c r="E45" s="59" t="s">
        <v>118</v>
      </c>
      <c r="F45" s="181" t="n">
        <v>191</v>
      </c>
      <c r="G45" s="181" t="n">
        <v>187</v>
      </c>
      <c r="H45" s="16"/>
      <c r="I45" s="182" t="n">
        <v>378</v>
      </c>
      <c r="J45" s="181" t="n">
        <v>5</v>
      </c>
      <c r="K45" s="183" t="n">
        <v>11</v>
      </c>
    </row>
    <row r="46" customFormat="false" ht="12.75" hidden="false" customHeight="false" outlineLevel="0" collapsed="false">
      <c r="A46" s="80" t="n">
        <v>3</v>
      </c>
      <c r="B46" s="15" t="s">
        <v>134</v>
      </c>
      <c r="C46" s="15" t="s">
        <v>24</v>
      </c>
      <c r="D46" s="180" t="s">
        <v>412</v>
      </c>
      <c r="E46" s="59" t="s">
        <v>133</v>
      </c>
      <c r="F46" s="181" t="n">
        <v>187</v>
      </c>
      <c r="G46" s="181" t="n">
        <v>184</v>
      </c>
      <c r="H46" s="16"/>
      <c r="I46" s="182" t="n">
        <v>371</v>
      </c>
      <c r="J46" s="181" t="n">
        <v>6</v>
      </c>
      <c r="K46" s="183" t="n">
        <v>14</v>
      </c>
    </row>
    <row r="47" customFormat="false" ht="12.75" hidden="false" customHeight="false" outlineLevel="0" collapsed="false">
      <c r="A47" s="80" t="n">
        <v>4</v>
      </c>
      <c r="B47" s="15" t="s">
        <v>410</v>
      </c>
      <c r="C47" s="15" t="s">
        <v>18</v>
      </c>
      <c r="D47" s="180" t="s">
        <v>411</v>
      </c>
      <c r="E47" s="59" t="s">
        <v>118</v>
      </c>
      <c r="F47" s="181" t="n">
        <v>163</v>
      </c>
      <c r="G47" s="181" t="n">
        <v>139</v>
      </c>
      <c r="H47" s="16"/>
      <c r="I47" s="182" t="n">
        <v>302</v>
      </c>
      <c r="J47" s="181" t="n">
        <v>1</v>
      </c>
      <c r="K47" s="183" t="n">
        <v>7</v>
      </c>
    </row>
    <row r="48" customFormat="false" ht="12.75" hidden="false" customHeight="false" outlineLevel="0" collapsed="false">
      <c r="A48" s="80" t="n">
        <v>5</v>
      </c>
      <c r="B48" s="15" t="s">
        <v>126</v>
      </c>
      <c r="C48" s="15" t="s">
        <v>62</v>
      </c>
      <c r="D48" s="180" t="s">
        <v>460</v>
      </c>
      <c r="E48" s="59" t="s">
        <v>118</v>
      </c>
      <c r="F48" s="181" t="n">
        <v>124</v>
      </c>
      <c r="G48" s="181" t="n">
        <v>142</v>
      </c>
      <c r="H48" s="16"/>
      <c r="I48" s="182" t="n">
        <v>266</v>
      </c>
      <c r="J48" s="181" t="n">
        <v>1</v>
      </c>
      <c r="K48" s="183" t="n">
        <v>5</v>
      </c>
    </row>
    <row r="49" customFormat="false" ht="12.75" hidden="false" customHeight="false" outlineLevel="0" collapsed="false">
      <c r="A49" s="80" t="n">
        <v>6</v>
      </c>
      <c r="B49" s="15" t="s">
        <v>127</v>
      </c>
      <c r="C49" s="15" t="s">
        <v>28</v>
      </c>
      <c r="D49" s="180" t="s">
        <v>461</v>
      </c>
      <c r="E49" s="59" t="s">
        <v>118</v>
      </c>
      <c r="F49" s="181" t="n">
        <v>111</v>
      </c>
      <c r="G49" s="181" t="n">
        <v>118</v>
      </c>
      <c r="H49" s="16"/>
      <c r="I49" s="182" t="n">
        <v>229</v>
      </c>
      <c r="J49" s="16"/>
      <c r="K49" s="183" t="n">
        <v>2</v>
      </c>
    </row>
    <row r="50" customFormat="false" ht="12.75" hidden="false" customHeight="false" outlineLevel="0" collapsed="false">
      <c r="A50" s="80" t="n">
        <v>7</v>
      </c>
      <c r="B50" s="15" t="s">
        <v>128</v>
      </c>
      <c r="C50" s="15" t="s">
        <v>62</v>
      </c>
      <c r="D50" s="180" t="s">
        <v>462</v>
      </c>
      <c r="E50" s="59" t="s">
        <v>118</v>
      </c>
      <c r="F50" s="181" t="n">
        <v>106</v>
      </c>
      <c r="G50" s="181" t="n">
        <v>122</v>
      </c>
      <c r="H50" s="16"/>
      <c r="I50" s="182" t="n">
        <v>228</v>
      </c>
      <c r="J50" s="181" t="n">
        <v>1</v>
      </c>
      <c r="K50" s="183" t="n">
        <v>4</v>
      </c>
    </row>
    <row r="51" customFormat="false" ht="12.75" hidden="false" customHeight="false" outlineLevel="0" collapsed="false">
      <c r="A51" s="80" t="n">
        <v>8</v>
      </c>
      <c r="B51" s="15" t="s">
        <v>129</v>
      </c>
      <c r="C51" s="15" t="s">
        <v>62</v>
      </c>
      <c r="D51" s="180" t="s">
        <v>463</v>
      </c>
      <c r="E51" s="59" t="s">
        <v>118</v>
      </c>
      <c r="F51" s="181" t="n">
        <v>113</v>
      </c>
      <c r="G51" s="181" t="n">
        <v>83</v>
      </c>
      <c r="H51" s="16"/>
      <c r="I51" s="182" t="n">
        <v>196</v>
      </c>
      <c r="J51" s="181" t="n">
        <v>1</v>
      </c>
      <c r="K51" s="183" t="n">
        <v>3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5" t="s">
        <v>222</v>
      </c>
      <c r="I52" s="16"/>
      <c r="J52" s="16"/>
      <c r="K52" s="184" t="n">
        <v>8</v>
      </c>
    </row>
    <row r="53" customFormat="false" ht="12.75" hidden="false" customHeight="false" outlineLevel="0" collapsed="false">
      <c r="A53" s="15" t="s">
        <v>464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59" t="s">
        <v>210</v>
      </c>
      <c r="B54" s="59" t="s">
        <v>211</v>
      </c>
      <c r="C54" s="59" t="s">
        <v>212</v>
      </c>
      <c r="D54" s="59" t="s">
        <v>213</v>
      </c>
      <c r="E54" s="59" t="s">
        <v>214</v>
      </c>
      <c r="F54" s="59" t="s">
        <v>215</v>
      </c>
      <c r="G54" s="59" t="s">
        <v>216</v>
      </c>
      <c r="H54" s="59" t="s">
        <v>217</v>
      </c>
      <c r="I54" s="59" t="s">
        <v>218</v>
      </c>
      <c r="J54" s="59" t="s">
        <v>219</v>
      </c>
      <c r="K54" s="59" t="s">
        <v>220</v>
      </c>
    </row>
    <row r="55" customFormat="false" ht="12.75" hidden="false" customHeight="false" outlineLevel="0" collapsed="false">
      <c r="A55" s="80" t="n">
        <v>1</v>
      </c>
      <c r="B55" s="15" t="s">
        <v>23</v>
      </c>
      <c r="C55" s="15" t="s">
        <v>24</v>
      </c>
      <c r="D55" s="180" t="s">
        <v>392</v>
      </c>
      <c r="E55" s="59" t="s">
        <v>25</v>
      </c>
      <c r="F55" s="181" t="n">
        <v>166</v>
      </c>
      <c r="G55" s="181" t="n">
        <v>179</v>
      </c>
      <c r="H55" s="16"/>
      <c r="I55" s="182" t="n">
        <v>345</v>
      </c>
      <c r="J55" s="181" t="n">
        <v>5</v>
      </c>
      <c r="K55" s="183" t="n">
        <v>9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5" t="s">
        <v>222</v>
      </c>
      <c r="I56" s="16"/>
      <c r="J56" s="16"/>
      <c r="K56" s="184" t="n">
        <v>1</v>
      </c>
    </row>
    <row r="57" customFormat="false" ht="12.75" hidden="false" customHeight="false" outlineLevel="0" collapsed="false">
      <c r="A57" s="15" t="s">
        <v>46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59" t="s">
        <v>210</v>
      </c>
      <c r="B58" s="59" t="s">
        <v>211</v>
      </c>
      <c r="C58" s="59" t="s">
        <v>212</v>
      </c>
      <c r="D58" s="59" t="s">
        <v>213</v>
      </c>
      <c r="E58" s="59" t="s">
        <v>214</v>
      </c>
      <c r="F58" s="59" t="s">
        <v>215</v>
      </c>
      <c r="G58" s="59" t="s">
        <v>216</v>
      </c>
      <c r="H58" s="59" t="s">
        <v>217</v>
      </c>
      <c r="I58" s="59" t="s">
        <v>218</v>
      </c>
      <c r="J58" s="59" t="s">
        <v>219</v>
      </c>
      <c r="K58" s="59" t="s">
        <v>220</v>
      </c>
    </row>
    <row r="59" customFormat="false" ht="12.75" hidden="false" customHeight="false" outlineLevel="0" collapsed="false">
      <c r="A59" s="80" t="n">
        <v>1</v>
      </c>
      <c r="B59" s="15" t="s">
        <v>27</v>
      </c>
      <c r="C59" s="15" t="s">
        <v>28</v>
      </c>
      <c r="D59" s="180" t="s">
        <v>466</v>
      </c>
      <c r="E59" s="59" t="s">
        <v>25</v>
      </c>
      <c r="F59" s="181" t="n">
        <v>198</v>
      </c>
      <c r="G59" s="181" t="n">
        <v>197</v>
      </c>
      <c r="H59" s="16"/>
      <c r="I59" s="182" t="n">
        <v>395</v>
      </c>
      <c r="J59" s="181" t="n">
        <v>5</v>
      </c>
      <c r="K59" s="183" t="n">
        <v>18</v>
      </c>
    </row>
    <row r="60" customFormat="false" ht="12.75" hidden="false" customHeight="false" outlineLevel="0" collapsed="false">
      <c r="A60" s="80" t="n">
        <v>2</v>
      </c>
      <c r="B60" s="15" t="s">
        <v>467</v>
      </c>
      <c r="C60" s="15" t="s">
        <v>450</v>
      </c>
      <c r="D60" s="180" t="s">
        <v>468</v>
      </c>
      <c r="E60" s="59" t="s">
        <v>9</v>
      </c>
      <c r="F60" s="181" t="n">
        <v>116</v>
      </c>
      <c r="G60" s="181" t="n">
        <v>136</v>
      </c>
      <c r="H60" s="16"/>
      <c r="I60" s="182" t="n">
        <v>252</v>
      </c>
      <c r="J60" s="181" t="n">
        <v>2</v>
      </c>
      <c r="K60" s="183" t="n">
        <v>2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5" t="s">
        <v>222</v>
      </c>
      <c r="I61" s="16"/>
      <c r="J61" s="16"/>
      <c r="K61" s="184" t="n">
        <v>2</v>
      </c>
    </row>
    <row r="62" customFormat="false" ht="12.75" hidden="false" customHeight="false" outlineLevel="0" collapsed="false">
      <c r="A62" s="15" t="s">
        <v>46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59" t="s">
        <v>210</v>
      </c>
      <c r="B63" s="59" t="s">
        <v>211</v>
      </c>
      <c r="C63" s="59" t="s">
        <v>212</v>
      </c>
      <c r="D63" s="59" t="s">
        <v>213</v>
      </c>
      <c r="E63" s="59" t="s">
        <v>214</v>
      </c>
      <c r="F63" s="59" t="s">
        <v>215</v>
      </c>
      <c r="G63" s="59" t="s">
        <v>216</v>
      </c>
      <c r="H63" s="59" t="s">
        <v>217</v>
      </c>
      <c r="I63" s="59" t="s">
        <v>218</v>
      </c>
      <c r="J63" s="59" t="s">
        <v>219</v>
      </c>
      <c r="K63" s="59" t="s">
        <v>220</v>
      </c>
    </row>
    <row r="64" customFormat="false" ht="12.75" hidden="false" customHeight="false" outlineLevel="0" collapsed="false">
      <c r="A64" s="80" t="n">
        <v>1</v>
      </c>
      <c r="B64" s="15" t="s">
        <v>44</v>
      </c>
      <c r="C64" s="15" t="s">
        <v>28</v>
      </c>
      <c r="D64" s="180" t="s">
        <v>470</v>
      </c>
      <c r="E64" s="59" t="s">
        <v>25</v>
      </c>
      <c r="F64" s="181" t="n">
        <v>193</v>
      </c>
      <c r="G64" s="181" t="n">
        <v>181</v>
      </c>
      <c r="H64" s="16"/>
      <c r="I64" s="182" t="n">
        <v>374</v>
      </c>
      <c r="J64" s="181" t="n">
        <v>7</v>
      </c>
      <c r="K64" s="183" t="n">
        <v>13</v>
      </c>
    </row>
    <row r="65" customFormat="false" ht="12.75" hidden="false" customHeight="false" outlineLevel="0" collapsed="false">
      <c r="A65" s="80" t="n">
        <v>2</v>
      </c>
      <c r="B65" s="15" t="s">
        <v>47</v>
      </c>
      <c r="C65" s="15" t="s">
        <v>48</v>
      </c>
      <c r="D65" s="180" t="s">
        <v>471</v>
      </c>
      <c r="E65" s="59" t="s">
        <v>25</v>
      </c>
      <c r="F65" s="181" t="n">
        <v>170</v>
      </c>
      <c r="G65" s="181" t="n">
        <v>169</v>
      </c>
      <c r="H65" s="16"/>
      <c r="I65" s="182" t="n">
        <v>339</v>
      </c>
      <c r="J65" s="181" t="n">
        <v>2</v>
      </c>
      <c r="K65" s="183" t="n">
        <v>10</v>
      </c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5" t="s">
        <v>222</v>
      </c>
      <c r="I66" s="16"/>
      <c r="J66" s="16"/>
      <c r="K66" s="184" t="n">
        <v>2</v>
      </c>
    </row>
    <row r="67" customFormat="false" ht="12.75" hidden="false" customHeight="false" outlineLevel="0" collapsed="false">
      <c r="A67" s="15" t="s">
        <v>47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59" t="s">
        <v>210</v>
      </c>
      <c r="B68" s="59" t="s">
        <v>211</v>
      </c>
      <c r="C68" s="59" t="s">
        <v>212</v>
      </c>
      <c r="D68" s="59" t="s">
        <v>213</v>
      </c>
      <c r="E68" s="59" t="s">
        <v>214</v>
      </c>
      <c r="F68" s="59" t="s">
        <v>215</v>
      </c>
      <c r="G68" s="59" t="s">
        <v>216</v>
      </c>
      <c r="H68" s="59" t="s">
        <v>217</v>
      </c>
      <c r="I68" s="59" t="s">
        <v>218</v>
      </c>
      <c r="J68" s="59" t="s">
        <v>219</v>
      </c>
      <c r="K68" s="59" t="s">
        <v>220</v>
      </c>
    </row>
    <row r="69" customFormat="false" ht="12.75" hidden="false" customHeight="false" outlineLevel="0" collapsed="false">
      <c r="A69" s="80" t="n">
        <v>1</v>
      </c>
      <c r="B69" s="15" t="s">
        <v>93</v>
      </c>
      <c r="C69" s="15" t="s">
        <v>16</v>
      </c>
      <c r="D69" s="180" t="s">
        <v>266</v>
      </c>
      <c r="E69" s="59" t="s">
        <v>94</v>
      </c>
      <c r="F69" s="181" t="n">
        <v>165</v>
      </c>
      <c r="G69" s="181" t="n">
        <v>198</v>
      </c>
      <c r="H69" s="16"/>
      <c r="I69" s="182" t="n">
        <v>363</v>
      </c>
      <c r="J69" s="181" t="n">
        <v>7</v>
      </c>
      <c r="K69" s="183" t="n">
        <v>10</v>
      </c>
    </row>
    <row r="70" customFormat="false" ht="12.75" hidden="false" customHeight="false" outlineLevel="0" collapsed="false">
      <c r="A70" s="80" t="n">
        <v>2</v>
      </c>
      <c r="B70" s="15" t="s">
        <v>263</v>
      </c>
      <c r="C70" s="15" t="s">
        <v>16</v>
      </c>
      <c r="D70" s="180" t="s">
        <v>264</v>
      </c>
      <c r="E70" s="59" t="s">
        <v>68</v>
      </c>
      <c r="F70" s="181" t="n">
        <v>168</v>
      </c>
      <c r="G70" s="181" t="n">
        <v>177</v>
      </c>
      <c r="H70" s="16"/>
      <c r="I70" s="182" t="n">
        <v>345</v>
      </c>
      <c r="J70" s="181" t="n">
        <v>2</v>
      </c>
      <c r="K70" s="183" t="n">
        <v>7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5" t="s">
        <v>222</v>
      </c>
      <c r="I71" s="16"/>
      <c r="J71" s="16"/>
      <c r="K71" s="184" t="n">
        <v>2</v>
      </c>
    </row>
    <row r="72" customFormat="false" ht="12.75" hidden="false" customHeight="false" outlineLevel="0" collapsed="false">
      <c r="A72" s="15" t="s">
        <v>473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59" t="s">
        <v>210</v>
      </c>
      <c r="B73" s="59" t="s">
        <v>211</v>
      </c>
      <c r="C73" s="59" t="s">
        <v>212</v>
      </c>
      <c r="D73" s="59" t="s">
        <v>213</v>
      </c>
      <c r="E73" s="59" t="s">
        <v>214</v>
      </c>
      <c r="F73" s="59" t="s">
        <v>215</v>
      </c>
      <c r="G73" s="59" t="s">
        <v>216</v>
      </c>
      <c r="H73" s="59" t="s">
        <v>217</v>
      </c>
      <c r="I73" s="59" t="s">
        <v>218</v>
      </c>
      <c r="J73" s="59" t="s">
        <v>219</v>
      </c>
      <c r="K73" s="59" t="s">
        <v>220</v>
      </c>
    </row>
    <row r="74" customFormat="false" ht="12.75" hidden="false" customHeight="false" outlineLevel="0" collapsed="false">
      <c r="A74" s="80" t="n">
        <v>1</v>
      </c>
      <c r="B74" s="15" t="s">
        <v>67</v>
      </c>
      <c r="C74" s="15" t="s">
        <v>57</v>
      </c>
      <c r="D74" s="180" t="s">
        <v>271</v>
      </c>
      <c r="E74" s="59" t="s">
        <v>68</v>
      </c>
      <c r="F74" s="181" t="n">
        <v>191</v>
      </c>
      <c r="G74" s="181" t="n">
        <v>193</v>
      </c>
      <c r="H74" s="16"/>
      <c r="I74" s="182" t="n">
        <v>384</v>
      </c>
      <c r="J74" s="181" t="n">
        <v>8</v>
      </c>
      <c r="K74" s="183" t="n">
        <v>11</v>
      </c>
    </row>
    <row r="75" customFormat="false" ht="12.75" hidden="false" customHeight="false" outlineLevel="0" collapsed="false">
      <c r="A75" s="80" t="n">
        <v>2</v>
      </c>
      <c r="B75" s="15" t="s">
        <v>99</v>
      </c>
      <c r="C75" s="15" t="s">
        <v>12</v>
      </c>
      <c r="D75" s="180" t="s">
        <v>268</v>
      </c>
      <c r="E75" s="59" t="s">
        <v>94</v>
      </c>
      <c r="F75" s="181" t="n">
        <v>190</v>
      </c>
      <c r="G75" s="181" t="n">
        <v>187</v>
      </c>
      <c r="H75" s="16"/>
      <c r="I75" s="182" t="n">
        <v>377</v>
      </c>
      <c r="J75" s="181" t="n">
        <v>4</v>
      </c>
      <c r="K75" s="183" t="n">
        <v>19</v>
      </c>
    </row>
    <row r="76" customFormat="false" ht="12.75" hidden="false" customHeight="false" outlineLevel="0" collapsed="false">
      <c r="A76" s="80" t="n">
        <v>3</v>
      </c>
      <c r="B76" s="15" t="s">
        <v>72</v>
      </c>
      <c r="C76" s="15" t="s">
        <v>16</v>
      </c>
      <c r="D76" s="180" t="s">
        <v>334</v>
      </c>
      <c r="E76" s="59" t="s">
        <v>68</v>
      </c>
      <c r="F76" s="181" t="n">
        <v>161</v>
      </c>
      <c r="G76" s="181" t="n">
        <v>151</v>
      </c>
      <c r="H76" s="16"/>
      <c r="I76" s="182" t="n">
        <v>312</v>
      </c>
      <c r="J76" s="181" t="n">
        <v>2</v>
      </c>
      <c r="K76" s="183" t="n">
        <v>9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5" t="s">
        <v>222</v>
      </c>
      <c r="I77" s="16"/>
      <c r="J77" s="16"/>
      <c r="K77" s="184" t="n">
        <v>3</v>
      </c>
    </row>
    <row r="78" customFormat="false" ht="12.75" hidden="false" customHeight="false" outlineLevel="0" collapsed="false">
      <c r="A78" s="15" t="s">
        <v>474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59" t="s">
        <v>210</v>
      </c>
      <c r="B79" s="59" t="s">
        <v>211</v>
      </c>
      <c r="C79" s="59" t="s">
        <v>212</v>
      </c>
      <c r="D79" s="59" t="s">
        <v>213</v>
      </c>
      <c r="E79" s="59" t="s">
        <v>214</v>
      </c>
      <c r="F79" s="59" t="s">
        <v>215</v>
      </c>
      <c r="G79" s="59" t="s">
        <v>216</v>
      </c>
      <c r="H79" s="59" t="s">
        <v>217</v>
      </c>
      <c r="I79" s="59" t="s">
        <v>218</v>
      </c>
      <c r="J79" s="59" t="s">
        <v>219</v>
      </c>
      <c r="K79" s="59" t="s">
        <v>220</v>
      </c>
    </row>
    <row r="80" customFormat="false" ht="12.75" hidden="false" customHeight="false" outlineLevel="0" collapsed="false">
      <c r="A80" s="80" t="n">
        <v>1</v>
      </c>
      <c r="B80" s="15" t="s">
        <v>109</v>
      </c>
      <c r="C80" s="15" t="s">
        <v>28</v>
      </c>
      <c r="D80" s="180" t="s">
        <v>475</v>
      </c>
      <c r="E80" s="59" t="s">
        <v>94</v>
      </c>
      <c r="F80" s="181" t="n">
        <v>201</v>
      </c>
      <c r="G80" s="181" t="n">
        <v>211</v>
      </c>
      <c r="H80" s="16"/>
      <c r="I80" s="182" t="n">
        <v>412</v>
      </c>
      <c r="J80" s="181" t="n">
        <v>7</v>
      </c>
      <c r="K80" s="183" t="n">
        <v>22</v>
      </c>
    </row>
    <row r="81" customFormat="false" ht="12.75" hidden="false" customHeight="false" outlineLevel="0" collapsed="false">
      <c r="A81" s="80" t="n">
        <v>2</v>
      </c>
      <c r="B81" s="15" t="s">
        <v>101</v>
      </c>
      <c r="C81" s="15" t="s">
        <v>24</v>
      </c>
      <c r="D81" s="180" t="s">
        <v>476</v>
      </c>
      <c r="E81" s="59" t="s">
        <v>94</v>
      </c>
      <c r="F81" s="181" t="n">
        <v>199</v>
      </c>
      <c r="G81" s="181" t="n">
        <v>195</v>
      </c>
      <c r="H81" s="16"/>
      <c r="I81" s="182" t="n">
        <v>394</v>
      </c>
      <c r="J81" s="181" t="n">
        <v>10</v>
      </c>
      <c r="K81" s="183" t="n">
        <v>15</v>
      </c>
    </row>
    <row r="82" customFormat="false" ht="12.75" hidden="false" customHeight="false" outlineLevel="0" collapsed="false">
      <c r="A82" s="80" t="n">
        <v>3</v>
      </c>
      <c r="B82" s="15" t="s">
        <v>52</v>
      </c>
      <c r="C82" s="15" t="s">
        <v>31</v>
      </c>
      <c r="D82" s="180" t="s">
        <v>313</v>
      </c>
      <c r="E82" s="59" t="s">
        <v>53</v>
      </c>
      <c r="F82" s="181" t="n">
        <v>195</v>
      </c>
      <c r="G82" s="181" t="n">
        <v>196</v>
      </c>
      <c r="H82" s="16"/>
      <c r="I82" s="182" t="n">
        <v>391</v>
      </c>
      <c r="J82" s="181" t="n">
        <v>4</v>
      </c>
      <c r="K82" s="183" t="n">
        <v>17</v>
      </c>
    </row>
    <row r="83" customFormat="false" ht="12.75" hidden="false" customHeight="false" outlineLevel="0" collapsed="false">
      <c r="A83" s="80" t="n">
        <v>4</v>
      </c>
      <c r="B83" s="15" t="s">
        <v>73</v>
      </c>
      <c r="C83" s="15" t="s">
        <v>57</v>
      </c>
      <c r="D83" s="180" t="s">
        <v>270</v>
      </c>
      <c r="E83" s="59" t="s">
        <v>68</v>
      </c>
      <c r="F83" s="181" t="n">
        <v>167</v>
      </c>
      <c r="G83" s="181" t="n">
        <v>201</v>
      </c>
      <c r="H83" s="16"/>
      <c r="I83" s="182" t="n">
        <v>368</v>
      </c>
      <c r="J83" s="181" t="n">
        <v>6</v>
      </c>
      <c r="K83" s="183" t="n">
        <v>12</v>
      </c>
    </row>
    <row r="84" customFormat="false" ht="12.75" hidden="false" customHeight="false" outlineLevel="0" collapsed="false">
      <c r="A84" s="80" t="n">
        <v>5</v>
      </c>
      <c r="B84" s="15" t="s">
        <v>102</v>
      </c>
      <c r="C84" s="15" t="s">
        <v>57</v>
      </c>
      <c r="D84" s="180" t="s">
        <v>273</v>
      </c>
      <c r="E84" s="59" t="s">
        <v>94</v>
      </c>
      <c r="F84" s="181" t="n">
        <v>185</v>
      </c>
      <c r="G84" s="181" t="n">
        <v>178</v>
      </c>
      <c r="H84" s="16"/>
      <c r="I84" s="182" t="n">
        <v>363</v>
      </c>
      <c r="J84" s="181" t="n">
        <v>5</v>
      </c>
      <c r="K84" s="183" t="n">
        <v>13</v>
      </c>
    </row>
    <row r="85" customFormat="false" ht="12.75" hidden="false" customHeight="false" outlineLevel="0" collapsed="false">
      <c r="A85" s="80" t="n">
        <v>6</v>
      </c>
      <c r="B85" s="15" t="s">
        <v>74</v>
      </c>
      <c r="C85" s="15" t="s">
        <v>57</v>
      </c>
      <c r="D85" s="180" t="s">
        <v>274</v>
      </c>
      <c r="E85" s="59" t="s">
        <v>68</v>
      </c>
      <c r="F85" s="181" t="n">
        <v>174</v>
      </c>
      <c r="G85" s="181" t="n">
        <v>175</v>
      </c>
      <c r="H85" s="16"/>
      <c r="I85" s="182" t="n">
        <v>349</v>
      </c>
      <c r="J85" s="181" t="n">
        <v>2</v>
      </c>
      <c r="K85" s="183" t="n">
        <v>7</v>
      </c>
    </row>
    <row r="86" customFormat="false" ht="12.75" hidden="false" customHeight="false" outlineLevel="0" collapsed="false">
      <c r="A86" s="80" t="n">
        <v>7</v>
      </c>
      <c r="B86" s="15" t="s">
        <v>61</v>
      </c>
      <c r="C86" s="15" t="s">
        <v>62</v>
      </c>
      <c r="D86" s="180" t="s">
        <v>477</v>
      </c>
      <c r="E86" s="59" t="s">
        <v>55</v>
      </c>
      <c r="F86" s="181" t="n">
        <v>169</v>
      </c>
      <c r="G86" s="181" t="n">
        <v>175</v>
      </c>
      <c r="H86" s="16"/>
      <c r="I86" s="182" t="n">
        <v>344</v>
      </c>
      <c r="J86" s="181" t="n">
        <v>3</v>
      </c>
      <c r="K86" s="183" t="n">
        <v>10</v>
      </c>
    </row>
    <row r="87" customFormat="false" ht="12.75" hidden="false" customHeight="false" outlineLevel="0" collapsed="false">
      <c r="A87" s="80" t="n">
        <v>8</v>
      </c>
      <c r="B87" s="15" t="s">
        <v>104</v>
      </c>
      <c r="C87" s="15" t="s">
        <v>57</v>
      </c>
      <c r="D87" s="180" t="s">
        <v>339</v>
      </c>
      <c r="E87" s="59" t="s">
        <v>94</v>
      </c>
      <c r="F87" s="181" t="n">
        <v>154</v>
      </c>
      <c r="G87" s="181" t="n">
        <v>173</v>
      </c>
      <c r="H87" s="16"/>
      <c r="I87" s="182" t="n">
        <v>327</v>
      </c>
      <c r="J87" s="181" t="n">
        <v>8</v>
      </c>
      <c r="K87" s="183" t="n">
        <v>5</v>
      </c>
    </row>
    <row r="88" customFormat="false" ht="12.75" hidden="false" customHeight="false" outlineLevel="0" collapsed="false">
      <c r="A88" s="80" t="n">
        <v>9</v>
      </c>
      <c r="B88" s="15" t="s">
        <v>56</v>
      </c>
      <c r="C88" s="15" t="s">
        <v>57</v>
      </c>
      <c r="D88" s="180" t="s">
        <v>275</v>
      </c>
      <c r="E88" s="59" t="s">
        <v>55</v>
      </c>
      <c r="F88" s="181" t="n">
        <v>161</v>
      </c>
      <c r="G88" s="181" t="n">
        <v>166</v>
      </c>
      <c r="H88" s="16"/>
      <c r="I88" s="182" t="n">
        <v>327</v>
      </c>
      <c r="J88" s="181" t="n">
        <v>3</v>
      </c>
      <c r="K88" s="183" t="n">
        <v>7</v>
      </c>
    </row>
    <row r="89" customFormat="false" ht="12.75" hidden="false" customHeight="false" outlineLevel="0" collapsed="false">
      <c r="A89" s="80" t="n">
        <v>10</v>
      </c>
      <c r="B89" s="15" t="s">
        <v>86</v>
      </c>
      <c r="C89" s="15" t="s">
        <v>28</v>
      </c>
      <c r="D89" s="180" t="s">
        <v>478</v>
      </c>
      <c r="E89" s="59" t="s">
        <v>68</v>
      </c>
      <c r="F89" s="181" t="n">
        <v>166</v>
      </c>
      <c r="G89" s="181" t="n">
        <v>152</v>
      </c>
      <c r="H89" s="16"/>
      <c r="I89" s="182" t="n">
        <v>318</v>
      </c>
      <c r="J89" s="181" t="n">
        <v>1</v>
      </c>
      <c r="K89" s="183" t="n">
        <v>7</v>
      </c>
    </row>
    <row r="90" customFormat="false" ht="12.75" hidden="false" customHeight="false" outlineLevel="0" collapsed="false">
      <c r="A90" s="80" t="n">
        <v>11</v>
      </c>
      <c r="B90" s="15" t="s">
        <v>114</v>
      </c>
      <c r="C90" s="15" t="s">
        <v>62</v>
      </c>
      <c r="D90" s="180" t="s">
        <v>479</v>
      </c>
      <c r="E90" s="59" t="s">
        <v>94</v>
      </c>
      <c r="F90" s="181" t="n">
        <v>158</v>
      </c>
      <c r="G90" s="181" t="n">
        <v>146</v>
      </c>
      <c r="H90" s="16"/>
      <c r="I90" s="182" t="n">
        <v>304</v>
      </c>
      <c r="J90" s="181" t="n">
        <v>2</v>
      </c>
      <c r="K90" s="183" t="n">
        <v>6</v>
      </c>
    </row>
    <row r="91" customFormat="false" ht="12.75" hidden="false" customHeight="false" outlineLevel="0" collapsed="false">
      <c r="A91" s="80" t="n">
        <v>12</v>
      </c>
      <c r="B91" s="15" t="s">
        <v>64</v>
      </c>
      <c r="C91" s="15" t="s">
        <v>28</v>
      </c>
      <c r="D91" s="180" t="s">
        <v>480</v>
      </c>
      <c r="E91" s="59" t="s">
        <v>53</v>
      </c>
      <c r="F91" s="181" t="n">
        <v>142</v>
      </c>
      <c r="G91" s="181" t="n">
        <v>159</v>
      </c>
      <c r="H91" s="16"/>
      <c r="I91" s="182" t="n">
        <v>301</v>
      </c>
      <c r="J91" s="181" t="n">
        <v>2</v>
      </c>
      <c r="K91" s="183" t="n">
        <v>4</v>
      </c>
    </row>
    <row r="92" customFormat="false" ht="12.75" hidden="false" customHeight="false" outlineLevel="0" collapsed="false">
      <c r="A92" s="80" t="n">
        <v>13</v>
      </c>
      <c r="B92" s="15" t="s">
        <v>77</v>
      </c>
      <c r="C92" s="15" t="s">
        <v>24</v>
      </c>
      <c r="D92" s="180" t="s">
        <v>400</v>
      </c>
      <c r="E92" s="59" t="s">
        <v>68</v>
      </c>
      <c r="F92" s="181" t="n">
        <v>125</v>
      </c>
      <c r="G92" s="181" t="n">
        <v>172</v>
      </c>
      <c r="H92" s="16"/>
      <c r="I92" s="182" t="n">
        <v>297</v>
      </c>
      <c r="J92" s="181" t="n">
        <v>2</v>
      </c>
      <c r="K92" s="183" t="n">
        <v>4</v>
      </c>
    </row>
    <row r="93" customFormat="false" ht="12.75" hidden="false" customHeight="false" outlineLevel="0" collapsed="false">
      <c r="A93" s="80" t="n">
        <v>14</v>
      </c>
      <c r="B93" s="15" t="s">
        <v>90</v>
      </c>
      <c r="C93" s="15" t="s">
        <v>62</v>
      </c>
      <c r="D93" s="180" t="s">
        <v>481</v>
      </c>
      <c r="E93" s="59" t="s">
        <v>68</v>
      </c>
      <c r="F93" s="181" t="n">
        <v>125</v>
      </c>
      <c r="G93" s="181" t="n">
        <v>139</v>
      </c>
      <c r="H93" s="16"/>
      <c r="I93" s="182" t="n">
        <v>264</v>
      </c>
      <c r="J93" s="16"/>
      <c r="K93" s="183" t="n">
        <v>2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5" t="s">
        <v>222</v>
      </c>
      <c r="I94" s="16"/>
      <c r="J94" s="16"/>
      <c r="K94" s="184" t="n">
        <v>14</v>
      </c>
    </row>
    <row r="95" customFormat="false" ht="12.75" hidden="false" customHeight="false" outlineLevel="0" collapsed="false">
      <c r="A95" s="15" t="s">
        <v>252</v>
      </c>
      <c r="B95" s="184" t="n">
        <v>58</v>
      </c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02" hidden="false" customHeight="false" outlineLevel="0" collapsed="false">
      <c r="A96" s="185" t="s">
        <v>253</v>
      </c>
      <c r="B96" s="16"/>
      <c r="C96" s="16"/>
      <c r="D96" s="16"/>
      <c r="E96" s="185" t="s">
        <v>254</v>
      </c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5" t="s">
        <v>482</v>
      </c>
      <c r="B97" s="16"/>
      <c r="C97" s="16"/>
      <c r="D97" s="16"/>
      <c r="E97" s="15" t="s">
        <v>483</v>
      </c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49" t="n">
        <v>42722</v>
      </c>
      <c r="B98" s="16"/>
      <c r="C98" s="16"/>
      <c r="D98" s="16"/>
      <c r="E98" s="16"/>
      <c r="F98" s="16"/>
      <c r="G98" s="16"/>
      <c r="H98" s="16"/>
      <c r="I98" s="16"/>
      <c r="J98" s="186" t="n">
        <v>1</v>
      </c>
      <c r="K98" s="16"/>
    </row>
    <row r="101" customFormat="false" ht="15.75" hidden="false" customHeight="false" outlineLevel="0" collapsed="false">
      <c r="A101" s="151" t="s">
        <v>484</v>
      </c>
    </row>
    <row r="104" customFormat="false" ht="12.75" hidden="false" customHeight="false" outlineLevel="0" collapsed="false">
      <c r="A104" s="15" t="s">
        <v>439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59" t="s">
        <v>210</v>
      </c>
      <c r="B105" s="59" t="s">
        <v>211</v>
      </c>
      <c r="C105" s="59" t="s">
        <v>212</v>
      </c>
      <c r="D105" s="59" t="s">
        <v>213</v>
      </c>
      <c r="E105" s="59" t="s">
        <v>214</v>
      </c>
      <c r="F105" s="59" t="s">
        <v>215</v>
      </c>
      <c r="G105" s="59" t="s">
        <v>216</v>
      </c>
      <c r="H105" s="59" t="s">
        <v>217</v>
      </c>
      <c r="I105" s="59" t="s">
        <v>218</v>
      </c>
      <c r="J105" s="59" t="s">
        <v>219</v>
      </c>
      <c r="K105" s="59" t="s">
        <v>220</v>
      </c>
    </row>
    <row r="106" customFormat="false" ht="12.75" hidden="false" customHeight="false" outlineLevel="0" collapsed="false">
      <c r="A106" s="80"/>
      <c r="B106" s="15" t="s">
        <v>170</v>
      </c>
      <c r="C106" s="15" t="s">
        <v>28</v>
      </c>
      <c r="D106" s="180" t="s">
        <v>422</v>
      </c>
      <c r="E106" s="59" t="s">
        <v>183</v>
      </c>
      <c r="F106" s="181" t="n">
        <v>205</v>
      </c>
      <c r="G106" s="181" t="n">
        <v>210</v>
      </c>
      <c r="H106" s="16"/>
      <c r="I106" s="182" t="n">
        <v>415</v>
      </c>
      <c r="J106" s="181" t="n">
        <v>10</v>
      </c>
      <c r="K106" s="183" t="n">
        <v>19</v>
      </c>
    </row>
    <row r="107" customFormat="false" ht="12.75" hidden="false" customHeight="false" outlineLevel="0" collapsed="false">
      <c r="A107" s="80"/>
      <c r="B107" s="15" t="s">
        <v>173</v>
      </c>
      <c r="C107" s="15" t="s">
        <v>28</v>
      </c>
      <c r="D107" s="180" t="s">
        <v>423</v>
      </c>
      <c r="E107" s="59" t="s">
        <v>440</v>
      </c>
      <c r="F107" s="181" t="n">
        <v>204</v>
      </c>
      <c r="G107" s="181" t="n">
        <v>205</v>
      </c>
      <c r="H107" s="16"/>
      <c r="I107" s="182" t="n">
        <v>409</v>
      </c>
      <c r="J107" s="181" t="n">
        <v>8</v>
      </c>
      <c r="K107" s="183" t="n">
        <v>24</v>
      </c>
    </row>
    <row r="108" customFormat="false" ht="12.75" hidden="false" customHeight="false" outlineLevel="0" collapsed="false">
      <c r="B108" s="15" t="s">
        <v>179</v>
      </c>
      <c r="C108" s="15" t="s">
        <v>28</v>
      </c>
      <c r="D108" s="180" t="s">
        <v>425</v>
      </c>
      <c r="E108" s="59" t="s">
        <v>183</v>
      </c>
      <c r="F108" s="181" t="n">
        <v>135</v>
      </c>
      <c r="G108" s="181" t="n">
        <v>0</v>
      </c>
      <c r="H108" s="16"/>
      <c r="I108" s="182" t="n">
        <v>135</v>
      </c>
      <c r="J108" s="181" t="n">
        <v>1</v>
      </c>
      <c r="K108" s="183" t="n">
        <v>4</v>
      </c>
    </row>
    <row r="109" customFormat="false" ht="12.75" hidden="false" customHeight="false" outlineLevel="0" collapsed="false">
      <c r="A109" s="223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223" t="s">
        <v>442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59" t="s">
        <v>210</v>
      </c>
      <c r="B111" s="59" t="s">
        <v>211</v>
      </c>
      <c r="C111" s="59" t="s">
        <v>212</v>
      </c>
      <c r="D111" s="59" t="s">
        <v>213</v>
      </c>
      <c r="E111" s="59" t="s">
        <v>214</v>
      </c>
      <c r="F111" s="59" t="s">
        <v>215</v>
      </c>
      <c r="G111" s="59" t="s">
        <v>216</v>
      </c>
      <c r="H111" s="59" t="s">
        <v>217</v>
      </c>
      <c r="I111" s="59" t="s">
        <v>218</v>
      </c>
      <c r="J111" s="59" t="s">
        <v>219</v>
      </c>
      <c r="K111" s="59" t="s">
        <v>220</v>
      </c>
    </row>
    <row r="112" customFormat="false" ht="12.75" hidden="false" customHeight="false" outlineLevel="0" collapsed="false">
      <c r="B112" s="15" t="s">
        <v>177</v>
      </c>
      <c r="C112" s="15" t="s">
        <v>28</v>
      </c>
      <c r="D112" s="180" t="s">
        <v>445</v>
      </c>
      <c r="E112" s="59" t="s">
        <v>183</v>
      </c>
      <c r="F112" s="181" t="n">
        <v>215</v>
      </c>
      <c r="G112" s="181" t="n">
        <v>204</v>
      </c>
      <c r="H112" s="16"/>
      <c r="I112" s="182" t="n">
        <v>419</v>
      </c>
      <c r="J112" s="181" t="n">
        <v>14</v>
      </c>
      <c r="K112" s="183" t="n">
        <v>16</v>
      </c>
    </row>
    <row r="113" customFormat="false" ht="12.75" hidden="false" customHeight="false" outlineLevel="0" collapsed="false">
      <c r="B113" s="15" t="s">
        <v>189</v>
      </c>
      <c r="C113" s="15" t="s">
        <v>28</v>
      </c>
      <c r="D113" s="180" t="s">
        <v>453</v>
      </c>
      <c r="E113" s="59" t="s">
        <v>183</v>
      </c>
      <c r="F113" s="181" t="n">
        <v>160</v>
      </c>
      <c r="G113" s="181" t="n">
        <v>139</v>
      </c>
      <c r="H113" s="16"/>
      <c r="I113" s="182" t="n">
        <v>299</v>
      </c>
      <c r="J113" s="181" t="n">
        <v>1</v>
      </c>
      <c r="K113" s="183" t="n">
        <v>8</v>
      </c>
    </row>
    <row r="114" customFormat="false" ht="12.75" hidden="false" customHeight="false" outlineLevel="0" collapsed="false">
      <c r="B114" s="15" t="s">
        <v>186</v>
      </c>
      <c r="C114" s="15" t="s">
        <v>28</v>
      </c>
      <c r="D114" s="180" t="s">
        <v>447</v>
      </c>
      <c r="E114" s="59" t="s">
        <v>448</v>
      </c>
      <c r="F114" s="181" t="n">
        <v>202</v>
      </c>
      <c r="G114" s="181" t="n">
        <v>182</v>
      </c>
      <c r="H114" s="16"/>
      <c r="I114" s="182" t="n">
        <v>384</v>
      </c>
      <c r="J114" s="181" t="n">
        <v>5</v>
      </c>
      <c r="K114" s="183" t="n">
        <v>1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42"/>
    <col collapsed="false" customWidth="true" hidden="false" outlineLevel="0" max="2" min="2" style="187" width="22.14"/>
    <col collapsed="false" customWidth="true" hidden="false" outlineLevel="0" max="3" min="3" style="187" width="19.7"/>
    <col collapsed="false" customWidth="true" hidden="false" outlineLevel="0" max="4" min="4" style="187" width="7.56"/>
    <col collapsed="false" customWidth="true" hidden="false" outlineLevel="0" max="5" min="5" style="187" width="9.7"/>
    <col collapsed="false" customWidth="true" hidden="false" outlineLevel="0" max="6" min="6" style="187" width="3.28"/>
    <col collapsed="false" customWidth="true" hidden="false" outlineLevel="0" max="7" min="7" style="187" width="3.42"/>
    <col collapsed="false" customWidth="true" hidden="false" outlineLevel="0" max="8" min="8" style="187" width="10.13"/>
    <col collapsed="false" customWidth="true" hidden="false" outlineLevel="0" max="9" min="9" style="187" width="5.71"/>
    <col collapsed="false" customWidth="true" hidden="false" outlineLevel="0" max="10" min="10" style="187" width="6.13"/>
    <col collapsed="false" customWidth="true" hidden="false" outlineLevel="0" max="11" min="11" style="187" width="5.56"/>
    <col collapsed="false" customWidth="false" hidden="false" outlineLevel="0" max="257" min="12" style="187" width="11.42"/>
  </cols>
  <sheetData>
    <row r="1" customFormat="false" ht="12.75" hidden="false" customHeight="true" outlineLevel="0" collapsed="false">
      <c r="A1" s="40" t="s">
        <v>48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0" t="s">
        <v>48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true" outlineLevel="0" collapsed="false">
      <c r="A3" s="40" t="s">
        <v>29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26" t="s">
        <v>43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40" t="s">
        <v>210</v>
      </c>
      <c r="B5" s="40" t="s">
        <v>211</v>
      </c>
      <c r="C5" s="40" t="s">
        <v>212</v>
      </c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40" t="s">
        <v>218</v>
      </c>
      <c r="J5" s="40" t="s">
        <v>219</v>
      </c>
      <c r="K5" s="40" t="s">
        <v>220</v>
      </c>
    </row>
    <row r="6" customFormat="false" ht="12.75" hidden="false" customHeight="false" outlineLevel="0" collapsed="false">
      <c r="A6" s="189" t="n">
        <v>1</v>
      </c>
      <c r="B6" s="26" t="s">
        <v>170</v>
      </c>
      <c r="C6" s="26" t="s">
        <v>28</v>
      </c>
      <c r="D6" s="28" t="s">
        <v>422</v>
      </c>
      <c r="E6" s="40" t="s">
        <v>183</v>
      </c>
      <c r="F6" s="190" t="n">
        <v>188</v>
      </c>
      <c r="G6" s="190" t="n">
        <v>199</v>
      </c>
      <c r="H6" s="27"/>
      <c r="I6" s="191" t="n">
        <v>387</v>
      </c>
      <c r="J6" s="190" t="n">
        <v>7</v>
      </c>
      <c r="K6" s="192" t="n">
        <v>14</v>
      </c>
    </row>
    <row r="7" customFormat="false" ht="12.75" hidden="false" customHeight="false" outlineLevel="0" collapsed="false">
      <c r="A7" s="189" t="n">
        <v>2</v>
      </c>
      <c r="B7" s="26" t="s">
        <v>142</v>
      </c>
      <c r="C7" s="26" t="s">
        <v>57</v>
      </c>
      <c r="D7" s="28" t="s">
        <v>284</v>
      </c>
      <c r="E7" s="40" t="s">
        <v>163</v>
      </c>
      <c r="F7" s="190" t="n">
        <v>193</v>
      </c>
      <c r="G7" s="190" t="n">
        <v>193</v>
      </c>
      <c r="H7" s="27"/>
      <c r="I7" s="191" t="n">
        <v>386</v>
      </c>
      <c r="J7" s="190" t="n">
        <v>7</v>
      </c>
      <c r="K7" s="192" t="n">
        <v>13</v>
      </c>
    </row>
    <row r="8" customFormat="false" ht="12.75" hidden="false" customHeight="false" outlineLevel="0" collapsed="false">
      <c r="A8" s="189" t="n">
        <v>3</v>
      </c>
      <c r="B8" s="26" t="s">
        <v>144</v>
      </c>
      <c r="C8" s="26" t="s">
        <v>232</v>
      </c>
      <c r="D8" s="28" t="s">
        <v>233</v>
      </c>
      <c r="E8" s="40" t="s">
        <v>163</v>
      </c>
      <c r="F8" s="190" t="n">
        <v>176</v>
      </c>
      <c r="G8" s="190" t="n">
        <v>182</v>
      </c>
      <c r="H8" s="27"/>
      <c r="I8" s="191" t="n">
        <v>358</v>
      </c>
      <c r="J8" s="190" t="n">
        <v>4</v>
      </c>
      <c r="K8" s="192" t="n">
        <v>11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6" t="s">
        <v>222</v>
      </c>
      <c r="I9" s="27"/>
      <c r="J9" s="27"/>
      <c r="K9" s="193" t="n">
        <v>3</v>
      </c>
    </row>
    <row r="10" customFormat="false" ht="12.75" hidden="false" customHeight="false" outlineLevel="0" collapsed="false">
      <c r="A10" s="26" t="s">
        <v>43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40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</row>
    <row r="12" customFormat="false" ht="12.75" hidden="false" customHeight="false" outlineLevel="0" collapsed="false">
      <c r="A12" s="189" t="n">
        <v>1</v>
      </c>
      <c r="B12" s="26" t="s">
        <v>167</v>
      </c>
      <c r="C12" s="26" t="s">
        <v>18</v>
      </c>
      <c r="D12" s="28" t="s">
        <v>286</v>
      </c>
      <c r="E12" s="40" t="s">
        <v>183</v>
      </c>
      <c r="F12" s="190" t="n">
        <v>181</v>
      </c>
      <c r="G12" s="190" t="n">
        <v>206</v>
      </c>
      <c r="H12" s="27"/>
      <c r="I12" s="191" t="n">
        <v>387</v>
      </c>
      <c r="J12" s="190" t="n">
        <v>7</v>
      </c>
      <c r="K12" s="192" t="n">
        <v>1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6" t="s">
        <v>222</v>
      </c>
      <c r="I13" s="27"/>
      <c r="J13" s="27"/>
      <c r="K13" s="193" t="n">
        <v>1</v>
      </c>
    </row>
    <row r="14" customFormat="false" ht="12.75" hidden="false" customHeight="false" outlineLevel="0" collapsed="false">
      <c r="A14" s="26" t="s">
        <v>4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40" t="s">
        <v>210</v>
      </c>
      <c r="B15" s="40" t="s">
        <v>211</v>
      </c>
      <c r="C15" s="40" t="s">
        <v>212</v>
      </c>
      <c r="D15" s="40" t="s">
        <v>213</v>
      </c>
      <c r="E15" s="40" t="s">
        <v>214</v>
      </c>
      <c r="F15" s="40" t="s">
        <v>215</v>
      </c>
      <c r="G15" s="40" t="s">
        <v>216</v>
      </c>
      <c r="H15" s="40" t="s">
        <v>217</v>
      </c>
      <c r="I15" s="40" t="s">
        <v>218</v>
      </c>
      <c r="J15" s="40" t="s">
        <v>219</v>
      </c>
      <c r="K15" s="40" t="s">
        <v>220</v>
      </c>
    </row>
    <row r="16" customFormat="false" ht="12.75" hidden="false" customHeight="false" outlineLevel="0" collapsed="false">
      <c r="A16" s="189" t="n">
        <v>1</v>
      </c>
      <c r="B16" s="26" t="s">
        <v>182</v>
      </c>
      <c r="C16" s="26" t="s">
        <v>31</v>
      </c>
      <c r="D16" s="28" t="s">
        <v>487</v>
      </c>
      <c r="E16" s="40" t="s">
        <v>183</v>
      </c>
      <c r="F16" s="190" t="n">
        <v>216</v>
      </c>
      <c r="G16" s="190" t="n">
        <v>221</v>
      </c>
      <c r="H16" s="27"/>
      <c r="I16" s="191" t="n">
        <v>437</v>
      </c>
      <c r="J16" s="190" t="n">
        <v>18</v>
      </c>
      <c r="K16" s="192" t="n">
        <v>20</v>
      </c>
    </row>
    <row r="17" customFormat="false" ht="12.75" hidden="false" customHeight="false" outlineLevel="0" collapsed="false">
      <c r="A17" s="189" t="n">
        <v>2</v>
      </c>
      <c r="B17" s="26" t="s">
        <v>185</v>
      </c>
      <c r="C17" s="26" t="s">
        <v>16</v>
      </c>
      <c r="D17" s="28" t="s">
        <v>304</v>
      </c>
      <c r="E17" s="40" t="s">
        <v>166</v>
      </c>
      <c r="F17" s="190" t="n">
        <v>192</v>
      </c>
      <c r="G17" s="190" t="n">
        <v>209</v>
      </c>
      <c r="H17" s="27"/>
      <c r="I17" s="191" t="n">
        <v>401</v>
      </c>
      <c r="J17" s="190" t="n">
        <v>12</v>
      </c>
      <c r="K17" s="192" t="n">
        <v>16</v>
      </c>
    </row>
    <row r="18" customFormat="false" ht="12.75" hidden="false" customHeight="false" outlineLevel="0" collapsed="false">
      <c r="A18" s="189" t="n">
        <v>3</v>
      </c>
      <c r="B18" s="26" t="s">
        <v>488</v>
      </c>
      <c r="C18" s="26" t="s">
        <v>31</v>
      </c>
      <c r="D18" s="28" t="s">
        <v>489</v>
      </c>
      <c r="E18" s="40" t="s">
        <v>166</v>
      </c>
      <c r="F18" s="190" t="n">
        <v>189</v>
      </c>
      <c r="G18" s="190" t="n">
        <v>172</v>
      </c>
      <c r="H18" s="27"/>
      <c r="I18" s="191" t="n">
        <v>361</v>
      </c>
      <c r="J18" s="190" t="n">
        <v>7</v>
      </c>
      <c r="K18" s="192" t="n">
        <v>9</v>
      </c>
    </row>
    <row r="19" customFormat="false" ht="12.75" hidden="false" customHeight="false" outlineLevel="0" collapsed="false">
      <c r="A19" s="189" t="n">
        <v>4</v>
      </c>
      <c r="B19" s="26" t="s">
        <v>186</v>
      </c>
      <c r="C19" s="26" t="s">
        <v>28</v>
      </c>
      <c r="D19" s="28" t="s">
        <v>447</v>
      </c>
      <c r="E19" s="40" t="s">
        <v>448</v>
      </c>
      <c r="F19" s="190" t="n">
        <v>150</v>
      </c>
      <c r="G19" s="190" t="n">
        <v>168</v>
      </c>
      <c r="H19" s="27"/>
      <c r="I19" s="191" t="n">
        <v>318</v>
      </c>
      <c r="J19" s="27"/>
      <c r="K19" s="192" t="n">
        <v>12</v>
      </c>
    </row>
    <row r="20" customFormat="false" ht="12.75" hidden="false" customHeight="false" outlineLevel="0" collapsed="false">
      <c r="A20" s="189" t="n">
        <v>5</v>
      </c>
      <c r="B20" s="26" t="s">
        <v>190</v>
      </c>
      <c r="C20" s="26" t="s">
        <v>28</v>
      </c>
      <c r="D20" s="28" t="s">
        <v>490</v>
      </c>
      <c r="E20" s="40" t="s">
        <v>448</v>
      </c>
      <c r="F20" s="190" t="n">
        <v>164</v>
      </c>
      <c r="G20" s="190" t="n">
        <v>147</v>
      </c>
      <c r="H20" s="27"/>
      <c r="I20" s="191" t="n">
        <v>311</v>
      </c>
      <c r="J20" s="190" t="n">
        <v>2</v>
      </c>
      <c r="K20" s="192" t="n">
        <v>7</v>
      </c>
    </row>
    <row r="21" customFormat="false" ht="12.75" hidden="false" customHeight="false" outlineLevel="0" collapsed="false">
      <c r="A21" s="189" t="n">
        <v>6</v>
      </c>
      <c r="B21" s="26" t="s">
        <v>162</v>
      </c>
      <c r="C21" s="26" t="s">
        <v>14</v>
      </c>
      <c r="D21" s="28" t="s">
        <v>491</v>
      </c>
      <c r="E21" s="40" t="s">
        <v>163</v>
      </c>
      <c r="F21" s="190" t="n">
        <v>132</v>
      </c>
      <c r="G21" s="190" t="n">
        <v>170</v>
      </c>
      <c r="H21" s="27"/>
      <c r="I21" s="191" t="n">
        <v>302</v>
      </c>
      <c r="J21" s="190" t="n">
        <v>4</v>
      </c>
      <c r="K21" s="192" t="n">
        <v>5</v>
      </c>
    </row>
    <row r="22" customFormat="false" ht="12.75" hidden="false" customHeight="false" outlineLevel="0" collapsed="false">
      <c r="A22" s="189" t="n">
        <v>7</v>
      </c>
      <c r="B22" s="26" t="s">
        <v>429</v>
      </c>
      <c r="C22" s="26" t="s">
        <v>12</v>
      </c>
      <c r="D22" s="28" t="s">
        <v>430</v>
      </c>
      <c r="E22" s="40" t="s">
        <v>143</v>
      </c>
      <c r="F22" s="190" t="n">
        <v>160</v>
      </c>
      <c r="G22" s="190" t="n">
        <v>139</v>
      </c>
      <c r="H22" s="27"/>
      <c r="I22" s="191" t="n">
        <v>299</v>
      </c>
      <c r="J22" s="190" t="n">
        <v>1</v>
      </c>
      <c r="K22" s="192" t="n">
        <v>9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6" t="s">
        <v>222</v>
      </c>
      <c r="I23" s="27"/>
      <c r="J23" s="27"/>
      <c r="K23" s="193" t="n">
        <v>7</v>
      </c>
    </row>
    <row r="24" customFormat="false" ht="12.75" hidden="false" customHeight="false" outlineLevel="0" collapsed="false">
      <c r="A24" s="26" t="s">
        <v>45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40" t="s">
        <v>210</v>
      </c>
      <c r="B25" s="40" t="s">
        <v>211</v>
      </c>
      <c r="C25" s="40" t="s">
        <v>212</v>
      </c>
      <c r="D25" s="40" t="s">
        <v>213</v>
      </c>
      <c r="E25" s="40" t="s">
        <v>214</v>
      </c>
      <c r="F25" s="40" t="s">
        <v>215</v>
      </c>
      <c r="G25" s="40" t="s">
        <v>216</v>
      </c>
      <c r="H25" s="40" t="s">
        <v>217</v>
      </c>
      <c r="I25" s="40" t="s">
        <v>218</v>
      </c>
      <c r="J25" s="40" t="s">
        <v>219</v>
      </c>
      <c r="K25" s="40" t="s">
        <v>220</v>
      </c>
    </row>
    <row r="26" customFormat="false" ht="12.75" hidden="false" customHeight="false" outlineLevel="0" collapsed="false">
      <c r="A26" s="189" t="n">
        <v>1</v>
      </c>
      <c r="B26" s="26" t="s">
        <v>119</v>
      </c>
      <c r="C26" s="26" t="s">
        <v>12</v>
      </c>
      <c r="D26" s="28" t="s">
        <v>250</v>
      </c>
      <c r="E26" s="40" t="s">
        <v>118</v>
      </c>
      <c r="F26" s="190" t="n">
        <v>188</v>
      </c>
      <c r="G26" s="190" t="n">
        <v>176</v>
      </c>
      <c r="H26" s="27"/>
      <c r="I26" s="191" t="n">
        <v>364</v>
      </c>
      <c r="J26" s="190" t="n">
        <v>4</v>
      </c>
      <c r="K26" s="192" t="n">
        <v>6</v>
      </c>
    </row>
    <row r="27" customFormat="false" ht="12.75" hidden="false" customHeight="false" outlineLevel="0" collapsed="false">
      <c r="A27" s="189" t="n">
        <v>2</v>
      </c>
      <c r="B27" s="26" t="s">
        <v>116</v>
      </c>
      <c r="C27" s="26" t="s">
        <v>117</v>
      </c>
      <c r="D27" s="28" t="s">
        <v>282</v>
      </c>
      <c r="E27" s="40" t="s">
        <v>118</v>
      </c>
      <c r="F27" s="190" t="n">
        <v>187</v>
      </c>
      <c r="G27" s="190" t="n">
        <v>142</v>
      </c>
      <c r="H27" s="27"/>
      <c r="I27" s="191" t="n">
        <v>329</v>
      </c>
      <c r="J27" s="190" t="n">
        <v>3</v>
      </c>
      <c r="K27" s="192" t="n">
        <v>12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6" t="s">
        <v>222</v>
      </c>
      <c r="I28" s="27"/>
      <c r="J28" s="27"/>
      <c r="K28" s="193" t="n">
        <v>2</v>
      </c>
    </row>
    <row r="29" customFormat="false" ht="12.75" hidden="false" customHeight="false" outlineLevel="0" collapsed="false">
      <c r="A29" s="26" t="s">
        <v>45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40" t="s">
        <v>210</v>
      </c>
      <c r="B30" s="40" t="s">
        <v>211</v>
      </c>
      <c r="C30" s="40" t="s">
        <v>212</v>
      </c>
      <c r="D30" s="40" t="s">
        <v>213</v>
      </c>
      <c r="E30" s="40" t="s">
        <v>214</v>
      </c>
      <c r="F30" s="40" t="s">
        <v>215</v>
      </c>
      <c r="G30" s="40" t="s">
        <v>216</v>
      </c>
      <c r="H30" s="40" t="s">
        <v>217</v>
      </c>
      <c r="I30" s="40" t="s">
        <v>218</v>
      </c>
      <c r="J30" s="40" t="s">
        <v>219</v>
      </c>
      <c r="K30" s="40" t="s">
        <v>220</v>
      </c>
    </row>
    <row r="31" customFormat="false" ht="12.75" hidden="false" customHeight="false" outlineLevel="0" collapsed="false">
      <c r="A31" s="189" t="n">
        <v>1</v>
      </c>
      <c r="B31" s="26" t="s">
        <v>122</v>
      </c>
      <c r="C31" s="26" t="s">
        <v>20</v>
      </c>
      <c r="D31" s="28" t="s">
        <v>251</v>
      </c>
      <c r="E31" s="40" t="s">
        <v>118</v>
      </c>
      <c r="F31" s="190" t="n">
        <v>188</v>
      </c>
      <c r="G31" s="190" t="n">
        <v>167</v>
      </c>
      <c r="H31" s="27"/>
      <c r="I31" s="191" t="n">
        <v>355</v>
      </c>
      <c r="J31" s="190" t="n">
        <v>3</v>
      </c>
      <c r="K31" s="192" t="n">
        <v>9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6" t="s">
        <v>222</v>
      </c>
      <c r="I32" s="27"/>
      <c r="J32" s="27"/>
      <c r="K32" s="193" t="n">
        <v>1</v>
      </c>
    </row>
    <row r="33" customFormat="false" ht="12.75" hidden="false" customHeight="false" outlineLevel="0" collapsed="false">
      <c r="A33" s="26" t="s">
        <v>46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40" t="s">
        <v>210</v>
      </c>
      <c r="B34" s="40" t="s">
        <v>211</v>
      </c>
      <c r="C34" s="40" t="s">
        <v>212</v>
      </c>
      <c r="D34" s="40" t="s">
        <v>213</v>
      </c>
      <c r="E34" s="40" t="s">
        <v>214</v>
      </c>
      <c r="F34" s="40" t="s">
        <v>215</v>
      </c>
      <c r="G34" s="40" t="s">
        <v>216</v>
      </c>
      <c r="H34" s="40" t="s">
        <v>217</v>
      </c>
      <c r="I34" s="40" t="s">
        <v>218</v>
      </c>
      <c r="J34" s="40" t="s">
        <v>219</v>
      </c>
      <c r="K34" s="40" t="s">
        <v>220</v>
      </c>
    </row>
    <row r="35" customFormat="false" ht="12.75" hidden="false" customHeight="false" outlineLevel="0" collapsed="false">
      <c r="A35" s="189" t="n">
        <v>1</v>
      </c>
      <c r="B35" s="26" t="s">
        <v>27</v>
      </c>
      <c r="C35" s="26" t="s">
        <v>28</v>
      </c>
      <c r="D35" s="28" t="s">
        <v>466</v>
      </c>
      <c r="E35" s="40" t="s">
        <v>25</v>
      </c>
      <c r="F35" s="190" t="n">
        <v>161</v>
      </c>
      <c r="G35" s="190" t="n">
        <v>171</v>
      </c>
      <c r="H35" s="27"/>
      <c r="I35" s="191" t="n">
        <v>332</v>
      </c>
      <c r="J35" s="190" t="n">
        <v>1</v>
      </c>
      <c r="K35" s="192" t="n">
        <v>8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6" t="s">
        <v>222</v>
      </c>
      <c r="I36" s="27"/>
      <c r="J36" s="27"/>
      <c r="K36" s="193" t="n">
        <v>1</v>
      </c>
    </row>
    <row r="37" customFormat="false" ht="12.75" hidden="false" customHeight="false" outlineLevel="0" collapsed="false">
      <c r="A37" s="26" t="s">
        <v>46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40" t="s">
        <v>210</v>
      </c>
      <c r="B38" s="40" t="s">
        <v>211</v>
      </c>
      <c r="C38" s="40" t="s">
        <v>212</v>
      </c>
      <c r="D38" s="40" t="s">
        <v>213</v>
      </c>
      <c r="E38" s="40" t="s">
        <v>214</v>
      </c>
      <c r="F38" s="40" t="s">
        <v>215</v>
      </c>
      <c r="G38" s="40" t="s">
        <v>216</v>
      </c>
      <c r="H38" s="40" t="s">
        <v>217</v>
      </c>
      <c r="I38" s="40" t="s">
        <v>218</v>
      </c>
      <c r="J38" s="40" t="s">
        <v>219</v>
      </c>
      <c r="K38" s="40" t="s">
        <v>220</v>
      </c>
    </row>
    <row r="39" customFormat="false" ht="12.75" hidden="false" customHeight="false" outlineLevel="0" collapsed="false">
      <c r="A39" s="189" t="n">
        <v>1</v>
      </c>
      <c r="B39" s="26" t="s">
        <v>30</v>
      </c>
      <c r="C39" s="26" t="s">
        <v>31</v>
      </c>
      <c r="D39" s="28" t="s">
        <v>259</v>
      </c>
      <c r="E39" s="40" t="s">
        <v>25</v>
      </c>
      <c r="F39" s="190" t="n">
        <v>164</v>
      </c>
      <c r="G39" s="190" t="n">
        <v>178</v>
      </c>
      <c r="H39" s="27"/>
      <c r="I39" s="191" t="n">
        <v>342</v>
      </c>
      <c r="J39" s="190" t="n">
        <v>2</v>
      </c>
      <c r="K39" s="192" t="n">
        <v>9</v>
      </c>
    </row>
    <row r="40" customFormat="false" ht="12.75" hidden="false" customHeight="false" outlineLevel="0" collapsed="false">
      <c r="A40" s="189" t="n">
        <v>2</v>
      </c>
      <c r="B40" s="26" t="s">
        <v>32</v>
      </c>
      <c r="C40" s="26" t="s">
        <v>31</v>
      </c>
      <c r="D40" s="28" t="s">
        <v>225</v>
      </c>
      <c r="E40" s="40" t="s">
        <v>25</v>
      </c>
      <c r="F40" s="190" t="n">
        <v>172</v>
      </c>
      <c r="G40" s="190" t="n">
        <v>166</v>
      </c>
      <c r="H40" s="27"/>
      <c r="I40" s="191" t="n">
        <v>338</v>
      </c>
      <c r="J40" s="190" t="n">
        <v>3</v>
      </c>
      <c r="K40" s="192" t="n">
        <v>11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6" t="s">
        <v>222</v>
      </c>
      <c r="I41" s="27"/>
      <c r="J41" s="27"/>
      <c r="K41" s="193" t="n">
        <v>2</v>
      </c>
    </row>
    <row r="42" customFormat="false" ht="12.75" hidden="false" customHeight="false" outlineLevel="0" collapsed="false">
      <c r="A42" s="26" t="s">
        <v>46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40" t="s">
        <v>210</v>
      </c>
      <c r="B43" s="40" t="s">
        <v>211</v>
      </c>
      <c r="C43" s="40" t="s">
        <v>212</v>
      </c>
      <c r="D43" s="40" t="s">
        <v>213</v>
      </c>
      <c r="E43" s="40" t="s">
        <v>214</v>
      </c>
      <c r="F43" s="40" t="s">
        <v>215</v>
      </c>
      <c r="G43" s="40" t="s">
        <v>216</v>
      </c>
      <c r="H43" s="40" t="s">
        <v>217</v>
      </c>
      <c r="I43" s="40" t="s">
        <v>218</v>
      </c>
      <c r="J43" s="40" t="s">
        <v>219</v>
      </c>
      <c r="K43" s="40" t="s">
        <v>220</v>
      </c>
    </row>
    <row r="44" customFormat="false" ht="12.75" hidden="false" customHeight="false" outlineLevel="0" collapsed="false">
      <c r="A44" s="189" t="n">
        <v>1</v>
      </c>
      <c r="B44" s="26" t="s">
        <v>36</v>
      </c>
      <c r="C44" s="26" t="s">
        <v>14</v>
      </c>
      <c r="D44" s="28" t="s">
        <v>261</v>
      </c>
      <c r="E44" s="40" t="s">
        <v>25</v>
      </c>
      <c r="F44" s="190" t="n">
        <v>189</v>
      </c>
      <c r="G44" s="190" t="n">
        <v>180</v>
      </c>
      <c r="H44" s="27"/>
      <c r="I44" s="191" t="n">
        <v>369</v>
      </c>
      <c r="J44" s="190" t="n">
        <v>4</v>
      </c>
      <c r="K44" s="192" t="n">
        <v>8</v>
      </c>
    </row>
    <row r="45" customFormat="false" ht="12.75" hidden="false" customHeight="false" outlineLevel="0" collapsed="false">
      <c r="A45" s="189" t="n">
        <v>2</v>
      </c>
      <c r="B45" s="26" t="s">
        <v>492</v>
      </c>
      <c r="C45" s="26" t="s">
        <v>31</v>
      </c>
      <c r="D45" s="28" t="s">
        <v>361</v>
      </c>
      <c r="E45" s="40" t="s">
        <v>25</v>
      </c>
      <c r="F45" s="190" t="n">
        <v>162</v>
      </c>
      <c r="G45" s="190" t="n">
        <v>187</v>
      </c>
      <c r="H45" s="27"/>
      <c r="I45" s="191" t="n">
        <v>349</v>
      </c>
      <c r="J45" s="190" t="n">
        <v>7</v>
      </c>
      <c r="K45" s="192" t="n">
        <v>8</v>
      </c>
    </row>
    <row r="46" customFormat="false" ht="12.75" hidden="false" customHeight="false" outlineLevel="0" collapsed="false">
      <c r="A46" s="189" t="n">
        <v>3</v>
      </c>
      <c r="B46" s="26" t="s">
        <v>35</v>
      </c>
      <c r="C46" s="26" t="s">
        <v>31</v>
      </c>
      <c r="D46" s="28" t="s">
        <v>493</v>
      </c>
      <c r="E46" s="40" t="s">
        <v>25</v>
      </c>
      <c r="F46" s="190" t="n">
        <v>160</v>
      </c>
      <c r="G46" s="190" t="n">
        <v>183</v>
      </c>
      <c r="H46" s="27"/>
      <c r="I46" s="191" t="n">
        <v>343</v>
      </c>
      <c r="J46" s="190" t="n">
        <v>2</v>
      </c>
      <c r="K46" s="192" t="n">
        <v>7</v>
      </c>
    </row>
    <row r="47" customFormat="false" ht="12.75" hidden="false" customHeight="false" outlineLevel="0" collapsed="false">
      <c r="A47" s="189" t="n">
        <v>4</v>
      </c>
      <c r="B47" s="26" t="s">
        <v>11</v>
      </c>
      <c r="C47" s="26" t="s">
        <v>12</v>
      </c>
      <c r="D47" s="28" t="s">
        <v>226</v>
      </c>
      <c r="E47" s="40" t="s">
        <v>9</v>
      </c>
      <c r="F47" s="190" t="n">
        <v>197</v>
      </c>
      <c r="G47" s="190" t="n">
        <v>50</v>
      </c>
      <c r="H47" s="27"/>
      <c r="I47" s="191" t="n">
        <v>247</v>
      </c>
      <c r="J47" s="190" t="n">
        <v>5</v>
      </c>
      <c r="K47" s="192" t="n">
        <v>10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6" t="s">
        <v>222</v>
      </c>
      <c r="I48" s="27"/>
      <c r="J48" s="27"/>
      <c r="K48" s="193" t="n">
        <v>4</v>
      </c>
    </row>
    <row r="49" customFormat="false" ht="12.75" hidden="false" customHeight="false" outlineLevel="0" collapsed="false">
      <c r="A49" s="26" t="s">
        <v>47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40" t="s">
        <v>210</v>
      </c>
      <c r="B50" s="40" t="s">
        <v>211</v>
      </c>
      <c r="C50" s="40" t="s">
        <v>212</v>
      </c>
      <c r="D50" s="40" t="s">
        <v>213</v>
      </c>
      <c r="E50" s="40" t="s">
        <v>214</v>
      </c>
      <c r="F50" s="40" t="s">
        <v>215</v>
      </c>
      <c r="G50" s="40" t="s">
        <v>216</v>
      </c>
      <c r="H50" s="40" t="s">
        <v>217</v>
      </c>
      <c r="I50" s="40" t="s">
        <v>218</v>
      </c>
      <c r="J50" s="40" t="s">
        <v>219</v>
      </c>
      <c r="K50" s="40" t="s">
        <v>220</v>
      </c>
    </row>
    <row r="51" customFormat="false" ht="12.75" hidden="false" customHeight="false" outlineLevel="0" collapsed="false">
      <c r="A51" s="189" t="n">
        <v>1</v>
      </c>
      <c r="B51" s="26" t="s">
        <v>67</v>
      </c>
      <c r="C51" s="26" t="s">
        <v>57</v>
      </c>
      <c r="D51" s="28" t="s">
        <v>271</v>
      </c>
      <c r="E51" s="40" t="s">
        <v>68</v>
      </c>
      <c r="F51" s="190" t="n">
        <v>153</v>
      </c>
      <c r="G51" s="190" t="n">
        <v>145</v>
      </c>
      <c r="H51" s="27"/>
      <c r="I51" s="191" t="n">
        <v>298</v>
      </c>
      <c r="J51" s="190" t="n">
        <v>1</v>
      </c>
      <c r="K51" s="192" t="n">
        <v>7</v>
      </c>
    </row>
    <row r="52" customFormat="false" ht="12.75" hidden="false" customHeight="false" outlineLevel="0" collapsed="false">
      <c r="A52" s="189" t="n">
        <v>2</v>
      </c>
      <c r="B52" s="26" t="s">
        <v>99</v>
      </c>
      <c r="C52" s="26" t="s">
        <v>12</v>
      </c>
      <c r="D52" s="28" t="s">
        <v>268</v>
      </c>
      <c r="E52" s="40" t="s">
        <v>94</v>
      </c>
      <c r="F52" s="190" t="n">
        <v>142</v>
      </c>
      <c r="G52" s="190" t="n">
        <v>139</v>
      </c>
      <c r="H52" s="27"/>
      <c r="I52" s="191" t="n">
        <v>281</v>
      </c>
      <c r="J52" s="190" t="n">
        <v>3</v>
      </c>
      <c r="K52" s="192" t="n">
        <v>1</v>
      </c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6" t="s">
        <v>222</v>
      </c>
      <c r="I53" s="27"/>
      <c r="J53" s="27"/>
      <c r="K53" s="193" t="n">
        <v>2</v>
      </c>
    </row>
    <row r="54" customFormat="false" ht="12.75" hidden="false" customHeight="false" outlineLevel="0" collapsed="false">
      <c r="A54" s="26" t="s">
        <v>47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40" t="s">
        <v>210</v>
      </c>
      <c r="B55" s="40" t="s">
        <v>211</v>
      </c>
      <c r="C55" s="40" t="s">
        <v>212</v>
      </c>
      <c r="D55" s="40" t="s">
        <v>213</v>
      </c>
      <c r="E55" s="40" t="s">
        <v>214</v>
      </c>
      <c r="F55" s="40" t="s">
        <v>215</v>
      </c>
      <c r="G55" s="40" t="s">
        <v>216</v>
      </c>
      <c r="H55" s="40" t="s">
        <v>217</v>
      </c>
      <c r="I55" s="40" t="s">
        <v>218</v>
      </c>
      <c r="J55" s="40" t="s">
        <v>219</v>
      </c>
      <c r="K55" s="40" t="s">
        <v>220</v>
      </c>
    </row>
    <row r="56" customFormat="false" ht="12.75" hidden="false" customHeight="false" outlineLevel="0" collapsed="false">
      <c r="A56" s="189" t="n">
        <v>1</v>
      </c>
      <c r="B56" s="26" t="s">
        <v>52</v>
      </c>
      <c r="C56" s="26" t="s">
        <v>31</v>
      </c>
      <c r="D56" s="28" t="s">
        <v>313</v>
      </c>
      <c r="E56" s="40" t="s">
        <v>53</v>
      </c>
      <c r="F56" s="190" t="n">
        <v>180</v>
      </c>
      <c r="G56" s="190" t="n">
        <v>175</v>
      </c>
      <c r="H56" s="27"/>
      <c r="I56" s="191" t="n">
        <v>355</v>
      </c>
      <c r="J56" s="190" t="n">
        <v>6</v>
      </c>
      <c r="K56" s="192" t="n">
        <v>7</v>
      </c>
    </row>
    <row r="57" customFormat="false" ht="12.75" hidden="false" customHeight="false" outlineLevel="0" collapsed="false">
      <c r="A57" s="189" t="n">
        <v>2</v>
      </c>
      <c r="B57" s="26" t="s">
        <v>76</v>
      </c>
      <c r="C57" s="26" t="s">
        <v>18</v>
      </c>
      <c r="D57" s="28" t="s">
        <v>267</v>
      </c>
      <c r="E57" s="40" t="s">
        <v>68</v>
      </c>
      <c r="F57" s="190" t="n">
        <v>176</v>
      </c>
      <c r="G57" s="190" t="n">
        <v>168</v>
      </c>
      <c r="H57" s="27"/>
      <c r="I57" s="191" t="n">
        <v>344</v>
      </c>
      <c r="J57" s="190" t="n">
        <v>2</v>
      </c>
      <c r="K57" s="192" t="n">
        <v>11</v>
      </c>
    </row>
    <row r="58" customFormat="false" ht="12.75" hidden="false" customHeight="false" outlineLevel="0" collapsed="false">
      <c r="A58" s="189" t="n">
        <v>3</v>
      </c>
      <c r="B58" s="26" t="s">
        <v>494</v>
      </c>
      <c r="C58" s="26" t="s">
        <v>152</v>
      </c>
      <c r="D58" s="28" t="s">
        <v>495</v>
      </c>
      <c r="E58" s="40" t="s">
        <v>94</v>
      </c>
      <c r="F58" s="190" t="n">
        <v>169</v>
      </c>
      <c r="G58" s="190" t="n">
        <v>145</v>
      </c>
      <c r="H58" s="27"/>
      <c r="I58" s="191" t="n">
        <v>314</v>
      </c>
      <c r="J58" s="190" t="n">
        <v>4</v>
      </c>
      <c r="K58" s="192" t="n">
        <v>4</v>
      </c>
    </row>
    <row r="59" customFormat="false" ht="12.75" hidden="false" customHeight="false" outlineLevel="0" collapsed="false">
      <c r="A59" s="189" t="n">
        <v>4</v>
      </c>
      <c r="B59" s="26" t="s">
        <v>37</v>
      </c>
      <c r="C59" s="26" t="s">
        <v>12</v>
      </c>
      <c r="D59" s="28" t="s">
        <v>224</v>
      </c>
      <c r="E59" s="40" t="s">
        <v>25</v>
      </c>
      <c r="F59" s="190" t="n">
        <v>99</v>
      </c>
      <c r="G59" s="190" t="n">
        <v>126</v>
      </c>
      <c r="H59" s="27"/>
      <c r="I59" s="191" t="n">
        <v>225</v>
      </c>
      <c r="J59" s="27"/>
      <c r="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6" t="s">
        <v>222</v>
      </c>
      <c r="I60" s="27"/>
      <c r="J60" s="27"/>
      <c r="K60" s="193" t="n">
        <v>4</v>
      </c>
    </row>
    <row r="61" customFormat="false" ht="12.75" hidden="false" customHeight="false" outlineLevel="0" collapsed="false">
      <c r="A61" s="26" t="s">
        <v>47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40" t="s">
        <v>210</v>
      </c>
      <c r="B62" s="40" t="s">
        <v>211</v>
      </c>
      <c r="C62" s="40" t="s">
        <v>212</v>
      </c>
      <c r="D62" s="40" t="s">
        <v>213</v>
      </c>
      <c r="E62" s="40" t="s">
        <v>214</v>
      </c>
      <c r="F62" s="40" t="s">
        <v>215</v>
      </c>
      <c r="G62" s="40" t="s">
        <v>216</v>
      </c>
      <c r="H62" s="40" t="s">
        <v>217</v>
      </c>
      <c r="I62" s="40" t="s">
        <v>218</v>
      </c>
      <c r="J62" s="40" t="s">
        <v>219</v>
      </c>
      <c r="K62" s="40" t="s">
        <v>220</v>
      </c>
    </row>
    <row r="63" customFormat="false" ht="12.75" hidden="false" customHeight="false" outlineLevel="0" collapsed="false">
      <c r="A63" s="189" t="n">
        <v>1</v>
      </c>
      <c r="B63" s="26" t="s">
        <v>75</v>
      </c>
      <c r="C63" s="26" t="s">
        <v>31</v>
      </c>
      <c r="D63" s="28" t="s">
        <v>272</v>
      </c>
      <c r="E63" s="40" t="s">
        <v>68</v>
      </c>
      <c r="F63" s="190" t="n">
        <v>181</v>
      </c>
      <c r="G63" s="190" t="n">
        <v>177</v>
      </c>
      <c r="H63" s="27"/>
      <c r="I63" s="191" t="n">
        <v>358</v>
      </c>
      <c r="J63" s="190" t="n">
        <v>1</v>
      </c>
      <c r="K63" s="192" t="n">
        <v>10</v>
      </c>
    </row>
    <row r="64" customFormat="false" ht="12.75" hidden="false" customHeight="false" outlineLevel="0" collapsed="false">
      <c r="A64" s="189" t="n">
        <v>2</v>
      </c>
      <c r="B64" s="26" t="s">
        <v>54</v>
      </c>
      <c r="C64" s="26" t="s">
        <v>31</v>
      </c>
      <c r="D64" s="28" t="s">
        <v>399</v>
      </c>
      <c r="E64" s="40" t="s">
        <v>55</v>
      </c>
      <c r="F64" s="190" t="n">
        <v>177</v>
      </c>
      <c r="G64" s="190" t="n">
        <v>176</v>
      </c>
      <c r="H64" s="27"/>
      <c r="I64" s="191" t="n">
        <v>353</v>
      </c>
      <c r="J64" s="190" t="n">
        <v>5</v>
      </c>
      <c r="K64" s="192" t="n">
        <v>10</v>
      </c>
    </row>
    <row r="65" customFormat="false" ht="12.75" hidden="false" customHeight="false" outlineLevel="0" collapsed="false">
      <c r="A65" s="189" t="n">
        <v>3</v>
      </c>
      <c r="B65" s="26" t="s">
        <v>56</v>
      </c>
      <c r="C65" s="26" t="s">
        <v>57</v>
      </c>
      <c r="D65" s="28" t="s">
        <v>275</v>
      </c>
      <c r="E65" s="40" t="s">
        <v>55</v>
      </c>
      <c r="F65" s="190" t="n">
        <v>180</v>
      </c>
      <c r="G65" s="190" t="n">
        <v>170</v>
      </c>
      <c r="H65" s="27"/>
      <c r="I65" s="191" t="n">
        <v>350</v>
      </c>
      <c r="J65" s="190" t="n">
        <v>1</v>
      </c>
      <c r="K65" s="192" t="n">
        <v>10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6" t="s">
        <v>222</v>
      </c>
      <c r="I66" s="27"/>
      <c r="J66" s="27"/>
      <c r="K66" s="193" t="n">
        <v>3</v>
      </c>
    </row>
    <row r="67" customFormat="false" ht="12.75" hidden="false" customHeight="false" outlineLevel="0" collapsed="false">
      <c r="A67" s="26" t="s">
        <v>252</v>
      </c>
      <c r="B67" s="193" t="n">
        <v>30</v>
      </c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true" outlineLevel="0" collapsed="false">
      <c r="A68" s="194" t="s">
        <v>253</v>
      </c>
      <c r="B68" s="194"/>
      <c r="C68" s="194"/>
      <c r="D68" s="194"/>
      <c r="E68" s="194"/>
      <c r="F68" s="194"/>
      <c r="G68" s="194"/>
      <c r="H68" s="194"/>
      <c r="I68" s="194"/>
      <c r="J68" s="194"/>
      <c r="K68" s="194"/>
    </row>
    <row r="69" customFormat="false" ht="12.75" hidden="false" customHeight="false" outlineLevel="0" collapsed="false">
      <c r="A69" s="26" t="s">
        <v>49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195" t="n">
        <v>42742</v>
      </c>
      <c r="B70" s="27"/>
      <c r="C70" s="27"/>
      <c r="D70" s="27"/>
      <c r="E70" s="27"/>
      <c r="F70" s="27"/>
      <c r="G70" s="27"/>
      <c r="H70" s="27"/>
      <c r="I70" s="27"/>
      <c r="J70" s="196" t="n">
        <v>1</v>
      </c>
      <c r="K70" s="27"/>
    </row>
  </sheetData>
  <mergeCells count="4">
    <mergeCell ref="A1:K1"/>
    <mergeCell ref="A2:K2"/>
    <mergeCell ref="A3:K3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42"/>
    <col collapsed="false" customWidth="true" hidden="false" outlineLevel="0" max="2" min="2" style="187" width="22.14"/>
    <col collapsed="false" customWidth="true" hidden="false" outlineLevel="0" max="3" min="3" style="187" width="19.7"/>
    <col collapsed="false" customWidth="true" hidden="false" outlineLevel="0" max="4" min="4" style="187" width="7.56"/>
    <col collapsed="false" customWidth="true" hidden="false" outlineLevel="0" max="5" min="5" style="187" width="9.7"/>
    <col collapsed="false" customWidth="true" hidden="false" outlineLevel="0" max="6" min="6" style="187" width="3.28"/>
    <col collapsed="false" customWidth="true" hidden="false" outlineLevel="0" max="7" min="7" style="187" width="3.42"/>
    <col collapsed="false" customWidth="true" hidden="false" outlineLevel="0" max="8" min="8" style="187" width="10.13"/>
    <col collapsed="false" customWidth="true" hidden="false" outlineLevel="0" max="9" min="9" style="187" width="5.71"/>
    <col collapsed="false" customWidth="true" hidden="false" outlineLevel="0" max="10" min="10" style="187" width="6.13"/>
    <col collapsed="false" customWidth="true" hidden="false" outlineLevel="0" max="11" min="11" style="187" width="5.56"/>
    <col collapsed="false" customWidth="false" hidden="false" outlineLevel="0" max="257" min="12" style="187" width="11.42"/>
  </cols>
  <sheetData>
    <row r="1" customFormat="false" ht="12.75" hidden="false" customHeight="true" outlineLevel="0" collapsed="false">
      <c r="A1" s="40" t="s">
        <v>49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0" t="s">
        <v>49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true" outlineLevel="0" collapsed="false">
      <c r="A3" s="40" t="s">
        <v>29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26" t="s">
        <v>499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40" t="s">
        <v>210</v>
      </c>
      <c r="B5" s="40" t="s">
        <v>211</v>
      </c>
      <c r="C5" s="40" t="s">
        <v>212</v>
      </c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40" t="s">
        <v>218</v>
      </c>
      <c r="J5" s="40" t="s">
        <v>219</v>
      </c>
      <c r="K5" s="40" t="s">
        <v>220</v>
      </c>
    </row>
    <row r="6" customFormat="false" ht="12.75" hidden="false" customHeight="false" outlineLevel="0" collapsed="false">
      <c r="A6" s="189" t="n">
        <v>1</v>
      </c>
      <c r="B6" s="26" t="s">
        <v>23</v>
      </c>
      <c r="C6" s="26" t="s">
        <v>24</v>
      </c>
      <c r="D6" s="28" t="s">
        <v>392</v>
      </c>
      <c r="E6" s="40" t="s">
        <v>25</v>
      </c>
      <c r="F6" s="190" t="n">
        <v>194</v>
      </c>
      <c r="G6" s="190" t="n">
        <v>172</v>
      </c>
      <c r="H6" s="27"/>
      <c r="I6" s="191" t="n">
        <v>366</v>
      </c>
      <c r="J6" s="190" t="n">
        <v>9</v>
      </c>
      <c r="K6" s="192" t="n">
        <v>6</v>
      </c>
    </row>
    <row r="7" customFormat="false" ht="12.75" hidden="false" customHeight="false" outlineLevel="0" collapsed="false">
      <c r="A7" s="189" t="n">
        <v>2</v>
      </c>
      <c r="B7" s="26" t="s">
        <v>27</v>
      </c>
      <c r="C7" s="26" t="s">
        <v>28</v>
      </c>
      <c r="D7" s="28" t="s">
        <v>466</v>
      </c>
      <c r="E7" s="40" t="s">
        <v>25</v>
      </c>
      <c r="F7" s="190" t="n">
        <v>186</v>
      </c>
      <c r="G7" s="190" t="n">
        <v>178</v>
      </c>
      <c r="H7" s="27"/>
      <c r="I7" s="191" t="n">
        <v>364</v>
      </c>
      <c r="J7" s="190" t="n">
        <v>6</v>
      </c>
      <c r="K7" s="192" t="n">
        <v>9</v>
      </c>
    </row>
    <row r="8" customFormat="false" ht="12.75" hidden="false" customHeight="false" outlineLevel="0" collapsed="false">
      <c r="A8" s="189" t="n">
        <v>3</v>
      </c>
      <c r="B8" s="26" t="s">
        <v>105</v>
      </c>
      <c r="C8" s="26" t="s">
        <v>18</v>
      </c>
      <c r="D8" s="28" t="s">
        <v>403</v>
      </c>
      <c r="E8" s="40" t="s">
        <v>94</v>
      </c>
      <c r="F8" s="190" t="n">
        <v>121</v>
      </c>
      <c r="G8" s="190" t="n">
        <v>110</v>
      </c>
      <c r="H8" s="27"/>
      <c r="I8" s="191" t="n">
        <v>231</v>
      </c>
      <c r="J8" s="190" t="n">
        <v>2</v>
      </c>
      <c r="K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6" t="s">
        <v>222</v>
      </c>
      <c r="I9" s="27"/>
      <c r="J9" s="27"/>
      <c r="K9" s="193" t="n">
        <v>3</v>
      </c>
    </row>
    <row r="10" customFormat="false" ht="12.75" hidden="false" customHeight="false" outlineLevel="0" collapsed="false">
      <c r="A10" s="26" t="s">
        <v>25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40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</row>
    <row r="12" customFormat="false" ht="12.75" hidden="false" customHeight="false" outlineLevel="0" collapsed="false">
      <c r="A12" s="189" t="n">
        <v>1</v>
      </c>
      <c r="B12" s="26" t="s">
        <v>13</v>
      </c>
      <c r="C12" s="26" t="s">
        <v>14</v>
      </c>
      <c r="D12" s="28" t="s">
        <v>500</v>
      </c>
      <c r="E12" s="40" t="s">
        <v>9</v>
      </c>
      <c r="F12" s="190" t="n">
        <v>207</v>
      </c>
      <c r="G12" s="190" t="n">
        <v>209</v>
      </c>
      <c r="H12" s="27"/>
      <c r="I12" s="191" t="n">
        <v>416</v>
      </c>
      <c r="J12" s="190" t="n">
        <v>9</v>
      </c>
      <c r="K12" s="192" t="n">
        <v>20</v>
      </c>
    </row>
    <row r="13" customFormat="false" ht="12.75" hidden="false" customHeight="false" outlineLevel="0" collapsed="false">
      <c r="A13" s="189" t="n">
        <v>2</v>
      </c>
      <c r="B13" s="26" t="s">
        <v>43</v>
      </c>
      <c r="C13" s="26" t="s">
        <v>18</v>
      </c>
      <c r="D13" s="28" t="s">
        <v>501</v>
      </c>
      <c r="E13" s="40" t="s">
        <v>25</v>
      </c>
      <c r="F13" s="190" t="n">
        <v>183</v>
      </c>
      <c r="G13" s="190" t="n">
        <v>202</v>
      </c>
      <c r="H13" s="27"/>
      <c r="I13" s="191" t="n">
        <v>385</v>
      </c>
      <c r="J13" s="190" t="n">
        <v>7</v>
      </c>
      <c r="K13" s="192" t="n">
        <v>16</v>
      </c>
    </row>
    <row r="14" customFormat="false" ht="12.75" hidden="false" customHeight="false" outlineLevel="0" collapsed="false">
      <c r="A14" s="189" t="n">
        <v>3</v>
      </c>
      <c r="B14" s="26" t="s">
        <v>17</v>
      </c>
      <c r="C14" s="26" t="s">
        <v>18</v>
      </c>
      <c r="D14" s="28" t="s">
        <v>502</v>
      </c>
      <c r="E14" s="40" t="s">
        <v>9</v>
      </c>
      <c r="F14" s="190" t="n">
        <v>172</v>
      </c>
      <c r="G14" s="190" t="n">
        <v>200</v>
      </c>
      <c r="H14" s="27"/>
      <c r="I14" s="191" t="n">
        <v>372</v>
      </c>
      <c r="J14" s="190" t="n">
        <v>2</v>
      </c>
      <c r="K14" s="192" t="n">
        <v>10</v>
      </c>
    </row>
    <row r="15" customFormat="false" ht="12.75" hidden="false" customHeight="false" outlineLevel="0" collapsed="false">
      <c r="A15" s="189" t="n">
        <v>4</v>
      </c>
      <c r="B15" s="26" t="s">
        <v>45</v>
      </c>
      <c r="C15" s="26" t="s">
        <v>18</v>
      </c>
      <c r="D15" s="28" t="s">
        <v>503</v>
      </c>
      <c r="E15" s="40" t="s">
        <v>25</v>
      </c>
      <c r="F15" s="190" t="n">
        <v>178</v>
      </c>
      <c r="G15" s="190" t="n">
        <v>182</v>
      </c>
      <c r="H15" s="27"/>
      <c r="I15" s="191" t="n">
        <v>360</v>
      </c>
      <c r="J15" s="190" t="n">
        <v>3</v>
      </c>
      <c r="K15" s="192" t="n">
        <v>7</v>
      </c>
    </row>
    <row r="16" customFormat="false" ht="12.75" hidden="false" customHeight="false" outlineLevel="0" collapsed="false">
      <c r="A16" s="189" t="n">
        <v>5</v>
      </c>
      <c r="B16" s="26" t="s">
        <v>49</v>
      </c>
      <c r="C16" s="26" t="s">
        <v>18</v>
      </c>
      <c r="D16" s="28" t="s">
        <v>504</v>
      </c>
      <c r="E16" s="40" t="s">
        <v>25</v>
      </c>
      <c r="F16" s="190" t="n">
        <v>166</v>
      </c>
      <c r="G16" s="190" t="n">
        <v>158</v>
      </c>
      <c r="H16" s="27"/>
      <c r="I16" s="191" t="n">
        <v>324</v>
      </c>
      <c r="J16" s="27"/>
      <c r="K16" s="192" t="n">
        <v>14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6" t="s">
        <v>222</v>
      </c>
      <c r="I17" s="27"/>
      <c r="J17" s="27"/>
      <c r="K17" s="193" t="n">
        <v>5</v>
      </c>
    </row>
    <row r="18" customFormat="false" ht="12.75" hidden="false" customHeight="false" outlineLevel="0" collapsed="false">
      <c r="A18" s="26" t="s">
        <v>26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40" t="s">
        <v>210</v>
      </c>
      <c r="B19" s="40" t="s">
        <v>211</v>
      </c>
      <c r="C19" s="40" t="s">
        <v>212</v>
      </c>
      <c r="D19" s="40" t="s">
        <v>213</v>
      </c>
      <c r="E19" s="40" t="s">
        <v>214</v>
      </c>
      <c r="F19" s="40" t="s">
        <v>215</v>
      </c>
      <c r="G19" s="40" t="s">
        <v>216</v>
      </c>
      <c r="H19" s="40" t="s">
        <v>217</v>
      </c>
      <c r="I19" s="40" t="s">
        <v>218</v>
      </c>
      <c r="J19" s="40" t="s">
        <v>219</v>
      </c>
      <c r="K19" s="40" t="s">
        <v>220</v>
      </c>
    </row>
    <row r="20" customFormat="false" ht="12.75" hidden="false" customHeight="false" outlineLevel="0" collapsed="false">
      <c r="A20" s="189" t="n">
        <v>1</v>
      </c>
      <c r="B20" s="26" t="s">
        <v>93</v>
      </c>
      <c r="C20" s="26" t="s">
        <v>16</v>
      </c>
      <c r="D20" s="28" t="s">
        <v>266</v>
      </c>
      <c r="E20" s="40" t="s">
        <v>94</v>
      </c>
      <c r="F20" s="190" t="n">
        <v>187</v>
      </c>
      <c r="G20" s="190" t="n">
        <v>169</v>
      </c>
      <c r="H20" s="27"/>
      <c r="I20" s="191" t="n">
        <v>356</v>
      </c>
      <c r="J20" s="190" t="n">
        <v>7</v>
      </c>
      <c r="K20" s="192" t="n">
        <v>7</v>
      </c>
    </row>
    <row r="21" customFormat="false" ht="12.75" hidden="false" customHeight="false" outlineLevel="0" collapsed="false">
      <c r="A21" s="189" t="n">
        <v>2</v>
      </c>
      <c r="B21" s="26" t="s">
        <v>98</v>
      </c>
      <c r="C21" s="26" t="s">
        <v>18</v>
      </c>
      <c r="D21" s="28" t="s">
        <v>396</v>
      </c>
      <c r="E21" s="40" t="s">
        <v>94</v>
      </c>
      <c r="F21" s="190" t="n">
        <v>160</v>
      </c>
      <c r="G21" s="190" t="n">
        <v>158</v>
      </c>
      <c r="H21" s="27"/>
      <c r="I21" s="191" t="n">
        <v>318</v>
      </c>
      <c r="J21" s="190" t="n">
        <v>2</v>
      </c>
      <c r="K21" s="192" t="n">
        <v>9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6" t="s">
        <v>222</v>
      </c>
      <c r="I22" s="27"/>
      <c r="J22" s="27"/>
      <c r="K22" s="193" t="n">
        <v>2</v>
      </c>
    </row>
    <row r="23" customFormat="false" ht="12.75" hidden="false" customHeight="false" outlineLevel="0" collapsed="false">
      <c r="A23" s="26" t="s">
        <v>26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40" t="s">
        <v>210</v>
      </c>
      <c r="B24" s="40" t="s">
        <v>211</v>
      </c>
      <c r="C24" s="40" t="s">
        <v>212</v>
      </c>
      <c r="D24" s="40" t="s">
        <v>213</v>
      </c>
      <c r="E24" s="40" t="s">
        <v>214</v>
      </c>
      <c r="F24" s="40" t="s">
        <v>215</v>
      </c>
      <c r="G24" s="40" t="s">
        <v>216</v>
      </c>
      <c r="H24" s="40" t="s">
        <v>217</v>
      </c>
      <c r="I24" s="40" t="s">
        <v>218</v>
      </c>
      <c r="J24" s="40" t="s">
        <v>219</v>
      </c>
      <c r="K24" s="40" t="s">
        <v>220</v>
      </c>
    </row>
    <row r="25" customFormat="false" ht="12.75" hidden="false" customHeight="false" outlineLevel="0" collapsed="false">
      <c r="A25" s="189" t="n">
        <v>1</v>
      </c>
      <c r="B25" s="26" t="s">
        <v>494</v>
      </c>
      <c r="C25" s="26" t="s">
        <v>152</v>
      </c>
      <c r="D25" s="28" t="s">
        <v>495</v>
      </c>
      <c r="E25" s="40" t="s">
        <v>94</v>
      </c>
      <c r="F25" s="190" t="n">
        <v>173</v>
      </c>
      <c r="G25" s="190" t="n">
        <v>203</v>
      </c>
      <c r="H25" s="27"/>
      <c r="I25" s="191" t="n">
        <v>376</v>
      </c>
      <c r="J25" s="190" t="n">
        <v>3</v>
      </c>
      <c r="K25" s="192" t="n">
        <v>18</v>
      </c>
    </row>
    <row r="26" customFormat="false" ht="12.75" hidden="false" customHeight="false" outlineLevel="0" collapsed="false">
      <c r="A26" s="189" t="n">
        <v>2</v>
      </c>
      <c r="B26" s="26" t="s">
        <v>76</v>
      </c>
      <c r="C26" s="26" t="s">
        <v>18</v>
      </c>
      <c r="D26" s="28" t="s">
        <v>267</v>
      </c>
      <c r="E26" s="40" t="s">
        <v>68</v>
      </c>
      <c r="F26" s="190" t="n">
        <v>164</v>
      </c>
      <c r="G26" s="190" t="n">
        <v>174</v>
      </c>
      <c r="H26" s="27"/>
      <c r="I26" s="191" t="n">
        <v>338</v>
      </c>
      <c r="J26" s="190" t="n">
        <v>2</v>
      </c>
      <c r="K26" s="192" t="n">
        <v>11</v>
      </c>
    </row>
    <row r="27" customFormat="false" ht="12.75" hidden="false" customHeight="false" outlineLevel="0" collapsed="false">
      <c r="A27" s="189" t="n">
        <v>3</v>
      </c>
      <c r="B27" s="26" t="s">
        <v>101</v>
      </c>
      <c r="C27" s="26" t="s">
        <v>24</v>
      </c>
      <c r="D27" s="28" t="s">
        <v>476</v>
      </c>
      <c r="E27" s="40" t="s">
        <v>94</v>
      </c>
      <c r="F27" s="190" t="n">
        <v>137</v>
      </c>
      <c r="G27" s="190" t="n">
        <v>146</v>
      </c>
      <c r="H27" s="27"/>
      <c r="I27" s="191" t="n">
        <v>283</v>
      </c>
      <c r="J27" s="190" t="n">
        <v>2</v>
      </c>
      <c r="K27" s="192" t="n">
        <v>4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6" t="s">
        <v>222</v>
      </c>
      <c r="I28" s="27"/>
      <c r="J28" s="27"/>
      <c r="K28" s="193" t="n">
        <v>3</v>
      </c>
    </row>
    <row r="29" customFormat="false" ht="12.75" hidden="false" customHeight="false" outlineLevel="0" collapsed="false">
      <c r="A29" s="26" t="s">
        <v>26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40" t="s">
        <v>210</v>
      </c>
      <c r="B30" s="40" t="s">
        <v>211</v>
      </c>
      <c r="C30" s="40" t="s">
        <v>212</v>
      </c>
      <c r="D30" s="40" t="s">
        <v>213</v>
      </c>
      <c r="E30" s="40" t="s">
        <v>214</v>
      </c>
      <c r="F30" s="40" t="s">
        <v>215</v>
      </c>
      <c r="G30" s="40" t="s">
        <v>216</v>
      </c>
      <c r="H30" s="40" t="s">
        <v>217</v>
      </c>
      <c r="I30" s="40" t="s">
        <v>218</v>
      </c>
      <c r="J30" s="40" t="s">
        <v>219</v>
      </c>
      <c r="K30" s="40" t="s">
        <v>220</v>
      </c>
    </row>
    <row r="31" customFormat="false" ht="12.75" hidden="false" customHeight="false" outlineLevel="0" collapsed="false">
      <c r="A31" s="189" t="n">
        <v>1</v>
      </c>
      <c r="B31" s="26" t="s">
        <v>83</v>
      </c>
      <c r="C31" s="26" t="s">
        <v>18</v>
      </c>
      <c r="D31" s="28" t="s">
        <v>505</v>
      </c>
      <c r="E31" s="40" t="s">
        <v>68</v>
      </c>
      <c r="F31" s="190" t="n">
        <v>192</v>
      </c>
      <c r="G31" s="190" t="n">
        <v>215</v>
      </c>
      <c r="H31" s="27"/>
      <c r="I31" s="191" t="n">
        <v>407</v>
      </c>
      <c r="J31" s="190" t="n">
        <v>11</v>
      </c>
      <c r="K31" s="192" t="n">
        <v>17</v>
      </c>
    </row>
    <row r="32" customFormat="false" ht="12.75" hidden="false" customHeight="false" outlineLevel="0" collapsed="false">
      <c r="A32" s="189" t="n">
        <v>2</v>
      </c>
      <c r="B32" s="26" t="s">
        <v>59</v>
      </c>
      <c r="C32" s="26" t="s">
        <v>18</v>
      </c>
      <c r="D32" s="28" t="s">
        <v>506</v>
      </c>
      <c r="E32" s="40" t="s">
        <v>55</v>
      </c>
      <c r="F32" s="190" t="n">
        <v>197</v>
      </c>
      <c r="G32" s="190" t="n">
        <v>186</v>
      </c>
      <c r="H32" s="27"/>
      <c r="I32" s="191" t="n">
        <v>383</v>
      </c>
      <c r="J32" s="190" t="n">
        <v>8</v>
      </c>
      <c r="K32" s="192" t="n">
        <v>11</v>
      </c>
    </row>
    <row r="33" customFormat="false" ht="12.75" hidden="false" customHeight="false" outlineLevel="0" collapsed="false">
      <c r="A33" s="189" t="n">
        <v>3</v>
      </c>
      <c r="B33" s="26" t="s">
        <v>60</v>
      </c>
      <c r="C33" s="26" t="s">
        <v>18</v>
      </c>
      <c r="D33" s="28" t="s">
        <v>507</v>
      </c>
      <c r="E33" s="40" t="s">
        <v>55</v>
      </c>
      <c r="F33" s="190" t="n">
        <v>191</v>
      </c>
      <c r="G33" s="190" t="n">
        <v>185</v>
      </c>
      <c r="H33" s="27"/>
      <c r="I33" s="191" t="n">
        <v>376</v>
      </c>
      <c r="J33" s="190" t="n">
        <v>6</v>
      </c>
      <c r="K33" s="192" t="n">
        <v>11</v>
      </c>
    </row>
    <row r="34" customFormat="false" ht="12.75" hidden="false" customHeight="false" outlineLevel="0" collapsed="false">
      <c r="A34" s="189" t="n">
        <v>4</v>
      </c>
      <c r="B34" s="26" t="s">
        <v>103</v>
      </c>
      <c r="C34" s="26" t="s">
        <v>18</v>
      </c>
      <c r="D34" s="28" t="s">
        <v>401</v>
      </c>
      <c r="E34" s="40" t="s">
        <v>94</v>
      </c>
      <c r="F34" s="190" t="n">
        <v>175</v>
      </c>
      <c r="G34" s="190" t="n">
        <v>186</v>
      </c>
      <c r="H34" s="27"/>
      <c r="I34" s="191" t="n">
        <v>361</v>
      </c>
      <c r="J34" s="27"/>
      <c r="K34" s="192" t="n">
        <v>12</v>
      </c>
    </row>
    <row r="35" customFormat="false" ht="12.75" hidden="false" customHeight="false" outlineLevel="0" collapsed="false">
      <c r="A35" s="189" t="n">
        <v>5</v>
      </c>
      <c r="B35" s="26" t="s">
        <v>80</v>
      </c>
      <c r="C35" s="26" t="s">
        <v>24</v>
      </c>
      <c r="D35" s="28" t="s">
        <v>402</v>
      </c>
      <c r="E35" s="40" t="s">
        <v>68</v>
      </c>
      <c r="F35" s="190" t="n">
        <v>147</v>
      </c>
      <c r="G35" s="190" t="n">
        <v>149</v>
      </c>
      <c r="H35" s="27"/>
      <c r="I35" s="191" t="n">
        <v>296</v>
      </c>
      <c r="J35" s="190" t="n">
        <v>2</v>
      </c>
      <c r="K35" s="192" t="n">
        <v>6</v>
      </c>
    </row>
    <row r="36" customFormat="false" ht="12.75" hidden="false" customHeight="false" outlineLevel="0" collapsed="false">
      <c r="A36" s="189" t="n">
        <v>6</v>
      </c>
      <c r="B36" s="26" t="s">
        <v>77</v>
      </c>
      <c r="C36" s="26" t="s">
        <v>24</v>
      </c>
      <c r="D36" s="28" t="s">
        <v>400</v>
      </c>
      <c r="E36" s="40" t="s">
        <v>68</v>
      </c>
      <c r="F36" s="190" t="n">
        <v>136</v>
      </c>
      <c r="G36" s="190" t="n">
        <v>136</v>
      </c>
      <c r="H36" s="27"/>
      <c r="I36" s="191" t="n">
        <v>272</v>
      </c>
      <c r="J36" s="190" t="n">
        <v>1</v>
      </c>
      <c r="K36" s="192" t="n">
        <v>5</v>
      </c>
    </row>
    <row r="37" customFormat="false" ht="12.75" hidden="false" customHeight="false" outlineLevel="0" collapsed="false">
      <c r="A37" s="189" t="n">
        <v>7</v>
      </c>
      <c r="B37" s="26" t="s">
        <v>81</v>
      </c>
      <c r="C37" s="26" t="s">
        <v>24</v>
      </c>
      <c r="D37" s="28" t="s">
        <v>404</v>
      </c>
      <c r="E37" s="40" t="s">
        <v>68</v>
      </c>
      <c r="F37" s="190" t="n">
        <v>138</v>
      </c>
      <c r="G37" s="190" t="n">
        <v>115</v>
      </c>
      <c r="H37" s="27"/>
      <c r="I37" s="191" t="n">
        <v>253</v>
      </c>
      <c r="J37" s="190" t="n">
        <v>1</v>
      </c>
      <c r="K37" s="192" t="n">
        <v>3</v>
      </c>
    </row>
    <row r="38" customFormat="false" ht="12.75" hidden="false" customHeight="false" outlineLevel="0" collapsed="false">
      <c r="A38" s="189" t="n">
        <v>8</v>
      </c>
      <c r="B38" s="26" t="s">
        <v>65</v>
      </c>
      <c r="C38" s="26" t="s">
        <v>18</v>
      </c>
      <c r="D38" s="28" t="s">
        <v>508</v>
      </c>
      <c r="E38" s="40" t="s">
        <v>53</v>
      </c>
      <c r="F38" s="190" t="n">
        <v>137</v>
      </c>
      <c r="G38" s="190" t="n">
        <v>92</v>
      </c>
      <c r="H38" s="27"/>
      <c r="I38" s="191" t="n">
        <v>229</v>
      </c>
      <c r="J38" s="190" t="n">
        <v>1</v>
      </c>
      <c r="K38" s="192" t="n">
        <v>2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6" t="s">
        <v>222</v>
      </c>
      <c r="I39" s="27"/>
      <c r="J39" s="27"/>
      <c r="K39" s="193" t="n">
        <v>8</v>
      </c>
    </row>
    <row r="40" customFormat="false" ht="12.75" hidden="false" customHeight="false" outlineLevel="0" collapsed="false">
      <c r="A40" s="26" t="s">
        <v>27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40" t="s">
        <v>210</v>
      </c>
      <c r="B41" s="40" t="s">
        <v>211</v>
      </c>
      <c r="C41" s="40" t="s">
        <v>212</v>
      </c>
      <c r="D41" s="40" t="s">
        <v>213</v>
      </c>
      <c r="E41" s="40" t="s">
        <v>214</v>
      </c>
      <c r="F41" s="40" t="s">
        <v>215</v>
      </c>
      <c r="G41" s="40" t="s">
        <v>216</v>
      </c>
      <c r="H41" s="40" t="s">
        <v>217</v>
      </c>
      <c r="I41" s="40" t="s">
        <v>218</v>
      </c>
      <c r="J41" s="40" t="s">
        <v>219</v>
      </c>
      <c r="K41" s="40" t="s">
        <v>220</v>
      </c>
    </row>
    <row r="42" customFormat="false" ht="12.75" hidden="false" customHeight="false" outlineLevel="0" collapsed="false">
      <c r="A42" s="189" t="n">
        <v>1</v>
      </c>
      <c r="B42" s="26" t="s">
        <v>192</v>
      </c>
      <c r="C42" s="26" t="s">
        <v>18</v>
      </c>
      <c r="D42" s="28" t="s">
        <v>509</v>
      </c>
      <c r="E42" s="40" t="s">
        <v>166</v>
      </c>
      <c r="F42" s="190" t="n">
        <v>195</v>
      </c>
      <c r="G42" s="190" t="n">
        <v>191</v>
      </c>
      <c r="H42" s="27"/>
      <c r="I42" s="191" t="n">
        <v>386</v>
      </c>
      <c r="J42" s="190" t="n">
        <v>2</v>
      </c>
      <c r="K42" s="192" t="n">
        <v>13</v>
      </c>
    </row>
    <row r="43" customFormat="false" ht="12.75" hidden="false" customHeight="false" outlineLevel="0" collapsed="false">
      <c r="A43" s="189" t="n">
        <v>2</v>
      </c>
      <c r="B43" s="26" t="s">
        <v>175</v>
      </c>
      <c r="C43" s="26" t="s">
        <v>28</v>
      </c>
      <c r="D43" s="28" t="s">
        <v>443</v>
      </c>
      <c r="E43" s="40" t="s">
        <v>166</v>
      </c>
      <c r="F43" s="190" t="n">
        <v>195</v>
      </c>
      <c r="G43" s="190" t="n">
        <v>189</v>
      </c>
      <c r="H43" s="27"/>
      <c r="I43" s="191" t="n">
        <v>384</v>
      </c>
      <c r="J43" s="190" t="n">
        <v>9</v>
      </c>
      <c r="K43" s="192" t="n">
        <v>10</v>
      </c>
    </row>
    <row r="44" customFormat="false" ht="12.75" hidden="false" customHeight="false" outlineLevel="0" collapsed="false">
      <c r="A44" s="189" t="n">
        <v>3</v>
      </c>
      <c r="B44" s="26" t="s">
        <v>193</v>
      </c>
      <c r="C44" s="26" t="s">
        <v>18</v>
      </c>
      <c r="D44" s="28" t="s">
        <v>510</v>
      </c>
      <c r="E44" s="40" t="s">
        <v>166</v>
      </c>
      <c r="F44" s="190" t="n">
        <v>193</v>
      </c>
      <c r="G44" s="190" t="n">
        <v>181</v>
      </c>
      <c r="H44" s="27"/>
      <c r="I44" s="191" t="n">
        <v>374</v>
      </c>
      <c r="J44" s="190" t="n">
        <v>8</v>
      </c>
      <c r="K44" s="192" t="n">
        <v>10</v>
      </c>
    </row>
    <row r="45" customFormat="false" ht="12.75" hidden="false" customHeight="false" outlineLevel="0" collapsed="false">
      <c r="A45" s="189" t="n">
        <v>4</v>
      </c>
      <c r="B45" s="26" t="s">
        <v>177</v>
      </c>
      <c r="C45" s="26" t="s">
        <v>28</v>
      </c>
      <c r="D45" s="28" t="s">
        <v>445</v>
      </c>
      <c r="E45" s="40" t="s">
        <v>166</v>
      </c>
      <c r="F45" s="190" t="n">
        <v>166</v>
      </c>
      <c r="G45" s="190" t="n">
        <v>182</v>
      </c>
      <c r="H45" s="27"/>
      <c r="I45" s="191" t="n">
        <v>348</v>
      </c>
      <c r="J45" s="190" t="n">
        <v>6</v>
      </c>
      <c r="K45" s="192" t="n">
        <v>12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6" t="s">
        <v>222</v>
      </c>
      <c r="I46" s="27"/>
      <c r="J46" s="27"/>
      <c r="K46" s="193" t="n">
        <v>4</v>
      </c>
    </row>
    <row r="47" customFormat="false" ht="12.75" hidden="false" customHeight="false" outlineLevel="0" collapsed="false">
      <c r="A47" s="26" t="s">
        <v>51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40" t="s">
        <v>210</v>
      </c>
      <c r="B48" s="40" t="s">
        <v>211</v>
      </c>
      <c r="C48" s="40" t="s">
        <v>212</v>
      </c>
      <c r="D48" s="40" t="s">
        <v>213</v>
      </c>
      <c r="E48" s="40" t="s">
        <v>214</v>
      </c>
      <c r="F48" s="40" t="s">
        <v>215</v>
      </c>
      <c r="G48" s="40" t="s">
        <v>216</v>
      </c>
      <c r="H48" s="40" t="s">
        <v>217</v>
      </c>
      <c r="I48" s="40" t="s">
        <v>218</v>
      </c>
      <c r="J48" s="40" t="s">
        <v>219</v>
      </c>
      <c r="K48" s="40" t="s">
        <v>220</v>
      </c>
    </row>
    <row r="49" customFormat="false" ht="12.75" hidden="false" customHeight="false" outlineLevel="0" collapsed="false">
      <c r="A49" s="189" t="n">
        <v>1</v>
      </c>
      <c r="B49" s="26" t="s">
        <v>167</v>
      </c>
      <c r="C49" s="26" t="s">
        <v>18</v>
      </c>
      <c r="D49" s="28" t="s">
        <v>286</v>
      </c>
      <c r="E49" s="40" t="s">
        <v>166</v>
      </c>
      <c r="F49" s="190" t="n">
        <v>198</v>
      </c>
      <c r="G49" s="190" t="n">
        <v>195</v>
      </c>
      <c r="H49" s="27"/>
      <c r="I49" s="191" t="n">
        <v>393</v>
      </c>
      <c r="J49" s="190" t="n">
        <v>10</v>
      </c>
      <c r="K49" s="192" t="n">
        <v>10</v>
      </c>
    </row>
    <row r="50" customFormat="false" ht="12.75" hidden="false" customHeight="false" outlineLevel="0" collapsed="false">
      <c r="A50" s="189" t="n">
        <v>2</v>
      </c>
      <c r="B50" s="26" t="s">
        <v>171</v>
      </c>
      <c r="C50" s="26" t="s">
        <v>158</v>
      </c>
      <c r="D50" s="28" t="s">
        <v>426</v>
      </c>
      <c r="E50" s="40" t="s">
        <v>172</v>
      </c>
      <c r="F50" s="190" t="n">
        <v>196</v>
      </c>
      <c r="G50" s="190" t="n">
        <v>186</v>
      </c>
      <c r="H50" s="27"/>
      <c r="I50" s="191" t="n">
        <v>382</v>
      </c>
      <c r="J50" s="190" t="n">
        <v>10</v>
      </c>
      <c r="K50" s="192" t="n">
        <v>8</v>
      </c>
    </row>
    <row r="51" customFormat="false" ht="12.75" hidden="false" customHeight="false" outlineLevel="0" collapsed="false">
      <c r="A51" s="189" t="n">
        <v>3</v>
      </c>
      <c r="B51" s="26" t="s">
        <v>170</v>
      </c>
      <c r="C51" s="26" t="s">
        <v>28</v>
      </c>
      <c r="D51" s="28" t="s">
        <v>422</v>
      </c>
      <c r="E51" s="40" t="s">
        <v>166</v>
      </c>
      <c r="F51" s="190" t="n">
        <v>189</v>
      </c>
      <c r="G51" s="190" t="n">
        <v>186</v>
      </c>
      <c r="H51" s="27"/>
      <c r="I51" s="191" t="n">
        <v>375</v>
      </c>
      <c r="J51" s="190" t="n">
        <v>6</v>
      </c>
      <c r="K51" s="192" t="n">
        <v>11</v>
      </c>
    </row>
    <row r="52" customFormat="false" ht="12.75" hidden="false" customHeight="false" outlineLevel="0" collapsed="false">
      <c r="A52" s="189" t="n">
        <v>4</v>
      </c>
      <c r="B52" s="26" t="s">
        <v>144</v>
      </c>
      <c r="C52" s="26" t="s">
        <v>232</v>
      </c>
      <c r="D52" s="28" t="s">
        <v>233</v>
      </c>
      <c r="E52" s="40" t="s">
        <v>143</v>
      </c>
      <c r="F52" s="190" t="n">
        <v>167</v>
      </c>
      <c r="G52" s="190" t="n">
        <v>194</v>
      </c>
      <c r="H52" s="27"/>
      <c r="I52" s="191" t="n">
        <v>361</v>
      </c>
      <c r="J52" s="190" t="n">
        <v>4</v>
      </c>
      <c r="K52" s="192" t="n">
        <v>9</v>
      </c>
    </row>
    <row r="53" customFormat="false" ht="12.75" hidden="false" customHeight="false" outlineLevel="0" collapsed="false">
      <c r="A53" s="189" t="n">
        <v>5</v>
      </c>
      <c r="B53" s="26" t="s">
        <v>173</v>
      </c>
      <c r="C53" s="26" t="s">
        <v>28</v>
      </c>
      <c r="D53" s="28" t="s">
        <v>423</v>
      </c>
      <c r="E53" s="40" t="s">
        <v>172</v>
      </c>
      <c r="F53" s="190" t="n">
        <v>173</v>
      </c>
      <c r="G53" s="190" t="n">
        <v>186</v>
      </c>
      <c r="H53" s="27"/>
      <c r="I53" s="191" t="n">
        <v>359</v>
      </c>
      <c r="J53" s="190" t="n">
        <v>7</v>
      </c>
      <c r="K53" s="192" t="n">
        <v>7</v>
      </c>
    </row>
    <row r="54" customFormat="false" ht="12.75" hidden="false" customHeight="false" outlineLevel="0" collapsed="false">
      <c r="A54" s="189" t="n">
        <v>6</v>
      </c>
      <c r="B54" s="26" t="s">
        <v>147</v>
      </c>
      <c r="C54" s="26" t="s">
        <v>28</v>
      </c>
      <c r="D54" s="28" t="s">
        <v>424</v>
      </c>
      <c r="E54" s="40" t="s">
        <v>143</v>
      </c>
      <c r="F54" s="190" t="n">
        <v>141</v>
      </c>
      <c r="G54" s="190" t="n">
        <v>156</v>
      </c>
      <c r="H54" s="27"/>
      <c r="I54" s="191" t="n">
        <v>297</v>
      </c>
      <c r="J54" s="190" t="n">
        <v>1</v>
      </c>
      <c r="K54" s="192" t="n">
        <v>5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6" t="s">
        <v>222</v>
      </c>
      <c r="I55" s="27"/>
      <c r="J55" s="27"/>
      <c r="K55" s="193" t="n">
        <v>6</v>
      </c>
    </row>
    <row r="56" customFormat="false" ht="12.75" hidden="false" customHeight="false" outlineLevel="0" collapsed="false">
      <c r="A56" s="26" t="s">
        <v>280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40" t="s">
        <v>210</v>
      </c>
      <c r="B57" s="40" t="s">
        <v>211</v>
      </c>
      <c r="C57" s="40" t="s">
        <v>212</v>
      </c>
      <c r="D57" s="40" t="s">
        <v>213</v>
      </c>
      <c r="E57" s="40" t="s">
        <v>214</v>
      </c>
      <c r="F57" s="40" t="s">
        <v>215</v>
      </c>
      <c r="G57" s="40" t="s">
        <v>216</v>
      </c>
      <c r="H57" s="40" t="s">
        <v>217</v>
      </c>
      <c r="I57" s="40" t="s">
        <v>218</v>
      </c>
      <c r="J57" s="40" t="s">
        <v>219</v>
      </c>
      <c r="K57" s="40" t="s">
        <v>220</v>
      </c>
    </row>
    <row r="58" customFormat="false" ht="12.75" hidden="false" customHeight="false" outlineLevel="0" collapsed="false">
      <c r="A58" s="189" t="n">
        <v>1</v>
      </c>
      <c r="B58" s="26" t="s">
        <v>134</v>
      </c>
      <c r="C58" s="26" t="s">
        <v>24</v>
      </c>
      <c r="D58" s="28" t="s">
        <v>412</v>
      </c>
      <c r="E58" s="40" t="s">
        <v>133</v>
      </c>
      <c r="F58" s="190" t="n">
        <v>192</v>
      </c>
      <c r="G58" s="190" t="n">
        <v>195</v>
      </c>
      <c r="H58" s="27"/>
      <c r="I58" s="191" t="n">
        <v>387</v>
      </c>
      <c r="J58" s="190" t="n">
        <v>5</v>
      </c>
      <c r="K58" s="192" t="n">
        <v>13</v>
      </c>
    </row>
    <row r="59" customFormat="false" ht="12.75" hidden="false" customHeight="false" outlineLevel="0" collapsed="false">
      <c r="A59" s="189" t="n">
        <v>2</v>
      </c>
      <c r="B59" s="26" t="s">
        <v>121</v>
      </c>
      <c r="C59" s="26" t="s">
        <v>18</v>
      </c>
      <c r="D59" s="28" t="s">
        <v>409</v>
      </c>
      <c r="E59" s="40" t="s">
        <v>118</v>
      </c>
      <c r="F59" s="190" t="n">
        <v>178</v>
      </c>
      <c r="G59" s="190" t="n">
        <v>200</v>
      </c>
      <c r="H59" s="27"/>
      <c r="I59" s="191" t="n">
        <v>378</v>
      </c>
      <c r="J59" s="190" t="n">
        <v>5</v>
      </c>
      <c r="K59" s="192" t="n">
        <v>12</v>
      </c>
    </row>
    <row r="60" customFormat="false" ht="12.75" hidden="false" customHeight="false" outlineLevel="0" collapsed="false">
      <c r="A60" s="189" t="n">
        <v>3</v>
      </c>
      <c r="B60" s="26" t="s">
        <v>410</v>
      </c>
      <c r="C60" s="26" t="s">
        <v>18</v>
      </c>
      <c r="D60" s="28" t="s">
        <v>411</v>
      </c>
      <c r="E60" s="40" t="s">
        <v>118</v>
      </c>
      <c r="F60" s="190" t="n">
        <v>153</v>
      </c>
      <c r="G60" s="190" t="n">
        <v>169</v>
      </c>
      <c r="H60" s="27"/>
      <c r="I60" s="191" t="n">
        <v>322</v>
      </c>
      <c r="J60" s="190" t="n">
        <v>2</v>
      </c>
      <c r="K60" s="192" t="n">
        <v>6</v>
      </c>
    </row>
    <row r="61" customFormat="false" ht="12.75" hidden="false" customHeight="false" outlineLevel="0" collapsed="false">
      <c r="A61" s="189" t="n">
        <v>4</v>
      </c>
      <c r="B61" s="26" t="s">
        <v>124</v>
      </c>
      <c r="C61" s="26" t="s">
        <v>18</v>
      </c>
      <c r="D61" s="28" t="s">
        <v>512</v>
      </c>
      <c r="E61" s="40" t="s">
        <v>125</v>
      </c>
      <c r="F61" s="190" t="n">
        <v>160</v>
      </c>
      <c r="G61" s="190" t="n">
        <v>161</v>
      </c>
      <c r="H61" s="27"/>
      <c r="I61" s="191" t="n">
        <v>321</v>
      </c>
      <c r="J61" s="190" t="n">
        <v>8</v>
      </c>
      <c r="K61" s="192" t="n">
        <v>8</v>
      </c>
    </row>
    <row r="62" customFormat="false" ht="12.75" hidden="false" customHeight="false" outlineLevel="0" collapsed="false">
      <c r="A62" s="189" t="n">
        <v>5</v>
      </c>
      <c r="B62" s="26" t="s">
        <v>138</v>
      </c>
      <c r="C62" s="26" t="s">
        <v>24</v>
      </c>
      <c r="D62" s="28" t="s">
        <v>513</v>
      </c>
      <c r="E62" s="40" t="s">
        <v>133</v>
      </c>
      <c r="F62" s="190" t="n">
        <v>124</v>
      </c>
      <c r="G62" s="190" t="n">
        <v>176</v>
      </c>
      <c r="H62" s="27"/>
      <c r="I62" s="191" t="n">
        <v>300</v>
      </c>
      <c r="J62" s="190" t="n">
        <v>1</v>
      </c>
      <c r="K62" s="192" t="n">
        <v>4</v>
      </c>
    </row>
    <row r="63" customFormat="false" ht="12.75" hidden="false" customHeight="false" outlineLevel="0" collapsed="false">
      <c r="A63" s="189" t="n">
        <v>6</v>
      </c>
      <c r="B63" s="26" t="s">
        <v>415</v>
      </c>
      <c r="C63" s="26" t="s">
        <v>18</v>
      </c>
      <c r="D63" s="28" t="s">
        <v>416</v>
      </c>
      <c r="E63" s="40" t="s">
        <v>133</v>
      </c>
      <c r="F63" s="190" t="n">
        <v>137</v>
      </c>
      <c r="G63" s="190" t="n">
        <v>160</v>
      </c>
      <c r="H63" s="27"/>
      <c r="I63" s="191" t="n">
        <v>297</v>
      </c>
      <c r="J63" s="190" t="n">
        <v>4</v>
      </c>
      <c r="K63" s="192" t="n">
        <v>4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6" t="s">
        <v>222</v>
      </c>
      <c r="I64" s="27"/>
      <c r="J64" s="27"/>
      <c r="K64" s="193" t="n">
        <v>6</v>
      </c>
    </row>
    <row r="65" customFormat="false" ht="12.75" hidden="false" customHeight="false" outlineLevel="0" collapsed="false">
      <c r="A65" s="26" t="s">
        <v>283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A66" s="40" t="s">
        <v>210</v>
      </c>
      <c r="B66" s="40" t="s">
        <v>211</v>
      </c>
      <c r="C66" s="40" t="s">
        <v>212</v>
      </c>
      <c r="D66" s="40" t="s">
        <v>213</v>
      </c>
      <c r="E66" s="40" t="s">
        <v>214</v>
      </c>
      <c r="F66" s="40" t="s">
        <v>215</v>
      </c>
      <c r="G66" s="40" t="s">
        <v>216</v>
      </c>
      <c r="H66" s="40" t="s">
        <v>217</v>
      </c>
      <c r="I66" s="40" t="s">
        <v>218</v>
      </c>
      <c r="J66" s="40" t="s">
        <v>219</v>
      </c>
      <c r="K66" s="40" t="s">
        <v>220</v>
      </c>
    </row>
    <row r="67" customFormat="false" ht="12.75" hidden="false" customHeight="false" outlineLevel="0" collapsed="false">
      <c r="A67" s="189" t="n">
        <v>1</v>
      </c>
      <c r="B67" s="26" t="s">
        <v>195</v>
      </c>
      <c r="C67" s="26" t="s">
        <v>14</v>
      </c>
      <c r="D67" s="28" t="s">
        <v>514</v>
      </c>
      <c r="E67" s="40" t="s">
        <v>166</v>
      </c>
      <c r="F67" s="190" t="n">
        <v>212</v>
      </c>
      <c r="G67" s="190" t="n">
        <v>216</v>
      </c>
      <c r="H67" s="27"/>
      <c r="I67" s="191" t="n">
        <v>428</v>
      </c>
      <c r="J67" s="190" t="n">
        <v>14</v>
      </c>
      <c r="K67" s="192" t="n">
        <v>19</v>
      </c>
    </row>
    <row r="68" customFormat="false" ht="12.75" hidden="false" customHeight="false" outlineLevel="0" collapsed="false">
      <c r="A68" s="189" t="n">
        <v>2</v>
      </c>
      <c r="B68" s="26" t="s">
        <v>196</v>
      </c>
      <c r="C68" s="26" t="s">
        <v>18</v>
      </c>
      <c r="D68" s="28" t="s">
        <v>515</v>
      </c>
      <c r="E68" s="40" t="s">
        <v>166</v>
      </c>
      <c r="F68" s="190" t="n">
        <v>209</v>
      </c>
      <c r="G68" s="190" t="n">
        <v>204</v>
      </c>
      <c r="H68" s="27"/>
      <c r="I68" s="191" t="n">
        <v>413</v>
      </c>
      <c r="J68" s="190" t="n">
        <v>7</v>
      </c>
      <c r="K68" s="192" t="n">
        <v>20</v>
      </c>
    </row>
    <row r="69" customFormat="false" ht="12.75" hidden="false" customHeight="false" outlineLevel="0" collapsed="false">
      <c r="A69" s="189" t="n">
        <v>3</v>
      </c>
      <c r="B69" s="26" t="s">
        <v>176</v>
      </c>
      <c r="C69" s="26" t="s">
        <v>14</v>
      </c>
      <c r="D69" s="28" t="s">
        <v>516</v>
      </c>
      <c r="E69" s="40" t="s">
        <v>166</v>
      </c>
      <c r="F69" s="190" t="n">
        <v>195</v>
      </c>
      <c r="G69" s="190" t="n">
        <v>193</v>
      </c>
      <c r="H69" s="27"/>
      <c r="I69" s="191" t="n">
        <v>388</v>
      </c>
      <c r="J69" s="190" t="n">
        <v>6</v>
      </c>
      <c r="K69" s="192" t="n">
        <v>15</v>
      </c>
    </row>
    <row r="70" customFormat="false" ht="12.75" hidden="false" customHeight="false" outlineLevel="0" collapsed="false">
      <c r="A70" s="189" t="n">
        <v>4</v>
      </c>
      <c r="B70" s="26" t="s">
        <v>198</v>
      </c>
      <c r="C70" s="26" t="s">
        <v>18</v>
      </c>
      <c r="D70" s="28" t="s">
        <v>517</v>
      </c>
      <c r="E70" s="40" t="s">
        <v>166</v>
      </c>
      <c r="F70" s="190" t="n">
        <v>182</v>
      </c>
      <c r="G70" s="190" t="n">
        <v>198</v>
      </c>
      <c r="H70" s="27"/>
      <c r="I70" s="191" t="n">
        <v>380</v>
      </c>
      <c r="J70" s="190" t="n">
        <v>6</v>
      </c>
      <c r="K70" s="192" t="n">
        <v>9</v>
      </c>
    </row>
    <row r="71" customFormat="false" ht="12.75" hidden="false" customHeight="false" outlineLevel="0" collapsed="false">
      <c r="A71" s="189" t="n">
        <v>5</v>
      </c>
      <c r="B71" s="26" t="s">
        <v>160</v>
      </c>
      <c r="C71" s="26" t="s">
        <v>18</v>
      </c>
      <c r="D71" s="28" t="s">
        <v>518</v>
      </c>
      <c r="E71" s="40" t="s">
        <v>143</v>
      </c>
      <c r="F71" s="190" t="n">
        <v>152</v>
      </c>
      <c r="G71" s="190" t="n">
        <v>172</v>
      </c>
      <c r="H71" s="27"/>
      <c r="I71" s="191" t="n">
        <v>324</v>
      </c>
      <c r="J71" s="190" t="n">
        <v>6</v>
      </c>
      <c r="K71" s="192" t="n">
        <v>4</v>
      </c>
    </row>
    <row r="72" customFormat="false" ht="12.75" hidden="false" customHeight="false" outlineLevel="0" collapsed="false">
      <c r="A72" s="189" t="n">
        <v>6</v>
      </c>
      <c r="B72" s="26" t="s">
        <v>190</v>
      </c>
      <c r="C72" s="26" t="s">
        <v>28</v>
      </c>
      <c r="D72" s="28" t="s">
        <v>490</v>
      </c>
      <c r="E72" s="40" t="s">
        <v>181</v>
      </c>
      <c r="F72" s="190" t="n">
        <v>147</v>
      </c>
      <c r="G72" s="190" t="n">
        <v>154</v>
      </c>
      <c r="H72" s="27"/>
      <c r="I72" s="191" t="n">
        <v>301</v>
      </c>
      <c r="J72" s="190" t="n">
        <v>4</v>
      </c>
      <c r="K72" s="192" t="n">
        <v>1</v>
      </c>
    </row>
    <row r="73" customFormat="false" ht="12.75" hidden="false" customHeight="false" outlineLevel="0" collapsed="false">
      <c r="A73" s="189" t="n">
        <v>7</v>
      </c>
      <c r="B73" s="26" t="s">
        <v>201</v>
      </c>
      <c r="C73" s="26" t="s">
        <v>18</v>
      </c>
      <c r="D73" s="28" t="s">
        <v>519</v>
      </c>
      <c r="E73" s="40" t="s">
        <v>166</v>
      </c>
      <c r="F73" s="190" t="n">
        <v>124</v>
      </c>
      <c r="G73" s="190" t="n">
        <v>124</v>
      </c>
      <c r="H73" s="27"/>
      <c r="I73" s="191" t="n">
        <v>248</v>
      </c>
      <c r="J73" s="27"/>
      <c r="K73" s="192" t="n">
        <v>3</v>
      </c>
    </row>
    <row r="74" customFormat="false" ht="12.75" hidden="false" customHeight="false" outlineLevel="0" collapsed="false">
      <c r="A74" s="189" t="n">
        <v>8</v>
      </c>
      <c r="B74" s="26" t="s">
        <v>202</v>
      </c>
      <c r="C74" s="26" t="s">
        <v>18</v>
      </c>
      <c r="D74" s="28" t="s">
        <v>520</v>
      </c>
      <c r="E74" s="40" t="s">
        <v>181</v>
      </c>
      <c r="F74" s="190" t="n">
        <v>133</v>
      </c>
      <c r="G74" s="190" t="n">
        <v>111</v>
      </c>
      <c r="H74" s="27"/>
      <c r="I74" s="191" t="n">
        <v>244</v>
      </c>
      <c r="J74" s="190" t="n">
        <v>1</v>
      </c>
      <c r="K74" s="192" t="n">
        <v>4</v>
      </c>
    </row>
    <row r="75" customFormat="false" ht="12.75" hidden="false" customHeight="false" outlineLevel="0" collapsed="false">
      <c r="A75" s="189" t="n">
        <v>9</v>
      </c>
      <c r="B75" s="26" t="s">
        <v>203</v>
      </c>
      <c r="C75" s="26" t="s">
        <v>18</v>
      </c>
      <c r="D75" s="28" t="s">
        <v>521</v>
      </c>
      <c r="E75" s="40" t="s">
        <v>166</v>
      </c>
      <c r="F75" s="190" t="n">
        <v>108</v>
      </c>
      <c r="G75" s="190" t="n">
        <v>101</v>
      </c>
      <c r="H75" s="27"/>
      <c r="I75" s="191" t="n">
        <v>209</v>
      </c>
      <c r="J75" s="190" t="n">
        <v>1</v>
      </c>
      <c r="K75" s="192" t="n">
        <v>5</v>
      </c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6" t="s">
        <v>222</v>
      </c>
      <c r="I76" s="27"/>
      <c r="J76" s="27"/>
      <c r="K76" s="193" t="n">
        <v>9</v>
      </c>
    </row>
    <row r="77" customFormat="false" ht="12.75" hidden="false" customHeight="false" outlineLevel="0" collapsed="false">
      <c r="A77" s="26" t="s">
        <v>522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40" t="s">
        <v>210</v>
      </c>
      <c r="B78" s="40" t="s">
        <v>211</v>
      </c>
      <c r="C78" s="40" t="s">
        <v>212</v>
      </c>
      <c r="D78" s="40" t="s">
        <v>213</v>
      </c>
      <c r="E78" s="40" t="s">
        <v>214</v>
      </c>
      <c r="F78" s="40" t="s">
        <v>215</v>
      </c>
      <c r="G78" s="40" t="s">
        <v>216</v>
      </c>
      <c r="H78" s="40" t="s">
        <v>217</v>
      </c>
      <c r="I78" s="40" t="s">
        <v>218</v>
      </c>
      <c r="J78" s="40" t="s">
        <v>219</v>
      </c>
      <c r="K78" s="40" t="s">
        <v>220</v>
      </c>
    </row>
    <row r="79" customFormat="false" ht="12.75" hidden="false" customHeight="false" outlineLevel="0" collapsed="false">
      <c r="A79" s="189" t="n">
        <v>1</v>
      </c>
      <c r="B79" s="26" t="s">
        <v>116</v>
      </c>
      <c r="C79" s="26" t="s">
        <v>117</v>
      </c>
      <c r="D79" s="28" t="s">
        <v>282</v>
      </c>
      <c r="E79" s="40" t="s">
        <v>118</v>
      </c>
      <c r="F79" s="190" t="n">
        <v>163</v>
      </c>
      <c r="G79" s="190" t="n">
        <v>185</v>
      </c>
      <c r="H79" s="27"/>
      <c r="I79" s="191" t="n">
        <v>348</v>
      </c>
      <c r="J79" s="190" t="n">
        <v>2</v>
      </c>
      <c r="K79" s="192" t="n">
        <v>12</v>
      </c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6" t="s">
        <v>222</v>
      </c>
      <c r="I80" s="27"/>
      <c r="J80" s="27"/>
      <c r="K80" s="193" t="n">
        <v>1</v>
      </c>
    </row>
    <row r="81" customFormat="false" ht="12.75" hidden="false" customHeight="false" outlineLevel="0" collapsed="false">
      <c r="A81" s="26" t="s">
        <v>252</v>
      </c>
      <c r="B81" s="193" t="n">
        <v>47</v>
      </c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true" outlineLevel="0" collapsed="false">
      <c r="A82" s="194" t="s">
        <v>253</v>
      </c>
      <c r="B82" s="194"/>
      <c r="C82" s="194"/>
      <c r="D82" s="194"/>
      <c r="E82" s="194"/>
      <c r="F82" s="194"/>
      <c r="G82" s="194"/>
      <c r="H82" s="194"/>
      <c r="I82" s="194"/>
      <c r="J82" s="194"/>
      <c r="K82" s="194"/>
    </row>
    <row r="83" customFormat="false" ht="12.75" hidden="false" customHeight="false" outlineLevel="0" collapsed="false">
      <c r="A83" s="26" t="s">
        <v>523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195" t="n">
        <v>42750</v>
      </c>
      <c r="B84" s="27"/>
      <c r="C84" s="27"/>
      <c r="D84" s="27"/>
      <c r="E84" s="27"/>
      <c r="F84" s="27"/>
      <c r="G84" s="27"/>
      <c r="H84" s="27"/>
      <c r="I84" s="27"/>
      <c r="J84" s="196" t="n">
        <v>1</v>
      </c>
      <c r="K84" s="27"/>
    </row>
  </sheetData>
  <mergeCells count="4">
    <mergeCell ref="A1:K1"/>
    <mergeCell ref="A2:K2"/>
    <mergeCell ref="A3:K3"/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7-01-21T11:58:22Z</cp:lastPrinted>
  <dcterms:modified xsi:type="dcterms:W3CDTF">2017-01-30T21:13:19Z</dcterms:modified>
  <cp:revision>0</cp:revision>
  <dc:subject/>
  <dc:title/>
</cp:coreProperties>
</file>