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lassement" sheetId="1" state="visible" r:id="rId2"/>
    <sheet name="n le rotrou" sheetId="2" state="visible" r:id="rId3"/>
    <sheet name="leves" sheetId="3" state="visible" r:id="rId4"/>
    <sheet name="voves" sheetId="4" state="visible" r:id="rId5"/>
    <sheet name="arrou" sheetId="5" state="visible" r:id="rId6"/>
    <sheet name="nogent le roi" sheetId="6" state="visible" r:id="rId7"/>
    <sheet name="epernon" sheetId="7" state="visible" r:id="rId8"/>
    <sheet name="courville" sheetId="8" state="visible" r:id="rId9"/>
    <sheet name="dreux" sheetId="9" state="visible" r:id="rId10"/>
    <sheet name="statistique" sheetId="10" state="visible" r:id="rId11"/>
    <sheet name="stat" sheetId="11" state="visible" r:id="rId12"/>
    <sheet name="tableau 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754">
  <si>
    <t xml:space="preserve">CLASSEMENT SPECIAL JEUNES ET ADULTES 2017 APRES DREUX</t>
  </si>
  <si>
    <t xml:space="preserve">Les archers a un score sont placés apres les autres</t>
  </si>
  <si>
    <t xml:space="preserve">ADULTES: finale le 24 fevrier matin</t>
  </si>
  <si>
    <t xml:space="preserve">JEUNES: finale le 24 fevrier apres midi</t>
  </si>
  <si>
    <t xml:space="preserve">POUSSINE (4 qualifiées)</t>
  </si>
  <si>
    <t xml:space="preserve">NIVEAU</t>
  </si>
  <si>
    <t xml:space="preserve">SCORE</t>
  </si>
  <si>
    <t xml:space="preserve">2 scores mini</t>
  </si>
  <si>
    <t xml:space="preserve">PLEINECASSAGNE LILY</t>
  </si>
  <si>
    <t xml:space="preserve">ILLIERS</t>
  </si>
  <si>
    <t xml:space="preserve">PFCL</t>
  </si>
  <si>
    <t xml:space="preserve">Niv 1</t>
  </si>
  <si>
    <t xml:space="preserve">LABELLEROSSIGNOL MANON</t>
  </si>
  <si>
    <t xml:space="preserve">BROU</t>
  </si>
  <si>
    <t xml:space="preserve">Niv 3</t>
  </si>
  <si>
    <t xml:space="preserve">MEYNARD MARION</t>
  </si>
  <si>
    <t xml:space="preserve">CHARTRES</t>
  </si>
  <si>
    <t xml:space="preserve">passe en niv 2</t>
  </si>
  <si>
    <t xml:space="preserve">DEMARET CAMILLE</t>
  </si>
  <si>
    <t xml:space="preserve">VOVES</t>
  </si>
  <si>
    <t xml:space="preserve">VANDOIS CHARLOTTE</t>
  </si>
  <si>
    <t xml:space="preserve">DREUX</t>
  </si>
  <si>
    <t xml:space="preserve">GASTAL NELLY</t>
  </si>
  <si>
    <t xml:space="preserve">NOGENT LE ROTROU</t>
  </si>
  <si>
    <t xml:space="preserve">FLOHIC CAMILLE</t>
  </si>
  <si>
    <t xml:space="preserve">POUSSIN (12 qualifiés)</t>
  </si>
  <si>
    <t xml:space="preserve">DEMOMENT VICTOR</t>
  </si>
  <si>
    <t xml:space="preserve">NOGENT LE ROI</t>
  </si>
  <si>
    <t xml:space="preserve">PHCL</t>
  </si>
  <si>
    <t xml:space="preserve">MARQUES ERWAN</t>
  </si>
  <si>
    <t xml:space="preserve">EPERNON</t>
  </si>
  <si>
    <t xml:space="preserve">MARTINEZ MATTHIEU</t>
  </si>
  <si>
    <t xml:space="preserve">ILLIERS COMBRAY</t>
  </si>
  <si>
    <t xml:space="preserve">Niv 2</t>
  </si>
  <si>
    <t xml:space="preserve">PROUST LOUIS-CORENTIN</t>
  </si>
  <si>
    <t xml:space="preserve">DOUSSET MAXENCE</t>
  </si>
  <si>
    <t xml:space="preserve">LABELLEROSSIGNOL MATHIS</t>
  </si>
  <si>
    <t xml:space="preserve">GADOIS DUBOIS TIMEO </t>
  </si>
  <si>
    <t xml:space="preserve">ILLIERS COMBRAY </t>
  </si>
  <si>
    <t xml:space="preserve">MORCEL NOA</t>
  </si>
  <si>
    <t xml:space="preserve">LIGOT ELOUANN</t>
  </si>
  <si>
    <t xml:space="preserve">passe en niv 1</t>
  </si>
  <si>
    <t xml:space="preserve">CONEGGO YANISS </t>
  </si>
  <si>
    <t xml:space="preserve">BROU </t>
  </si>
  <si>
    <t xml:space="preserve">CAILLON MAEL</t>
  </si>
  <si>
    <t xml:space="preserve">MARTIN CYRIL</t>
  </si>
  <si>
    <t xml:space="preserve">DU SONG JULIEN</t>
  </si>
  <si>
    <t xml:space="preserve">BEGUE NOAH</t>
  </si>
  <si>
    <t xml:space="preserve">BORDAT EVAN</t>
  </si>
  <si>
    <t xml:space="preserve">BERNARD MAXENS</t>
  </si>
  <si>
    <t xml:space="preserve">MOREAU ETHAN</t>
  </si>
  <si>
    <t xml:space="preserve">GAS</t>
  </si>
  <si>
    <t xml:space="preserve">FONTAINE RAPHAEL</t>
  </si>
  <si>
    <t xml:space="preserve">COUPELANT EVAN</t>
  </si>
  <si>
    <t xml:space="preserve">JEUNE FILLE (6 qualifiées)</t>
  </si>
  <si>
    <t xml:space="preserve">DUMONT CHARLINE</t>
  </si>
  <si>
    <t xml:space="preserve">BFCL</t>
  </si>
  <si>
    <t xml:space="preserve">passe en officiel</t>
  </si>
  <si>
    <t xml:space="preserve">PECCATTE LAURA MAY</t>
  </si>
  <si>
    <t xml:space="preserve">MFCL</t>
  </si>
  <si>
    <t xml:space="preserve">PREHU WATTEAU ALIENOR</t>
  </si>
  <si>
    <t xml:space="preserve">AUBRY CELIA</t>
  </si>
  <si>
    <t xml:space="preserve">AUNEAU</t>
  </si>
  <si>
    <t xml:space="preserve">PIE MATHILDE</t>
  </si>
  <si>
    <t xml:space="preserve">TAETAI-GUECHI YOUSRA</t>
  </si>
  <si>
    <t xml:space="preserve">BERTHOLLE MÉLISSA</t>
  </si>
  <si>
    <t xml:space="preserve">ANET</t>
  </si>
  <si>
    <t xml:space="preserve">GALLONI MARGOT</t>
  </si>
  <si>
    <t xml:space="preserve">TOMASZEWSKI LOU</t>
  </si>
  <si>
    <t xml:space="preserve">JEUNE GARCON BENJAMIN (16 qualifiés)</t>
  </si>
  <si>
    <t xml:space="preserve">QUONIOU MATHIS</t>
  </si>
  <si>
    <t xml:space="preserve">BHCL</t>
  </si>
  <si>
    <t xml:space="preserve">GUERIN LOGAN</t>
  </si>
  <si>
    <t xml:space="preserve">PEIGNEVALENTI ESTEBAN</t>
  </si>
  <si>
    <t xml:space="preserve">AUBERT YOHAN</t>
  </si>
  <si>
    <t xml:space="preserve">DOMINGUES MATHEO</t>
  </si>
  <si>
    <t xml:space="preserve">LEVES</t>
  </si>
  <si>
    <t xml:space="preserve">BOURGEOIS AURELIEN</t>
  </si>
  <si>
    <t xml:space="preserve">SITAUD THEO</t>
  </si>
  <si>
    <t xml:space="preserve">DOSIERES KILLIAN</t>
  </si>
  <si>
    <t xml:space="preserve">METIVIER ELIOTT</t>
  </si>
  <si>
    <t xml:space="preserve">HUYNH ANDREA</t>
  </si>
  <si>
    <t xml:space="preserve">GUILLEMAN ETHAN</t>
  </si>
  <si>
    <t xml:space="preserve">DUCHON THOMAS</t>
  </si>
  <si>
    <t xml:space="preserve">COTONNEC MAELAN</t>
  </si>
  <si>
    <t xml:space="preserve">NASSAR YOHANN</t>
  </si>
  <si>
    <t xml:space="preserve">VIGNAULT THIBAULT</t>
  </si>
  <si>
    <t xml:space="preserve">COUPELANT MAEL</t>
  </si>
  <si>
    <t xml:space="preserve">BUZEAU LUCAS</t>
  </si>
  <si>
    <t xml:space="preserve">MALHERBE MAXENCE</t>
  </si>
  <si>
    <t xml:space="preserve">LOPEZ LIONEL</t>
  </si>
  <si>
    <t xml:space="preserve">GAUDREE DAEM NATHANAEL</t>
  </si>
  <si>
    <t xml:space="preserve">JEUNE GARCON MINIME (12 qualifiés)</t>
  </si>
  <si>
    <t xml:space="preserve">FROGER JEREMY</t>
  </si>
  <si>
    <t xml:space="preserve">MHCL</t>
  </si>
  <si>
    <t xml:space="preserve">LOPEZ ELIOT</t>
  </si>
  <si>
    <t xml:space="preserve">VALTA EWRAN</t>
  </si>
  <si>
    <t xml:space="preserve">ESNAULT SEBASTIEN </t>
  </si>
  <si>
    <t xml:space="preserve">ARROU </t>
  </si>
  <si>
    <t xml:space="preserve">PAPKOFF VASSILI</t>
  </si>
  <si>
    <t xml:space="preserve">LEMOINE FLAVIEN</t>
  </si>
  <si>
    <t xml:space="preserve">DELAVIER BAPTISTE</t>
  </si>
  <si>
    <t xml:space="preserve">CEPA LEO</t>
  </si>
  <si>
    <t xml:space="preserve">TOURNATORY PIERRE</t>
  </si>
  <si>
    <t xml:space="preserve">RANOU NATHAN</t>
  </si>
  <si>
    <t xml:space="preserve">NASSAR LEO</t>
  </si>
  <si>
    <t xml:space="preserve">VITRY JULIEN</t>
  </si>
  <si>
    <t xml:space="preserve">MOREAU MATHEO </t>
  </si>
  <si>
    <t xml:space="preserve">MALHERBE GAETAN</t>
  </si>
  <si>
    <t xml:space="preserve">GADEAU MAXIMILIEN</t>
  </si>
  <si>
    <t xml:space="preserve">ADO FILLE (8 qualifiées)</t>
  </si>
  <si>
    <t xml:space="preserve">ROCACHER CAROLE</t>
  </si>
  <si>
    <t xml:space="preserve">CFCL</t>
  </si>
  <si>
    <t xml:space="preserve">CHAUVEAU LEA</t>
  </si>
  <si>
    <t xml:space="preserve">LE GRAND MARILYN</t>
  </si>
  <si>
    <t xml:space="preserve">LEFFRAY MARINE</t>
  </si>
  <si>
    <t xml:space="preserve">FERION KATHLEEN</t>
  </si>
  <si>
    <t xml:space="preserve">MERCIER OCÉANE</t>
  </si>
  <si>
    <t xml:space="preserve">POTRON CLEMENCE</t>
  </si>
  <si>
    <t xml:space="preserve">JFCL</t>
  </si>
  <si>
    <t xml:space="preserve">MATHIEU JAUMOTTE EMILIE</t>
  </si>
  <si>
    <t xml:space="preserve">CHAUVIERE FLORA</t>
  </si>
  <si>
    <t xml:space="preserve">LEBRETON CHLOE</t>
  </si>
  <si>
    <t xml:space="preserve">CORDOBA MILLAN MATHILDE</t>
  </si>
  <si>
    <t xml:space="preserve">ADO GARCON (6 qualifiés)</t>
  </si>
  <si>
    <t xml:space="preserve">VAN LANDUYT HUGO</t>
  </si>
  <si>
    <t xml:space="preserve">CHCL</t>
  </si>
  <si>
    <t xml:space="preserve">LENFANT BRIAN</t>
  </si>
  <si>
    <t xml:space="preserve">MANCEAU LIBERT BAPTISTE</t>
  </si>
  <si>
    <t xml:space="preserve">MULLOT TOMMY </t>
  </si>
  <si>
    <t xml:space="preserve">BRELLE RUBEN</t>
  </si>
  <si>
    <t xml:space="preserve">NICAUT DORIAN</t>
  </si>
  <si>
    <t xml:space="preserve">PORCHE WILLIAM</t>
  </si>
  <si>
    <t xml:space="preserve">ADULTE FEMME (12 qualifiées)</t>
  </si>
  <si>
    <t xml:space="preserve">GAUTIER SABRINA</t>
  </si>
  <si>
    <t xml:space="preserve">COURVILLE</t>
  </si>
  <si>
    <t xml:space="preserve">SFCL</t>
  </si>
  <si>
    <t xml:space="preserve">MOLINIER ANGELIQUE</t>
  </si>
  <si>
    <t xml:space="preserve">LENFANT MARIE NOELLE</t>
  </si>
  <si>
    <t xml:space="preserve">GIVRAN EMILIE</t>
  </si>
  <si>
    <t xml:space="preserve">VANDENBUSSCHE SONIA</t>
  </si>
  <si>
    <t xml:space="preserve">DIKER CECILE</t>
  </si>
  <si>
    <t xml:space="preserve">LIGNON RENEE</t>
  </si>
  <si>
    <t xml:space="preserve">ARROU</t>
  </si>
  <si>
    <t xml:space="preserve">SVFCL</t>
  </si>
  <si>
    <t xml:space="preserve">VALTA SÈVERINE</t>
  </si>
  <si>
    <t xml:space="preserve">GUILLAUME LAURENCE</t>
  </si>
  <si>
    <t xml:space="preserve">DENOYELLES GÉRALDINE</t>
  </si>
  <si>
    <t xml:space="preserve">HANCHES</t>
  </si>
  <si>
    <t xml:space="preserve">FREDERIC CORINNE</t>
  </si>
  <si>
    <t xml:space="preserve">RAMAGE NATHALIE</t>
  </si>
  <si>
    <t xml:space="preserve">MULLOT KATHY </t>
  </si>
  <si>
    <t xml:space="preserve">DUREUX LAURA</t>
  </si>
  <si>
    <t xml:space="preserve">THUILLIER ESTELLE</t>
  </si>
  <si>
    <t xml:space="preserve">SFCO</t>
  </si>
  <si>
    <t xml:space="preserve">ADULTE HOMME (20 qualifiés)</t>
  </si>
  <si>
    <t xml:space="preserve">APOSTOLI WILLIAM</t>
  </si>
  <si>
    <t xml:space="preserve">SHCL</t>
  </si>
  <si>
    <t xml:space="preserve">GENEVEE SERGE</t>
  </si>
  <si>
    <t xml:space="preserve">VHCL</t>
  </si>
  <si>
    <t xml:space="preserve">BOURGEOIS XAVIER</t>
  </si>
  <si>
    <t xml:space="preserve">CAIGNOT ALAIN</t>
  </si>
  <si>
    <t xml:space="preserve">JOUY</t>
  </si>
  <si>
    <t xml:space="preserve">DUMANCIC NICOLAS</t>
  </si>
  <si>
    <t xml:space="preserve">BANCKAERT THIERRY</t>
  </si>
  <si>
    <t xml:space="preserve">GROSSE CHRISTOPHE</t>
  </si>
  <si>
    <t xml:space="preserve">BECHU MICHAEL</t>
  </si>
  <si>
    <t xml:space="preserve">IZQUIERDO LAURENT</t>
  </si>
  <si>
    <t xml:space="preserve">MARTINEZ NICOLAS</t>
  </si>
  <si>
    <t xml:space="preserve">CHERON ALEXIS</t>
  </si>
  <si>
    <t xml:space="preserve">SOUCHET RENE</t>
  </si>
  <si>
    <t xml:space="preserve">SVHCL</t>
  </si>
  <si>
    <t xml:space="preserve">POINTARD KEVIN </t>
  </si>
  <si>
    <t xml:space="preserve">MAIGROT HERVE</t>
  </si>
  <si>
    <t xml:space="preserve">BELHOMME FRANCOIS</t>
  </si>
  <si>
    <t xml:space="preserve">DURAND XAVIER</t>
  </si>
  <si>
    <t xml:space="preserve">PEYROT GUILLAUME</t>
  </si>
  <si>
    <t xml:space="preserve">BIGNON LAU OLIVIER</t>
  </si>
  <si>
    <t xml:space="preserve">CHARRON LOIC</t>
  </si>
  <si>
    <t xml:space="preserve">SHCO</t>
  </si>
  <si>
    <t xml:space="preserve">MEYNARD FABRICE</t>
  </si>
  <si>
    <t xml:space="preserve">JAFFRE BRUNO</t>
  </si>
  <si>
    <t xml:space="preserve">GUILLOT HERVE</t>
  </si>
  <si>
    <t xml:space="preserve">BERTHOLLE PATRICK</t>
  </si>
  <si>
    <t xml:space="preserve">GHADDAB EDDY</t>
  </si>
  <si>
    <t xml:space="preserve">MARTIN PHILIPPE</t>
  </si>
  <si>
    <t xml:space="preserve">APOSTOLI GREGORY</t>
  </si>
  <si>
    <t xml:space="preserve">LE GALL CHRISTIAN</t>
  </si>
  <si>
    <t xml:space="preserve">PEYROT JEAN</t>
  </si>
  <si>
    <t xml:space="preserve">MACHAL PIERRE</t>
  </si>
  <si>
    <t xml:space="preserve">BORIE JEAN PIERRE</t>
  </si>
  <si>
    <t xml:space="preserve">FREDERIC GERARD</t>
  </si>
  <si>
    <t xml:space="preserve">LAURENT BERNARD</t>
  </si>
  <si>
    <t xml:space="preserve">SPECIAL JEUNES NOGENT LE ROTROU 2016</t>
  </si>
  <si>
    <t xml:space="preserve">SPÉCIAL JEUNES () - NOGENT LE ROTROU du 05/11/2016 au 06/11/2016</t>
  </si>
  <si>
    <t xml:space="preserve">Qualification Ranking</t>
  </si>
  <si>
    <t xml:space="preserve">Poussin niveau 1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894687L</t>
  </si>
  <si>
    <t xml:space="preserve">Nombre d'archers</t>
  </si>
  <si>
    <t xml:space="preserve">Poussin niveau 3</t>
  </si>
  <si>
    <t xml:space="preserve">887904N</t>
  </si>
  <si>
    <t xml:space="preserve">896464T</t>
  </si>
  <si>
    <t xml:space="preserve">918300C</t>
  </si>
  <si>
    <t xml:space="preserve">911343R</t>
  </si>
  <si>
    <t xml:space="preserve">Spécial adulte niveau 1</t>
  </si>
  <si>
    <t xml:space="preserve">MAILLET LAETITIA</t>
  </si>
  <si>
    <t xml:space="preserve">897684U</t>
  </si>
  <si>
    <t xml:space="preserve">Spécial adulte niveau 3</t>
  </si>
  <si>
    <t xml:space="preserve">COURVILLE S/EURE AC</t>
  </si>
  <si>
    <t xml:space="preserve">907190B</t>
  </si>
  <si>
    <t xml:space="preserve">893728U</t>
  </si>
  <si>
    <t xml:space="preserve">773735S</t>
  </si>
  <si>
    <t xml:space="preserve">Spécial jeune niveau 1</t>
  </si>
  <si>
    <t xml:space="preserve">871975Z</t>
  </si>
  <si>
    <t xml:space="preserve">Spécial jeune niveau 2</t>
  </si>
  <si>
    <t xml:space="preserve">PLEINECASSAGNE YANN</t>
  </si>
  <si>
    <t xml:space="preserve">864781E</t>
  </si>
  <si>
    <t xml:space="preserve">Spécial jeune niveau 3</t>
  </si>
  <si>
    <t xml:space="preserve">RANNOU NATHAN</t>
  </si>
  <si>
    <t xml:space="preserve">912516R</t>
  </si>
  <si>
    <t xml:space="preserve">918317W</t>
  </si>
  <si>
    <t xml:space="preserve">893603H</t>
  </si>
  <si>
    <t xml:space="preserve">Spécial ado niveau 2</t>
  </si>
  <si>
    <t xml:space="preserve">850039F</t>
  </si>
  <si>
    <t xml:space="preserve">Spécial ado niveau 3</t>
  </si>
  <si>
    <t xml:space="preserve">921322M</t>
  </si>
  <si>
    <t xml:space="preserve">910289V</t>
  </si>
  <si>
    <t xml:space="preserve">Nombre total d'archers</t>
  </si>
  <si>
    <t xml:space="preserve">Club Organisateur</t>
  </si>
  <si>
    <t xml:space="preserve">Arbitre Responsable </t>
  </si>
  <si>
    <t xml:space="preserve">2428027  LES ARCHERS DU PERCHE</t>
  </si>
  <si>
    <t xml:space="preserve">LEVES-  Spécial Jeunes et Adultes Débutants 2016</t>
  </si>
  <si>
    <t xml:space="preserve">SPÉCIAL JEUNES () - ARC CLUB de la Vallée de l'Eure du 19/11/2016 au 20/11/2016</t>
  </si>
  <si>
    <t xml:space="preserve">Poussin Niveau 3</t>
  </si>
  <si>
    <t xml:space="preserve">925986G</t>
  </si>
  <si>
    <t xml:space="preserve">PHBB</t>
  </si>
  <si>
    <t xml:space="preserve">900611A</t>
  </si>
  <si>
    <t xml:space="preserve">Spécial Jeune Niveau 1</t>
  </si>
  <si>
    <t xml:space="preserve">FROGER DAVID</t>
  </si>
  <si>
    <t xml:space="preserve">896388K</t>
  </si>
  <si>
    <t xml:space="preserve">Spécial Jeune Niveau 2</t>
  </si>
  <si>
    <t xml:space="preserve">913598S</t>
  </si>
  <si>
    <t xml:space="preserve">863464Y</t>
  </si>
  <si>
    <t xml:space="preserve">903908J</t>
  </si>
  <si>
    <t xml:space="preserve">Spécial Jeune Niveau 3</t>
  </si>
  <si>
    <t xml:space="preserve">895360T</t>
  </si>
  <si>
    <t xml:space="preserve">872950J</t>
  </si>
  <si>
    <t xml:space="preserve">925643J</t>
  </si>
  <si>
    <t xml:space="preserve">928137V</t>
  </si>
  <si>
    <t xml:space="preserve">906819Y</t>
  </si>
  <si>
    <t xml:space="preserve">913032B</t>
  </si>
  <si>
    <t xml:space="preserve">Spécial Adulte Niveau 2</t>
  </si>
  <si>
    <t xml:space="preserve">919018H</t>
  </si>
  <si>
    <t xml:space="preserve">925460K</t>
  </si>
  <si>
    <t xml:space="preserve">919025R</t>
  </si>
  <si>
    <t xml:space="preserve">Spécial Ado Niveau 3</t>
  </si>
  <si>
    <t xml:space="preserve">911790B</t>
  </si>
  <si>
    <t xml:space="preserve">919037D</t>
  </si>
  <si>
    <t xml:space="preserve">Spécial Adulte Niveau 3</t>
  </si>
  <si>
    <t xml:space="preserve">913034D</t>
  </si>
  <si>
    <t xml:space="preserve">922387V</t>
  </si>
  <si>
    <t xml:space="preserve">905468E</t>
  </si>
  <si>
    <t xml:space="preserve">919014D</t>
  </si>
  <si>
    <t xml:space="preserve">917316H</t>
  </si>
  <si>
    <t xml:space="preserve">917332A</t>
  </si>
  <si>
    <t xml:space="preserve">2428011  A.CLUB VALLEE DE L'EURE</t>
  </si>
  <si>
    <t xml:space="preserve">M. CHEHERE SEBASTIEN</t>
  </si>
  <si>
    <t xml:space="preserve">debutants en salle Voves 2016-2017</t>
  </si>
  <si>
    <t xml:space="preserve">SPÉCIAL JEUNES () - VOVES du 26/11/2016 au 27/11/2016</t>
  </si>
  <si>
    <t xml:space="preserve">Classement Officiel</t>
  </si>
  <si>
    <t xml:space="preserve">debutante ado femme niveau 2</t>
  </si>
  <si>
    <t xml:space="preserve">debutante ado femme niveau 3</t>
  </si>
  <si>
    <t xml:space="preserve">CFTL</t>
  </si>
  <si>
    <t xml:space="preserve">debutant ado homme niveau 3</t>
  </si>
  <si>
    <t xml:space="preserve">CHTL</t>
  </si>
  <si>
    <t xml:space="preserve">debutante adulte femme niveau 2</t>
  </si>
  <si>
    <t xml:space="preserve">debutante adulte femme niveau 3</t>
  </si>
  <si>
    <t xml:space="preserve">SFTL</t>
  </si>
  <si>
    <t xml:space="preserve">debutant adulte homme niveau 3</t>
  </si>
  <si>
    <t xml:space="preserve">917527M</t>
  </si>
  <si>
    <t xml:space="preserve">SHTL</t>
  </si>
  <si>
    <t xml:space="preserve">908189M</t>
  </si>
  <si>
    <t xml:space="preserve">VHTL</t>
  </si>
  <si>
    <t xml:space="preserve">debutante jeune fille niveau 1</t>
  </si>
  <si>
    <t xml:space="preserve">NICOLAS MADOLINE</t>
  </si>
  <si>
    <t xml:space="preserve">896386H</t>
  </si>
  <si>
    <t xml:space="preserve">debutante jeune fille niveau 2</t>
  </si>
  <si>
    <t xml:space="preserve">debutante jeune fille niveau 3</t>
  </si>
  <si>
    <t xml:space="preserve">925802G</t>
  </si>
  <si>
    <t xml:space="preserve">MFTL</t>
  </si>
  <si>
    <t xml:space="preserve">BFTL</t>
  </si>
  <si>
    <t xml:space="preserve">debutant jeune homme niveau 2</t>
  </si>
  <si>
    <t xml:space="preserve">debutant poussin fille niveau 3</t>
  </si>
  <si>
    <t xml:space="preserve">917905Y</t>
  </si>
  <si>
    <t xml:space="preserve">PFTL</t>
  </si>
  <si>
    <t xml:space="preserve">924402K</t>
  </si>
  <si>
    <t xml:space="preserve">debutant poussin homme niveau 2</t>
  </si>
  <si>
    <t xml:space="preserve">debutant poussin homme niveau 3</t>
  </si>
  <si>
    <t xml:space="preserve">896415P</t>
  </si>
  <si>
    <t xml:space="preserve">PHTL</t>
  </si>
  <si>
    <t xml:space="preserve">922991B</t>
  </si>
  <si>
    <t xml:space="preserve">913876U</t>
  </si>
  <si>
    <t xml:space="preserve">debutant jeune homme niveau 1</t>
  </si>
  <si>
    <t xml:space="preserve">818153X</t>
  </si>
  <si>
    <t xml:space="preserve">debutant jeune homme niveau 3</t>
  </si>
  <si>
    <t xml:space="preserve">891364Z</t>
  </si>
  <si>
    <t xml:space="preserve">MHTL</t>
  </si>
  <si>
    <t xml:space="preserve">893608N</t>
  </si>
  <si>
    <t xml:space="preserve">BHTL</t>
  </si>
  <si>
    <t xml:space="preserve">872933R</t>
  </si>
  <si>
    <t xml:space="preserve">891360V</t>
  </si>
  <si>
    <t xml:space="preserve">896469Y</t>
  </si>
  <si>
    <t xml:space="preserve">913883B</t>
  </si>
  <si>
    <t xml:space="preserve">924294T</t>
  </si>
  <si>
    <t xml:space="preserve">923029T</t>
  </si>
  <si>
    <t xml:space="preserve">924281D</t>
  </si>
  <si>
    <t xml:space="preserve">2428080  ARC EN CIEL</t>
  </si>
  <si>
    <t xml:space="preserve">SPÉCIAL JEUNES () - ARROU du 03/12/2016 au 04/12/2016</t>
  </si>
  <si>
    <t xml:space="preserve">poussin niveau 1</t>
  </si>
  <si>
    <t xml:space="preserve"> Nom </t>
  </si>
  <si>
    <t xml:space="preserve">Club </t>
  </si>
  <si>
    <t xml:space="preserve">Licence </t>
  </si>
  <si>
    <t xml:space="preserve">Cat. </t>
  </si>
  <si>
    <t xml:space="preserve">D1 </t>
  </si>
  <si>
    <t xml:space="preserve">D2 </t>
  </si>
  <si>
    <t xml:space="preserve">D3 </t>
  </si>
  <si>
    <t xml:space="preserve">D4 </t>
  </si>
  <si>
    <t xml:space="preserve">Total </t>
  </si>
  <si>
    <t xml:space="preserve"> tage</t>
  </si>
  <si>
    <t xml:space="preserve">PLEINECASSAGNE  LILY </t>
  </si>
  <si>
    <t xml:space="preserve">894687L </t>
  </si>
  <si>
    <t xml:space="preserve">PFCL </t>
  </si>
  <si>
    <t xml:space="preserve">Nombre d'archers       1</t>
  </si>
  <si>
    <t xml:space="preserve">poussin niveau3</t>
  </si>
  <si>
    <t xml:space="preserve">918303F</t>
  </si>
  <si>
    <t xml:space="preserve">925794Y</t>
  </si>
  <si>
    <t xml:space="preserve">Nombre d'archers       2</t>
  </si>
  <si>
    <t xml:space="preserve">spécial adulte niveau 3</t>
  </si>
  <si>
    <t xml:space="preserve"> ARROU </t>
  </si>
  <si>
    <t xml:space="preserve">SVFCL </t>
  </si>
  <si>
    <t xml:space="preserve">926984S</t>
  </si>
  <si>
    <t xml:space="preserve">Nombre d'archers       3</t>
  </si>
  <si>
    <t xml:space="preserve">spécial jeune niveau 1</t>
  </si>
  <si>
    <t xml:space="preserve">DUMONT CHARLINE </t>
  </si>
  <si>
    <t xml:space="preserve">spécial ado niveau 2</t>
  </si>
  <si>
    <t xml:space="preserve">CHAUVEAU LEA </t>
  </si>
  <si>
    <t xml:space="preserve">ROCACHER CAROLE </t>
  </si>
  <si>
    <t xml:space="preserve">spécial adulte N1</t>
  </si>
  <si>
    <t xml:space="preserve">LENFANT MARIE NOELLE </t>
  </si>
  <si>
    <t xml:space="preserve">SFCL </t>
  </si>
  <si>
    <t xml:space="preserve">spécial jeune ado3</t>
  </si>
  <si>
    <t xml:space="preserve">926985T </t>
  </si>
  <si>
    <t xml:space="preserve">LENFANT BRIAN </t>
  </si>
  <si>
    <t xml:space="preserve"> 850039F</t>
  </si>
  <si>
    <t xml:space="preserve">spécial jeune niveau 3</t>
  </si>
  <si>
    <t xml:space="preserve">925401W </t>
  </si>
  <si>
    <t xml:space="preserve">911529T</t>
  </si>
  <si>
    <t xml:space="preserve">PECCATTE LAURA MAY </t>
  </si>
  <si>
    <t xml:space="preserve">VALTA EWRAN </t>
  </si>
  <si>
    <t xml:space="preserve"> ILLIERS COMBRAY </t>
  </si>
  <si>
    <t xml:space="preserve">Nombre d'archers       5</t>
  </si>
  <si>
    <t xml:space="preserve">Débutants Adultes et Jeunes</t>
  </si>
  <si>
    <t xml:space="preserve">TIR EN SALLE (2x18m) - NOGENT LE ROI du 10/12/2016 au 10/12/2016</t>
  </si>
  <si>
    <t xml:space="preserve">POUSSINS ARC CLASSIQUE NIVEAU 2</t>
  </si>
  <si>
    <t xml:space="preserve">Nb10</t>
  </si>
  <si>
    <t xml:space="preserve">Nb 9</t>
  </si>
  <si>
    <t xml:space="preserve">914326H</t>
  </si>
  <si>
    <t xml:space="preserve">889051K</t>
  </si>
  <si>
    <t xml:space="preserve">JEUNES ARC CLASSIQUE NIVEAU 1</t>
  </si>
  <si>
    <t xml:space="preserve">18m</t>
  </si>
  <si>
    <t xml:space="preserve">892820G</t>
  </si>
  <si>
    <t xml:space="preserve">JEUNES ARC CLASSIQUE NIVEAU 2</t>
  </si>
  <si>
    <t xml:space="preserve">JEUNES ARC CLASSIQUE NIVEAU 3</t>
  </si>
  <si>
    <t xml:space="preserve">925819A</t>
  </si>
  <si>
    <t xml:space="preserve">922732V</t>
  </si>
  <si>
    <t xml:space="preserve">921457J</t>
  </si>
  <si>
    <t xml:space="preserve">914317Y</t>
  </si>
  <si>
    <t xml:space="preserve">910360X</t>
  </si>
  <si>
    <t xml:space="preserve">914324F</t>
  </si>
  <si>
    <t xml:space="preserve">GAUDREE-DAEM NATHANAEL</t>
  </si>
  <si>
    <t xml:space="preserve">914315W</t>
  </si>
  <si>
    <t xml:space="preserve">ADOS ARC CLASSIQUE NIVEAU 2</t>
  </si>
  <si>
    <t xml:space="preserve">ADOS ARC CLASSIQUE NIVEAU 3</t>
  </si>
  <si>
    <t xml:space="preserve">917281V</t>
  </si>
  <si>
    <t xml:space="preserve">MERCIER OCEANE</t>
  </si>
  <si>
    <t xml:space="preserve">910353P</t>
  </si>
  <si>
    <t xml:space="preserve">865212Y</t>
  </si>
  <si>
    <t xml:space="preserve">925404Z</t>
  </si>
  <si>
    <t xml:space="preserve">910356T</t>
  </si>
  <si>
    <t xml:space="preserve">MANCEAU-LIBERT BAPTISTE</t>
  </si>
  <si>
    <t xml:space="preserve">910350L</t>
  </si>
  <si>
    <t xml:space="preserve">ADULTES ARC CLASSIQUE NIVEAU 1</t>
  </si>
  <si>
    <t xml:space="preserve">ADULTES ARC CLASSIQUE NIVEAU 2</t>
  </si>
  <si>
    <t xml:space="preserve">JOUY ST PREST</t>
  </si>
  <si>
    <t xml:space="preserve">885116H</t>
  </si>
  <si>
    <t xml:space="preserve">ADULTES ARC CLASSIQUE NIVEAU 3</t>
  </si>
  <si>
    <t xml:space="preserve">923802H</t>
  </si>
  <si>
    <t xml:space="preserve">927569C</t>
  </si>
  <si>
    <t xml:space="preserve">911283A</t>
  </si>
  <si>
    <t xml:space="preserve">927568B</t>
  </si>
  <si>
    <t xml:space="preserve">927642G</t>
  </si>
  <si>
    <t xml:space="preserve">DENOYELLES GERALDINE</t>
  </si>
  <si>
    <t xml:space="preserve">910225A</t>
  </si>
  <si>
    <t xml:space="preserve">VALTA SEVERINE</t>
  </si>
  <si>
    <t xml:space="preserve">922163B</t>
  </si>
  <si>
    <t xml:space="preserve">BERNARD SANDRINE</t>
  </si>
  <si>
    <t xml:space="preserve">900707E</t>
  </si>
  <si>
    <t xml:space="preserve">déclassée était niveau niv 1 ou officiel</t>
  </si>
  <si>
    <t xml:space="preserve">2428059  COMPAGNIE DE NOGENT LE ROI</t>
  </si>
  <si>
    <t xml:space="preserve">Me.WISNIEWSKI CAROLE</t>
  </si>
  <si>
    <t xml:space="preserve">Concours Débutants 2017 Epernon</t>
  </si>
  <si>
    <t xml:space="preserve">SPÉCIAL JEUNES () - EPERNON du 17/12/2016 au 18/12/2016</t>
  </si>
  <si>
    <t xml:space="preserve">Adultes N1</t>
  </si>
  <si>
    <t xml:space="preserve">Adultes N2</t>
  </si>
  <si>
    <t xml:space="preserve">VHCO</t>
  </si>
  <si>
    <t xml:space="preserve">889527C</t>
  </si>
  <si>
    <t xml:space="preserve">Adultes N3</t>
  </si>
  <si>
    <t xml:space="preserve">916224W</t>
  </si>
  <si>
    <t xml:space="preserve">923758K</t>
  </si>
  <si>
    <t xml:space="preserve">911270L</t>
  </si>
  <si>
    <t xml:space="preserve">910123P</t>
  </si>
  <si>
    <t xml:space="preserve">911595P</t>
  </si>
  <si>
    <t xml:space="preserve">SVHCO</t>
  </si>
  <si>
    <t xml:space="preserve">BOULANGER CATHERINE</t>
  </si>
  <si>
    <t xml:space="preserve">BAZAINVILLE</t>
  </si>
  <si>
    <t xml:space="preserve">884150H</t>
  </si>
  <si>
    <t xml:space="preserve">VFCO</t>
  </si>
  <si>
    <t xml:space="preserve">927567A</t>
  </si>
  <si>
    <t xml:space="preserve">897009K</t>
  </si>
  <si>
    <t xml:space="preserve">SVFCO</t>
  </si>
  <si>
    <t xml:space="preserve">641953A</t>
  </si>
  <si>
    <t xml:space="preserve">897012N</t>
  </si>
  <si>
    <t xml:space="preserve">Ado N2</t>
  </si>
  <si>
    <t xml:space="preserve">Ado N3</t>
  </si>
  <si>
    <t xml:space="preserve">907094X</t>
  </si>
  <si>
    <t xml:space="preserve">916230C</t>
  </si>
  <si>
    <t xml:space="preserve">917906Z</t>
  </si>
  <si>
    <t xml:space="preserve">912811L</t>
  </si>
  <si>
    <t xml:space="preserve">Poussin N1</t>
  </si>
  <si>
    <t xml:space="preserve">Poussin N2</t>
  </si>
  <si>
    <t xml:space="preserve">886702G</t>
  </si>
  <si>
    <t xml:space="preserve">BOULANGER LILOU</t>
  </si>
  <si>
    <t xml:space="preserve">884152K</t>
  </si>
  <si>
    <t xml:space="preserve">Poussin N3</t>
  </si>
  <si>
    <t xml:space="preserve">911274R</t>
  </si>
  <si>
    <t xml:space="preserve">919183M</t>
  </si>
  <si>
    <t xml:space="preserve">Jeunes N1</t>
  </si>
  <si>
    <t xml:space="preserve">Jeunes N2</t>
  </si>
  <si>
    <t xml:space="preserve">Jeunes N3</t>
  </si>
  <si>
    <t xml:space="preserve">911590J</t>
  </si>
  <si>
    <t xml:space="preserve">914319A</t>
  </si>
  <si>
    <t xml:space="preserve">910125S</t>
  </si>
  <si>
    <t xml:space="preserve">911594N</t>
  </si>
  <si>
    <t xml:space="preserve">917897P</t>
  </si>
  <si>
    <t xml:space="preserve">918573Z</t>
  </si>
  <si>
    <t xml:space="preserve">928234A</t>
  </si>
  <si>
    <t xml:space="preserve">2428071  A.E.A.S. D'EPERNON</t>
  </si>
  <si>
    <t xml:space="preserve">M. MINOS CHRISTOPHE</t>
  </si>
  <si>
    <t xml:space="preserve">DEUXIEME TIR</t>
  </si>
  <si>
    <t xml:space="preserve">débutant courville 2017</t>
  </si>
  <si>
    <t xml:space="preserve">SPÉCIAL JEUNES () - COURVILLE S/EURE AC du 07/01/2017 au 07/01/2017</t>
  </si>
  <si>
    <t xml:space="preserve">778822W</t>
  </si>
  <si>
    <t xml:space="preserve">POINTARD KEVIN</t>
  </si>
  <si>
    <t xml:space="preserve">929211M</t>
  </si>
  <si>
    <t xml:space="preserve">912472T</t>
  </si>
  <si>
    <t xml:space="preserve">918988A</t>
  </si>
  <si>
    <t xml:space="preserve">GADOIS DUBOIS TIMEO</t>
  </si>
  <si>
    <t xml:space="preserve">925813U</t>
  </si>
  <si>
    <t xml:space="preserve">ESNAULT SEBASTIEN</t>
  </si>
  <si>
    <t xml:space="preserve">925401W</t>
  </si>
  <si>
    <t xml:space="preserve">2428127  ARC CLUB COURVILLOIS</t>
  </si>
  <si>
    <t xml:space="preserve">SPJ Débutants Adultes</t>
  </si>
  <si>
    <t xml:space="preserve">SPÉCIAL JEUNES () - DREUX du 14/01/2017 au 15/01/2017</t>
  </si>
  <si>
    <t xml:space="preserve">Poussin Niveau 1</t>
  </si>
  <si>
    <t xml:space="preserve">919679B</t>
  </si>
  <si>
    <t xml:space="preserve">917315G</t>
  </si>
  <si>
    <t xml:space="preserve">930535B</t>
  </si>
  <si>
    <t xml:space="preserve">917265C</t>
  </si>
  <si>
    <t xml:space="preserve">910334U</t>
  </si>
  <si>
    <t xml:space="preserve">897708V</t>
  </si>
  <si>
    <t xml:space="preserve">921466U</t>
  </si>
  <si>
    <t xml:space="preserve">910358V</t>
  </si>
  <si>
    <t xml:space="preserve">917331Z</t>
  </si>
  <si>
    <t xml:space="preserve">895552B</t>
  </si>
  <si>
    <t xml:space="preserve">851969D</t>
  </si>
  <si>
    <t xml:space="preserve">Spécial Adulte Niveau 1</t>
  </si>
  <si>
    <t xml:space="preserve">917323R</t>
  </si>
  <si>
    <t xml:space="preserve">914332P</t>
  </si>
  <si>
    <t xml:space="preserve">919682E</t>
  </si>
  <si>
    <t xml:space="preserve">919245E</t>
  </si>
  <si>
    <t xml:space="preserve">919690N</t>
  </si>
  <si>
    <t xml:space="preserve">921464S</t>
  </si>
  <si>
    <t xml:space="preserve">924549V</t>
  </si>
  <si>
    <t xml:space="preserve">910338Y</t>
  </si>
  <si>
    <t xml:space="preserve">834412V</t>
  </si>
  <si>
    <t xml:space="preserve">873695U</t>
  </si>
  <si>
    <t xml:space="preserve">Spécial Ado niveau 2</t>
  </si>
  <si>
    <t xml:space="preserve">2428037  CLUB ARCHERS DROUAIS</t>
  </si>
  <si>
    <t xml:space="preserve">TOTAL</t>
  </si>
  <si>
    <t xml:space="preserve">JEUNE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ADULTE</t>
  </si>
  <si>
    <t xml:space="preserve">POUSSINE</t>
  </si>
  <si>
    <t xml:space="preserve">POUSSIN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TABLEAU SPECIAL JEUNES ET ADULTES 2017 APRES DREUX</t>
  </si>
  <si>
    <t xml:space="preserve">NIV 3</t>
  </si>
  <si>
    <t xml:space="preserve">NIV 2</t>
  </si>
  <si>
    <t xml:space="preserve">NIV 1</t>
  </si>
  <si>
    <t xml:space="preserve">10 - 122</t>
  </si>
  <si>
    <t xml:space="preserve">15 - 122</t>
  </si>
  <si>
    <t xml:space="preserve">15 - 80</t>
  </si>
  <si>
    <t xml:space="preserve">2 fois 8 volées</t>
  </si>
  <si>
    <t xml:space="preserve">DE </t>
  </si>
  <si>
    <t xml:space="preserve">15 - 60</t>
  </si>
  <si>
    <t xml:space="preserve">PASSAGE</t>
  </si>
  <si>
    <t xml:space="preserve">ADO</t>
  </si>
  <si>
    <t xml:space="preserve">18 - 60</t>
  </si>
  <si>
    <t xml:space="preserve">Score en bleu</t>
  </si>
  <si>
    <t xml:space="preserve">réalisé en niveau 3</t>
  </si>
  <si>
    <t xml:space="preserve">Score en Rouge</t>
  </si>
  <si>
    <t xml:space="preserve">réalisé en niveau 2</t>
  </si>
  <si>
    <t xml:space="preserve">plancher réussi</t>
  </si>
  <si>
    <t xml:space="preserve">Score en vert</t>
  </si>
  <si>
    <t xml:space="preserve">réalisé en niveau 1</t>
  </si>
  <si>
    <t xml:space="preserve">JEUNE FILLE</t>
  </si>
  <si>
    <t xml:space="preserve">JEUNE GARCON BENJAMIN</t>
  </si>
  <si>
    <t xml:space="preserve">JEUNE GARCON MINIME</t>
  </si>
  <si>
    <t xml:space="preserve">ADO FILLE</t>
  </si>
  <si>
    <t xml:space="preserve">ADO GARCON</t>
  </si>
  <si>
    <t xml:space="preserve">ADULTE FEMME</t>
  </si>
  <si>
    <t xml:space="preserve">pas de finale debutant, doit tirer en nuv 1 ou officiel</t>
  </si>
  <si>
    <t xml:space="preserve">ADULTE HOMME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adulte niveau 3</t>
  </si>
  <si>
    <t xml:space="preserve">GUESNEY ALEXANDRE</t>
  </si>
  <si>
    <t xml:space="preserve">JHCL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MORDANT JULIEN</t>
  </si>
  <si>
    <t xml:space="preserve">ado niveau 3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ASSOUBADY LEO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NNEVA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NOGENT LE PHAY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"/>
    <numFmt numFmtId="167" formatCode="[$-409]m/d/yyyy"/>
    <numFmt numFmtId="168" formatCode="\ ##0"/>
    <numFmt numFmtId="169" formatCode="&quot;JJ/MM/AAAA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  <charset val="1"/>
    </font>
    <font>
      <b val="true"/>
      <sz val="10"/>
      <color rgb="FF008000"/>
      <name val="Arial"/>
      <family val="2"/>
    </font>
    <font>
      <sz val="10"/>
      <color rgb="FF0000FF"/>
      <name val="Arial"/>
      <family val="0"/>
      <charset val="1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  <charset val="1"/>
    </font>
    <font>
      <sz val="10"/>
      <color rgb="FF008000"/>
      <name val="Arial"/>
      <family val="2"/>
    </font>
    <font>
      <sz val="10"/>
      <color rgb="FFFF6600"/>
      <name val="Arial"/>
      <family val="0"/>
      <charset val="1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0000FF"/>
      <name val="Calibri"/>
      <family val="2"/>
    </font>
    <font>
      <b val="true"/>
      <sz val="10"/>
      <color rgb="FF008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6600"/>
      <name val="Arial"/>
      <family val="0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color rgb="FF008000"/>
      <name val="Arial"/>
      <family val="0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4" borderId="9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9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18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14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4" fillId="18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18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3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0" fillId="18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9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1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9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1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3" fillId="0" borderId="0" xfId="1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2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20" borderId="0" xfId="5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3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19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1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7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1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4_5 Debutant SPJ Nogent le Roi salle 2016-2017" xfId="51"/>
    <cellStyle name="NiveauLigne_8" xfId="52"/>
    <cellStyle name="Normal_4 spj arrou 3 et 4 decembre 2016" xfId="53"/>
    <cellStyle name="Normal_5 Debutant SPJ Nogent le Roi salle 2016-2017" xfId="54"/>
    <cellStyle name="Satisfaisant" xfId="55"/>
    <cellStyle name="Sortie" xfId="56"/>
    <cellStyle name="Texte explicatif" xfId="57"/>
    <cellStyle name="Titre" xfId="58"/>
    <cellStyle name="Titre_4 spj arrou 3 et 4 decembre 2016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005" topLeftCell="BM265" activePane="topLeft" state="split"/>
      <selection pane="topLeft" activeCell="I3" activeCellId="0" sqref="I3"/>
      <selection pane="bottomLeft" activeCell="A265" activeCellId="0" sqref="A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7" min="4" style="0" width="7.28"/>
    <col collapsed="false" customWidth="true" hidden="false" outlineLevel="0" max="8" min="8" style="1" width="6.41"/>
    <col collapsed="false" customWidth="true" hidden="false" outlineLevel="0" max="10" min="9" style="2" width="6.7"/>
    <col collapsed="false" customWidth="true" hidden="false" outlineLevel="0" max="15" min="11" style="1" width="6.7"/>
    <col collapsed="false" customWidth="true" hidden="false" outlineLevel="0" max="19" min="16" style="1" width="7.28"/>
    <col collapsed="false" customWidth="true" hidden="false" outlineLevel="0" max="20" min="20" style="1" width="17.28"/>
    <col collapsed="false" customWidth="true" hidden="false" outlineLevel="0" max="21" min="21" style="1" width="7.14"/>
    <col collapsed="false" customWidth="true" hidden="false" outlineLevel="0" max="22" min="22" style="1" width="9.85"/>
    <col collapsed="false" customWidth="true" hidden="false" outlineLevel="0" max="23" min="23" style="0" width="10.99"/>
    <col collapsed="false" customWidth="true" hidden="false" outlineLevel="0" max="24" min="24" style="1" width="10.99"/>
    <col collapsed="false" customWidth="true" hidden="false" outlineLevel="0" max="25" min="25" style="0" width="10.99"/>
  </cols>
  <sheetData>
    <row r="1" customFormat="false" ht="20.25" hidden="false" customHeight="false" outlineLevel="0" collapsed="false">
      <c r="B1" s="3" t="s">
        <v>0</v>
      </c>
    </row>
    <row r="2" customFormat="false" ht="13.5" hidden="false" customHeight="true" outlineLevel="0" collapsed="false">
      <c r="B2" s="3"/>
    </row>
    <row r="3" customFormat="false" ht="18.75" hidden="false" customHeight="true" outlineLevel="0" collapsed="false">
      <c r="B3" s="3" t="s">
        <v>1</v>
      </c>
    </row>
    <row r="4" customFormat="false" ht="18.75" hidden="false" customHeight="true" outlineLevel="0" collapsed="false">
      <c r="B4" s="3"/>
    </row>
    <row r="5" customFormat="false" ht="18.75" hidden="false" customHeight="true" outlineLevel="0" collapsed="false">
      <c r="B5" s="3" t="s">
        <v>2</v>
      </c>
    </row>
    <row r="6" customFormat="false" ht="18.75" hidden="false" customHeight="true" outlineLevel="0" collapsed="false">
      <c r="B6" s="3" t="s">
        <v>3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4"/>
      <c r="B8" s="5" t="s">
        <v>4</v>
      </c>
      <c r="C8" s="6"/>
      <c r="D8" s="6"/>
      <c r="E8" s="6"/>
      <c r="F8" s="6"/>
      <c r="G8" s="7"/>
    </row>
    <row r="9" customFormat="false" ht="12.75" hidden="false" customHeight="false" outlineLevel="0" collapsed="false">
      <c r="A9" s="8"/>
      <c r="B9" s="9"/>
      <c r="C9" s="9"/>
      <c r="D9" s="9"/>
      <c r="E9" s="10" t="s">
        <v>5</v>
      </c>
      <c r="F9" s="10" t="s">
        <v>6</v>
      </c>
      <c r="G9" s="11"/>
      <c r="S9" s="1" t="s">
        <v>7</v>
      </c>
      <c r="T9" s="12"/>
      <c r="U9" s="13"/>
    </row>
    <row r="10" customFormat="false" ht="12.75" hidden="false" customHeight="false" outlineLevel="0" collapsed="false">
      <c r="A10" s="8" t="n">
        <v>1</v>
      </c>
      <c r="B10" s="14" t="s">
        <v>8</v>
      </c>
      <c r="C10" s="14" t="s">
        <v>9</v>
      </c>
      <c r="D10" s="15" t="s">
        <v>10</v>
      </c>
      <c r="E10" s="15" t="n">
        <v>1</v>
      </c>
      <c r="F10" s="16" t="n">
        <v>307</v>
      </c>
      <c r="G10" s="17"/>
      <c r="H10" s="16" t="n">
        <v>210</v>
      </c>
      <c r="I10" s="16" t="n">
        <v>307</v>
      </c>
      <c r="J10" s="18"/>
      <c r="K10" s="19"/>
      <c r="L10" s="20"/>
      <c r="M10" s="2"/>
      <c r="Q10" s="21" t="s">
        <v>11</v>
      </c>
      <c r="S10" s="1" t="n">
        <v>0</v>
      </c>
      <c r="T10" s="22"/>
      <c r="U10" s="23"/>
      <c r="V10" s="24"/>
    </row>
    <row r="11" customFormat="false" ht="12.75" hidden="false" customHeight="false" outlineLevel="0" collapsed="false">
      <c r="A11" s="8" t="n">
        <v>2</v>
      </c>
      <c r="B11" s="25" t="s">
        <v>12</v>
      </c>
      <c r="C11" s="25" t="s">
        <v>13</v>
      </c>
      <c r="D11" s="26" t="s">
        <v>10</v>
      </c>
      <c r="E11" s="26" t="n">
        <v>3</v>
      </c>
      <c r="F11" s="27" t="n">
        <v>336</v>
      </c>
      <c r="G11" s="28"/>
      <c r="H11" s="27" t="n">
        <v>336</v>
      </c>
      <c r="I11" s="29" t="n">
        <v>247</v>
      </c>
      <c r="K11" s="2"/>
      <c r="L11" s="2"/>
      <c r="M11" s="2"/>
      <c r="Q11" s="30" t="s">
        <v>14</v>
      </c>
      <c r="S11" s="1" t="n">
        <v>0</v>
      </c>
      <c r="T11" s="31"/>
      <c r="U11" s="31"/>
      <c r="V11" s="31"/>
      <c r="X11" s="32"/>
      <c r="Y11" s="31"/>
    </row>
    <row r="12" customFormat="false" ht="12.75" hidden="false" customHeight="false" outlineLevel="0" collapsed="false">
      <c r="A12" s="8" t="n">
        <v>3</v>
      </c>
      <c r="B12" s="33" t="s">
        <v>15</v>
      </c>
      <c r="C12" s="33" t="s">
        <v>16</v>
      </c>
      <c r="D12" s="34" t="s">
        <v>10</v>
      </c>
      <c r="E12" s="26" t="n">
        <v>3</v>
      </c>
      <c r="F12" s="35" t="n">
        <v>416</v>
      </c>
      <c r="G12" s="28"/>
      <c r="H12" s="36" t="n">
        <v>416</v>
      </c>
      <c r="I12" s="37"/>
      <c r="K12" s="2"/>
      <c r="L12" s="2"/>
      <c r="M12" s="2"/>
      <c r="Q12" s="38" t="s">
        <v>17</v>
      </c>
      <c r="T12" s="39"/>
      <c r="U12" s="39"/>
      <c r="V12" s="39"/>
    </row>
    <row r="13" customFormat="false" ht="12.75" hidden="false" customHeight="false" outlineLevel="0" collapsed="false">
      <c r="A13" s="8" t="n">
        <v>4</v>
      </c>
      <c r="B13" s="33" t="s">
        <v>18</v>
      </c>
      <c r="C13" s="33" t="s">
        <v>19</v>
      </c>
      <c r="D13" s="34" t="s">
        <v>10</v>
      </c>
      <c r="E13" s="26" t="n">
        <v>3</v>
      </c>
      <c r="F13" s="29" t="n">
        <v>413</v>
      </c>
      <c r="G13" s="40"/>
      <c r="H13" s="36" t="n">
        <v>413</v>
      </c>
      <c r="I13" s="37"/>
      <c r="K13" s="2"/>
      <c r="L13" s="2"/>
      <c r="M13" s="2"/>
      <c r="Q13" s="38" t="s">
        <v>17</v>
      </c>
      <c r="T13" s="41"/>
      <c r="U13" s="42"/>
      <c r="V13" s="43"/>
      <c r="Y13" s="42"/>
    </row>
    <row r="14" customFormat="false" ht="12.75" hidden="false" customHeight="false" outlineLevel="0" collapsed="false">
      <c r="A14" s="8" t="n">
        <v>5</v>
      </c>
      <c r="B14" s="44" t="s">
        <v>20</v>
      </c>
      <c r="C14" s="44" t="s">
        <v>21</v>
      </c>
      <c r="D14" s="26" t="s">
        <v>10</v>
      </c>
      <c r="E14" s="26" t="n">
        <v>3</v>
      </c>
      <c r="F14" s="29" t="n">
        <v>372</v>
      </c>
      <c r="G14" s="28"/>
      <c r="H14" s="29" t="n">
        <v>372</v>
      </c>
      <c r="I14" s="37"/>
      <c r="K14" s="2"/>
      <c r="L14" s="2"/>
      <c r="M14" s="2"/>
      <c r="Q14" s="38"/>
      <c r="Y14" s="45"/>
    </row>
    <row r="15" customFormat="false" ht="12.75" hidden="false" customHeight="false" outlineLevel="0" collapsed="false">
      <c r="A15" s="8" t="n">
        <v>6</v>
      </c>
      <c r="B15" s="25" t="s">
        <v>22</v>
      </c>
      <c r="C15" s="25" t="s">
        <v>23</v>
      </c>
      <c r="D15" s="26" t="s">
        <v>10</v>
      </c>
      <c r="E15" s="26" t="n">
        <v>3</v>
      </c>
      <c r="F15" s="46" t="n">
        <v>312</v>
      </c>
      <c r="G15" s="28"/>
      <c r="H15" s="47" t="n">
        <v>312</v>
      </c>
      <c r="I15" s="37"/>
      <c r="K15" s="2"/>
      <c r="L15" s="2"/>
      <c r="M15" s="2"/>
      <c r="Q15" s="30" t="s">
        <v>14</v>
      </c>
      <c r="Y15" s="45"/>
    </row>
    <row r="16" customFormat="false" ht="12.75" hidden="false" customHeight="false" outlineLevel="0" collapsed="false">
      <c r="A16" s="8" t="n">
        <v>7</v>
      </c>
      <c r="B16" s="44" t="s">
        <v>24</v>
      </c>
      <c r="C16" s="44" t="s">
        <v>19</v>
      </c>
      <c r="D16" s="26" t="s">
        <v>10</v>
      </c>
      <c r="E16" s="26" t="n">
        <v>3</v>
      </c>
      <c r="F16" s="29" t="n">
        <v>249</v>
      </c>
      <c r="G16" s="28"/>
      <c r="H16" s="29" t="n">
        <v>249</v>
      </c>
      <c r="I16" s="37"/>
      <c r="K16" s="2"/>
      <c r="L16" s="2"/>
      <c r="M16" s="2"/>
      <c r="Q16" s="30" t="s">
        <v>14</v>
      </c>
      <c r="Y16" s="45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48"/>
      <c r="G17" s="11"/>
      <c r="H17" s="2"/>
      <c r="I17" s="37"/>
      <c r="K17" s="2"/>
      <c r="L17" s="2"/>
      <c r="M17" s="2"/>
      <c r="Q17" s="21"/>
      <c r="Y17" s="45"/>
    </row>
    <row r="18" customFormat="false" ht="15.75" hidden="false" customHeight="false" outlineLevel="0" collapsed="false">
      <c r="A18" s="8"/>
      <c r="B18" s="49" t="s">
        <v>25</v>
      </c>
      <c r="C18" s="50"/>
      <c r="D18" s="51"/>
      <c r="E18" s="51"/>
      <c r="F18" s="51"/>
      <c r="G18" s="52"/>
      <c r="H18" s="27"/>
      <c r="K18" s="2"/>
      <c r="L18" s="2"/>
      <c r="M18" s="2"/>
      <c r="T18" s="12"/>
      <c r="U18" s="13"/>
      <c r="V18" s="13"/>
      <c r="W18" s="13"/>
      <c r="X18" s="53"/>
      <c r="Y18" s="42"/>
    </row>
    <row r="19" customFormat="false" ht="12" hidden="false" customHeight="true" outlineLevel="0" collapsed="false">
      <c r="A19" s="8"/>
      <c r="B19" s="49"/>
      <c r="C19" s="50"/>
      <c r="D19" s="51"/>
      <c r="E19" s="51"/>
      <c r="F19" s="51"/>
      <c r="G19" s="52"/>
      <c r="H19" s="27"/>
      <c r="K19" s="2"/>
      <c r="L19" s="2"/>
      <c r="M19" s="2"/>
      <c r="S19" s="54"/>
      <c r="T19" s="55"/>
      <c r="U19" s="55"/>
      <c r="V19" s="55"/>
      <c r="W19" s="55"/>
      <c r="X19" s="56"/>
      <c r="Y19" s="42"/>
    </row>
    <row r="20" customFormat="false" ht="12.75" hidden="false" customHeight="true" outlineLevel="0" collapsed="false">
      <c r="A20" s="8" t="n">
        <v>1</v>
      </c>
      <c r="B20" s="57" t="s">
        <v>26</v>
      </c>
      <c r="C20" s="57" t="s">
        <v>27</v>
      </c>
      <c r="D20" s="58" t="s">
        <v>28</v>
      </c>
      <c r="E20" s="58" t="n">
        <v>1</v>
      </c>
      <c r="F20" s="59" t="n">
        <v>366</v>
      </c>
      <c r="G20" s="60"/>
      <c r="H20" s="61" t="n">
        <v>405</v>
      </c>
      <c r="I20" s="62" t="n">
        <v>345</v>
      </c>
      <c r="J20" s="63" t="n">
        <v>366</v>
      </c>
      <c r="K20" s="64"/>
      <c r="L20" s="47"/>
      <c r="M20" s="2"/>
      <c r="Q20" s="21" t="s">
        <v>11</v>
      </c>
      <c r="S20" s="1" t="n">
        <v>0</v>
      </c>
      <c r="T20" s="55"/>
      <c r="U20" s="55"/>
      <c r="V20" s="55"/>
      <c r="W20" s="55"/>
      <c r="X20" s="56"/>
      <c r="Y20" s="45"/>
    </row>
    <row r="21" customFormat="false" ht="12.75" hidden="false" customHeight="true" outlineLevel="0" collapsed="false">
      <c r="A21" s="8" t="n">
        <v>2</v>
      </c>
      <c r="B21" s="65" t="s">
        <v>29</v>
      </c>
      <c r="C21" s="65" t="s">
        <v>30</v>
      </c>
      <c r="D21" s="66" t="s">
        <v>28</v>
      </c>
      <c r="E21" s="58" t="n">
        <v>1</v>
      </c>
      <c r="F21" s="67" t="n">
        <v>364</v>
      </c>
      <c r="G21" s="68"/>
      <c r="H21" s="69" t="n">
        <v>395</v>
      </c>
      <c r="I21" s="70" t="n">
        <v>332</v>
      </c>
      <c r="J21" s="63" t="n">
        <v>364</v>
      </c>
      <c r="K21" s="2"/>
      <c r="L21" s="2"/>
      <c r="M21" s="2"/>
      <c r="Q21" s="21" t="s">
        <v>11</v>
      </c>
      <c r="S21" s="71" t="n">
        <v>0</v>
      </c>
      <c r="T21" s="13"/>
      <c r="U21" s="22"/>
      <c r="V21" s="23"/>
      <c r="W21" s="23"/>
      <c r="X21" s="23"/>
      <c r="Y21" s="23"/>
      <c r="Z21" s="23"/>
      <c r="AA21" s="72"/>
    </row>
    <row r="22" customFormat="false" ht="12.75" hidden="false" customHeight="true" outlineLevel="0" collapsed="false">
      <c r="A22" s="8" t="n">
        <v>3</v>
      </c>
      <c r="B22" s="73" t="s">
        <v>31</v>
      </c>
      <c r="C22" s="73" t="s">
        <v>32</v>
      </c>
      <c r="D22" s="74" t="s">
        <v>28</v>
      </c>
      <c r="E22" s="74" t="n">
        <v>2</v>
      </c>
      <c r="F22" s="75" t="n">
        <v>342</v>
      </c>
      <c r="G22" s="68"/>
      <c r="H22" s="76" t="n">
        <v>414</v>
      </c>
      <c r="I22" s="75" t="n">
        <v>319</v>
      </c>
      <c r="J22" s="75" t="n">
        <v>342</v>
      </c>
      <c r="K22" s="64"/>
      <c r="L22" s="47"/>
      <c r="M22" s="2"/>
      <c r="Q22" s="38" t="s">
        <v>33</v>
      </c>
      <c r="S22" s="1" t="n">
        <v>0</v>
      </c>
      <c r="T22" s="12"/>
      <c r="U22" s="22"/>
      <c r="V22" s="23"/>
      <c r="W22" s="23"/>
      <c r="X22" s="77"/>
      <c r="Y22" s="39"/>
      <c r="Z22" s="39"/>
      <c r="AA22" s="74"/>
    </row>
    <row r="23" customFormat="false" ht="12.75" hidden="false" customHeight="true" outlineLevel="0" collapsed="false">
      <c r="A23" s="8" t="n">
        <v>4</v>
      </c>
      <c r="B23" s="73" t="s">
        <v>34</v>
      </c>
      <c r="C23" s="78" t="s">
        <v>32</v>
      </c>
      <c r="D23" s="74" t="s">
        <v>28</v>
      </c>
      <c r="E23" s="74" t="n">
        <v>2</v>
      </c>
      <c r="F23" s="75" t="n">
        <v>338</v>
      </c>
      <c r="G23" s="68"/>
      <c r="H23" s="27" t="n">
        <v>375</v>
      </c>
      <c r="I23" s="27" t="n">
        <v>360</v>
      </c>
      <c r="J23" s="36" t="n">
        <v>395</v>
      </c>
      <c r="K23" s="75" t="n">
        <v>338</v>
      </c>
      <c r="L23" s="47"/>
      <c r="M23" s="2"/>
      <c r="Q23" s="38" t="s">
        <v>33</v>
      </c>
      <c r="S23" s="1" t="n">
        <v>0</v>
      </c>
      <c r="T23" s="12"/>
      <c r="U23" s="39"/>
      <c r="V23" s="39"/>
      <c r="W23" s="39"/>
      <c r="X23" s="39"/>
      <c r="Z23" s="24"/>
      <c r="AA23" s="79"/>
    </row>
    <row r="24" customFormat="false" ht="12.75" hidden="false" customHeight="true" outlineLevel="0" collapsed="false">
      <c r="A24" s="8" t="n">
        <v>5</v>
      </c>
      <c r="B24" s="80" t="s">
        <v>35</v>
      </c>
      <c r="C24" s="80" t="s">
        <v>16</v>
      </c>
      <c r="D24" s="81" t="s">
        <v>28</v>
      </c>
      <c r="E24" s="81" t="n">
        <v>3</v>
      </c>
      <c r="F24" s="82" t="n">
        <v>383</v>
      </c>
      <c r="G24" s="83"/>
      <c r="H24" s="82" t="n">
        <v>383</v>
      </c>
      <c r="I24" s="29" t="n">
        <v>369</v>
      </c>
      <c r="J24" s="82"/>
      <c r="K24" s="2"/>
      <c r="L24" s="2"/>
      <c r="M24" s="2"/>
      <c r="Q24" s="30" t="s">
        <v>14</v>
      </c>
      <c r="S24" s="71" t="n">
        <v>0</v>
      </c>
      <c r="T24" s="84"/>
      <c r="U24" s="0"/>
      <c r="V24" s="0"/>
      <c r="X24" s="0"/>
      <c r="Z24" s="24"/>
      <c r="AA24" s="81"/>
    </row>
    <row r="25" customFormat="false" ht="12.75" hidden="false" customHeight="true" outlineLevel="0" collapsed="false">
      <c r="A25" s="8" t="n">
        <v>6</v>
      </c>
      <c r="B25" s="80" t="s">
        <v>36</v>
      </c>
      <c r="C25" s="80" t="s">
        <v>13</v>
      </c>
      <c r="D25" s="81" t="s">
        <v>28</v>
      </c>
      <c r="E25" s="81" t="n">
        <v>3</v>
      </c>
      <c r="F25" s="82" t="n">
        <v>377</v>
      </c>
      <c r="G25" s="83"/>
      <c r="H25" s="82" t="n">
        <v>377</v>
      </c>
      <c r="I25" s="75" t="n">
        <v>225</v>
      </c>
      <c r="J25" s="85"/>
      <c r="K25" s="2"/>
      <c r="L25" s="2"/>
      <c r="M25" s="2"/>
      <c r="Q25" s="30" t="s">
        <v>14</v>
      </c>
      <c r="S25" s="86" t="n">
        <v>0</v>
      </c>
      <c r="T25" s="84"/>
      <c r="Y25" s="42"/>
    </row>
    <row r="26" customFormat="false" ht="12" hidden="false" customHeight="true" outlineLevel="0" collapsed="false">
      <c r="A26" s="8" t="n">
        <v>7</v>
      </c>
      <c r="B26" s="87" t="s">
        <v>37</v>
      </c>
      <c r="C26" s="87" t="s">
        <v>38</v>
      </c>
      <c r="D26" s="88" t="s">
        <v>28</v>
      </c>
      <c r="E26" s="88" t="n">
        <v>3</v>
      </c>
      <c r="F26" s="89" t="n">
        <v>349</v>
      </c>
      <c r="G26" s="90"/>
      <c r="H26" s="88" t="n">
        <v>339</v>
      </c>
      <c r="I26" s="29" t="n">
        <v>349</v>
      </c>
      <c r="J26" s="82"/>
      <c r="K26" s="2"/>
      <c r="L26" s="2"/>
      <c r="M26" s="2"/>
      <c r="Q26" s="30" t="s">
        <v>14</v>
      </c>
      <c r="S26" s="71" t="n">
        <v>0</v>
      </c>
      <c r="T26" s="84"/>
    </row>
    <row r="27" customFormat="false" ht="12.75" hidden="false" customHeight="true" outlineLevel="0" collapsed="false">
      <c r="A27" s="8" t="n">
        <v>8</v>
      </c>
      <c r="B27" s="91" t="s">
        <v>39</v>
      </c>
      <c r="C27" s="91" t="s">
        <v>13</v>
      </c>
      <c r="D27" s="92" t="s">
        <v>28</v>
      </c>
      <c r="E27" s="92" t="n">
        <v>1</v>
      </c>
      <c r="F27" s="93" t="n">
        <v>349</v>
      </c>
      <c r="G27" s="94"/>
      <c r="H27" s="95" t="n">
        <v>349</v>
      </c>
      <c r="I27" s="19"/>
      <c r="K27" s="2"/>
      <c r="L27" s="2"/>
      <c r="M27" s="2"/>
      <c r="Q27" s="21" t="s">
        <v>11</v>
      </c>
      <c r="S27" s="71"/>
      <c r="T27" s="84"/>
    </row>
    <row r="28" customFormat="false" ht="12.75" hidden="false" customHeight="true" outlineLevel="0" collapsed="false">
      <c r="A28" s="8" t="n">
        <v>9</v>
      </c>
      <c r="B28" s="57" t="s">
        <v>40</v>
      </c>
      <c r="C28" s="57" t="s">
        <v>21</v>
      </c>
      <c r="D28" s="58" t="s">
        <v>28</v>
      </c>
      <c r="E28" s="96" t="n">
        <v>2</v>
      </c>
      <c r="F28" s="97" t="n">
        <v>363</v>
      </c>
      <c r="G28" s="60"/>
      <c r="H28" s="61" t="n">
        <v>363</v>
      </c>
      <c r="I28" s="98"/>
      <c r="J28" s="82"/>
      <c r="K28" s="2"/>
      <c r="L28" s="2"/>
      <c r="M28" s="2"/>
      <c r="Q28" s="21" t="s">
        <v>41</v>
      </c>
      <c r="S28" s="71"/>
      <c r="T28" s="55"/>
    </row>
    <row r="29" customFormat="false" ht="12.75" hidden="false" customHeight="true" outlineLevel="0" collapsed="false">
      <c r="A29" s="8" t="n">
        <v>10</v>
      </c>
      <c r="B29" s="99" t="s">
        <v>42</v>
      </c>
      <c r="C29" s="100" t="s">
        <v>43</v>
      </c>
      <c r="D29" s="101" t="s">
        <v>28</v>
      </c>
      <c r="E29" s="88" t="n">
        <v>3</v>
      </c>
      <c r="F29" s="102" t="n">
        <v>403</v>
      </c>
      <c r="G29" s="103"/>
      <c r="H29" s="104" t="n">
        <v>403</v>
      </c>
      <c r="K29" s="2"/>
      <c r="L29" s="2"/>
      <c r="M29" s="2"/>
      <c r="Q29" s="38" t="s">
        <v>17</v>
      </c>
      <c r="S29" s="54"/>
      <c r="T29" s="13"/>
      <c r="U29" s="39"/>
      <c r="V29" s="39"/>
      <c r="W29" s="39"/>
      <c r="X29" s="39"/>
      <c r="Y29" s="45"/>
    </row>
    <row r="30" customFormat="false" ht="12.75" hidden="false" customHeight="true" outlineLevel="0" collapsed="false">
      <c r="A30" s="8" t="n">
        <v>11</v>
      </c>
      <c r="B30" s="105" t="s">
        <v>44</v>
      </c>
      <c r="C30" s="105" t="s">
        <v>19</v>
      </c>
      <c r="D30" s="106" t="s">
        <v>28</v>
      </c>
      <c r="E30" s="81" t="n">
        <v>3</v>
      </c>
      <c r="F30" s="29" t="n">
        <v>398</v>
      </c>
      <c r="G30" s="83"/>
      <c r="H30" s="36" t="n">
        <v>398</v>
      </c>
      <c r="K30" s="2"/>
      <c r="L30" s="2"/>
      <c r="M30" s="2"/>
      <c r="Q30" s="38" t="s">
        <v>17</v>
      </c>
      <c r="T30" s="84"/>
      <c r="U30" s="22"/>
      <c r="V30" s="22"/>
      <c r="W30" s="39"/>
      <c r="Y30" s="42"/>
    </row>
    <row r="31" customFormat="false" ht="12.75" hidden="false" customHeight="true" outlineLevel="0" collapsed="false">
      <c r="A31" s="8" t="n">
        <v>12</v>
      </c>
      <c r="B31" s="33" t="s">
        <v>45</v>
      </c>
      <c r="C31" s="33" t="s">
        <v>21</v>
      </c>
      <c r="D31" s="34" t="s">
        <v>28</v>
      </c>
      <c r="E31" s="81" t="n">
        <v>3</v>
      </c>
      <c r="F31" s="29" t="n">
        <v>385</v>
      </c>
      <c r="G31" s="83"/>
      <c r="H31" s="36" t="n">
        <v>385</v>
      </c>
      <c r="Q31" s="38" t="s">
        <v>17</v>
      </c>
      <c r="T31" s="84"/>
      <c r="U31" s="23"/>
      <c r="V31" s="23"/>
      <c r="W31" s="23"/>
      <c r="X31" s="77"/>
      <c r="Y31" s="45"/>
    </row>
    <row r="32" customFormat="false" ht="12.75" hidden="false" customHeight="true" outlineLevel="0" collapsed="false">
      <c r="A32" s="8" t="n">
        <v>13</v>
      </c>
      <c r="B32" s="25" t="s">
        <v>46</v>
      </c>
      <c r="C32" s="25" t="s">
        <v>30</v>
      </c>
      <c r="D32" s="81" t="s">
        <v>28</v>
      </c>
      <c r="E32" s="81" t="n">
        <v>3</v>
      </c>
      <c r="F32" s="98" t="n">
        <v>374</v>
      </c>
      <c r="G32" s="83"/>
      <c r="H32" s="98" t="n">
        <v>374</v>
      </c>
      <c r="I32" s="98"/>
      <c r="J32" s="82"/>
      <c r="K32" s="2"/>
      <c r="L32" s="2"/>
      <c r="M32" s="2"/>
      <c r="Q32" s="30" t="s">
        <v>14</v>
      </c>
      <c r="S32" s="71"/>
      <c r="T32" s="84"/>
      <c r="U32" s="23"/>
      <c r="V32" s="23"/>
      <c r="W32" s="23"/>
      <c r="X32" s="77"/>
      <c r="Y32" s="45"/>
    </row>
    <row r="33" customFormat="false" ht="12.75" hidden="false" customHeight="true" outlineLevel="0" collapsed="false">
      <c r="A33" s="8" t="n">
        <v>14</v>
      </c>
      <c r="B33" s="44" t="s">
        <v>47</v>
      </c>
      <c r="C33" s="44" t="s">
        <v>21</v>
      </c>
      <c r="D33" s="26" t="s">
        <v>28</v>
      </c>
      <c r="E33" s="81" t="n">
        <v>3</v>
      </c>
      <c r="F33" s="29" t="n">
        <v>360</v>
      </c>
      <c r="G33" s="83"/>
      <c r="H33" s="29" t="n">
        <v>360</v>
      </c>
      <c r="Q33" s="30" t="s">
        <v>14</v>
      </c>
      <c r="T33" s="84"/>
      <c r="U33" s="22"/>
      <c r="V33" s="23"/>
      <c r="W33" s="23"/>
      <c r="X33" s="77"/>
      <c r="Y33" s="42"/>
    </row>
    <row r="34" customFormat="false" ht="12.75" hidden="false" customHeight="true" outlineLevel="0" collapsed="false">
      <c r="A34" s="8" t="n">
        <v>15</v>
      </c>
      <c r="B34" s="44" t="s">
        <v>48</v>
      </c>
      <c r="C34" s="44" t="s">
        <v>19</v>
      </c>
      <c r="D34" s="81" t="s">
        <v>28</v>
      </c>
      <c r="E34" s="81" t="n">
        <v>3</v>
      </c>
      <c r="F34" s="29" t="n">
        <v>359</v>
      </c>
      <c r="G34" s="83"/>
      <c r="H34" s="29" t="n">
        <v>359</v>
      </c>
      <c r="K34" s="2"/>
      <c r="L34" s="2"/>
      <c r="M34" s="2"/>
      <c r="Q34" s="30" t="s">
        <v>14</v>
      </c>
      <c r="T34" s="84"/>
      <c r="U34" s="39"/>
      <c r="V34" s="39"/>
      <c r="W34" s="39"/>
      <c r="X34" s="39"/>
      <c r="Y34" s="42"/>
    </row>
    <row r="35" customFormat="false" ht="12.75" hidden="false" customHeight="true" outlineLevel="0" collapsed="false">
      <c r="A35" s="1" t="n">
        <v>16</v>
      </c>
      <c r="B35" s="44" t="s">
        <v>49</v>
      </c>
      <c r="C35" s="44" t="s">
        <v>32</v>
      </c>
      <c r="D35" s="26" t="s">
        <v>28</v>
      </c>
      <c r="E35" s="81" t="n">
        <v>3</v>
      </c>
      <c r="F35" s="29" t="n">
        <v>343</v>
      </c>
      <c r="G35" s="83"/>
      <c r="H35" s="29" t="n">
        <v>343</v>
      </c>
      <c r="K35" s="2"/>
      <c r="L35" s="2"/>
      <c r="M35" s="2"/>
      <c r="Q35" s="30" t="s">
        <v>14</v>
      </c>
      <c r="T35" s="13"/>
      <c r="U35" s="22"/>
      <c r="V35" s="22"/>
      <c r="W35" s="39"/>
      <c r="Y35" s="45"/>
    </row>
    <row r="36" customFormat="false" ht="12.75" hidden="false" customHeight="true" outlineLevel="0" collapsed="false">
      <c r="A36" s="1" t="n">
        <v>17</v>
      </c>
      <c r="B36" s="25" t="s">
        <v>50</v>
      </c>
      <c r="C36" s="25" t="s">
        <v>51</v>
      </c>
      <c r="D36" s="81" t="s">
        <v>28</v>
      </c>
      <c r="E36" s="81" t="n">
        <v>3</v>
      </c>
      <c r="F36" s="98" t="n">
        <v>339</v>
      </c>
      <c r="G36" s="83"/>
      <c r="H36" s="98" t="n">
        <v>339</v>
      </c>
      <c r="I36" s="98"/>
      <c r="J36" s="82"/>
      <c r="K36" s="2"/>
      <c r="L36" s="2"/>
      <c r="M36" s="2"/>
      <c r="Q36" s="30" t="s">
        <v>14</v>
      </c>
      <c r="S36" s="71"/>
      <c r="T36" s="13"/>
      <c r="U36" s="22"/>
      <c r="V36" s="22"/>
      <c r="W36" s="39"/>
      <c r="Y36" s="45"/>
    </row>
    <row r="37" customFormat="false" ht="12.75" hidden="false" customHeight="true" outlineLevel="0" collapsed="false">
      <c r="A37" s="1" t="n">
        <v>18</v>
      </c>
      <c r="B37" s="44" t="s">
        <v>52</v>
      </c>
      <c r="C37" s="44" t="s">
        <v>21</v>
      </c>
      <c r="D37" s="26" t="s">
        <v>28</v>
      </c>
      <c r="E37" s="81" t="n">
        <v>3</v>
      </c>
      <c r="F37" s="29" t="n">
        <v>324</v>
      </c>
      <c r="G37" s="83"/>
      <c r="H37" s="29" t="n">
        <v>324</v>
      </c>
      <c r="Q37" s="30" t="s">
        <v>14</v>
      </c>
      <c r="T37" s="13"/>
      <c r="U37" s="22"/>
      <c r="V37" s="22"/>
      <c r="W37" s="39"/>
      <c r="Y37" s="45"/>
    </row>
    <row r="38" customFormat="false" ht="12.75" hidden="false" customHeight="true" outlineLevel="0" collapsed="false">
      <c r="A38" s="1" t="n">
        <v>19</v>
      </c>
      <c r="B38" s="44" t="s">
        <v>53</v>
      </c>
      <c r="C38" s="44" t="s">
        <v>19</v>
      </c>
      <c r="D38" s="81" t="s">
        <v>28</v>
      </c>
      <c r="E38" s="81" t="n">
        <v>3</v>
      </c>
      <c r="F38" s="29" t="n">
        <v>254</v>
      </c>
      <c r="G38" s="83"/>
      <c r="H38" s="29" t="n">
        <v>254</v>
      </c>
      <c r="Q38" s="30" t="s">
        <v>14</v>
      </c>
      <c r="T38" s="13"/>
      <c r="U38" s="22"/>
      <c r="V38" s="22"/>
      <c r="W38" s="39"/>
      <c r="Y38" s="45"/>
    </row>
    <row r="39" customFormat="false" ht="12.75" hidden="false" customHeight="true" outlineLevel="0" collapsed="false">
      <c r="A39" s="8"/>
      <c r="B39" s="9"/>
      <c r="C39" s="9"/>
      <c r="D39" s="9"/>
      <c r="E39" s="9"/>
      <c r="F39" s="9"/>
      <c r="G39" s="11"/>
      <c r="H39" s="2"/>
      <c r="K39" s="2"/>
      <c r="L39" s="2"/>
      <c r="M39" s="2"/>
      <c r="U39" s="22"/>
      <c r="V39" s="22"/>
      <c r="W39" s="39"/>
      <c r="Y39" s="45"/>
    </row>
    <row r="40" customFormat="false" ht="14.25" hidden="false" customHeight="true" outlineLevel="0" collapsed="false">
      <c r="A40" s="8"/>
      <c r="B40" s="107" t="s">
        <v>54</v>
      </c>
      <c r="C40" s="9"/>
      <c r="D40" s="9"/>
      <c r="E40" s="9"/>
      <c r="F40" s="9"/>
      <c r="G40" s="11"/>
      <c r="H40" s="2"/>
      <c r="K40" s="2"/>
      <c r="L40" s="2"/>
      <c r="M40" s="2"/>
      <c r="U40" s="23"/>
      <c r="V40" s="23"/>
      <c r="W40" s="23"/>
      <c r="X40" s="77"/>
    </row>
    <row r="41" customFormat="false" ht="12.75" hidden="false" customHeight="true" outlineLevel="0" collapsed="false">
      <c r="A41" s="8"/>
      <c r="B41" s="9"/>
      <c r="C41" s="9"/>
      <c r="D41" s="9"/>
      <c r="E41" s="9"/>
      <c r="F41" s="9"/>
      <c r="G41" s="11"/>
      <c r="H41" s="2"/>
      <c r="K41" s="2"/>
      <c r="L41" s="2"/>
      <c r="M41" s="2"/>
      <c r="U41" s="22"/>
      <c r="V41" s="23"/>
      <c r="W41" s="23"/>
      <c r="X41" s="77"/>
    </row>
    <row r="42" customFormat="false" ht="12.75" hidden="false" customHeight="true" outlineLevel="0" collapsed="false">
      <c r="A42" s="8" t="n">
        <v>1</v>
      </c>
      <c r="B42" s="65" t="s">
        <v>55</v>
      </c>
      <c r="C42" s="65" t="s">
        <v>13</v>
      </c>
      <c r="D42" s="108" t="s">
        <v>56</v>
      </c>
      <c r="E42" s="108" t="n">
        <v>1</v>
      </c>
      <c r="F42" s="109" t="n">
        <v>320</v>
      </c>
      <c r="G42" s="110"/>
      <c r="H42" s="111" t="n">
        <v>387</v>
      </c>
      <c r="I42" s="112" t="n">
        <v>393</v>
      </c>
      <c r="J42" s="113" t="n">
        <v>320</v>
      </c>
      <c r="K42" s="2"/>
      <c r="L42" s="2"/>
      <c r="M42" s="2"/>
      <c r="Q42" s="114" t="s">
        <v>57</v>
      </c>
      <c r="R42" s="115"/>
      <c r="S42" s="1" t="n">
        <v>0</v>
      </c>
      <c r="U42" s="39"/>
      <c r="V42" s="39"/>
      <c r="W42" s="39"/>
      <c r="X42" s="39"/>
    </row>
    <row r="43" customFormat="false" ht="12.75" hidden="false" customHeight="true" outlineLevel="0" collapsed="false">
      <c r="A43" s="8" t="n">
        <v>2</v>
      </c>
      <c r="B43" s="33" t="s">
        <v>58</v>
      </c>
      <c r="C43" s="33" t="s">
        <v>32</v>
      </c>
      <c r="D43" s="34" t="s">
        <v>59</v>
      </c>
      <c r="E43" s="34" t="n">
        <v>2</v>
      </c>
      <c r="F43" s="75" t="n">
        <v>355</v>
      </c>
      <c r="G43" s="40"/>
      <c r="H43" s="29" t="n">
        <v>308</v>
      </c>
      <c r="I43" s="89" t="n">
        <v>334</v>
      </c>
      <c r="J43" s="116" t="n">
        <v>391</v>
      </c>
      <c r="K43" s="112" t="n">
        <v>355</v>
      </c>
      <c r="L43" s="2"/>
      <c r="M43" s="2"/>
      <c r="Q43" s="21" t="s">
        <v>41</v>
      </c>
      <c r="S43" s="1" t="n">
        <v>0</v>
      </c>
      <c r="T43" s="84"/>
      <c r="U43" s="22"/>
      <c r="V43" s="22"/>
      <c r="W43" s="39"/>
      <c r="X43" s="117"/>
    </row>
    <row r="44" customFormat="false" ht="12.75" hidden="false" customHeight="true" outlineLevel="0" collapsed="false">
      <c r="A44" s="8" t="n">
        <v>3</v>
      </c>
      <c r="B44" s="118" t="s">
        <v>60</v>
      </c>
      <c r="C44" s="44" t="s">
        <v>32</v>
      </c>
      <c r="D44" s="81" t="s">
        <v>56</v>
      </c>
      <c r="E44" s="81" t="n">
        <v>3</v>
      </c>
      <c r="F44" s="119" t="n">
        <v>374</v>
      </c>
      <c r="G44" s="83"/>
      <c r="H44" s="35" t="n">
        <v>374</v>
      </c>
      <c r="I44" s="29" t="n">
        <v>353</v>
      </c>
      <c r="J44" s="120"/>
      <c r="K44" s="2"/>
      <c r="L44" s="2"/>
      <c r="M44" s="2"/>
      <c r="Q44" s="30" t="s">
        <v>14</v>
      </c>
      <c r="S44" s="1" t="n">
        <v>0</v>
      </c>
      <c r="U44" s="22"/>
      <c r="V44" s="22"/>
      <c r="W44" s="39"/>
      <c r="X44" s="117"/>
    </row>
    <row r="45" customFormat="false" ht="12.75" hidden="false" customHeight="true" outlineLevel="0" collapsed="false">
      <c r="A45" s="8" t="n">
        <v>4</v>
      </c>
      <c r="B45" s="25" t="s">
        <v>61</v>
      </c>
      <c r="C45" s="25" t="s">
        <v>62</v>
      </c>
      <c r="D45" s="81" t="s">
        <v>56</v>
      </c>
      <c r="E45" s="81" t="n">
        <v>3</v>
      </c>
      <c r="F45" s="98" t="n">
        <v>350</v>
      </c>
      <c r="G45" s="83"/>
      <c r="H45" s="121" t="n">
        <v>246</v>
      </c>
      <c r="I45" s="29" t="n">
        <v>294</v>
      </c>
      <c r="J45" s="35" t="n">
        <v>273</v>
      </c>
      <c r="K45" s="98" t="n">
        <v>327</v>
      </c>
      <c r="L45" s="29" t="n">
        <v>350</v>
      </c>
      <c r="M45" s="2"/>
      <c r="Q45" s="30" t="s">
        <v>14</v>
      </c>
      <c r="S45" s="1" t="n">
        <v>0</v>
      </c>
      <c r="T45" s="12"/>
    </row>
    <row r="46" customFormat="false" ht="12.75" hidden="false" customHeight="true" outlineLevel="0" collapsed="false">
      <c r="A46" s="8" t="n">
        <v>5</v>
      </c>
      <c r="B46" s="44" t="s">
        <v>63</v>
      </c>
      <c r="C46" s="44" t="s">
        <v>21</v>
      </c>
      <c r="D46" s="26" t="s">
        <v>56</v>
      </c>
      <c r="E46" s="81" t="n">
        <v>3</v>
      </c>
      <c r="F46" s="29" t="n">
        <v>383</v>
      </c>
      <c r="G46" s="83"/>
      <c r="H46" s="29" t="n">
        <v>383</v>
      </c>
      <c r="I46" s="37"/>
      <c r="J46" s="122"/>
      <c r="K46" s="18"/>
      <c r="L46" s="2"/>
      <c r="M46" s="2"/>
      <c r="Q46" s="30" t="s">
        <v>14</v>
      </c>
      <c r="T46" s="84"/>
      <c r="U46" s="22"/>
      <c r="V46" s="22"/>
      <c r="W46" s="39"/>
      <c r="X46" s="117"/>
    </row>
    <row r="47" customFormat="false" ht="12.75" hidden="false" customHeight="true" outlineLevel="0" collapsed="false">
      <c r="A47" s="8" t="n">
        <v>6</v>
      </c>
      <c r="B47" s="44" t="s">
        <v>64</v>
      </c>
      <c r="C47" s="44" t="s">
        <v>21</v>
      </c>
      <c r="D47" s="26" t="s">
        <v>56</v>
      </c>
      <c r="E47" s="81" t="n">
        <v>3</v>
      </c>
      <c r="F47" s="29" t="n">
        <v>376</v>
      </c>
      <c r="G47" s="83"/>
      <c r="H47" s="29" t="n">
        <v>376</v>
      </c>
      <c r="I47" s="37"/>
      <c r="J47" s="122"/>
      <c r="K47" s="18"/>
      <c r="L47" s="2"/>
      <c r="M47" s="2"/>
      <c r="Q47" s="30" t="s">
        <v>14</v>
      </c>
      <c r="U47" s="23"/>
      <c r="V47" s="23"/>
      <c r="W47" s="23"/>
      <c r="X47" s="77"/>
    </row>
    <row r="48" customFormat="false" ht="12.75" hidden="false" customHeight="true" outlineLevel="0" collapsed="false">
      <c r="A48" s="8" t="n">
        <v>7</v>
      </c>
      <c r="B48" s="25" t="s">
        <v>65</v>
      </c>
      <c r="C48" s="25" t="s">
        <v>66</v>
      </c>
      <c r="D48" s="81" t="s">
        <v>56</v>
      </c>
      <c r="E48" s="81" t="n">
        <v>3</v>
      </c>
      <c r="F48" s="98" t="n">
        <v>344</v>
      </c>
      <c r="G48" s="83"/>
      <c r="H48" s="98" t="n">
        <v>344</v>
      </c>
      <c r="K48" s="2"/>
      <c r="L48" s="2"/>
      <c r="M48" s="2"/>
      <c r="Q48" s="30" t="s">
        <v>14</v>
      </c>
      <c r="U48" s="23"/>
      <c r="V48" s="23"/>
      <c r="W48" s="23"/>
      <c r="X48" s="77"/>
    </row>
    <row r="49" customFormat="false" ht="12.75" hidden="false" customHeight="true" outlineLevel="0" collapsed="false">
      <c r="A49" s="8" t="n">
        <v>8</v>
      </c>
      <c r="B49" s="25" t="s">
        <v>67</v>
      </c>
      <c r="C49" s="25" t="s">
        <v>30</v>
      </c>
      <c r="D49" s="81" t="s">
        <v>59</v>
      </c>
      <c r="E49" s="81" t="n">
        <v>3</v>
      </c>
      <c r="F49" s="98" t="n">
        <v>301</v>
      </c>
      <c r="G49" s="83"/>
      <c r="H49" s="98" t="n">
        <v>301</v>
      </c>
      <c r="I49" s="37"/>
      <c r="J49" s="122"/>
      <c r="K49" s="18"/>
      <c r="L49" s="2"/>
      <c r="M49" s="2"/>
      <c r="Q49" s="30" t="s">
        <v>14</v>
      </c>
      <c r="U49" s="23"/>
      <c r="V49" s="23"/>
      <c r="W49" s="23"/>
      <c r="X49" s="77"/>
    </row>
    <row r="50" customFormat="false" ht="12.75" hidden="false" customHeight="true" outlineLevel="0" collapsed="false">
      <c r="A50" s="8" t="n">
        <v>9</v>
      </c>
      <c r="B50" s="44" t="s">
        <v>68</v>
      </c>
      <c r="C50" s="44" t="s">
        <v>21</v>
      </c>
      <c r="D50" s="26" t="s">
        <v>59</v>
      </c>
      <c r="E50" s="81" t="n">
        <v>3</v>
      </c>
      <c r="F50" s="29" t="n">
        <v>229</v>
      </c>
      <c r="G50" s="83"/>
      <c r="H50" s="29" t="n">
        <v>229</v>
      </c>
      <c r="I50" s="37"/>
      <c r="J50" s="122"/>
      <c r="K50" s="18"/>
      <c r="L50" s="2"/>
      <c r="M50" s="2"/>
      <c r="Q50" s="30" t="s">
        <v>14</v>
      </c>
      <c r="U50" s="23"/>
      <c r="V50" s="23"/>
      <c r="W50" s="23"/>
      <c r="X50" s="77"/>
    </row>
    <row r="51" customFormat="false" ht="12.75" hidden="false" customHeight="true" outlineLevel="0" collapsed="false">
      <c r="A51" s="8"/>
      <c r="B51" s="9"/>
      <c r="C51" s="9"/>
      <c r="D51" s="9"/>
      <c r="E51" s="9"/>
      <c r="F51" s="9"/>
      <c r="G51" s="11"/>
      <c r="H51" s="2"/>
      <c r="K51" s="2"/>
      <c r="L51" s="2"/>
      <c r="M51" s="2"/>
      <c r="T51" s="55"/>
      <c r="U51" s="22"/>
      <c r="V51" s="23"/>
      <c r="W51" s="23"/>
      <c r="X51" s="77"/>
    </row>
    <row r="52" customFormat="false" ht="15" hidden="false" customHeight="true" outlineLevel="0" collapsed="false">
      <c r="A52" s="8"/>
      <c r="B52" s="107" t="s">
        <v>69</v>
      </c>
      <c r="C52" s="9"/>
      <c r="D52" s="9"/>
      <c r="E52" s="9"/>
      <c r="F52" s="9"/>
      <c r="G52" s="11"/>
      <c r="H52" s="2"/>
      <c r="K52" s="2"/>
      <c r="L52" s="2"/>
      <c r="M52" s="2"/>
      <c r="T52" s="84"/>
      <c r="U52" s="39"/>
      <c r="V52" s="39"/>
      <c r="W52" s="39"/>
      <c r="X52" s="39"/>
    </row>
    <row r="53" customFormat="false" ht="12.75" hidden="false" customHeight="true" outlineLevel="0" collapsed="false">
      <c r="A53" s="8"/>
      <c r="B53" s="9"/>
      <c r="C53" s="9"/>
      <c r="D53" s="9"/>
      <c r="E53" s="9"/>
      <c r="F53" s="9"/>
      <c r="G53" s="11"/>
      <c r="H53" s="2"/>
      <c r="K53" s="2"/>
      <c r="L53" s="2"/>
      <c r="M53" s="2"/>
      <c r="T53" s="84"/>
      <c r="U53" s="22"/>
      <c r="V53" s="22"/>
      <c r="W53" s="39"/>
      <c r="X53" s="117"/>
    </row>
    <row r="54" customFormat="false" ht="12.75" hidden="false" customHeight="true" outlineLevel="0" collapsed="false">
      <c r="A54" s="8" t="n">
        <v>1</v>
      </c>
      <c r="B54" s="65" t="s">
        <v>70</v>
      </c>
      <c r="C54" s="65" t="s">
        <v>62</v>
      </c>
      <c r="D54" s="66" t="s">
        <v>71</v>
      </c>
      <c r="E54" s="66" t="n">
        <v>1</v>
      </c>
      <c r="F54" s="123" t="n">
        <v>399</v>
      </c>
      <c r="G54" s="124"/>
      <c r="H54" s="121" t="n">
        <v>373</v>
      </c>
      <c r="I54" s="36" t="n">
        <v>392</v>
      </c>
      <c r="J54" s="125" t="n">
        <v>399</v>
      </c>
      <c r="K54" s="69" t="n">
        <v>384</v>
      </c>
      <c r="L54" s="126" t="n">
        <v>298</v>
      </c>
      <c r="M54" s="2"/>
      <c r="Q54" s="21" t="s">
        <v>11</v>
      </c>
      <c r="S54" s="54" t="n">
        <v>0</v>
      </c>
      <c r="U54" s="22"/>
      <c r="V54" s="23"/>
      <c r="W54" s="23"/>
      <c r="X54" s="77"/>
    </row>
    <row r="55" customFormat="false" ht="12.75" hidden="false" customHeight="true" outlineLevel="0" collapsed="false">
      <c r="A55" s="8" t="n">
        <v>2</v>
      </c>
      <c r="B55" s="73" t="s">
        <v>72</v>
      </c>
      <c r="C55" s="73" t="s">
        <v>32</v>
      </c>
      <c r="D55" s="127" t="s">
        <v>71</v>
      </c>
      <c r="E55" s="74" t="n">
        <v>2</v>
      </c>
      <c r="F55" s="123" t="n">
        <v>329</v>
      </c>
      <c r="G55" s="128"/>
      <c r="H55" s="35" t="n">
        <v>375</v>
      </c>
      <c r="I55" s="129" t="n">
        <v>413</v>
      </c>
      <c r="J55" s="75" t="n">
        <v>322</v>
      </c>
      <c r="K55" s="130" t="n">
        <v>329</v>
      </c>
      <c r="Q55" s="38" t="s">
        <v>33</v>
      </c>
      <c r="S55" s="1" t="n">
        <v>0</v>
      </c>
      <c r="T55" s="22"/>
      <c r="U55" s="23"/>
      <c r="V55" s="23"/>
      <c r="X55" s="77"/>
    </row>
    <row r="56" customFormat="false" ht="12.75" hidden="false" customHeight="true" outlineLevel="0" collapsed="false">
      <c r="A56" s="8" t="n">
        <v>3</v>
      </c>
      <c r="B56" s="105" t="s">
        <v>73</v>
      </c>
      <c r="C56" s="105" t="s">
        <v>19</v>
      </c>
      <c r="D56" s="127" t="s">
        <v>71</v>
      </c>
      <c r="E56" s="74" t="n">
        <v>2</v>
      </c>
      <c r="F56" s="131" t="n">
        <v>314</v>
      </c>
      <c r="G56" s="128"/>
      <c r="H56" s="36" t="n">
        <v>387</v>
      </c>
      <c r="I56" s="130" t="n">
        <v>314</v>
      </c>
      <c r="J56" s="18" t="n">
        <v>312</v>
      </c>
      <c r="K56" s="47"/>
      <c r="L56" s="47"/>
      <c r="M56" s="47"/>
      <c r="N56" s="35"/>
      <c r="O56" s="35"/>
      <c r="P56" s="35"/>
      <c r="Q56" s="38" t="s">
        <v>33</v>
      </c>
      <c r="S56" s="1" t="n">
        <v>0</v>
      </c>
      <c r="T56" s="132"/>
      <c r="U56" s="132"/>
      <c r="V56" s="133"/>
    </row>
    <row r="57" customFormat="false" ht="12.75" hidden="false" customHeight="true" outlineLevel="0" collapsed="false">
      <c r="A57" s="8" t="n">
        <v>4</v>
      </c>
      <c r="B57" s="25" t="s">
        <v>74</v>
      </c>
      <c r="C57" s="25" t="s">
        <v>62</v>
      </c>
      <c r="D57" s="81" t="s">
        <v>71</v>
      </c>
      <c r="E57" s="81" t="n">
        <v>3</v>
      </c>
      <c r="F57" s="121" t="n">
        <v>378</v>
      </c>
      <c r="G57" s="83"/>
      <c r="H57" s="121" t="n">
        <v>378</v>
      </c>
      <c r="I57" s="29" t="n">
        <v>368</v>
      </c>
      <c r="J57" s="98" t="n">
        <v>368</v>
      </c>
      <c r="K57" s="2"/>
      <c r="L57" s="2"/>
      <c r="M57" s="2"/>
      <c r="Q57" s="30" t="s">
        <v>14</v>
      </c>
      <c r="S57" s="54" t="n">
        <v>0</v>
      </c>
    </row>
    <row r="58" customFormat="false" ht="12.75" hidden="false" customHeight="true" outlineLevel="0" collapsed="false">
      <c r="A58" s="8" t="n">
        <v>5</v>
      </c>
      <c r="B58" s="25" t="s">
        <v>75</v>
      </c>
      <c r="C58" s="25" t="s">
        <v>76</v>
      </c>
      <c r="D58" s="81" t="s">
        <v>71</v>
      </c>
      <c r="E58" s="81" t="n">
        <v>3</v>
      </c>
      <c r="F58" s="121" t="n">
        <v>364</v>
      </c>
      <c r="G58" s="83"/>
      <c r="H58" s="121" t="n">
        <v>364</v>
      </c>
      <c r="I58" s="89" t="n">
        <v>318</v>
      </c>
      <c r="J58" s="29" t="n">
        <v>358</v>
      </c>
      <c r="K58" s="2"/>
      <c r="L58" s="2"/>
      <c r="M58" s="2"/>
      <c r="Q58" s="30" t="s">
        <v>14</v>
      </c>
      <c r="S58" s="1" t="n">
        <v>0</v>
      </c>
      <c r="T58" s="23"/>
      <c r="U58" s="23"/>
      <c r="V58" s="23"/>
      <c r="X58" s="77"/>
    </row>
    <row r="59" customFormat="false" ht="12.75" hidden="false" customHeight="true" outlineLevel="0" collapsed="false">
      <c r="A59" s="8" t="n">
        <v>6</v>
      </c>
      <c r="B59" s="25" t="s">
        <v>77</v>
      </c>
      <c r="C59" s="25" t="s">
        <v>21</v>
      </c>
      <c r="D59" s="81" t="s">
        <v>71</v>
      </c>
      <c r="E59" s="81" t="n">
        <v>3</v>
      </c>
      <c r="F59" s="121" t="n">
        <v>355</v>
      </c>
      <c r="G59" s="83"/>
      <c r="H59" s="121" t="n">
        <v>355</v>
      </c>
      <c r="I59" s="75" t="n">
        <v>344</v>
      </c>
      <c r="J59" s="75" t="n">
        <v>338</v>
      </c>
      <c r="K59" s="18"/>
      <c r="L59" s="2"/>
      <c r="M59" s="2"/>
      <c r="Q59" s="30" t="s">
        <v>14</v>
      </c>
      <c r="S59" s="54" t="n">
        <v>0</v>
      </c>
      <c r="T59" s="22"/>
      <c r="U59" s="23"/>
      <c r="V59" s="23"/>
      <c r="X59" s="77"/>
    </row>
    <row r="60" customFormat="false" ht="12.75" hidden="false" customHeight="true" outlineLevel="0" collapsed="false">
      <c r="A60" s="8"/>
      <c r="B60" s="25" t="s">
        <v>78</v>
      </c>
      <c r="C60" s="25" t="s">
        <v>62</v>
      </c>
      <c r="D60" s="81" t="s">
        <v>71</v>
      </c>
      <c r="E60" s="81" t="n">
        <v>3</v>
      </c>
      <c r="F60" s="98" t="n">
        <v>349</v>
      </c>
      <c r="G60" s="83"/>
      <c r="H60" s="121" t="n">
        <v>311</v>
      </c>
      <c r="I60" s="29" t="n">
        <v>306</v>
      </c>
      <c r="J60" s="98" t="n">
        <v>349</v>
      </c>
      <c r="K60" s="2"/>
      <c r="L60" s="2"/>
      <c r="M60" s="2"/>
      <c r="Q60" s="30" t="s">
        <v>14</v>
      </c>
      <c r="S60" s="54" t="n">
        <v>0</v>
      </c>
      <c r="T60" s="22"/>
      <c r="U60" s="23"/>
      <c r="V60" s="23"/>
      <c r="X60" s="77"/>
    </row>
    <row r="61" customFormat="false" ht="12.75" hidden="false" customHeight="true" outlineLevel="0" collapsed="false">
      <c r="A61" s="8" t="n">
        <v>7</v>
      </c>
      <c r="B61" s="118" t="s">
        <v>79</v>
      </c>
      <c r="C61" s="118" t="s">
        <v>27</v>
      </c>
      <c r="D61" s="81" t="s">
        <v>71</v>
      </c>
      <c r="E61" s="81" t="n">
        <v>3</v>
      </c>
      <c r="F61" s="46" t="n">
        <v>327</v>
      </c>
      <c r="G61" s="83"/>
      <c r="H61" s="35" t="n">
        <v>327</v>
      </c>
      <c r="I61" s="98" t="n">
        <v>297</v>
      </c>
      <c r="J61" s="29" t="n">
        <v>272</v>
      </c>
      <c r="K61" s="2"/>
      <c r="L61" s="2"/>
      <c r="M61" s="2"/>
      <c r="Q61" s="30" t="s">
        <v>14</v>
      </c>
      <c r="S61" s="1" t="n">
        <v>0</v>
      </c>
      <c r="T61" s="33"/>
      <c r="U61" s="33"/>
      <c r="V61" s="34"/>
    </row>
    <row r="62" customFormat="false" ht="12.75" hidden="false" customHeight="true" outlineLevel="0" collapsed="false">
      <c r="A62" s="8" t="n">
        <v>8</v>
      </c>
      <c r="B62" s="118" t="s">
        <v>80</v>
      </c>
      <c r="C62" s="118" t="s">
        <v>27</v>
      </c>
      <c r="D62" s="81" t="s">
        <v>71</v>
      </c>
      <c r="E62" s="81" t="n">
        <v>3</v>
      </c>
      <c r="F62" s="46" t="n">
        <v>305</v>
      </c>
      <c r="G62" s="83"/>
      <c r="H62" s="35" t="n">
        <v>305</v>
      </c>
      <c r="I62" s="29" t="n">
        <v>296</v>
      </c>
      <c r="K62" s="2"/>
      <c r="L62" s="2"/>
      <c r="M62" s="2"/>
      <c r="Q62" s="30" t="s">
        <v>14</v>
      </c>
      <c r="S62" s="1" t="n">
        <v>0</v>
      </c>
      <c r="T62" s="33"/>
      <c r="U62" s="33"/>
      <c r="V62" s="34"/>
    </row>
    <row r="63" customFormat="false" ht="12.75" hidden="false" customHeight="true" outlineLevel="0" collapsed="false">
      <c r="A63" s="8" t="n">
        <v>9</v>
      </c>
      <c r="B63" s="118" t="s">
        <v>81</v>
      </c>
      <c r="C63" s="118" t="s">
        <v>27</v>
      </c>
      <c r="D63" s="81" t="s">
        <v>71</v>
      </c>
      <c r="E63" s="81" t="n">
        <v>3</v>
      </c>
      <c r="F63" s="46" t="n">
        <v>213</v>
      </c>
      <c r="G63" s="83"/>
      <c r="H63" s="35" t="n">
        <v>213</v>
      </c>
      <c r="I63" s="29" t="n">
        <v>253</v>
      </c>
      <c r="K63" s="2"/>
      <c r="L63" s="2"/>
      <c r="M63" s="2"/>
      <c r="Q63" s="30" t="s">
        <v>14</v>
      </c>
      <c r="S63" s="1" t="n">
        <v>0</v>
      </c>
      <c r="T63" s="33"/>
      <c r="U63" s="33"/>
      <c r="V63" s="34"/>
    </row>
    <row r="64" customFormat="false" ht="12.75" hidden="false" customHeight="true" outlineLevel="0" collapsed="false">
      <c r="A64" s="8" t="n">
        <v>10</v>
      </c>
      <c r="B64" s="14" t="s">
        <v>82</v>
      </c>
      <c r="C64" s="14" t="s">
        <v>32</v>
      </c>
      <c r="D64" s="66" t="s">
        <v>71</v>
      </c>
      <c r="E64" s="66" t="n">
        <v>1</v>
      </c>
      <c r="F64" s="126" t="n">
        <v>349</v>
      </c>
      <c r="G64" s="124"/>
      <c r="H64" s="126" t="n">
        <v>349</v>
      </c>
      <c r="I64" s="27"/>
      <c r="J64" s="27"/>
      <c r="K64" s="82"/>
      <c r="L64" s="98"/>
      <c r="M64" s="85"/>
      <c r="Q64" s="114" t="s">
        <v>57</v>
      </c>
      <c r="R64" s="115"/>
      <c r="T64" s="23"/>
      <c r="U64" s="23"/>
      <c r="V64" s="23"/>
      <c r="X64" s="77"/>
    </row>
    <row r="65" customFormat="false" ht="12.75" hidden="false" customHeight="true" outlineLevel="0" collapsed="false">
      <c r="A65" s="8" t="n">
        <v>11</v>
      </c>
      <c r="B65" s="33" t="s">
        <v>83</v>
      </c>
      <c r="C65" s="33" t="s">
        <v>32</v>
      </c>
      <c r="D65" s="34" t="s">
        <v>71</v>
      </c>
      <c r="E65" s="81" t="n">
        <v>3</v>
      </c>
      <c r="F65" s="29" t="n">
        <v>414</v>
      </c>
      <c r="G65" s="40"/>
      <c r="H65" s="36" t="n">
        <v>414</v>
      </c>
      <c r="I65" s="85"/>
      <c r="J65" s="134"/>
      <c r="K65" s="2"/>
      <c r="L65" s="2"/>
      <c r="M65" s="2"/>
      <c r="Q65" s="38" t="s">
        <v>17</v>
      </c>
      <c r="S65" s="71"/>
      <c r="U65" s="23"/>
      <c r="V65" s="23"/>
      <c r="X65" s="77"/>
    </row>
    <row r="66" customFormat="false" ht="12.75" hidden="false" customHeight="true" outlineLevel="0" collapsed="false">
      <c r="A66" s="8" t="n">
        <v>12</v>
      </c>
      <c r="B66" s="33" t="s">
        <v>84</v>
      </c>
      <c r="C66" s="33" t="s">
        <v>21</v>
      </c>
      <c r="D66" s="34" t="s">
        <v>71</v>
      </c>
      <c r="E66" s="81" t="n">
        <v>3</v>
      </c>
      <c r="F66" s="29" t="n">
        <v>407</v>
      </c>
      <c r="G66" s="83"/>
      <c r="H66" s="36" t="n">
        <v>407</v>
      </c>
      <c r="I66" s="75"/>
      <c r="J66" s="75"/>
      <c r="K66" s="18"/>
      <c r="L66" s="2"/>
      <c r="M66" s="2"/>
      <c r="Q66" s="38" t="s">
        <v>17</v>
      </c>
      <c r="S66" s="54"/>
    </row>
    <row r="67" customFormat="false" ht="12.75" hidden="false" customHeight="true" outlineLevel="0" collapsed="false">
      <c r="A67" s="8" t="n">
        <v>13</v>
      </c>
      <c r="B67" s="25" t="s">
        <v>85</v>
      </c>
      <c r="C67" s="25" t="s">
        <v>62</v>
      </c>
      <c r="D67" s="81" t="s">
        <v>71</v>
      </c>
      <c r="E67" s="81" t="n">
        <v>3</v>
      </c>
      <c r="F67" s="29" t="n">
        <v>380</v>
      </c>
      <c r="G67" s="83"/>
      <c r="H67" s="29" t="n">
        <v>380</v>
      </c>
      <c r="K67" s="2"/>
      <c r="L67" s="2"/>
      <c r="M67" s="2"/>
      <c r="Q67" s="30" t="s">
        <v>14</v>
      </c>
      <c r="S67" s="54"/>
    </row>
    <row r="68" customFormat="false" ht="12.75" hidden="false" customHeight="true" outlineLevel="0" collapsed="false">
      <c r="A68" s="8" t="n">
        <v>14</v>
      </c>
      <c r="B68" s="25" t="s">
        <v>86</v>
      </c>
      <c r="C68" s="25" t="s">
        <v>30</v>
      </c>
      <c r="D68" s="81" t="s">
        <v>71</v>
      </c>
      <c r="E68" s="81" t="n">
        <v>3</v>
      </c>
      <c r="F68" s="98" t="n">
        <v>318</v>
      </c>
      <c r="G68" s="83"/>
      <c r="H68" s="98" t="n">
        <v>318</v>
      </c>
      <c r="I68" s="89"/>
      <c r="K68" s="2"/>
      <c r="L68" s="2"/>
      <c r="M68" s="2"/>
      <c r="Q68" s="30" t="s">
        <v>14</v>
      </c>
      <c r="S68" s="54"/>
    </row>
    <row r="69" customFormat="false" ht="12.75" hidden="false" customHeight="true" outlineLevel="0" collapsed="false">
      <c r="A69" s="8" t="n">
        <v>15</v>
      </c>
      <c r="B69" s="44" t="s">
        <v>87</v>
      </c>
      <c r="C69" s="44" t="s">
        <v>19</v>
      </c>
      <c r="D69" s="81" t="s">
        <v>71</v>
      </c>
      <c r="E69" s="81" t="n">
        <v>3</v>
      </c>
      <c r="F69" s="29" t="n">
        <v>276</v>
      </c>
      <c r="G69" s="83"/>
      <c r="H69" s="29" t="n">
        <v>276</v>
      </c>
      <c r="I69" s="37"/>
      <c r="K69" s="2"/>
      <c r="L69" s="2"/>
      <c r="M69" s="2"/>
      <c r="Q69" s="30" t="s">
        <v>14</v>
      </c>
      <c r="T69" s="22"/>
      <c r="U69" s="44"/>
      <c r="V69" s="26"/>
    </row>
    <row r="70" customFormat="false" ht="12.75" hidden="false" customHeight="true" outlineLevel="0" collapsed="false">
      <c r="A70" s="8" t="n">
        <v>16</v>
      </c>
      <c r="B70" s="25" t="s">
        <v>88</v>
      </c>
      <c r="C70" s="25" t="s">
        <v>66</v>
      </c>
      <c r="D70" s="81" t="s">
        <v>71</v>
      </c>
      <c r="E70" s="81" t="n">
        <v>3</v>
      </c>
      <c r="F70" s="98" t="n">
        <v>264</v>
      </c>
      <c r="G70" s="83"/>
      <c r="H70" s="98" t="n">
        <v>264</v>
      </c>
      <c r="K70" s="2"/>
      <c r="L70" s="2"/>
      <c r="M70" s="2"/>
      <c r="Q70" s="30" t="s">
        <v>14</v>
      </c>
      <c r="T70" s="44"/>
      <c r="U70" s="44"/>
      <c r="V70" s="26"/>
    </row>
    <row r="71" customFormat="false" ht="12.75" hidden="false" customHeight="true" outlineLevel="0" collapsed="false">
      <c r="A71" s="8" t="n">
        <v>17</v>
      </c>
      <c r="B71" s="44" t="s">
        <v>89</v>
      </c>
      <c r="C71" s="44" t="s">
        <v>62</v>
      </c>
      <c r="D71" s="26" t="s">
        <v>71</v>
      </c>
      <c r="E71" s="81" t="n">
        <v>3</v>
      </c>
      <c r="F71" s="29" t="n">
        <v>261</v>
      </c>
      <c r="G71" s="28"/>
      <c r="H71" s="29" t="n">
        <v>261</v>
      </c>
      <c r="K71" s="2"/>
      <c r="L71" s="2"/>
      <c r="M71" s="2"/>
      <c r="Q71" s="30" t="s">
        <v>14</v>
      </c>
      <c r="S71" s="54"/>
      <c r="T71" s="44"/>
      <c r="U71" s="44"/>
      <c r="V71" s="26"/>
    </row>
    <row r="72" customFormat="false" ht="12.75" hidden="false" customHeight="true" outlineLevel="0" collapsed="false">
      <c r="A72" s="8" t="n">
        <v>18</v>
      </c>
      <c r="B72" s="44" t="s">
        <v>90</v>
      </c>
      <c r="C72" s="44" t="s">
        <v>62</v>
      </c>
      <c r="D72" s="26" t="s">
        <v>71</v>
      </c>
      <c r="E72" s="81" t="n">
        <v>3</v>
      </c>
      <c r="F72" s="29" t="n">
        <v>228</v>
      </c>
      <c r="G72" s="28"/>
      <c r="H72" s="29" t="n">
        <v>228</v>
      </c>
      <c r="I72" s="29"/>
      <c r="K72" s="2"/>
      <c r="L72" s="2"/>
      <c r="M72" s="2"/>
      <c r="Q72" s="30" t="s">
        <v>14</v>
      </c>
      <c r="S72" s="54"/>
      <c r="T72" s="44"/>
      <c r="U72" s="44"/>
      <c r="V72" s="26"/>
    </row>
    <row r="73" customFormat="false" ht="12.75" hidden="false" customHeight="true" outlineLevel="0" collapsed="false">
      <c r="A73" s="8" t="n">
        <v>19</v>
      </c>
      <c r="B73" s="118" t="s">
        <v>91</v>
      </c>
      <c r="C73" s="118" t="s">
        <v>27</v>
      </c>
      <c r="D73" s="81" t="s">
        <v>71</v>
      </c>
      <c r="E73" s="81" t="n">
        <v>3</v>
      </c>
      <c r="F73" s="46" t="n">
        <v>175</v>
      </c>
      <c r="G73" s="83"/>
      <c r="H73" s="35" t="n">
        <v>175</v>
      </c>
      <c r="I73" s="89"/>
      <c r="K73" s="2"/>
      <c r="L73" s="2"/>
      <c r="M73" s="2"/>
      <c r="Q73" s="30" t="s">
        <v>14</v>
      </c>
      <c r="T73" s="44"/>
      <c r="U73" s="44"/>
      <c r="V73" s="26"/>
    </row>
    <row r="74" customFormat="false" ht="12.75" hidden="false" customHeight="true" outlineLevel="0" collapsed="false">
      <c r="A74" s="8"/>
      <c r="B74" s="105"/>
      <c r="C74" s="105"/>
      <c r="D74" s="135"/>
      <c r="E74" s="135"/>
      <c r="F74" s="135"/>
      <c r="G74" s="136"/>
      <c r="H74" s="29"/>
      <c r="I74" s="130"/>
      <c r="J74" s="18"/>
      <c r="K74" s="47"/>
      <c r="L74" s="47"/>
      <c r="M74" s="47"/>
      <c r="N74" s="35"/>
      <c r="O74" s="35"/>
      <c r="P74" s="35"/>
      <c r="Q74" s="38"/>
    </row>
    <row r="75" customFormat="false" ht="15" hidden="false" customHeight="true" outlineLevel="0" collapsed="false">
      <c r="A75" s="8"/>
      <c r="B75" s="107" t="s">
        <v>92</v>
      </c>
      <c r="C75" s="105"/>
      <c r="D75" s="135"/>
      <c r="E75" s="135"/>
      <c r="F75" s="135"/>
      <c r="G75" s="136"/>
      <c r="H75" s="29"/>
      <c r="I75" s="130"/>
      <c r="J75" s="18"/>
      <c r="K75" s="47"/>
      <c r="L75" s="47"/>
      <c r="M75" s="47"/>
      <c r="N75" s="35"/>
      <c r="O75" s="35"/>
      <c r="P75" s="35"/>
      <c r="Q75" s="38"/>
      <c r="U75" s="137"/>
      <c r="V75" s="138"/>
      <c r="W75" s="138"/>
      <c r="X75" s="138"/>
    </row>
    <row r="76" customFormat="false" ht="15" hidden="false" customHeight="true" outlineLevel="0" collapsed="false">
      <c r="A76" s="8"/>
      <c r="B76" s="107"/>
      <c r="C76" s="105"/>
      <c r="D76" s="135"/>
      <c r="E76" s="135"/>
      <c r="F76" s="135"/>
      <c r="G76" s="136"/>
      <c r="H76" s="29"/>
      <c r="I76" s="130"/>
      <c r="J76" s="18"/>
      <c r="K76" s="47"/>
      <c r="L76" s="47"/>
      <c r="M76" s="47"/>
      <c r="N76" s="35"/>
      <c r="O76" s="35"/>
      <c r="P76" s="35"/>
      <c r="Q76" s="38"/>
      <c r="U76" s="13"/>
      <c r="V76" s="13"/>
      <c r="W76" s="13"/>
      <c r="X76" s="53"/>
    </row>
    <row r="77" customFormat="false" ht="12.75" hidden="false" customHeight="true" outlineLevel="0" collapsed="false">
      <c r="A77" s="8" t="n">
        <v>1</v>
      </c>
      <c r="B77" s="132" t="s">
        <v>93</v>
      </c>
      <c r="C77" s="132" t="s">
        <v>19</v>
      </c>
      <c r="D77" s="133" t="s">
        <v>94</v>
      </c>
      <c r="E77" s="81" t="n">
        <v>1</v>
      </c>
      <c r="F77" s="139" t="n">
        <v>363</v>
      </c>
      <c r="G77" s="140"/>
      <c r="H77" s="141" t="n">
        <v>401</v>
      </c>
      <c r="I77" s="112" t="n">
        <v>406</v>
      </c>
      <c r="J77" s="142" t="n">
        <v>363</v>
      </c>
      <c r="K77" s="63" t="n">
        <v>356</v>
      </c>
      <c r="L77" s="2"/>
      <c r="M77" s="2"/>
      <c r="Q77" s="114" t="s">
        <v>57</v>
      </c>
      <c r="R77" s="115"/>
      <c r="S77" s="1" t="n">
        <v>0</v>
      </c>
    </row>
    <row r="78" customFormat="false" ht="12.75" hidden="false" customHeight="true" outlineLevel="0" collapsed="false">
      <c r="A78" s="8" t="n">
        <v>2</v>
      </c>
      <c r="B78" s="143" t="s">
        <v>95</v>
      </c>
      <c r="C78" s="143" t="s">
        <v>21</v>
      </c>
      <c r="D78" s="133" t="s">
        <v>94</v>
      </c>
      <c r="E78" s="66" t="n">
        <v>1</v>
      </c>
      <c r="F78" s="144" t="n">
        <v>308</v>
      </c>
      <c r="G78" s="140"/>
      <c r="H78" s="145" t="n">
        <v>308</v>
      </c>
      <c r="I78" s="126" t="n">
        <v>318</v>
      </c>
      <c r="K78" s="2"/>
      <c r="L78" s="2"/>
      <c r="M78" s="2"/>
      <c r="Q78" s="21" t="s">
        <v>11</v>
      </c>
      <c r="S78" s="54" t="n">
        <v>0</v>
      </c>
      <c r="T78" s="84"/>
    </row>
    <row r="79" customFormat="false" ht="12.75" hidden="false" customHeight="true" outlineLevel="0" collapsed="false">
      <c r="A79" s="8" t="n">
        <v>3</v>
      </c>
      <c r="B79" s="14" t="s">
        <v>96</v>
      </c>
      <c r="C79" s="14" t="s">
        <v>13</v>
      </c>
      <c r="D79" s="133" t="s">
        <v>94</v>
      </c>
      <c r="E79" s="81" t="n">
        <v>1</v>
      </c>
      <c r="F79" s="126" t="n">
        <v>281</v>
      </c>
      <c r="G79" s="140"/>
      <c r="H79" s="121" t="n">
        <v>348</v>
      </c>
      <c r="I79" s="37" t="n">
        <v>330</v>
      </c>
      <c r="J79" s="89" t="n">
        <v>326</v>
      </c>
      <c r="K79" s="129" t="n">
        <v>400</v>
      </c>
      <c r="L79" s="69" t="n">
        <v>377</v>
      </c>
      <c r="M79" s="126" t="n">
        <v>281</v>
      </c>
      <c r="Q79" s="21" t="s">
        <v>11</v>
      </c>
      <c r="S79" s="54" t="n">
        <v>0</v>
      </c>
      <c r="T79" s="84"/>
    </row>
    <row r="80" customFormat="false" ht="12.75" hidden="false" customHeight="true" outlineLevel="0" collapsed="false">
      <c r="A80" s="8" t="n">
        <v>4</v>
      </c>
      <c r="B80" s="146" t="s">
        <v>97</v>
      </c>
      <c r="C80" s="146" t="s">
        <v>98</v>
      </c>
      <c r="D80" s="109" t="s">
        <v>94</v>
      </c>
      <c r="E80" s="74" t="n">
        <v>2</v>
      </c>
      <c r="F80" s="147" t="n">
        <v>376</v>
      </c>
      <c r="G80" s="148"/>
      <c r="H80" s="149" t="n">
        <v>427</v>
      </c>
      <c r="I80" s="75" t="n">
        <v>314</v>
      </c>
      <c r="J80" s="112" t="n">
        <v>376</v>
      </c>
      <c r="K80" s="2"/>
      <c r="L80" s="2"/>
      <c r="M80" s="2"/>
      <c r="Q80" s="21" t="s">
        <v>41</v>
      </c>
      <c r="S80" s="1" t="n">
        <v>0</v>
      </c>
      <c r="T80" s="55"/>
      <c r="U80" s="55"/>
      <c r="V80" s="55"/>
      <c r="W80" s="55"/>
      <c r="X80" s="56"/>
    </row>
    <row r="81" customFormat="false" ht="12.75" hidden="false" customHeight="true" outlineLevel="0" collapsed="false">
      <c r="A81" s="8" t="n">
        <v>5</v>
      </c>
      <c r="B81" s="73" t="s">
        <v>99</v>
      </c>
      <c r="C81" s="73" t="s">
        <v>27</v>
      </c>
      <c r="D81" s="74" t="s">
        <v>94</v>
      </c>
      <c r="E81" s="74" t="n">
        <v>2</v>
      </c>
      <c r="F81" s="75" t="n">
        <v>283</v>
      </c>
      <c r="G81" s="68"/>
      <c r="H81" s="116" t="n">
        <v>394</v>
      </c>
      <c r="I81" s="75" t="n">
        <v>283</v>
      </c>
      <c r="K81" s="2"/>
      <c r="L81" s="2"/>
      <c r="M81" s="2"/>
      <c r="Q81" s="38" t="s">
        <v>33</v>
      </c>
      <c r="S81" s="1" t="n">
        <v>0</v>
      </c>
      <c r="T81" s="84"/>
    </row>
    <row r="82" customFormat="false" ht="12.75" hidden="false" customHeight="true" outlineLevel="0" collapsed="false">
      <c r="A82" s="8" t="n">
        <v>6</v>
      </c>
      <c r="B82" s="25" t="s">
        <v>100</v>
      </c>
      <c r="C82" s="25" t="s">
        <v>62</v>
      </c>
      <c r="D82" s="81" t="s">
        <v>94</v>
      </c>
      <c r="E82" s="81" t="n">
        <v>3</v>
      </c>
      <c r="F82" s="29" t="n">
        <v>363</v>
      </c>
      <c r="G82" s="83"/>
      <c r="H82" s="121" t="n">
        <v>318</v>
      </c>
      <c r="I82" s="29" t="n">
        <v>363</v>
      </c>
      <c r="J82" s="98" t="n">
        <v>363</v>
      </c>
      <c r="K82" s="2"/>
      <c r="L82" s="2"/>
      <c r="M82" s="2"/>
      <c r="Q82" s="30" t="s">
        <v>14</v>
      </c>
      <c r="S82" s="54" t="n">
        <v>0</v>
      </c>
    </row>
    <row r="83" customFormat="false" ht="12.75" hidden="false" customHeight="true" outlineLevel="0" collapsed="false">
      <c r="A83" s="8" t="n">
        <v>7</v>
      </c>
      <c r="B83" s="44" t="s">
        <v>101</v>
      </c>
      <c r="C83" s="44" t="s">
        <v>62</v>
      </c>
      <c r="D83" s="26" t="s">
        <v>94</v>
      </c>
      <c r="E83" s="81" t="n">
        <v>3</v>
      </c>
      <c r="F83" s="98" t="n">
        <v>327</v>
      </c>
      <c r="G83" s="28"/>
      <c r="H83" s="29" t="n">
        <v>275</v>
      </c>
      <c r="I83" s="98" t="n">
        <v>327</v>
      </c>
      <c r="K83" s="2"/>
      <c r="L83" s="2"/>
      <c r="M83" s="2"/>
      <c r="Q83" s="30" t="s">
        <v>14</v>
      </c>
      <c r="S83" s="54" t="n">
        <v>0</v>
      </c>
      <c r="T83" s="84"/>
    </row>
    <row r="84" customFormat="false" ht="12.75" hidden="false" customHeight="true" outlineLevel="0" collapsed="false">
      <c r="A84" s="8" t="n">
        <v>8</v>
      </c>
      <c r="B84" s="118" t="s">
        <v>102</v>
      </c>
      <c r="C84" s="118" t="s">
        <v>21</v>
      </c>
      <c r="D84" s="81" t="s">
        <v>94</v>
      </c>
      <c r="E84" s="81" t="n">
        <v>3</v>
      </c>
      <c r="F84" s="46" t="n">
        <v>310</v>
      </c>
      <c r="G84" s="83"/>
      <c r="H84" s="35" t="n">
        <v>310</v>
      </c>
      <c r="I84" s="29" t="n">
        <v>361</v>
      </c>
      <c r="J84" s="120"/>
      <c r="K84" s="2"/>
      <c r="L84" s="2"/>
      <c r="M84" s="2"/>
      <c r="Q84" s="30" t="s">
        <v>14</v>
      </c>
      <c r="S84" s="54" t="n">
        <v>0</v>
      </c>
      <c r="T84" s="84"/>
    </row>
    <row r="85" customFormat="false" ht="12.75" hidden="false" customHeight="true" outlineLevel="0" collapsed="false">
      <c r="A85" s="8" t="n">
        <v>9</v>
      </c>
      <c r="B85" s="118" t="s">
        <v>103</v>
      </c>
      <c r="C85" s="118" t="s">
        <v>21</v>
      </c>
      <c r="D85" s="81" t="s">
        <v>94</v>
      </c>
      <c r="E85" s="81" t="n">
        <v>3</v>
      </c>
      <c r="F85" s="46" t="n">
        <v>221</v>
      </c>
      <c r="G85" s="83"/>
      <c r="H85" s="35" t="n">
        <v>221</v>
      </c>
      <c r="I85" s="29" t="n">
        <v>231</v>
      </c>
      <c r="K85" s="2"/>
      <c r="L85" s="2"/>
      <c r="M85" s="2"/>
      <c r="Q85" s="30" t="s">
        <v>14</v>
      </c>
      <c r="S85" s="54" t="n">
        <v>0</v>
      </c>
      <c r="T85" s="84"/>
    </row>
    <row r="86" customFormat="false" ht="12.75" hidden="false" customHeight="true" outlineLevel="0" collapsed="false">
      <c r="A86" s="8" t="n">
        <v>10</v>
      </c>
      <c r="B86" s="150" t="s">
        <v>104</v>
      </c>
      <c r="C86" s="150" t="s">
        <v>23</v>
      </c>
      <c r="D86" s="74" t="s">
        <v>94</v>
      </c>
      <c r="E86" s="81" t="n">
        <v>3</v>
      </c>
      <c r="F86" s="82" t="n">
        <v>433</v>
      </c>
      <c r="G86" s="68"/>
      <c r="H86" s="82" t="n">
        <v>433</v>
      </c>
      <c r="K86" s="2"/>
      <c r="L86" s="2"/>
      <c r="M86" s="2"/>
      <c r="Q86" s="38" t="s">
        <v>17</v>
      </c>
    </row>
    <row r="87" customFormat="false" ht="12.75" hidden="false" customHeight="true" outlineLevel="0" collapsed="false">
      <c r="A87" s="8" t="n">
        <v>11</v>
      </c>
      <c r="B87" s="73" t="s">
        <v>105</v>
      </c>
      <c r="C87" s="73" t="s">
        <v>62</v>
      </c>
      <c r="D87" s="74" t="s">
        <v>94</v>
      </c>
      <c r="E87" s="81" t="n">
        <v>3</v>
      </c>
      <c r="F87" s="29" t="n">
        <v>421</v>
      </c>
      <c r="G87" s="68"/>
      <c r="H87" s="36" t="n">
        <v>421</v>
      </c>
      <c r="K87" s="2"/>
      <c r="L87" s="2"/>
      <c r="M87" s="2"/>
      <c r="Q87" s="38" t="s">
        <v>17</v>
      </c>
      <c r="S87" s="54"/>
      <c r="T87" s="13"/>
    </row>
    <row r="88" customFormat="false" ht="12.75" hidden="false" customHeight="true" outlineLevel="0" collapsed="false">
      <c r="A88" s="8" t="n">
        <v>12</v>
      </c>
      <c r="B88" s="73" t="s">
        <v>106</v>
      </c>
      <c r="C88" s="73" t="s">
        <v>30</v>
      </c>
      <c r="D88" s="74" t="s">
        <v>94</v>
      </c>
      <c r="E88" s="81" t="n">
        <v>3</v>
      </c>
      <c r="F88" s="98" t="n">
        <v>412</v>
      </c>
      <c r="G88" s="68"/>
      <c r="H88" s="116" t="n">
        <v>412</v>
      </c>
      <c r="I88" s="89"/>
      <c r="K88" s="2"/>
      <c r="L88" s="2"/>
      <c r="M88" s="2"/>
      <c r="Q88" s="38" t="s">
        <v>17</v>
      </c>
      <c r="S88" s="54"/>
      <c r="T88" s="84"/>
    </row>
    <row r="89" customFormat="false" ht="12.75" hidden="false" customHeight="true" outlineLevel="0" collapsed="false">
      <c r="A89" s="8" t="n">
        <v>13</v>
      </c>
      <c r="B89" s="151" t="s">
        <v>107</v>
      </c>
      <c r="C89" s="151" t="s">
        <v>98</v>
      </c>
      <c r="D89" s="147" t="s">
        <v>94</v>
      </c>
      <c r="E89" s="81" t="n">
        <v>3</v>
      </c>
      <c r="F89" s="89" t="n">
        <v>390</v>
      </c>
      <c r="G89" s="148"/>
      <c r="H89" s="149" t="n">
        <v>390</v>
      </c>
      <c r="K89" s="2"/>
      <c r="L89" s="2"/>
      <c r="M89" s="2"/>
      <c r="Q89" s="38" t="s">
        <v>17</v>
      </c>
      <c r="T89" s="84"/>
    </row>
    <row r="90" customFormat="false" ht="12.75" hidden="false" customHeight="true" outlineLevel="0" collapsed="false">
      <c r="A90" s="8" t="n">
        <v>14</v>
      </c>
      <c r="B90" s="132" t="s">
        <v>108</v>
      </c>
      <c r="C90" s="132" t="s">
        <v>62</v>
      </c>
      <c r="D90" s="133" t="s">
        <v>94</v>
      </c>
      <c r="E90" s="81" t="n">
        <v>3</v>
      </c>
      <c r="F90" s="126" t="n">
        <v>313</v>
      </c>
      <c r="G90" s="140"/>
      <c r="H90" s="126" t="n">
        <v>313</v>
      </c>
      <c r="K90" s="2"/>
      <c r="L90" s="2"/>
      <c r="M90" s="2"/>
      <c r="Q90" s="30" t="s">
        <v>14</v>
      </c>
      <c r="S90" s="54"/>
      <c r="T90" s="84"/>
    </row>
    <row r="91" customFormat="false" ht="12.75" hidden="false" customHeight="true" outlineLevel="0" collapsed="false">
      <c r="A91" s="8" t="n">
        <v>15</v>
      </c>
      <c r="B91" s="25" t="s">
        <v>109</v>
      </c>
      <c r="C91" s="25" t="s">
        <v>66</v>
      </c>
      <c r="D91" s="81" t="s">
        <v>94</v>
      </c>
      <c r="E91" s="81" t="n">
        <v>3</v>
      </c>
      <c r="F91" s="98" t="n">
        <v>304</v>
      </c>
      <c r="G91" s="83"/>
      <c r="H91" s="98" t="n">
        <v>304</v>
      </c>
      <c r="K91" s="2"/>
      <c r="L91" s="2"/>
      <c r="M91" s="2"/>
      <c r="Q91" s="30" t="s">
        <v>14</v>
      </c>
      <c r="T91" s="84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11"/>
    </row>
    <row r="93" customFormat="false" ht="15.75" hidden="false" customHeight="false" outlineLevel="0" collapsed="false">
      <c r="A93" s="8"/>
      <c r="B93" s="107" t="s">
        <v>110</v>
      </c>
      <c r="C93" s="152"/>
      <c r="D93" s="153"/>
      <c r="E93" s="153"/>
      <c r="F93" s="153"/>
      <c r="G93" s="154"/>
      <c r="H93" s="27"/>
      <c r="K93" s="2"/>
      <c r="L93" s="2"/>
      <c r="M93" s="2"/>
      <c r="Q93" s="30"/>
    </row>
    <row r="94" customFormat="false" ht="12.75" hidden="false" customHeight="false" outlineLevel="0" collapsed="false">
      <c r="A94" s="8"/>
      <c r="B94" s="152"/>
      <c r="C94" s="152"/>
      <c r="D94" s="153"/>
      <c r="E94" s="153"/>
      <c r="F94" s="153"/>
      <c r="G94" s="154"/>
      <c r="H94" s="27"/>
      <c r="K94" s="2"/>
      <c r="L94" s="2"/>
      <c r="M94" s="2"/>
      <c r="Q94" s="30"/>
    </row>
    <row r="95" customFormat="false" ht="12.75" hidden="false" customHeight="false" outlineLevel="0" collapsed="false">
      <c r="A95" s="8" t="n">
        <v>1</v>
      </c>
      <c r="B95" s="65" t="s">
        <v>111</v>
      </c>
      <c r="C95" s="65" t="s">
        <v>13</v>
      </c>
      <c r="D95" s="66" t="s">
        <v>112</v>
      </c>
      <c r="E95" s="74" t="n">
        <v>2</v>
      </c>
      <c r="F95" s="123" t="n">
        <v>364</v>
      </c>
      <c r="G95" s="68"/>
      <c r="H95" s="76" t="n">
        <v>388</v>
      </c>
      <c r="I95" s="85" t="n">
        <v>334</v>
      </c>
      <c r="J95" s="147" t="n">
        <v>307</v>
      </c>
      <c r="K95" s="130" t="n">
        <v>306</v>
      </c>
      <c r="L95" s="125" t="n">
        <v>364</v>
      </c>
      <c r="M95" s="2"/>
      <c r="Q95" s="21" t="s">
        <v>41</v>
      </c>
      <c r="S95" s="1" t="n">
        <v>0</v>
      </c>
    </row>
    <row r="96" customFormat="false" ht="12.75" hidden="false" customHeight="false" outlineLevel="0" collapsed="false">
      <c r="A96" s="8" t="n">
        <v>2</v>
      </c>
      <c r="B96" s="73" t="s">
        <v>113</v>
      </c>
      <c r="C96" s="73" t="s">
        <v>76</v>
      </c>
      <c r="D96" s="74" t="s">
        <v>112</v>
      </c>
      <c r="E96" s="74" t="n">
        <v>2</v>
      </c>
      <c r="F96" s="147" t="n">
        <v>348</v>
      </c>
      <c r="G96" s="68"/>
      <c r="H96" s="121" t="n">
        <v>295</v>
      </c>
      <c r="I96" s="155" t="n">
        <v>389</v>
      </c>
      <c r="J96" s="147" t="n">
        <v>343</v>
      </c>
      <c r="K96" s="18" t="n">
        <v>323</v>
      </c>
      <c r="L96" s="85" t="n">
        <v>329</v>
      </c>
      <c r="M96" s="75" t="n">
        <v>348</v>
      </c>
      <c r="Q96" s="38" t="s">
        <v>33</v>
      </c>
      <c r="S96" s="1" t="n">
        <v>0</v>
      </c>
    </row>
    <row r="97" customFormat="false" ht="12.75" hidden="false" customHeight="false" outlineLevel="0" collapsed="false">
      <c r="A97" s="8" t="n">
        <v>3</v>
      </c>
      <c r="B97" s="73" t="s">
        <v>114</v>
      </c>
      <c r="C97" s="73" t="s">
        <v>62</v>
      </c>
      <c r="D97" s="74" t="s">
        <v>112</v>
      </c>
      <c r="E97" s="74" t="n">
        <v>2</v>
      </c>
      <c r="F97" s="18" t="n">
        <v>328</v>
      </c>
      <c r="G97" s="68"/>
      <c r="H97" s="76" t="n">
        <v>386</v>
      </c>
      <c r="I97" s="29" t="n">
        <v>361</v>
      </c>
      <c r="J97" s="18" t="n">
        <v>328</v>
      </c>
      <c r="K97" s="2"/>
      <c r="L97" s="2"/>
      <c r="M97" s="2"/>
      <c r="Q97" s="38" t="s">
        <v>33</v>
      </c>
      <c r="S97" s="1" t="n">
        <v>0</v>
      </c>
    </row>
    <row r="98" customFormat="false" ht="12.75" hidden="false" customHeight="false" outlineLevel="0" collapsed="false">
      <c r="A98" s="8" t="n">
        <v>4</v>
      </c>
      <c r="B98" s="156" t="s">
        <v>115</v>
      </c>
      <c r="C98" s="156" t="s">
        <v>21</v>
      </c>
      <c r="D98" s="81" t="s">
        <v>112</v>
      </c>
      <c r="E98" s="81" t="n">
        <v>3</v>
      </c>
      <c r="F98" s="98" t="n">
        <v>384</v>
      </c>
      <c r="G98" s="83"/>
      <c r="H98" s="35" t="n">
        <v>340</v>
      </c>
      <c r="I98" s="98" t="n">
        <v>384</v>
      </c>
      <c r="J98" s="29" t="n">
        <v>378</v>
      </c>
      <c r="K98" s="2"/>
      <c r="L98" s="2"/>
      <c r="M98" s="2"/>
      <c r="Q98" s="30" t="s">
        <v>14</v>
      </c>
      <c r="S98" s="1" t="n">
        <v>0</v>
      </c>
    </row>
    <row r="99" customFormat="false" ht="12.75" hidden="false" customHeight="false" outlineLevel="0" collapsed="false">
      <c r="A99" s="8" t="n">
        <v>5</v>
      </c>
      <c r="B99" s="25" t="s">
        <v>116</v>
      </c>
      <c r="C99" s="25" t="s">
        <v>23</v>
      </c>
      <c r="D99" s="81" t="s">
        <v>112</v>
      </c>
      <c r="E99" s="81" t="n">
        <v>3</v>
      </c>
      <c r="F99" s="98" t="n">
        <v>378</v>
      </c>
      <c r="G99" s="83"/>
      <c r="H99" s="121" t="n">
        <v>377</v>
      </c>
      <c r="I99" s="47" t="n">
        <v>341</v>
      </c>
      <c r="J99" s="98" t="n">
        <v>378</v>
      </c>
      <c r="K99" s="47" t="n">
        <v>355</v>
      </c>
      <c r="L99" s="2"/>
      <c r="M99" s="2"/>
      <c r="Q99" s="30" t="s">
        <v>14</v>
      </c>
      <c r="S99" s="1" t="n">
        <v>0</v>
      </c>
      <c r="T99" s="22"/>
      <c r="U99" s="23"/>
      <c r="V99" s="23"/>
      <c r="W99" s="77"/>
    </row>
    <row r="100" customFormat="false" ht="12.75" hidden="false" customHeight="false" outlineLevel="0" collapsed="false">
      <c r="A100" s="8" t="n">
        <v>6</v>
      </c>
      <c r="B100" s="156" t="s">
        <v>117</v>
      </c>
      <c r="C100" s="156" t="s">
        <v>21</v>
      </c>
      <c r="D100" s="81" t="s">
        <v>112</v>
      </c>
      <c r="E100" s="81" t="n">
        <v>3</v>
      </c>
      <c r="F100" s="119" t="n">
        <v>333</v>
      </c>
      <c r="G100" s="83"/>
      <c r="H100" s="35" t="n">
        <v>333</v>
      </c>
      <c r="I100" s="98" t="n">
        <v>302</v>
      </c>
      <c r="J100" s="29" t="n">
        <v>322</v>
      </c>
      <c r="K100" s="2"/>
      <c r="L100" s="2"/>
      <c r="M100" s="2"/>
      <c r="Q100" s="30" t="s">
        <v>14</v>
      </c>
      <c r="S100" s="1" t="n">
        <v>0</v>
      </c>
      <c r="T100" s="39"/>
      <c r="U100" s="39"/>
      <c r="V100" s="39"/>
      <c r="W100" s="39"/>
    </row>
    <row r="101" customFormat="false" ht="12.75" hidden="false" customHeight="false" outlineLevel="0" collapsed="false">
      <c r="A101" s="8" t="n">
        <v>7</v>
      </c>
      <c r="B101" s="44" t="s">
        <v>118</v>
      </c>
      <c r="C101" s="44" t="s">
        <v>21</v>
      </c>
      <c r="D101" s="26" t="s">
        <v>119</v>
      </c>
      <c r="E101" s="81" t="n">
        <v>3</v>
      </c>
      <c r="F101" s="29" t="n">
        <v>321</v>
      </c>
      <c r="G101" s="83"/>
      <c r="H101" s="29" t="n">
        <v>321</v>
      </c>
      <c r="K101" s="2"/>
      <c r="L101" s="2"/>
      <c r="M101" s="2"/>
      <c r="Q101" s="30" t="s">
        <v>14</v>
      </c>
      <c r="T101" s="22"/>
      <c r="U101" s="22"/>
      <c r="V101" s="39"/>
    </row>
    <row r="102" customFormat="false" ht="12.75" hidden="false" customHeight="false" outlineLevel="0" collapsed="false">
      <c r="A102" s="8" t="n">
        <v>8</v>
      </c>
      <c r="B102" s="25" t="s">
        <v>120</v>
      </c>
      <c r="C102" s="25" t="s">
        <v>66</v>
      </c>
      <c r="D102" s="81" t="s">
        <v>112</v>
      </c>
      <c r="E102" s="81" t="n">
        <v>3</v>
      </c>
      <c r="F102" s="98" t="n">
        <v>266</v>
      </c>
      <c r="G102" s="83"/>
      <c r="H102" s="98" t="n">
        <v>266</v>
      </c>
      <c r="J102" s="120"/>
      <c r="K102" s="2"/>
      <c r="L102" s="2"/>
      <c r="M102" s="2"/>
      <c r="Q102" s="30" t="s">
        <v>14</v>
      </c>
      <c r="T102" s="22"/>
      <c r="U102" s="22"/>
      <c r="V102" s="39"/>
    </row>
    <row r="103" customFormat="false" ht="12.75" hidden="false" customHeight="false" outlineLevel="0" collapsed="false">
      <c r="A103" s="8" t="n">
        <v>9</v>
      </c>
      <c r="B103" s="25" t="s">
        <v>121</v>
      </c>
      <c r="C103" s="25" t="s">
        <v>30</v>
      </c>
      <c r="D103" s="81" t="s">
        <v>112</v>
      </c>
      <c r="E103" s="81" t="n">
        <v>3</v>
      </c>
      <c r="F103" s="98" t="n">
        <v>229</v>
      </c>
      <c r="G103" s="83"/>
      <c r="H103" s="98" t="n">
        <v>229</v>
      </c>
      <c r="I103" s="85"/>
      <c r="J103" s="147"/>
      <c r="K103" s="130"/>
      <c r="L103" s="2"/>
      <c r="M103" s="2"/>
      <c r="Q103" s="30" t="s">
        <v>14</v>
      </c>
      <c r="T103" s="22"/>
      <c r="U103" s="22"/>
      <c r="V103" s="39"/>
    </row>
    <row r="104" customFormat="false" ht="12.75" hidden="false" customHeight="false" outlineLevel="0" collapsed="false">
      <c r="A104" s="8" t="n">
        <v>10</v>
      </c>
      <c r="B104" s="25" t="s">
        <v>122</v>
      </c>
      <c r="C104" s="25" t="s">
        <v>66</v>
      </c>
      <c r="D104" s="81" t="s">
        <v>112</v>
      </c>
      <c r="E104" s="81" t="n">
        <v>3</v>
      </c>
      <c r="F104" s="98" t="n">
        <v>228</v>
      </c>
      <c r="G104" s="83"/>
      <c r="H104" s="98" t="n">
        <v>228</v>
      </c>
      <c r="K104" s="2"/>
      <c r="L104" s="2"/>
      <c r="M104" s="2"/>
      <c r="Q104" s="30" t="s">
        <v>14</v>
      </c>
    </row>
    <row r="105" customFormat="false" ht="12.75" hidden="false" customHeight="false" outlineLevel="0" collapsed="false">
      <c r="A105" s="8" t="n">
        <v>11</v>
      </c>
      <c r="B105" s="25" t="s">
        <v>123</v>
      </c>
      <c r="C105" s="25" t="s">
        <v>66</v>
      </c>
      <c r="D105" s="81" t="s">
        <v>112</v>
      </c>
      <c r="E105" s="81" t="n">
        <v>3</v>
      </c>
      <c r="F105" s="98" t="n">
        <v>196</v>
      </c>
      <c r="G105" s="83"/>
      <c r="H105" s="98" t="n">
        <v>196</v>
      </c>
      <c r="K105" s="2"/>
      <c r="L105" s="2"/>
      <c r="M105" s="2"/>
      <c r="Q105" s="30" t="s">
        <v>14</v>
      </c>
      <c r="T105" s="22"/>
      <c r="U105" s="22"/>
      <c r="V105" s="39"/>
      <c r="W105" s="29"/>
    </row>
    <row r="106" customFormat="false" ht="12.75" hidden="false" customHeight="false" outlineLevel="0" collapsed="false">
      <c r="A106" s="8"/>
      <c r="B106" s="152"/>
      <c r="C106" s="152"/>
      <c r="D106" s="153"/>
      <c r="E106" s="153"/>
      <c r="F106" s="153"/>
      <c r="G106" s="154"/>
      <c r="H106" s="27"/>
      <c r="K106" s="2"/>
      <c r="L106" s="2"/>
      <c r="M106" s="2"/>
      <c r="Q106" s="30"/>
    </row>
    <row r="107" customFormat="false" ht="15.75" hidden="false" customHeight="false" outlineLevel="0" collapsed="false">
      <c r="A107" s="8"/>
      <c r="B107" s="107" t="s">
        <v>124</v>
      </c>
      <c r="C107" s="152"/>
      <c r="D107" s="153"/>
      <c r="E107" s="153"/>
      <c r="F107" s="153"/>
      <c r="G107" s="154"/>
      <c r="H107" s="27"/>
      <c r="K107" s="2"/>
      <c r="L107" s="2"/>
      <c r="M107" s="2"/>
      <c r="Q107" s="30"/>
      <c r="T107" s="22"/>
      <c r="U107" s="22"/>
      <c r="V107" s="39"/>
    </row>
    <row r="108" customFormat="false" ht="12.75" hidden="false" customHeight="false" outlineLevel="0" collapsed="false">
      <c r="A108" s="8"/>
      <c r="B108" s="9"/>
      <c r="C108" s="9"/>
      <c r="D108" s="9"/>
      <c r="E108" s="9"/>
      <c r="F108" s="9"/>
      <c r="G108" s="11"/>
      <c r="H108" s="2"/>
      <c r="K108" s="2"/>
      <c r="L108" s="2"/>
      <c r="M108" s="2"/>
    </row>
    <row r="109" customFormat="false" ht="12.75" hidden="false" customHeight="false" outlineLevel="0" collapsed="false">
      <c r="A109" s="8" t="n">
        <v>1</v>
      </c>
      <c r="B109" s="157" t="s">
        <v>125</v>
      </c>
      <c r="C109" s="157" t="s">
        <v>27</v>
      </c>
      <c r="D109" s="106" t="s">
        <v>126</v>
      </c>
      <c r="E109" s="89" t="n">
        <v>3</v>
      </c>
      <c r="F109" s="98" t="n">
        <v>387</v>
      </c>
      <c r="G109" s="83"/>
      <c r="H109" s="35" t="n">
        <v>343</v>
      </c>
      <c r="I109" s="98" t="n">
        <v>371</v>
      </c>
      <c r="J109" s="36" t="n">
        <v>387</v>
      </c>
      <c r="K109" s="2"/>
      <c r="L109" s="2"/>
      <c r="M109" s="2"/>
      <c r="Q109" s="38" t="s">
        <v>17</v>
      </c>
      <c r="S109" s="71" t="n">
        <v>0</v>
      </c>
    </row>
    <row r="110" customFormat="false" ht="12.75" hidden="false" customHeight="false" outlineLevel="0" collapsed="false">
      <c r="A110" s="8" t="n">
        <v>2</v>
      </c>
      <c r="B110" s="25" t="s">
        <v>127</v>
      </c>
      <c r="C110" s="25" t="s">
        <v>13</v>
      </c>
      <c r="D110" s="81" t="s">
        <v>126</v>
      </c>
      <c r="E110" s="89" t="n">
        <v>3</v>
      </c>
      <c r="F110" s="46" t="n">
        <v>338</v>
      </c>
      <c r="G110" s="83"/>
      <c r="H110" s="18" t="n">
        <v>238</v>
      </c>
      <c r="I110" s="47" t="n">
        <v>338</v>
      </c>
      <c r="J110" s="89" t="n">
        <v>337</v>
      </c>
      <c r="K110" s="2"/>
      <c r="L110" s="2"/>
      <c r="M110" s="2"/>
      <c r="Q110" s="30" t="s">
        <v>14</v>
      </c>
      <c r="S110" s="71" t="n">
        <v>0</v>
      </c>
    </row>
    <row r="111" customFormat="false" ht="12.75" hidden="false" customHeight="false" outlineLevel="0" collapsed="false">
      <c r="A111" s="8" t="n">
        <v>3</v>
      </c>
      <c r="B111" s="156" t="s">
        <v>128</v>
      </c>
      <c r="C111" s="156" t="s">
        <v>21</v>
      </c>
      <c r="D111" s="81" t="s">
        <v>126</v>
      </c>
      <c r="E111" s="89" t="n">
        <v>3</v>
      </c>
      <c r="F111" s="119" t="n">
        <v>239</v>
      </c>
      <c r="G111" s="83"/>
      <c r="H111" s="35" t="n">
        <v>239</v>
      </c>
      <c r="I111" s="29" t="n">
        <v>297</v>
      </c>
      <c r="J111" s="89"/>
      <c r="K111" s="2"/>
      <c r="L111" s="2"/>
      <c r="M111" s="2"/>
      <c r="Q111" s="30" t="s">
        <v>14</v>
      </c>
      <c r="S111" s="71" t="n">
        <v>0</v>
      </c>
    </row>
    <row r="112" customFormat="false" ht="12.75" hidden="false" customHeight="false" outlineLevel="0" collapsed="false">
      <c r="A112" s="8" t="n">
        <v>4</v>
      </c>
      <c r="B112" s="158" t="s">
        <v>129</v>
      </c>
      <c r="C112" s="158" t="s">
        <v>98</v>
      </c>
      <c r="D112" s="89" t="s">
        <v>126</v>
      </c>
      <c r="E112" s="89" t="n">
        <v>3</v>
      </c>
      <c r="F112" s="89" t="n">
        <v>397</v>
      </c>
      <c r="G112" s="148"/>
      <c r="H112" s="89" t="n">
        <v>397</v>
      </c>
      <c r="I112" s="47"/>
      <c r="J112" s="89"/>
      <c r="K112" s="2"/>
      <c r="L112" s="2"/>
      <c r="M112" s="2"/>
      <c r="Q112" s="30" t="s">
        <v>14</v>
      </c>
      <c r="S112" s="71"/>
    </row>
    <row r="113" customFormat="false" ht="12.75" hidden="false" customHeight="false" outlineLevel="0" collapsed="false">
      <c r="A113" s="8" t="n">
        <v>5</v>
      </c>
      <c r="B113" s="156" t="s">
        <v>130</v>
      </c>
      <c r="C113" s="156" t="s">
        <v>27</v>
      </c>
      <c r="D113" s="81" t="s">
        <v>126</v>
      </c>
      <c r="E113" s="89" t="n">
        <v>3</v>
      </c>
      <c r="F113" s="119" t="n">
        <v>305</v>
      </c>
      <c r="G113" s="83"/>
      <c r="H113" s="35" t="n">
        <v>305</v>
      </c>
      <c r="I113" s="47"/>
      <c r="J113" s="89"/>
      <c r="K113" s="2"/>
      <c r="L113" s="2"/>
      <c r="M113" s="2"/>
      <c r="Q113" s="30" t="s">
        <v>14</v>
      </c>
      <c r="S113" s="71"/>
    </row>
    <row r="114" customFormat="false" ht="12.75" hidden="false" customHeight="false" outlineLevel="0" collapsed="false">
      <c r="A114" s="8" t="n">
        <v>6</v>
      </c>
      <c r="B114" s="44" t="s">
        <v>131</v>
      </c>
      <c r="C114" s="44" t="s">
        <v>27</v>
      </c>
      <c r="D114" s="26" t="s">
        <v>126</v>
      </c>
      <c r="E114" s="89" t="n">
        <v>3</v>
      </c>
      <c r="F114" s="29" t="n">
        <v>300</v>
      </c>
      <c r="G114" s="83"/>
      <c r="H114" s="29" t="n">
        <v>300</v>
      </c>
      <c r="I114" s="29"/>
      <c r="J114" s="89"/>
      <c r="K114" s="2"/>
      <c r="L114" s="2"/>
      <c r="M114" s="2"/>
      <c r="Q114" s="30" t="s">
        <v>14</v>
      </c>
      <c r="S114" s="71"/>
    </row>
    <row r="115" customFormat="false" ht="12.75" hidden="false" customHeight="false" outlineLevel="0" collapsed="false">
      <c r="A115" s="8" t="n">
        <v>7</v>
      </c>
      <c r="B115" s="156" t="s">
        <v>132</v>
      </c>
      <c r="C115" s="156" t="s">
        <v>21</v>
      </c>
      <c r="D115" s="81" t="s">
        <v>126</v>
      </c>
      <c r="E115" s="89" t="n">
        <v>3</v>
      </c>
      <c r="F115" s="119" t="n">
        <v>248</v>
      </c>
      <c r="G115" s="83"/>
      <c r="H115" s="35" t="n">
        <v>248</v>
      </c>
      <c r="I115" s="47"/>
      <c r="J115" s="89"/>
      <c r="K115" s="2"/>
      <c r="L115" s="2"/>
      <c r="M115" s="2"/>
      <c r="Q115" s="30" t="s">
        <v>14</v>
      </c>
      <c r="S115" s="71"/>
    </row>
    <row r="116" customFormat="false" ht="12.75" hidden="false" customHeight="false" outlineLevel="0" collapsed="false">
      <c r="A116" s="8"/>
      <c r="B116" s="9"/>
      <c r="C116" s="9"/>
      <c r="D116" s="9"/>
      <c r="E116" s="9"/>
      <c r="F116" s="9"/>
      <c r="G116" s="11"/>
      <c r="H116" s="2"/>
      <c r="K116" s="2"/>
      <c r="L116" s="2"/>
      <c r="M116" s="2"/>
    </row>
    <row r="117" customFormat="false" ht="15.75" hidden="false" customHeight="false" outlineLevel="0" collapsed="false">
      <c r="A117" s="8"/>
      <c r="B117" s="107" t="s">
        <v>133</v>
      </c>
      <c r="C117" s="159"/>
      <c r="D117" s="131"/>
      <c r="E117" s="131"/>
      <c r="F117" s="131"/>
      <c r="G117" s="160"/>
      <c r="H117" s="2"/>
      <c r="I117" s="47"/>
      <c r="J117" s="85"/>
      <c r="K117" s="2"/>
      <c r="L117" s="2"/>
      <c r="M117" s="2"/>
      <c r="N117" s="2"/>
      <c r="O117" s="2"/>
      <c r="P117" s="38"/>
      <c r="Q117" s="38"/>
    </row>
    <row r="118" customFormat="false" ht="12.75" hidden="false" customHeight="false" outlineLevel="0" collapsed="false">
      <c r="A118" s="8"/>
      <c r="B118" s="143"/>
      <c r="C118" s="143"/>
      <c r="D118" s="145"/>
      <c r="E118" s="145"/>
      <c r="F118" s="145"/>
      <c r="G118" s="161"/>
      <c r="H118" s="2"/>
      <c r="J118" s="85"/>
      <c r="K118" s="2"/>
      <c r="L118" s="2"/>
      <c r="M118" s="2"/>
      <c r="N118" s="2"/>
      <c r="O118" s="2"/>
      <c r="P118" s="38"/>
      <c r="Q118" s="21"/>
    </row>
    <row r="119" customFormat="false" ht="12.75" hidden="false" customHeight="false" outlineLevel="0" collapsed="false">
      <c r="A119" s="8" t="n">
        <v>1</v>
      </c>
      <c r="B119" s="65" t="s">
        <v>134</v>
      </c>
      <c r="C119" s="65" t="s">
        <v>135</v>
      </c>
      <c r="D119" s="162" t="s">
        <v>136</v>
      </c>
      <c r="E119" s="66" t="n">
        <v>1</v>
      </c>
      <c r="F119" s="163" t="n">
        <v>406</v>
      </c>
      <c r="G119" s="164"/>
      <c r="H119" s="116" t="n">
        <v>403</v>
      </c>
      <c r="I119" s="165" t="n">
        <v>375</v>
      </c>
      <c r="J119" s="62" t="n">
        <v>406</v>
      </c>
      <c r="K119" s="166" t="n">
        <v>358</v>
      </c>
      <c r="L119" s="63" t="n">
        <v>361</v>
      </c>
      <c r="M119" s="2"/>
      <c r="N119" s="2"/>
      <c r="O119" s="2"/>
      <c r="P119" s="30"/>
      <c r="Q119" s="114" t="s">
        <v>57</v>
      </c>
      <c r="R119" s="115"/>
      <c r="S119" s="1" t="n">
        <v>0</v>
      </c>
    </row>
    <row r="120" customFormat="false" ht="12.75" hidden="false" customHeight="false" outlineLevel="0" collapsed="false">
      <c r="A120" s="8" t="n">
        <v>2</v>
      </c>
      <c r="B120" s="65" t="s">
        <v>137</v>
      </c>
      <c r="C120" s="65" t="s">
        <v>62</v>
      </c>
      <c r="D120" s="66" t="s">
        <v>136</v>
      </c>
      <c r="E120" s="66" t="n">
        <v>1</v>
      </c>
      <c r="F120" s="167" t="n">
        <v>386</v>
      </c>
      <c r="G120" s="124"/>
      <c r="H120" s="76" t="n">
        <v>400</v>
      </c>
      <c r="I120" s="168" t="n">
        <v>412</v>
      </c>
      <c r="J120" s="69" t="n">
        <v>399</v>
      </c>
      <c r="K120" s="166" t="n">
        <v>386</v>
      </c>
      <c r="L120" s="2"/>
      <c r="M120" s="2"/>
      <c r="N120" s="2"/>
      <c r="O120" s="2"/>
      <c r="P120" s="30"/>
      <c r="Q120" s="114" t="s">
        <v>57</v>
      </c>
      <c r="R120" s="115"/>
      <c r="S120" s="1" t="n">
        <v>0</v>
      </c>
    </row>
    <row r="121" customFormat="false" ht="12.75" hidden="false" customHeight="false" outlineLevel="0" collapsed="false">
      <c r="A121" s="8" t="n">
        <v>3</v>
      </c>
      <c r="B121" s="65" t="s">
        <v>138</v>
      </c>
      <c r="C121" s="65" t="s">
        <v>13</v>
      </c>
      <c r="D121" s="162" t="s">
        <v>136</v>
      </c>
      <c r="E121" s="66" t="n">
        <v>1</v>
      </c>
      <c r="F121" s="169" t="n">
        <v>384</v>
      </c>
      <c r="G121" s="170"/>
      <c r="H121" s="116" t="n">
        <v>399</v>
      </c>
      <c r="I121" s="112" t="n">
        <v>398</v>
      </c>
      <c r="J121" s="113" t="n">
        <v>384</v>
      </c>
      <c r="K121" s="2"/>
      <c r="L121" s="2"/>
      <c r="M121" s="2"/>
      <c r="N121" s="2"/>
      <c r="O121" s="2"/>
      <c r="P121" s="30"/>
      <c r="Q121" s="114" t="s">
        <v>57</v>
      </c>
      <c r="R121" s="115"/>
      <c r="S121" s="1" t="n">
        <v>0</v>
      </c>
    </row>
    <row r="122" customFormat="false" ht="12.75" hidden="false" customHeight="false" outlineLevel="0" collapsed="false">
      <c r="A122" s="8" t="n">
        <v>4</v>
      </c>
      <c r="B122" s="143" t="s">
        <v>139</v>
      </c>
      <c r="C122" s="143" t="s">
        <v>30</v>
      </c>
      <c r="D122" s="162" t="s">
        <v>136</v>
      </c>
      <c r="E122" s="66" t="n">
        <v>1</v>
      </c>
      <c r="F122" s="139" t="n">
        <v>297</v>
      </c>
      <c r="G122" s="170"/>
      <c r="H122" s="171" t="n">
        <v>401</v>
      </c>
      <c r="I122" s="69" t="n">
        <v>363</v>
      </c>
      <c r="J122" s="126" t="n">
        <v>297</v>
      </c>
      <c r="K122" s="47"/>
      <c r="L122" s="134"/>
      <c r="M122" s="2"/>
      <c r="N122" s="2"/>
      <c r="O122" s="2"/>
      <c r="P122" s="30"/>
      <c r="Q122" s="21" t="s">
        <v>11</v>
      </c>
      <c r="S122" s="1" t="n">
        <v>0</v>
      </c>
      <c r="T122" s="172"/>
    </row>
    <row r="123" customFormat="false" ht="12.75" hidden="false" customHeight="false" outlineLevel="0" collapsed="false">
      <c r="A123" s="8" t="n">
        <v>5</v>
      </c>
      <c r="B123" s="73" t="s">
        <v>140</v>
      </c>
      <c r="C123" s="73" t="s">
        <v>21</v>
      </c>
      <c r="D123" s="74" t="s">
        <v>136</v>
      </c>
      <c r="E123" s="81" t="n">
        <v>3</v>
      </c>
      <c r="F123" s="98" t="n">
        <v>411</v>
      </c>
      <c r="G123" s="68"/>
      <c r="H123" s="121" t="n">
        <v>268</v>
      </c>
      <c r="I123" s="35" t="n">
        <v>383</v>
      </c>
      <c r="J123" s="116" t="n">
        <v>411</v>
      </c>
      <c r="K123" s="2"/>
      <c r="L123" s="2"/>
      <c r="M123" s="2"/>
      <c r="N123" s="2"/>
      <c r="O123" s="2"/>
      <c r="P123" s="38"/>
      <c r="Q123" s="38" t="s">
        <v>17</v>
      </c>
      <c r="S123" s="1" t="n">
        <v>0</v>
      </c>
    </row>
    <row r="124" customFormat="false" ht="12.75" hidden="false" customHeight="false" outlineLevel="0" collapsed="false">
      <c r="A124" s="8" t="n">
        <v>6</v>
      </c>
      <c r="B124" s="25" t="s">
        <v>141</v>
      </c>
      <c r="C124" s="25" t="s">
        <v>62</v>
      </c>
      <c r="D124" s="81" t="s">
        <v>136</v>
      </c>
      <c r="E124" s="81" t="n">
        <v>3</v>
      </c>
      <c r="F124" s="98" t="n">
        <v>373</v>
      </c>
      <c r="G124" s="83"/>
      <c r="H124" s="121" t="n">
        <v>353</v>
      </c>
      <c r="I124" s="35" t="n">
        <v>358</v>
      </c>
      <c r="J124" s="98" t="n">
        <v>373</v>
      </c>
      <c r="K124" s="121"/>
      <c r="L124" s="121"/>
      <c r="M124" s="47"/>
      <c r="N124" s="2"/>
      <c r="O124" s="2"/>
      <c r="P124" s="30"/>
      <c r="Q124" s="30" t="s">
        <v>14</v>
      </c>
      <c r="S124" s="1" t="n">
        <v>0</v>
      </c>
    </row>
    <row r="125" customFormat="false" ht="12.75" hidden="false" customHeight="false" outlineLevel="0" collapsed="false">
      <c r="A125" s="8" t="n">
        <v>7</v>
      </c>
      <c r="B125" s="152" t="s">
        <v>142</v>
      </c>
      <c r="C125" s="152" t="s">
        <v>143</v>
      </c>
      <c r="D125" s="81" t="s">
        <v>144</v>
      </c>
      <c r="E125" s="81" t="n">
        <v>3</v>
      </c>
      <c r="F125" s="89" t="n">
        <v>363</v>
      </c>
      <c r="G125" s="83"/>
      <c r="H125" s="173" t="n">
        <v>353</v>
      </c>
      <c r="I125" s="89" t="n">
        <v>363</v>
      </c>
      <c r="J125" s="120"/>
      <c r="K125" s="121"/>
      <c r="L125" s="121"/>
      <c r="M125" s="47"/>
      <c r="N125" s="2"/>
      <c r="O125" s="2"/>
      <c r="P125" s="30"/>
      <c r="Q125" s="30" t="s">
        <v>14</v>
      </c>
      <c r="S125" s="1" t="n">
        <v>0</v>
      </c>
    </row>
    <row r="126" customFormat="false" ht="12.75" hidden="false" customHeight="false" outlineLevel="0" collapsed="false">
      <c r="A126" s="8" t="n">
        <v>8</v>
      </c>
      <c r="B126" s="118" t="s">
        <v>145</v>
      </c>
      <c r="C126" s="118" t="s">
        <v>13</v>
      </c>
      <c r="D126" s="81" t="s">
        <v>136</v>
      </c>
      <c r="E126" s="81" t="n">
        <v>3</v>
      </c>
      <c r="F126" s="98" t="n">
        <v>313</v>
      </c>
      <c r="G126" s="83"/>
      <c r="H126" s="35" t="n">
        <v>232</v>
      </c>
      <c r="I126" s="98" t="n">
        <v>313</v>
      </c>
      <c r="J126" s="29" t="n">
        <v>299</v>
      </c>
      <c r="K126" s="2"/>
      <c r="L126" s="2"/>
      <c r="M126" s="2"/>
      <c r="N126" s="2"/>
      <c r="O126" s="2"/>
      <c r="P126" s="30"/>
      <c r="Q126" s="30" t="s">
        <v>14</v>
      </c>
      <c r="R126" s="2"/>
      <c r="S126" s="1" t="n">
        <v>0</v>
      </c>
    </row>
    <row r="127" s="175" customFormat="true" ht="15.75" hidden="false" customHeight="false" outlineLevel="0" collapsed="false">
      <c r="A127" s="8" t="n">
        <v>9</v>
      </c>
      <c r="B127" s="73" t="s">
        <v>146</v>
      </c>
      <c r="C127" s="73" t="s">
        <v>23</v>
      </c>
      <c r="D127" s="74" t="s">
        <v>136</v>
      </c>
      <c r="E127" s="81" t="n">
        <v>3</v>
      </c>
      <c r="F127" s="121" t="n">
        <v>398</v>
      </c>
      <c r="G127" s="68"/>
      <c r="H127" s="76" t="n">
        <v>398</v>
      </c>
      <c r="I127" s="27"/>
      <c r="J127" s="82"/>
      <c r="K127" s="2"/>
      <c r="L127" s="2"/>
      <c r="M127" s="2"/>
      <c r="N127" s="2"/>
      <c r="O127" s="2"/>
      <c r="P127" s="30"/>
      <c r="Q127" s="38" t="s">
        <v>17</v>
      </c>
      <c r="R127" s="2"/>
      <c r="S127" s="2"/>
      <c r="T127" s="174"/>
      <c r="Y127" s="0"/>
    </row>
    <row r="128" customFormat="false" ht="12.75" hidden="false" customHeight="false" outlineLevel="0" collapsed="false">
      <c r="A128" s="8" t="n">
        <v>10</v>
      </c>
      <c r="B128" s="159" t="s">
        <v>147</v>
      </c>
      <c r="C128" s="159" t="s">
        <v>148</v>
      </c>
      <c r="D128" s="74" t="s">
        <v>136</v>
      </c>
      <c r="E128" s="81" t="n">
        <v>3</v>
      </c>
      <c r="F128" s="46" t="n">
        <v>386</v>
      </c>
      <c r="G128" s="68"/>
      <c r="H128" s="129" t="n">
        <v>386</v>
      </c>
      <c r="I128" s="176"/>
      <c r="J128" s="47"/>
      <c r="K128" s="47"/>
      <c r="L128" s="134"/>
      <c r="M128" s="2"/>
      <c r="N128" s="2"/>
      <c r="O128" s="2"/>
      <c r="P128" s="30"/>
      <c r="Q128" s="38" t="s">
        <v>17</v>
      </c>
      <c r="T128" s="177"/>
    </row>
    <row r="129" customFormat="false" ht="12.75" hidden="false" customHeight="false" outlineLevel="0" collapsed="false">
      <c r="A129" s="8" t="n">
        <v>11</v>
      </c>
      <c r="B129" s="25" t="s">
        <v>149</v>
      </c>
      <c r="C129" s="25" t="s">
        <v>66</v>
      </c>
      <c r="D129" s="81" t="s">
        <v>144</v>
      </c>
      <c r="E129" s="81" t="n">
        <v>3</v>
      </c>
      <c r="F129" s="98" t="n">
        <v>337</v>
      </c>
      <c r="G129" s="83"/>
      <c r="H129" s="98" t="n">
        <v>337</v>
      </c>
      <c r="J129" s="85"/>
      <c r="K129" s="2"/>
      <c r="L129" s="2"/>
      <c r="M129" s="2"/>
      <c r="N129" s="2"/>
      <c r="O129" s="2"/>
      <c r="P129" s="38"/>
      <c r="Q129" s="30" t="s">
        <v>14</v>
      </c>
      <c r="T129" s="177"/>
    </row>
    <row r="130" customFormat="false" ht="12.75" hidden="false" customHeight="true" outlineLevel="0" collapsed="false">
      <c r="A130" s="8" t="n">
        <v>12</v>
      </c>
      <c r="B130" s="44" t="s">
        <v>150</v>
      </c>
      <c r="C130" s="44" t="s">
        <v>21</v>
      </c>
      <c r="D130" s="26" t="s">
        <v>136</v>
      </c>
      <c r="E130" s="178" t="n">
        <v>3</v>
      </c>
      <c r="F130" s="29" t="n">
        <v>324</v>
      </c>
      <c r="G130" s="68"/>
      <c r="H130" s="29" t="n">
        <v>324</v>
      </c>
      <c r="I130" s="176"/>
      <c r="J130" s="47"/>
      <c r="K130" s="47"/>
      <c r="L130" s="134"/>
      <c r="M130" s="2"/>
      <c r="N130" s="2"/>
      <c r="O130" s="2"/>
      <c r="P130" s="30"/>
      <c r="Q130" s="30" t="s">
        <v>14</v>
      </c>
    </row>
    <row r="131" customFormat="false" ht="12.75" hidden="false" customHeight="false" outlineLevel="0" collapsed="false">
      <c r="A131" s="8" t="n">
        <v>13</v>
      </c>
      <c r="B131" s="158" t="s">
        <v>151</v>
      </c>
      <c r="C131" s="158" t="s">
        <v>98</v>
      </c>
      <c r="D131" s="89" t="s">
        <v>136</v>
      </c>
      <c r="E131" s="81" t="n">
        <v>3</v>
      </c>
      <c r="F131" s="89" t="n">
        <v>315</v>
      </c>
      <c r="G131" s="148"/>
      <c r="H131" s="89" t="n">
        <v>315</v>
      </c>
      <c r="I131" s="89"/>
      <c r="J131" s="82"/>
      <c r="K131" s="121"/>
      <c r="L131" s="121"/>
      <c r="M131" s="47"/>
      <c r="N131" s="2"/>
      <c r="O131" s="2"/>
      <c r="P131" s="30"/>
      <c r="Q131" s="30" t="s">
        <v>14</v>
      </c>
    </row>
    <row r="132" customFormat="false" ht="12.75" hidden="false" customHeight="false" outlineLevel="0" collapsed="false">
      <c r="A132" s="1" t="n">
        <v>14</v>
      </c>
      <c r="B132" s="25" t="s">
        <v>152</v>
      </c>
      <c r="C132" s="25" t="s">
        <v>66</v>
      </c>
      <c r="D132" s="81" t="s">
        <v>136</v>
      </c>
      <c r="E132" s="81" t="n">
        <v>3</v>
      </c>
      <c r="F132" s="98" t="n">
        <v>310</v>
      </c>
      <c r="G132" s="83"/>
      <c r="H132" s="98" t="n">
        <v>310</v>
      </c>
      <c r="J132" s="85"/>
      <c r="K132" s="2"/>
      <c r="L132" s="2"/>
      <c r="M132" s="2"/>
      <c r="N132" s="2"/>
      <c r="O132" s="2"/>
      <c r="P132" s="38"/>
      <c r="Q132" s="30" t="s">
        <v>14</v>
      </c>
    </row>
    <row r="133" customFormat="false" ht="12.75" hidden="false" customHeight="false" outlineLevel="0" collapsed="false">
      <c r="A133" s="1" t="n">
        <v>15</v>
      </c>
      <c r="B133" s="44" t="s">
        <v>153</v>
      </c>
      <c r="C133" s="44" t="s">
        <v>16</v>
      </c>
      <c r="D133" s="26" t="s">
        <v>154</v>
      </c>
      <c r="E133" s="81" t="n">
        <v>3</v>
      </c>
      <c r="F133" s="29" t="n">
        <v>302</v>
      </c>
      <c r="G133" s="68"/>
      <c r="H133" s="29" t="n">
        <v>302</v>
      </c>
      <c r="I133" s="176"/>
      <c r="J133" s="47"/>
      <c r="K133" s="47"/>
      <c r="L133" s="134"/>
      <c r="M133" s="2"/>
      <c r="N133" s="2"/>
      <c r="O133" s="2"/>
      <c r="P133" s="30"/>
      <c r="Q133" s="30" t="s">
        <v>14</v>
      </c>
    </row>
    <row r="134" customFormat="false" ht="12.75" hidden="false" customHeight="false" outlineLevel="0" collapsed="false">
      <c r="A134" s="8"/>
      <c r="B134" s="9"/>
      <c r="C134" s="9"/>
      <c r="D134" s="9"/>
      <c r="E134" s="9"/>
      <c r="F134" s="9"/>
      <c r="G134" s="11"/>
      <c r="H134" s="2"/>
      <c r="K134" s="2"/>
      <c r="L134" s="2"/>
      <c r="M134" s="2"/>
      <c r="T134" s="177"/>
    </row>
    <row r="135" s="175" customFormat="true" ht="15.75" hidden="false" customHeight="false" outlineLevel="0" collapsed="false">
      <c r="A135" s="179"/>
      <c r="B135" s="107" t="s">
        <v>155</v>
      </c>
      <c r="C135" s="118"/>
      <c r="D135" s="119"/>
      <c r="E135" s="119"/>
      <c r="F135" s="119"/>
      <c r="G135" s="180"/>
      <c r="H135" s="2"/>
      <c r="I135" s="2"/>
      <c r="J135" s="2"/>
      <c r="K135" s="2"/>
      <c r="L135" s="2"/>
      <c r="M135" s="2"/>
      <c r="N135" s="2"/>
      <c r="O135" s="2"/>
      <c r="P135" s="30"/>
      <c r="Q135" s="30"/>
      <c r="R135" s="1"/>
      <c r="S135" s="2"/>
      <c r="T135" s="12"/>
      <c r="Y135" s="0"/>
    </row>
    <row r="136" customFormat="false" ht="12.75" hidden="false" customHeight="false" outlineLevel="0" collapsed="false">
      <c r="A136" s="8"/>
      <c r="B136" s="9"/>
      <c r="C136" s="9"/>
      <c r="D136" s="9"/>
      <c r="E136" s="9"/>
      <c r="F136" s="9"/>
      <c r="G136" s="11"/>
      <c r="H136" s="2"/>
      <c r="K136" s="2"/>
      <c r="L136" s="2"/>
      <c r="M136" s="2"/>
      <c r="T136" s="55"/>
      <c r="Y136" s="175"/>
    </row>
    <row r="137" s="177" customFormat="true" ht="12.75" hidden="false" customHeight="false" outlineLevel="0" collapsed="false">
      <c r="A137" s="181" t="n">
        <v>1</v>
      </c>
      <c r="B137" s="65" t="s">
        <v>156</v>
      </c>
      <c r="C137" s="65" t="s">
        <v>76</v>
      </c>
      <c r="D137" s="66" t="s">
        <v>157</v>
      </c>
      <c r="E137" s="66" t="n">
        <v>1</v>
      </c>
      <c r="F137" s="182" t="n">
        <v>411</v>
      </c>
      <c r="G137" s="124"/>
      <c r="H137" s="141" t="n">
        <v>399</v>
      </c>
      <c r="I137" s="62" t="n">
        <v>411</v>
      </c>
      <c r="J137" s="183"/>
      <c r="K137" s="13"/>
      <c r="L137" s="183"/>
      <c r="M137" s="183"/>
      <c r="Q137" s="114" t="s">
        <v>57</v>
      </c>
      <c r="R137" s="115"/>
      <c r="S137" s="184" t="n">
        <v>0</v>
      </c>
    </row>
    <row r="138" customFormat="false" ht="12.75" hidden="false" customHeight="false" outlineLevel="0" collapsed="false">
      <c r="A138" s="181" t="n">
        <v>2</v>
      </c>
      <c r="B138" s="143" t="s">
        <v>158</v>
      </c>
      <c r="C138" s="143" t="s">
        <v>30</v>
      </c>
      <c r="D138" s="145" t="s">
        <v>159</v>
      </c>
      <c r="E138" s="66" t="n">
        <v>1</v>
      </c>
      <c r="F138" s="185" t="n">
        <v>409</v>
      </c>
      <c r="G138" s="161"/>
      <c r="H138" s="129" t="n">
        <v>415</v>
      </c>
      <c r="I138" s="69" t="n">
        <v>383</v>
      </c>
      <c r="J138" s="69" t="n">
        <v>409</v>
      </c>
      <c r="K138" s="63" t="n">
        <v>359</v>
      </c>
      <c r="L138" s="134"/>
      <c r="M138" s="2"/>
      <c r="N138" s="2"/>
      <c r="O138" s="2"/>
      <c r="P138" s="30"/>
      <c r="Q138" s="114" t="s">
        <v>57</v>
      </c>
      <c r="R138" s="115"/>
      <c r="S138" s="71" t="n">
        <v>0</v>
      </c>
    </row>
    <row r="139" customFormat="false" ht="12.75" hidden="false" customHeight="false" outlineLevel="0" collapsed="false">
      <c r="A139" s="181" t="n">
        <v>3</v>
      </c>
      <c r="B139" s="65" t="s">
        <v>160</v>
      </c>
      <c r="C139" s="65" t="s">
        <v>21</v>
      </c>
      <c r="D139" s="66" t="s">
        <v>157</v>
      </c>
      <c r="E139" s="66" t="n">
        <v>1</v>
      </c>
      <c r="F139" s="186" t="n">
        <v>393</v>
      </c>
      <c r="G139" s="68"/>
      <c r="H139" s="121" t="n">
        <v>380</v>
      </c>
      <c r="I139" s="129" t="n">
        <v>419</v>
      </c>
      <c r="J139" s="112" t="n">
        <v>387</v>
      </c>
      <c r="K139" s="63" t="n">
        <v>393</v>
      </c>
      <c r="L139" s="134"/>
      <c r="M139" s="2"/>
      <c r="N139" s="2"/>
      <c r="O139" s="2"/>
      <c r="P139" s="30"/>
      <c r="Q139" s="114" t="s">
        <v>57</v>
      </c>
      <c r="R139" s="115"/>
      <c r="S139" s="1" t="n">
        <v>0</v>
      </c>
      <c r="T139" s="177"/>
      <c r="Y139" s="175"/>
    </row>
    <row r="140" customFormat="false" ht="12.75" hidden="false" customHeight="false" outlineLevel="0" collapsed="false">
      <c r="A140" s="181" t="n">
        <v>4</v>
      </c>
      <c r="B140" s="143" t="s">
        <v>161</v>
      </c>
      <c r="C140" s="143" t="s">
        <v>162</v>
      </c>
      <c r="D140" s="145" t="s">
        <v>157</v>
      </c>
      <c r="E140" s="66" t="n">
        <v>1</v>
      </c>
      <c r="F140" s="182" t="n">
        <v>388</v>
      </c>
      <c r="G140" s="161"/>
      <c r="H140" s="125" t="n">
        <v>428</v>
      </c>
      <c r="I140" s="62" t="n">
        <v>388</v>
      </c>
      <c r="J140" s="47"/>
      <c r="K140" s="47"/>
      <c r="L140" s="134"/>
      <c r="M140" s="2"/>
      <c r="N140" s="2"/>
      <c r="O140" s="2"/>
      <c r="P140" s="30"/>
      <c r="Q140" s="114" t="s">
        <v>57</v>
      </c>
      <c r="R140" s="115"/>
      <c r="S140" s="71" t="n">
        <v>0</v>
      </c>
      <c r="T140" s="177"/>
      <c r="Y140" s="175"/>
    </row>
    <row r="141" customFormat="false" ht="12.75" hidden="false" customHeight="false" outlineLevel="0" collapsed="false">
      <c r="A141" s="181" t="n">
        <v>5</v>
      </c>
      <c r="B141" s="143" t="s">
        <v>163</v>
      </c>
      <c r="C141" s="143" t="s">
        <v>30</v>
      </c>
      <c r="D141" s="66" t="s">
        <v>157</v>
      </c>
      <c r="E141" s="66" t="n">
        <v>1</v>
      </c>
      <c r="F141" s="70" t="n">
        <v>387</v>
      </c>
      <c r="G141" s="124"/>
      <c r="H141" s="129" t="n">
        <v>420</v>
      </c>
      <c r="I141" s="69" t="n">
        <v>408</v>
      </c>
      <c r="J141" s="69" t="n">
        <v>415</v>
      </c>
      <c r="K141" s="166" t="n">
        <v>387</v>
      </c>
      <c r="L141" s="63" t="n">
        <v>375</v>
      </c>
      <c r="M141" s="2"/>
      <c r="N141" s="2"/>
      <c r="O141" s="2"/>
      <c r="P141" s="30"/>
      <c r="Q141" s="114" t="s">
        <v>57</v>
      </c>
      <c r="R141" s="115"/>
      <c r="S141" s="71" t="n">
        <v>0</v>
      </c>
    </row>
    <row r="142" customFormat="false" ht="12.75" hidden="false" customHeight="false" outlineLevel="0" collapsed="false">
      <c r="A142" s="181" t="n">
        <v>6</v>
      </c>
      <c r="B142" s="143" t="s">
        <v>164</v>
      </c>
      <c r="C142" s="143" t="s">
        <v>148</v>
      </c>
      <c r="D142" s="145" t="s">
        <v>159</v>
      </c>
      <c r="E142" s="66" t="n">
        <v>1</v>
      </c>
      <c r="F142" s="59" t="n">
        <v>382</v>
      </c>
      <c r="G142" s="161"/>
      <c r="H142" s="129" t="n">
        <v>394</v>
      </c>
      <c r="I142" s="69" t="n">
        <v>385</v>
      </c>
      <c r="J142" s="63" t="n">
        <v>382</v>
      </c>
      <c r="K142" s="47"/>
      <c r="L142" s="134"/>
      <c r="M142" s="2"/>
      <c r="N142" s="2"/>
      <c r="O142" s="2"/>
      <c r="P142" s="30"/>
      <c r="Q142" s="114" t="s">
        <v>57</v>
      </c>
      <c r="R142" s="115"/>
      <c r="S142" s="71" t="n">
        <v>0</v>
      </c>
      <c r="Y142" s="175"/>
    </row>
    <row r="143" customFormat="false" ht="12.75" hidden="false" customHeight="false" outlineLevel="0" collapsed="false">
      <c r="A143" s="181" t="n">
        <v>7</v>
      </c>
      <c r="B143" s="73" t="s">
        <v>165</v>
      </c>
      <c r="C143" s="73" t="s">
        <v>30</v>
      </c>
      <c r="D143" s="74" t="s">
        <v>157</v>
      </c>
      <c r="E143" s="74" t="n">
        <v>2</v>
      </c>
      <c r="F143" s="187" t="n">
        <v>419</v>
      </c>
      <c r="G143" s="68"/>
      <c r="H143" s="116" t="n">
        <v>401</v>
      </c>
      <c r="I143" s="116" t="n">
        <v>419</v>
      </c>
      <c r="J143" s="75" t="n">
        <v>348</v>
      </c>
      <c r="K143" s="47"/>
      <c r="L143" s="134"/>
      <c r="M143" s="2"/>
      <c r="N143" s="2"/>
      <c r="O143" s="2"/>
      <c r="P143" s="30"/>
      <c r="Q143" s="38" t="s">
        <v>33</v>
      </c>
      <c r="R143" s="2"/>
      <c r="S143" s="71" t="n">
        <v>0</v>
      </c>
      <c r="T143" s="177"/>
      <c r="Y143" s="175"/>
    </row>
    <row r="144" customFormat="false" ht="12.75" hidden="false" customHeight="false" outlineLevel="0" collapsed="false">
      <c r="A144" s="181" t="n">
        <v>8</v>
      </c>
      <c r="B144" s="73" t="s">
        <v>166</v>
      </c>
      <c r="C144" s="73" t="s">
        <v>30</v>
      </c>
      <c r="D144" s="74" t="s">
        <v>157</v>
      </c>
      <c r="E144" s="74" t="n">
        <v>2</v>
      </c>
      <c r="F144" s="75" t="n">
        <v>384</v>
      </c>
      <c r="G144" s="68"/>
      <c r="H144" s="116" t="n">
        <v>417</v>
      </c>
      <c r="I144" s="112" t="n">
        <v>384</v>
      </c>
      <c r="K144" s="47"/>
      <c r="L144" s="134"/>
      <c r="M144" s="2"/>
      <c r="N144" s="2"/>
      <c r="O144" s="2"/>
      <c r="P144" s="30"/>
      <c r="Q144" s="21" t="s">
        <v>41</v>
      </c>
      <c r="R144" s="2"/>
      <c r="S144" s="71" t="n">
        <v>0</v>
      </c>
      <c r="T144" s="177"/>
      <c r="Y144" s="175"/>
    </row>
    <row r="145" customFormat="false" ht="12.75" hidden="false" customHeight="false" outlineLevel="0" collapsed="false">
      <c r="A145" s="181" t="n">
        <v>9</v>
      </c>
      <c r="B145" s="159" t="s">
        <v>167</v>
      </c>
      <c r="C145" s="159" t="s">
        <v>30</v>
      </c>
      <c r="D145" s="131" t="s">
        <v>157</v>
      </c>
      <c r="E145" s="74" t="n">
        <v>2</v>
      </c>
      <c r="F145" s="185" t="n">
        <v>278</v>
      </c>
      <c r="G145" s="160"/>
      <c r="H145" s="129" t="n">
        <v>400</v>
      </c>
      <c r="I145" s="18" t="n">
        <v>278</v>
      </c>
      <c r="J145" s="18" t="n">
        <v>135</v>
      </c>
      <c r="K145" s="47"/>
      <c r="L145" s="134"/>
      <c r="M145" s="2"/>
      <c r="N145" s="2"/>
      <c r="O145" s="2"/>
      <c r="P145" s="30"/>
      <c r="Q145" s="38" t="s">
        <v>33</v>
      </c>
      <c r="R145" s="2"/>
      <c r="S145" s="71" t="n">
        <v>0</v>
      </c>
      <c r="T145" s="188"/>
      <c r="Y145" s="175"/>
    </row>
    <row r="146" customFormat="false" ht="12.75" hidden="false" customHeight="true" outlineLevel="0" collapsed="false">
      <c r="A146" s="181" t="n">
        <v>10</v>
      </c>
      <c r="B146" s="73" t="s">
        <v>168</v>
      </c>
      <c r="C146" s="73" t="s">
        <v>21</v>
      </c>
      <c r="D146" s="74" t="s">
        <v>157</v>
      </c>
      <c r="E146" s="81" t="n">
        <v>3</v>
      </c>
      <c r="F146" s="189" t="n">
        <v>410</v>
      </c>
      <c r="G146" s="68"/>
      <c r="H146" s="121" t="n">
        <v>323</v>
      </c>
      <c r="I146" s="129" t="n">
        <v>410</v>
      </c>
      <c r="J146" s="116" t="n">
        <v>409</v>
      </c>
      <c r="K146" s="47"/>
      <c r="L146" s="134"/>
      <c r="M146" s="2"/>
      <c r="N146" s="2"/>
      <c r="O146" s="2"/>
      <c r="P146" s="30"/>
      <c r="Q146" s="38" t="s">
        <v>17</v>
      </c>
      <c r="R146" s="2"/>
      <c r="S146" s="71" t="n">
        <v>0</v>
      </c>
      <c r="Y146" s="175"/>
    </row>
    <row r="147" customFormat="false" ht="12.75" hidden="false" customHeight="false" outlineLevel="0" collapsed="false">
      <c r="A147" s="181" t="n">
        <v>11</v>
      </c>
      <c r="B147" s="33" t="s">
        <v>169</v>
      </c>
      <c r="C147" s="33" t="s">
        <v>19</v>
      </c>
      <c r="D147" s="34" t="s">
        <v>157</v>
      </c>
      <c r="E147" s="81" t="n">
        <v>3</v>
      </c>
      <c r="F147" s="29" t="n">
        <v>401</v>
      </c>
      <c r="G147" s="28"/>
      <c r="H147" s="29" t="n">
        <v>358</v>
      </c>
      <c r="I147" s="36" t="n">
        <v>401</v>
      </c>
      <c r="J147" s="183"/>
      <c r="K147" s="55"/>
      <c r="L147" s="55"/>
      <c r="M147" s="183"/>
      <c r="N147" s="55"/>
      <c r="O147" s="55"/>
      <c r="P147" s="177"/>
      <c r="Q147" s="38" t="s">
        <v>17</v>
      </c>
      <c r="R147" s="177"/>
      <c r="S147" s="184" t="n">
        <v>0</v>
      </c>
      <c r="Y147" s="175"/>
    </row>
    <row r="148" customFormat="false" ht="12.75" hidden="false" customHeight="false" outlineLevel="0" collapsed="false">
      <c r="A148" s="181" t="n">
        <v>12</v>
      </c>
      <c r="B148" s="25" t="s">
        <v>170</v>
      </c>
      <c r="C148" s="25" t="s">
        <v>30</v>
      </c>
      <c r="D148" s="81" t="s">
        <v>171</v>
      </c>
      <c r="E148" s="81" t="n">
        <v>3</v>
      </c>
      <c r="F148" s="187" t="n">
        <v>384</v>
      </c>
      <c r="G148" s="83"/>
      <c r="H148" s="98" t="n">
        <v>376</v>
      </c>
      <c r="I148" s="98" t="n">
        <v>384</v>
      </c>
      <c r="J148" s="29" t="n">
        <v>318</v>
      </c>
      <c r="K148" s="47"/>
      <c r="L148" s="134"/>
      <c r="M148" s="2"/>
      <c r="N148" s="2"/>
      <c r="O148" s="2"/>
      <c r="P148" s="30"/>
      <c r="Q148" s="30" t="s">
        <v>14</v>
      </c>
      <c r="R148" s="2"/>
      <c r="S148" s="71" t="n">
        <v>0</v>
      </c>
      <c r="Y148" s="175"/>
    </row>
    <row r="149" customFormat="false" ht="12.75" hidden="false" customHeight="false" outlineLevel="0" collapsed="false">
      <c r="A149" s="181" t="n">
        <v>13</v>
      </c>
      <c r="B149" s="158" t="s">
        <v>172</v>
      </c>
      <c r="C149" s="158" t="s">
        <v>38</v>
      </c>
      <c r="D149" s="89" t="s">
        <v>157</v>
      </c>
      <c r="E149" s="81" t="n">
        <v>3</v>
      </c>
      <c r="F149" s="89" t="n">
        <v>361</v>
      </c>
      <c r="G149" s="148"/>
      <c r="H149" s="89" t="n">
        <v>340</v>
      </c>
      <c r="I149" s="29" t="n">
        <v>361</v>
      </c>
      <c r="J149" s="47"/>
      <c r="K149" s="47"/>
      <c r="L149" s="134"/>
      <c r="M149" s="2"/>
      <c r="N149" s="2"/>
      <c r="O149" s="2"/>
      <c r="P149" s="30"/>
      <c r="Q149" s="30" t="s">
        <v>14</v>
      </c>
      <c r="R149" s="2"/>
      <c r="S149" s="71" t="n">
        <v>0</v>
      </c>
      <c r="T149" s="55"/>
      <c r="Y149" s="175"/>
    </row>
    <row r="150" customFormat="false" ht="12.75" hidden="false" customHeight="false" outlineLevel="0" collapsed="false">
      <c r="A150" s="181" t="n">
        <v>14</v>
      </c>
      <c r="B150" s="25" t="s">
        <v>173</v>
      </c>
      <c r="C150" s="25" t="s">
        <v>30</v>
      </c>
      <c r="D150" s="81" t="s">
        <v>157</v>
      </c>
      <c r="E150" s="81" t="n">
        <v>3</v>
      </c>
      <c r="F150" s="187" t="n">
        <v>342</v>
      </c>
      <c r="G150" s="83"/>
      <c r="H150" s="98" t="n">
        <v>342</v>
      </c>
      <c r="I150" s="98" t="n">
        <v>299</v>
      </c>
      <c r="J150" s="47"/>
      <c r="K150" s="47"/>
      <c r="L150" s="134"/>
      <c r="M150" s="2"/>
      <c r="N150" s="2"/>
      <c r="O150" s="2"/>
      <c r="P150" s="30"/>
      <c r="Q150" s="30" t="s">
        <v>14</v>
      </c>
      <c r="R150" s="2"/>
      <c r="S150" s="71" t="n">
        <v>0</v>
      </c>
      <c r="T150" s="188"/>
      <c r="U150" s="13"/>
      <c r="V150" s="13"/>
      <c r="W150" s="13"/>
      <c r="X150" s="53"/>
      <c r="Y150" s="175"/>
    </row>
    <row r="151" customFormat="false" ht="12.75" hidden="false" customHeight="false" outlineLevel="0" collapsed="false">
      <c r="A151" s="181" t="n">
        <v>15</v>
      </c>
      <c r="B151" s="44" t="s">
        <v>174</v>
      </c>
      <c r="C151" s="44" t="s">
        <v>30</v>
      </c>
      <c r="D151" s="81" t="s">
        <v>171</v>
      </c>
      <c r="E151" s="81" t="n">
        <v>3</v>
      </c>
      <c r="F151" s="89" t="n">
        <v>311</v>
      </c>
      <c r="G151" s="148"/>
      <c r="H151" s="89" t="n">
        <v>311</v>
      </c>
      <c r="I151" s="29" t="n">
        <v>301</v>
      </c>
      <c r="J151" s="47"/>
      <c r="K151" s="47"/>
      <c r="L151" s="134"/>
      <c r="M151" s="2"/>
      <c r="N151" s="2"/>
      <c r="O151" s="2"/>
      <c r="P151" s="30"/>
      <c r="Q151" s="30" t="s">
        <v>14</v>
      </c>
      <c r="R151" s="2"/>
      <c r="S151" s="71" t="n">
        <v>0</v>
      </c>
      <c r="T151" s="177"/>
      <c r="U151" s="177"/>
      <c r="V151" s="177"/>
      <c r="W151" s="177"/>
      <c r="X151" s="184"/>
      <c r="Y151" s="175"/>
    </row>
    <row r="152" customFormat="false" ht="12.75" hidden="false" customHeight="false" outlineLevel="0" collapsed="false">
      <c r="A152" s="181" t="n">
        <v>16</v>
      </c>
      <c r="B152" s="132" t="s">
        <v>175</v>
      </c>
      <c r="C152" s="132" t="s">
        <v>21</v>
      </c>
      <c r="D152" s="133" t="s">
        <v>157</v>
      </c>
      <c r="E152" s="190" t="n">
        <v>2</v>
      </c>
      <c r="F152" s="75" t="n">
        <v>386</v>
      </c>
      <c r="G152" s="28"/>
      <c r="H152" s="112" t="n">
        <v>386</v>
      </c>
      <c r="I152" s="13"/>
      <c r="J152" s="12"/>
      <c r="P152" s="85"/>
      <c r="Q152" s="21" t="s">
        <v>41</v>
      </c>
      <c r="R152" s="85"/>
      <c r="T152" s="84"/>
      <c r="U152" s="73"/>
      <c r="V152" s="73"/>
      <c r="W152" s="74"/>
      <c r="Y152" s="175"/>
    </row>
    <row r="153" s="177" customFormat="true" ht="12.75" hidden="false" customHeight="false" outlineLevel="0" collapsed="false">
      <c r="A153" s="181" t="n">
        <v>17</v>
      </c>
      <c r="B153" s="132" t="s">
        <v>176</v>
      </c>
      <c r="C153" s="132" t="s">
        <v>21</v>
      </c>
      <c r="D153" s="133" t="s">
        <v>157</v>
      </c>
      <c r="E153" s="190" t="n">
        <v>2</v>
      </c>
      <c r="F153" s="75" t="n">
        <v>374</v>
      </c>
      <c r="G153" s="28"/>
      <c r="H153" s="112" t="n">
        <v>374</v>
      </c>
      <c r="I153" s="2"/>
      <c r="J153" s="12"/>
      <c r="K153" s="1"/>
      <c r="L153" s="1"/>
      <c r="M153" s="1"/>
      <c r="N153" s="1"/>
      <c r="O153" s="1"/>
      <c r="P153" s="85"/>
      <c r="Q153" s="21" t="s">
        <v>41</v>
      </c>
      <c r="R153" s="85"/>
      <c r="S153" s="1"/>
    </row>
    <row r="154" customFormat="false" ht="12.75" hidden="false" customHeight="false" outlineLevel="0" collapsed="false">
      <c r="A154" s="181" t="n">
        <v>18</v>
      </c>
      <c r="B154" s="65" t="s">
        <v>177</v>
      </c>
      <c r="C154" s="65" t="s">
        <v>30</v>
      </c>
      <c r="D154" s="66" t="s">
        <v>157</v>
      </c>
      <c r="E154" s="74" t="n">
        <v>2</v>
      </c>
      <c r="F154" s="185" t="n">
        <v>371</v>
      </c>
      <c r="G154" s="124"/>
      <c r="H154" s="69" t="n">
        <v>371</v>
      </c>
      <c r="I154" s="47"/>
      <c r="K154" s="47"/>
      <c r="L154" s="134"/>
      <c r="M154" s="2"/>
      <c r="N154" s="2"/>
      <c r="O154" s="2"/>
      <c r="P154" s="30"/>
      <c r="Q154" s="21" t="s">
        <v>41</v>
      </c>
      <c r="R154" s="2"/>
      <c r="S154" s="71"/>
    </row>
    <row r="155" customFormat="false" ht="12.75" hidden="false" customHeight="false" outlineLevel="0" collapsed="false">
      <c r="A155" s="181" t="n">
        <v>19</v>
      </c>
      <c r="B155" s="33" t="s">
        <v>178</v>
      </c>
      <c r="C155" s="33" t="s">
        <v>32</v>
      </c>
      <c r="D155" s="34" t="s">
        <v>179</v>
      </c>
      <c r="E155" s="81" t="n">
        <v>3</v>
      </c>
      <c r="F155" s="29" t="n">
        <v>437</v>
      </c>
      <c r="G155" s="83"/>
      <c r="H155" s="36" t="n">
        <v>437</v>
      </c>
      <c r="I155" s="98"/>
      <c r="J155" s="47"/>
      <c r="K155" s="47"/>
      <c r="L155" s="134"/>
      <c r="M155" s="2"/>
      <c r="N155" s="2"/>
      <c r="O155" s="2"/>
      <c r="P155" s="30"/>
      <c r="Q155" s="38" t="s">
        <v>17</v>
      </c>
      <c r="R155" s="2"/>
      <c r="S155" s="71"/>
    </row>
    <row r="156" s="177" customFormat="true" ht="12.75" hidden="false" customHeight="false" outlineLevel="0" collapsed="false">
      <c r="A156" s="181" t="n">
        <v>20</v>
      </c>
      <c r="B156" s="33" t="s">
        <v>180</v>
      </c>
      <c r="C156" s="33" t="s">
        <v>16</v>
      </c>
      <c r="D156" s="34" t="s">
        <v>157</v>
      </c>
      <c r="E156" s="178" t="n">
        <v>3</v>
      </c>
      <c r="F156" s="29" t="n">
        <v>428</v>
      </c>
      <c r="G156" s="28"/>
      <c r="H156" s="36" t="n">
        <v>428</v>
      </c>
      <c r="I156" s="2"/>
      <c r="J156" s="12"/>
      <c r="K156" s="1"/>
      <c r="L156" s="1"/>
      <c r="M156" s="1"/>
      <c r="N156" s="1"/>
      <c r="O156" s="1"/>
      <c r="P156" s="85"/>
      <c r="Q156" s="38" t="s">
        <v>17</v>
      </c>
      <c r="R156" s="85"/>
      <c r="S156" s="1"/>
    </row>
    <row r="157" s="177" customFormat="true" ht="12.75" hidden="false" customHeight="false" outlineLevel="0" collapsed="false">
      <c r="A157" s="191" t="n">
        <v>21</v>
      </c>
      <c r="B157" s="33" t="s">
        <v>181</v>
      </c>
      <c r="C157" s="33" t="s">
        <v>21</v>
      </c>
      <c r="D157" s="34" t="s">
        <v>157</v>
      </c>
      <c r="E157" s="178" t="n">
        <v>3</v>
      </c>
      <c r="F157" s="29" t="n">
        <v>413</v>
      </c>
      <c r="G157" s="28"/>
      <c r="H157" s="36" t="n">
        <v>413</v>
      </c>
      <c r="I157" s="2"/>
      <c r="J157" s="12"/>
      <c r="K157" s="1"/>
      <c r="L157" s="1"/>
      <c r="M157" s="1"/>
      <c r="N157" s="1"/>
      <c r="O157" s="1"/>
      <c r="P157" s="85"/>
      <c r="Q157" s="38" t="s">
        <v>17</v>
      </c>
      <c r="R157" s="85"/>
      <c r="S157" s="1"/>
    </row>
    <row r="158" customFormat="false" ht="12.75" hidden="false" customHeight="true" outlineLevel="0" collapsed="false">
      <c r="A158" s="192" t="n">
        <v>22</v>
      </c>
      <c r="B158" s="73" t="s">
        <v>182</v>
      </c>
      <c r="C158" s="73" t="s">
        <v>30</v>
      </c>
      <c r="D158" s="74" t="s">
        <v>159</v>
      </c>
      <c r="E158" s="81" t="n">
        <v>3</v>
      </c>
      <c r="F158" s="187" t="n">
        <v>405</v>
      </c>
      <c r="G158" s="68"/>
      <c r="H158" s="116" t="n">
        <v>405</v>
      </c>
      <c r="I158" s="47"/>
      <c r="K158" s="47"/>
      <c r="L158" s="134"/>
      <c r="M158" s="2"/>
      <c r="N158" s="2"/>
      <c r="O158" s="2"/>
      <c r="P158" s="30"/>
      <c r="Q158" s="38" t="s">
        <v>17</v>
      </c>
      <c r="R158" s="2"/>
      <c r="S158" s="71"/>
      <c r="T158" s="84"/>
      <c r="U158" s="73"/>
      <c r="V158" s="73"/>
      <c r="W158" s="74"/>
      <c r="Y158" s="175"/>
    </row>
    <row r="159" customFormat="false" ht="12.75" hidden="false" customHeight="false" outlineLevel="0" collapsed="false">
      <c r="A159" s="1" t="n">
        <v>23</v>
      </c>
      <c r="B159" s="73" t="s">
        <v>183</v>
      </c>
      <c r="C159" s="73" t="s">
        <v>66</v>
      </c>
      <c r="D159" s="74" t="s">
        <v>157</v>
      </c>
      <c r="E159" s="81" t="n">
        <v>3</v>
      </c>
      <c r="F159" s="187" t="n">
        <v>394</v>
      </c>
      <c r="G159" s="68"/>
      <c r="H159" s="116" t="n">
        <v>394</v>
      </c>
      <c r="K159" s="2"/>
      <c r="L159" s="2"/>
      <c r="M159" s="2"/>
      <c r="Q159" s="38" t="s">
        <v>17</v>
      </c>
    </row>
    <row r="160" customFormat="false" ht="12.75" hidden="false" customHeight="false" outlineLevel="0" collapsed="false">
      <c r="A160" s="1" t="n">
        <v>24</v>
      </c>
      <c r="B160" s="33" t="s">
        <v>184</v>
      </c>
      <c r="C160" s="33" t="s">
        <v>16</v>
      </c>
      <c r="D160" s="34" t="s">
        <v>157</v>
      </c>
      <c r="E160" s="178" t="n">
        <v>3</v>
      </c>
      <c r="F160" s="29" t="n">
        <v>388</v>
      </c>
      <c r="G160" s="28"/>
      <c r="H160" s="36" t="n">
        <v>388</v>
      </c>
      <c r="J160" s="12"/>
      <c r="P160" s="85"/>
      <c r="Q160" s="38" t="s">
        <v>17</v>
      </c>
      <c r="R160" s="85"/>
    </row>
    <row r="161" customFormat="false" ht="12.75" hidden="false" customHeight="false" outlineLevel="0" collapsed="false">
      <c r="A161" s="1" t="n">
        <v>25</v>
      </c>
      <c r="B161" s="44" t="s">
        <v>185</v>
      </c>
      <c r="C161" s="44" t="s">
        <v>21</v>
      </c>
      <c r="D161" s="26" t="s">
        <v>157</v>
      </c>
      <c r="E161" s="178" t="n">
        <v>3</v>
      </c>
      <c r="F161" s="29" t="n">
        <v>380</v>
      </c>
      <c r="G161" s="28"/>
      <c r="H161" s="29" t="n">
        <v>380</v>
      </c>
      <c r="J161" s="12"/>
      <c r="P161" s="85"/>
      <c r="Q161" s="30" t="s">
        <v>14</v>
      </c>
      <c r="R161" s="85"/>
    </row>
    <row r="162" customFormat="false" ht="12.75" hidden="false" customHeight="false" outlineLevel="0" collapsed="false">
      <c r="A162" s="1" t="n">
        <v>26</v>
      </c>
      <c r="B162" s="73" t="s">
        <v>186</v>
      </c>
      <c r="C162" s="73" t="s">
        <v>76</v>
      </c>
      <c r="D162" s="74" t="s">
        <v>157</v>
      </c>
      <c r="E162" s="81" t="n">
        <v>3</v>
      </c>
      <c r="F162" s="64" t="n">
        <v>293</v>
      </c>
      <c r="G162" s="68"/>
      <c r="H162" s="64" t="n">
        <v>293</v>
      </c>
      <c r="I162" s="183"/>
      <c r="J162" s="183"/>
      <c r="K162" s="13"/>
      <c r="L162" s="183"/>
      <c r="M162" s="183"/>
      <c r="N162" s="177"/>
      <c r="O162" s="177"/>
      <c r="P162" s="177"/>
      <c r="Q162" s="30" t="s">
        <v>14</v>
      </c>
      <c r="R162" s="177"/>
      <c r="S162" s="184"/>
    </row>
    <row r="163" customFormat="false" ht="12.75" hidden="false" customHeight="false" outlineLevel="0" collapsed="false">
      <c r="A163" s="1" t="n">
        <v>27</v>
      </c>
      <c r="B163" s="44" t="s">
        <v>187</v>
      </c>
      <c r="C163" s="44" t="s">
        <v>21</v>
      </c>
      <c r="D163" s="26" t="s">
        <v>157</v>
      </c>
      <c r="E163" s="178" t="n">
        <v>3</v>
      </c>
      <c r="F163" s="29" t="n">
        <v>248</v>
      </c>
      <c r="G163" s="28"/>
      <c r="H163" s="29" t="n">
        <v>248</v>
      </c>
      <c r="J163" s="12"/>
      <c r="P163" s="85"/>
      <c r="Q163" s="30" t="s">
        <v>14</v>
      </c>
      <c r="R163" s="85"/>
    </row>
    <row r="164" customFormat="false" ht="12.75" hidden="false" customHeight="false" outlineLevel="0" collapsed="false">
      <c r="A164" s="1" t="n">
        <v>28</v>
      </c>
      <c r="B164" s="44" t="s">
        <v>188</v>
      </c>
      <c r="C164" s="44" t="s">
        <v>21</v>
      </c>
      <c r="D164" s="26" t="s">
        <v>171</v>
      </c>
      <c r="E164" s="178" t="n">
        <v>3</v>
      </c>
      <c r="F164" s="29" t="n">
        <v>244</v>
      </c>
      <c r="G164" s="28"/>
      <c r="H164" s="29" t="n">
        <v>244</v>
      </c>
      <c r="J164" s="12"/>
      <c r="P164" s="85"/>
      <c r="Q164" s="30" t="s">
        <v>14</v>
      </c>
      <c r="R164" s="85"/>
    </row>
    <row r="165" customFormat="false" ht="12.75" hidden="false" customHeight="false" outlineLevel="0" collapsed="false">
      <c r="A165" s="1" t="n">
        <v>29</v>
      </c>
      <c r="B165" s="44" t="s">
        <v>189</v>
      </c>
      <c r="C165" s="44" t="s">
        <v>21</v>
      </c>
      <c r="D165" s="26" t="s">
        <v>157</v>
      </c>
      <c r="E165" s="178" t="n">
        <v>3</v>
      </c>
      <c r="F165" s="29" t="n">
        <v>209</v>
      </c>
      <c r="G165" s="28"/>
      <c r="H165" s="29" t="n">
        <v>209</v>
      </c>
      <c r="J165" s="12"/>
      <c r="P165" s="85"/>
      <c r="Q165" s="30" t="s">
        <v>14</v>
      </c>
      <c r="R165" s="85"/>
    </row>
    <row r="166" customFormat="false" ht="12.75" hidden="false" customHeight="false" outlineLevel="0" collapsed="false">
      <c r="A166" s="1" t="n">
        <v>30</v>
      </c>
      <c r="B166" s="73" t="s">
        <v>190</v>
      </c>
      <c r="C166" s="73" t="s">
        <v>76</v>
      </c>
      <c r="D166" s="74" t="s">
        <v>171</v>
      </c>
      <c r="E166" s="81" t="n">
        <v>3</v>
      </c>
      <c r="F166" s="64" t="n">
        <v>196</v>
      </c>
      <c r="G166" s="68"/>
      <c r="H166" s="64" t="n">
        <v>196</v>
      </c>
      <c r="I166" s="183"/>
      <c r="J166" s="183"/>
      <c r="K166" s="13"/>
      <c r="L166" s="183"/>
      <c r="M166" s="183"/>
      <c r="N166" s="177"/>
      <c r="O166" s="177"/>
      <c r="P166" s="177"/>
      <c r="Q166" s="30" t="s">
        <v>14</v>
      </c>
      <c r="R166" s="177"/>
      <c r="S166" s="184"/>
    </row>
    <row r="167" customFormat="false" ht="12.75" hidden="false" customHeight="false" outlineLevel="0" collapsed="false">
      <c r="A167" s="1" t="n">
        <v>31</v>
      </c>
      <c r="B167" s="25" t="s">
        <v>191</v>
      </c>
      <c r="C167" s="25" t="s">
        <v>66</v>
      </c>
      <c r="D167" s="81" t="s">
        <v>171</v>
      </c>
      <c r="E167" s="81" t="n">
        <v>3</v>
      </c>
      <c r="F167" s="98" t="n">
        <v>188</v>
      </c>
      <c r="G167" s="83"/>
      <c r="H167" s="98" t="n">
        <v>188</v>
      </c>
      <c r="K167" s="2"/>
      <c r="L167" s="2"/>
      <c r="M167" s="2"/>
      <c r="Q167" s="30" t="s">
        <v>14</v>
      </c>
    </row>
    <row r="168" customFormat="false" ht="12.75" hidden="false" customHeight="false" outlineLevel="0" collapsed="false">
      <c r="A168" s="1" t="n">
        <v>32</v>
      </c>
      <c r="B168" s="44" t="s">
        <v>192</v>
      </c>
      <c r="C168" s="44" t="s">
        <v>19</v>
      </c>
      <c r="D168" s="26" t="s">
        <v>159</v>
      </c>
      <c r="E168" s="81" t="n">
        <v>3</v>
      </c>
      <c r="F168" s="29" t="n">
        <v>179</v>
      </c>
      <c r="G168" s="28"/>
      <c r="H168" s="29" t="n">
        <v>179</v>
      </c>
      <c r="I168" s="13"/>
      <c r="J168" s="12"/>
      <c r="P168" s="85"/>
      <c r="Q168" s="30" t="s">
        <v>14</v>
      </c>
      <c r="R168" s="85"/>
    </row>
    <row r="169" customFormat="false" ht="13.5" hidden="false" customHeight="false" outlineLevel="0" collapsed="false">
      <c r="A169" s="193"/>
      <c r="B169" s="194"/>
      <c r="C169" s="194"/>
      <c r="D169" s="194"/>
      <c r="E169" s="194"/>
      <c r="F169" s="194"/>
      <c r="G169" s="195"/>
      <c r="H169" s="23"/>
      <c r="I169" s="24"/>
      <c r="J169" s="23"/>
      <c r="K169" s="23"/>
      <c r="L169" s="22"/>
    </row>
    <row r="170" customFormat="false" ht="13.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4"/>
      <c r="J170" s="23"/>
      <c r="K170" s="23"/>
      <c r="L170" s="22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4"/>
      <c r="J171" s="23"/>
      <c r="K171" s="23"/>
      <c r="L171" s="22"/>
    </row>
    <row r="172" customFormat="false" ht="12.75" hidden="false" customHeight="false" outlineLevel="0" collapsed="false">
      <c r="A172" s="23"/>
      <c r="B172" s="23"/>
      <c r="C172" s="23"/>
      <c r="D172" s="23"/>
      <c r="F172" s="77"/>
      <c r="G172" s="196"/>
      <c r="H172" s="197"/>
      <c r="I172" s="198"/>
      <c r="N172" s="42"/>
      <c r="R172" s="2"/>
      <c r="S172" s="2"/>
    </row>
    <row r="173" customFormat="false" ht="12.75" hidden="false" customHeight="false" outlineLevel="0" collapsed="false">
      <c r="A173" s="23"/>
      <c r="B173" s="23"/>
      <c r="C173" s="23"/>
      <c r="D173" s="23"/>
      <c r="F173" s="77"/>
      <c r="G173" s="199"/>
      <c r="H173" s="200"/>
      <c r="I173" s="201"/>
    </row>
    <row r="174" customFormat="false" ht="12.75" hidden="false" customHeight="false" outlineLevel="0" collapsed="false">
      <c r="B174" s="22"/>
      <c r="C174" s="23"/>
      <c r="D174" s="23"/>
      <c r="F174" s="77"/>
      <c r="G174" s="199"/>
      <c r="H174" s="200"/>
      <c r="I174" s="202"/>
    </row>
    <row r="175" customFormat="false" ht="12.75" hidden="false" customHeight="false" outlineLevel="0" collapsed="false">
      <c r="A175" s="203"/>
      <c r="G175" s="204"/>
      <c r="H175" s="205"/>
      <c r="I175" s="206"/>
    </row>
    <row r="176" customFormat="false" ht="12.75" hidden="false" customHeight="false" outlineLevel="0" collapsed="false">
      <c r="A176" s="203"/>
      <c r="B176" s="44"/>
      <c r="C176" s="44"/>
      <c r="D176" s="26"/>
      <c r="E176" s="207"/>
      <c r="G176" s="196"/>
      <c r="H176" s="197"/>
      <c r="I176" s="82"/>
    </row>
    <row r="177" customFormat="false" ht="12.75" hidden="false" customHeight="false" outlineLevel="0" collapsed="false">
      <c r="A177" s="203"/>
      <c r="G177" s="208"/>
      <c r="H177" s="209"/>
      <c r="I177" s="210"/>
    </row>
    <row r="178" customFormat="false" ht="12.75" hidden="false" customHeight="false" outlineLevel="0" collapsed="false">
      <c r="A178" s="203"/>
      <c r="G178" s="74"/>
      <c r="H178" s="200"/>
      <c r="I178" s="122"/>
    </row>
    <row r="179" customFormat="false" ht="12.75" hidden="false" customHeight="false" outlineLevel="0" collapsed="false">
      <c r="A179" s="203"/>
      <c r="G179" s="79"/>
      <c r="H179" s="211"/>
      <c r="I179" s="212"/>
    </row>
    <row r="180" customFormat="false" ht="12.75" hidden="false" customHeight="false" outlineLevel="0" collapsed="false">
      <c r="A180" s="23"/>
      <c r="B180" s="23"/>
      <c r="C180" s="23"/>
      <c r="D180" s="23"/>
      <c r="F180" s="77"/>
      <c r="G180" s="74"/>
      <c r="H180" s="200"/>
      <c r="I180" s="122"/>
    </row>
    <row r="181" customFormat="false" ht="12.75" hidden="false" customHeight="false" outlineLevel="0" collapsed="false">
      <c r="A181" s="22"/>
      <c r="B181" s="23"/>
      <c r="C181" s="23"/>
      <c r="D181" s="23"/>
      <c r="F181" s="77"/>
      <c r="G181" s="74"/>
      <c r="H181" s="200"/>
      <c r="I181" s="122"/>
    </row>
    <row r="182" customFormat="false" ht="12.75" hidden="false" customHeight="false" outlineLevel="0" collapsed="false">
      <c r="A182" s="39"/>
      <c r="B182" s="39"/>
      <c r="C182" s="39"/>
      <c r="D182" s="39"/>
      <c r="F182" s="39"/>
      <c r="G182" s="74"/>
      <c r="H182" s="213"/>
      <c r="I182" s="122"/>
    </row>
    <row r="183" customFormat="false" ht="12.75" hidden="false" customHeight="false" outlineLevel="0" collapsed="false">
      <c r="A183" s="203"/>
      <c r="B183" s="22"/>
      <c r="C183" s="22"/>
      <c r="D183" s="39"/>
      <c r="G183" s="74"/>
      <c r="H183" s="200"/>
      <c r="I183" s="122"/>
    </row>
    <row r="184" customFormat="false" ht="12.75" hidden="false" customHeight="false" outlineLevel="0" collapsed="false">
      <c r="A184" s="23"/>
      <c r="B184" s="23"/>
      <c r="C184" s="23"/>
      <c r="D184" s="23"/>
      <c r="F184" s="77"/>
      <c r="G184" s="66"/>
      <c r="H184" s="214"/>
      <c r="I184" s="215"/>
    </row>
    <row r="185" customFormat="false" ht="12.75" hidden="false" customHeight="false" outlineLevel="0" collapsed="false">
      <c r="A185" s="216"/>
      <c r="B185" s="216"/>
      <c r="C185" s="216"/>
      <c r="D185" s="216"/>
      <c r="F185" s="217"/>
      <c r="G185" s="66"/>
      <c r="H185" s="214"/>
      <c r="I185" s="218"/>
    </row>
    <row r="186" customFormat="false" ht="12.75" hidden="false" customHeight="false" outlineLevel="0" collapsed="false">
      <c r="B186" s="65"/>
      <c r="C186" s="65"/>
      <c r="D186" s="66"/>
      <c r="F186" s="66"/>
      <c r="G186" s="66"/>
      <c r="H186" s="219"/>
      <c r="I186" s="218"/>
    </row>
    <row r="187" customFormat="false" ht="12.75" hidden="false" customHeight="false" outlineLevel="0" collapsed="false">
      <c r="B187" s="137"/>
      <c r="C187" s="137"/>
      <c r="D187" s="138"/>
      <c r="F187" s="138"/>
      <c r="G187" s="138"/>
      <c r="H187" s="205"/>
      <c r="I187" s="220"/>
    </row>
    <row r="188" customFormat="false" ht="12.75" hidden="false" customHeight="false" outlineLevel="0" collapsed="false">
      <c r="B188" s="73"/>
      <c r="C188" s="73"/>
      <c r="D188" s="74"/>
      <c r="F188" s="74"/>
      <c r="G188" s="74"/>
      <c r="H188" s="213"/>
      <c r="I188" s="18"/>
    </row>
    <row r="189" customFormat="false" ht="12.75" hidden="false" customHeight="false" outlineLevel="0" collapsed="false">
      <c r="B189" s="137"/>
      <c r="C189" s="137"/>
      <c r="D189" s="138"/>
      <c r="F189" s="138"/>
      <c r="G189" s="138"/>
      <c r="H189" s="205"/>
      <c r="I189" s="221"/>
    </row>
    <row r="190" customFormat="false" ht="12.75" hidden="false" customHeight="false" outlineLevel="0" collapsed="false">
      <c r="B190" s="73"/>
      <c r="C190" s="73"/>
      <c r="D190" s="74"/>
      <c r="F190" s="74"/>
      <c r="G190" s="74"/>
      <c r="H190" s="200"/>
      <c r="I190" s="201"/>
    </row>
    <row r="191" customFormat="false" ht="12.75" hidden="false" customHeight="false" outlineLevel="0" collapsed="false">
      <c r="B191" s="137"/>
      <c r="C191" s="137"/>
      <c r="D191" s="138"/>
      <c r="F191" s="138"/>
      <c r="G191" s="138"/>
      <c r="H191" s="205"/>
      <c r="I191" s="47"/>
    </row>
    <row r="192" customFormat="false" ht="12.75" hidden="false" customHeight="false" outlineLevel="0" collapsed="false">
      <c r="B192" s="73"/>
      <c r="C192" s="73"/>
      <c r="D192" s="74"/>
      <c r="F192" s="74"/>
      <c r="G192" s="74"/>
      <c r="H192" s="200"/>
      <c r="I192" s="122"/>
    </row>
    <row r="193" customFormat="false" ht="12.75" hidden="false" customHeight="false" outlineLevel="0" collapsed="false">
      <c r="B193" s="25"/>
      <c r="C193" s="25"/>
      <c r="D193" s="81"/>
      <c r="F193" s="81"/>
      <c r="G193" s="81"/>
      <c r="H193" s="197"/>
      <c r="I193" s="222"/>
    </row>
    <row r="194" customFormat="false" ht="12.75" hidden="false" customHeight="false" outlineLevel="0" collapsed="false">
      <c r="B194" s="152"/>
      <c r="C194" s="152"/>
      <c r="D194" s="153"/>
      <c r="F194" s="153"/>
      <c r="G194" s="153"/>
      <c r="H194" s="205"/>
      <c r="I194" s="206"/>
    </row>
    <row r="195" customFormat="false" ht="12.75" hidden="false" customHeight="false" outlineLevel="0" collapsed="false">
      <c r="B195" s="223"/>
      <c r="C195" s="223"/>
      <c r="D195" s="204"/>
      <c r="E195" s="204"/>
      <c r="F195" s="204"/>
      <c r="G195" s="204"/>
      <c r="H195" s="205"/>
      <c r="I195" s="224"/>
    </row>
    <row r="196" customFormat="false" ht="12.75" hidden="false" customHeight="false" outlineLevel="0" collapsed="false">
      <c r="B196" s="225"/>
      <c r="C196" s="225"/>
      <c r="D196" s="196"/>
      <c r="E196" s="196"/>
      <c r="F196" s="196"/>
      <c r="G196" s="196"/>
      <c r="H196" s="197"/>
      <c r="I196" s="82"/>
    </row>
    <row r="197" customFormat="false" ht="12.75" hidden="false" customHeight="false" outlineLevel="0" collapsed="false">
      <c r="B197" s="223"/>
      <c r="C197" s="223"/>
      <c r="D197" s="204"/>
      <c r="E197" s="204"/>
      <c r="F197" s="204"/>
      <c r="G197" s="204"/>
      <c r="H197" s="205"/>
      <c r="I197" s="224"/>
    </row>
    <row r="198" customFormat="false" ht="12.75" hidden="false" customHeight="false" outlineLevel="0" collapsed="false">
      <c r="B198" s="73"/>
      <c r="C198" s="73"/>
      <c r="D198" s="74"/>
      <c r="E198" s="74"/>
      <c r="F198" s="74"/>
      <c r="G198" s="74"/>
      <c r="H198" s="213"/>
      <c r="I198" s="226"/>
    </row>
    <row r="199" customFormat="false" ht="12.75" hidden="false" customHeight="false" outlineLevel="0" collapsed="false">
      <c r="B199" s="73"/>
      <c r="C199" s="73"/>
      <c r="D199" s="74"/>
      <c r="E199" s="74"/>
      <c r="F199" s="74"/>
      <c r="G199" s="74"/>
      <c r="H199" s="213"/>
      <c r="I199" s="201"/>
    </row>
    <row r="200" customFormat="false" ht="12.75" hidden="false" customHeight="false" outlineLevel="0" collapsed="false">
      <c r="B200" s="78"/>
      <c r="C200" s="78"/>
      <c r="D200" s="127"/>
      <c r="E200" s="127"/>
      <c r="F200" s="127"/>
      <c r="G200" s="127"/>
      <c r="H200" s="213"/>
      <c r="I200" s="18"/>
    </row>
    <row r="201" customFormat="false" ht="12.75" hidden="false" customHeight="false" outlineLevel="0" collapsed="false">
      <c r="B201" s="152"/>
      <c r="C201" s="152"/>
      <c r="D201" s="153"/>
      <c r="E201" s="153"/>
      <c r="F201" s="153"/>
      <c r="G201" s="153"/>
      <c r="H201" s="205"/>
      <c r="I201" s="47"/>
    </row>
    <row r="202" customFormat="false" ht="12.75" hidden="false" customHeight="false" outlineLevel="0" collapsed="false">
      <c r="B202" s="78"/>
      <c r="C202" s="78"/>
      <c r="D202" s="127"/>
      <c r="E202" s="127"/>
      <c r="F202" s="127"/>
      <c r="G202" s="127"/>
      <c r="H202" s="213"/>
      <c r="I202" s="18"/>
    </row>
    <row r="203" customFormat="false" ht="12.75" hidden="false" customHeight="false" outlineLevel="0" collapsed="false">
      <c r="B203" s="227"/>
      <c r="C203" s="228"/>
      <c r="D203" s="79"/>
      <c r="E203" s="79"/>
      <c r="F203" s="79"/>
      <c r="G203" s="79"/>
      <c r="H203" s="229"/>
      <c r="I203" s="230"/>
    </row>
    <row r="204" customFormat="false" ht="12.75" hidden="false" customHeight="false" outlineLevel="0" collapsed="false">
      <c r="B204" s="25"/>
      <c r="C204" s="152"/>
      <c r="D204" s="81"/>
      <c r="E204" s="81"/>
      <c r="F204" s="81"/>
      <c r="G204" s="81"/>
      <c r="H204" s="197"/>
      <c r="I204" s="121"/>
    </row>
    <row r="205" customFormat="false" ht="12.75" hidden="false" customHeight="false" outlineLevel="0" collapsed="false">
      <c r="B205" s="78"/>
      <c r="C205" s="78"/>
      <c r="D205" s="127"/>
      <c r="E205" s="127"/>
      <c r="F205" s="127"/>
      <c r="G205" s="127"/>
      <c r="H205" s="213"/>
      <c r="I205" s="231"/>
    </row>
    <row r="206" customFormat="false" ht="12.75" hidden="false" customHeight="false" outlineLevel="0" collapsed="false">
      <c r="B206" s="152"/>
      <c r="C206" s="152"/>
      <c r="D206" s="153"/>
      <c r="E206" s="153"/>
      <c r="F206" s="153"/>
      <c r="G206" s="153"/>
      <c r="H206" s="205"/>
      <c r="I206" s="27"/>
    </row>
    <row r="207" customFormat="false" ht="12.75" hidden="false" customHeight="false" outlineLevel="0" collapsed="false">
      <c r="B207" s="152"/>
      <c r="C207" s="152"/>
      <c r="D207" s="153"/>
      <c r="E207" s="153"/>
      <c r="F207" s="153"/>
      <c r="G207" s="153"/>
      <c r="H207" s="205"/>
      <c r="I207" s="27"/>
    </row>
    <row r="208" customFormat="false" ht="12.75" hidden="false" customHeight="false" outlineLevel="0" collapsed="false">
      <c r="B208" s="228"/>
      <c r="C208" s="228"/>
      <c r="D208" s="72"/>
      <c r="E208" s="72"/>
      <c r="F208" s="72"/>
      <c r="G208" s="72"/>
      <c r="H208" s="229"/>
      <c r="I208" s="232"/>
    </row>
    <row r="209" customFormat="false" ht="12.75" hidden="false" customHeight="false" outlineLevel="0" collapsed="false">
      <c r="B209" s="73"/>
      <c r="C209" s="233"/>
      <c r="D209" s="74"/>
      <c r="E209" s="74"/>
      <c r="F209" s="74"/>
      <c r="G209" s="74"/>
      <c r="H209" s="213"/>
      <c r="I209" s="64"/>
    </row>
    <row r="210" customFormat="false" ht="12.75" hidden="false" customHeight="false" outlineLevel="0" collapsed="false">
      <c r="B210" s="233"/>
      <c r="C210" s="233"/>
      <c r="D210" s="234"/>
      <c r="E210" s="234"/>
      <c r="F210" s="234"/>
      <c r="G210" s="234"/>
      <c r="H210" s="213"/>
      <c r="I210" s="18"/>
    </row>
    <row r="211" customFormat="false" ht="12.75" hidden="false" customHeight="false" outlineLevel="0" collapsed="false">
      <c r="B211" s="73"/>
      <c r="C211" s="73"/>
      <c r="D211" s="74"/>
      <c r="E211" s="74"/>
      <c r="F211" s="74"/>
      <c r="G211" s="74"/>
      <c r="H211" s="213"/>
      <c r="I211" s="122"/>
    </row>
    <row r="212" customFormat="false" ht="12.75" hidden="false" customHeight="false" outlineLevel="0" collapsed="false">
      <c r="B212" s="73"/>
      <c r="C212" s="73"/>
      <c r="D212" s="74"/>
      <c r="E212" s="74"/>
      <c r="F212" s="74"/>
      <c r="G212" s="74"/>
      <c r="H212" s="200"/>
      <c r="I212" s="235"/>
    </row>
    <row r="213" customFormat="false" ht="12.75" hidden="false" customHeight="false" outlineLevel="0" collapsed="false">
      <c r="B213" s="91"/>
      <c r="C213" s="91"/>
      <c r="D213" s="236"/>
      <c r="E213" s="236"/>
      <c r="F213" s="236"/>
      <c r="G213" s="236"/>
      <c r="H213" s="219"/>
      <c r="I213" s="215"/>
    </row>
    <row r="214" customFormat="false" ht="12.75" hidden="false" customHeight="false" outlineLevel="0" collapsed="false">
      <c r="B214" s="152"/>
      <c r="C214" s="152"/>
      <c r="D214" s="153"/>
      <c r="E214" s="153"/>
      <c r="F214" s="153"/>
      <c r="G214" s="153"/>
      <c r="H214" s="205"/>
      <c r="I214" s="47"/>
    </row>
    <row r="215" customFormat="false" ht="12.75" hidden="false" customHeight="false" outlineLevel="0" collapsed="false">
      <c r="B215" s="237"/>
      <c r="C215" s="237"/>
      <c r="D215" s="108"/>
      <c r="E215" s="108"/>
      <c r="F215" s="108"/>
      <c r="G215" s="108"/>
      <c r="H215" s="214"/>
      <c r="I215" s="215"/>
    </row>
    <row r="216" customFormat="false" ht="12.75" hidden="false" customHeight="false" outlineLevel="0" collapsed="false">
      <c r="B216" s="223"/>
      <c r="C216" s="223"/>
      <c r="D216" s="204"/>
      <c r="E216" s="204"/>
      <c r="F216" s="204"/>
      <c r="G216" s="204"/>
      <c r="H216" s="205"/>
      <c r="I216" s="47"/>
    </row>
    <row r="217" customFormat="false" ht="12.75" hidden="false" customHeight="false" outlineLevel="0" collapsed="false">
      <c r="B217" s="152"/>
      <c r="C217" s="152"/>
      <c r="D217" s="153"/>
      <c r="E217" s="153"/>
      <c r="F217" s="153"/>
      <c r="G217" s="153"/>
      <c r="H217" s="205"/>
      <c r="I217" s="47"/>
    </row>
    <row r="218" customFormat="false" ht="12.75" hidden="false" customHeight="false" outlineLevel="0" collapsed="false">
      <c r="B218" s="73"/>
      <c r="C218" s="73"/>
      <c r="D218" s="74"/>
      <c r="E218" s="74"/>
      <c r="F218" s="74"/>
      <c r="G218" s="74"/>
      <c r="H218" s="213"/>
      <c r="I218" s="231"/>
    </row>
    <row r="219" customFormat="false" ht="12.75" hidden="false" customHeight="false" outlineLevel="0" collapsed="false">
      <c r="B219" s="238"/>
      <c r="C219" s="238"/>
      <c r="D219" s="208"/>
      <c r="E219" s="208"/>
      <c r="F219" s="208"/>
      <c r="G219" s="208"/>
      <c r="H219" s="211"/>
      <c r="I219" s="210"/>
    </row>
    <row r="220" customFormat="false" ht="12.75" hidden="false" customHeight="false" outlineLevel="0" collapsed="false">
      <c r="B220" s="223"/>
      <c r="C220" s="239"/>
      <c r="D220" s="204"/>
      <c r="E220" s="204"/>
      <c r="F220" s="204"/>
      <c r="G220" s="204"/>
      <c r="H220" s="205"/>
      <c r="I220" s="206"/>
    </row>
    <row r="221" customFormat="false" ht="12.75" hidden="false" customHeight="false" outlineLevel="0" collapsed="false">
      <c r="B221" s="223"/>
      <c r="C221" s="239"/>
      <c r="D221" s="204"/>
      <c r="E221" s="204"/>
      <c r="F221" s="204"/>
      <c r="G221" s="204"/>
      <c r="H221" s="205"/>
      <c r="I221" s="221"/>
    </row>
    <row r="222" customFormat="false" ht="12.75" hidden="false" customHeight="false" outlineLevel="0" collapsed="false">
      <c r="B222" s="223"/>
      <c r="C222" s="239"/>
      <c r="D222" s="204"/>
      <c r="E222" s="204"/>
      <c r="F222" s="204"/>
      <c r="G222" s="204"/>
      <c r="H222" s="205"/>
      <c r="I222" s="206"/>
    </row>
    <row r="223" customFormat="false" ht="12.75" hidden="false" customHeight="false" outlineLevel="0" collapsed="false">
      <c r="B223" s="238"/>
      <c r="C223" s="238"/>
      <c r="D223" s="208"/>
      <c r="E223" s="208"/>
      <c r="F223" s="208"/>
      <c r="G223" s="208"/>
      <c r="H223" s="211"/>
      <c r="I223" s="240"/>
    </row>
    <row r="224" customFormat="false" ht="12.75" hidden="false" customHeight="false" outlineLevel="0" collapsed="false">
      <c r="B224" s="238"/>
      <c r="C224" s="238"/>
      <c r="D224" s="208"/>
      <c r="E224" s="208"/>
      <c r="F224" s="208"/>
      <c r="G224" s="208"/>
      <c r="H224" s="209"/>
      <c r="I224" s="241"/>
    </row>
    <row r="225" customFormat="false" ht="12.75" hidden="false" customHeight="false" outlineLevel="0" collapsed="false">
      <c r="B225" s="223"/>
      <c r="C225" s="239"/>
      <c r="D225" s="204"/>
      <c r="E225" s="204"/>
      <c r="F225" s="204"/>
      <c r="G225" s="204"/>
      <c r="H225" s="205"/>
      <c r="I225" s="206"/>
    </row>
    <row r="226" customFormat="false" ht="12.75" hidden="false" customHeight="false" outlineLevel="0" collapsed="false">
      <c r="B226" s="223"/>
      <c r="C226" s="239"/>
      <c r="D226" s="204"/>
      <c r="E226" s="204"/>
      <c r="F226" s="204"/>
      <c r="G226" s="204"/>
      <c r="H226" s="205"/>
      <c r="I226" s="206"/>
    </row>
    <row r="227" customFormat="false" ht="12.75" hidden="false" customHeight="false" outlineLevel="0" collapsed="false">
      <c r="B227" s="223"/>
      <c r="C227" s="239"/>
      <c r="D227" s="204"/>
      <c r="E227" s="204"/>
      <c r="F227" s="204"/>
      <c r="G227" s="204"/>
      <c r="H227" s="205"/>
      <c r="I227" s="224"/>
    </row>
    <row r="228" customFormat="false" ht="12.75" hidden="false" customHeight="false" outlineLevel="0" collapsed="false">
      <c r="B228" s="239"/>
      <c r="C228" s="239"/>
      <c r="D228" s="204"/>
      <c r="E228" s="204"/>
      <c r="F228" s="204"/>
      <c r="G228" s="204"/>
      <c r="H228" s="205"/>
      <c r="I228" s="206"/>
    </row>
    <row r="229" customFormat="false" ht="12.75" hidden="false" customHeight="false" outlineLevel="0" collapsed="false">
      <c r="B229" s="233"/>
      <c r="C229" s="233"/>
      <c r="D229" s="234"/>
      <c r="E229" s="234"/>
      <c r="F229" s="234"/>
      <c r="G229" s="234"/>
      <c r="H229" s="213"/>
      <c r="I229" s="64"/>
    </row>
    <row r="230" customFormat="false" ht="12.75" hidden="false" customHeight="false" outlineLevel="0" collapsed="false">
      <c r="B230" s="233"/>
      <c r="C230" s="233"/>
      <c r="D230" s="234"/>
      <c r="E230" s="234"/>
      <c r="F230" s="234"/>
      <c r="G230" s="234"/>
      <c r="H230" s="200"/>
      <c r="I230" s="201"/>
    </row>
    <row r="231" customFormat="false" ht="12.75" hidden="false" customHeight="false" outlineLevel="0" collapsed="false">
      <c r="B231" s="233"/>
      <c r="C231" s="233"/>
      <c r="D231" s="234"/>
      <c r="E231" s="234"/>
      <c r="F231" s="234"/>
      <c r="G231" s="234"/>
      <c r="H231" s="213"/>
      <c r="I231" s="122"/>
    </row>
    <row r="232" customFormat="false" ht="12.75" hidden="false" customHeight="false" outlineLevel="0" collapsed="false">
      <c r="B232" s="233"/>
      <c r="C232" s="233"/>
      <c r="D232" s="234"/>
      <c r="E232" s="234"/>
      <c r="F232" s="234"/>
      <c r="G232" s="234"/>
      <c r="H232" s="213"/>
      <c r="I232" s="122"/>
    </row>
    <row r="233" customFormat="false" ht="12.75" hidden="false" customHeight="false" outlineLevel="0" collapsed="false">
      <c r="B233" s="233"/>
      <c r="C233" s="233"/>
      <c r="D233" s="234"/>
      <c r="E233" s="234"/>
      <c r="F233" s="234"/>
      <c r="G233" s="234"/>
      <c r="H233" s="200"/>
      <c r="I233" s="201"/>
    </row>
    <row r="234" customFormat="false" ht="12.75" hidden="false" customHeight="false" outlineLevel="0" collapsed="false">
      <c r="B234" s="233"/>
      <c r="C234" s="233"/>
      <c r="D234" s="234"/>
      <c r="E234" s="234"/>
      <c r="F234" s="234"/>
      <c r="G234" s="234"/>
      <c r="H234" s="200"/>
      <c r="I234" s="18"/>
    </row>
    <row r="235" customFormat="false" ht="12.75" hidden="false" customHeight="false" outlineLevel="0" collapsed="false">
      <c r="B235" s="233"/>
      <c r="C235" s="233"/>
      <c r="D235" s="234"/>
      <c r="E235" s="234"/>
      <c r="F235" s="234"/>
      <c r="G235" s="234"/>
      <c r="H235" s="213"/>
      <c r="I235" s="122"/>
    </row>
    <row r="236" customFormat="false" ht="12.75" hidden="false" customHeight="false" outlineLevel="0" collapsed="false">
      <c r="B236" s="239"/>
      <c r="C236" s="239"/>
      <c r="D236" s="242"/>
      <c r="E236" s="242"/>
      <c r="F236" s="242"/>
      <c r="G236" s="242"/>
      <c r="H236" s="205"/>
      <c r="I236" s="47"/>
    </row>
    <row r="237" customFormat="false" ht="12.75" hidden="false" customHeight="false" outlineLevel="0" collapsed="false">
      <c r="B237" s="239"/>
      <c r="C237" s="239"/>
      <c r="D237" s="242"/>
      <c r="E237" s="242"/>
      <c r="F237" s="242"/>
      <c r="G237" s="242"/>
      <c r="H237" s="205"/>
      <c r="I237" s="47"/>
    </row>
    <row r="238" customFormat="false" ht="12.75" hidden="false" customHeight="false" outlineLevel="0" collapsed="false">
      <c r="B238" s="152"/>
      <c r="C238" s="239"/>
      <c r="D238" s="153"/>
      <c r="E238" s="153"/>
      <c r="F238" s="153"/>
      <c r="G238" s="153"/>
      <c r="H238" s="205"/>
      <c r="I238" s="27"/>
    </row>
    <row r="239" customFormat="false" ht="12.75" hidden="false" customHeight="false" outlineLevel="0" collapsed="false">
      <c r="B239" s="237"/>
      <c r="C239" s="243"/>
      <c r="D239" s="108"/>
      <c r="E239" s="108"/>
      <c r="F239" s="108"/>
      <c r="G239" s="108"/>
      <c r="H239" s="219"/>
      <c r="I239" s="244"/>
    </row>
    <row r="240" customFormat="false" ht="12.75" hidden="false" customHeight="false" outlineLevel="0" collapsed="false">
      <c r="B240" s="228"/>
      <c r="C240" s="245"/>
      <c r="D240" s="72"/>
      <c r="E240" s="72"/>
      <c r="F240" s="72"/>
      <c r="G240" s="72"/>
      <c r="H240" s="209"/>
      <c r="I240" s="241"/>
    </row>
    <row r="241" customFormat="false" ht="12.75" hidden="false" customHeight="false" outlineLevel="0" collapsed="false">
      <c r="B241" s="246"/>
      <c r="C241" s="239"/>
      <c r="D241" s="247"/>
      <c r="E241" s="247"/>
      <c r="F241" s="247"/>
      <c r="G241" s="247"/>
      <c r="H241" s="197"/>
      <c r="I241" s="82"/>
    </row>
    <row r="242" customFormat="false" ht="12.75" hidden="false" customHeight="false" outlineLevel="0" collapsed="false">
      <c r="B242" s="237"/>
      <c r="C242" s="237"/>
      <c r="D242" s="108"/>
      <c r="E242" s="108"/>
      <c r="F242" s="108"/>
      <c r="G242" s="108"/>
      <c r="H242" s="214"/>
      <c r="I242" s="215"/>
    </row>
    <row r="243" customFormat="false" ht="12.75" hidden="false" customHeight="false" outlineLevel="0" collapsed="false">
      <c r="B243" s="237"/>
      <c r="C243" s="237"/>
      <c r="D243" s="108"/>
      <c r="E243" s="108"/>
      <c r="F243" s="108"/>
      <c r="G243" s="108"/>
      <c r="H243" s="214"/>
      <c r="I243" s="139"/>
    </row>
    <row r="244" customFormat="false" ht="12.75" hidden="false" customHeight="false" outlineLevel="0" collapsed="false">
      <c r="B244" s="78"/>
      <c r="C244" s="78"/>
      <c r="D244" s="127"/>
      <c r="E244" s="127"/>
      <c r="F244" s="127"/>
      <c r="G244" s="127"/>
      <c r="H244" s="213"/>
      <c r="I244" s="18"/>
    </row>
    <row r="245" customFormat="false" ht="12.75" hidden="false" customHeight="false" outlineLevel="0" collapsed="false">
      <c r="B245" s="239"/>
      <c r="C245" s="239"/>
      <c r="D245" s="242"/>
      <c r="E245" s="242"/>
      <c r="F245" s="242"/>
      <c r="G245" s="242"/>
      <c r="H245" s="205"/>
      <c r="I245" s="47"/>
    </row>
    <row r="246" customFormat="false" ht="12.75" hidden="false" customHeight="false" outlineLevel="0" collapsed="false">
      <c r="B246" s="78"/>
      <c r="C246" s="78"/>
      <c r="D246" s="127"/>
      <c r="E246" s="127"/>
      <c r="F246" s="127"/>
      <c r="G246" s="127"/>
      <c r="H246" s="200"/>
      <c r="I246" s="64"/>
    </row>
    <row r="247" customFormat="false" ht="12.75" hidden="false" customHeight="false" outlineLevel="0" collapsed="false">
      <c r="B247" s="152"/>
      <c r="C247" s="152"/>
      <c r="D247" s="153"/>
      <c r="E247" s="153"/>
      <c r="F247" s="153"/>
      <c r="G247" s="153"/>
      <c r="H247" s="205"/>
      <c r="I247" s="27"/>
    </row>
    <row r="248" customFormat="false" ht="12.75" hidden="false" customHeight="false" outlineLevel="0" collapsed="false">
      <c r="B248" s="152"/>
      <c r="C248" s="152"/>
      <c r="D248" s="153"/>
      <c r="E248" s="153"/>
      <c r="F248" s="153"/>
      <c r="G248" s="153"/>
      <c r="H248" s="205"/>
      <c r="I248" s="27"/>
    </row>
    <row r="249" customFormat="false" ht="12.75" hidden="false" customHeight="false" outlineLevel="0" collapsed="false">
      <c r="B249" s="228"/>
      <c r="C249" s="228"/>
      <c r="D249" s="72"/>
      <c r="E249" s="72"/>
      <c r="F249" s="72"/>
      <c r="G249" s="72"/>
      <c r="H249" s="211"/>
      <c r="I249" s="240"/>
    </row>
    <row r="250" customFormat="false" ht="12.75" hidden="false" customHeight="false" outlineLevel="0" collapsed="false">
      <c r="B250" s="78"/>
      <c r="C250" s="78"/>
      <c r="D250" s="127"/>
      <c r="E250" s="127"/>
      <c r="F250" s="127"/>
      <c r="G250" s="127"/>
      <c r="H250" s="200"/>
      <c r="I250" s="201"/>
    </row>
    <row r="251" customFormat="false" ht="12.75" hidden="false" customHeight="false" outlineLevel="0" collapsed="false">
      <c r="B251" s="237"/>
      <c r="C251" s="237"/>
      <c r="D251" s="108"/>
      <c r="E251" s="108"/>
      <c r="F251" s="108"/>
      <c r="G251" s="108"/>
      <c r="H251" s="214"/>
      <c r="I251" s="176"/>
    </row>
    <row r="252" customFormat="false" ht="12.75" hidden="false" customHeight="false" outlineLevel="0" collapsed="false">
      <c r="B252" s="246"/>
      <c r="C252" s="246"/>
      <c r="D252" s="247"/>
      <c r="E252" s="247"/>
      <c r="F252" s="247"/>
      <c r="G252" s="247"/>
      <c r="H252" s="197"/>
      <c r="I252" s="82"/>
    </row>
    <row r="253" customFormat="false" ht="12.75" hidden="false" customHeight="false" outlineLevel="0" collapsed="false">
      <c r="B253" s="237"/>
      <c r="C253" s="237"/>
      <c r="D253" s="108"/>
      <c r="E253" s="108"/>
      <c r="F253" s="108"/>
      <c r="G253" s="108"/>
      <c r="H253" s="214"/>
      <c r="I253" s="215"/>
    </row>
    <row r="254" customFormat="false" ht="12.75" hidden="false" customHeight="false" outlineLevel="0" collapsed="false">
      <c r="B254" s="152"/>
      <c r="C254" s="152"/>
      <c r="D254" s="153"/>
      <c r="E254" s="153"/>
      <c r="F254" s="153"/>
      <c r="G254" s="153"/>
      <c r="H254" s="205"/>
      <c r="I254" s="27"/>
    </row>
    <row r="255" customFormat="false" ht="12.75" hidden="false" customHeight="false" outlineLevel="0" collapsed="false">
      <c r="B255" s="228"/>
      <c r="C255" s="228"/>
      <c r="D255" s="72"/>
      <c r="E255" s="72"/>
      <c r="F255" s="72"/>
      <c r="G255" s="72"/>
      <c r="H255" s="248"/>
      <c r="I255" s="212"/>
    </row>
    <row r="256" customFormat="false" ht="12.75" hidden="false" customHeight="false" outlineLevel="0" collapsed="false">
      <c r="B256" s="228"/>
      <c r="C256" s="228"/>
      <c r="D256" s="72"/>
      <c r="E256" s="72"/>
      <c r="F256" s="72"/>
      <c r="G256" s="72"/>
      <c r="H256" s="248"/>
      <c r="I256" s="241"/>
    </row>
    <row r="257" customFormat="false" ht="12.75" hidden="false" customHeight="false" outlineLevel="0" collapsed="false">
      <c r="B257" s="152"/>
      <c r="C257" s="152"/>
      <c r="D257" s="153"/>
      <c r="E257" s="153"/>
      <c r="F257" s="153"/>
      <c r="G257" s="153"/>
      <c r="H257" s="205"/>
      <c r="I257" s="27"/>
    </row>
    <row r="258" customFormat="false" ht="12.75" hidden="false" customHeight="false" outlineLevel="0" collapsed="false">
      <c r="B258" s="246"/>
      <c r="C258" s="246"/>
      <c r="D258" s="247"/>
      <c r="E258" s="247"/>
      <c r="F258" s="247"/>
      <c r="G258" s="247"/>
      <c r="H258" s="197"/>
      <c r="I258" s="121"/>
    </row>
    <row r="259" customFormat="false" ht="12.75" hidden="false" customHeight="false" outlineLevel="0" collapsed="false">
      <c r="B259" s="237"/>
      <c r="C259" s="237"/>
      <c r="D259" s="108"/>
      <c r="E259" s="108"/>
      <c r="F259" s="108"/>
      <c r="G259" s="108"/>
      <c r="H259" s="214"/>
      <c r="I259" s="215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0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91" t="s">
        <v>509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3"/>
    </row>
    <row r="2" customFormat="false" ht="12.75" hidden="false" customHeight="false" outlineLevel="0" collapsed="false">
      <c r="A2" s="294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295"/>
    </row>
    <row r="3" customFormat="false" ht="15.75" hidden="false" customHeight="false" outlineLevel="0" collapsed="false">
      <c r="A3" s="296" t="s">
        <v>510</v>
      </c>
      <c r="B3" s="192" t="s">
        <v>511</v>
      </c>
      <c r="C3" s="192" t="s">
        <v>512</v>
      </c>
      <c r="D3" s="192" t="s">
        <v>513</v>
      </c>
      <c r="E3" s="192" t="s">
        <v>514</v>
      </c>
      <c r="F3" s="192" t="s">
        <v>515</v>
      </c>
      <c r="G3" s="192" t="s">
        <v>516</v>
      </c>
      <c r="H3" s="192" t="s">
        <v>517</v>
      </c>
      <c r="I3" s="192" t="s">
        <v>518</v>
      </c>
      <c r="J3" s="192" t="s">
        <v>519</v>
      </c>
      <c r="K3" s="192" t="s">
        <v>520</v>
      </c>
      <c r="L3" s="192" t="s">
        <v>521</v>
      </c>
      <c r="M3" s="192"/>
      <c r="N3" s="295"/>
    </row>
    <row r="4" customFormat="false" ht="12.75" hidden="false" customHeight="false" outlineLevel="0" collapsed="false">
      <c r="A4" s="294" t="n">
        <v>2017</v>
      </c>
      <c r="B4" s="192" t="n">
        <v>13</v>
      </c>
      <c r="C4" s="192"/>
      <c r="D4" s="192" t="n">
        <v>17</v>
      </c>
      <c r="E4" s="192" t="n">
        <v>33</v>
      </c>
      <c r="F4" s="192"/>
      <c r="G4" s="192"/>
      <c r="H4" s="192"/>
      <c r="I4" s="192"/>
      <c r="J4" s="192"/>
      <c r="K4" s="192"/>
      <c r="L4" s="192"/>
      <c r="M4" s="192" t="n">
        <f aca="false">SUM(B4:L4)</f>
        <v>63</v>
      </c>
      <c r="N4" s="295"/>
    </row>
    <row r="5" customFormat="false" ht="12.75" hidden="false" customHeight="false" outlineLevel="0" collapsed="false">
      <c r="A5" s="294" t="n">
        <v>2016</v>
      </c>
      <c r="B5" s="192" t="n">
        <v>11</v>
      </c>
      <c r="C5" s="192" t="n">
        <v>22</v>
      </c>
      <c r="D5" s="192" t="n">
        <v>14</v>
      </c>
      <c r="E5" s="192" t="n">
        <v>27</v>
      </c>
      <c r="F5" s="192"/>
      <c r="G5" s="192" t="n">
        <v>32</v>
      </c>
      <c r="H5" s="192" t="n">
        <v>35</v>
      </c>
      <c r="I5" s="192" t="n">
        <v>26</v>
      </c>
      <c r="J5" s="192" t="n">
        <v>29</v>
      </c>
      <c r="K5" s="192" t="n">
        <v>33</v>
      </c>
      <c r="L5" s="192" t="n">
        <v>31</v>
      </c>
      <c r="M5" s="192" t="n">
        <f aca="false">SUM(B5:L5)</f>
        <v>260</v>
      </c>
      <c r="N5" s="295"/>
    </row>
    <row r="6" customFormat="false" ht="12.75" hidden="false" customHeight="false" outlineLevel="0" collapsed="false">
      <c r="A6" s="294" t="n">
        <v>2015</v>
      </c>
      <c r="B6" s="192" t="n">
        <v>10</v>
      </c>
      <c r="C6" s="192" t="n">
        <v>18</v>
      </c>
      <c r="D6" s="192" t="n">
        <v>37</v>
      </c>
      <c r="E6" s="192" t="n">
        <v>29</v>
      </c>
      <c r="F6" s="192" t="n">
        <v>20</v>
      </c>
      <c r="G6" s="192"/>
      <c r="H6" s="192" t="n">
        <v>47</v>
      </c>
      <c r="I6" s="192" t="n">
        <v>34</v>
      </c>
      <c r="J6" s="192" t="n">
        <v>36</v>
      </c>
      <c r="K6" s="192" t="n">
        <v>26</v>
      </c>
      <c r="L6" s="192" t="n">
        <v>37</v>
      </c>
      <c r="M6" s="192" t="n">
        <f aca="false">SUM(B6:L6)</f>
        <v>294</v>
      </c>
      <c r="N6" s="295"/>
    </row>
    <row r="7" customFormat="false" ht="12.75" hidden="false" customHeight="false" outlineLevel="0" collapsed="false">
      <c r="A7" s="294" t="n">
        <v>2014</v>
      </c>
      <c r="B7" s="192" t="n">
        <v>9</v>
      </c>
      <c r="C7" s="192" t="n">
        <v>0</v>
      </c>
      <c r="D7" s="192" t="n">
        <v>43</v>
      </c>
      <c r="E7" s="192" t="n">
        <v>36</v>
      </c>
      <c r="F7" s="192" t="n">
        <v>15</v>
      </c>
      <c r="G7" s="192" t="n">
        <v>45</v>
      </c>
      <c r="H7" s="192" t="n">
        <v>50</v>
      </c>
      <c r="I7" s="192" t="n">
        <v>7</v>
      </c>
      <c r="J7" s="192" t="n">
        <v>39</v>
      </c>
      <c r="K7" s="192" t="n">
        <v>17</v>
      </c>
      <c r="L7" s="192" t="n">
        <v>46</v>
      </c>
      <c r="M7" s="192" t="n">
        <f aca="false">SUM(B7:L7)</f>
        <v>307</v>
      </c>
      <c r="N7" s="295"/>
    </row>
    <row r="8" customFormat="false" ht="12.75" hidden="false" customHeight="false" outlineLevel="0" collapsed="false">
      <c r="A8" s="294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295"/>
    </row>
    <row r="9" customFormat="false" ht="12.75" hidden="false" customHeight="false" outlineLevel="0" collapsed="false">
      <c r="A9" s="294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295"/>
    </row>
    <row r="10" customFormat="false" ht="15.75" hidden="false" customHeight="false" outlineLevel="0" collapsed="false">
      <c r="A10" s="296" t="s">
        <v>522</v>
      </c>
      <c r="B10" s="192" t="s">
        <v>511</v>
      </c>
      <c r="C10" s="192" t="s">
        <v>512</v>
      </c>
      <c r="D10" s="192" t="s">
        <v>513</v>
      </c>
      <c r="E10" s="192" t="s">
        <v>514</v>
      </c>
      <c r="F10" s="192" t="s">
        <v>515</v>
      </c>
      <c r="G10" s="192" t="s">
        <v>516</v>
      </c>
      <c r="H10" s="192" t="s">
        <v>517</v>
      </c>
      <c r="I10" s="192" t="s">
        <v>518</v>
      </c>
      <c r="J10" s="192" t="s">
        <v>519</v>
      </c>
      <c r="K10" s="192" t="s">
        <v>520</v>
      </c>
      <c r="L10" s="192" t="s">
        <v>521</v>
      </c>
      <c r="M10" s="192"/>
      <c r="N10" s="295"/>
    </row>
    <row r="11" customFormat="false" ht="12.75" hidden="false" customHeight="false" outlineLevel="0" collapsed="false">
      <c r="A11" s="294" t="n">
        <v>2017</v>
      </c>
      <c r="B11" s="192" t="n">
        <v>4</v>
      </c>
      <c r="C11" s="192"/>
      <c r="D11" s="192" t="n">
        <v>10</v>
      </c>
      <c r="E11" s="192" t="n">
        <v>4</v>
      </c>
      <c r="F11" s="192"/>
      <c r="G11" s="192"/>
      <c r="H11" s="192"/>
      <c r="I11" s="192"/>
      <c r="J11" s="192"/>
      <c r="K11" s="192"/>
      <c r="L11" s="192"/>
      <c r="M11" s="192" t="n">
        <f aca="false">SUM(B11:L11)</f>
        <v>18</v>
      </c>
      <c r="N11" s="295"/>
    </row>
    <row r="12" customFormat="false" ht="12.75" hidden="false" customHeight="false" outlineLevel="0" collapsed="false">
      <c r="A12" s="294" t="n">
        <v>2016</v>
      </c>
      <c r="B12" s="192" t="n">
        <v>6</v>
      </c>
      <c r="C12" s="192" t="n">
        <v>15</v>
      </c>
      <c r="D12" s="192" t="n">
        <v>8</v>
      </c>
      <c r="E12" s="192" t="n">
        <v>11</v>
      </c>
      <c r="F12" s="192"/>
      <c r="G12" s="192" t="n">
        <v>15</v>
      </c>
      <c r="H12" s="192" t="n">
        <v>18</v>
      </c>
      <c r="I12" s="192" t="n">
        <v>12</v>
      </c>
      <c r="J12" s="192" t="n">
        <v>29</v>
      </c>
      <c r="K12" s="192" t="n">
        <v>16</v>
      </c>
      <c r="L12" s="192" t="n">
        <v>19</v>
      </c>
      <c r="M12" s="192" t="n">
        <f aca="false">SUM(B12:L12)</f>
        <v>149</v>
      </c>
      <c r="N12" s="295"/>
    </row>
    <row r="13" customFormat="false" ht="12.75" hidden="false" customHeight="false" outlineLevel="0" collapsed="false">
      <c r="A13" s="294" t="n">
        <v>2015</v>
      </c>
      <c r="B13" s="192" t="n">
        <v>7</v>
      </c>
      <c r="C13" s="192" t="n">
        <v>12</v>
      </c>
      <c r="D13" s="192" t="n">
        <v>10</v>
      </c>
      <c r="E13" s="192" t="n">
        <v>15</v>
      </c>
      <c r="F13" s="192" t="n">
        <v>14</v>
      </c>
      <c r="G13" s="192"/>
      <c r="H13" s="192" t="n">
        <v>14</v>
      </c>
      <c r="I13" s="192" t="n">
        <v>12</v>
      </c>
      <c r="J13" s="192" t="n">
        <v>16</v>
      </c>
      <c r="K13" s="192" t="n">
        <v>6</v>
      </c>
      <c r="L13" s="192" t="n">
        <v>17</v>
      </c>
      <c r="M13" s="192" t="n">
        <f aca="false">SUM(B13:L13)</f>
        <v>123</v>
      </c>
      <c r="N13" s="295"/>
    </row>
    <row r="14" customFormat="false" ht="12.75" hidden="false" customHeight="false" outlineLevel="0" collapsed="false">
      <c r="A14" s="294" t="n">
        <v>2014</v>
      </c>
      <c r="B14" s="192" t="n">
        <v>10</v>
      </c>
      <c r="C14" s="192" t="n">
        <v>2</v>
      </c>
      <c r="D14" s="192" t="n">
        <v>17</v>
      </c>
      <c r="E14" s="192" t="n">
        <v>9</v>
      </c>
      <c r="F14" s="192" t="n">
        <v>9</v>
      </c>
      <c r="G14" s="192" t="n">
        <v>18</v>
      </c>
      <c r="H14" s="192" t="n">
        <v>26</v>
      </c>
      <c r="I14" s="192" t="n">
        <v>4</v>
      </c>
      <c r="J14" s="192" t="n">
        <v>21</v>
      </c>
      <c r="K14" s="192" t="n">
        <v>7</v>
      </c>
      <c r="L14" s="192" t="n">
        <v>15</v>
      </c>
      <c r="M14" s="192" t="n">
        <f aca="false">SUM(B14:L14)</f>
        <v>138</v>
      </c>
      <c r="N14" s="295"/>
    </row>
    <row r="15" customFormat="false" ht="12.75" hidden="false" customHeight="false" outlineLevel="0" collapsed="false">
      <c r="A15" s="294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295"/>
    </row>
    <row r="16" customFormat="false" ht="13.5" hidden="false" customHeight="false" outlineLevel="0" collapsed="false">
      <c r="A16" s="297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298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299" t="s">
        <v>523</v>
      </c>
      <c r="B19" s="292" t="s">
        <v>511</v>
      </c>
      <c r="C19" s="292" t="s">
        <v>512</v>
      </c>
      <c r="D19" s="292" t="s">
        <v>513</v>
      </c>
      <c r="E19" s="292" t="s">
        <v>514</v>
      </c>
      <c r="F19" s="292" t="s">
        <v>515</v>
      </c>
      <c r="G19" s="292" t="s">
        <v>516</v>
      </c>
      <c r="H19" s="292" t="s">
        <v>517</v>
      </c>
      <c r="I19" s="292" t="s">
        <v>518</v>
      </c>
      <c r="J19" s="292" t="s">
        <v>519</v>
      </c>
      <c r="K19" s="292" t="s">
        <v>520</v>
      </c>
      <c r="L19" s="292" t="s">
        <v>521</v>
      </c>
      <c r="M19" s="292"/>
      <c r="N19" s="293"/>
    </row>
    <row r="20" customFormat="false" ht="12.75" hidden="false" customHeight="false" outlineLevel="0" collapsed="false">
      <c r="A20" s="294" t="n">
        <v>2016</v>
      </c>
      <c r="B20" s="192" t="n">
        <v>1</v>
      </c>
      <c r="C20" s="192" t="n">
        <v>0</v>
      </c>
      <c r="D20" s="192" t="n">
        <v>1</v>
      </c>
      <c r="E20" s="192" t="n">
        <v>2</v>
      </c>
      <c r="F20" s="192"/>
      <c r="G20" s="192" t="n">
        <v>2</v>
      </c>
      <c r="H20" s="192" t="n">
        <v>1</v>
      </c>
      <c r="I20" s="192" t="n">
        <v>1</v>
      </c>
      <c r="J20" s="192" t="n">
        <v>1</v>
      </c>
      <c r="K20" s="192" t="n">
        <v>3</v>
      </c>
      <c r="L20" s="192" t="n">
        <v>4</v>
      </c>
      <c r="M20" s="192" t="n">
        <f aca="false">SUM(B20:L20)</f>
        <v>16</v>
      </c>
      <c r="N20" s="295"/>
    </row>
    <row r="21" customFormat="false" ht="12.75" hidden="false" customHeight="false" outlineLevel="0" collapsed="false">
      <c r="A21" s="294" t="n">
        <v>2015</v>
      </c>
      <c r="B21" s="192" t="n">
        <v>0</v>
      </c>
      <c r="C21" s="192" t="n">
        <v>2</v>
      </c>
      <c r="D21" s="192" t="n">
        <v>1</v>
      </c>
      <c r="E21" s="192" t="n">
        <v>4</v>
      </c>
      <c r="F21" s="192" t="n">
        <v>1</v>
      </c>
      <c r="G21" s="192" t="n">
        <v>1</v>
      </c>
      <c r="H21" s="192"/>
      <c r="I21" s="192" t="n">
        <v>2</v>
      </c>
      <c r="J21" s="192" t="n">
        <v>2</v>
      </c>
      <c r="K21" s="192" t="n">
        <v>1</v>
      </c>
      <c r="L21" s="192" t="n">
        <v>2</v>
      </c>
      <c r="M21" s="192" t="n">
        <f aca="false">SUM(B21:L21)</f>
        <v>16</v>
      </c>
      <c r="N21" s="295"/>
    </row>
    <row r="22" customFormat="false" ht="12.75" hidden="false" customHeight="false" outlineLevel="0" collapsed="false">
      <c r="A22" s="294" t="n">
        <v>2014</v>
      </c>
      <c r="B22" s="192" t="n">
        <v>1</v>
      </c>
      <c r="C22" s="192" t="n">
        <v>0</v>
      </c>
      <c r="D22" s="192" t="n">
        <v>2</v>
      </c>
      <c r="E22" s="192" t="n">
        <v>5</v>
      </c>
      <c r="F22" s="192" t="n">
        <v>2</v>
      </c>
      <c r="G22" s="192" t="n">
        <v>3</v>
      </c>
      <c r="H22" s="192" t="n">
        <v>3</v>
      </c>
      <c r="I22" s="192" t="n">
        <v>0</v>
      </c>
      <c r="J22" s="192" t="n">
        <v>2</v>
      </c>
      <c r="K22" s="192" t="n">
        <v>4</v>
      </c>
      <c r="L22" s="192" t="n">
        <v>3</v>
      </c>
      <c r="M22" s="192" t="n">
        <f aca="false">SUM(B22:L22)</f>
        <v>25</v>
      </c>
      <c r="N22" s="295"/>
    </row>
    <row r="23" customFormat="false" ht="12.75" hidden="false" customHeight="false" outlineLevel="0" collapsed="false">
      <c r="A23" s="294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295"/>
    </row>
    <row r="24" customFormat="false" ht="15.75" hidden="false" customHeight="false" outlineLevel="0" collapsed="false">
      <c r="A24" s="296" t="s">
        <v>524</v>
      </c>
      <c r="B24" s="192" t="s">
        <v>511</v>
      </c>
      <c r="C24" s="192" t="s">
        <v>512</v>
      </c>
      <c r="D24" s="192" t="s">
        <v>513</v>
      </c>
      <c r="E24" s="192" t="s">
        <v>514</v>
      </c>
      <c r="F24" s="192" t="s">
        <v>515</v>
      </c>
      <c r="G24" s="192" t="s">
        <v>516</v>
      </c>
      <c r="H24" s="192" t="s">
        <v>517</v>
      </c>
      <c r="I24" s="192" t="s">
        <v>518</v>
      </c>
      <c r="J24" s="192" t="s">
        <v>519</v>
      </c>
      <c r="K24" s="192" t="s">
        <v>520</v>
      </c>
      <c r="L24" s="192" t="s">
        <v>521</v>
      </c>
      <c r="M24" s="192"/>
      <c r="N24" s="295"/>
    </row>
    <row r="25" customFormat="false" ht="12.75" hidden="false" customHeight="false" outlineLevel="0" collapsed="false">
      <c r="A25" s="294" t="n">
        <v>2016</v>
      </c>
      <c r="B25" s="192" t="n">
        <v>1</v>
      </c>
      <c r="C25" s="192" t="n">
        <v>0</v>
      </c>
      <c r="D25" s="192" t="n">
        <v>3</v>
      </c>
      <c r="E25" s="192" t="n">
        <v>8</v>
      </c>
      <c r="F25" s="192"/>
      <c r="G25" s="192" t="n">
        <v>5</v>
      </c>
      <c r="H25" s="192" t="n">
        <v>7</v>
      </c>
      <c r="I25" s="192" t="n">
        <v>5</v>
      </c>
      <c r="J25" s="192" t="n">
        <v>9</v>
      </c>
      <c r="K25" s="192" t="n">
        <v>8</v>
      </c>
      <c r="L25" s="192" t="n">
        <v>6</v>
      </c>
      <c r="M25" s="192" t="n">
        <f aca="false">SUM(B25:L25)</f>
        <v>52</v>
      </c>
      <c r="N25" s="295"/>
    </row>
    <row r="26" customFormat="false" ht="12.75" hidden="false" customHeight="false" outlineLevel="0" collapsed="false">
      <c r="A26" s="294" t="n">
        <v>2015</v>
      </c>
      <c r="B26" s="192" t="n">
        <v>1</v>
      </c>
      <c r="C26" s="192" t="n">
        <v>0</v>
      </c>
      <c r="D26" s="192" t="n">
        <v>9</v>
      </c>
      <c r="E26" s="192" t="n">
        <v>6</v>
      </c>
      <c r="F26" s="192" t="n">
        <v>3</v>
      </c>
      <c r="G26" s="192" t="n">
        <v>7</v>
      </c>
      <c r="H26" s="192"/>
      <c r="I26" s="192" t="n">
        <v>7</v>
      </c>
      <c r="J26" s="192" t="n">
        <v>3</v>
      </c>
      <c r="K26" s="192" t="n">
        <v>3</v>
      </c>
      <c r="L26" s="192" t="n">
        <v>4</v>
      </c>
      <c r="M26" s="192" t="n">
        <f aca="false">SUM(B26:L26)</f>
        <v>43</v>
      </c>
      <c r="N26" s="295"/>
    </row>
    <row r="27" customFormat="false" ht="12.75" hidden="false" customHeight="false" outlineLevel="0" collapsed="false">
      <c r="A27" s="294" t="n">
        <v>2014</v>
      </c>
      <c r="B27" s="192" t="n">
        <v>2</v>
      </c>
      <c r="C27" s="192" t="n">
        <v>0</v>
      </c>
      <c r="D27" s="192" t="n">
        <v>9</v>
      </c>
      <c r="E27" s="192" t="n">
        <v>6</v>
      </c>
      <c r="F27" s="192" t="n">
        <v>2</v>
      </c>
      <c r="G27" s="192" t="n">
        <v>10</v>
      </c>
      <c r="H27" s="192" t="n">
        <v>9</v>
      </c>
      <c r="I27" s="192" t="n">
        <v>2</v>
      </c>
      <c r="J27" s="192" t="n">
        <v>6</v>
      </c>
      <c r="K27" s="192" t="n">
        <v>4</v>
      </c>
      <c r="L27" s="192" t="n">
        <v>9</v>
      </c>
      <c r="M27" s="192" t="n">
        <f aca="false">SUM(B27:L27)</f>
        <v>59</v>
      </c>
      <c r="N27" s="295"/>
    </row>
    <row r="28" customFormat="false" ht="12.75" hidden="false" customHeight="false" outlineLevel="0" collapsed="false">
      <c r="A28" s="294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295"/>
    </row>
    <row r="29" customFormat="false" ht="12.75" hidden="false" customHeight="false" outlineLevel="0" collapsed="false">
      <c r="A29" s="294"/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295"/>
    </row>
    <row r="30" customFormat="false" ht="15.75" hidden="false" customHeight="false" outlineLevel="0" collapsed="false">
      <c r="A30" s="296" t="s">
        <v>525</v>
      </c>
      <c r="B30" s="192" t="s">
        <v>511</v>
      </c>
      <c r="C30" s="192" t="s">
        <v>512</v>
      </c>
      <c r="D30" s="192" t="s">
        <v>513</v>
      </c>
      <c r="E30" s="192" t="s">
        <v>514</v>
      </c>
      <c r="F30" s="192" t="s">
        <v>515</v>
      </c>
      <c r="G30" s="192" t="s">
        <v>516</v>
      </c>
      <c r="H30" s="192" t="s">
        <v>517</v>
      </c>
      <c r="I30" s="192" t="s">
        <v>518</v>
      </c>
      <c r="J30" s="192" t="s">
        <v>519</v>
      </c>
      <c r="K30" s="192" t="s">
        <v>520</v>
      </c>
      <c r="L30" s="192" t="s">
        <v>521</v>
      </c>
      <c r="M30" s="192"/>
      <c r="N30" s="295"/>
    </row>
    <row r="31" customFormat="false" ht="12.75" hidden="false" customHeight="false" outlineLevel="0" collapsed="false">
      <c r="A31" s="294" t="n">
        <v>2016</v>
      </c>
      <c r="B31" s="192" t="n">
        <v>1</v>
      </c>
      <c r="C31" s="192" t="n">
        <v>0</v>
      </c>
      <c r="D31" s="192" t="n">
        <v>1</v>
      </c>
      <c r="E31" s="192" t="n">
        <v>2</v>
      </c>
      <c r="F31" s="192"/>
      <c r="G31" s="192" t="n">
        <v>8</v>
      </c>
      <c r="H31" s="192" t="n">
        <v>4</v>
      </c>
      <c r="I31" s="192" t="n">
        <v>3</v>
      </c>
      <c r="J31" s="192" t="n">
        <v>4</v>
      </c>
      <c r="K31" s="192" t="n">
        <v>4</v>
      </c>
      <c r="L31" s="192" t="n">
        <v>8</v>
      </c>
      <c r="M31" s="192" t="n">
        <f aca="false">SUM(B31:L31)</f>
        <v>35</v>
      </c>
      <c r="N31" s="295"/>
    </row>
    <row r="32" customFormat="false" ht="12.75" hidden="false" customHeight="false" outlineLevel="0" collapsed="false">
      <c r="A32" s="294" t="n">
        <v>2015</v>
      </c>
      <c r="B32" s="192" t="n">
        <v>5</v>
      </c>
      <c r="C32" s="192" t="n">
        <v>7</v>
      </c>
      <c r="D32" s="192" t="n">
        <v>2</v>
      </c>
      <c r="E32" s="192" t="n">
        <v>3</v>
      </c>
      <c r="F32" s="192" t="n">
        <v>6</v>
      </c>
      <c r="G32" s="192" t="n">
        <v>9</v>
      </c>
      <c r="H32" s="192"/>
      <c r="I32" s="192" t="n">
        <v>8</v>
      </c>
      <c r="J32" s="192" t="n">
        <v>6</v>
      </c>
      <c r="K32" s="192" t="n">
        <v>3</v>
      </c>
      <c r="L32" s="192" t="n">
        <v>6</v>
      </c>
      <c r="M32" s="192" t="n">
        <f aca="false">SUM(B32:L32)</f>
        <v>55</v>
      </c>
      <c r="N32" s="295"/>
    </row>
    <row r="33" customFormat="false" ht="12.75" hidden="false" customHeight="false" outlineLevel="0" collapsed="false">
      <c r="A33" s="294" t="n">
        <v>2014</v>
      </c>
      <c r="B33" s="192" t="n">
        <v>0</v>
      </c>
      <c r="C33" s="192" t="n">
        <v>0</v>
      </c>
      <c r="D33" s="192" t="n">
        <v>5</v>
      </c>
      <c r="E33" s="192" t="n">
        <v>3</v>
      </c>
      <c r="F33" s="192" t="n">
        <v>1</v>
      </c>
      <c r="G33" s="192" t="n">
        <v>4</v>
      </c>
      <c r="H33" s="192" t="n">
        <v>6</v>
      </c>
      <c r="I33" s="192" t="n">
        <v>1</v>
      </c>
      <c r="J33" s="192" t="n">
        <v>4</v>
      </c>
      <c r="K33" s="192" t="n">
        <v>1</v>
      </c>
      <c r="L33" s="192" t="n">
        <v>4</v>
      </c>
      <c r="M33" s="192" t="n">
        <f aca="false">SUM(B33:L33)</f>
        <v>29</v>
      </c>
      <c r="N33" s="295"/>
    </row>
    <row r="34" customFormat="false" ht="12.75" hidden="false" customHeight="false" outlineLevel="0" collapsed="false">
      <c r="A34" s="294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295"/>
    </row>
    <row r="35" customFormat="false" ht="15.75" hidden="false" customHeight="false" outlineLevel="0" collapsed="false">
      <c r="A35" s="296" t="s">
        <v>526</v>
      </c>
      <c r="B35" s="192" t="s">
        <v>511</v>
      </c>
      <c r="C35" s="192" t="s">
        <v>512</v>
      </c>
      <c r="D35" s="192" t="s">
        <v>513</v>
      </c>
      <c r="E35" s="192" t="s">
        <v>514</v>
      </c>
      <c r="F35" s="192" t="s">
        <v>515</v>
      </c>
      <c r="G35" s="192" t="s">
        <v>516</v>
      </c>
      <c r="H35" s="192" t="s">
        <v>517</v>
      </c>
      <c r="I35" s="192" t="s">
        <v>518</v>
      </c>
      <c r="J35" s="192" t="s">
        <v>519</v>
      </c>
      <c r="K35" s="192" t="s">
        <v>520</v>
      </c>
      <c r="L35" s="192" t="s">
        <v>521</v>
      </c>
      <c r="M35" s="192"/>
      <c r="N35" s="295"/>
    </row>
    <row r="36" customFormat="false" ht="12.75" hidden="false" customHeight="false" outlineLevel="0" collapsed="false">
      <c r="A36" s="294" t="n">
        <v>2016</v>
      </c>
      <c r="B36" s="192" t="n">
        <v>6</v>
      </c>
      <c r="C36" s="192" t="n">
        <v>18</v>
      </c>
      <c r="D36" s="192" t="n">
        <v>8</v>
      </c>
      <c r="E36" s="192" t="n">
        <v>10</v>
      </c>
      <c r="F36" s="192"/>
      <c r="G36" s="192" t="n">
        <v>13</v>
      </c>
      <c r="H36" s="192" t="n">
        <v>17</v>
      </c>
      <c r="I36" s="192" t="n">
        <v>9</v>
      </c>
      <c r="J36" s="192" t="n">
        <v>10</v>
      </c>
      <c r="K36" s="192" t="n">
        <v>14</v>
      </c>
      <c r="L36" s="192" t="n">
        <v>9</v>
      </c>
      <c r="M36" s="192" t="n">
        <f aca="false">SUM(B36:L36)</f>
        <v>114</v>
      </c>
      <c r="N36" s="295"/>
    </row>
    <row r="37" customFormat="false" ht="12.75" hidden="false" customHeight="false" outlineLevel="0" collapsed="false">
      <c r="A37" s="294" t="n">
        <v>2015</v>
      </c>
      <c r="B37" s="192" t="n">
        <v>3</v>
      </c>
      <c r="C37" s="192" t="n">
        <v>9</v>
      </c>
      <c r="D37" s="192" t="n">
        <v>19</v>
      </c>
      <c r="E37" s="192" t="n">
        <v>12</v>
      </c>
      <c r="F37" s="192" t="n">
        <v>7</v>
      </c>
      <c r="G37" s="192" t="n">
        <v>24</v>
      </c>
      <c r="H37" s="192"/>
      <c r="I37" s="192" t="n">
        <v>13</v>
      </c>
      <c r="J37" s="192" t="n">
        <v>18</v>
      </c>
      <c r="K37" s="192" t="n">
        <v>12</v>
      </c>
      <c r="L37" s="192" t="n">
        <v>16</v>
      </c>
      <c r="M37" s="192" t="n">
        <f aca="false">SUM(B37:L37)</f>
        <v>133</v>
      </c>
      <c r="N37" s="295"/>
    </row>
    <row r="38" customFormat="false" ht="12.75" hidden="false" customHeight="false" outlineLevel="0" collapsed="false">
      <c r="A38" s="294" t="n">
        <v>2014</v>
      </c>
      <c r="B38" s="192" t="n">
        <v>2</v>
      </c>
      <c r="C38" s="192" t="n">
        <v>0</v>
      </c>
      <c r="D38" s="192" t="n">
        <v>21</v>
      </c>
      <c r="E38" s="192" t="n">
        <v>19</v>
      </c>
      <c r="F38" s="192" t="n">
        <v>5</v>
      </c>
      <c r="G38" s="192" t="n">
        <v>26</v>
      </c>
      <c r="H38" s="192" t="n">
        <v>26</v>
      </c>
      <c r="I38" s="192" t="n">
        <v>3</v>
      </c>
      <c r="J38" s="192" t="n">
        <v>20</v>
      </c>
      <c r="K38" s="192" t="n">
        <v>8</v>
      </c>
      <c r="L38" s="192" t="n">
        <v>21</v>
      </c>
      <c r="M38" s="192" t="n">
        <f aca="false">SUM(B38:L38)</f>
        <v>151</v>
      </c>
      <c r="N38" s="295"/>
    </row>
    <row r="39" customFormat="false" ht="12.75" hidden="false" customHeight="false" outlineLevel="0" collapsed="false">
      <c r="A39" s="294"/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295"/>
    </row>
    <row r="40" customFormat="false" ht="15.75" hidden="false" customHeight="false" outlineLevel="0" collapsed="false">
      <c r="A40" s="296" t="s">
        <v>527</v>
      </c>
      <c r="B40" s="192" t="s">
        <v>511</v>
      </c>
      <c r="C40" s="192" t="s">
        <v>512</v>
      </c>
      <c r="D40" s="192" t="s">
        <v>513</v>
      </c>
      <c r="E40" s="192" t="s">
        <v>514</v>
      </c>
      <c r="F40" s="192" t="s">
        <v>515</v>
      </c>
      <c r="G40" s="192" t="s">
        <v>516</v>
      </c>
      <c r="H40" s="192" t="s">
        <v>517</v>
      </c>
      <c r="I40" s="192" t="s">
        <v>518</v>
      </c>
      <c r="J40" s="192" t="s">
        <v>519</v>
      </c>
      <c r="K40" s="192" t="s">
        <v>520</v>
      </c>
      <c r="L40" s="192" t="s">
        <v>521</v>
      </c>
      <c r="M40" s="192"/>
      <c r="N40" s="295"/>
    </row>
    <row r="41" customFormat="false" ht="12.75" hidden="false" customHeight="false" outlineLevel="0" collapsed="false">
      <c r="A41" s="294" t="n">
        <v>2016</v>
      </c>
      <c r="B41" s="192" t="n">
        <v>0</v>
      </c>
      <c r="C41" s="192" t="n">
        <v>0</v>
      </c>
      <c r="D41" s="192" t="n">
        <v>0</v>
      </c>
      <c r="E41" s="192" t="n">
        <v>1</v>
      </c>
      <c r="F41" s="192"/>
      <c r="G41" s="192" t="n">
        <v>2</v>
      </c>
      <c r="H41" s="192" t="n">
        <v>3</v>
      </c>
      <c r="I41" s="192" t="n">
        <v>4</v>
      </c>
      <c r="J41" s="192" t="n">
        <v>2</v>
      </c>
      <c r="K41" s="192" t="n">
        <v>1</v>
      </c>
      <c r="L41" s="192" t="n">
        <v>1</v>
      </c>
      <c r="M41" s="192" t="n">
        <f aca="false">SUM(B41:L41)</f>
        <v>14</v>
      </c>
      <c r="N41" s="295"/>
    </row>
    <row r="42" customFormat="false" ht="12.75" hidden="false" customHeight="false" outlineLevel="0" collapsed="false">
      <c r="A42" s="294" t="n">
        <v>2015</v>
      </c>
      <c r="B42" s="192" t="n">
        <v>1</v>
      </c>
      <c r="C42" s="192" t="n">
        <v>0</v>
      </c>
      <c r="D42" s="192" t="n">
        <v>3</v>
      </c>
      <c r="E42" s="192" t="n">
        <v>3</v>
      </c>
      <c r="F42" s="192" t="n">
        <v>3</v>
      </c>
      <c r="G42" s="192" t="n">
        <v>2</v>
      </c>
      <c r="H42" s="192"/>
      <c r="I42" s="192" t="n">
        <v>4</v>
      </c>
      <c r="J42" s="192" t="n">
        <v>2</v>
      </c>
      <c r="K42" s="192" t="n">
        <v>5</v>
      </c>
      <c r="L42" s="192" t="n">
        <v>7</v>
      </c>
      <c r="M42" s="192" t="n">
        <f aca="false">SUM(B42:L42)</f>
        <v>30</v>
      </c>
      <c r="N42" s="295"/>
    </row>
    <row r="43" customFormat="false" ht="12.75" hidden="false" customHeight="false" outlineLevel="0" collapsed="false">
      <c r="A43" s="294" t="n">
        <v>2014</v>
      </c>
      <c r="B43" s="192" t="n">
        <v>3</v>
      </c>
      <c r="C43" s="192" t="n">
        <v>0</v>
      </c>
      <c r="D43" s="192" t="n">
        <v>1</v>
      </c>
      <c r="E43" s="192" t="n">
        <v>1</v>
      </c>
      <c r="F43" s="192" t="n">
        <v>4</v>
      </c>
      <c r="G43" s="192" t="n">
        <v>2</v>
      </c>
      <c r="H43" s="192" t="n">
        <v>3</v>
      </c>
      <c r="I43" s="192" t="n">
        <v>0</v>
      </c>
      <c r="J43" s="192" t="n">
        <v>3</v>
      </c>
      <c r="K43" s="192" t="n">
        <v>0</v>
      </c>
      <c r="L43" s="192" t="n">
        <v>6</v>
      </c>
      <c r="M43" s="192" t="n">
        <f aca="false">SUM(B43:L43)</f>
        <v>23</v>
      </c>
      <c r="N43" s="295"/>
    </row>
    <row r="44" customFormat="false" ht="12.75" hidden="false" customHeight="false" outlineLevel="0" collapsed="false">
      <c r="A44" s="294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295"/>
    </row>
    <row r="45" customFormat="false" ht="15.75" hidden="false" customHeight="false" outlineLevel="0" collapsed="false">
      <c r="A45" s="296" t="s">
        <v>528</v>
      </c>
      <c r="B45" s="192" t="s">
        <v>511</v>
      </c>
      <c r="C45" s="192" t="s">
        <v>512</v>
      </c>
      <c r="D45" s="192" t="s">
        <v>513</v>
      </c>
      <c r="E45" s="192" t="s">
        <v>514</v>
      </c>
      <c r="F45" s="192" t="s">
        <v>515</v>
      </c>
      <c r="G45" s="192" t="s">
        <v>516</v>
      </c>
      <c r="H45" s="192" t="s">
        <v>517</v>
      </c>
      <c r="I45" s="192" t="s">
        <v>518</v>
      </c>
      <c r="J45" s="192" t="s">
        <v>519</v>
      </c>
      <c r="K45" s="192" t="s">
        <v>520</v>
      </c>
      <c r="L45" s="192" t="s">
        <v>521</v>
      </c>
      <c r="M45" s="192"/>
      <c r="N45" s="295"/>
    </row>
    <row r="46" customFormat="false" ht="12.75" hidden="false" customHeight="false" outlineLevel="0" collapsed="false">
      <c r="A46" s="294" t="n">
        <v>2016</v>
      </c>
      <c r="B46" s="192" t="n">
        <v>2</v>
      </c>
      <c r="C46" s="192" t="n">
        <v>4</v>
      </c>
      <c r="D46" s="192" t="n">
        <v>1</v>
      </c>
      <c r="E46" s="192" t="n">
        <v>4</v>
      </c>
      <c r="F46" s="192"/>
      <c r="G46" s="192" t="n">
        <v>2</v>
      </c>
      <c r="H46" s="192" t="n">
        <v>3</v>
      </c>
      <c r="I46" s="192" t="n">
        <v>4</v>
      </c>
      <c r="J46" s="192" t="n">
        <v>3</v>
      </c>
      <c r="K46" s="192" t="n">
        <v>3</v>
      </c>
      <c r="L46" s="192" t="n">
        <v>3</v>
      </c>
      <c r="M46" s="192" t="n">
        <f aca="false">SUM(B46:L46)</f>
        <v>29</v>
      </c>
      <c r="N46" s="295"/>
    </row>
    <row r="47" customFormat="false" ht="12.75" hidden="false" customHeight="false" outlineLevel="0" collapsed="false">
      <c r="A47" s="294" t="n">
        <v>2015</v>
      </c>
      <c r="B47" s="192" t="n">
        <v>0</v>
      </c>
      <c r="C47" s="192" t="n">
        <v>0</v>
      </c>
      <c r="D47" s="192" t="n">
        <v>3</v>
      </c>
      <c r="E47" s="192" t="n">
        <v>1</v>
      </c>
      <c r="F47" s="192" t="n">
        <v>0</v>
      </c>
      <c r="G47" s="192" t="n">
        <v>4</v>
      </c>
      <c r="H47" s="192"/>
      <c r="I47" s="192" t="n">
        <v>0</v>
      </c>
      <c r="J47" s="192" t="n">
        <v>5</v>
      </c>
      <c r="K47" s="192" t="n">
        <v>2</v>
      </c>
      <c r="L47" s="192" t="n">
        <v>2</v>
      </c>
      <c r="M47" s="192" t="n">
        <f aca="false">SUM(B47:L47)</f>
        <v>17</v>
      </c>
      <c r="N47" s="295"/>
    </row>
    <row r="48" customFormat="false" ht="12.75" hidden="false" customHeight="false" outlineLevel="0" collapsed="false">
      <c r="A48" s="294" t="n">
        <v>2014</v>
      </c>
      <c r="B48" s="192" t="n">
        <v>1</v>
      </c>
      <c r="C48" s="192" t="n">
        <v>0</v>
      </c>
      <c r="D48" s="192" t="n">
        <v>5</v>
      </c>
      <c r="E48" s="192" t="n">
        <v>2</v>
      </c>
      <c r="F48" s="192" t="n">
        <v>1</v>
      </c>
      <c r="G48" s="192" t="n">
        <v>0</v>
      </c>
      <c r="H48" s="192" t="n">
        <v>3</v>
      </c>
      <c r="I48" s="192" t="n">
        <v>1</v>
      </c>
      <c r="J48" s="192" t="n">
        <v>4</v>
      </c>
      <c r="K48" s="192" t="n">
        <v>0</v>
      </c>
      <c r="L48" s="192" t="n">
        <v>3</v>
      </c>
      <c r="M48" s="192" t="n">
        <f aca="false">SUM(B48:L48)</f>
        <v>20</v>
      </c>
      <c r="N48" s="295"/>
    </row>
    <row r="49" customFormat="false" ht="12.75" hidden="false" customHeight="false" outlineLevel="0" collapsed="false">
      <c r="A49" s="294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295"/>
    </row>
    <row r="50" customFormat="false" ht="15.75" hidden="false" customHeight="false" outlineLevel="0" collapsed="false">
      <c r="A50" s="296" t="s">
        <v>529</v>
      </c>
      <c r="B50" s="192" t="s">
        <v>511</v>
      </c>
      <c r="C50" s="192" t="s">
        <v>512</v>
      </c>
      <c r="D50" s="192" t="s">
        <v>513</v>
      </c>
      <c r="E50" s="192" t="s">
        <v>514</v>
      </c>
      <c r="F50" s="192" t="s">
        <v>515</v>
      </c>
      <c r="G50" s="192" t="s">
        <v>516</v>
      </c>
      <c r="H50" s="192" t="s">
        <v>517</v>
      </c>
      <c r="I50" s="192" t="s">
        <v>518</v>
      </c>
      <c r="J50" s="192" t="s">
        <v>519</v>
      </c>
      <c r="K50" s="192" t="s">
        <v>520</v>
      </c>
      <c r="L50" s="192" t="s">
        <v>521</v>
      </c>
      <c r="M50" s="192"/>
      <c r="N50" s="295"/>
    </row>
    <row r="51" customFormat="false" ht="12.75" hidden="false" customHeight="false" outlineLevel="0" collapsed="false">
      <c r="A51" s="294" t="n">
        <v>2016</v>
      </c>
      <c r="B51" s="192" t="n">
        <v>2</v>
      </c>
      <c r="C51" s="192" t="n">
        <v>6</v>
      </c>
      <c r="D51" s="192" t="n">
        <v>3</v>
      </c>
      <c r="E51" s="192" t="n">
        <v>3</v>
      </c>
      <c r="F51" s="192"/>
      <c r="G51" s="192" t="n">
        <v>5</v>
      </c>
      <c r="H51" s="192" t="n">
        <v>10</v>
      </c>
      <c r="I51" s="192" t="n">
        <v>3</v>
      </c>
      <c r="J51" s="192" t="n">
        <v>12</v>
      </c>
      <c r="K51" s="192" t="n">
        <v>6</v>
      </c>
      <c r="L51" s="192" t="n">
        <v>3</v>
      </c>
      <c r="M51" s="192" t="n">
        <f aca="false">SUM(B51:L51)</f>
        <v>53</v>
      </c>
      <c r="N51" s="295"/>
    </row>
    <row r="52" customFormat="false" ht="12.75" hidden="false" customHeight="false" outlineLevel="0" collapsed="false">
      <c r="A52" s="294" t="n">
        <v>2015</v>
      </c>
      <c r="B52" s="192" t="n">
        <v>2</v>
      </c>
      <c r="C52" s="192" t="n">
        <v>5</v>
      </c>
      <c r="D52" s="192" t="n">
        <v>2</v>
      </c>
      <c r="E52" s="192" t="n">
        <v>3</v>
      </c>
      <c r="F52" s="192" t="n">
        <v>6</v>
      </c>
      <c r="G52" s="192" t="n">
        <v>6</v>
      </c>
      <c r="H52" s="192"/>
      <c r="I52" s="192" t="n">
        <v>5</v>
      </c>
      <c r="J52" s="192" t="n">
        <v>7</v>
      </c>
      <c r="K52" s="192" t="n">
        <v>3</v>
      </c>
      <c r="L52" s="192" t="n">
        <v>6</v>
      </c>
      <c r="M52" s="192" t="n">
        <f aca="false">SUM(B52:L52)</f>
        <v>45</v>
      </c>
      <c r="N52" s="295"/>
    </row>
    <row r="53" customFormat="false" ht="12.75" hidden="false" customHeight="false" outlineLevel="0" collapsed="false">
      <c r="A53" s="294" t="n">
        <v>2014</v>
      </c>
      <c r="B53" s="192" t="n">
        <v>3</v>
      </c>
      <c r="C53" s="192" t="n">
        <v>0</v>
      </c>
      <c r="D53" s="192" t="n">
        <v>4</v>
      </c>
      <c r="E53" s="192" t="n">
        <v>1</v>
      </c>
      <c r="F53" s="192" t="n">
        <v>4</v>
      </c>
      <c r="G53" s="192" t="n">
        <v>4</v>
      </c>
      <c r="H53" s="192" t="n">
        <v>4</v>
      </c>
      <c r="I53" s="192" t="n">
        <v>2</v>
      </c>
      <c r="J53" s="192" t="n">
        <v>10</v>
      </c>
      <c r="K53" s="192" t="n">
        <v>1</v>
      </c>
      <c r="L53" s="192" t="n">
        <v>4</v>
      </c>
      <c r="M53" s="192" t="n">
        <f aca="false">SUM(B53:L53)</f>
        <v>37</v>
      </c>
      <c r="N53" s="295"/>
    </row>
    <row r="54" customFormat="false" ht="12.75" hidden="false" customHeight="false" outlineLevel="0" collapsed="false">
      <c r="A54" s="294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295"/>
    </row>
    <row r="55" customFormat="false" ht="15.75" hidden="false" customHeight="false" outlineLevel="0" collapsed="false">
      <c r="A55" s="296" t="s">
        <v>530</v>
      </c>
      <c r="B55" s="192" t="s">
        <v>511</v>
      </c>
      <c r="C55" s="192" t="s">
        <v>512</v>
      </c>
      <c r="D55" s="192" t="s">
        <v>513</v>
      </c>
      <c r="E55" s="192" t="s">
        <v>514</v>
      </c>
      <c r="F55" s="192" t="s">
        <v>515</v>
      </c>
      <c r="G55" s="192" t="s">
        <v>516</v>
      </c>
      <c r="H55" s="192" t="s">
        <v>517</v>
      </c>
      <c r="I55" s="192" t="s">
        <v>518</v>
      </c>
      <c r="J55" s="192" t="s">
        <v>519</v>
      </c>
      <c r="K55" s="192" t="s">
        <v>520</v>
      </c>
      <c r="L55" s="192" t="s">
        <v>521</v>
      </c>
      <c r="M55" s="192"/>
      <c r="N55" s="295"/>
    </row>
    <row r="56" customFormat="false" ht="12.75" hidden="false" customHeight="false" outlineLevel="0" collapsed="false">
      <c r="A56" s="294" t="n">
        <v>2016</v>
      </c>
      <c r="B56" s="192" t="n">
        <v>4</v>
      </c>
      <c r="C56" s="192" t="n">
        <v>9</v>
      </c>
      <c r="D56" s="192" t="n">
        <v>5</v>
      </c>
      <c r="E56" s="192" t="n">
        <v>8</v>
      </c>
      <c r="F56" s="192"/>
      <c r="G56" s="192" t="n">
        <v>10</v>
      </c>
      <c r="H56" s="192" t="n">
        <v>8</v>
      </c>
      <c r="I56" s="192" t="n">
        <v>9</v>
      </c>
      <c r="J56" s="192" t="n">
        <v>17</v>
      </c>
      <c r="K56" s="192" t="n">
        <v>10</v>
      </c>
      <c r="L56" s="192" t="n">
        <v>16</v>
      </c>
      <c r="M56" s="192" t="n">
        <f aca="false">SUM(B56:L56)</f>
        <v>96</v>
      </c>
      <c r="N56" s="295"/>
    </row>
    <row r="57" customFormat="false" ht="12.75" hidden="false" customHeight="false" outlineLevel="0" collapsed="false">
      <c r="A57" s="294" t="n">
        <v>2015</v>
      </c>
      <c r="B57" s="192" t="n">
        <v>5</v>
      </c>
      <c r="C57" s="192" t="n">
        <v>7</v>
      </c>
      <c r="D57" s="192" t="n">
        <v>8</v>
      </c>
      <c r="E57" s="192" t="n">
        <v>12</v>
      </c>
      <c r="F57" s="192" t="n">
        <v>8</v>
      </c>
      <c r="G57" s="192" t="n">
        <v>8</v>
      </c>
      <c r="H57" s="192"/>
      <c r="I57" s="192" t="n">
        <v>7</v>
      </c>
      <c r="J57" s="192" t="n">
        <v>9</v>
      </c>
      <c r="K57" s="192" t="n">
        <v>3</v>
      </c>
      <c r="L57" s="192" t="n">
        <v>11</v>
      </c>
      <c r="M57" s="192" t="n">
        <f aca="false">SUM(B57:L57)</f>
        <v>78</v>
      </c>
      <c r="N57" s="295"/>
    </row>
    <row r="58" customFormat="false" ht="12.75" hidden="false" customHeight="false" outlineLevel="0" collapsed="false">
      <c r="A58" s="294" t="n">
        <v>2014</v>
      </c>
      <c r="B58" s="192" t="n">
        <v>7</v>
      </c>
      <c r="C58" s="192" t="n">
        <v>2</v>
      </c>
      <c r="D58" s="192" t="n">
        <v>13</v>
      </c>
      <c r="E58" s="192" t="n">
        <v>8</v>
      </c>
      <c r="F58" s="192" t="n">
        <v>5</v>
      </c>
      <c r="G58" s="192" t="n">
        <v>14</v>
      </c>
      <c r="H58" s="192" t="n">
        <v>22</v>
      </c>
      <c r="I58" s="192" t="n">
        <v>2</v>
      </c>
      <c r="J58" s="192" t="n">
        <v>11</v>
      </c>
      <c r="K58" s="192" t="n">
        <v>6</v>
      </c>
      <c r="L58" s="192" t="n">
        <v>11</v>
      </c>
      <c r="M58" s="192" t="n">
        <f aca="false">SUM(B58:L58)</f>
        <v>101</v>
      </c>
      <c r="N58" s="295"/>
    </row>
    <row r="59" customFormat="false" ht="12.75" hidden="false" customHeight="false" outlineLevel="0" collapsed="false">
      <c r="A59" s="294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295"/>
    </row>
    <row r="60" customFormat="false" ht="13.5" hidden="false" customHeight="false" outlineLevel="0" collapsed="false">
      <c r="A60" s="297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298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0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290" t="s">
        <v>531</v>
      </c>
      <c r="B3" s="1" t="s">
        <v>532</v>
      </c>
      <c r="C3" s="1" t="s">
        <v>512</v>
      </c>
      <c r="D3" s="1" t="s">
        <v>513</v>
      </c>
      <c r="E3" s="1" t="s">
        <v>514</v>
      </c>
      <c r="F3" s="1" t="s">
        <v>515</v>
      </c>
      <c r="G3" s="1" t="s">
        <v>516</v>
      </c>
      <c r="H3" s="1" t="s">
        <v>517</v>
      </c>
      <c r="I3" s="1" t="s">
        <v>518</v>
      </c>
      <c r="J3" s="1" t="s">
        <v>519</v>
      </c>
      <c r="K3" s="1" t="s">
        <v>520</v>
      </c>
      <c r="L3" s="1" t="s">
        <v>521</v>
      </c>
    </row>
    <row r="4" customFormat="false" ht="12.75" hidden="false" customHeight="false" outlineLevel="0" collapsed="false">
      <c r="A4" s="290" t="n">
        <v>2016</v>
      </c>
      <c r="B4" s="1" t="n">
        <v>11</v>
      </c>
      <c r="C4" s="1" t="n">
        <v>22</v>
      </c>
      <c r="D4" s="1" t="n">
        <v>14</v>
      </c>
      <c r="E4" s="1" t="n">
        <v>27</v>
      </c>
      <c r="G4" s="1" t="n">
        <v>32</v>
      </c>
      <c r="H4" s="1" t="n">
        <v>35</v>
      </c>
      <c r="I4" s="1" t="n">
        <v>26</v>
      </c>
      <c r="J4" s="1" t="n">
        <v>29</v>
      </c>
      <c r="K4" s="1" t="n">
        <v>33</v>
      </c>
      <c r="L4" s="1" t="n">
        <v>31</v>
      </c>
      <c r="M4" s="1" t="n">
        <f aca="false">SUM(B4:L4)</f>
        <v>260</v>
      </c>
    </row>
    <row r="5" customFormat="false" ht="12.75" hidden="false" customHeight="false" outlineLevel="0" collapsed="false">
      <c r="A5" s="290" t="n">
        <v>2015</v>
      </c>
      <c r="B5" s="1" t="n">
        <v>10</v>
      </c>
      <c r="C5" s="1" t="n">
        <v>18</v>
      </c>
      <c r="D5" s="1" t="n">
        <v>37</v>
      </c>
      <c r="E5" s="1" t="n">
        <v>29</v>
      </c>
      <c r="F5" s="1" t="n">
        <v>20</v>
      </c>
      <c r="H5" s="1" t="n">
        <v>47</v>
      </c>
      <c r="I5" s="1" t="n">
        <v>34</v>
      </c>
      <c r="J5" s="1" t="n">
        <v>36</v>
      </c>
      <c r="K5" s="1" t="n">
        <v>26</v>
      </c>
      <c r="L5" s="1" t="n">
        <v>37</v>
      </c>
      <c r="M5" s="1" t="n">
        <f aca="false">SUM(B5:L5)</f>
        <v>294</v>
      </c>
    </row>
    <row r="6" customFormat="false" ht="12.75" hidden="false" customHeight="false" outlineLevel="0" collapsed="false">
      <c r="A6" s="290" t="n">
        <v>2014</v>
      </c>
      <c r="B6" s="1" t="n">
        <v>9</v>
      </c>
      <c r="C6" s="1" t="n">
        <v>0</v>
      </c>
      <c r="I6" s="1" t="n">
        <v>7</v>
      </c>
      <c r="M6" s="1" t="n">
        <f aca="false">SUM(B6:L6)</f>
        <v>16</v>
      </c>
    </row>
    <row r="14" customFormat="false" ht="12.75" hidden="false" customHeight="false" outlineLevel="0" collapsed="false">
      <c r="A14" s="290" t="s">
        <v>533</v>
      </c>
      <c r="B14" s="1" t="s">
        <v>532</v>
      </c>
      <c r="C14" s="1" t="s">
        <v>512</v>
      </c>
      <c r="D14" s="1" t="s">
        <v>513</v>
      </c>
      <c r="E14" s="1" t="s">
        <v>514</v>
      </c>
      <c r="F14" s="1" t="s">
        <v>515</v>
      </c>
      <c r="G14" s="1" t="s">
        <v>516</v>
      </c>
      <c r="H14" s="1" t="s">
        <v>517</v>
      </c>
      <c r="I14" s="1" t="s">
        <v>518</v>
      </c>
      <c r="J14" s="1" t="s">
        <v>519</v>
      </c>
      <c r="K14" s="1" t="s">
        <v>520</v>
      </c>
      <c r="L14" s="1" t="s">
        <v>521</v>
      </c>
    </row>
    <row r="15" customFormat="false" ht="12.75" hidden="false" customHeight="false" outlineLevel="0" collapsed="false">
      <c r="A15" s="290" t="n">
        <v>2016</v>
      </c>
      <c r="B15" s="1" t="n">
        <v>6</v>
      </c>
      <c r="C15" s="1" t="n">
        <v>15</v>
      </c>
      <c r="D15" s="1" t="n">
        <v>8</v>
      </c>
      <c r="E15" s="1" t="n">
        <v>11</v>
      </c>
      <c r="G15" s="1" t="n">
        <v>14</v>
      </c>
      <c r="H15" s="1" t="n">
        <v>18</v>
      </c>
      <c r="I15" s="1" t="n">
        <v>12</v>
      </c>
      <c r="J15" s="1" t="n">
        <v>29</v>
      </c>
      <c r="K15" s="1" t="n">
        <v>16</v>
      </c>
      <c r="L15" s="1" t="n">
        <v>19</v>
      </c>
      <c r="M15" s="1" t="n">
        <f aca="false">SUM(B15:L15)</f>
        <v>148</v>
      </c>
    </row>
    <row r="16" customFormat="false" ht="12.75" hidden="false" customHeight="false" outlineLevel="0" collapsed="false">
      <c r="A16" s="290" t="n">
        <v>2015</v>
      </c>
      <c r="B16" s="1" t="n">
        <v>7</v>
      </c>
      <c r="C16" s="1" t="n">
        <v>12</v>
      </c>
      <c r="D16" s="1" t="n">
        <v>10</v>
      </c>
      <c r="E16" s="1" t="n">
        <v>15</v>
      </c>
      <c r="F16" s="1" t="n">
        <v>14</v>
      </c>
      <c r="H16" s="1" t="n">
        <v>14</v>
      </c>
      <c r="I16" s="1" t="n">
        <v>12</v>
      </c>
      <c r="J16" s="1" t="n">
        <v>16</v>
      </c>
      <c r="K16" s="1" t="n">
        <v>6</v>
      </c>
      <c r="L16" s="1" t="n">
        <v>17</v>
      </c>
      <c r="M16" s="1" t="n">
        <f aca="false">SUM(B16:L16)</f>
        <v>123</v>
      </c>
    </row>
    <row r="17" customFormat="false" ht="12.75" hidden="false" customHeight="false" outlineLevel="0" collapsed="false">
      <c r="A17" s="290" t="n">
        <v>2014</v>
      </c>
      <c r="B17" s="1" t="n">
        <v>10</v>
      </c>
      <c r="C17" s="1" t="n">
        <v>2</v>
      </c>
      <c r="I17" s="1" t="n">
        <v>4</v>
      </c>
      <c r="M17" s="1" t="n">
        <f aca="false">SUM(B17:L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05" topLeftCell="BM265" activePane="topLeft" state="split"/>
      <selection pane="topLeft" activeCell="G17" activeCellId="0" sqref="G17"/>
      <selection pane="bottomLeft" activeCell="A265" activeCellId="0" sqref="A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6.41"/>
    <col collapsed="false" customWidth="true" hidden="false" outlineLevel="0" max="6" min="5" style="2" width="6.7"/>
    <col collapsed="false" customWidth="true" hidden="false" outlineLevel="0" max="11" min="7" style="1" width="6.7"/>
    <col collapsed="false" customWidth="true" hidden="false" outlineLevel="0" max="15" min="12" style="1" width="7.28"/>
    <col collapsed="false" customWidth="true" hidden="false" outlineLevel="0" max="16" min="16" style="1" width="15.28"/>
    <col collapsed="false" customWidth="true" hidden="false" outlineLevel="0" max="17" min="17" style="1" width="23.85"/>
    <col collapsed="false" customWidth="true" hidden="false" outlineLevel="0" max="18" min="18" style="1" width="16.42"/>
    <col collapsed="false" customWidth="true" hidden="false" outlineLevel="0" max="19" min="19" style="0" width="10.99"/>
    <col collapsed="false" customWidth="true" hidden="false" outlineLevel="0" max="20" min="20" style="1" width="10.99"/>
    <col collapsed="false" customWidth="true" hidden="false" outlineLevel="0" max="21" min="21" style="0" width="10.99"/>
  </cols>
  <sheetData>
    <row r="1" customFormat="false" ht="20.25" hidden="false" customHeight="false" outlineLevel="0" collapsed="false">
      <c r="A1" s="3" t="s">
        <v>534</v>
      </c>
    </row>
    <row r="2" customFormat="false" ht="12.75" hidden="false" customHeight="false" outlineLevel="0" collapsed="false">
      <c r="L2" s="35" t="s">
        <v>535</v>
      </c>
      <c r="M2" s="130" t="s">
        <v>536</v>
      </c>
      <c r="N2" s="300" t="s">
        <v>537</v>
      </c>
    </row>
    <row r="3" customFormat="false" ht="12.75" hidden="false" customHeight="false" outlineLevel="0" collapsed="false">
      <c r="B3" s="1"/>
      <c r="C3" s="1"/>
      <c r="D3" s="1" t="s">
        <v>6</v>
      </c>
      <c r="F3" s="1"/>
      <c r="J3" s="301" t="s">
        <v>524</v>
      </c>
      <c r="L3" s="302" t="s">
        <v>538</v>
      </c>
      <c r="M3" s="303" t="s">
        <v>539</v>
      </c>
      <c r="N3" s="304" t="s">
        <v>540</v>
      </c>
    </row>
    <row r="4" customFormat="false" ht="12.75" hidden="false" customHeight="false" outlineLevel="0" collapsed="false">
      <c r="A4" s="0" t="s">
        <v>541</v>
      </c>
      <c r="B4" s="301"/>
      <c r="D4" s="1" t="s">
        <v>542</v>
      </c>
      <c r="E4" s="85"/>
      <c r="H4" s="305"/>
      <c r="J4" s="301" t="s">
        <v>510</v>
      </c>
      <c r="K4" s="306"/>
      <c r="L4" s="302" t="s">
        <v>539</v>
      </c>
      <c r="M4" s="303" t="s">
        <v>540</v>
      </c>
      <c r="N4" s="304" t="s">
        <v>543</v>
      </c>
    </row>
    <row r="5" customFormat="false" ht="12.75" hidden="false" customHeight="false" outlineLevel="0" collapsed="false">
      <c r="D5" s="1" t="s">
        <v>544</v>
      </c>
      <c r="J5" s="301" t="s">
        <v>545</v>
      </c>
      <c r="L5" s="302" t="s">
        <v>540</v>
      </c>
      <c r="M5" s="303" t="s">
        <v>543</v>
      </c>
      <c r="N5" s="304" t="s">
        <v>546</v>
      </c>
    </row>
    <row r="6" customFormat="false" ht="12.75" hidden="false" customHeight="false" outlineLevel="0" collapsed="false">
      <c r="A6" s="307" t="s">
        <v>547</v>
      </c>
      <c r="B6" s="307" t="s">
        <v>548</v>
      </c>
      <c r="D6" s="35" t="n">
        <v>385</v>
      </c>
      <c r="F6" s="308"/>
      <c r="G6" s="175" t="s">
        <v>57</v>
      </c>
      <c r="J6" s="301" t="s">
        <v>522</v>
      </c>
      <c r="K6" s="0"/>
      <c r="L6" s="302" t="s">
        <v>540</v>
      </c>
      <c r="M6" s="303" t="s">
        <v>543</v>
      </c>
      <c r="N6" s="304" t="s">
        <v>546</v>
      </c>
      <c r="O6" s="0"/>
    </row>
    <row r="7" customFormat="false" ht="12.75" hidden="false" customHeight="false" outlineLevel="0" collapsed="false">
      <c r="A7" s="309" t="s">
        <v>549</v>
      </c>
      <c r="B7" s="309" t="s">
        <v>550</v>
      </c>
      <c r="D7" s="130" t="n">
        <v>350</v>
      </c>
      <c r="F7" s="310"/>
      <c r="G7" s="290" t="s">
        <v>551</v>
      </c>
      <c r="M7" s="0"/>
      <c r="N7" s="0"/>
      <c r="O7" s="0"/>
      <c r="P7" s="0"/>
      <c r="Q7" s="0"/>
    </row>
    <row r="8" customFormat="false" ht="12.75" hidden="false" customHeight="false" outlineLevel="0" collapsed="false">
      <c r="A8" s="311" t="s">
        <v>552</v>
      </c>
      <c r="B8" s="311" t="s">
        <v>553</v>
      </c>
      <c r="D8" s="306" t="n">
        <v>320</v>
      </c>
      <c r="M8" s="290"/>
      <c r="N8" s="290"/>
      <c r="O8" s="290"/>
      <c r="P8" s="290"/>
      <c r="Q8" s="290"/>
    </row>
    <row r="10" customFormat="false" ht="15.75" hidden="false" customHeight="false" outlineLevel="0" collapsed="false">
      <c r="A10" s="312" t="s">
        <v>523</v>
      </c>
    </row>
    <row r="11" customFormat="false" ht="12.75" hidden="false" customHeight="false" outlineLevel="0" collapsed="false">
      <c r="P11" s="12"/>
      <c r="Q11" s="13"/>
    </row>
    <row r="12" customFormat="false" ht="12.75" hidden="false" customHeight="false" outlineLevel="0" collapsed="false">
      <c r="A12" s="25" t="s">
        <v>12</v>
      </c>
      <c r="B12" s="25" t="s">
        <v>13</v>
      </c>
      <c r="C12" s="26" t="s">
        <v>10</v>
      </c>
      <c r="D12" s="27" t="n">
        <v>336</v>
      </c>
      <c r="E12" s="29" t="n">
        <v>247</v>
      </c>
      <c r="G12" s="2"/>
      <c r="H12" s="2"/>
      <c r="I12" s="2"/>
      <c r="M12" s="30" t="s">
        <v>14</v>
      </c>
      <c r="P12" s="39"/>
      <c r="Q12" s="39"/>
      <c r="R12" s="39"/>
    </row>
    <row r="13" customFormat="false" ht="12.75" hidden="false" customHeight="false" outlineLevel="0" collapsed="false">
      <c r="A13" s="44" t="s">
        <v>20</v>
      </c>
      <c r="B13" s="44" t="s">
        <v>21</v>
      </c>
      <c r="C13" s="26" t="s">
        <v>10</v>
      </c>
      <c r="D13" s="29" t="n">
        <v>372</v>
      </c>
      <c r="E13" s="29"/>
      <c r="G13" s="2"/>
      <c r="H13" s="2"/>
      <c r="I13" s="2"/>
      <c r="M13" s="30" t="s">
        <v>14</v>
      </c>
      <c r="P13" s="39"/>
      <c r="Q13" s="39"/>
      <c r="R13" s="39"/>
    </row>
    <row r="14" customFormat="false" ht="12.75" hidden="false" customHeight="false" outlineLevel="0" collapsed="false">
      <c r="A14" s="14" t="s">
        <v>8</v>
      </c>
      <c r="B14" s="14" t="s">
        <v>9</v>
      </c>
      <c r="C14" s="15" t="s">
        <v>10</v>
      </c>
      <c r="D14" s="16" t="n">
        <v>210</v>
      </c>
      <c r="E14" s="16" t="n">
        <v>307</v>
      </c>
      <c r="F14" s="18"/>
      <c r="G14" s="19"/>
      <c r="H14" s="20"/>
      <c r="I14" s="2"/>
      <c r="M14" s="21" t="s">
        <v>11</v>
      </c>
      <c r="P14" s="22"/>
      <c r="Q14" s="23"/>
      <c r="R14" s="24"/>
    </row>
    <row r="15" customFormat="false" ht="12.75" hidden="false" customHeight="false" outlineLevel="0" collapsed="false">
      <c r="A15" s="25" t="s">
        <v>22</v>
      </c>
      <c r="B15" s="25" t="s">
        <v>23</v>
      </c>
      <c r="C15" s="26" t="s">
        <v>10</v>
      </c>
      <c r="D15" s="47" t="n">
        <v>312</v>
      </c>
      <c r="E15" s="37"/>
      <c r="G15" s="2"/>
      <c r="H15" s="2"/>
      <c r="I15" s="2"/>
      <c r="M15" s="30" t="s">
        <v>14</v>
      </c>
      <c r="P15" s="41"/>
      <c r="Q15" s="42"/>
      <c r="R15" s="43"/>
      <c r="U15" s="42"/>
    </row>
    <row r="16" customFormat="false" ht="12.75" hidden="false" customHeight="false" outlineLevel="0" collapsed="false">
      <c r="A16" s="33" t="s">
        <v>18</v>
      </c>
      <c r="B16" s="33" t="s">
        <v>19</v>
      </c>
      <c r="C16" s="34" t="s">
        <v>10</v>
      </c>
      <c r="D16" s="36" t="n">
        <v>413</v>
      </c>
      <c r="E16" s="37"/>
      <c r="G16" s="2"/>
      <c r="H16" s="2"/>
      <c r="I16" s="2"/>
      <c r="M16" s="38" t="s">
        <v>17</v>
      </c>
      <c r="P16" s="31"/>
      <c r="Q16" s="31"/>
      <c r="R16" s="31"/>
      <c r="T16" s="32"/>
      <c r="U16" s="31"/>
    </row>
    <row r="17" customFormat="false" ht="12.75" hidden="false" customHeight="false" outlineLevel="0" collapsed="false">
      <c r="A17" s="44" t="s">
        <v>24</v>
      </c>
      <c r="B17" s="44" t="s">
        <v>19</v>
      </c>
      <c r="C17" s="26" t="s">
        <v>10</v>
      </c>
      <c r="D17" s="29" t="n">
        <v>249</v>
      </c>
      <c r="E17" s="37"/>
      <c r="G17" s="2"/>
      <c r="H17" s="2"/>
      <c r="I17" s="2"/>
      <c r="M17" s="30" t="s">
        <v>14</v>
      </c>
      <c r="U17" s="45"/>
    </row>
    <row r="18" customFormat="false" ht="12.75" hidden="false" customHeight="false" outlineLevel="0" collapsed="false">
      <c r="A18" s="33" t="s">
        <v>15</v>
      </c>
      <c r="B18" s="33" t="s">
        <v>16</v>
      </c>
      <c r="C18" s="34" t="s">
        <v>10</v>
      </c>
      <c r="D18" s="36" t="n">
        <v>416</v>
      </c>
      <c r="E18" s="37"/>
      <c r="G18" s="2"/>
      <c r="H18" s="2"/>
      <c r="I18" s="2"/>
      <c r="M18" s="38" t="s">
        <v>17</v>
      </c>
      <c r="U18" s="45"/>
    </row>
    <row r="19" customFormat="false" ht="12.75" hidden="false" customHeight="false" outlineLevel="0" collapsed="false">
      <c r="D19" s="2"/>
      <c r="E19" s="37"/>
      <c r="G19" s="2"/>
      <c r="H19" s="2"/>
      <c r="I19" s="2"/>
      <c r="M19" s="21"/>
      <c r="U19" s="45"/>
    </row>
    <row r="20" customFormat="false" ht="15.75" hidden="false" customHeight="false" outlineLevel="0" collapsed="false">
      <c r="A20" s="49" t="s">
        <v>524</v>
      </c>
      <c r="B20" s="50"/>
      <c r="C20" s="51"/>
      <c r="D20" s="27"/>
      <c r="G20" s="2"/>
      <c r="H20" s="2"/>
      <c r="I20" s="2"/>
      <c r="P20" s="12"/>
      <c r="Q20" s="13"/>
      <c r="R20" s="13"/>
      <c r="S20" s="13"/>
      <c r="T20" s="53"/>
      <c r="U20" s="42"/>
    </row>
    <row r="21" customFormat="false" ht="12" hidden="false" customHeight="true" outlineLevel="0" collapsed="false">
      <c r="A21" s="49"/>
      <c r="B21" s="50"/>
      <c r="C21" s="51"/>
      <c r="D21" s="27"/>
      <c r="G21" s="2"/>
      <c r="H21" s="2"/>
      <c r="I21" s="2"/>
      <c r="O21" s="313"/>
      <c r="P21" s="55"/>
      <c r="Q21" s="55"/>
      <c r="R21" s="55"/>
      <c r="S21" s="55"/>
      <c r="T21" s="56"/>
      <c r="U21" s="42"/>
    </row>
    <row r="22" customFormat="false" ht="12.75" hidden="false" customHeight="true" outlineLevel="0" collapsed="false">
      <c r="A22" s="80" t="s">
        <v>36</v>
      </c>
      <c r="B22" s="80" t="s">
        <v>13</v>
      </c>
      <c r="C22" s="81" t="s">
        <v>28</v>
      </c>
      <c r="D22" s="82" t="n">
        <v>377</v>
      </c>
      <c r="E22" s="75" t="n">
        <v>225</v>
      </c>
      <c r="F22" s="85"/>
      <c r="G22" s="2"/>
      <c r="H22" s="2"/>
      <c r="I22" s="2"/>
      <c r="M22" s="30" t="s">
        <v>14</v>
      </c>
      <c r="O22" s="314"/>
      <c r="P22" s="13"/>
      <c r="Q22" s="13"/>
      <c r="R22" s="13"/>
      <c r="S22" s="13"/>
      <c r="T22" s="53"/>
      <c r="U22" s="45"/>
    </row>
    <row r="23" customFormat="false" ht="12.75" hidden="false" customHeight="true" outlineLevel="0" collapsed="false">
      <c r="A23" s="91" t="s">
        <v>39</v>
      </c>
      <c r="B23" s="91" t="s">
        <v>13</v>
      </c>
      <c r="C23" s="92" t="s">
        <v>28</v>
      </c>
      <c r="D23" s="95" t="n">
        <v>349</v>
      </c>
      <c r="E23" s="19"/>
      <c r="G23" s="2"/>
      <c r="H23" s="2"/>
      <c r="I23" s="2"/>
      <c r="M23" s="21" t="s">
        <v>11</v>
      </c>
      <c r="O23" s="315"/>
      <c r="P23" s="12"/>
      <c r="Q23" s="13"/>
      <c r="R23" s="13"/>
      <c r="S23" s="13"/>
      <c r="T23" s="53"/>
      <c r="U23" s="45"/>
    </row>
    <row r="24" customFormat="false" ht="12" hidden="false" customHeight="true" outlineLevel="0" collapsed="false">
      <c r="A24" s="99" t="s">
        <v>42</v>
      </c>
      <c r="B24" s="100" t="s">
        <v>43</v>
      </c>
      <c r="C24" s="101" t="s">
        <v>28</v>
      </c>
      <c r="D24" s="104" t="n">
        <v>403</v>
      </c>
      <c r="G24" s="2"/>
      <c r="H24" s="2"/>
      <c r="I24" s="2"/>
      <c r="M24" s="38" t="s">
        <v>17</v>
      </c>
      <c r="O24" s="313"/>
      <c r="P24" s="22"/>
      <c r="Q24" s="23"/>
      <c r="R24" s="23"/>
      <c r="S24" s="23"/>
      <c r="T24" s="77"/>
      <c r="U24" s="23"/>
    </row>
    <row r="25" customFormat="false" ht="12.75" hidden="false" customHeight="true" outlineLevel="0" collapsed="false">
      <c r="A25" s="80" t="s">
        <v>35</v>
      </c>
      <c r="B25" s="80" t="s">
        <v>16</v>
      </c>
      <c r="C25" s="81" t="s">
        <v>28</v>
      </c>
      <c r="D25" s="82" t="n">
        <v>383</v>
      </c>
      <c r="E25" s="29" t="n">
        <v>369</v>
      </c>
      <c r="F25" s="82"/>
      <c r="G25" s="2"/>
      <c r="H25" s="2"/>
      <c r="I25" s="2"/>
      <c r="M25" s="30" t="s">
        <v>14</v>
      </c>
      <c r="O25" s="315"/>
      <c r="P25" s="39"/>
      <c r="Q25" s="39"/>
      <c r="R25" s="39"/>
      <c r="S25" s="39"/>
      <c r="T25" s="39"/>
      <c r="U25" s="39"/>
    </row>
    <row r="26" customFormat="false" ht="12.75" hidden="false" customHeight="true" outlineLevel="0" collapsed="false">
      <c r="A26" s="57" t="s">
        <v>40</v>
      </c>
      <c r="B26" s="57" t="s">
        <v>21</v>
      </c>
      <c r="C26" s="58" t="s">
        <v>28</v>
      </c>
      <c r="D26" s="61" t="n">
        <v>363</v>
      </c>
      <c r="E26" s="98"/>
      <c r="F26" s="82"/>
      <c r="G26" s="2"/>
      <c r="H26" s="2"/>
      <c r="I26" s="2"/>
      <c r="M26" s="21" t="s">
        <v>41</v>
      </c>
      <c r="O26" s="315"/>
      <c r="P26" s="203"/>
      <c r="Q26" s="132"/>
      <c r="R26" s="132"/>
      <c r="S26" s="133"/>
      <c r="U26" s="24"/>
    </row>
    <row r="27" customFormat="false" ht="12.75" hidden="false" customHeight="true" outlineLevel="0" collapsed="false">
      <c r="A27" s="33" t="s">
        <v>45</v>
      </c>
      <c r="B27" s="33" t="s">
        <v>21</v>
      </c>
      <c r="C27" s="34" t="s">
        <v>28</v>
      </c>
      <c r="D27" s="36" t="n">
        <v>385</v>
      </c>
      <c r="E27" s="98"/>
      <c r="F27" s="82"/>
      <c r="G27" s="2"/>
      <c r="H27" s="2"/>
      <c r="I27" s="2"/>
      <c r="M27" s="38" t="s">
        <v>17</v>
      </c>
      <c r="O27" s="315"/>
      <c r="P27" s="203"/>
      <c r="Q27" s="132"/>
      <c r="R27" s="132"/>
      <c r="S27" s="133"/>
      <c r="U27" s="24"/>
    </row>
    <row r="28" customFormat="false" ht="12.75" hidden="false" customHeight="true" outlineLevel="0" collapsed="false">
      <c r="A28" s="44" t="s">
        <v>47</v>
      </c>
      <c r="B28" s="44" t="s">
        <v>21</v>
      </c>
      <c r="C28" s="26" t="s">
        <v>28</v>
      </c>
      <c r="D28" s="29" t="n">
        <v>360</v>
      </c>
      <c r="E28" s="98"/>
      <c r="F28" s="82"/>
      <c r="G28" s="2"/>
      <c r="H28" s="2"/>
      <c r="I28" s="2"/>
      <c r="M28" s="30" t="s">
        <v>14</v>
      </c>
      <c r="O28" s="315"/>
      <c r="P28" s="203"/>
      <c r="Q28" s="132"/>
      <c r="R28" s="132"/>
      <c r="S28" s="133"/>
      <c r="U28" s="24"/>
    </row>
    <row r="29" customFormat="false" ht="12.75" hidden="false" customHeight="true" outlineLevel="0" collapsed="false">
      <c r="A29" s="44" t="s">
        <v>52</v>
      </c>
      <c r="B29" s="44" t="s">
        <v>21</v>
      </c>
      <c r="C29" s="26" t="s">
        <v>28</v>
      </c>
      <c r="D29" s="29" t="n">
        <v>324</v>
      </c>
      <c r="E29" s="98"/>
      <c r="F29" s="82"/>
      <c r="G29" s="2"/>
      <c r="H29" s="2"/>
      <c r="I29" s="2"/>
      <c r="M29" s="30" t="s">
        <v>14</v>
      </c>
      <c r="O29" s="315"/>
      <c r="P29" s="203"/>
      <c r="Q29" s="132"/>
      <c r="R29" s="132"/>
      <c r="S29" s="133"/>
      <c r="U29" s="24"/>
    </row>
    <row r="30" customFormat="false" ht="12.75" hidden="false" customHeight="true" outlineLevel="0" collapsed="false">
      <c r="A30" s="25" t="s">
        <v>46</v>
      </c>
      <c r="B30" s="25" t="s">
        <v>30</v>
      </c>
      <c r="C30" s="81" t="s">
        <v>28</v>
      </c>
      <c r="D30" s="98" t="n">
        <v>374</v>
      </c>
      <c r="E30" s="98"/>
      <c r="F30" s="82"/>
      <c r="G30" s="2"/>
      <c r="H30" s="2"/>
      <c r="I30" s="2"/>
      <c r="M30" s="30" t="s">
        <v>14</v>
      </c>
      <c r="O30" s="315"/>
      <c r="P30" s="203"/>
      <c r="Q30" s="132"/>
      <c r="R30" s="132"/>
      <c r="S30" s="133"/>
      <c r="U30" s="24"/>
    </row>
    <row r="31" customFormat="false" ht="12.75" hidden="false" customHeight="true" outlineLevel="0" collapsed="false">
      <c r="A31" s="73" t="s">
        <v>29</v>
      </c>
      <c r="B31" s="73" t="s">
        <v>30</v>
      </c>
      <c r="C31" s="74" t="s">
        <v>28</v>
      </c>
      <c r="D31" s="69" t="n">
        <v>395</v>
      </c>
      <c r="E31" s="63" t="n">
        <v>332</v>
      </c>
      <c r="F31" s="63" t="n">
        <v>364</v>
      </c>
      <c r="G31" s="2"/>
      <c r="H31" s="2"/>
      <c r="I31" s="2"/>
      <c r="M31" s="21" t="s">
        <v>11</v>
      </c>
      <c r="O31" s="315"/>
      <c r="P31" s="203"/>
    </row>
    <row r="32" customFormat="false" ht="12.75" hidden="false" customHeight="true" outlineLevel="0" collapsed="false">
      <c r="A32" s="25" t="s">
        <v>50</v>
      </c>
      <c r="B32" s="25" t="s">
        <v>51</v>
      </c>
      <c r="C32" s="81" t="s">
        <v>28</v>
      </c>
      <c r="D32" s="98" t="n">
        <v>339</v>
      </c>
      <c r="E32" s="98"/>
      <c r="F32" s="82"/>
      <c r="G32" s="2"/>
      <c r="H32" s="2"/>
      <c r="I32" s="2"/>
      <c r="M32" s="30" t="s">
        <v>14</v>
      </c>
      <c r="O32" s="315"/>
      <c r="P32" s="23"/>
      <c r="Q32" s="23"/>
      <c r="R32" s="23"/>
      <c r="S32" s="23"/>
      <c r="T32" s="77"/>
      <c r="U32" s="23"/>
    </row>
    <row r="33" customFormat="false" ht="12.75" hidden="false" customHeight="true" outlineLevel="0" collapsed="false">
      <c r="A33" s="44" t="s">
        <v>49</v>
      </c>
      <c r="B33" s="44" t="s">
        <v>32</v>
      </c>
      <c r="C33" s="26" t="s">
        <v>28</v>
      </c>
      <c r="D33" s="29" t="n">
        <v>343</v>
      </c>
      <c r="E33" s="98"/>
      <c r="F33" s="82"/>
      <c r="G33" s="2"/>
      <c r="H33" s="2"/>
      <c r="I33" s="2"/>
      <c r="M33" s="30" t="s">
        <v>14</v>
      </c>
      <c r="O33" s="315"/>
      <c r="P33" s="22"/>
      <c r="Q33" s="23"/>
      <c r="R33" s="23"/>
      <c r="S33" s="77"/>
      <c r="T33" s="23"/>
    </row>
    <row r="34" customFormat="false" ht="12.75" hidden="false" customHeight="true" outlineLevel="0" collapsed="false">
      <c r="A34" s="73" t="s">
        <v>31</v>
      </c>
      <c r="B34" s="73" t="s">
        <v>32</v>
      </c>
      <c r="C34" s="74" t="s">
        <v>28</v>
      </c>
      <c r="D34" s="76" t="n">
        <v>414</v>
      </c>
      <c r="E34" s="75" t="n">
        <v>319</v>
      </c>
      <c r="F34" s="75" t="n">
        <v>342</v>
      </c>
      <c r="G34" s="64"/>
      <c r="H34" s="47"/>
      <c r="I34" s="2"/>
      <c r="M34" s="38" t="s">
        <v>33</v>
      </c>
      <c r="P34" s="39"/>
      <c r="Q34" s="39"/>
      <c r="R34" s="39"/>
      <c r="S34" s="39"/>
      <c r="T34" s="39"/>
    </row>
    <row r="35" customFormat="false" ht="12.75" hidden="false" customHeight="true" outlineLevel="0" collapsed="false">
      <c r="A35" s="73" t="s">
        <v>34</v>
      </c>
      <c r="B35" s="78" t="s">
        <v>32</v>
      </c>
      <c r="C35" s="74" t="s">
        <v>28</v>
      </c>
      <c r="D35" s="27" t="n">
        <v>375</v>
      </c>
      <c r="E35" s="27" t="n">
        <v>360</v>
      </c>
      <c r="F35" s="36" t="n">
        <v>395</v>
      </c>
      <c r="G35" s="75" t="n">
        <v>338</v>
      </c>
      <c r="H35" s="47"/>
      <c r="I35" s="2"/>
      <c r="M35" s="38" t="s">
        <v>33</v>
      </c>
      <c r="T35" s="24"/>
    </row>
    <row r="36" customFormat="false" ht="12.75" hidden="false" customHeight="true" outlineLevel="0" collapsed="false">
      <c r="A36" s="87" t="s">
        <v>37</v>
      </c>
      <c r="B36" s="87" t="s">
        <v>38</v>
      </c>
      <c r="C36" s="88" t="s">
        <v>28</v>
      </c>
      <c r="D36" s="88" t="n">
        <v>339</v>
      </c>
      <c r="E36" s="29" t="n">
        <v>349</v>
      </c>
      <c r="F36" s="82"/>
      <c r="G36" s="2"/>
      <c r="H36" s="2"/>
      <c r="I36" s="2"/>
      <c r="M36" s="30" t="s">
        <v>14</v>
      </c>
      <c r="O36" s="315"/>
      <c r="T36" s="24"/>
    </row>
    <row r="37" customFormat="false" ht="12.75" hidden="false" customHeight="true" outlineLevel="0" collapsed="false">
      <c r="A37" s="57" t="s">
        <v>26</v>
      </c>
      <c r="B37" s="57" t="s">
        <v>27</v>
      </c>
      <c r="C37" s="58" t="s">
        <v>28</v>
      </c>
      <c r="D37" s="61" t="n">
        <v>405</v>
      </c>
      <c r="E37" s="62" t="n">
        <v>345</v>
      </c>
      <c r="F37" s="63" t="n">
        <v>366</v>
      </c>
      <c r="G37" s="64"/>
      <c r="H37" s="47"/>
      <c r="I37" s="2"/>
      <c r="M37" s="21" t="s">
        <v>11</v>
      </c>
      <c r="T37" s="24"/>
    </row>
    <row r="38" customFormat="false" ht="12.75" hidden="false" customHeight="true" outlineLevel="0" collapsed="false">
      <c r="A38" s="44" t="s">
        <v>48</v>
      </c>
      <c r="B38" s="44" t="s">
        <v>19</v>
      </c>
      <c r="C38" s="81" t="s">
        <v>28</v>
      </c>
      <c r="D38" s="29" t="n">
        <v>359</v>
      </c>
      <c r="G38" s="2"/>
      <c r="H38" s="2"/>
      <c r="I38" s="2"/>
      <c r="M38" s="30" t="s">
        <v>14</v>
      </c>
      <c r="T38" s="24"/>
    </row>
    <row r="39" customFormat="false" ht="12.75" hidden="false" customHeight="true" outlineLevel="0" collapsed="false">
      <c r="A39" s="152" t="s">
        <v>44</v>
      </c>
      <c r="B39" s="152" t="s">
        <v>19</v>
      </c>
      <c r="C39" s="81" t="s">
        <v>28</v>
      </c>
      <c r="D39" s="36" t="n">
        <v>398</v>
      </c>
      <c r="G39" s="2"/>
      <c r="H39" s="2"/>
      <c r="I39" s="2"/>
      <c r="M39" s="30" t="s">
        <v>14</v>
      </c>
      <c r="T39" s="24"/>
    </row>
    <row r="40" customFormat="false" ht="12.75" hidden="false" customHeight="true" outlineLevel="0" collapsed="false">
      <c r="A40" s="44" t="s">
        <v>53</v>
      </c>
      <c r="B40" s="44" t="s">
        <v>19</v>
      </c>
      <c r="C40" s="81" t="s">
        <v>28</v>
      </c>
      <c r="D40" s="29" t="n">
        <v>254</v>
      </c>
      <c r="M40" s="30" t="s">
        <v>14</v>
      </c>
      <c r="P40" s="44"/>
      <c r="Q40" s="44"/>
      <c r="R40" s="26"/>
      <c r="T40" s="53"/>
      <c r="U40" s="45"/>
    </row>
    <row r="41" customFormat="false" ht="12.75" hidden="false" customHeight="true" outlineLevel="0" collapsed="false">
      <c r="D41" s="2"/>
      <c r="G41" s="2"/>
      <c r="H41" s="2"/>
      <c r="I41" s="2"/>
      <c r="P41" s="44"/>
      <c r="Q41" s="44"/>
      <c r="R41" s="26"/>
      <c r="U41" s="45"/>
    </row>
    <row r="42" customFormat="false" ht="14.25" hidden="false" customHeight="true" outlineLevel="0" collapsed="false">
      <c r="A42" s="312" t="s">
        <v>554</v>
      </c>
      <c r="D42" s="2"/>
      <c r="G42" s="2"/>
      <c r="H42" s="2"/>
      <c r="I42" s="2"/>
    </row>
    <row r="43" customFormat="false" ht="12.75" hidden="false" customHeight="true" outlineLevel="0" collapsed="false">
      <c r="D43" s="2"/>
      <c r="G43" s="2"/>
      <c r="H43" s="2"/>
      <c r="I43" s="2"/>
      <c r="P43" s="44"/>
      <c r="Q43" s="44"/>
      <c r="R43" s="26"/>
    </row>
    <row r="44" customFormat="false" ht="12.75" hidden="false" customHeight="true" outlineLevel="0" collapsed="false">
      <c r="A44" s="25" t="s">
        <v>65</v>
      </c>
      <c r="B44" s="25" t="s">
        <v>66</v>
      </c>
      <c r="C44" s="81" t="s">
        <v>56</v>
      </c>
      <c r="D44" s="98" t="n">
        <v>344</v>
      </c>
      <c r="G44" s="2"/>
      <c r="H44" s="2"/>
      <c r="I44" s="2"/>
      <c r="M44" s="30" t="s">
        <v>14</v>
      </c>
      <c r="P44" s="23"/>
      <c r="Q44" s="23"/>
      <c r="R44" s="23"/>
      <c r="S44" s="77"/>
    </row>
    <row r="45" customFormat="false" ht="12.75" hidden="false" customHeight="true" outlineLevel="0" collapsed="false">
      <c r="A45" s="25" t="s">
        <v>61</v>
      </c>
      <c r="B45" s="25" t="s">
        <v>62</v>
      </c>
      <c r="C45" s="81" t="s">
        <v>56</v>
      </c>
      <c r="D45" s="121" t="n">
        <v>246</v>
      </c>
      <c r="E45" s="29" t="n">
        <v>294</v>
      </c>
      <c r="F45" s="35" t="n">
        <v>273</v>
      </c>
      <c r="G45" s="98" t="n">
        <v>327</v>
      </c>
      <c r="H45" s="29" t="n">
        <v>350</v>
      </c>
      <c r="I45" s="2"/>
      <c r="M45" s="30" t="s">
        <v>14</v>
      </c>
    </row>
    <row r="46" customFormat="false" ht="12.75" hidden="false" customHeight="true" outlineLevel="0" collapsed="false">
      <c r="A46" s="65" t="s">
        <v>55</v>
      </c>
      <c r="B46" s="65" t="s">
        <v>13</v>
      </c>
      <c r="C46" s="108" t="s">
        <v>56</v>
      </c>
      <c r="D46" s="111" t="n">
        <v>387</v>
      </c>
      <c r="E46" s="112" t="n">
        <v>393</v>
      </c>
      <c r="F46" s="113" t="n">
        <v>320</v>
      </c>
      <c r="G46" s="2"/>
      <c r="H46" s="2"/>
      <c r="I46" s="2"/>
      <c r="M46" s="114" t="s">
        <v>57</v>
      </c>
      <c r="N46" s="115"/>
    </row>
    <row r="47" customFormat="false" ht="12.75" hidden="false" customHeight="true" outlineLevel="0" collapsed="false">
      <c r="A47" s="44" t="s">
        <v>63</v>
      </c>
      <c r="B47" s="44" t="s">
        <v>21</v>
      </c>
      <c r="C47" s="26" t="s">
        <v>56</v>
      </c>
      <c r="D47" s="29" t="n">
        <v>383</v>
      </c>
      <c r="E47" s="75"/>
      <c r="F47" s="109"/>
      <c r="G47" s="2"/>
      <c r="H47" s="2"/>
      <c r="I47" s="2"/>
      <c r="M47" s="30" t="s">
        <v>14</v>
      </c>
      <c r="N47" s="2"/>
    </row>
    <row r="48" customFormat="false" ht="12.75" hidden="false" customHeight="true" outlineLevel="0" collapsed="false">
      <c r="A48" s="44" t="s">
        <v>64</v>
      </c>
      <c r="B48" s="44" t="s">
        <v>21</v>
      </c>
      <c r="C48" s="26" t="s">
        <v>56</v>
      </c>
      <c r="D48" s="29" t="n">
        <v>376</v>
      </c>
      <c r="E48" s="75"/>
      <c r="F48" s="109"/>
      <c r="G48" s="2"/>
      <c r="H48" s="2"/>
      <c r="I48" s="2"/>
      <c r="M48" s="30" t="s">
        <v>14</v>
      </c>
      <c r="N48" s="2"/>
    </row>
    <row r="49" customFormat="false" ht="12.75" hidden="false" customHeight="true" outlineLevel="0" collapsed="false">
      <c r="A49" s="44" t="s">
        <v>68</v>
      </c>
      <c r="B49" s="44" t="s">
        <v>21</v>
      </c>
      <c r="C49" s="26" t="s">
        <v>59</v>
      </c>
      <c r="D49" s="29" t="n">
        <v>229</v>
      </c>
      <c r="E49" s="75"/>
      <c r="F49" s="109"/>
      <c r="G49" s="2"/>
      <c r="H49" s="2"/>
      <c r="I49" s="2"/>
      <c r="M49" s="30" t="s">
        <v>14</v>
      </c>
      <c r="N49" s="2"/>
    </row>
    <row r="50" customFormat="false" ht="12.75" hidden="false" customHeight="true" outlineLevel="0" collapsed="false">
      <c r="A50" s="25" t="s">
        <v>67</v>
      </c>
      <c r="B50" s="25" t="s">
        <v>30</v>
      </c>
      <c r="C50" s="81" t="s">
        <v>59</v>
      </c>
      <c r="D50" s="98" t="n">
        <v>301</v>
      </c>
      <c r="E50" s="37"/>
      <c r="F50" s="122"/>
      <c r="G50" s="18"/>
      <c r="H50" s="2"/>
      <c r="I50" s="2"/>
      <c r="M50" s="30" t="s">
        <v>14</v>
      </c>
    </row>
    <row r="51" customFormat="false" ht="12.75" hidden="false" customHeight="true" outlineLevel="0" collapsed="false">
      <c r="A51" s="33" t="s">
        <v>58</v>
      </c>
      <c r="B51" s="33" t="s">
        <v>32</v>
      </c>
      <c r="C51" s="34" t="s">
        <v>59</v>
      </c>
      <c r="D51" s="29" t="n">
        <v>308</v>
      </c>
      <c r="E51" s="89" t="n">
        <v>334</v>
      </c>
      <c r="F51" s="116" t="n">
        <v>391</v>
      </c>
      <c r="G51" s="112" t="n">
        <v>355</v>
      </c>
      <c r="H51" s="2"/>
      <c r="I51" s="2"/>
      <c r="M51" s="21" t="s">
        <v>41</v>
      </c>
    </row>
    <row r="52" customFormat="false" ht="12.75" hidden="false" customHeight="true" outlineLevel="0" collapsed="false">
      <c r="A52" s="307" t="s">
        <v>60</v>
      </c>
      <c r="B52" s="44" t="s">
        <v>32</v>
      </c>
      <c r="C52" s="81" t="s">
        <v>56</v>
      </c>
      <c r="D52" s="35" t="n">
        <v>374</v>
      </c>
      <c r="E52" s="29" t="n">
        <v>353</v>
      </c>
      <c r="G52" s="2"/>
      <c r="H52" s="2"/>
      <c r="I52" s="2"/>
      <c r="M52" s="30" t="s">
        <v>14</v>
      </c>
    </row>
    <row r="53" customFormat="false" ht="12.75" hidden="false" customHeight="true" outlineLevel="0" collapsed="false">
      <c r="A53" s="132" t="s">
        <v>295</v>
      </c>
      <c r="B53" s="132" t="s">
        <v>19</v>
      </c>
      <c r="C53" s="133" t="s">
        <v>56</v>
      </c>
      <c r="D53" s="126" t="n">
        <v>293</v>
      </c>
      <c r="E53" s="82"/>
      <c r="F53" s="121"/>
      <c r="G53" s="47"/>
      <c r="H53" s="2"/>
      <c r="I53" s="2"/>
      <c r="M53" s="21" t="s">
        <v>11</v>
      </c>
    </row>
    <row r="54" customFormat="false" ht="12.75" hidden="false" customHeight="true" outlineLevel="0" collapsed="false">
      <c r="D54" s="2"/>
      <c r="G54" s="2"/>
      <c r="H54" s="2"/>
      <c r="I54" s="2"/>
    </row>
    <row r="55" customFormat="false" ht="15" hidden="false" customHeight="true" outlineLevel="0" collapsed="false">
      <c r="A55" s="312" t="s">
        <v>555</v>
      </c>
      <c r="D55" s="2"/>
      <c r="G55" s="2"/>
      <c r="H55" s="2"/>
      <c r="I55" s="2"/>
    </row>
    <row r="56" customFormat="false" ht="12.75" hidden="false" customHeight="true" outlineLevel="0" collapsed="false">
      <c r="D56" s="2"/>
      <c r="G56" s="2"/>
      <c r="H56" s="2"/>
      <c r="I56" s="2"/>
    </row>
    <row r="57" customFormat="false" ht="12.75" hidden="false" customHeight="true" outlineLevel="0" collapsed="false">
      <c r="A57" s="25" t="s">
        <v>88</v>
      </c>
      <c r="B57" s="25" t="s">
        <v>66</v>
      </c>
      <c r="C57" s="81" t="s">
        <v>71</v>
      </c>
      <c r="D57" s="98" t="n">
        <v>264</v>
      </c>
      <c r="G57" s="2"/>
      <c r="H57" s="2"/>
      <c r="I57" s="2"/>
      <c r="M57" s="30" t="s">
        <v>14</v>
      </c>
    </row>
    <row r="58" customFormat="false" ht="12.75" hidden="false" customHeight="true" outlineLevel="0" collapsed="false">
      <c r="A58" s="25" t="s">
        <v>74</v>
      </c>
      <c r="B58" s="25" t="s">
        <v>62</v>
      </c>
      <c r="C58" s="81" t="s">
        <v>71</v>
      </c>
      <c r="D58" s="121" t="n">
        <v>378</v>
      </c>
      <c r="E58" s="29" t="n">
        <v>368</v>
      </c>
      <c r="F58" s="98" t="n">
        <v>368</v>
      </c>
      <c r="G58" s="2"/>
      <c r="H58" s="2"/>
      <c r="I58" s="2"/>
      <c r="M58" s="30" t="s">
        <v>14</v>
      </c>
      <c r="O58" s="313"/>
    </row>
    <row r="59" customFormat="false" ht="12.75" hidden="false" customHeight="true" outlineLevel="0" collapsed="false">
      <c r="A59" s="44" t="s">
        <v>90</v>
      </c>
      <c r="B59" s="44" t="s">
        <v>62</v>
      </c>
      <c r="C59" s="26" t="s">
        <v>71</v>
      </c>
      <c r="D59" s="29" t="n">
        <v>228</v>
      </c>
      <c r="E59" s="29"/>
      <c r="G59" s="2"/>
      <c r="H59" s="2"/>
      <c r="I59" s="2"/>
      <c r="M59" s="30" t="s">
        <v>14</v>
      </c>
      <c r="O59" s="313"/>
    </row>
    <row r="60" customFormat="false" ht="12.75" hidden="false" customHeight="true" outlineLevel="0" collapsed="false">
      <c r="A60" s="44" t="s">
        <v>89</v>
      </c>
      <c r="B60" s="44" t="s">
        <v>62</v>
      </c>
      <c r="C60" s="26" t="s">
        <v>71</v>
      </c>
      <c r="D60" s="29" t="n">
        <v>261</v>
      </c>
      <c r="G60" s="2"/>
      <c r="H60" s="2"/>
      <c r="I60" s="2"/>
      <c r="M60" s="30" t="s">
        <v>14</v>
      </c>
      <c r="O60" s="313"/>
    </row>
    <row r="61" customFormat="false" ht="12.75" hidden="false" customHeight="true" outlineLevel="0" collapsed="false">
      <c r="A61" s="25" t="s">
        <v>85</v>
      </c>
      <c r="B61" s="25" t="s">
        <v>62</v>
      </c>
      <c r="C61" s="81" t="s">
        <v>71</v>
      </c>
      <c r="D61" s="29" t="n">
        <v>380</v>
      </c>
      <c r="G61" s="2"/>
      <c r="H61" s="2"/>
      <c r="I61" s="2"/>
      <c r="M61" s="30" t="s">
        <v>14</v>
      </c>
      <c r="O61" s="313"/>
    </row>
    <row r="62" customFormat="false" ht="12.75" hidden="false" customHeight="true" outlineLevel="0" collapsed="false">
      <c r="A62" s="65" t="s">
        <v>70</v>
      </c>
      <c r="B62" s="65" t="s">
        <v>62</v>
      </c>
      <c r="C62" s="66" t="s">
        <v>71</v>
      </c>
      <c r="D62" s="121" t="n">
        <v>373</v>
      </c>
      <c r="E62" s="36" t="n">
        <v>392</v>
      </c>
      <c r="F62" s="125" t="n">
        <v>399</v>
      </c>
      <c r="G62" s="69" t="n">
        <v>384</v>
      </c>
      <c r="H62" s="126" t="n">
        <v>298</v>
      </c>
      <c r="I62" s="2"/>
      <c r="M62" s="21" t="s">
        <v>11</v>
      </c>
      <c r="O62" s="313"/>
    </row>
    <row r="63" customFormat="false" ht="12.75" hidden="false" customHeight="true" outlineLevel="0" collapsed="false">
      <c r="A63" s="25" t="s">
        <v>78</v>
      </c>
      <c r="B63" s="25" t="s">
        <v>62</v>
      </c>
      <c r="C63" s="81" t="s">
        <v>71</v>
      </c>
      <c r="D63" s="121" t="n">
        <v>311</v>
      </c>
      <c r="E63" s="29" t="n">
        <v>306</v>
      </c>
      <c r="F63" s="98" t="n">
        <v>349</v>
      </c>
      <c r="G63" s="2"/>
      <c r="H63" s="2"/>
      <c r="I63" s="2"/>
      <c r="M63" s="30" t="s">
        <v>14</v>
      </c>
      <c r="O63" s="316"/>
    </row>
    <row r="64" customFormat="false" ht="12.75" hidden="false" customHeight="true" outlineLevel="0" collapsed="false">
      <c r="A64" s="25" t="s">
        <v>77</v>
      </c>
      <c r="B64" s="25" t="s">
        <v>21</v>
      </c>
      <c r="C64" s="81" t="s">
        <v>71</v>
      </c>
      <c r="D64" s="121" t="n">
        <v>355</v>
      </c>
      <c r="E64" s="75" t="n">
        <v>344</v>
      </c>
      <c r="F64" s="75" t="n">
        <v>338</v>
      </c>
      <c r="G64" s="18"/>
      <c r="H64" s="2"/>
      <c r="I64" s="2"/>
      <c r="M64" s="30" t="s">
        <v>14</v>
      </c>
      <c r="O64" s="316"/>
      <c r="Q64" s="22"/>
      <c r="R64" s="23"/>
      <c r="S64" s="23"/>
      <c r="T64" s="77"/>
    </row>
    <row r="65" customFormat="false" ht="12.75" hidden="false" customHeight="true" outlineLevel="0" collapsed="false">
      <c r="A65" s="33" t="s">
        <v>84</v>
      </c>
      <c r="B65" s="33" t="s">
        <v>21</v>
      </c>
      <c r="C65" s="34" t="s">
        <v>71</v>
      </c>
      <c r="D65" s="36" t="n">
        <v>407</v>
      </c>
      <c r="E65" s="75"/>
      <c r="F65" s="75"/>
      <c r="G65" s="18"/>
      <c r="H65" s="2"/>
      <c r="I65" s="2"/>
      <c r="M65" s="38" t="s">
        <v>17</v>
      </c>
      <c r="O65" s="316"/>
      <c r="Q65" s="22"/>
      <c r="R65" s="23"/>
      <c r="S65" s="23"/>
      <c r="T65" s="77"/>
    </row>
    <row r="66" customFormat="false" ht="12.75" hidden="false" customHeight="true" outlineLevel="0" collapsed="false">
      <c r="A66" s="25" t="s">
        <v>86</v>
      </c>
      <c r="B66" s="25" t="s">
        <v>30</v>
      </c>
      <c r="C66" s="81" t="s">
        <v>71</v>
      </c>
      <c r="D66" s="98" t="n">
        <v>318</v>
      </c>
      <c r="E66" s="89"/>
      <c r="G66" s="2"/>
      <c r="H66" s="2"/>
      <c r="I66" s="2"/>
      <c r="M66" s="30" t="s">
        <v>14</v>
      </c>
      <c r="O66" s="316"/>
      <c r="Q66" s="39"/>
      <c r="R66" s="39"/>
      <c r="S66" s="39"/>
      <c r="T66" s="39"/>
    </row>
    <row r="67" customFormat="false" ht="12.75" hidden="false" customHeight="true" outlineLevel="0" collapsed="false">
      <c r="A67" s="33" t="s">
        <v>83</v>
      </c>
      <c r="B67" s="33" t="s">
        <v>32</v>
      </c>
      <c r="C67" s="34" t="s">
        <v>71</v>
      </c>
      <c r="D67" s="36" t="n">
        <v>414</v>
      </c>
      <c r="E67" s="85"/>
      <c r="F67" s="134"/>
      <c r="G67" s="2"/>
      <c r="H67" s="2"/>
      <c r="I67" s="2"/>
      <c r="M67" s="38" t="s">
        <v>17</v>
      </c>
      <c r="O67" s="315"/>
      <c r="Q67" s="132"/>
      <c r="R67" s="132"/>
      <c r="S67" s="133"/>
    </row>
    <row r="68" customFormat="false" ht="12.75" hidden="false" customHeight="true" outlineLevel="0" collapsed="false">
      <c r="A68" s="73" t="s">
        <v>72</v>
      </c>
      <c r="B68" s="73" t="s">
        <v>32</v>
      </c>
      <c r="C68" s="127" t="s">
        <v>71</v>
      </c>
      <c r="D68" s="35" t="n">
        <v>375</v>
      </c>
      <c r="E68" s="129" t="n">
        <v>413</v>
      </c>
      <c r="F68" s="75" t="n">
        <v>322</v>
      </c>
      <c r="G68" s="130" t="n">
        <v>329</v>
      </c>
      <c r="M68" s="38" t="s">
        <v>33</v>
      </c>
    </row>
    <row r="69" customFormat="false" ht="12.75" hidden="false" customHeight="true" outlineLevel="0" collapsed="false">
      <c r="A69" s="317" t="s">
        <v>82</v>
      </c>
      <c r="B69" s="317" t="s">
        <v>32</v>
      </c>
      <c r="C69" s="318" t="s">
        <v>71</v>
      </c>
      <c r="D69" s="63" t="n">
        <v>349</v>
      </c>
      <c r="E69" s="27"/>
      <c r="F69" s="27"/>
      <c r="G69" s="82"/>
      <c r="H69" s="98"/>
      <c r="I69" s="85"/>
      <c r="M69" s="114" t="s">
        <v>57</v>
      </c>
      <c r="N69" s="115"/>
      <c r="Q69" s="23"/>
      <c r="R69" s="23"/>
      <c r="S69" s="23"/>
      <c r="T69" s="77"/>
    </row>
    <row r="70" customFormat="false" ht="12.75" hidden="false" customHeight="true" outlineLevel="0" collapsed="false">
      <c r="A70" s="317" t="s">
        <v>226</v>
      </c>
      <c r="B70" s="317" t="s">
        <v>32</v>
      </c>
      <c r="C70" s="319" t="s">
        <v>71</v>
      </c>
      <c r="D70" s="320" t="n">
        <v>388</v>
      </c>
      <c r="E70" s="37"/>
      <c r="F70" s="18"/>
      <c r="G70" s="19"/>
      <c r="H70" s="2"/>
      <c r="I70" s="2"/>
      <c r="M70" s="114" t="s">
        <v>57</v>
      </c>
      <c r="N70" s="115"/>
      <c r="Q70" s="22"/>
      <c r="R70" s="23"/>
      <c r="S70" s="23"/>
      <c r="T70" s="77"/>
    </row>
    <row r="71" customFormat="false" ht="12.75" hidden="false" customHeight="true" outlineLevel="0" collapsed="false">
      <c r="A71" s="25" t="s">
        <v>75</v>
      </c>
      <c r="B71" s="25" t="s">
        <v>76</v>
      </c>
      <c r="C71" s="81" t="s">
        <v>71</v>
      </c>
      <c r="D71" s="121" t="n">
        <v>364</v>
      </c>
      <c r="E71" s="89" t="n">
        <v>318</v>
      </c>
      <c r="F71" s="29" t="n">
        <v>358</v>
      </c>
      <c r="G71" s="2"/>
      <c r="H71" s="2"/>
      <c r="I71" s="2"/>
      <c r="M71" s="30" t="s">
        <v>14</v>
      </c>
      <c r="Q71" s="39"/>
      <c r="R71" s="39"/>
      <c r="S71" s="39"/>
      <c r="T71" s="39"/>
    </row>
    <row r="72" customFormat="false" ht="12.75" hidden="false" customHeight="true" outlineLevel="0" collapsed="false">
      <c r="A72" s="307" t="s">
        <v>79</v>
      </c>
      <c r="B72" s="307" t="s">
        <v>27</v>
      </c>
      <c r="C72" s="81" t="s">
        <v>71</v>
      </c>
      <c r="D72" s="35" t="n">
        <v>327</v>
      </c>
      <c r="E72" s="98" t="n">
        <v>297</v>
      </c>
      <c r="F72" s="29" t="n">
        <v>272</v>
      </c>
      <c r="G72" s="2"/>
      <c r="H72" s="2"/>
      <c r="I72" s="2"/>
      <c r="M72" s="30" t="s">
        <v>14</v>
      </c>
      <c r="Q72" s="33"/>
      <c r="R72" s="33"/>
      <c r="S72" s="34"/>
    </row>
    <row r="73" customFormat="false" ht="12.75" hidden="false" customHeight="true" outlineLevel="0" collapsed="false">
      <c r="A73" s="307" t="s">
        <v>91</v>
      </c>
      <c r="B73" s="307" t="s">
        <v>27</v>
      </c>
      <c r="C73" s="81" t="s">
        <v>71</v>
      </c>
      <c r="D73" s="35" t="n">
        <v>175</v>
      </c>
      <c r="E73" s="89"/>
      <c r="G73" s="2"/>
      <c r="H73" s="2"/>
      <c r="I73" s="2"/>
      <c r="M73" s="30" t="s">
        <v>14</v>
      </c>
      <c r="Q73" s="33"/>
      <c r="R73" s="33"/>
      <c r="S73" s="34"/>
    </row>
    <row r="74" customFormat="false" ht="12.75" hidden="false" customHeight="true" outlineLevel="0" collapsed="false">
      <c r="A74" s="307" t="s">
        <v>81</v>
      </c>
      <c r="B74" s="307" t="s">
        <v>27</v>
      </c>
      <c r="C74" s="81" t="s">
        <v>71</v>
      </c>
      <c r="D74" s="35" t="n">
        <v>213</v>
      </c>
      <c r="E74" s="29" t="n">
        <v>253</v>
      </c>
      <c r="G74" s="2"/>
      <c r="H74" s="2"/>
      <c r="I74" s="2"/>
      <c r="M74" s="30" t="s">
        <v>14</v>
      </c>
      <c r="Q74" s="33"/>
      <c r="R74" s="33"/>
      <c r="S74" s="34"/>
    </row>
    <row r="75" customFormat="false" ht="12.75" hidden="false" customHeight="true" outlineLevel="0" collapsed="false">
      <c r="A75" s="307" t="s">
        <v>80</v>
      </c>
      <c r="B75" s="307" t="s">
        <v>27</v>
      </c>
      <c r="C75" s="81" t="s">
        <v>71</v>
      </c>
      <c r="D75" s="35" t="n">
        <v>305</v>
      </c>
      <c r="E75" s="29" t="n">
        <v>296</v>
      </c>
      <c r="G75" s="2"/>
      <c r="H75" s="2"/>
      <c r="I75" s="2"/>
      <c r="M75" s="30" t="s">
        <v>14</v>
      </c>
      <c r="Q75" s="23"/>
      <c r="R75" s="23"/>
      <c r="S75" s="23"/>
      <c r="T75" s="77"/>
    </row>
    <row r="76" customFormat="false" ht="12.75" hidden="false" customHeight="true" outlineLevel="0" collapsed="false">
      <c r="A76" s="44" t="s">
        <v>87</v>
      </c>
      <c r="B76" s="44" t="s">
        <v>19</v>
      </c>
      <c r="C76" s="81" t="s">
        <v>71</v>
      </c>
      <c r="D76" s="29" t="n">
        <v>276</v>
      </c>
      <c r="E76" s="37"/>
      <c r="G76" s="2"/>
      <c r="H76" s="2"/>
      <c r="I76" s="2"/>
      <c r="M76" s="30" t="s">
        <v>14</v>
      </c>
      <c r="R76" s="23"/>
      <c r="S76" s="23"/>
      <c r="T76" s="77"/>
    </row>
    <row r="77" customFormat="false" ht="12.75" hidden="false" customHeight="true" outlineLevel="0" collapsed="false">
      <c r="A77" s="317" t="s">
        <v>249</v>
      </c>
      <c r="B77" s="317" t="s">
        <v>19</v>
      </c>
      <c r="C77" s="319" t="s">
        <v>71</v>
      </c>
      <c r="D77" s="320" t="n">
        <v>376</v>
      </c>
      <c r="E77" s="126" t="n">
        <v>334</v>
      </c>
      <c r="F77" s="321" t="n">
        <v>358</v>
      </c>
      <c r="G77" s="142" t="n">
        <v>345</v>
      </c>
      <c r="I77" s="2"/>
      <c r="M77" s="114" t="s">
        <v>57</v>
      </c>
      <c r="N77" s="115"/>
      <c r="Q77" s="39"/>
      <c r="R77" s="39"/>
      <c r="S77" s="39"/>
      <c r="T77" s="39"/>
    </row>
    <row r="78" customFormat="false" ht="12.75" hidden="false" customHeight="true" outlineLevel="0" collapsed="false">
      <c r="A78" s="105" t="s">
        <v>73</v>
      </c>
      <c r="B78" s="105" t="s">
        <v>19</v>
      </c>
      <c r="C78" s="127" t="s">
        <v>71</v>
      </c>
      <c r="D78" s="36" t="n">
        <v>387</v>
      </c>
      <c r="E78" s="130" t="n">
        <v>314</v>
      </c>
      <c r="F78" s="18" t="n">
        <v>312</v>
      </c>
      <c r="G78" s="47"/>
      <c r="H78" s="47"/>
      <c r="I78" s="47"/>
      <c r="J78" s="35"/>
      <c r="K78" s="35"/>
      <c r="L78" s="35"/>
      <c r="M78" s="38" t="s">
        <v>33</v>
      </c>
    </row>
    <row r="79" customFormat="false" ht="12.75" hidden="false" customHeight="true" outlineLevel="0" collapsed="false">
      <c r="A79" s="105"/>
      <c r="B79" s="105"/>
      <c r="C79" s="135"/>
      <c r="D79" s="29"/>
      <c r="E79" s="130"/>
      <c r="F79" s="18"/>
      <c r="G79" s="47"/>
      <c r="H79" s="47"/>
      <c r="I79" s="47"/>
      <c r="J79" s="35"/>
      <c r="K79" s="35"/>
      <c r="L79" s="35"/>
      <c r="M79" s="38"/>
    </row>
    <row r="80" customFormat="false" ht="15" hidden="false" customHeight="true" outlineLevel="0" collapsed="false">
      <c r="A80" s="312" t="s">
        <v>556</v>
      </c>
      <c r="B80" s="105"/>
      <c r="C80" s="135"/>
      <c r="D80" s="29"/>
      <c r="E80" s="130"/>
      <c r="F80" s="18"/>
      <c r="G80" s="47"/>
      <c r="H80" s="47"/>
      <c r="I80" s="47"/>
      <c r="J80" s="35"/>
      <c r="K80" s="35"/>
      <c r="L80" s="35"/>
      <c r="M80" s="38"/>
    </row>
    <row r="81" customFormat="false" ht="15" hidden="false" customHeight="true" outlineLevel="0" collapsed="false">
      <c r="A81" s="312"/>
      <c r="B81" s="105"/>
      <c r="C81" s="135"/>
      <c r="D81" s="29"/>
      <c r="E81" s="130"/>
      <c r="F81" s="18"/>
      <c r="G81" s="47"/>
      <c r="H81" s="47"/>
      <c r="I81" s="47"/>
      <c r="J81" s="35"/>
      <c r="K81" s="35"/>
      <c r="L81" s="35"/>
      <c r="M81" s="38"/>
      <c r="Q81" s="22"/>
      <c r="R81" s="44"/>
      <c r="S81" s="26"/>
    </row>
    <row r="82" customFormat="false" ht="12.75" hidden="false" customHeight="true" outlineLevel="0" collapsed="false">
      <c r="A82" s="25" t="s">
        <v>109</v>
      </c>
      <c r="B82" s="25" t="s">
        <v>66</v>
      </c>
      <c r="C82" s="81" t="s">
        <v>94</v>
      </c>
      <c r="D82" s="98" t="n">
        <v>304</v>
      </c>
      <c r="G82" s="2"/>
      <c r="H82" s="2"/>
      <c r="I82" s="2"/>
      <c r="M82" s="30" t="s">
        <v>14</v>
      </c>
      <c r="Q82" s="44"/>
      <c r="R82" s="44"/>
      <c r="S82" s="26"/>
    </row>
    <row r="83" customFormat="false" ht="12.75" hidden="false" customHeight="true" outlineLevel="0" collapsed="false">
      <c r="A83" s="146" t="s">
        <v>97</v>
      </c>
      <c r="B83" s="146" t="s">
        <v>98</v>
      </c>
      <c r="C83" s="109" t="s">
        <v>94</v>
      </c>
      <c r="D83" s="149" t="n">
        <v>427</v>
      </c>
      <c r="E83" s="75" t="n">
        <v>314</v>
      </c>
      <c r="F83" s="112" t="n">
        <v>376</v>
      </c>
      <c r="G83" s="2"/>
      <c r="H83" s="2"/>
      <c r="I83" s="2"/>
      <c r="M83" s="21" t="s">
        <v>41</v>
      </c>
      <c r="Q83" s="44"/>
      <c r="R83" s="44"/>
      <c r="S83" s="26"/>
    </row>
    <row r="84" customFormat="false" ht="12.75" hidden="false" customHeight="true" outlineLevel="0" collapsed="false">
      <c r="A84" s="151" t="s">
        <v>107</v>
      </c>
      <c r="B84" s="151" t="s">
        <v>98</v>
      </c>
      <c r="C84" s="147" t="s">
        <v>94</v>
      </c>
      <c r="D84" s="149" t="n">
        <v>390</v>
      </c>
      <c r="G84" s="2"/>
      <c r="H84" s="2"/>
      <c r="I84" s="2"/>
      <c r="M84" s="38" t="s">
        <v>17</v>
      </c>
      <c r="Q84" s="44"/>
      <c r="R84" s="44"/>
      <c r="S84" s="26"/>
    </row>
    <row r="85" customFormat="false" ht="12.75" hidden="false" customHeight="true" outlineLevel="0" collapsed="false">
      <c r="A85" s="44" t="s">
        <v>101</v>
      </c>
      <c r="B85" s="44" t="s">
        <v>62</v>
      </c>
      <c r="C85" s="26" t="s">
        <v>94</v>
      </c>
      <c r="D85" s="29" t="n">
        <v>275</v>
      </c>
      <c r="E85" s="98" t="n">
        <v>327</v>
      </c>
      <c r="G85" s="2"/>
      <c r="H85" s="2"/>
      <c r="I85" s="2"/>
      <c r="M85" s="30" t="s">
        <v>14</v>
      </c>
      <c r="O85" s="313"/>
      <c r="Q85" s="44"/>
      <c r="R85" s="44"/>
      <c r="S85" s="26"/>
    </row>
    <row r="86" customFormat="false" ht="12.75" hidden="false" customHeight="true" outlineLevel="0" collapsed="false">
      <c r="A86" s="25" t="s">
        <v>100</v>
      </c>
      <c r="B86" s="25" t="s">
        <v>62</v>
      </c>
      <c r="C86" s="81" t="s">
        <v>94</v>
      </c>
      <c r="D86" s="121" t="n">
        <v>318</v>
      </c>
      <c r="E86" s="29" t="n">
        <v>363</v>
      </c>
      <c r="F86" s="98" t="n">
        <v>363</v>
      </c>
      <c r="G86" s="2"/>
      <c r="H86" s="2"/>
      <c r="I86" s="2"/>
      <c r="M86" s="30" t="s">
        <v>14</v>
      </c>
      <c r="O86" s="313"/>
    </row>
    <row r="87" customFormat="false" ht="12.75" hidden="false" customHeight="true" outlineLevel="0" collapsed="false">
      <c r="A87" s="132" t="s">
        <v>108</v>
      </c>
      <c r="B87" s="132" t="s">
        <v>62</v>
      </c>
      <c r="C87" s="133" t="s">
        <v>94</v>
      </c>
      <c r="D87" s="126" t="n">
        <v>313</v>
      </c>
      <c r="G87" s="2"/>
      <c r="H87" s="2"/>
      <c r="I87" s="2"/>
      <c r="M87" s="30" t="s">
        <v>14</v>
      </c>
      <c r="O87" s="313"/>
    </row>
    <row r="88" customFormat="false" ht="12.75" hidden="false" customHeight="true" outlineLevel="0" collapsed="false">
      <c r="A88" s="73" t="s">
        <v>105</v>
      </c>
      <c r="B88" s="73" t="s">
        <v>62</v>
      </c>
      <c r="C88" s="74" t="s">
        <v>94</v>
      </c>
      <c r="D88" s="36" t="n">
        <v>421</v>
      </c>
      <c r="G88" s="2"/>
      <c r="H88" s="2"/>
      <c r="I88" s="2"/>
      <c r="M88" s="38" t="s">
        <v>17</v>
      </c>
      <c r="O88" s="313"/>
      <c r="P88" s="23"/>
      <c r="U88" s="23"/>
    </row>
    <row r="89" customFormat="false" ht="12.75" hidden="false" customHeight="true" outlineLevel="0" collapsed="false">
      <c r="A89" s="14" t="s">
        <v>96</v>
      </c>
      <c r="B89" s="14" t="s">
        <v>13</v>
      </c>
      <c r="C89" s="133" t="s">
        <v>94</v>
      </c>
      <c r="D89" s="121" t="n">
        <v>348</v>
      </c>
      <c r="E89" s="37" t="n">
        <v>330</v>
      </c>
      <c r="F89" s="89" t="n">
        <v>326</v>
      </c>
      <c r="G89" s="129" t="n">
        <v>400</v>
      </c>
      <c r="H89" s="69" t="n">
        <v>377</v>
      </c>
      <c r="I89" s="126" t="n">
        <v>281</v>
      </c>
      <c r="M89" s="21" t="s">
        <v>11</v>
      </c>
      <c r="O89" s="316"/>
      <c r="U89" s="23"/>
    </row>
    <row r="90" customFormat="false" ht="12.75" hidden="false" customHeight="true" outlineLevel="0" collapsed="false">
      <c r="A90" s="307" t="s">
        <v>102</v>
      </c>
      <c r="B90" s="307" t="s">
        <v>21</v>
      </c>
      <c r="C90" s="81" t="s">
        <v>94</v>
      </c>
      <c r="D90" s="35" t="n">
        <v>310</v>
      </c>
      <c r="E90" s="29" t="n">
        <v>361</v>
      </c>
      <c r="G90" s="2"/>
      <c r="H90" s="2"/>
      <c r="I90" s="2"/>
      <c r="M90" s="30" t="s">
        <v>14</v>
      </c>
      <c r="O90" s="316"/>
      <c r="P90" s="39"/>
      <c r="U90" s="39"/>
    </row>
    <row r="91" customFormat="false" ht="12.75" hidden="false" customHeight="true" outlineLevel="0" collapsed="false">
      <c r="A91" s="311" t="s">
        <v>95</v>
      </c>
      <c r="B91" s="311" t="s">
        <v>21</v>
      </c>
      <c r="C91" s="133" t="s">
        <v>94</v>
      </c>
      <c r="D91" s="300" t="n">
        <v>308</v>
      </c>
      <c r="E91" s="126" t="n">
        <v>318</v>
      </c>
      <c r="G91" s="2"/>
      <c r="H91" s="2"/>
      <c r="I91" s="2"/>
      <c r="M91" s="21" t="s">
        <v>11</v>
      </c>
      <c r="O91" s="316"/>
      <c r="P91" s="203"/>
      <c r="U91" s="24"/>
    </row>
    <row r="92" customFormat="false" ht="12.75" hidden="false" customHeight="true" outlineLevel="0" collapsed="false">
      <c r="A92" s="307" t="s">
        <v>103</v>
      </c>
      <c r="B92" s="307" t="s">
        <v>21</v>
      </c>
      <c r="C92" s="81" t="s">
        <v>94</v>
      </c>
      <c r="D92" s="35" t="n">
        <v>221</v>
      </c>
      <c r="E92" s="29" t="n">
        <v>231</v>
      </c>
      <c r="G92" s="2"/>
      <c r="H92" s="2"/>
      <c r="I92" s="2"/>
      <c r="M92" s="30" t="s">
        <v>14</v>
      </c>
      <c r="O92" s="316"/>
      <c r="P92" s="203"/>
      <c r="U92" s="24"/>
    </row>
    <row r="93" customFormat="false" ht="12.75" hidden="false" customHeight="true" outlineLevel="0" collapsed="false">
      <c r="A93" s="73" t="s">
        <v>106</v>
      </c>
      <c r="B93" s="73" t="s">
        <v>30</v>
      </c>
      <c r="C93" s="74" t="s">
        <v>94</v>
      </c>
      <c r="D93" s="116" t="n">
        <v>412</v>
      </c>
      <c r="E93" s="89"/>
      <c r="G93" s="2"/>
      <c r="H93" s="2"/>
      <c r="I93" s="2"/>
      <c r="M93" s="38" t="s">
        <v>17</v>
      </c>
      <c r="O93" s="316"/>
      <c r="P93" s="23"/>
      <c r="U93" s="23"/>
    </row>
    <row r="94" customFormat="false" ht="12.75" hidden="false" customHeight="true" outlineLevel="0" collapsed="false">
      <c r="A94" s="73" t="s">
        <v>99</v>
      </c>
      <c r="B94" s="73" t="s">
        <v>27</v>
      </c>
      <c r="C94" s="74" t="s">
        <v>94</v>
      </c>
      <c r="D94" s="116" t="n">
        <v>394</v>
      </c>
      <c r="E94" s="75" t="n">
        <v>283</v>
      </c>
      <c r="G94" s="2"/>
      <c r="H94" s="2"/>
      <c r="I94" s="2"/>
      <c r="M94" s="38" t="s">
        <v>17</v>
      </c>
      <c r="U94" s="23"/>
    </row>
    <row r="95" customFormat="false" ht="12.75" hidden="false" customHeight="true" outlineLevel="0" collapsed="false">
      <c r="A95" s="150" t="s">
        <v>104</v>
      </c>
      <c r="B95" s="150" t="s">
        <v>23</v>
      </c>
      <c r="C95" s="74" t="s">
        <v>94</v>
      </c>
      <c r="D95" s="82" t="n">
        <v>433</v>
      </c>
      <c r="G95" s="2"/>
      <c r="H95" s="2"/>
      <c r="I95" s="2"/>
      <c r="M95" s="38" t="s">
        <v>17</v>
      </c>
      <c r="P95" s="39"/>
      <c r="U95" s="39"/>
    </row>
    <row r="96" customFormat="false" ht="12.75" hidden="false" customHeight="true" outlineLevel="0" collapsed="false">
      <c r="A96" s="132" t="s">
        <v>93</v>
      </c>
      <c r="B96" s="132" t="s">
        <v>19</v>
      </c>
      <c r="C96" s="133" t="s">
        <v>94</v>
      </c>
      <c r="D96" s="141" t="n">
        <v>401</v>
      </c>
      <c r="E96" s="112" t="n">
        <v>406</v>
      </c>
      <c r="F96" s="142" t="n">
        <v>363</v>
      </c>
      <c r="G96" s="63" t="n">
        <v>356</v>
      </c>
      <c r="H96" s="2"/>
      <c r="I96" s="2"/>
      <c r="M96" s="114" t="s">
        <v>57</v>
      </c>
      <c r="N96" s="115"/>
      <c r="P96" s="203"/>
      <c r="U96" s="24"/>
    </row>
    <row r="97" customFormat="false" ht="12.75" hidden="false" customHeight="false" outlineLevel="0" collapsed="false">
      <c r="P97" s="203"/>
      <c r="U97" s="24"/>
    </row>
    <row r="98" customFormat="false" ht="15.75" hidden="false" customHeight="false" outlineLevel="0" collapsed="false">
      <c r="A98" s="312" t="s">
        <v>557</v>
      </c>
      <c r="B98" s="152"/>
      <c r="C98" s="153"/>
      <c r="D98" s="27"/>
      <c r="G98" s="2"/>
      <c r="H98" s="2"/>
      <c r="I98" s="2"/>
      <c r="M98" s="30"/>
      <c r="P98" s="203"/>
      <c r="U98" s="24"/>
    </row>
    <row r="99" customFormat="false" ht="12.75" hidden="false" customHeight="false" outlineLevel="0" collapsed="false">
      <c r="A99" s="152"/>
      <c r="B99" s="152"/>
      <c r="C99" s="153"/>
      <c r="D99" s="27"/>
      <c r="G99" s="2"/>
      <c r="H99" s="2"/>
      <c r="I99" s="2"/>
      <c r="M99" s="30"/>
      <c r="P99" s="23"/>
      <c r="U99" s="23"/>
    </row>
    <row r="100" customFormat="false" ht="12.75" hidden="false" customHeight="false" outlineLevel="0" collapsed="false">
      <c r="A100" s="25" t="s">
        <v>123</v>
      </c>
      <c r="B100" s="25" t="s">
        <v>66</v>
      </c>
      <c r="C100" s="81" t="s">
        <v>112</v>
      </c>
      <c r="D100" s="98" t="n">
        <v>196</v>
      </c>
      <c r="G100" s="2"/>
      <c r="H100" s="2"/>
      <c r="I100" s="2"/>
      <c r="M100" s="30" t="s">
        <v>14</v>
      </c>
      <c r="R100" s="23"/>
      <c r="S100" s="23"/>
      <c r="T100" s="77"/>
      <c r="U100" s="23"/>
    </row>
    <row r="101" customFormat="false" ht="12.75" hidden="false" customHeight="false" outlineLevel="0" collapsed="false">
      <c r="A101" s="25" t="s">
        <v>122</v>
      </c>
      <c r="B101" s="25" t="s">
        <v>66</v>
      </c>
      <c r="C101" s="81" t="s">
        <v>112</v>
      </c>
      <c r="D101" s="98" t="n">
        <v>228</v>
      </c>
      <c r="G101" s="2"/>
      <c r="H101" s="2"/>
      <c r="I101" s="2"/>
      <c r="M101" s="30" t="s">
        <v>14</v>
      </c>
      <c r="Q101" s="22"/>
      <c r="R101" s="39"/>
      <c r="S101" s="39"/>
      <c r="T101" s="39"/>
      <c r="U101" s="39"/>
    </row>
    <row r="102" customFormat="false" ht="12.75" hidden="false" customHeight="false" outlineLevel="0" collapsed="false">
      <c r="A102" s="25" t="s">
        <v>120</v>
      </c>
      <c r="B102" s="25" t="s">
        <v>66</v>
      </c>
      <c r="C102" s="81" t="s">
        <v>112</v>
      </c>
      <c r="D102" s="98" t="n">
        <v>266</v>
      </c>
      <c r="G102" s="2"/>
      <c r="H102" s="2"/>
      <c r="I102" s="2"/>
      <c r="M102" s="30" t="s">
        <v>14</v>
      </c>
      <c r="Q102" s="44"/>
      <c r="R102" s="44"/>
      <c r="S102" s="26"/>
      <c r="U102" s="23"/>
    </row>
    <row r="103" customFormat="false" ht="12.75" hidden="false" customHeight="false" outlineLevel="0" collapsed="false">
      <c r="A103" s="73" t="s">
        <v>114</v>
      </c>
      <c r="B103" s="73" t="s">
        <v>62</v>
      </c>
      <c r="C103" s="74" t="s">
        <v>112</v>
      </c>
      <c r="D103" s="76" t="n">
        <v>386</v>
      </c>
      <c r="E103" s="29" t="n">
        <v>361</v>
      </c>
      <c r="F103" s="18" t="n">
        <v>328</v>
      </c>
      <c r="G103" s="2"/>
      <c r="H103" s="2"/>
      <c r="I103" s="2"/>
      <c r="M103" s="38" t="s">
        <v>33</v>
      </c>
      <c r="Q103" s="44"/>
      <c r="R103" s="44"/>
      <c r="S103" s="26"/>
      <c r="U103" s="39"/>
    </row>
    <row r="104" customFormat="false" ht="12.75" hidden="false" customHeight="false" outlineLevel="0" collapsed="false">
      <c r="A104" s="65" t="s">
        <v>111</v>
      </c>
      <c r="B104" s="65" t="s">
        <v>13</v>
      </c>
      <c r="C104" s="66" t="s">
        <v>112</v>
      </c>
      <c r="D104" s="76" t="n">
        <v>388</v>
      </c>
      <c r="E104" s="85" t="n">
        <v>334</v>
      </c>
      <c r="F104" s="147" t="n">
        <v>307</v>
      </c>
      <c r="G104" s="130" t="n">
        <v>306</v>
      </c>
      <c r="H104" s="112" t="n">
        <v>364</v>
      </c>
      <c r="I104" s="2"/>
      <c r="M104" s="21" t="s">
        <v>41</v>
      </c>
      <c r="Q104" s="44"/>
      <c r="R104" s="44"/>
      <c r="S104" s="26"/>
      <c r="U104" s="24"/>
    </row>
    <row r="105" customFormat="false" ht="12.75" hidden="false" customHeight="false" outlineLevel="0" collapsed="false">
      <c r="A105" s="322" t="s">
        <v>115</v>
      </c>
      <c r="B105" s="322" t="s">
        <v>21</v>
      </c>
      <c r="C105" s="81" t="s">
        <v>112</v>
      </c>
      <c r="D105" s="35" t="n">
        <v>340</v>
      </c>
      <c r="E105" s="98" t="n">
        <v>384</v>
      </c>
      <c r="F105" s="29" t="n">
        <v>378</v>
      </c>
      <c r="G105" s="2"/>
      <c r="H105" s="2"/>
      <c r="I105" s="2"/>
      <c r="M105" s="30" t="s">
        <v>14</v>
      </c>
      <c r="U105" s="24"/>
    </row>
    <row r="106" customFormat="false" ht="12.75" hidden="false" customHeight="false" outlineLevel="0" collapsed="false">
      <c r="A106" s="322" t="s">
        <v>117</v>
      </c>
      <c r="B106" s="322" t="s">
        <v>21</v>
      </c>
      <c r="C106" s="81" t="s">
        <v>112</v>
      </c>
      <c r="D106" s="35" t="n">
        <v>333</v>
      </c>
      <c r="E106" s="98" t="n">
        <v>302</v>
      </c>
      <c r="F106" s="29" t="n">
        <v>322</v>
      </c>
      <c r="G106" s="2"/>
      <c r="H106" s="2"/>
      <c r="I106" s="2"/>
      <c r="M106" s="30" t="s">
        <v>14</v>
      </c>
      <c r="U106" s="24"/>
    </row>
    <row r="107" customFormat="false" ht="12.75" hidden="false" customHeight="false" outlineLevel="0" collapsed="false">
      <c r="A107" s="44" t="s">
        <v>118</v>
      </c>
      <c r="B107" s="44" t="s">
        <v>21</v>
      </c>
      <c r="C107" s="26" t="s">
        <v>119</v>
      </c>
      <c r="D107" s="29" t="n">
        <v>321</v>
      </c>
      <c r="E107" s="98"/>
      <c r="F107" s="29"/>
      <c r="G107" s="2"/>
      <c r="H107" s="2"/>
      <c r="I107" s="2"/>
      <c r="M107" s="30" t="s">
        <v>14</v>
      </c>
      <c r="Q107" s="44"/>
      <c r="R107" s="44"/>
      <c r="S107" s="26"/>
      <c r="T107" s="29"/>
      <c r="U107" s="24"/>
    </row>
    <row r="108" customFormat="false" ht="12.75" hidden="false" customHeight="false" outlineLevel="0" collapsed="false">
      <c r="A108" s="25" t="s">
        <v>121</v>
      </c>
      <c r="B108" s="25" t="s">
        <v>30</v>
      </c>
      <c r="C108" s="81" t="s">
        <v>112</v>
      </c>
      <c r="D108" s="98" t="n">
        <v>229</v>
      </c>
      <c r="E108" s="85"/>
      <c r="F108" s="147"/>
      <c r="G108" s="130"/>
      <c r="H108" s="2"/>
      <c r="I108" s="2"/>
      <c r="M108" s="30" t="s">
        <v>14</v>
      </c>
      <c r="Q108" s="44"/>
      <c r="R108" s="44"/>
      <c r="S108" s="26"/>
      <c r="U108" s="24"/>
    </row>
    <row r="109" customFormat="false" ht="12.75" hidden="false" customHeight="false" outlineLevel="0" collapsed="false">
      <c r="A109" s="73" t="s">
        <v>113</v>
      </c>
      <c r="B109" s="73" t="s">
        <v>76</v>
      </c>
      <c r="C109" s="74" t="s">
        <v>112</v>
      </c>
      <c r="D109" s="121" t="n">
        <v>295</v>
      </c>
      <c r="E109" s="155" t="n">
        <v>389</v>
      </c>
      <c r="F109" s="147" t="n">
        <v>343</v>
      </c>
      <c r="G109" s="18" t="n">
        <v>323</v>
      </c>
      <c r="H109" s="75" t="n">
        <v>329</v>
      </c>
      <c r="I109" s="75" t="n">
        <v>348</v>
      </c>
      <c r="M109" s="38" t="s">
        <v>33</v>
      </c>
      <c r="P109" s="203"/>
      <c r="U109" s="24"/>
    </row>
    <row r="110" customFormat="false" ht="12.75" hidden="false" customHeight="false" outlineLevel="0" collapsed="false">
      <c r="A110" s="25" t="s">
        <v>116</v>
      </c>
      <c r="B110" s="25" t="s">
        <v>23</v>
      </c>
      <c r="C110" s="81" t="s">
        <v>112</v>
      </c>
      <c r="D110" s="121" t="n">
        <v>377</v>
      </c>
      <c r="E110" s="47" t="n">
        <v>341</v>
      </c>
      <c r="F110" s="98" t="n">
        <v>378</v>
      </c>
      <c r="G110" s="29" t="n">
        <v>355</v>
      </c>
      <c r="H110" s="2"/>
      <c r="I110" s="2"/>
      <c r="M110" s="30" t="s">
        <v>14</v>
      </c>
      <c r="U110" s="323"/>
    </row>
    <row r="111" customFormat="false" ht="12.75" hidden="false" customHeight="false" outlineLevel="0" collapsed="false">
      <c r="A111" s="152"/>
      <c r="B111" s="152"/>
      <c r="C111" s="153"/>
      <c r="D111" s="27"/>
      <c r="G111" s="2"/>
      <c r="H111" s="2"/>
      <c r="I111" s="2"/>
      <c r="M111" s="30"/>
      <c r="P111" s="203"/>
      <c r="U111" s="24"/>
    </row>
    <row r="112" customFormat="false" ht="15.75" hidden="false" customHeight="false" outlineLevel="0" collapsed="false">
      <c r="A112" s="312" t="s">
        <v>558</v>
      </c>
      <c r="B112" s="152"/>
      <c r="C112" s="153"/>
      <c r="D112" s="27"/>
      <c r="G112" s="2"/>
      <c r="H112" s="2"/>
      <c r="I112" s="2"/>
      <c r="M112" s="30"/>
      <c r="U112" s="23"/>
    </row>
    <row r="113" customFormat="false" ht="12.75" hidden="false" customHeight="false" outlineLevel="0" collapsed="false">
      <c r="D113" s="2"/>
      <c r="G113" s="2"/>
      <c r="H113" s="2"/>
      <c r="I113" s="2"/>
      <c r="U113" s="39"/>
    </row>
    <row r="114" customFormat="false" ht="12.75" hidden="false" customHeight="false" outlineLevel="0" collapsed="false">
      <c r="A114" s="158" t="s">
        <v>129</v>
      </c>
      <c r="B114" s="158" t="s">
        <v>98</v>
      </c>
      <c r="C114" s="89" t="s">
        <v>126</v>
      </c>
      <c r="D114" s="89" t="n">
        <v>397</v>
      </c>
      <c r="E114" s="47"/>
      <c r="F114" s="89"/>
      <c r="G114" s="2"/>
      <c r="H114" s="2"/>
      <c r="I114" s="2"/>
      <c r="M114" s="30" t="s">
        <v>14</v>
      </c>
      <c r="O114" s="315"/>
      <c r="U114" s="24"/>
    </row>
    <row r="115" customFormat="false" ht="12.75" hidden="false" customHeight="false" outlineLevel="0" collapsed="false">
      <c r="A115" s="25" t="s">
        <v>127</v>
      </c>
      <c r="B115" s="25" t="s">
        <v>13</v>
      </c>
      <c r="C115" s="81" t="s">
        <v>126</v>
      </c>
      <c r="D115" s="18" t="n">
        <v>238</v>
      </c>
      <c r="E115" s="47" t="n">
        <v>338</v>
      </c>
      <c r="F115" s="89" t="n">
        <v>337</v>
      </c>
      <c r="G115" s="2"/>
      <c r="H115" s="2"/>
      <c r="I115" s="2"/>
      <c r="M115" s="30" t="s">
        <v>14</v>
      </c>
      <c r="O115" s="315"/>
      <c r="U115" s="24"/>
    </row>
    <row r="116" customFormat="false" ht="12.75" hidden="false" customHeight="false" outlineLevel="0" collapsed="false">
      <c r="A116" s="322" t="s">
        <v>128</v>
      </c>
      <c r="B116" s="322" t="s">
        <v>21</v>
      </c>
      <c r="C116" s="81" t="s">
        <v>126</v>
      </c>
      <c r="D116" s="35" t="n">
        <v>239</v>
      </c>
      <c r="E116" s="29" t="n">
        <v>297</v>
      </c>
      <c r="F116" s="89"/>
      <c r="G116" s="2"/>
      <c r="H116" s="2"/>
      <c r="I116" s="2"/>
      <c r="M116" s="30" t="s">
        <v>14</v>
      </c>
      <c r="O116" s="315"/>
      <c r="U116" s="24"/>
    </row>
    <row r="117" customFormat="false" ht="12.75" hidden="false" customHeight="false" outlineLevel="0" collapsed="false">
      <c r="A117" s="322" t="s">
        <v>132</v>
      </c>
      <c r="B117" s="322" t="s">
        <v>21</v>
      </c>
      <c r="C117" s="81" t="s">
        <v>126</v>
      </c>
      <c r="D117" s="35" t="n">
        <v>248</v>
      </c>
      <c r="E117" s="47"/>
      <c r="F117" s="89"/>
      <c r="G117" s="2"/>
      <c r="H117" s="2"/>
      <c r="I117" s="2"/>
      <c r="M117" s="30" t="s">
        <v>14</v>
      </c>
      <c r="O117" s="315"/>
      <c r="U117" s="24"/>
    </row>
    <row r="118" customFormat="false" ht="12.75" hidden="false" customHeight="false" outlineLevel="0" collapsed="false">
      <c r="A118" s="322" t="s">
        <v>130</v>
      </c>
      <c r="B118" s="322" t="s">
        <v>27</v>
      </c>
      <c r="C118" s="81" t="s">
        <v>126</v>
      </c>
      <c r="D118" s="35" t="n">
        <v>305</v>
      </c>
      <c r="E118" s="47"/>
      <c r="F118" s="89"/>
      <c r="G118" s="2"/>
      <c r="H118" s="2"/>
      <c r="I118" s="2"/>
      <c r="M118" s="30" t="s">
        <v>14</v>
      </c>
      <c r="O118" s="315"/>
      <c r="U118" s="23"/>
    </row>
    <row r="119" customFormat="false" ht="12.75" hidden="false" customHeight="false" outlineLevel="0" collapsed="false">
      <c r="A119" s="44" t="s">
        <v>131</v>
      </c>
      <c r="B119" s="44" t="s">
        <v>27</v>
      </c>
      <c r="C119" s="26" t="s">
        <v>126</v>
      </c>
      <c r="D119" s="29" t="n">
        <v>300</v>
      </c>
      <c r="E119" s="47"/>
      <c r="F119" s="89"/>
      <c r="G119" s="2"/>
      <c r="H119" s="2"/>
      <c r="I119" s="2"/>
      <c r="M119" s="30" t="s">
        <v>14</v>
      </c>
      <c r="O119" s="315"/>
      <c r="U119" s="23"/>
    </row>
    <row r="120" customFormat="false" ht="12.75" hidden="false" customHeight="false" outlineLevel="0" collapsed="false">
      <c r="A120" s="324" t="s">
        <v>125</v>
      </c>
      <c r="B120" s="324" t="s">
        <v>27</v>
      </c>
      <c r="C120" s="106" t="s">
        <v>126</v>
      </c>
      <c r="D120" s="35" t="n">
        <v>343</v>
      </c>
      <c r="E120" s="98" t="n">
        <v>371</v>
      </c>
      <c r="F120" s="36" t="n">
        <v>387</v>
      </c>
      <c r="G120" s="2"/>
      <c r="H120" s="2"/>
      <c r="I120" s="2"/>
      <c r="M120" s="38" t="s">
        <v>17</v>
      </c>
      <c r="O120" s="315"/>
      <c r="U120" s="23"/>
    </row>
    <row r="121" customFormat="false" ht="12.75" hidden="false" customHeight="false" outlineLevel="0" collapsed="false">
      <c r="D121" s="2"/>
      <c r="G121" s="2"/>
      <c r="H121" s="2"/>
      <c r="I121" s="2"/>
      <c r="U121" s="39"/>
    </row>
    <row r="122" customFormat="false" ht="15.75" hidden="false" customHeight="false" outlineLevel="0" collapsed="false">
      <c r="A122" s="312" t="s">
        <v>559</v>
      </c>
      <c r="B122" s="309"/>
      <c r="C122" s="130"/>
      <c r="D122" s="2"/>
      <c r="E122" s="47"/>
      <c r="F122" s="85"/>
      <c r="G122" s="2"/>
      <c r="H122" s="2"/>
      <c r="I122" s="2"/>
      <c r="J122" s="2"/>
      <c r="K122" s="2"/>
      <c r="L122" s="38"/>
      <c r="M122" s="38"/>
      <c r="P122" s="39"/>
      <c r="U122" s="24"/>
    </row>
    <row r="123" customFormat="false" ht="12.75" hidden="false" customHeight="false" outlineLevel="0" collapsed="false">
      <c r="A123" s="311"/>
      <c r="B123" s="311"/>
      <c r="C123" s="300"/>
      <c r="D123" s="2"/>
      <c r="F123" s="85"/>
      <c r="G123" s="2"/>
      <c r="H123" s="2"/>
      <c r="I123" s="2"/>
      <c r="J123" s="2"/>
      <c r="K123" s="2"/>
      <c r="L123" s="38"/>
      <c r="M123" s="21"/>
      <c r="P123" s="203"/>
      <c r="U123" s="24"/>
    </row>
    <row r="124" customFormat="false" ht="12.75" hidden="false" customHeight="false" outlineLevel="0" collapsed="false">
      <c r="A124" s="25" t="s">
        <v>152</v>
      </c>
      <c r="B124" s="25" t="s">
        <v>66</v>
      </c>
      <c r="C124" s="81" t="s">
        <v>136</v>
      </c>
      <c r="D124" s="98" t="n">
        <v>310</v>
      </c>
      <c r="F124" s="85"/>
      <c r="G124" s="2"/>
      <c r="H124" s="2"/>
      <c r="I124" s="2"/>
      <c r="J124" s="2"/>
      <c r="K124" s="2"/>
      <c r="L124" s="38"/>
      <c r="M124" s="30" t="s">
        <v>14</v>
      </c>
      <c r="P124" s="203"/>
      <c r="U124" s="24"/>
    </row>
    <row r="125" customFormat="false" ht="12.75" hidden="false" customHeight="true" outlineLevel="0" collapsed="false">
      <c r="A125" s="25" t="s">
        <v>149</v>
      </c>
      <c r="B125" s="25" t="s">
        <v>66</v>
      </c>
      <c r="C125" s="81" t="s">
        <v>144</v>
      </c>
      <c r="D125" s="98" t="n">
        <v>337</v>
      </c>
      <c r="F125" s="85"/>
      <c r="G125" s="2"/>
      <c r="H125" s="2"/>
      <c r="I125" s="2"/>
      <c r="J125" s="2"/>
      <c r="K125" s="2"/>
      <c r="L125" s="38"/>
      <c r="M125" s="30" t="s">
        <v>14</v>
      </c>
      <c r="P125" s="203"/>
      <c r="U125" s="24"/>
    </row>
    <row r="126" customFormat="false" ht="12.75" hidden="false" customHeight="false" outlineLevel="0" collapsed="false">
      <c r="A126" s="152" t="s">
        <v>142</v>
      </c>
      <c r="B126" s="152" t="s">
        <v>143</v>
      </c>
      <c r="C126" s="81" t="s">
        <v>144</v>
      </c>
      <c r="D126" s="173" t="n">
        <v>353</v>
      </c>
      <c r="E126" s="89" t="n">
        <v>363</v>
      </c>
      <c r="G126" s="121"/>
      <c r="H126" s="121"/>
      <c r="I126" s="47"/>
      <c r="J126" s="2"/>
      <c r="K126" s="2"/>
      <c r="L126" s="30"/>
      <c r="M126" s="30" t="s">
        <v>14</v>
      </c>
      <c r="P126" s="203"/>
      <c r="U126" s="24"/>
    </row>
    <row r="127" customFormat="false" ht="12.75" hidden="false" customHeight="false" outlineLevel="0" collapsed="false">
      <c r="A127" s="158" t="s">
        <v>151</v>
      </c>
      <c r="B127" s="158" t="s">
        <v>98</v>
      </c>
      <c r="C127" s="89" t="s">
        <v>136</v>
      </c>
      <c r="D127" s="89" t="n">
        <v>315</v>
      </c>
      <c r="E127" s="89"/>
      <c r="F127" s="82"/>
      <c r="G127" s="121"/>
      <c r="H127" s="121"/>
      <c r="I127" s="47"/>
      <c r="J127" s="2"/>
      <c r="K127" s="2"/>
      <c r="L127" s="30"/>
      <c r="M127" s="30" t="s">
        <v>14</v>
      </c>
      <c r="P127" s="23"/>
      <c r="U127" s="24"/>
    </row>
    <row r="128" customFormat="false" ht="12.75" hidden="false" customHeight="false" outlineLevel="0" collapsed="false">
      <c r="A128" s="25" t="s">
        <v>141</v>
      </c>
      <c r="B128" s="25" t="s">
        <v>62</v>
      </c>
      <c r="C128" s="81" t="s">
        <v>136</v>
      </c>
      <c r="D128" s="121" t="n">
        <v>353</v>
      </c>
      <c r="E128" s="35" t="n">
        <v>358</v>
      </c>
      <c r="F128" s="98" t="n">
        <v>373</v>
      </c>
      <c r="G128" s="121"/>
      <c r="H128" s="121"/>
      <c r="I128" s="47"/>
      <c r="J128" s="2"/>
      <c r="K128" s="2"/>
      <c r="L128" s="30"/>
      <c r="M128" s="30" t="s">
        <v>14</v>
      </c>
      <c r="P128" s="23"/>
      <c r="U128" s="23"/>
    </row>
    <row r="129" customFormat="false" ht="12.75" hidden="false" customHeight="false" outlineLevel="0" collapsed="false">
      <c r="A129" s="65" t="s">
        <v>137</v>
      </c>
      <c r="B129" s="65" t="s">
        <v>62</v>
      </c>
      <c r="C129" s="66" t="s">
        <v>136</v>
      </c>
      <c r="D129" s="76" t="n">
        <v>400</v>
      </c>
      <c r="E129" s="168" t="n">
        <v>412</v>
      </c>
      <c r="F129" s="69" t="n">
        <v>399</v>
      </c>
      <c r="G129" s="166" t="n">
        <v>386</v>
      </c>
      <c r="H129" s="2"/>
      <c r="I129" s="2"/>
      <c r="J129" s="2"/>
      <c r="K129" s="2"/>
      <c r="L129" s="30"/>
      <c r="M129" s="114" t="s">
        <v>57</v>
      </c>
      <c r="N129" s="115"/>
      <c r="U129" s="23"/>
    </row>
    <row r="130" customFormat="false" ht="12.75" hidden="false" customHeight="false" outlineLevel="0" collapsed="false">
      <c r="A130" s="65" t="s">
        <v>138</v>
      </c>
      <c r="B130" s="65" t="s">
        <v>13</v>
      </c>
      <c r="C130" s="162" t="s">
        <v>136</v>
      </c>
      <c r="D130" s="116" t="n">
        <v>399</v>
      </c>
      <c r="E130" s="112" t="n">
        <v>398</v>
      </c>
      <c r="F130" s="113" t="n">
        <v>384</v>
      </c>
      <c r="G130" s="2"/>
      <c r="H130" s="2"/>
      <c r="I130" s="2"/>
      <c r="J130" s="2"/>
      <c r="K130" s="2"/>
      <c r="L130" s="30"/>
      <c r="M130" s="114" t="s">
        <v>57</v>
      </c>
      <c r="N130" s="115"/>
      <c r="P130" s="39"/>
      <c r="U130" s="39"/>
    </row>
    <row r="131" customFormat="false" ht="12.75" hidden="false" customHeight="false" outlineLevel="0" collapsed="false">
      <c r="A131" s="307" t="s">
        <v>145</v>
      </c>
      <c r="B131" s="307" t="s">
        <v>13</v>
      </c>
      <c r="C131" s="81" t="s">
        <v>136</v>
      </c>
      <c r="D131" s="35" t="n">
        <v>232</v>
      </c>
      <c r="E131" s="98" t="n">
        <v>313</v>
      </c>
      <c r="F131" s="29" t="n">
        <v>299</v>
      </c>
      <c r="G131" s="2"/>
      <c r="H131" s="2"/>
      <c r="I131" s="2"/>
      <c r="J131" s="2"/>
      <c r="K131" s="2"/>
      <c r="L131" s="30"/>
      <c r="M131" s="30" t="s">
        <v>14</v>
      </c>
      <c r="N131" s="2"/>
      <c r="P131" s="203"/>
      <c r="U131" s="24"/>
    </row>
    <row r="132" customFormat="false" ht="12.75" hidden="false" customHeight="false" outlineLevel="0" collapsed="false">
      <c r="A132" s="44" t="s">
        <v>153</v>
      </c>
      <c r="B132" s="44" t="s">
        <v>16</v>
      </c>
      <c r="C132" s="26" t="s">
        <v>136</v>
      </c>
      <c r="D132" s="29" t="n">
        <v>302</v>
      </c>
      <c r="E132" s="98"/>
      <c r="F132" s="109"/>
      <c r="G132" s="2"/>
      <c r="H132" s="2"/>
      <c r="I132" s="2"/>
      <c r="J132" s="2"/>
      <c r="K132" s="2"/>
      <c r="L132" s="30"/>
      <c r="M132" s="30" t="s">
        <v>14</v>
      </c>
      <c r="N132" s="2"/>
      <c r="P132" s="203"/>
      <c r="U132" s="24"/>
    </row>
    <row r="133" customFormat="false" ht="12.75" hidden="false" customHeight="false" outlineLevel="0" collapsed="false">
      <c r="A133" s="65" t="s">
        <v>134</v>
      </c>
      <c r="B133" s="65" t="s">
        <v>135</v>
      </c>
      <c r="C133" s="162" t="s">
        <v>136</v>
      </c>
      <c r="D133" s="116" t="n">
        <v>403</v>
      </c>
      <c r="E133" s="165" t="n">
        <v>375</v>
      </c>
      <c r="F133" s="62" t="n">
        <v>406</v>
      </c>
      <c r="G133" s="166" t="n">
        <v>358</v>
      </c>
      <c r="H133" s="63" t="n">
        <v>361</v>
      </c>
      <c r="I133" s="2"/>
      <c r="J133" s="2"/>
      <c r="K133" s="2"/>
      <c r="L133" s="30"/>
      <c r="M133" s="114" t="s">
        <v>57</v>
      </c>
      <c r="N133" s="115"/>
      <c r="P133" s="203"/>
      <c r="U133" s="24"/>
    </row>
    <row r="134" s="175" customFormat="true" ht="12.75" hidden="false" customHeight="false" outlineLevel="0" collapsed="false">
      <c r="A134" s="44" t="s">
        <v>150</v>
      </c>
      <c r="B134" s="44" t="s">
        <v>21</v>
      </c>
      <c r="C134" s="26" t="s">
        <v>136</v>
      </c>
      <c r="D134" s="29" t="n">
        <v>324</v>
      </c>
      <c r="E134" s="20"/>
      <c r="F134" s="182"/>
      <c r="G134" s="70"/>
      <c r="H134" s="126"/>
      <c r="I134" s="2"/>
      <c r="J134" s="2"/>
      <c r="K134" s="2"/>
      <c r="L134" s="30"/>
      <c r="M134" s="30" t="s">
        <v>14</v>
      </c>
      <c r="N134" s="2"/>
      <c r="O134" s="2"/>
      <c r="P134" s="203"/>
      <c r="Q134" s="2"/>
      <c r="R134" s="2"/>
      <c r="T134" s="2"/>
      <c r="U134" s="24"/>
    </row>
    <row r="135" customFormat="false" ht="12.75" hidden="false" customHeight="false" outlineLevel="0" collapsed="false">
      <c r="A135" s="73" t="s">
        <v>140</v>
      </c>
      <c r="B135" s="73" t="s">
        <v>21</v>
      </c>
      <c r="C135" s="74" t="s">
        <v>136</v>
      </c>
      <c r="D135" s="121" t="n">
        <v>268</v>
      </c>
      <c r="E135" s="35" t="n">
        <v>383</v>
      </c>
      <c r="F135" s="116" t="n">
        <v>411</v>
      </c>
      <c r="G135" s="2"/>
      <c r="H135" s="2"/>
      <c r="I135" s="2"/>
      <c r="J135" s="2"/>
      <c r="K135" s="2"/>
      <c r="L135" s="38"/>
      <c r="M135" s="38" t="s">
        <v>17</v>
      </c>
      <c r="P135" s="203"/>
      <c r="Q135" s="22"/>
      <c r="R135" s="23"/>
      <c r="S135" s="23"/>
      <c r="T135" s="77"/>
      <c r="U135" s="24"/>
    </row>
    <row r="136" customFormat="false" ht="12.75" hidden="false" customHeight="false" outlineLevel="0" collapsed="false">
      <c r="A136" s="311" t="s">
        <v>139</v>
      </c>
      <c r="B136" s="311" t="s">
        <v>30</v>
      </c>
      <c r="C136" s="162" t="s">
        <v>136</v>
      </c>
      <c r="D136" s="129" t="n">
        <v>401</v>
      </c>
      <c r="E136" s="69" t="n">
        <v>363</v>
      </c>
      <c r="F136" s="126" t="n">
        <v>297</v>
      </c>
      <c r="G136" s="47"/>
      <c r="H136" s="134"/>
      <c r="I136" s="2"/>
      <c r="J136" s="2"/>
      <c r="K136" s="2"/>
      <c r="L136" s="30"/>
      <c r="M136" s="21" t="s">
        <v>11</v>
      </c>
      <c r="P136" s="203"/>
      <c r="Q136" s="39"/>
      <c r="R136" s="39"/>
      <c r="S136" s="39"/>
      <c r="T136" s="39"/>
      <c r="U136" s="24"/>
    </row>
    <row r="137" customFormat="false" ht="12.75" hidden="false" customHeight="false" outlineLevel="0" collapsed="false">
      <c r="A137" s="325" t="s">
        <v>416</v>
      </c>
      <c r="B137" s="325" t="s">
        <v>148</v>
      </c>
      <c r="C137" s="326" t="s">
        <v>136</v>
      </c>
      <c r="D137" s="326" t="n">
        <v>422</v>
      </c>
      <c r="E137" s="214" t="s">
        <v>560</v>
      </c>
      <c r="F137" s="47"/>
      <c r="G137" s="47"/>
      <c r="H137" s="134"/>
      <c r="I137" s="2"/>
      <c r="J137" s="2"/>
      <c r="K137" s="2"/>
      <c r="L137" s="30"/>
      <c r="M137" s="38"/>
      <c r="P137" s="203"/>
      <c r="U137" s="24"/>
    </row>
    <row r="138" customFormat="false" ht="12.75" hidden="false" customHeight="false" outlineLevel="0" collapsed="false">
      <c r="A138" s="309" t="s">
        <v>147</v>
      </c>
      <c r="B138" s="309" t="s">
        <v>148</v>
      </c>
      <c r="C138" s="74" t="s">
        <v>136</v>
      </c>
      <c r="D138" s="129" t="n">
        <v>386</v>
      </c>
      <c r="E138" s="176"/>
      <c r="F138" s="47"/>
      <c r="G138" s="47"/>
      <c r="H138" s="134"/>
      <c r="I138" s="2"/>
      <c r="J138" s="2"/>
      <c r="K138" s="2"/>
      <c r="L138" s="30"/>
      <c r="M138" s="38" t="s">
        <v>17</v>
      </c>
      <c r="P138" s="23"/>
      <c r="Q138" s="33"/>
      <c r="R138" s="33"/>
      <c r="S138" s="34"/>
      <c r="U138" s="23"/>
    </row>
    <row r="139" s="175" customFormat="true" ht="12.75" hidden="false" customHeight="false" outlineLevel="0" collapsed="false">
      <c r="A139" s="73" t="s">
        <v>146</v>
      </c>
      <c r="B139" s="73" t="s">
        <v>23</v>
      </c>
      <c r="C139" s="74" t="s">
        <v>136</v>
      </c>
      <c r="D139" s="76" t="n">
        <v>398</v>
      </c>
      <c r="E139" s="27"/>
      <c r="F139" s="82"/>
      <c r="G139" s="2"/>
      <c r="H139" s="2"/>
      <c r="I139" s="2"/>
      <c r="J139" s="2"/>
      <c r="K139" s="2"/>
      <c r="L139" s="30"/>
      <c r="M139" s="38" t="s">
        <v>17</v>
      </c>
      <c r="N139" s="2"/>
      <c r="O139" s="2"/>
      <c r="U139" s="23"/>
    </row>
    <row r="140" customFormat="false" ht="12.75" hidden="false" customHeight="false" outlineLevel="0" collapsed="false">
      <c r="A140" s="14" t="s">
        <v>216</v>
      </c>
      <c r="B140" s="14" t="s">
        <v>19</v>
      </c>
      <c r="C140" s="15" t="s">
        <v>136</v>
      </c>
      <c r="D140" s="320" t="n">
        <v>367</v>
      </c>
      <c r="E140" s="27"/>
      <c r="F140" s="82"/>
      <c r="G140" s="98"/>
      <c r="H140" s="2"/>
      <c r="I140" s="2"/>
      <c r="J140" s="2"/>
      <c r="K140" s="2"/>
      <c r="L140" s="30"/>
      <c r="M140" s="114" t="s">
        <v>57</v>
      </c>
      <c r="N140" s="115"/>
      <c r="P140" s="39"/>
      <c r="Q140" s="33"/>
      <c r="R140" s="33"/>
      <c r="S140" s="34"/>
      <c r="U140" s="39"/>
    </row>
    <row r="141" customFormat="false" ht="12.75" hidden="false" customHeight="false" outlineLevel="0" collapsed="false">
      <c r="D141" s="2"/>
      <c r="G141" s="2"/>
      <c r="H141" s="2"/>
      <c r="I141" s="2"/>
      <c r="P141" s="203"/>
      <c r="Q141" s="23"/>
      <c r="R141" s="23"/>
      <c r="S141" s="23"/>
      <c r="T141" s="77"/>
      <c r="U141" s="24"/>
    </row>
    <row r="142" s="175" customFormat="true" ht="15.75" hidden="false" customHeight="false" outlineLevel="0" collapsed="false">
      <c r="A142" s="312" t="s">
        <v>561</v>
      </c>
      <c r="B142" s="307"/>
      <c r="C142" s="35"/>
      <c r="D142" s="2"/>
      <c r="E142" s="2"/>
      <c r="F142" s="2"/>
      <c r="G142" s="2"/>
      <c r="H142" s="2"/>
      <c r="I142" s="2"/>
      <c r="J142" s="2"/>
      <c r="K142" s="2"/>
      <c r="L142" s="30"/>
      <c r="M142" s="30"/>
      <c r="N142" s="1"/>
      <c r="P142" s="203"/>
      <c r="Q142" s="23"/>
      <c r="R142" s="23"/>
      <c r="S142" s="23"/>
      <c r="T142" s="77"/>
      <c r="U142" s="24"/>
    </row>
    <row r="143" customFormat="false" ht="12.75" hidden="false" customHeight="false" outlineLevel="0" collapsed="false">
      <c r="D143" s="2"/>
      <c r="G143" s="2"/>
      <c r="H143" s="2"/>
      <c r="I143" s="2"/>
      <c r="P143" s="203"/>
      <c r="R143" s="23"/>
      <c r="S143" s="23"/>
      <c r="T143" s="77"/>
      <c r="U143" s="24"/>
    </row>
    <row r="144" customFormat="false" ht="12.75" hidden="false" customHeight="false" outlineLevel="0" collapsed="false">
      <c r="A144" s="73" t="s">
        <v>183</v>
      </c>
      <c r="B144" s="73" t="s">
        <v>66</v>
      </c>
      <c r="C144" s="74" t="s">
        <v>157</v>
      </c>
      <c r="D144" s="116" t="n">
        <v>394</v>
      </c>
      <c r="G144" s="2"/>
      <c r="H144" s="2"/>
      <c r="I144" s="2"/>
      <c r="M144" s="38" t="s">
        <v>17</v>
      </c>
      <c r="P144" s="203"/>
      <c r="Q144" s="39"/>
      <c r="R144" s="39"/>
      <c r="S144" s="39"/>
      <c r="T144" s="39"/>
      <c r="U144" s="24"/>
    </row>
    <row r="145" customFormat="false" ht="12.75" hidden="false" customHeight="true" outlineLevel="0" collapsed="false">
      <c r="A145" s="25" t="s">
        <v>191</v>
      </c>
      <c r="B145" s="25" t="s">
        <v>66</v>
      </c>
      <c r="C145" s="81" t="s">
        <v>171</v>
      </c>
      <c r="D145" s="98" t="n">
        <v>188</v>
      </c>
      <c r="G145" s="2"/>
      <c r="H145" s="2"/>
      <c r="I145" s="2"/>
      <c r="M145" s="30" t="s">
        <v>14</v>
      </c>
      <c r="P145" s="203"/>
      <c r="Q145" s="132"/>
      <c r="R145" s="132"/>
      <c r="S145" s="133"/>
      <c r="U145" s="24"/>
    </row>
    <row r="146" customFormat="false" ht="12.75" hidden="false" customHeight="true" outlineLevel="0" collapsed="false">
      <c r="A146" s="33" t="s">
        <v>180</v>
      </c>
      <c r="B146" s="33" t="s">
        <v>16</v>
      </c>
      <c r="C146" s="34" t="s">
        <v>157</v>
      </c>
      <c r="D146" s="36" t="n">
        <v>428</v>
      </c>
      <c r="G146" s="2"/>
      <c r="H146" s="2"/>
      <c r="I146" s="2"/>
      <c r="M146" s="38" t="s">
        <v>17</v>
      </c>
      <c r="P146" s="203"/>
      <c r="Q146" s="132"/>
      <c r="R146" s="132"/>
      <c r="S146" s="133"/>
      <c r="U146" s="24"/>
    </row>
    <row r="147" customFormat="false" ht="12.75" hidden="false" customHeight="true" outlineLevel="0" collapsed="false">
      <c r="A147" s="33" t="s">
        <v>184</v>
      </c>
      <c r="B147" s="33" t="s">
        <v>16</v>
      </c>
      <c r="C147" s="34" t="s">
        <v>157</v>
      </c>
      <c r="D147" s="36" t="n">
        <v>388</v>
      </c>
      <c r="G147" s="2"/>
      <c r="H147" s="2"/>
      <c r="I147" s="2"/>
      <c r="M147" s="38" t="s">
        <v>17</v>
      </c>
      <c r="P147" s="203"/>
      <c r="Q147" s="132"/>
      <c r="R147" s="132"/>
      <c r="S147" s="133"/>
      <c r="U147" s="24"/>
    </row>
    <row r="148" customFormat="false" ht="12.75" hidden="false" customHeight="false" outlineLevel="0" collapsed="false">
      <c r="A148" s="65" t="s">
        <v>160</v>
      </c>
      <c r="B148" s="65" t="s">
        <v>21</v>
      </c>
      <c r="C148" s="66" t="s">
        <v>157</v>
      </c>
      <c r="D148" s="121" t="n">
        <v>380</v>
      </c>
      <c r="E148" s="129" t="n">
        <v>419</v>
      </c>
      <c r="F148" s="112" t="n">
        <v>387</v>
      </c>
      <c r="G148" s="63" t="n">
        <v>393</v>
      </c>
      <c r="H148" s="134"/>
      <c r="I148" s="2"/>
      <c r="J148" s="2"/>
      <c r="K148" s="2"/>
      <c r="L148" s="30"/>
      <c r="M148" s="114" t="s">
        <v>57</v>
      </c>
      <c r="N148" s="115"/>
      <c r="P148" s="203"/>
      <c r="Q148" s="22"/>
      <c r="R148" s="132"/>
      <c r="S148" s="133"/>
      <c r="U148" s="24"/>
    </row>
    <row r="149" s="175" customFormat="true" ht="12.75" hidden="false" customHeight="false" outlineLevel="0" collapsed="false">
      <c r="A149" s="132" t="s">
        <v>175</v>
      </c>
      <c r="B149" s="132" t="s">
        <v>21</v>
      </c>
      <c r="C149" s="133" t="s">
        <v>157</v>
      </c>
      <c r="D149" s="112" t="n">
        <v>386</v>
      </c>
      <c r="E149" s="47"/>
      <c r="F149" s="75"/>
      <c r="G149" s="47"/>
      <c r="H149" s="134"/>
      <c r="I149" s="2"/>
      <c r="J149" s="2"/>
      <c r="K149" s="2"/>
      <c r="L149" s="30"/>
      <c r="M149" s="21" t="s">
        <v>41</v>
      </c>
      <c r="N149" s="47"/>
      <c r="O149" s="2"/>
      <c r="P149" s="203"/>
      <c r="Q149" s="132"/>
      <c r="R149" s="132"/>
      <c r="S149" s="133"/>
      <c r="T149" s="126"/>
      <c r="U149" s="24"/>
    </row>
    <row r="150" s="175" customFormat="true" ht="12.75" hidden="false" customHeight="false" outlineLevel="0" collapsed="false">
      <c r="A150" s="33" t="s">
        <v>181</v>
      </c>
      <c r="B150" s="33" t="s">
        <v>21</v>
      </c>
      <c r="C150" s="34" t="s">
        <v>157</v>
      </c>
      <c r="D150" s="36" t="n">
        <v>413</v>
      </c>
      <c r="E150" s="47"/>
      <c r="F150" s="75"/>
      <c r="G150" s="47"/>
      <c r="H150" s="134"/>
      <c r="I150" s="2"/>
      <c r="J150" s="2"/>
      <c r="K150" s="2"/>
      <c r="L150" s="30"/>
      <c r="M150" s="38" t="s">
        <v>17</v>
      </c>
      <c r="N150" s="47"/>
      <c r="O150" s="2"/>
      <c r="P150" s="203"/>
      <c r="Q150" s="132"/>
      <c r="R150" s="132"/>
      <c r="S150" s="133"/>
      <c r="T150" s="126"/>
      <c r="U150" s="24"/>
    </row>
    <row r="151" s="175" customFormat="true" ht="12.75" hidden="false" customHeight="false" outlineLevel="0" collapsed="false">
      <c r="A151" s="44" t="s">
        <v>187</v>
      </c>
      <c r="B151" s="44" t="s">
        <v>21</v>
      </c>
      <c r="C151" s="26" t="s">
        <v>157</v>
      </c>
      <c r="D151" s="29" t="n">
        <v>248</v>
      </c>
      <c r="E151" s="47"/>
      <c r="F151" s="75"/>
      <c r="G151" s="47"/>
      <c r="H151" s="134"/>
      <c r="I151" s="2"/>
      <c r="J151" s="2"/>
      <c r="K151" s="2"/>
      <c r="L151" s="30"/>
      <c r="M151" s="30" t="s">
        <v>14</v>
      </c>
      <c r="N151" s="47"/>
      <c r="O151" s="2"/>
      <c r="P151" s="203"/>
      <c r="Q151" s="132"/>
      <c r="R151" s="132"/>
      <c r="S151" s="133"/>
      <c r="T151" s="126"/>
      <c r="U151" s="24"/>
    </row>
    <row r="152" s="175" customFormat="true" ht="12.75" hidden="false" customHeight="false" outlineLevel="0" collapsed="false">
      <c r="A152" s="44" t="s">
        <v>188</v>
      </c>
      <c r="B152" s="44" t="s">
        <v>21</v>
      </c>
      <c r="C152" s="26" t="s">
        <v>171</v>
      </c>
      <c r="D152" s="29" t="n">
        <v>244</v>
      </c>
      <c r="E152" s="47"/>
      <c r="F152" s="75"/>
      <c r="G152" s="47"/>
      <c r="H152" s="134"/>
      <c r="I152" s="2"/>
      <c r="J152" s="2"/>
      <c r="K152" s="2"/>
      <c r="L152" s="30"/>
      <c r="M152" s="30" t="s">
        <v>14</v>
      </c>
      <c r="N152" s="47"/>
      <c r="O152" s="2"/>
      <c r="P152" s="203"/>
      <c r="Q152" s="132"/>
      <c r="R152" s="132"/>
      <c r="S152" s="133"/>
      <c r="T152" s="126"/>
      <c r="U152" s="24"/>
    </row>
    <row r="153" s="175" customFormat="true" ht="12.75" hidden="false" customHeight="false" outlineLevel="0" collapsed="false">
      <c r="A153" s="44" t="s">
        <v>189</v>
      </c>
      <c r="B153" s="44" t="s">
        <v>21</v>
      </c>
      <c r="C153" s="26" t="s">
        <v>157</v>
      </c>
      <c r="D153" s="29" t="n">
        <v>209</v>
      </c>
      <c r="E153" s="47"/>
      <c r="F153" s="75"/>
      <c r="G153" s="47"/>
      <c r="H153" s="134"/>
      <c r="I153" s="2"/>
      <c r="J153" s="2"/>
      <c r="K153" s="2"/>
      <c r="L153" s="30"/>
      <c r="M153" s="30" t="s">
        <v>14</v>
      </c>
      <c r="N153" s="47"/>
      <c r="O153" s="2"/>
      <c r="P153" s="203"/>
      <c r="Q153" s="132"/>
      <c r="R153" s="132"/>
      <c r="S153" s="133"/>
      <c r="T153" s="126"/>
      <c r="U153" s="24"/>
    </row>
    <row r="154" s="175" customFormat="true" ht="12.75" hidden="false" customHeight="false" outlineLevel="0" collapsed="false">
      <c r="A154" s="44" t="s">
        <v>185</v>
      </c>
      <c r="B154" s="44" t="s">
        <v>21</v>
      </c>
      <c r="C154" s="26" t="s">
        <v>157</v>
      </c>
      <c r="D154" s="29" t="n">
        <v>380</v>
      </c>
      <c r="E154" s="47"/>
      <c r="F154" s="75"/>
      <c r="G154" s="47"/>
      <c r="H154" s="134"/>
      <c r="I154" s="2"/>
      <c r="J154" s="2"/>
      <c r="K154" s="2"/>
      <c r="L154" s="30"/>
      <c r="M154" s="30" t="s">
        <v>14</v>
      </c>
      <c r="N154" s="47"/>
      <c r="O154" s="2"/>
      <c r="P154" s="203"/>
      <c r="Q154" s="132"/>
      <c r="R154" s="132"/>
      <c r="S154" s="133"/>
      <c r="T154" s="126"/>
      <c r="U154" s="24"/>
    </row>
    <row r="155" customFormat="false" ht="12.75" hidden="false" customHeight="false" outlineLevel="0" collapsed="false">
      <c r="A155" s="73" t="s">
        <v>168</v>
      </c>
      <c r="B155" s="73" t="s">
        <v>21</v>
      </c>
      <c r="C155" s="74" t="s">
        <v>157</v>
      </c>
      <c r="D155" s="121" t="n">
        <v>323</v>
      </c>
      <c r="E155" s="129" t="n">
        <v>410</v>
      </c>
      <c r="F155" s="116" t="n">
        <v>409</v>
      </c>
      <c r="G155" s="47"/>
      <c r="H155" s="134"/>
      <c r="I155" s="2"/>
      <c r="J155" s="2"/>
      <c r="K155" s="2"/>
      <c r="L155" s="30"/>
      <c r="M155" s="38" t="s">
        <v>17</v>
      </c>
      <c r="N155" s="2"/>
      <c r="O155" s="315"/>
      <c r="P155" s="203"/>
      <c r="Q155" s="132"/>
      <c r="R155" s="132"/>
      <c r="S155" s="133"/>
      <c r="U155" s="24"/>
    </row>
    <row r="156" s="175" customFormat="true" ht="12.75" hidden="false" customHeight="false" outlineLevel="0" collapsed="false">
      <c r="A156" s="132" t="s">
        <v>176</v>
      </c>
      <c r="B156" s="132" t="s">
        <v>21</v>
      </c>
      <c r="C156" s="133" t="s">
        <v>157</v>
      </c>
      <c r="D156" s="112" t="n">
        <v>374</v>
      </c>
      <c r="E156" s="47"/>
      <c r="F156" s="98"/>
      <c r="G156" s="47"/>
      <c r="H156" s="134"/>
      <c r="I156" s="2"/>
      <c r="J156" s="2"/>
      <c r="K156" s="2"/>
      <c r="L156" s="30"/>
      <c r="M156" s="21" t="s">
        <v>41</v>
      </c>
      <c r="N156" s="2"/>
      <c r="O156" s="315"/>
      <c r="P156" s="203"/>
      <c r="Q156" s="22"/>
      <c r="R156" s="23"/>
      <c r="S156" s="23"/>
      <c r="T156" s="77"/>
      <c r="U156" s="24"/>
    </row>
    <row r="157" customFormat="false" ht="12.75" hidden="false" customHeight="false" outlineLevel="0" collapsed="false">
      <c r="A157" s="65" t="s">
        <v>166</v>
      </c>
      <c r="B157" s="65" t="s">
        <v>30</v>
      </c>
      <c r="C157" s="66" t="s">
        <v>157</v>
      </c>
      <c r="D157" s="116" t="n">
        <v>417</v>
      </c>
      <c r="E157" s="112" t="n">
        <v>384</v>
      </c>
      <c r="G157" s="47"/>
      <c r="H157" s="134"/>
      <c r="I157" s="2"/>
      <c r="J157" s="2"/>
      <c r="K157" s="2"/>
      <c r="L157" s="30"/>
      <c r="M157" s="21" t="s">
        <v>41</v>
      </c>
      <c r="N157" s="2"/>
      <c r="O157" s="315"/>
      <c r="P157" s="203"/>
      <c r="Q157" s="39"/>
      <c r="R157" s="39"/>
      <c r="S157" s="39"/>
      <c r="T157" s="39"/>
      <c r="U157" s="24"/>
    </row>
    <row r="158" customFormat="false" ht="12.75" hidden="false" customHeight="false" outlineLevel="0" collapsed="false">
      <c r="A158" s="44" t="s">
        <v>174</v>
      </c>
      <c r="B158" s="44" t="s">
        <v>30</v>
      </c>
      <c r="C158" s="81" t="s">
        <v>171</v>
      </c>
      <c r="D158" s="98" t="n">
        <v>311</v>
      </c>
      <c r="E158" s="29" t="n">
        <v>301</v>
      </c>
      <c r="G158" s="47"/>
      <c r="H158" s="134"/>
      <c r="I158" s="2"/>
      <c r="J158" s="2"/>
      <c r="K158" s="2"/>
      <c r="L158" s="30"/>
      <c r="M158" s="30" t="s">
        <v>14</v>
      </c>
      <c r="N158" s="2"/>
      <c r="O158" s="315"/>
      <c r="P158" s="203"/>
      <c r="U158" s="24"/>
    </row>
    <row r="159" customFormat="false" ht="12.75" hidden="false" customHeight="false" outlineLevel="0" collapsed="false">
      <c r="A159" s="65" t="s">
        <v>177</v>
      </c>
      <c r="B159" s="65" t="s">
        <v>30</v>
      </c>
      <c r="C159" s="66" t="s">
        <v>157</v>
      </c>
      <c r="D159" s="69" t="n">
        <v>371</v>
      </c>
      <c r="E159" s="47"/>
      <c r="G159" s="47"/>
      <c r="H159" s="134"/>
      <c r="I159" s="2"/>
      <c r="J159" s="2"/>
      <c r="K159" s="2"/>
      <c r="L159" s="30"/>
      <c r="M159" s="21" t="s">
        <v>41</v>
      </c>
      <c r="N159" s="2"/>
      <c r="O159" s="315"/>
      <c r="P159" s="23"/>
      <c r="U159" s="23"/>
    </row>
    <row r="160" customFormat="false" ht="12.75" hidden="false" customHeight="false" outlineLevel="0" collapsed="false">
      <c r="A160" s="311" t="s">
        <v>163</v>
      </c>
      <c r="B160" s="311" t="s">
        <v>30</v>
      </c>
      <c r="C160" s="66" t="s">
        <v>157</v>
      </c>
      <c r="D160" s="129" t="n">
        <v>420</v>
      </c>
      <c r="E160" s="69" t="n">
        <v>408</v>
      </c>
      <c r="F160" s="69" t="n">
        <v>415</v>
      </c>
      <c r="G160" s="166" t="n">
        <v>387</v>
      </c>
      <c r="H160" s="166" t="n">
        <v>375</v>
      </c>
      <c r="I160" s="2"/>
      <c r="J160" s="2"/>
      <c r="K160" s="2"/>
      <c r="L160" s="30"/>
      <c r="M160" s="114" t="s">
        <v>57</v>
      </c>
      <c r="N160" s="115"/>
      <c r="O160" s="315"/>
    </row>
    <row r="161" customFormat="false" ht="12.75" hidden="false" customHeight="false" outlineLevel="0" collapsed="false">
      <c r="A161" s="311" t="s">
        <v>158</v>
      </c>
      <c r="B161" s="311" t="s">
        <v>30</v>
      </c>
      <c r="C161" s="300" t="s">
        <v>159</v>
      </c>
      <c r="D161" s="129" t="n">
        <v>415</v>
      </c>
      <c r="E161" s="69" t="n">
        <v>383</v>
      </c>
      <c r="F161" s="69" t="n">
        <v>409</v>
      </c>
      <c r="G161" s="63" t="n">
        <v>359</v>
      </c>
      <c r="H161" s="134"/>
      <c r="I161" s="2"/>
      <c r="J161" s="2"/>
      <c r="K161" s="2"/>
      <c r="L161" s="30"/>
      <c r="M161" s="114" t="s">
        <v>57</v>
      </c>
      <c r="N161" s="115"/>
      <c r="O161" s="315"/>
    </row>
    <row r="162" customFormat="false" ht="12.75" hidden="false" customHeight="false" outlineLevel="0" collapsed="false">
      <c r="A162" s="73" t="s">
        <v>165</v>
      </c>
      <c r="B162" s="73" t="s">
        <v>30</v>
      </c>
      <c r="C162" s="74" t="s">
        <v>157</v>
      </c>
      <c r="D162" s="116" t="n">
        <v>401</v>
      </c>
      <c r="E162" s="116" t="n">
        <v>419</v>
      </c>
      <c r="F162" s="75" t="n">
        <v>348</v>
      </c>
      <c r="G162" s="47"/>
      <c r="H162" s="134"/>
      <c r="I162" s="2"/>
      <c r="J162" s="2"/>
      <c r="K162" s="2"/>
      <c r="L162" s="30"/>
      <c r="M162" s="38" t="s">
        <v>33</v>
      </c>
      <c r="N162" s="2"/>
      <c r="O162" s="315"/>
    </row>
    <row r="163" customFormat="false" ht="12.75" hidden="false" customHeight="false" outlineLevel="0" collapsed="false">
      <c r="A163" s="73" t="s">
        <v>182</v>
      </c>
      <c r="B163" s="73" t="s">
        <v>30</v>
      </c>
      <c r="C163" s="74" t="s">
        <v>159</v>
      </c>
      <c r="D163" s="116" t="n">
        <v>405</v>
      </c>
      <c r="E163" s="47"/>
      <c r="G163" s="47"/>
      <c r="H163" s="134"/>
      <c r="I163" s="2"/>
      <c r="J163" s="2"/>
      <c r="K163" s="2"/>
      <c r="L163" s="30"/>
      <c r="M163" s="38" t="s">
        <v>17</v>
      </c>
      <c r="N163" s="2"/>
      <c r="O163" s="315"/>
      <c r="P163" s="23"/>
      <c r="Q163" s="44"/>
      <c r="R163" s="44"/>
      <c r="S163" s="26"/>
      <c r="U163" s="23"/>
    </row>
    <row r="164" customFormat="false" ht="12.75" hidden="false" customHeight="false" outlineLevel="0" collapsed="false">
      <c r="A164" s="309" t="s">
        <v>167</v>
      </c>
      <c r="B164" s="309" t="s">
        <v>30</v>
      </c>
      <c r="C164" s="130" t="s">
        <v>157</v>
      </c>
      <c r="D164" s="129" t="n">
        <v>400</v>
      </c>
      <c r="E164" s="18" t="n">
        <v>278</v>
      </c>
      <c r="F164" s="18" t="n">
        <v>135</v>
      </c>
      <c r="G164" s="47"/>
      <c r="H164" s="134"/>
      <c r="I164" s="2"/>
      <c r="J164" s="2"/>
      <c r="K164" s="2"/>
      <c r="L164" s="30"/>
      <c r="M164" s="38" t="s">
        <v>33</v>
      </c>
      <c r="N164" s="2"/>
      <c r="O164" s="315"/>
      <c r="P164" s="216"/>
      <c r="U164" s="216"/>
    </row>
    <row r="165" customFormat="false" ht="12.75" hidden="false" customHeight="false" outlineLevel="0" collapsed="false">
      <c r="A165" s="25" t="s">
        <v>173</v>
      </c>
      <c r="B165" s="25" t="s">
        <v>30</v>
      </c>
      <c r="C165" s="81" t="s">
        <v>157</v>
      </c>
      <c r="D165" s="98" t="n">
        <v>342</v>
      </c>
      <c r="E165" s="98" t="n">
        <v>299</v>
      </c>
      <c r="F165" s="47"/>
      <c r="G165" s="47"/>
      <c r="H165" s="134"/>
      <c r="I165" s="2"/>
      <c r="J165" s="2"/>
      <c r="K165" s="2"/>
      <c r="L165" s="30"/>
      <c r="M165" s="30" t="s">
        <v>14</v>
      </c>
      <c r="N165" s="2"/>
      <c r="O165" s="315"/>
      <c r="U165" s="175"/>
    </row>
    <row r="166" customFormat="false" ht="12.75" hidden="false" customHeight="true" outlineLevel="0" collapsed="false">
      <c r="A166" s="25" t="s">
        <v>170</v>
      </c>
      <c r="B166" s="25" t="s">
        <v>30</v>
      </c>
      <c r="C166" s="81" t="s">
        <v>171</v>
      </c>
      <c r="D166" s="98" t="n">
        <v>376</v>
      </c>
      <c r="E166" s="98" t="n">
        <v>384</v>
      </c>
      <c r="F166" s="29" t="n">
        <v>318</v>
      </c>
      <c r="G166" s="47"/>
      <c r="H166" s="134"/>
      <c r="I166" s="2"/>
      <c r="J166" s="2"/>
      <c r="K166" s="2"/>
      <c r="L166" s="30"/>
      <c r="M166" s="30" t="s">
        <v>14</v>
      </c>
      <c r="N166" s="2"/>
      <c r="O166" s="315"/>
      <c r="U166" s="175"/>
    </row>
    <row r="167" customFormat="false" ht="12.75" hidden="false" customHeight="false" outlineLevel="0" collapsed="false">
      <c r="A167" s="311" t="s">
        <v>164</v>
      </c>
      <c r="B167" s="311" t="s">
        <v>148</v>
      </c>
      <c r="C167" s="300" t="s">
        <v>159</v>
      </c>
      <c r="D167" s="129" t="n">
        <v>394</v>
      </c>
      <c r="E167" s="69" t="n">
        <v>385</v>
      </c>
      <c r="F167" s="63" t="n">
        <v>382</v>
      </c>
      <c r="G167" s="47"/>
      <c r="H167" s="134"/>
      <c r="I167" s="2"/>
      <c r="J167" s="2"/>
      <c r="K167" s="2"/>
      <c r="L167" s="30"/>
      <c r="M167" s="114" t="s">
        <v>57</v>
      </c>
      <c r="N167" s="115"/>
      <c r="O167" s="315"/>
    </row>
    <row r="168" customFormat="false" ht="12.75" hidden="false" customHeight="false" outlineLevel="0" collapsed="false">
      <c r="A168" s="33" t="s">
        <v>178</v>
      </c>
      <c r="B168" s="33" t="s">
        <v>32</v>
      </c>
      <c r="C168" s="34" t="s">
        <v>157</v>
      </c>
      <c r="D168" s="36" t="n">
        <v>437</v>
      </c>
      <c r="E168" s="47"/>
      <c r="G168" s="47"/>
      <c r="H168" s="134"/>
      <c r="I168" s="2"/>
      <c r="J168" s="2"/>
      <c r="K168" s="2"/>
      <c r="L168" s="30"/>
      <c r="M168" s="38" t="s">
        <v>17</v>
      </c>
      <c r="N168" s="2"/>
      <c r="O168" s="315"/>
    </row>
    <row r="169" customFormat="false" ht="12.75" hidden="false" customHeight="false" outlineLevel="0" collapsed="false">
      <c r="A169" s="158" t="s">
        <v>172</v>
      </c>
      <c r="B169" s="158" t="s">
        <v>38</v>
      </c>
      <c r="C169" s="89" t="s">
        <v>157</v>
      </c>
      <c r="D169" s="89" t="n">
        <v>340</v>
      </c>
      <c r="E169" s="29" t="n">
        <v>361</v>
      </c>
      <c r="F169" s="47"/>
      <c r="G169" s="47"/>
      <c r="H169" s="134"/>
      <c r="I169" s="2"/>
      <c r="J169" s="2"/>
      <c r="K169" s="2"/>
      <c r="L169" s="30"/>
      <c r="M169" s="30" t="s">
        <v>14</v>
      </c>
      <c r="N169" s="2"/>
      <c r="O169" s="315"/>
    </row>
    <row r="170" customFormat="false" ht="12.75" hidden="false" customHeight="false" outlineLevel="0" collapsed="false">
      <c r="A170" s="311" t="s">
        <v>161</v>
      </c>
      <c r="B170" s="311" t="s">
        <v>162</v>
      </c>
      <c r="C170" s="300" t="s">
        <v>157</v>
      </c>
      <c r="D170" s="125" t="n">
        <v>428</v>
      </c>
      <c r="E170" s="62" t="n">
        <v>388</v>
      </c>
      <c r="F170" s="47"/>
      <c r="G170" s="47"/>
      <c r="H170" s="134"/>
      <c r="I170" s="2"/>
      <c r="J170" s="2"/>
      <c r="K170" s="2"/>
      <c r="L170" s="30"/>
      <c r="M170" s="114" t="s">
        <v>57</v>
      </c>
      <c r="N170" s="115"/>
      <c r="O170" s="315"/>
    </row>
    <row r="171" s="177" customFormat="true" ht="12.75" hidden="false" customHeight="false" outlineLevel="0" collapsed="false">
      <c r="A171" s="73" t="s">
        <v>186</v>
      </c>
      <c r="B171" s="73" t="s">
        <v>76</v>
      </c>
      <c r="C171" s="74" t="s">
        <v>157</v>
      </c>
      <c r="D171" s="64" t="n">
        <v>293</v>
      </c>
      <c r="E171" s="183"/>
      <c r="F171" s="183"/>
      <c r="G171" s="13"/>
      <c r="H171" s="183"/>
      <c r="I171" s="183"/>
      <c r="M171" s="30" t="s">
        <v>14</v>
      </c>
    </row>
    <row r="172" s="177" customFormat="true" ht="12.75" hidden="false" customHeight="false" outlineLevel="0" collapsed="false">
      <c r="A172" s="65" t="s">
        <v>156</v>
      </c>
      <c r="B172" s="65" t="s">
        <v>76</v>
      </c>
      <c r="C172" s="66" t="s">
        <v>157</v>
      </c>
      <c r="D172" s="141" t="n">
        <v>399</v>
      </c>
      <c r="E172" s="62" t="n">
        <v>411</v>
      </c>
      <c r="F172" s="183"/>
      <c r="G172" s="13"/>
      <c r="H172" s="183"/>
      <c r="I172" s="183"/>
      <c r="M172" s="114" t="s">
        <v>57</v>
      </c>
      <c r="N172" s="115"/>
      <c r="T172" s="184"/>
    </row>
    <row r="173" s="177" customFormat="true" ht="12.75" hidden="false" customHeight="false" outlineLevel="0" collapsed="false">
      <c r="A173" s="73" t="s">
        <v>190</v>
      </c>
      <c r="B173" s="73" t="s">
        <v>76</v>
      </c>
      <c r="C173" s="74" t="s">
        <v>171</v>
      </c>
      <c r="D173" s="64" t="n">
        <v>196</v>
      </c>
      <c r="E173" s="183"/>
      <c r="F173" s="183"/>
      <c r="G173" s="13"/>
      <c r="H173" s="183"/>
      <c r="I173" s="183"/>
      <c r="M173" s="30" t="s">
        <v>14</v>
      </c>
      <c r="T173" s="184"/>
    </row>
    <row r="174" s="177" customFormat="true" ht="12.75" hidden="false" customHeight="false" outlineLevel="0" collapsed="false">
      <c r="A174" s="33" t="s">
        <v>169</v>
      </c>
      <c r="B174" s="33" t="s">
        <v>19</v>
      </c>
      <c r="C174" s="34" t="s">
        <v>157</v>
      </c>
      <c r="D174" s="29" t="n">
        <v>358</v>
      </c>
      <c r="E174" s="36" t="n">
        <v>401</v>
      </c>
      <c r="F174" s="183"/>
      <c r="G174" s="55"/>
      <c r="H174" s="55"/>
      <c r="I174" s="183"/>
      <c r="J174" s="55"/>
      <c r="K174" s="55"/>
      <c r="M174" s="38" t="s">
        <v>17</v>
      </c>
      <c r="T174" s="184"/>
    </row>
    <row r="175" customFormat="false" ht="12.75" hidden="false" customHeight="false" outlineLevel="0" collapsed="false">
      <c r="A175" s="44" t="s">
        <v>192</v>
      </c>
      <c r="B175" s="44" t="s">
        <v>19</v>
      </c>
      <c r="C175" s="26" t="s">
        <v>159</v>
      </c>
      <c r="D175" s="29" t="n">
        <v>179</v>
      </c>
      <c r="E175" s="13"/>
      <c r="F175" s="12"/>
      <c r="L175" s="85"/>
      <c r="M175" s="30" t="s">
        <v>14</v>
      </c>
      <c r="N175" s="85"/>
    </row>
    <row r="176" customFormat="false" ht="12.75" hidden="false" customHeight="false" outlineLevel="0" collapsed="false">
      <c r="A176" s="23"/>
      <c r="B176" s="23"/>
      <c r="C176" s="23"/>
      <c r="D176" s="23"/>
      <c r="E176" s="24"/>
      <c r="F176" s="23"/>
      <c r="G176" s="23"/>
      <c r="H176" s="22"/>
    </row>
    <row r="177" customFormat="false" ht="12.75" hidden="false" customHeight="false" outlineLevel="0" collapsed="false">
      <c r="A177" s="23"/>
      <c r="B177" s="23"/>
      <c r="C177" s="23"/>
      <c r="D177" s="23"/>
      <c r="E177" s="24"/>
      <c r="F177" s="23"/>
      <c r="G177" s="23"/>
      <c r="H177" s="22"/>
    </row>
    <row r="178" customFormat="false" ht="12.75" hidden="false" customHeight="false" outlineLevel="0" collapsed="false">
      <c r="A178" s="23"/>
      <c r="B178" s="23"/>
      <c r="C178" s="23"/>
      <c r="D178" s="23"/>
      <c r="E178" s="24"/>
      <c r="F178" s="23"/>
      <c r="G178" s="23"/>
      <c r="H178" s="22"/>
    </row>
    <row r="179" customFormat="false" ht="12.75" hidden="false" customHeight="false" outlineLevel="0" collapsed="false">
      <c r="B179" s="327"/>
      <c r="C179" s="327"/>
      <c r="D179" s="328"/>
      <c r="E179" s="329"/>
      <c r="F179" s="330"/>
      <c r="G179" s="23"/>
      <c r="H179" s="23"/>
    </row>
    <row r="180" customFormat="false" ht="12.75" hidden="false" customHeight="true" outlineLevel="0" collapsed="false">
      <c r="B180" s="331"/>
      <c r="C180" s="331"/>
      <c r="D180" s="331"/>
      <c r="E180" s="331"/>
      <c r="F180" s="331"/>
      <c r="G180" s="332"/>
      <c r="H180" s="332"/>
      <c r="I180" s="332"/>
      <c r="J180" s="332"/>
      <c r="K180" s="332"/>
      <c r="L180" s="332"/>
    </row>
    <row r="181" customFormat="false" ht="12.75" hidden="false" customHeight="true" outlineLevel="0" collapsed="false">
      <c r="A181" s="150" t="s">
        <v>562</v>
      </c>
      <c r="B181" s="150" t="s">
        <v>66</v>
      </c>
      <c r="C181" s="199" t="s">
        <v>136</v>
      </c>
      <c r="D181" s="200" t="s">
        <v>563</v>
      </c>
      <c r="E181" s="201"/>
      <c r="F181" s="331"/>
      <c r="G181" s="332"/>
      <c r="H181" s="332"/>
      <c r="O181" s="0"/>
    </row>
    <row r="182" customFormat="false" ht="12.75" hidden="false" customHeight="true" outlineLevel="0" collapsed="false">
      <c r="A182" s="150" t="s">
        <v>564</v>
      </c>
      <c r="B182" s="150" t="s">
        <v>66</v>
      </c>
      <c r="C182" s="199" t="s">
        <v>136</v>
      </c>
      <c r="D182" s="213" t="s">
        <v>57</v>
      </c>
      <c r="E182" s="201"/>
      <c r="F182" s="331"/>
      <c r="G182" s="332"/>
      <c r="H182" s="332"/>
      <c r="O182" s="175"/>
    </row>
    <row r="183" customFormat="false" ht="12.75" hidden="false" customHeight="true" outlineLevel="0" collapsed="false">
      <c r="A183" s="150" t="s">
        <v>565</v>
      </c>
      <c r="B183" s="150" t="s">
        <v>66</v>
      </c>
      <c r="C183" s="199" t="s">
        <v>157</v>
      </c>
      <c r="D183" s="200" t="s">
        <v>566</v>
      </c>
      <c r="E183" s="201"/>
      <c r="F183" s="331"/>
      <c r="G183" s="332"/>
      <c r="H183" s="332"/>
      <c r="O183" s="175"/>
    </row>
    <row r="184" customFormat="false" ht="12.75" hidden="false" customHeight="true" outlineLevel="0" collapsed="false">
      <c r="A184" s="227" t="s">
        <v>567</v>
      </c>
      <c r="B184" s="227" t="s">
        <v>66</v>
      </c>
      <c r="C184" s="79" t="s">
        <v>568</v>
      </c>
      <c r="D184" s="209" t="s">
        <v>569</v>
      </c>
      <c r="E184" s="241"/>
      <c r="F184" s="331"/>
      <c r="G184" s="332"/>
      <c r="H184" s="332"/>
      <c r="O184" s="175"/>
    </row>
    <row r="185" customFormat="false" ht="12.75" hidden="false" customHeight="true" outlineLevel="0" collapsed="false">
      <c r="A185" s="73" t="s">
        <v>570</v>
      </c>
      <c r="B185" s="73" t="s">
        <v>66</v>
      </c>
      <c r="C185" s="74" t="s">
        <v>157</v>
      </c>
      <c r="D185" s="213" t="s">
        <v>57</v>
      </c>
      <c r="E185" s="201"/>
      <c r="F185" s="331"/>
      <c r="G185" s="332"/>
      <c r="H185" s="332"/>
      <c r="O185" s="175"/>
    </row>
    <row r="186" customFormat="false" ht="12.75" hidden="false" customHeight="true" outlineLevel="0" collapsed="false">
      <c r="A186" s="73" t="s">
        <v>571</v>
      </c>
      <c r="B186" s="73" t="s">
        <v>66</v>
      </c>
      <c r="C186" s="74" t="s">
        <v>136</v>
      </c>
      <c r="D186" s="200" t="s">
        <v>566</v>
      </c>
      <c r="E186" s="201"/>
      <c r="F186" s="331"/>
      <c r="G186" s="332"/>
      <c r="H186" s="332"/>
      <c r="O186" s="175"/>
    </row>
    <row r="187" customFormat="false" ht="12.75" hidden="false" customHeight="true" outlineLevel="0" collapsed="false">
      <c r="A187" s="150" t="s">
        <v>572</v>
      </c>
      <c r="B187" s="150" t="s">
        <v>66</v>
      </c>
      <c r="C187" s="199" t="s">
        <v>136</v>
      </c>
      <c r="D187" s="213" t="s">
        <v>57</v>
      </c>
      <c r="E187" s="201"/>
      <c r="F187" s="331"/>
      <c r="G187" s="332"/>
      <c r="H187" s="332"/>
      <c r="O187" s="175"/>
    </row>
    <row r="188" customFormat="false" ht="12.75" hidden="false" customHeight="true" outlineLevel="0" collapsed="false">
      <c r="A188" s="150" t="s">
        <v>573</v>
      </c>
      <c r="B188" s="150" t="s">
        <v>66</v>
      </c>
      <c r="C188" s="199" t="s">
        <v>157</v>
      </c>
      <c r="D188" s="200" t="s">
        <v>566</v>
      </c>
      <c r="E188" s="201"/>
      <c r="F188" s="331"/>
      <c r="G188" s="332"/>
      <c r="H188" s="332"/>
      <c r="O188" s="175"/>
    </row>
    <row r="189" customFormat="false" ht="12.75" hidden="false" customHeight="true" outlineLevel="0" collapsed="false">
      <c r="A189" s="227" t="s">
        <v>574</v>
      </c>
      <c r="B189" s="227" t="s">
        <v>66</v>
      </c>
      <c r="C189" s="79" t="s">
        <v>126</v>
      </c>
      <c r="D189" s="248" t="s">
        <v>575</v>
      </c>
      <c r="E189" s="212"/>
      <c r="F189" s="331"/>
      <c r="G189" s="332"/>
      <c r="H189" s="332"/>
      <c r="O189" s="175"/>
    </row>
    <row r="190" customFormat="false" ht="12.75" hidden="false" customHeight="true" outlineLevel="0" collapsed="false">
      <c r="A190" s="25" t="s">
        <v>576</v>
      </c>
      <c r="B190" s="25" t="s">
        <v>66</v>
      </c>
      <c r="C190" s="81" t="s">
        <v>577</v>
      </c>
      <c r="D190" s="197" t="s">
        <v>578</v>
      </c>
      <c r="F190" s="331"/>
      <c r="G190" s="332"/>
      <c r="H190" s="332"/>
      <c r="O190" s="175"/>
    </row>
    <row r="191" customFormat="false" ht="12.75" hidden="false" customHeight="true" outlineLevel="0" collapsed="false">
      <c r="A191" s="80" t="s">
        <v>579</v>
      </c>
      <c r="B191" s="80" t="s">
        <v>66</v>
      </c>
      <c r="C191" s="333" t="s">
        <v>580</v>
      </c>
      <c r="D191" s="197" t="s">
        <v>581</v>
      </c>
      <c r="E191" s="222"/>
      <c r="F191" s="331"/>
      <c r="G191" s="332"/>
      <c r="H191" s="332"/>
      <c r="O191" s="175"/>
    </row>
    <row r="192" customFormat="false" ht="12.75" hidden="false" customHeight="true" outlineLevel="0" collapsed="false">
      <c r="A192" s="334" t="s">
        <v>582</v>
      </c>
      <c r="B192" s="334" t="s">
        <v>66</v>
      </c>
      <c r="C192" s="335" t="s">
        <v>126</v>
      </c>
      <c r="D192" s="229" t="s">
        <v>57</v>
      </c>
      <c r="E192" s="212"/>
      <c r="F192" s="331"/>
      <c r="G192" s="332"/>
      <c r="H192" s="332"/>
      <c r="O192" s="175"/>
    </row>
    <row r="193" customFormat="false" ht="12.75" hidden="false" customHeight="true" outlineLevel="0" collapsed="false">
      <c r="A193" s="80" t="s">
        <v>583</v>
      </c>
      <c r="B193" s="80" t="s">
        <v>143</v>
      </c>
      <c r="C193" s="333" t="s">
        <v>580</v>
      </c>
      <c r="D193" s="197" t="s">
        <v>581</v>
      </c>
      <c r="E193" s="222"/>
      <c r="F193" s="331"/>
      <c r="G193" s="332"/>
      <c r="H193" s="332"/>
      <c r="O193" s="175"/>
    </row>
    <row r="194" customFormat="false" ht="12.75" hidden="false" customHeight="true" outlineLevel="0" collapsed="false">
      <c r="A194" s="25" t="s">
        <v>584</v>
      </c>
      <c r="B194" s="25" t="s">
        <v>143</v>
      </c>
      <c r="C194" s="81" t="s">
        <v>585</v>
      </c>
      <c r="D194" s="197" t="s">
        <v>581</v>
      </c>
      <c r="F194" s="331"/>
      <c r="G194" s="332"/>
      <c r="H194" s="332"/>
      <c r="O194" s="175"/>
    </row>
    <row r="195" customFormat="false" ht="12.75" hidden="false" customHeight="true" outlineLevel="0" collapsed="false">
      <c r="A195" s="91" t="s">
        <v>586</v>
      </c>
      <c r="B195" s="91" t="s">
        <v>143</v>
      </c>
      <c r="C195" s="236" t="s">
        <v>587</v>
      </c>
      <c r="D195" s="336" t="s">
        <v>588</v>
      </c>
      <c r="E195" s="37"/>
      <c r="F195" s="331"/>
      <c r="G195" s="332"/>
      <c r="H195" s="332"/>
      <c r="O195" s="175"/>
    </row>
    <row r="196" customFormat="false" ht="12.75" hidden="false" customHeight="true" outlineLevel="0" collapsed="false">
      <c r="A196" s="25" t="s">
        <v>589</v>
      </c>
      <c r="B196" s="25" t="s">
        <v>62</v>
      </c>
      <c r="C196" s="81" t="s">
        <v>580</v>
      </c>
      <c r="D196" s="197" t="s">
        <v>581</v>
      </c>
      <c r="E196" s="222"/>
      <c r="F196" s="331"/>
      <c r="G196" s="332"/>
      <c r="H196" s="332"/>
      <c r="O196" s="175"/>
      <c r="U196" s="175"/>
    </row>
    <row r="197" customFormat="false" ht="12.75" hidden="false" customHeight="true" outlineLevel="0" collapsed="false">
      <c r="A197" s="228" t="s">
        <v>590</v>
      </c>
      <c r="B197" s="228" t="s">
        <v>62</v>
      </c>
      <c r="C197" s="72" t="s">
        <v>126</v>
      </c>
      <c r="D197" s="248" t="s">
        <v>575</v>
      </c>
      <c r="E197" s="241"/>
      <c r="F197" s="331"/>
      <c r="G197" s="332"/>
      <c r="H197" s="332"/>
      <c r="O197" s="175"/>
      <c r="U197" s="183"/>
    </row>
    <row r="198" customFormat="false" ht="12.75" hidden="false" customHeight="true" outlineLevel="0" collapsed="false">
      <c r="A198" s="73" t="s">
        <v>591</v>
      </c>
      <c r="B198" s="73" t="s">
        <v>62</v>
      </c>
      <c r="C198" s="74" t="s">
        <v>136</v>
      </c>
      <c r="D198" s="200" t="s">
        <v>566</v>
      </c>
      <c r="E198" s="231"/>
      <c r="F198" s="331"/>
      <c r="G198" s="332"/>
      <c r="H198" s="332"/>
      <c r="O198" s="175"/>
      <c r="U198" s="183"/>
    </row>
    <row r="199" customFormat="false" ht="12.75" hidden="false" customHeight="true" outlineLevel="0" collapsed="false">
      <c r="A199" s="227" t="s">
        <v>592</v>
      </c>
      <c r="B199" s="227" t="s">
        <v>62</v>
      </c>
      <c r="C199" s="79" t="s">
        <v>112</v>
      </c>
      <c r="D199" s="211" t="s">
        <v>575</v>
      </c>
      <c r="E199" s="241"/>
      <c r="F199" s="331"/>
      <c r="G199" s="332"/>
      <c r="H199" s="332"/>
      <c r="O199" s="175"/>
    </row>
    <row r="200" customFormat="false" ht="12.75" hidden="false" customHeight="true" outlineLevel="0" collapsed="false">
      <c r="A200" s="25" t="s">
        <v>593</v>
      </c>
      <c r="B200" s="25" t="s">
        <v>62</v>
      </c>
      <c r="C200" s="81" t="s">
        <v>580</v>
      </c>
      <c r="D200" s="197" t="s">
        <v>581</v>
      </c>
      <c r="E200" s="121"/>
      <c r="F200" s="331"/>
      <c r="G200" s="332"/>
      <c r="H200" s="332"/>
      <c r="O200" s="175"/>
    </row>
    <row r="201" customFormat="false" ht="12.75" hidden="false" customHeight="true" outlineLevel="0" collapsed="false">
      <c r="A201" s="25" t="s">
        <v>594</v>
      </c>
      <c r="B201" s="25" t="s">
        <v>62</v>
      </c>
      <c r="C201" s="81" t="s">
        <v>94</v>
      </c>
      <c r="D201" s="197" t="s">
        <v>578</v>
      </c>
      <c r="F201" s="331"/>
      <c r="G201" s="332"/>
      <c r="H201" s="332"/>
      <c r="O201" s="175"/>
    </row>
    <row r="202" customFormat="false" ht="12.75" hidden="false" customHeight="true" outlineLevel="0" collapsed="false">
      <c r="A202" s="152" t="s">
        <v>595</v>
      </c>
      <c r="B202" s="152" t="s">
        <v>62</v>
      </c>
      <c r="C202" s="153" t="s">
        <v>585</v>
      </c>
      <c r="D202" s="197" t="s">
        <v>581</v>
      </c>
      <c r="E202" s="82"/>
      <c r="F202" s="331"/>
      <c r="G202" s="332"/>
      <c r="H202" s="332"/>
      <c r="O202" s="175"/>
    </row>
    <row r="203" customFormat="false" ht="12.75" hidden="false" customHeight="true" outlineLevel="0" collapsed="false">
      <c r="A203" s="65" t="s">
        <v>596</v>
      </c>
      <c r="B203" s="65" t="s">
        <v>62</v>
      </c>
      <c r="C203" s="66" t="s">
        <v>597</v>
      </c>
      <c r="D203" s="214" t="s">
        <v>598</v>
      </c>
      <c r="E203" s="215"/>
      <c r="F203" s="331"/>
      <c r="G203" s="332"/>
      <c r="H203" s="332"/>
      <c r="O203" s="175"/>
    </row>
    <row r="204" customFormat="false" ht="12.75" hidden="false" customHeight="true" outlineLevel="0" collapsed="false">
      <c r="A204" s="25" t="s">
        <v>599</v>
      </c>
      <c r="B204" s="25" t="s">
        <v>62</v>
      </c>
      <c r="C204" s="81" t="s">
        <v>71</v>
      </c>
      <c r="D204" s="197" t="s">
        <v>581</v>
      </c>
      <c r="F204" s="331"/>
      <c r="G204" s="332"/>
      <c r="H204" s="332"/>
      <c r="O204" s="175"/>
    </row>
    <row r="205" customFormat="false" ht="12.75" hidden="false" customHeight="true" outlineLevel="0" collapsed="false">
      <c r="A205" s="25" t="s">
        <v>600</v>
      </c>
      <c r="B205" s="25" t="s">
        <v>62</v>
      </c>
      <c r="C205" s="81" t="s">
        <v>71</v>
      </c>
      <c r="D205" s="197" t="s">
        <v>581</v>
      </c>
      <c r="E205" s="82"/>
      <c r="F205" s="331"/>
      <c r="G205" s="332"/>
      <c r="H205" s="332"/>
      <c r="O205" s="175"/>
    </row>
    <row r="206" customFormat="false" ht="12.75" hidden="false" customHeight="true" outlineLevel="0" collapsed="false">
      <c r="A206" s="227" t="s">
        <v>601</v>
      </c>
      <c r="B206" s="227" t="s">
        <v>62</v>
      </c>
      <c r="C206" s="79" t="s">
        <v>568</v>
      </c>
      <c r="D206" s="209" t="s">
        <v>569</v>
      </c>
      <c r="E206" s="241"/>
      <c r="F206" s="331"/>
      <c r="G206" s="332"/>
      <c r="H206" s="332"/>
      <c r="O206" s="175"/>
    </row>
    <row r="207" customFormat="false" ht="12.75" hidden="false" customHeight="true" outlineLevel="0" collapsed="false">
      <c r="A207" s="233" t="s">
        <v>602</v>
      </c>
      <c r="B207" s="233" t="s">
        <v>603</v>
      </c>
      <c r="C207" s="234" t="s">
        <v>604</v>
      </c>
      <c r="D207" s="200" t="s">
        <v>566</v>
      </c>
      <c r="E207" s="201"/>
      <c r="F207" s="331"/>
      <c r="G207" s="332"/>
      <c r="H207" s="332"/>
      <c r="O207" s="175"/>
    </row>
    <row r="208" customFormat="false" ht="12.75" hidden="false" customHeight="true" outlineLevel="0" collapsed="false">
      <c r="A208" s="225" t="s">
        <v>605</v>
      </c>
      <c r="B208" s="225" t="s">
        <v>603</v>
      </c>
      <c r="C208" s="196" t="s">
        <v>580</v>
      </c>
      <c r="D208" s="197" t="s">
        <v>581</v>
      </c>
      <c r="E208" s="222"/>
      <c r="F208" s="328"/>
      <c r="O208" s="175"/>
    </row>
    <row r="209" customFormat="false" ht="12.75" hidden="false" customHeight="false" outlineLevel="0" collapsed="false">
      <c r="A209" s="233" t="s">
        <v>606</v>
      </c>
      <c r="B209" s="233" t="s">
        <v>603</v>
      </c>
      <c r="C209" s="234" t="s">
        <v>604</v>
      </c>
      <c r="D209" s="200" t="s">
        <v>566</v>
      </c>
      <c r="E209" s="201"/>
      <c r="F209" s="328"/>
      <c r="O209" s="175"/>
    </row>
    <row r="210" customFormat="false" ht="12.75" hidden="false" customHeight="false" outlineLevel="0" collapsed="false">
      <c r="A210" s="233" t="s">
        <v>607</v>
      </c>
      <c r="B210" s="233" t="s">
        <v>603</v>
      </c>
      <c r="C210" s="234" t="s">
        <v>608</v>
      </c>
      <c r="D210" s="200" t="s">
        <v>566</v>
      </c>
      <c r="E210" s="201"/>
      <c r="F210" s="329"/>
      <c r="O210" s="175"/>
    </row>
    <row r="211" customFormat="false" ht="12.75" hidden="false" customHeight="false" outlineLevel="0" collapsed="false">
      <c r="A211" s="337" t="s">
        <v>609</v>
      </c>
      <c r="B211" s="337" t="s">
        <v>603</v>
      </c>
      <c r="C211" s="338" t="s">
        <v>585</v>
      </c>
      <c r="D211" s="197" t="s">
        <v>581</v>
      </c>
      <c r="F211" s="329"/>
      <c r="O211" s="175"/>
    </row>
    <row r="212" customFormat="false" ht="12.75" hidden="false" customHeight="false" outlineLevel="0" collapsed="false">
      <c r="A212" s="152" t="s">
        <v>610</v>
      </c>
      <c r="B212" s="152" t="s">
        <v>611</v>
      </c>
      <c r="C212" s="153" t="s">
        <v>585</v>
      </c>
      <c r="D212" s="197" t="s">
        <v>581</v>
      </c>
      <c r="E212" s="37"/>
      <c r="F212" s="329"/>
      <c r="O212" s="175"/>
    </row>
    <row r="213" customFormat="false" ht="12.75" hidden="false" customHeight="false" outlineLevel="0" collapsed="false">
      <c r="A213" s="65" t="s">
        <v>612</v>
      </c>
      <c r="B213" s="65" t="s">
        <v>13</v>
      </c>
      <c r="C213" s="66" t="s">
        <v>597</v>
      </c>
      <c r="D213" s="214" t="s">
        <v>598</v>
      </c>
      <c r="E213" s="215"/>
      <c r="F213" s="329"/>
      <c r="O213" s="175"/>
    </row>
    <row r="214" customFormat="false" ht="12.75" hidden="false" customHeight="false" outlineLevel="0" collapsed="false">
      <c r="A214" s="233" t="s">
        <v>613</v>
      </c>
      <c r="B214" s="233" t="s">
        <v>13</v>
      </c>
      <c r="C214" s="234" t="s">
        <v>608</v>
      </c>
      <c r="D214" s="213" t="s">
        <v>57</v>
      </c>
      <c r="E214" s="201"/>
      <c r="O214" s="175"/>
    </row>
    <row r="215" customFormat="false" ht="12.75" hidden="false" customHeight="false" outlineLevel="0" collapsed="false">
      <c r="A215" s="227" t="s">
        <v>614</v>
      </c>
      <c r="B215" s="227" t="s">
        <v>13</v>
      </c>
      <c r="C215" s="79" t="s">
        <v>126</v>
      </c>
      <c r="D215" s="248" t="s">
        <v>575</v>
      </c>
      <c r="E215" s="241"/>
      <c r="O215" s="175"/>
    </row>
    <row r="216" customFormat="false" ht="12.75" hidden="false" customHeight="false" outlineLevel="0" collapsed="false">
      <c r="A216" s="233" t="s">
        <v>615</v>
      </c>
      <c r="B216" s="233" t="s">
        <v>13</v>
      </c>
      <c r="C216" s="234" t="s">
        <v>608</v>
      </c>
      <c r="D216" s="200" t="s">
        <v>563</v>
      </c>
      <c r="E216" s="201"/>
      <c r="O216" s="175"/>
    </row>
    <row r="217" customFormat="false" ht="12.75" hidden="false" customHeight="false" outlineLevel="0" collapsed="false">
      <c r="A217" s="239" t="s">
        <v>616</v>
      </c>
      <c r="B217" s="239" t="s">
        <v>13</v>
      </c>
      <c r="C217" s="242" t="s">
        <v>585</v>
      </c>
      <c r="D217" s="205" t="s">
        <v>57</v>
      </c>
      <c r="E217" s="221"/>
      <c r="O217" s="175"/>
    </row>
    <row r="218" customFormat="false" ht="12.75" hidden="false" customHeight="false" outlineLevel="0" collapsed="false">
      <c r="A218" s="239" t="s">
        <v>617</v>
      </c>
      <c r="B218" s="239" t="s">
        <v>13</v>
      </c>
      <c r="C218" s="242" t="s">
        <v>577</v>
      </c>
      <c r="D218" s="205" t="s">
        <v>57</v>
      </c>
      <c r="E218" s="339"/>
      <c r="O218" s="175"/>
    </row>
    <row r="219" customFormat="false" ht="12.75" hidden="false" customHeight="false" outlineLevel="0" collapsed="false">
      <c r="A219" s="239" t="s">
        <v>618</v>
      </c>
      <c r="B219" s="239" t="s">
        <v>16</v>
      </c>
      <c r="C219" s="242" t="s">
        <v>585</v>
      </c>
      <c r="D219" s="205" t="s">
        <v>581</v>
      </c>
      <c r="E219" s="27"/>
      <c r="O219" s="175"/>
    </row>
    <row r="220" customFormat="false" ht="12.75" hidden="false" customHeight="false" outlineLevel="0" collapsed="false">
      <c r="A220" s="14" t="s">
        <v>619</v>
      </c>
      <c r="B220" s="14" t="s">
        <v>16</v>
      </c>
      <c r="C220" s="15" t="s">
        <v>587</v>
      </c>
      <c r="D220" s="336" t="s">
        <v>588</v>
      </c>
      <c r="E220" s="340"/>
      <c r="O220" s="175"/>
    </row>
    <row r="221" customFormat="false" ht="12.75" hidden="false" customHeight="false" outlineLevel="0" collapsed="false">
      <c r="A221" s="334" t="s">
        <v>620</v>
      </c>
      <c r="B221" s="334" t="s">
        <v>16</v>
      </c>
      <c r="C221" s="335" t="s">
        <v>621</v>
      </c>
      <c r="D221" s="211" t="s">
        <v>575</v>
      </c>
      <c r="E221" s="241"/>
      <c r="O221" s="175"/>
    </row>
    <row r="222" customFormat="false" ht="12.75" hidden="false" customHeight="false" outlineLevel="0" collapsed="false">
      <c r="A222" s="25" t="s">
        <v>622</v>
      </c>
      <c r="B222" s="25" t="s">
        <v>16</v>
      </c>
      <c r="C222" s="81" t="s">
        <v>580</v>
      </c>
      <c r="D222" s="197" t="s">
        <v>581</v>
      </c>
      <c r="E222" s="82"/>
      <c r="O222" s="175"/>
    </row>
    <row r="223" customFormat="false" ht="12.75" hidden="false" customHeight="false" outlineLevel="0" collapsed="false">
      <c r="A223" s="152" t="s">
        <v>623</v>
      </c>
      <c r="B223" s="152" t="s">
        <v>16</v>
      </c>
      <c r="C223" s="153" t="s">
        <v>585</v>
      </c>
      <c r="D223" s="205" t="s">
        <v>581</v>
      </c>
      <c r="E223" s="224"/>
      <c r="O223" s="175"/>
    </row>
    <row r="224" customFormat="false" ht="12.75" hidden="false" customHeight="false" outlineLevel="0" collapsed="false">
      <c r="A224" s="150" t="s">
        <v>624</v>
      </c>
      <c r="B224" s="150" t="s">
        <v>16</v>
      </c>
      <c r="C224" s="199" t="s">
        <v>157</v>
      </c>
      <c r="D224" s="200" t="s">
        <v>563</v>
      </c>
      <c r="E224" s="201"/>
      <c r="O224" s="175"/>
    </row>
    <row r="225" customFormat="false" ht="12.75" hidden="false" customHeight="false" outlineLevel="0" collapsed="false">
      <c r="A225" s="80" t="s">
        <v>625</v>
      </c>
      <c r="B225" s="80" t="s">
        <v>16</v>
      </c>
      <c r="C225" s="333" t="s">
        <v>580</v>
      </c>
      <c r="D225" s="197" t="s">
        <v>57</v>
      </c>
      <c r="E225" s="121"/>
      <c r="O225" s="175"/>
    </row>
    <row r="226" customFormat="false" ht="12.75" hidden="false" customHeight="false" outlineLevel="0" collapsed="false">
      <c r="A226" s="150" t="s">
        <v>626</v>
      </c>
      <c r="B226" s="150" t="s">
        <v>16</v>
      </c>
      <c r="C226" s="199" t="s">
        <v>157</v>
      </c>
      <c r="D226" s="213" t="s">
        <v>57</v>
      </c>
      <c r="E226" s="201"/>
      <c r="O226" s="175"/>
    </row>
    <row r="227" customFormat="false" ht="12.75" hidden="false" customHeight="false" outlineLevel="0" collapsed="false">
      <c r="A227" s="78" t="s">
        <v>627</v>
      </c>
      <c r="B227" s="78" t="s">
        <v>16</v>
      </c>
      <c r="C227" s="127" t="s">
        <v>157</v>
      </c>
      <c r="D227" s="213" t="s">
        <v>57</v>
      </c>
      <c r="E227" s="341"/>
      <c r="O227" s="175"/>
    </row>
    <row r="228" customFormat="false" ht="12.75" hidden="false" customHeight="false" outlineLevel="0" collapsed="false">
      <c r="A228" s="334" t="s">
        <v>628</v>
      </c>
      <c r="B228" s="334" t="s">
        <v>16</v>
      </c>
      <c r="C228" s="335" t="s">
        <v>629</v>
      </c>
      <c r="D228" s="248" t="s">
        <v>575</v>
      </c>
      <c r="E228" s="241"/>
      <c r="O228" s="175"/>
    </row>
    <row r="229" customFormat="false" ht="12.75" hidden="false" customHeight="false" outlineLevel="0" collapsed="false">
      <c r="A229" s="239" t="s">
        <v>630</v>
      </c>
      <c r="B229" s="239" t="s">
        <v>16</v>
      </c>
      <c r="C229" s="242" t="s">
        <v>585</v>
      </c>
      <c r="D229" s="205" t="s">
        <v>581</v>
      </c>
      <c r="E229" s="224"/>
      <c r="O229" s="175"/>
    </row>
    <row r="230" customFormat="false" ht="12.75" hidden="false" customHeight="false" outlineLevel="0" collapsed="false">
      <c r="A230" s="80" t="s">
        <v>631</v>
      </c>
      <c r="B230" s="80" t="s">
        <v>16</v>
      </c>
      <c r="C230" s="333" t="s">
        <v>580</v>
      </c>
      <c r="D230" s="197" t="s">
        <v>632</v>
      </c>
      <c r="E230" s="198"/>
      <c r="O230" s="175"/>
    </row>
    <row r="231" customFormat="false" ht="12.75" hidden="false" customHeight="false" outlineLevel="0" collapsed="false">
      <c r="A231" s="150" t="s">
        <v>633</v>
      </c>
      <c r="B231" s="150" t="s">
        <v>16</v>
      </c>
      <c r="C231" s="199" t="s">
        <v>157</v>
      </c>
      <c r="D231" s="213" t="s">
        <v>57</v>
      </c>
      <c r="E231" s="201"/>
      <c r="O231" s="175"/>
    </row>
    <row r="232" customFormat="false" ht="12.75" hidden="false" customHeight="false" outlineLevel="0" collapsed="false">
      <c r="A232" s="239" t="s">
        <v>634</v>
      </c>
      <c r="B232" s="239" t="s">
        <v>635</v>
      </c>
      <c r="C232" s="242" t="s">
        <v>577</v>
      </c>
      <c r="D232" s="205" t="s">
        <v>578</v>
      </c>
      <c r="E232" s="224"/>
      <c r="O232" s="175"/>
    </row>
    <row r="233" customFormat="false" ht="12.75" hidden="false" customHeight="false" outlineLevel="0" collapsed="false">
      <c r="A233" s="239" t="s">
        <v>636</v>
      </c>
      <c r="B233" s="239" t="s">
        <v>635</v>
      </c>
      <c r="C233" s="242" t="s">
        <v>577</v>
      </c>
      <c r="D233" s="205" t="s">
        <v>578</v>
      </c>
      <c r="E233" s="224"/>
      <c r="O233" s="175"/>
    </row>
    <row r="234" customFormat="false" ht="12.75" hidden="false" customHeight="false" outlineLevel="0" collapsed="false">
      <c r="A234" s="80" t="s">
        <v>637</v>
      </c>
      <c r="B234" s="80" t="s">
        <v>635</v>
      </c>
      <c r="C234" s="333" t="s">
        <v>638</v>
      </c>
      <c r="D234" s="197" t="s">
        <v>578</v>
      </c>
      <c r="E234" s="198"/>
      <c r="O234" s="175"/>
    </row>
    <row r="235" customFormat="false" ht="12.75" hidden="false" customHeight="false" outlineLevel="0" collapsed="false">
      <c r="A235" s="334" t="s">
        <v>639</v>
      </c>
      <c r="B235" s="334" t="s">
        <v>135</v>
      </c>
      <c r="C235" s="335" t="s">
        <v>621</v>
      </c>
      <c r="D235" s="229" t="s">
        <v>57</v>
      </c>
      <c r="E235" s="240"/>
      <c r="O235" s="175"/>
    </row>
    <row r="236" customFormat="false" ht="12.75" hidden="false" customHeight="false" outlineLevel="0" collapsed="false">
      <c r="A236" s="137" t="s">
        <v>640</v>
      </c>
      <c r="B236" s="225" t="s">
        <v>135</v>
      </c>
      <c r="C236" s="138" t="s">
        <v>585</v>
      </c>
      <c r="D236" s="205" t="s">
        <v>578</v>
      </c>
      <c r="E236" s="27"/>
      <c r="J236" s="271"/>
      <c r="N236" s="42"/>
      <c r="O236" s="2"/>
    </row>
    <row r="237" customFormat="false" ht="12.75" hidden="false" customHeight="false" outlineLevel="0" collapsed="false">
      <c r="A237" s="65" t="s">
        <v>641</v>
      </c>
      <c r="B237" s="65" t="s">
        <v>135</v>
      </c>
      <c r="C237" s="66" t="s">
        <v>28</v>
      </c>
      <c r="D237" s="214" t="s">
        <v>598</v>
      </c>
      <c r="E237" s="215"/>
      <c r="J237" s="271"/>
      <c r="N237" s="42"/>
      <c r="O237" s="2"/>
    </row>
    <row r="238" customFormat="false" ht="12.75" hidden="false" customHeight="false" outlineLevel="0" collapsed="false">
      <c r="A238" s="239" t="s">
        <v>642</v>
      </c>
      <c r="B238" s="225" t="s">
        <v>135</v>
      </c>
      <c r="C238" s="242" t="s">
        <v>577</v>
      </c>
      <c r="D238" s="205" t="s">
        <v>578</v>
      </c>
      <c r="E238" s="224"/>
      <c r="J238" s="271"/>
      <c r="N238" s="42"/>
      <c r="O238" s="2"/>
    </row>
    <row r="239" customFormat="false" ht="12.75" hidden="false" customHeight="false" outlineLevel="0" collapsed="false">
      <c r="A239" s="225" t="s">
        <v>643</v>
      </c>
      <c r="B239" s="225" t="s">
        <v>135</v>
      </c>
      <c r="C239" s="196" t="s">
        <v>638</v>
      </c>
      <c r="D239" s="197" t="s">
        <v>57</v>
      </c>
      <c r="E239" s="198"/>
      <c r="J239" s="42"/>
      <c r="N239" s="2"/>
      <c r="O239" s="2"/>
    </row>
    <row r="240" customFormat="false" ht="12.75" hidden="false" customHeight="false" outlineLevel="0" collapsed="false">
      <c r="A240" s="150" t="s">
        <v>644</v>
      </c>
      <c r="B240" s="150" t="s">
        <v>21</v>
      </c>
      <c r="C240" s="199" t="s">
        <v>171</v>
      </c>
      <c r="D240" s="200" t="s">
        <v>566</v>
      </c>
      <c r="E240" s="201"/>
      <c r="N240" s="2"/>
      <c r="O240" s="2"/>
    </row>
    <row r="241" customFormat="false" ht="12.75" hidden="false" customHeight="false" outlineLevel="0" collapsed="false">
      <c r="A241" s="233" t="s">
        <v>645</v>
      </c>
      <c r="B241" s="233" t="s">
        <v>21</v>
      </c>
      <c r="C241" s="234" t="s">
        <v>646</v>
      </c>
      <c r="D241" s="213" t="s">
        <v>57</v>
      </c>
      <c r="E241" s="201"/>
      <c r="J241" s="31"/>
      <c r="N241" s="2"/>
      <c r="O241" s="2"/>
    </row>
    <row r="242" customFormat="false" ht="12.75" hidden="false" customHeight="false" outlineLevel="0" collapsed="false">
      <c r="A242" s="91" t="s">
        <v>84</v>
      </c>
      <c r="B242" s="91" t="s">
        <v>21</v>
      </c>
      <c r="C242" s="236" t="s">
        <v>28</v>
      </c>
      <c r="D242" s="214" t="s">
        <v>598</v>
      </c>
      <c r="E242" s="215"/>
      <c r="J242" s="271"/>
      <c r="N242" s="2"/>
      <c r="O242" s="2"/>
    </row>
    <row r="243" customFormat="false" ht="12.75" hidden="false" customHeight="false" outlineLevel="0" collapsed="false">
      <c r="A243" s="239" t="s">
        <v>647</v>
      </c>
      <c r="B243" s="239" t="s">
        <v>21</v>
      </c>
      <c r="C243" s="242" t="s">
        <v>585</v>
      </c>
      <c r="D243" s="205" t="s">
        <v>581</v>
      </c>
      <c r="E243" s="224"/>
      <c r="J243" s="271"/>
      <c r="N243" s="2"/>
      <c r="O243" s="2"/>
    </row>
    <row r="244" customFormat="false" ht="12.75" hidden="false" customHeight="false" outlineLevel="0" collapsed="false">
      <c r="A244" s="239" t="s">
        <v>648</v>
      </c>
      <c r="B244" s="239" t="s">
        <v>21</v>
      </c>
      <c r="C244" s="242" t="s">
        <v>585</v>
      </c>
      <c r="D244" s="205" t="s">
        <v>581</v>
      </c>
      <c r="E244" s="224"/>
      <c r="N244" s="2"/>
      <c r="O244" s="2"/>
    </row>
    <row r="245" customFormat="false" ht="12.75" hidden="false" customHeight="false" outlineLevel="0" collapsed="false">
      <c r="A245" s="150" t="s">
        <v>175</v>
      </c>
      <c r="B245" s="150" t="s">
        <v>21</v>
      </c>
      <c r="C245" s="199" t="s">
        <v>157</v>
      </c>
      <c r="D245" s="200" t="s">
        <v>563</v>
      </c>
      <c r="E245" s="64"/>
      <c r="N245" s="2"/>
      <c r="O245" s="2"/>
    </row>
    <row r="246" customFormat="false" ht="12.75" hidden="false" customHeight="false" outlineLevel="0" collapsed="false">
      <c r="A246" s="150" t="s">
        <v>649</v>
      </c>
      <c r="B246" s="150" t="s">
        <v>21</v>
      </c>
      <c r="C246" s="199" t="s">
        <v>136</v>
      </c>
      <c r="D246" s="200" t="s">
        <v>566</v>
      </c>
      <c r="E246" s="201"/>
      <c r="N246" s="2"/>
      <c r="O246" s="2"/>
    </row>
    <row r="247" customFormat="false" ht="12.75" hidden="false" customHeight="false" outlineLevel="0" collapsed="false">
      <c r="A247" s="150" t="s">
        <v>650</v>
      </c>
      <c r="B247" s="150" t="s">
        <v>21</v>
      </c>
      <c r="C247" s="199" t="s">
        <v>157</v>
      </c>
      <c r="D247" s="200" t="s">
        <v>566</v>
      </c>
      <c r="E247" s="201"/>
      <c r="N247" s="2"/>
      <c r="O247" s="2"/>
    </row>
    <row r="248" customFormat="false" ht="12.75" hidden="false" customHeight="false" outlineLevel="0" collapsed="false">
      <c r="A248" s="239" t="s">
        <v>651</v>
      </c>
      <c r="B248" s="239" t="s">
        <v>21</v>
      </c>
      <c r="C248" s="242" t="s">
        <v>577</v>
      </c>
      <c r="D248" s="205" t="s">
        <v>578</v>
      </c>
      <c r="E248" s="224"/>
      <c r="N248" s="2"/>
      <c r="O248" s="2"/>
    </row>
    <row r="249" customFormat="false" ht="12.75" hidden="false" customHeight="false" outlineLevel="0" collapsed="false">
      <c r="A249" s="137" t="s">
        <v>652</v>
      </c>
      <c r="B249" s="137" t="s">
        <v>21</v>
      </c>
      <c r="C249" s="138" t="s">
        <v>577</v>
      </c>
      <c r="D249" s="205" t="s">
        <v>653</v>
      </c>
      <c r="E249" s="224"/>
      <c r="N249" s="2"/>
      <c r="O249" s="2"/>
    </row>
    <row r="250" customFormat="false" ht="12.75" hidden="false" customHeight="false" outlineLevel="0" collapsed="false">
      <c r="A250" s="150" t="s">
        <v>654</v>
      </c>
      <c r="B250" s="150" t="s">
        <v>21</v>
      </c>
      <c r="C250" s="199" t="s">
        <v>136</v>
      </c>
      <c r="D250" s="200" t="s">
        <v>563</v>
      </c>
      <c r="E250" s="64"/>
      <c r="N250" s="2"/>
      <c r="O250" s="2"/>
    </row>
    <row r="251" customFormat="false" ht="12.75" hidden="false" customHeight="false" outlineLevel="0" collapsed="false">
      <c r="A251" s="334" t="s">
        <v>655</v>
      </c>
      <c r="B251" s="334" t="s">
        <v>21</v>
      </c>
      <c r="C251" s="335" t="s">
        <v>568</v>
      </c>
      <c r="D251" s="229" t="s">
        <v>57</v>
      </c>
      <c r="E251" s="210"/>
    </row>
    <row r="252" customFormat="false" ht="12.75" hidden="false" customHeight="false" outlineLevel="0" collapsed="false">
      <c r="A252" s="25" t="s">
        <v>656</v>
      </c>
      <c r="B252" s="25" t="s">
        <v>21</v>
      </c>
      <c r="C252" s="81" t="s">
        <v>638</v>
      </c>
      <c r="D252" s="197" t="s">
        <v>578</v>
      </c>
      <c r="E252" s="121"/>
    </row>
    <row r="253" customFormat="false" ht="12.75" hidden="false" customHeight="false" outlineLevel="0" collapsed="false">
      <c r="A253" s="91" t="s">
        <v>657</v>
      </c>
      <c r="B253" s="91" t="s">
        <v>21</v>
      </c>
      <c r="C253" s="236" t="s">
        <v>28</v>
      </c>
      <c r="D253" s="214" t="s">
        <v>598</v>
      </c>
      <c r="E253" s="215"/>
    </row>
    <row r="254" customFormat="false" ht="12.75" hidden="false" customHeight="false" outlineLevel="0" collapsed="false">
      <c r="A254" s="150" t="s">
        <v>658</v>
      </c>
      <c r="B254" s="150" t="s">
        <v>21</v>
      </c>
      <c r="C254" s="199" t="s">
        <v>157</v>
      </c>
      <c r="D254" s="213" t="s">
        <v>57</v>
      </c>
      <c r="E254" s="64"/>
    </row>
    <row r="255" customFormat="false" ht="12.75" hidden="false" customHeight="false" outlineLevel="0" collapsed="false">
      <c r="A255" s="91" t="s">
        <v>40</v>
      </c>
      <c r="B255" s="91" t="s">
        <v>21</v>
      </c>
      <c r="C255" s="236" t="s">
        <v>28</v>
      </c>
      <c r="D255" s="214" t="s">
        <v>598</v>
      </c>
      <c r="E255" s="215"/>
    </row>
    <row r="256" customFormat="false" ht="12.75" hidden="false" customHeight="false" outlineLevel="0" collapsed="false">
      <c r="A256" s="233" t="s">
        <v>659</v>
      </c>
      <c r="B256" s="78" t="s">
        <v>21</v>
      </c>
      <c r="C256" s="342" t="s">
        <v>608</v>
      </c>
      <c r="D256" s="213" t="s">
        <v>57</v>
      </c>
      <c r="E256" s="64"/>
    </row>
    <row r="257" customFormat="false" ht="12.75" hidden="false" customHeight="false" outlineLevel="0" collapsed="false">
      <c r="A257" s="150" t="s">
        <v>660</v>
      </c>
      <c r="B257" s="150" t="s">
        <v>21</v>
      </c>
      <c r="C257" s="199" t="s">
        <v>171</v>
      </c>
      <c r="D257" s="200" t="s">
        <v>566</v>
      </c>
      <c r="E257" s="201"/>
    </row>
    <row r="258" customFormat="false" ht="12.75" hidden="false" customHeight="false" outlineLevel="0" collapsed="false">
      <c r="A258" s="150" t="s">
        <v>661</v>
      </c>
      <c r="B258" s="150" t="s">
        <v>21</v>
      </c>
      <c r="C258" s="199" t="s">
        <v>157</v>
      </c>
      <c r="D258" s="200" t="s">
        <v>563</v>
      </c>
      <c r="E258" s="202"/>
    </row>
    <row r="259" customFormat="false" ht="12.75" hidden="false" customHeight="false" outlineLevel="0" collapsed="false">
      <c r="A259" s="150" t="s">
        <v>176</v>
      </c>
      <c r="B259" s="150" t="s">
        <v>21</v>
      </c>
      <c r="C259" s="199" t="s">
        <v>157</v>
      </c>
      <c r="D259" s="200" t="s">
        <v>563</v>
      </c>
      <c r="E259" s="235"/>
    </row>
    <row r="260" customFormat="false" ht="12.75" hidden="false" customHeight="false" outlineLevel="0" collapsed="false">
      <c r="A260" s="150" t="s">
        <v>188</v>
      </c>
      <c r="B260" s="150" t="s">
        <v>21</v>
      </c>
      <c r="C260" s="199" t="s">
        <v>171</v>
      </c>
      <c r="D260" s="200" t="s">
        <v>566</v>
      </c>
      <c r="E260" s="235"/>
    </row>
    <row r="261" customFormat="false" ht="12.75" hidden="false" customHeight="false" outlineLevel="0" collapsed="false">
      <c r="A261" s="73" t="s">
        <v>662</v>
      </c>
      <c r="B261" s="73" t="s">
        <v>21</v>
      </c>
      <c r="C261" s="74" t="s">
        <v>136</v>
      </c>
      <c r="D261" s="200" t="s">
        <v>566</v>
      </c>
      <c r="E261" s="122"/>
    </row>
    <row r="262" customFormat="false" ht="12.75" hidden="false" customHeight="false" outlineLevel="0" collapsed="false">
      <c r="A262" s="150" t="s">
        <v>663</v>
      </c>
      <c r="B262" s="150" t="s">
        <v>21</v>
      </c>
      <c r="C262" s="199" t="s">
        <v>159</v>
      </c>
      <c r="D262" s="200" t="s">
        <v>563</v>
      </c>
      <c r="E262" s="343"/>
    </row>
    <row r="263" customFormat="false" ht="12.75" hidden="false" customHeight="false" outlineLevel="0" collapsed="false">
      <c r="A263" s="225" t="s">
        <v>664</v>
      </c>
      <c r="B263" s="225" t="s">
        <v>665</v>
      </c>
      <c r="C263" s="196" t="s">
        <v>638</v>
      </c>
      <c r="D263" s="197" t="s">
        <v>653</v>
      </c>
      <c r="E263" s="121"/>
    </row>
    <row r="264" customFormat="false" ht="12.75" hidden="false" customHeight="false" outlineLevel="0" collapsed="false">
      <c r="A264" s="223" t="s">
        <v>666</v>
      </c>
      <c r="B264" s="223" t="s">
        <v>665</v>
      </c>
      <c r="C264" s="204" t="s">
        <v>577</v>
      </c>
      <c r="D264" s="205" t="s">
        <v>653</v>
      </c>
      <c r="E264" s="206"/>
    </row>
    <row r="265" customFormat="false" ht="12.75" hidden="false" customHeight="false" outlineLevel="0" collapsed="false">
      <c r="A265" s="225" t="s">
        <v>667</v>
      </c>
      <c r="B265" s="225" t="s">
        <v>665</v>
      </c>
      <c r="C265" s="196" t="s">
        <v>638</v>
      </c>
      <c r="D265" s="197" t="s">
        <v>653</v>
      </c>
      <c r="E265" s="82"/>
    </row>
    <row r="266" customFormat="false" ht="12.75" hidden="false" customHeight="false" outlineLevel="0" collapsed="false">
      <c r="A266" s="238" t="s">
        <v>668</v>
      </c>
      <c r="B266" s="238" t="s">
        <v>665</v>
      </c>
      <c r="C266" s="208" t="s">
        <v>669</v>
      </c>
      <c r="D266" s="209" t="s">
        <v>569</v>
      </c>
      <c r="E266" s="210"/>
    </row>
    <row r="267" customFormat="false" ht="12.75" hidden="false" customHeight="false" outlineLevel="0" collapsed="false">
      <c r="A267" s="73" t="s">
        <v>177</v>
      </c>
      <c r="B267" s="73" t="s">
        <v>30</v>
      </c>
      <c r="C267" s="74" t="s">
        <v>157</v>
      </c>
      <c r="D267" s="200" t="s">
        <v>563</v>
      </c>
      <c r="E267" s="122"/>
    </row>
    <row r="268" customFormat="false" ht="12.75" hidden="false" customHeight="false" outlineLevel="0" collapsed="false">
      <c r="A268" s="227" t="s">
        <v>670</v>
      </c>
      <c r="B268" s="227" t="s">
        <v>30</v>
      </c>
      <c r="C268" s="79" t="s">
        <v>112</v>
      </c>
      <c r="D268" s="211" t="s">
        <v>575</v>
      </c>
      <c r="E268" s="212"/>
    </row>
    <row r="269" customFormat="false" ht="12.75" hidden="false" customHeight="false" outlineLevel="0" collapsed="false">
      <c r="A269" s="73" t="s">
        <v>671</v>
      </c>
      <c r="B269" s="73" t="s">
        <v>30</v>
      </c>
      <c r="C269" s="74" t="s">
        <v>136</v>
      </c>
      <c r="D269" s="200" t="s">
        <v>566</v>
      </c>
      <c r="E269" s="122"/>
    </row>
    <row r="270" customFormat="false" ht="12.75" hidden="false" customHeight="false" outlineLevel="0" collapsed="false">
      <c r="A270" s="73" t="s">
        <v>672</v>
      </c>
      <c r="B270" s="73" t="s">
        <v>30</v>
      </c>
      <c r="C270" s="74" t="s">
        <v>673</v>
      </c>
      <c r="D270" s="200" t="s">
        <v>563</v>
      </c>
      <c r="E270" s="122"/>
    </row>
    <row r="271" customFormat="false" ht="12.75" hidden="false" customHeight="false" outlineLevel="0" collapsed="false">
      <c r="A271" s="73" t="s">
        <v>674</v>
      </c>
      <c r="B271" s="73" t="s">
        <v>30</v>
      </c>
      <c r="C271" s="74" t="s">
        <v>136</v>
      </c>
      <c r="D271" s="213" t="s">
        <v>57</v>
      </c>
      <c r="E271" s="122"/>
    </row>
    <row r="272" customFormat="false" ht="12.75" hidden="false" customHeight="false" outlineLevel="0" collapsed="false">
      <c r="A272" s="73" t="s">
        <v>675</v>
      </c>
      <c r="B272" s="73" t="s">
        <v>30</v>
      </c>
      <c r="C272" s="74" t="s">
        <v>136</v>
      </c>
      <c r="D272" s="200" t="s">
        <v>566</v>
      </c>
      <c r="E272" s="122"/>
    </row>
    <row r="273" customFormat="false" ht="12.75" hidden="false" customHeight="false" outlineLevel="0" collapsed="false">
      <c r="A273" s="65" t="s">
        <v>29</v>
      </c>
      <c r="B273" s="65" t="s">
        <v>30</v>
      </c>
      <c r="C273" s="66" t="s">
        <v>28</v>
      </c>
      <c r="D273" s="214" t="s">
        <v>598</v>
      </c>
      <c r="E273" s="215"/>
    </row>
    <row r="274" customFormat="false" ht="12.75" hidden="false" customHeight="false" outlineLevel="0" collapsed="false">
      <c r="A274" s="65" t="s">
        <v>676</v>
      </c>
      <c r="B274" s="65" t="s">
        <v>30</v>
      </c>
      <c r="C274" s="66" t="s">
        <v>28</v>
      </c>
      <c r="D274" s="214" t="s">
        <v>598</v>
      </c>
      <c r="E274" s="218"/>
    </row>
    <row r="275" customFormat="false" ht="12.75" hidden="false" customHeight="false" outlineLevel="0" collapsed="false">
      <c r="A275" s="65" t="s">
        <v>677</v>
      </c>
      <c r="B275" s="65" t="s">
        <v>30</v>
      </c>
      <c r="C275" s="66" t="s">
        <v>28</v>
      </c>
      <c r="D275" s="219" t="s">
        <v>678</v>
      </c>
      <c r="E275" s="218"/>
    </row>
    <row r="276" customFormat="false" ht="12.75" hidden="false" customHeight="false" outlineLevel="0" collapsed="false">
      <c r="A276" s="137" t="s">
        <v>679</v>
      </c>
      <c r="B276" s="137" t="s">
        <v>30</v>
      </c>
      <c r="C276" s="138" t="s">
        <v>585</v>
      </c>
      <c r="D276" s="205" t="s">
        <v>581</v>
      </c>
      <c r="E276" s="220"/>
    </row>
    <row r="277" customFormat="false" ht="12.75" hidden="false" customHeight="false" outlineLevel="0" collapsed="false">
      <c r="A277" s="73" t="s">
        <v>680</v>
      </c>
      <c r="B277" s="73" t="s">
        <v>30</v>
      </c>
      <c r="C277" s="74" t="s">
        <v>157</v>
      </c>
      <c r="D277" s="213" t="s">
        <v>57</v>
      </c>
      <c r="E277" s="18"/>
    </row>
    <row r="278" customFormat="false" ht="12.75" hidden="false" customHeight="false" outlineLevel="0" collapsed="false">
      <c r="A278" s="137" t="s">
        <v>681</v>
      </c>
      <c r="B278" s="137" t="s">
        <v>30</v>
      </c>
      <c r="C278" s="138" t="s">
        <v>585</v>
      </c>
      <c r="D278" s="205" t="s">
        <v>57</v>
      </c>
      <c r="E278" s="221"/>
    </row>
    <row r="279" customFormat="false" ht="12.75" hidden="false" customHeight="false" outlineLevel="0" collapsed="false">
      <c r="A279" s="73" t="s">
        <v>682</v>
      </c>
      <c r="B279" s="73" t="s">
        <v>30</v>
      </c>
      <c r="C279" s="74" t="s">
        <v>136</v>
      </c>
      <c r="D279" s="200" t="s">
        <v>563</v>
      </c>
      <c r="E279" s="201"/>
    </row>
    <row r="280" customFormat="false" ht="12.75" hidden="false" customHeight="false" outlineLevel="0" collapsed="false">
      <c r="A280" s="137" t="s">
        <v>683</v>
      </c>
      <c r="B280" s="137" t="s">
        <v>30</v>
      </c>
      <c r="C280" s="138" t="s">
        <v>577</v>
      </c>
      <c r="D280" s="205" t="s">
        <v>578</v>
      </c>
      <c r="E280" s="47"/>
    </row>
    <row r="281" customFormat="false" ht="12.75" hidden="false" customHeight="false" outlineLevel="0" collapsed="false">
      <c r="A281" s="73" t="s">
        <v>684</v>
      </c>
      <c r="B281" s="73" t="s">
        <v>30</v>
      </c>
      <c r="C281" s="74" t="s">
        <v>157</v>
      </c>
      <c r="D281" s="200" t="s">
        <v>566</v>
      </c>
      <c r="E281" s="122"/>
    </row>
    <row r="282" customFormat="false" ht="12.75" hidden="false" customHeight="false" outlineLevel="0" collapsed="false">
      <c r="A282" s="25" t="s">
        <v>685</v>
      </c>
      <c r="B282" s="25" t="s">
        <v>30</v>
      </c>
      <c r="C282" s="81" t="s">
        <v>580</v>
      </c>
      <c r="D282" s="197" t="s">
        <v>581</v>
      </c>
      <c r="E282" s="222"/>
    </row>
    <row r="283" customFormat="false" ht="12.75" hidden="false" customHeight="false" outlineLevel="0" collapsed="false">
      <c r="A283" s="152" t="s">
        <v>686</v>
      </c>
      <c r="B283" s="152" t="s">
        <v>30</v>
      </c>
      <c r="C283" s="153" t="s">
        <v>585</v>
      </c>
      <c r="D283" s="205" t="s">
        <v>57</v>
      </c>
      <c r="E283" s="206"/>
    </row>
    <row r="284" customFormat="false" ht="12.75" hidden="false" customHeight="false" outlineLevel="0" collapsed="false">
      <c r="A284" s="223" t="s">
        <v>687</v>
      </c>
      <c r="B284" s="223" t="s">
        <v>688</v>
      </c>
      <c r="C284" s="204" t="s">
        <v>585</v>
      </c>
      <c r="D284" s="205" t="s">
        <v>57</v>
      </c>
      <c r="E284" s="224"/>
    </row>
    <row r="285" customFormat="false" ht="12.75" hidden="false" customHeight="false" outlineLevel="0" collapsed="false">
      <c r="A285" s="225" t="s">
        <v>689</v>
      </c>
      <c r="B285" s="225" t="s">
        <v>690</v>
      </c>
      <c r="C285" s="196" t="s">
        <v>580</v>
      </c>
      <c r="D285" s="197" t="s">
        <v>632</v>
      </c>
      <c r="E285" s="82"/>
    </row>
    <row r="286" customFormat="false" ht="12.75" hidden="false" customHeight="false" outlineLevel="0" collapsed="false">
      <c r="A286" s="223" t="s">
        <v>691</v>
      </c>
      <c r="B286" s="223" t="s">
        <v>690</v>
      </c>
      <c r="C286" s="204" t="s">
        <v>577</v>
      </c>
      <c r="D286" s="205" t="s">
        <v>57</v>
      </c>
      <c r="E286" s="224"/>
    </row>
    <row r="287" customFormat="false" ht="12.75" hidden="false" customHeight="false" outlineLevel="0" collapsed="false">
      <c r="A287" s="73" t="s">
        <v>692</v>
      </c>
      <c r="B287" s="73" t="s">
        <v>148</v>
      </c>
      <c r="C287" s="74" t="s">
        <v>159</v>
      </c>
      <c r="D287" s="213" t="s">
        <v>57</v>
      </c>
      <c r="E287" s="226"/>
    </row>
    <row r="288" customFormat="false" ht="12.75" hidden="false" customHeight="false" outlineLevel="0" collapsed="false">
      <c r="A288" s="73" t="s">
        <v>416</v>
      </c>
      <c r="B288" s="73" t="s">
        <v>148</v>
      </c>
      <c r="C288" s="74" t="s">
        <v>136</v>
      </c>
      <c r="D288" s="213" t="s">
        <v>57</v>
      </c>
      <c r="E288" s="201"/>
    </row>
    <row r="289" customFormat="false" ht="12.75" hidden="false" customHeight="false" outlineLevel="0" collapsed="false">
      <c r="A289" s="78" t="s">
        <v>693</v>
      </c>
      <c r="B289" s="78" t="s">
        <v>9</v>
      </c>
      <c r="C289" s="127" t="s">
        <v>608</v>
      </c>
      <c r="D289" s="213" t="s">
        <v>57</v>
      </c>
      <c r="E289" s="18"/>
    </row>
    <row r="290" customFormat="false" ht="12.75" hidden="false" customHeight="false" outlineLevel="0" collapsed="false">
      <c r="A290" s="152" t="s">
        <v>694</v>
      </c>
      <c r="B290" s="152" t="s">
        <v>9</v>
      </c>
      <c r="C290" s="153" t="s">
        <v>577</v>
      </c>
      <c r="D290" s="205" t="s">
        <v>57</v>
      </c>
      <c r="E290" s="47"/>
    </row>
    <row r="291" customFormat="false" ht="12.75" hidden="false" customHeight="false" outlineLevel="0" collapsed="false">
      <c r="A291" s="78" t="s">
        <v>695</v>
      </c>
      <c r="B291" s="78" t="s">
        <v>9</v>
      </c>
      <c r="C291" s="127" t="s">
        <v>646</v>
      </c>
      <c r="D291" s="213" t="s">
        <v>57</v>
      </c>
      <c r="E291" s="18"/>
    </row>
    <row r="292" customFormat="false" ht="12.75" hidden="false" customHeight="false" outlineLevel="0" collapsed="false">
      <c r="A292" s="227" t="s">
        <v>696</v>
      </c>
      <c r="B292" s="228" t="s">
        <v>9</v>
      </c>
      <c r="C292" s="79" t="s">
        <v>126</v>
      </c>
      <c r="D292" s="229" t="s">
        <v>57</v>
      </c>
      <c r="E292" s="230"/>
    </row>
    <row r="293" customFormat="false" ht="12.75" hidden="false" customHeight="false" outlineLevel="0" collapsed="false">
      <c r="A293" s="25" t="s">
        <v>697</v>
      </c>
      <c r="B293" s="152" t="s">
        <v>9</v>
      </c>
      <c r="C293" s="81" t="s">
        <v>59</v>
      </c>
      <c r="D293" s="197" t="s">
        <v>581</v>
      </c>
      <c r="E293" s="121"/>
    </row>
    <row r="294" customFormat="false" ht="12.75" hidden="false" customHeight="false" outlineLevel="0" collapsed="false">
      <c r="A294" s="78" t="s">
        <v>698</v>
      </c>
      <c r="B294" s="78" t="s">
        <v>9</v>
      </c>
      <c r="C294" s="127" t="s">
        <v>608</v>
      </c>
      <c r="D294" s="213" t="s">
        <v>57</v>
      </c>
      <c r="E294" s="231"/>
    </row>
    <row r="295" customFormat="false" ht="12.75" hidden="false" customHeight="false" outlineLevel="0" collapsed="false">
      <c r="A295" s="152" t="s">
        <v>226</v>
      </c>
      <c r="B295" s="152" t="s">
        <v>9</v>
      </c>
      <c r="C295" s="153" t="s">
        <v>585</v>
      </c>
      <c r="D295" s="205" t="s">
        <v>57</v>
      </c>
      <c r="E295" s="27"/>
    </row>
    <row r="296" customFormat="false" ht="12.75" hidden="false" customHeight="false" outlineLevel="0" collapsed="false">
      <c r="A296" s="152" t="s">
        <v>699</v>
      </c>
      <c r="B296" s="152" t="s">
        <v>9</v>
      </c>
      <c r="C296" s="153" t="s">
        <v>577</v>
      </c>
      <c r="D296" s="205" t="s">
        <v>578</v>
      </c>
      <c r="E296" s="27"/>
    </row>
    <row r="297" customFormat="false" ht="12.75" hidden="false" customHeight="false" outlineLevel="0" collapsed="false">
      <c r="A297" s="228" t="s">
        <v>700</v>
      </c>
      <c r="B297" s="228" t="s">
        <v>9</v>
      </c>
      <c r="C297" s="72" t="s">
        <v>629</v>
      </c>
      <c r="D297" s="229" t="s">
        <v>57</v>
      </c>
      <c r="E297" s="232"/>
    </row>
    <row r="298" customFormat="false" ht="12.75" hidden="false" customHeight="false" outlineLevel="0" collapsed="false">
      <c r="A298" s="73"/>
      <c r="B298" s="233"/>
      <c r="C298" s="74"/>
      <c r="D298" s="213"/>
      <c r="E298" s="64"/>
    </row>
    <row r="299" customFormat="false" ht="12.75" hidden="false" customHeight="false" outlineLevel="0" collapsed="false">
      <c r="A299" s="233" t="s">
        <v>701</v>
      </c>
      <c r="B299" s="233" t="s">
        <v>702</v>
      </c>
      <c r="C299" s="234" t="s">
        <v>608</v>
      </c>
      <c r="D299" s="213" t="s">
        <v>57</v>
      </c>
      <c r="E299" s="18"/>
    </row>
    <row r="300" customFormat="false" ht="12.75" hidden="false" customHeight="false" outlineLevel="0" collapsed="false">
      <c r="A300" s="73" t="s">
        <v>703</v>
      </c>
      <c r="B300" s="73" t="s">
        <v>404</v>
      </c>
      <c r="C300" s="74" t="s">
        <v>159</v>
      </c>
      <c r="D300" s="213" t="s">
        <v>57</v>
      </c>
      <c r="E300" s="122"/>
    </row>
    <row r="301" customFormat="false" ht="12.75" hidden="false" customHeight="false" outlineLevel="0" collapsed="false">
      <c r="A301" s="73" t="s">
        <v>161</v>
      </c>
      <c r="B301" s="73" t="s">
        <v>404</v>
      </c>
      <c r="C301" s="74" t="s">
        <v>157</v>
      </c>
      <c r="D301" s="200" t="s">
        <v>563</v>
      </c>
      <c r="E301" s="235"/>
    </row>
    <row r="302" customFormat="false" ht="12.75" hidden="false" customHeight="false" outlineLevel="0" collapsed="false">
      <c r="A302" s="91" t="s">
        <v>704</v>
      </c>
      <c r="B302" s="91" t="s">
        <v>76</v>
      </c>
      <c r="C302" s="236" t="s">
        <v>597</v>
      </c>
      <c r="D302" s="219" t="s">
        <v>678</v>
      </c>
      <c r="E302" s="215"/>
    </row>
    <row r="303" customFormat="false" ht="12.75" hidden="false" customHeight="false" outlineLevel="0" collapsed="false">
      <c r="A303" s="152" t="s">
        <v>705</v>
      </c>
      <c r="B303" s="152" t="s">
        <v>76</v>
      </c>
      <c r="C303" s="153" t="s">
        <v>585</v>
      </c>
      <c r="D303" s="205" t="s">
        <v>581</v>
      </c>
      <c r="E303" s="47"/>
    </row>
    <row r="304" customFormat="false" ht="12.75" hidden="false" customHeight="false" outlineLevel="0" collapsed="false">
      <c r="A304" s="237" t="s">
        <v>706</v>
      </c>
      <c r="B304" s="237" t="s">
        <v>76</v>
      </c>
      <c r="C304" s="108" t="s">
        <v>597</v>
      </c>
      <c r="D304" s="214" t="s">
        <v>598</v>
      </c>
      <c r="E304" s="215"/>
    </row>
    <row r="305" customFormat="false" ht="12.75" hidden="false" customHeight="false" outlineLevel="0" collapsed="false">
      <c r="A305" s="223" t="s">
        <v>707</v>
      </c>
      <c r="B305" s="223" t="s">
        <v>76</v>
      </c>
      <c r="C305" s="204" t="s">
        <v>577</v>
      </c>
      <c r="D305" s="205" t="s">
        <v>578</v>
      </c>
      <c r="E305" s="47"/>
    </row>
    <row r="306" customFormat="false" ht="12.75" hidden="false" customHeight="false" outlineLevel="0" collapsed="false">
      <c r="A306" s="152" t="s">
        <v>708</v>
      </c>
      <c r="B306" s="152" t="s">
        <v>76</v>
      </c>
      <c r="C306" s="153" t="s">
        <v>577</v>
      </c>
      <c r="D306" s="205" t="s">
        <v>57</v>
      </c>
      <c r="E306" s="47"/>
    </row>
    <row r="307" customFormat="false" ht="12.75" hidden="false" customHeight="false" outlineLevel="0" collapsed="false">
      <c r="A307" s="73" t="s">
        <v>709</v>
      </c>
      <c r="B307" s="73" t="s">
        <v>710</v>
      </c>
      <c r="C307" s="74" t="s">
        <v>673</v>
      </c>
      <c r="D307" s="213" t="s">
        <v>57</v>
      </c>
      <c r="E307" s="231"/>
    </row>
    <row r="308" customFormat="false" ht="12.75" hidden="false" customHeight="false" outlineLevel="0" collapsed="false">
      <c r="A308" s="238" t="s">
        <v>711</v>
      </c>
      <c r="B308" s="238" t="s">
        <v>27</v>
      </c>
      <c r="C308" s="208" t="s">
        <v>621</v>
      </c>
      <c r="D308" s="211" t="s">
        <v>575</v>
      </c>
      <c r="E308" s="210"/>
    </row>
    <row r="309" customFormat="false" ht="12.75" hidden="false" customHeight="false" outlineLevel="0" collapsed="false">
      <c r="A309" s="223" t="s">
        <v>712</v>
      </c>
      <c r="B309" s="239" t="s">
        <v>27</v>
      </c>
      <c r="C309" s="204" t="s">
        <v>585</v>
      </c>
      <c r="D309" s="205" t="s">
        <v>57</v>
      </c>
      <c r="E309" s="206"/>
    </row>
    <row r="310" customFormat="false" ht="12.75" hidden="false" customHeight="false" outlineLevel="0" collapsed="false">
      <c r="A310" s="223" t="s">
        <v>713</v>
      </c>
      <c r="B310" s="239" t="s">
        <v>27</v>
      </c>
      <c r="C310" s="204" t="s">
        <v>577</v>
      </c>
      <c r="D310" s="205" t="s">
        <v>578</v>
      </c>
      <c r="E310" s="221"/>
    </row>
    <row r="311" customFormat="false" ht="12.75" hidden="false" customHeight="false" outlineLevel="0" collapsed="false">
      <c r="A311" s="223" t="s">
        <v>714</v>
      </c>
      <c r="B311" s="239" t="s">
        <v>27</v>
      </c>
      <c r="C311" s="204" t="s">
        <v>577</v>
      </c>
      <c r="D311" s="205" t="s">
        <v>57</v>
      </c>
      <c r="E311" s="206"/>
    </row>
    <row r="312" customFormat="false" ht="12.75" hidden="false" customHeight="false" outlineLevel="0" collapsed="false">
      <c r="A312" s="238" t="s">
        <v>715</v>
      </c>
      <c r="B312" s="238" t="s">
        <v>27</v>
      </c>
      <c r="C312" s="208" t="s">
        <v>621</v>
      </c>
      <c r="D312" s="211" t="s">
        <v>575</v>
      </c>
      <c r="E312" s="240"/>
    </row>
    <row r="313" customFormat="false" ht="12.75" hidden="false" customHeight="false" outlineLevel="0" collapsed="false">
      <c r="A313" s="238" t="s">
        <v>716</v>
      </c>
      <c r="B313" s="238" t="s">
        <v>27</v>
      </c>
      <c r="C313" s="208" t="s">
        <v>717</v>
      </c>
      <c r="D313" s="209" t="s">
        <v>569</v>
      </c>
      <c r="E313" s="241"/>
    </row>
    <row r="314" customFormat="false" ht="12.75" hidden="false" customHeight="false" outlineLevel="0" collapsed="false">
      <c r="A314" s="223" t="s">
        <v>718</v>
      </c>
      <c r="B314" s="239" t="s">
        <v>27</v>
      </c>
      <c r="C314" s="204" t="s">
        <v>585</v>
      </c>
      <c r="D314" s="205" t="s">
        <v>581</v>
      </c>
      <c r="E314" s="206"/>
    </row>
    <row r="315" customFormat="false" ht="12.75" hidden="false" customHeight="false" outlineLevel="0" collapsed="false">
      <c r="A315" s="223" t="s">
        <v>719</v>
      </c>
      <c r="B315" s="239" t="s">
        <v>27</v>
      </c>
      <c r="C315" s="204" t="s">
        <v>585</v>
      </c>
      <c r="D315" s="205" t="s">
        <v>581</v>
      </c>
      <c r="E315" s="206"/>
    </row>
    <row r="316" customFormat="false" ht="12.75" hidden="false" customHeight="false" outlineLevel="0" collapsed="false">
      <c r="A316" s="223" t="s">
        <v>720</v>
      </c>
      <c r="B316" s="239" t="s">
        <v>27</v>
      </c>
      <c r="C316" s="204" t="s">
        <v>577</v>
      </c>
      <c r="D316" s="205" t="s">
        <v>578</v>
      </c>
      <c r="E316" s="224"/>
    </row>
    <row r="317" customFormat="false" ht="12.75" hidden="false" customHeight="false" outlineLevel="0" collapsed="false">
      <c r="A317" s="239" t="s">
        <v>721</v>
      </c>
      <c r="B317" s="239" t="s">
        <v>27</v>
      </c>
      <c r="C317" s="204" t="s">
        <v>585</v>
      </c>
      <c r="D317" s="205" t="s">
        <v>57</v>
      </c>
      <c r="E317" s="206"/>
    </row>
    <row r="318" customFormat="false" ht="12.75" hidden="false" customHeight="false" outlineLevel="0" collapsed="false">
      <c r="A318" s="233" t="s">
        <v>722</v>
      </c>
      <c r="B318" s="233" t="s">
        <v>723</v>
      </c>
      <c r="C318" s="234" t="s">
        <v>608</v>
      </c>
      <c r="D318" s="213" t="s">
        <v>57</v>
      </c>
      <c r="E318" s="64"/>
    </row>
    <row r="319" customFormat="false" ht="12.75" hidden="false" customHeight="false" outlineLevel="0" collapsed="false">
      <c r="A319" s="233" t="s">
        <v>724</v>
      </c>
      <c r="B319" s="233" t="s">
        <v>723</v>
      </c>
      <c r="C319" s="234" t="s">
        <v>646</v>
      </c>
      <c r="D319" s="200" t="s">
        <v>566</v>
      </c>
      <c r="E319" s="201"/>
    </row>
    <row r="320" customFormat="false" ht="12.75" hidden="false" customHeight="false" outlineLevel="0" collapsed="false">
      <c r="A320" s="233" t="s">
        <v>725</v>
      </c>
      <c r="B320" s="233" t="s">
        <v>723</v>
      </c>
      <c r="C320" s="234" t="s">
        <v>646</v>
      </c>
      <c r="D320" s="213" t="s">
        <v>57</v>
      </c>
      <c r="E320" s="122"/>
    </row>
    <row r="321" customFormat="false" ht="12.75" hidden="false" customHeight="false" outlineLevel="0" collapsed="false">
      <c r="A321" s="233" t="s">
        <v>726</v>
      </c>
      <c r="B321" s="233" t="s">
        <v>723</v>
      </c>
      <c r="C321" s="234" t="s">
        <v>608</v>
      </c>
      <c r="D321" s="213" t="s">
        <v>57</v>
      </c>
      <c r="E321" s="122"/>
    </row>
    <row r="322" customFormat="false" ht="12.75" hidden="false" customHeight="false" outlineLevel="0" collapsed="false">
      <c r="A322" s="233" t="s">
        <v>727</v>
      </c>
      <c r="B322" s="233" t="s">
        <v>723</v>
      </c>
      <c r="C322" s="234" t="s">
        <v>608</v>
      </c>
      <c r="D322" s="200" t="s">
        <v>563</v>
      </c>
      <c r="E322" s="201"/>
    </row>
    <row r="323" customFormat="false" ht="12.75" hidden="false" customHeight="false" outlineLevel="0" collapsed="false">
      <c r="A323" s="233" t="s">
        <v>728</v>
      </c>
      <c r="B323" s="233" t="s">
        <v>723</v>
      </c>
      <c r="C323" s="234" t="s">
        <v>608</v>
      </c>
      <c r="D323" s="200" t="s">
        <v>566</v>
      </c>
      <c r="E323" s="18"/>
    </row>
    <row r="324" customFormat="false" ht="12.75" hidden="false" customHeight="false" outlineLevel="0" collapsed="false">
      <c r="A324" s="233" t="s">
        <v>729</v>
      </c>
      <c r="B324" s="233" t="s">
        <v>723</v>
      </c>
      <c r="C324" s="234" t="s">
        <v>608</v>
      </c>
      <c r="D324" s="213" t="s">
        <v>57</v>
      </c>
      <c r="E324" s="122"/>
    </row>
    <row r="325" customFormat="false" ht="12.75" hidden="false" customHeight="false" outlineLevel="0" collapsed="false">
      <c r="A325" s="239" t="s">
        <v>730</v>
      </c>
      <c r="B325" s="239" t="s">
        <v>23</v>
      </c>
      <c r="C325" s="242" t="s">
        <v>577</v>
      </c>
      <c r="D325" s="205" t="s">
        <v>57</v>
      </c>
      <c r="E325" s="47"/>
    </row>
    <row r="326" customFormat="false" ht="12.75" hidden="false" customHeight="false" outlineLevel="0" collapsed="false">
      <c r="A326" s="239" t="s">
        <v>731</v>
      </c>
      <c r="B326" s="239" t="s">
        <v>23</v>
      </c>
      <c r="C326" s="242" t="s">
        <v>585</v>
      </c>
      <c r="D326" s="205" t="s">
        <v>57</v>
      </c>
      <c r="E326" s="47"/>
    </row>
    <row r="327" customFormat="false" ht="12.75" hidden="false" customHeight="false" outlineLevel="0" collapsed="false">
      <c r="A327" s="152" t="s">
        <v>732</v>
      </c>
      <c r="B327" s="239" t="s">
        <v>23</v>
      </c>
      <c r="C327" s="153" t="s">
        <v>577</v>
      </c>
      <c r="D327" s="205" t="s">
        <v>57</v>
      </c>
      <c r="E327" s="27"/>
    </row>
    <row r="328" customFormat="false" ht="12.75" hidden="false" customHeight="false" outlineLevel="0" collapsed="false">
      <c r="A328" s="237" t="s">
        <v>733</v>
      </c>
      <c r="B328" s="243" t="s">
        <v>23</v>
      </c>
      <c r="C328" s="108" t="s">
        <v>597</v>
      </c>
      <c r="D328" s="219" t="s">
        <v>678</v>
      </c>
      <c r="E328" s="244"/>
    </row>
    <row r="329" customFormat="false" ht="12.75" hidden="false" customHeight="false" outlineLevel="0" collapsed="false">
      <c r="A329" s="228" t="s">
        <v>734</v>
      </c>
      <c r="B329" s="245" t="s">
        <v>23</v>
      </c>
      <c r="C329" s="72" t="s">
        <v>717</v>
      </c>
      <c r="D329" s="209" t="s">
        <v>569</v>
      </c>
      <c r="E329" s="241"/>
    </row>
    <row r="330" customFormat="false" ht="12.75" hidden="false" customHeight="false" outlineLevel="0" collapsed="false">
      <c r="A330" s="246" t="s">
        <v>735</v>
      </c>
      <c r="B330" s="239" t="s">
        <v>23</v>
      </c>
      <c r="C330" s="247" t="s">
        <v>580</v>
      </c>
      <c r="D330" s="197" t="s">
        <v>581</v>
      </c>
      <c r="E330" s="82"/>
    </row>
    <row r="331" customFormat="false" ht="12.75" hidden="false" customHeight="false" outlineLevel="0" collapsed="false">
      <c r="A331" s="237" t="s">
        <v>736</v>
      </c>
      <c r="B331" s="237" t="s">
        <v>737</v>
      </c>
      <c r="C331" s="108" t="s">
        <v>597</v>
      </c>
      <c r="D331" s="214" t="s">
        <v>598</v>
      </c>
      <c r="E331" s="215"/>
    </row>
    <row r="332" customFormat="false" ht="12.75" hidden="false" customHeight="false" outlineLevel="0" collapsed="false">
      <c r="A332" s="237" t="s">
        <v>738</v>
      </c>
      <c r="B332" s="237" t="s">
        <v>737</v>
      </c>
      <c r="C332" s="108" t="s">
        <v>597</v>
      </c>
      <c r="D332" s="214" t="s">
        <v>598</v>
      </c>
      <c r="E332" s="139"/>
    </row>
    <row r="333" customFormat="false" ht="12.75" hidden="false" customHeight="false" outlineLevel="0" collapsed="false">
      <c r="A333" s="78" t="s">
        <v>739</v>
      </c>
      <c r="B333" s="78" t="s">
        <v>737</v>
      </c>
      <c r="C333" s="127" t="s">
        <v>157</v>
      </c>
      <c r="D333" s="213" t="s">
        <v>57</v>
      </c>
      <c r="E333" s="18"/>
    </row>
    <row r="334" customFormat="false" ht="12.75" hidden="false" customHeight="false" outlineLevel="0" collapsed="false">
      <c r="A334" s="239" t="s">
        <v>740</v>
      </c>
      <c r="B334" s="239" t="s">
        <v>737</v>
      </c>
      <c r="C334" s="242" t="s">
        <v>585</v>
      </c>
      <c r="D334" s="205" t="s">
        <v>581</v>
      </c>
      <c r="E334" s="47"/>
    </row>
    <row r="335" customFormat="false" ht="12.75" hidden="false" customHeight="false" outlineLevel="0" collapsed="false">
      <c r="A335" s="78" t="s">
        <v>741</v>
      </c>
      <c r="B335" s="78" t="s">
        <v>737</v>
      </c>
      <c r="C335" s="127" t="s">
        <v>171</v>
      </c>
      <c r="D335" s="200" t="s">
        <v>566</v>
      </c>
      <c r="E335" s="64"/>
    </row>
    <row r="336" customFormat="false" ht="12.75" hidden="false" customHeight="false" outlineLevel="0" collapsed="false">
      <c r="A336" s="152" t="s">
        <v>742</v>
      </c>
      <c r="B336" s="152" t="s">
        <v>737</v>
      </c>
      <c r="C336" s="153" t="s">
        <v>577</v>
      </c>
      <c r="D336" s="205" t="s">
        <v>578</v>
      </c>
      <c r="E336" s="27"/>
    </row>
    <row r="337" customFormat="false" ht="12.75" hidden="false" customHeight="false" outlineLevel="0" collapsed="false">
      <c r="A337" s="152" t="s">
        <v>743</v>
      </c>
      <c r="B337" s="152" t="s">
        <v>737</v>
      </c>
      <c r="C337" s="153" t="s">
        <v>577</v>
      </c>
      <c r="D337" s="205" t="s">
        <v>578</v>
      </c>
      <c r="E337" s="27"/>
    </row>
    <row r="338" customFormat="false" ht="12.75" hidden="false" customHeight="false" outlineLevel="0" collapsed="false">
      <c r="A338" s="228" t="s">
        <v>744</v>
      </c>
      <c r="B338" s="228" t="s">
        <v>737</v>
      </c>
      <c r="C338" s="72" t="s">
        <v>621</v>
      </c>
      <c r="D338" s="211" t="s">
        <v>575</v>
      </c>
      <c r="E338" s="240"/>
    </row>
    <row r="339" customFormat="false" ht="12.75" hidden="false" customHeight="false" outlineLevel="0" collapsed="false">
      <c r="A339" s="78" t="s">
        <v>745</v>
      </c>
      <c r="B339" s="78" t="s">
        <v>737</v>
      </c>
      <c r="C339" s="127" t="s">
        <v>157</v>
      </c>
      <c r="D339" s="200" t="s">
        <v>566</v>
      </c>
      <c r="E339" s="201"/>
    </row>
    <row r="340" customFormat="false" ht="12.75" hidden="false" customHeight="false" outlineLevel="0" collapsed="false">
      <c r="A340" s="237" t="s">
        <v>746</v>
      </c>
      <c r="B340" s="237" t="s">
        <v>737</v>
      </c>
      <c r="C340" s="108" t="s">
        <v>597</v>
      </c>
      <c r="D340" s="214" t="s">
        <v>598</v>
      </c>
      <c r="E340" s="176"/>
    </row>
    <row r="341" customFormat="false" ht="12.75" hidden="false" customHeight="false" outlineLevel="0" collapsed="false">
      <c r="A341" s="246" t="s">
        <v>747</v>
      </c>
      <c r="B341" s="246" t="s">
        <v>19</v>
      </c>
      <c r="C341" s="247" t="s">
        <v>580</v>
      </c>
      <c r="D341" s="197" t="s">
        <v>581</v>
      </c>
      <c r="E341" s="82"/>
    </row>
    <row r="342" customFormat="false" ht="12.75" hidden="false" customHeight="false" outlineLevel="0" collapsed="false">
      <c r="A342" s="237" t="s">
        <v>44</v>
      </c>
      <c r="B342" s="237" t="s">
        <v>19</v>
      </c>
      <c r="C342" s="108" t="s">
        <v>597</v>
      </c>
      <c r="D342" s="214" t="s">
        <v>598</v>
      </c>
      <c r="E342" s="215"/>
    </row>
    <row r="343" customFormat="false" ht="12.75" hidden="false" customHeight="false" outlineLevel="0" collapsed="false">
      <c r="A343" s="152" t="s">
        <v>748</v>
      </c>
      <c r="B343" s="152" t="s">
        <v>19</v>
      </c>
      <c r="C343" s="153" t="s">
        <v>585</v>
      </c>
      <c r="D343" s="205" t="s">
        <v>581</v>
      </c>
      <c r="E343" s="27"/>
    </row>
    <row r="344" customFormat="false" ht="12.75" hidden="false" customHeight="false" outlineLevel="0" collapsed="false">
      <c r="A344" s="228" t="s">
        <v>749</v>
      </c>
      <c r="B344" s="228" t="s">
        <v>19</v>
      </c>
      <c r="C344" s="72" t="s">
        <v>126</v>
      </c>
      <c r="D344" s="248" t="s">
        <v>575</v>
      </c>
      <c r="E344" s="212"/>
    </row>
    <row r="345" customFormat="false" ht="12.75" hidden="false" customHeight="false" outlineLevel="0" collapsed="false">
      <c r="A345" s="228" t="s">
        <v>750</v>
      </c>
      <c r="B345" s="228" t="s">
        <v>19</v>
      </c>
      <c r="C345" s="72" t="s">
        <v>126</v>
      </c>
      <c r="D345" s="248" t="s">
        <v>575</v>
      </c>
      <c r="E345" s="241"/>
    </row>
    <row r="346" customFormat="false" ht="12.75" hidden="false" customHeight="false" outlineLevel="0" collapsed="false">
      <c r="A346" s="152" t="s">
        <v>751</v>
      </c>
      <c r="B346" s="152" t="s">
        <v>19</v>
      </c>
      <c r="C346" s="153" t="s">
        <v>585</v>
      </c>
      <c r="D346" s="205" t="s">
        <v>581</v>
      </c>
      <c r="E346" s="27"/>
    </row>
    <row r="347" customFormat="false" ht="12.75" hidden="false" customHeight="false" outlineLevel="0" collapsed="false">
      <c r="A347" s="246" t="s">
        <v>752</v>
      </c>
      <c r="B347" s="246" t="s">
        <v>19</v>
      </c>
      <c r="C347" s="247" t="s">
        <v>580</v>
      </c>
      <c r="D347" s="197" t="s">
        <v>632</v>
      </c>
      <c r="E347" s="121"/>
    </row>
    <row r="348" customFormat="false" ht="12.75" hidden="false" customHeight="false" outlineLevel="0" collapsed="false">
      <c r="A348" s="237" t="s">
        <v>753</v>
      </c>
      <c r="B348" s="237" t="s">
        <v>19</v>
      </c>
      <c r="C348" s="108" t="s">
        <v>597</v>
      </c>
      <c r="D348" s="214" t="s">
        <v>598</v>
      </c>
      <c r="E348" s="215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3.42"/>
    <col collapsed="false" customWidth="true" hidden="false" outlineLevel="0" max="2" min="2" style="177" width="31.7"/>
    <col collapsed="false" customWidth="true" hidden="false" outlineLevel="0" max="3" min="3" style="177" width="19.7"/>
    <col collapsed="false" customWidth="true" hidden="false" outlineLevel="0" max="4" min="4" style="177" width="7.42"/>
    <col collapsed="false" customWidth="true" hidden="false" outlineLevel="0" max="5" min="5" style="177" width="9.7"/>
    <col collapsed="false" customWidth="true" hidden="false" outlineLevel="0" max="7" min="6" style="177" width="3.99"/>
    <col collapsed="false" customWidth="true" hidden="false" outlineLevel="0" max="8" min="8" style="177" width="10.13"/>
    <col collapsed="false" customWidth="true" hidden="false" outlineLevel="0" max="9" min="9" style="177" width="5.71"/>
    <col collapsed="false" customWidth="true" hidden="false" outlineLevel="0" max="10" min="10" style="177" width="5.99"/>
    <col collapsed="false" customWidth="true" hidden="false" outlineLevel="0" max="11" min="11" style="177" width="5.56"/>
    <col collapsed="false" customWidth="false" hidden="false" outlineLevel="0" max="257" min="12" style="177" width="11.42"/>
  </cols>
  <sheetData>
    <row r="1" customFormat="false" ht="12.75" hidden="false" customHeight="true" outlineLevel="0" collapsed="false">
      <c r="A1" s="55" t="s">
        <v>19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true" outlineLevel="0" collapsed="false">
      <c r="A2" s="55" t="s">
        <v>194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true" outlineLevel="0" collapsed="false">
      <c r="A3" s="55" t="s">
        <v>195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A4" s="12" t="s">
        <v>19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5" t="s">
        <v>197</v>
      </c>
      <c r="B5" s="55" t="s">
        <v>198</v>
      </c>
      <c r="C5" s="55" t="s">
        <v>199</v>
      </c>
      <c r="D5" s="55" t="s">
        <v>200</v>
      </c>
      <c r="E5" s="55" t="s">
        <v>201</v>
      </c>
      <c r="F5" s="55" t="s">
        <v>202</v>
      </c>
      <c r="G5" s="55" t="s">
        <v>203</v>
      </c>
      <c r="H5" s="55" t="s">
        <v>204</v>
      </c>
      <c r="I5" s="55" t="s">
        <v>205</v>
      </c>
      <c r="J5" s="55" t="s">
        <v>206</v>
      </c>
      <c r="K5" s="55" t="s">
        <v>207</v>
      </c>
    </row>
    <row r="6" customFormat="false" ht="12.75" hidden="false" customHeight="false" outlineLevel="0" collapsed="false">
      <c r="A6" s="84" t="n">
        <v>1</v>
      </c>
      <c r="B6" s="12" t="s">
        <v>8</v>
      </c>
      <c r="C6" s="12" t="s">
        <v>32</v>
      </c>
      <c r="D6" s="249" t="s">
        <v>208</v>
      </c>
      <c r="E6" s="55" t="s">
        <v>10</v>
      </c>
      <c r="F6" s="250" t="n">
        <v>92</v>
      </c>
      <c r="G6" s="250" t="n">
        <v>118</v>
      </c>
      <c r="H6" s="13"/>
      <c r="I6" s="251" t="n">
        <v>210</v>
      </c>
      <c r="J6" s="250" t="n">
        <v>1</v>
      </c>
      <c r="K6" s="252" t="n">
        <v>2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2" t="s">
        <v>209</v>
      </c>
      <c r="I7" s="13"/>
      <c r="J7" s="13"/>
      <c r="K7" s="253" t="n">
        <v>1</v>
      </c>
    </row>
    <row r="8" customFormat="false" ht="12.75" hidden="false" customHeight="false" outlineLevel="0" collapsed="false">
      <c r="A8" s="12" t="s">
        <v>210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55" t="s">
        <v>197</v>
      </c>
      <c r="B9" s="55" t="s">
        <v>198</v>
      </c>
      <c r="C9" s="55" t="s">
        <v>199</v>
      </c>
      <c r="D9" s="55" t="s">
        <v>200</v>
      </c>
      <c r="E9" s="55" t="s">
        <v>201</v>
      </c>
      <c r="F9" s="55" t="s">
        <v>202</v>
      </c>
      <c r="G9" s="55" t="s">
        <v>203</v>
      </c>
      <c r="H9" s="55" t="s">
        <v>204</v>
      </c>
      <c r="I9" s="55" t="s">
        <v>205</v>
      </c>
      <c r="J9" s="55" t="s">
        <v>206</v>
      </c>
      <c r="K9" s="55" t="s">
        <v>207</v>
      </c>
    </row>
    <row r="10" customFormat="false" ht="12.75" hidden="false" customHeight="false" outlineLevel="0" collapsed="false">
      <c r="A10" s="84" t="n">
        <v>1</v>
      </c>
      <c r="B10" s="12" t="s">
        <v>36</v>
      </c>
      <c r="C10" s="12" t="s">
        <v>13</v>
      </c>
      <c r="D10" s="249" t="s">
        <v>211</v>
      </c>
      <c r="E10" s="55" t="s">
        <v>28</v>
      </c>
      <c r="F10" s="250" t="n">
        <v>188</v>
      </c>
      <c r="G10" s="250" t="n">
        <v>189</v>
      </c>
      <c r="H10" s="13"/>
      <c r="I10" s="251" t="n">
        <v>377</v>
      </c>
      <c r="J10" s="250" t="n">
        <v>5</v>
      </c>
      <c r="K10" s="252" t="n">
        <v>8</v>
      </c>
    </row>
    <row r="11" customFormat="false" ht="12.75" hidden="false" customHeight="false" outlineLevel="0" collapsed="false">
      <c r="A11" s="84" t="n">
        <v>2</v>
      </c>
      <c r="B11" s="12" t="s">
        <v>34</v>
      </c>
      <c r="C11" s="12" t="s">
        <v>32</v>
      </c>
      <c r="D11" s="249" t="s">
        <v>212</v>
      </c>
      <c r="E11" s="55" t="s">
        <v>28</v>
      </c>
      <c r="F11" s="250" t="n">
        <v>187</v>
      </c>
      <c r="G11" s="250" t="n">
        <v>188</v>
      </c>
      <c r="H11" s="13"/>
      <c r="I11" s="251" t="n">
        <v>375</v>
      </c>
      <c r="J11" s="250" t="n">
        <v>2</v>
      </c>
      <c r="K11" s="252" t="n">
        <v>12</v>
      </c>
    </row>
    <row r="12" customFormat="false" ht="12.75" hidden="false" customHeight="false" outlineLevel="0" collapsed="false">
      <c r="A12" s="84" t="n">
        <v>3</v>
      </c>
      <c r="B12" s="12" t="s">
        <v>12</v>
      </c>
      <c r="C12" s="12" t="s">
        <v>13</v>
      </c>
      <c r="D12" s="249" t="s">
        <v>213</v>
      </c>
      <c r="E12" s="55" t="s">
        <v>10</v>
      </c>
      <c r="F12" s="250" t="n">
        <v>167</v>
      </c>
      <c r="G12" s="250" t="n">
        <v>169</v>
      </c>
      <c r="H12" s="13"/>
      <c r="I12" s="251" t="n">
        <v>336</v>
      </c>
      <c r="J12" s="250" t="n">
        <v>3</v>
      </c>
      <c r="K12" s="252" t="n">
        <v>9</v>
      </c>
    </row>
    <row r="13" customFormat="false" ht="12.75" hidden="false" customHeight="false" outlineLevel="0" collapsed="false">
      <c r="A13" s="84" t="n">
        <v>4</v>
      </c>
      <c r="B13" s="12" t="s">
        <v>22</v>
      </c>
      <c r="C13" s="12" t="s">
        <v>23</v>
      </c>
      <c r="D13" s="249" t="s">
        <v>214</v>
      </c>
      <c r="E13" s="55" t="s">
        <v>10</v>
      </c>
      <c r="F13" s="250" t="n">
        <v>152</v>
      </c>
      <c r="G13" s="250" t="n">
        <v>160</v>
      </c>
      <c r="H13" s="13"/>
      <c r="I13" s="251" t="n">
        <v>312</v>
      </c>
      <c r="J13" s="250" t="n">
        <v>2</v>
      </c>
      <c r="K13" s="252" t="n">
        <v>3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2" t="s">
        <v>209</v>
      </c>
      <c r="I14" s="13"/>
      <c r="J14" s="13"/>
      <c r="K14" s="253" t="n">
        <v>4</v>
      </c>
    </row>
    <row r="15" customFormat="false" ht="12.75" hidden="false" customHeight="false" outlineLevel="0" collapsed="false">
      <c r="A15" s="12" t="s">
        <v>21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55" t="s">
        <v>197</v>
      </c>
      <c r="B16" s="55" t="s">
        <v>198</v>
      </c>
      <c r="C16" s="55" t="s">
        <v>199</v>
      </c>
      <c r="D16" s="55" t="s">
        <v>200</v>
      </c>
      <c r="E16" s="55" t="s">
        <v>201</v>
      </c>
      <c r="F16" s="55" t="s">
        <v>202</v>
      </c>
      <c r="G16" s="55" t="s">
        <v>203</v>
      </c>
      <c r="H16" s="55" t="s">
        <v>204</v>
      </c>
      <c r="I16" s="55" t="s">
        <v>205</v>
      </c>
      <c r="J16" s="55" t="s">
        <v>206</v>
      </c>
      <c r="K16" s="55" t="s">
        <v>207</v>
      </c>
    </row>
    <row r="17" customFormat="false" ht="12.75" hidden="false" customHeight="false" outlineLevel="0" collapsed="false">
      <c r="A17" s="84" t="n">
        <v>1</v>
      </c>
      <c r="B17" s="12" t="s">
        <v>216</v>
      </c>
      <c r="C17" s="12" t="s">
        <v>19</v>
      </c>
      <c r="D17" s="249" t="s">
        <v>217</v>
      </c>
      <c r="E17" s="55" t="s">
        <v>136</v>
      </c>
      <c r="F17" s="250" t="n">
        <v>187</v>
      </c>
      <c r="G17" s="250" t="n">
        <v>180</v>
      </c>
      <c r="H17" s="13"/>
      <c r="I17" s="251" t="n">
        <v>367</v>
      </c>
      <c r="J17" s="250" t="n">
        <v>3</v>
      </c>
      <c r="K17" s="252" t="n">
        <v>12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2" t="s">
        <v>209</v>
      </c>
      <c r="I18" s="13"/>
      <c r="J18" s="13"/>
      <c r="K18" s="253" t="n">
        <v>1</v>
      </c>
    </row>
    <row r="19" customFormat="false" ht="12.75" hidden="false" customHeight="false" outlineLevel="0" collapsed="false">
      <c r="A19" s="12" t="s">
        <v>21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55" t="s">
        <v>197</v>
      </c>
      <c r="B20" s="55" t="s">
        <v>198</v>
      </c>
      <c r="C20" s="55" t="s">
        <v>199</v>
      </c>
      <c r="D20" s="55" t="s">
        <v>200</v>
      </c>
      <c r="E20" s="55" t="s">
        <v>201</v>
      </c>
      <c r="F20" s="55" t="s">
        <v>202</v>
      </c>
      <c r="G20" s="55" t="s">
        <v>203</v>
      </c>
      <c r="H20" s="55" t="s">
        <v>204</v>
      </c>
      <c r="I20" s="55" t="s">
        <v>205</v>
      </c>
      <c r="J20" s="55" t="s">
        <v>206</v>
      </c>
      <c r="K20" s="55" t="s">
        <v>207</v>
      </c>
    </row>
    <row r="21" customFormat="false" ht="12.75" hidden="false" customHeight="false" outlineLevel="0" collapsed="false">
      <c r="A21" s="84" t="n">
        <v>1</v>
      </c>
      <c r="B21" s="12" t="s">
        <v>134</v>
      </c>
      <c r="C21" s="12" t="s">
        <v>219</v>
      </c>
      <c r="D21" s="249" t="s">
        <v>220</v>
      </c>
      <c r="E21" s="55" t="s">
        <v>136</v>
      </c>
      <c r="F21" s="250" t="n">
        <v>203</v>
      </c>
      <c r="G21" s="250" t="n">
        <v>200</v>
      </c>
      <c r="H21" s="13"/>
      <c r="I21" s="251" t="n">
        <v>403</v>
      </c>
      <c r="J21" s="250" t="n">
        <v>11</v>
      </c>
      <c r="K21" s="252" t="n">
        <v>9</v>
      </c>
    </row>
    <row r="22" customFormat="false" ht="12.75" hidden="false" customHeight="false" outlineLevel="0" collapsed="false">
      <c r="A22" s="84" t="n">
        <v>2</v>
      </c>
      <c r="B22" s="12" t="s">
        <v>138</v>
      </c>
      <c r="C22" s="12" t="s">
        <v>13</v>
      </c>
      <c r="D22" s="249" t="s">
        <v>221</v>
      </c>
      <c r="E22" s="55" t="s">
        <v>136</v>
      </c>
      <c r="F22" s="250" t="n">
        <v>201</v>
      </c>
      <c r="G22" s="250" t="n">
        <v>198</v>
      </c>
      <c r="H22" s="13"/>
      <c r="I22" s="251" t="n">
        <v>399</v>
      </c>
      <c r="J22" s="250" t="n">
        <v>7</v>
      </c>
      <c r="K22" s="252" t="n">
        <v>15</v>
      </c>
    </row>
    <row r="23" customFormat="false" ht="12.75" hidden="false" customHeight="false" outlineLevel="0" collapsed="false">
      <c r="A23" s="84" t="n">
        <v>3</v>
      </c>
      <c r="B23" s="12" t="s">
        <v>142</v>
      </c>
      <c r="C23" s="12" t="s">
        <v>143</v>
      </c>
      <c r="D23" s="249" t="s">
        <v>222</v>
      </c>
      <c r="E23" s="55" t="s">
        <v>144</v>
      </c>
      <c r="F23" s="250" t="n">
        <v>170</v>
      </c>
      <c r="G23" s="250" t="n">
        <v>183</v>
      </c>
      <c r="H23" s="13"/>
      <c r="I23" s="251" t="n">
        <v>353</v>
      </c>
      <c r="J23" s="250" t="n">
        <v>4</v>
      </c>
      <c r="K23" s="252" t="n">
        <v>10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2" t="s">
        <v>209</v>
      </c>
      <c r="I24" s="13"/>
      <c r="J24" s="13"/>
      <c r="K24" s="253" t="n">
        <v>3</v>
      </c>
    </row>
    <row r="25" customFormat="false" ht="12.75" hidden="false" customHeight="false" outlineLevel="0" collapsed="false">
      <c r="A25" s="12" t="s">
        <v>2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55" t="s">
        <v>197</v>
      </c>
      <c r="B26" s="55" t="s">
        <v>198</v>
      </c>
      <c r="C26" s="55" t="s">
        <v>199</v>
      </c>
      <c r="D26" s="55" t="s">
        <v>200</v>
      </c>
      <c r="E26" s="55" t="s">
        <v>201</v>
      </c>
      <c r="F26" s="55" t="s">
        <v>202</v>
      </c>
      <c r="G26" s="55" t="s">
        <v>203</v>
      </c>
      <c r="H26" s="55" t="s">
        <v>204</v>
      </c>
      <c r="I26" s="55" t="s">
        <v>205</v>
      </c>
      <c r="J26" s="55" t="s">
        <v>206</v>
      </c>
      <c r="K26" s="55" t="s">
        <v>207</v>
      </c>
    </row>
    <row r="27" customFormat="false" ht="12.75" hidden="false" customHeight="false" outlineLevel="0" collapsed="false">
      <c r="A27" s="84" t="n">
        <v>1</v>
      </c>
      <c r="B27" s="12" t="s">
        <v>39</v>
      </c>
      <c r="C27" s="12" t="s">
        <v>13</v>
      </c>
      <c r="D27" s="249" t="s">
        <v>224</v>
      </c>
      <c r="E27" s="55" t="s">
        <v>28</v>
      </c>
      <c r="F27" s="250" t="n">
        <v>174</v>
      </c>
      <c r="G27" s="250" t="n">
        <v>175</v>
      </c>
      <c r="H27" s="13"/>
      <c r="I27" s="251" t="n">
        <v>349</v>
      </c>
      <c r="J27" s="250" t="n">
        <v>5</v>
      </c>
      <c r="K27" s="252" t="n">
        <v>8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2" t="s">
        <v>209</v>
      </c>
      <c r="I28" s="13"/>
      <c r="J28" s="13"/>
      <c r="K28" s="253" t="n">
        <v>1</v>
      </c>
    </row>
    <row r="29" customFormat="false" ht="12.75" hidden="false" customHeight="false" outlineLevel="0" collapsed="false">
      <c r="A29" s="12" t="s">
        <v>2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55" t="s">
        <v>197</v>
      </c>
      <c r="B30" s="55" t="s">
        <v>198</v>
      </c>
      <c r="C30" s="55" t="s">
        <v>199</v>
      </c>
      <c r="D30" s="55" t="s">
        <v>200</v>
      </c>
      <c r="E30" s="55" t="s">
        <v>201</v>
      </c>
      <c r="F30" s="55" t="s">
        <v>202</v>
      </c>
      <c r="G30" s="55" t="s">
        <v>203</v>
      </c>
      <c r="H30" s="55" t="s">
        <v>204</v>
      </c>
      <c r="I30" s="55" t="s">
        <v>205</v>
      </c>
      <c r="J30" s="55" t="s">
        <v>206</v>
      </c>
      <c r="K30" s="55" t="s">
        <v>207</v>
      </c>
    </row>
    <row r="31" customFormat="false" ht="12.75" hidden="false" customHeight="false" outlineLevel="0" collapsed="false">
      <c r="A31" s="84" t="n">
        <v>1</v>
      </c>
      <c r="B31" s="12" t="s">
        <v>226</v>
      </c>
      <c r="C31" s="12" t="s">
        <v>32</v>
      </c>
      <c r="D31" s="249" t="s">
        <v>227</v>
      </c>
      <c r="E31" s="55" t="s">
        <v>71</v>
      </c>
      <c r="F31" s="250" t="n">
        <v>191</v>
      </c>
      <c r="G31" s="250" t="n">
        <v>197</v>
      </c>
      <c r="H31" s="13"/>
      <c r="I31" s="251" t="n">
        <v>388</v>
      </c>
      <c r="J31" s="250" t="n">
        <v>8</v>
      </c>
      <c r="K31" s="252" t="n">
        <v>13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2" t="s">
        <v>209</v>
      </c>
      <c r="I32" s="13"/>
      <c r="J32" s="13"/>
      <c r="K32" s="253" t="n">
        <v>1</v>
      </c>
    </row>
    <row r="33" customFormat="false" ht="12.75" hidden="false" customHeight="false" outlineLevel="0" collapsed="false">
      <c r="A33" s="12" t="s">
        <v>22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55" t="s">
        <v>197</v>
      </c>
      <c r="B34" s="55" t="s">
        <v>198</v>
      </c>
      <c r="C34" s="55" t="s">
        <v>199</v>
      </c>
      <c r="D34" s="55" t="s">
        <v>200</v>
      </c>
      <c r="E34" s="55" t="s">
        <v>201</v>
      </c>
      <c r="F34" s="55" t="s">
        <v>202</v>
      </c>
      <c r="G34" s="55" t="s">
        <v>203</v>
      </c>
      <c r="H34" s="55" t="s">
        <v>204</v>
      </c>
      <c r="I34" s="55" t="s">
        <v>205</v>
      </c>
      <c r="J34" s="55" t="s">
        <v>206</v>
      </c>
      <c r="K34" s="55" t="s">
        <v>207</v>
      </c>
    </row>
    <row r="35" customFormat="false" ht="12.75" hidden="false" customHeight="false" outlineLevel="0" collapsed="false">
      <c r="A35" s="84" t="n">
        <v>1</v>
      </c>
      <c r="B35" s="12" t="s">
        <v>229</v>
      </c>
      <c r="C35" s="12" t="s">
        <v>23</v>
      </c>
      <c r="D35" s="249" t="s">
        <v>230</v>
      </c>
      <c r="E35" s="55" t="s">
        <v>94</v>
      </c>
      <c r="F35" s="250" t="n">
        <v>216</v>
      </c>
      <c r="G35" s="250" t="n">
        <v>217</v>
      </c>
      <c r="H35" s="13"/>
      <c r="I35" s="251" t="n">
        <v>433</v>
      </c>
      <c r="J35" s="250" t="n">
        <v>9</v>
      </c>
      <c r="K35" s="252" t="n">
        <v>31</v>
      </c>
    </row>
    <row r="36" customFormat="false" ht="12.75" hidden="false" customHeight="false" outlineLevel="0" collapsed="false">
      <c r="A36" s="84" t="n">
        <v>2</v>
      </c>
      <c r="B36" s="12" t="s">
        <v>55</v>
      </c>
      <c r="C36" s="12" t="s">
        <v>13</v>
      </c>
      <c r="D36" s="249" t="s">
        <v>231</v>
      </c>
      <c r="E36" s="55" t="s">
        <v>56</v>
      </c>
      <c r="F36" s="250" t="n">
        <v>202</v>
      </c>
      <c r="G36" s="250" t="n">
        <v>185</v>
      </c>
      <c r="H36" s="13"/>
      <c r="I36" s="251" t="n">
        <v>387</v>
      </c>
      <c r="J36" s="250" t="n">
        <v>6</v>
      </c>
      <c r="K36" s="252" t="n">
        <v>17</v>
      </c>
    </row>
    <row r="37" customFormat="false" ht="12.75" hidden="false" customHeight="false" outlineLevel="0" collapsed="false">
      <c r="A37" s="84" t="n">
        <v>3</v>
      </c>
      <c r="B37" s="12" t="s">
        <v>72</v>
      </c>
      <c r="C37" s="12" t="s">
        <v>32</v>
      </c>
      <c r="D37" s="249" t="s">
        <v>232</v>
      </c>
      <c r="E37" s="55" t="s">
        <v>71</v>
      </c>
      <c r="F37" s="250" t="n">
        <v>187</v>
      </c>
      <c r="G37" s="250" t="n">
        <v>188</v>
      </c>
      <c r="H37" s="13"/>
      <c r="I37" s="251" t="n">
        <v>375</v>
      </c>
      <c r="J37" s="250" t="n">
        <v>2</v>
      </c>
      <c r="K37" s="252" t="n">
        <v>12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2" t="s">
        <v>209</v>
      </c>
      <c r="I38" s="13"/>
      <c r="J38" s="13"/>
      <c r="K38" s="253" t="n">
        <v>3</v>
      </c>
    </row>
    <row r="39" customFormat="false" ht="12.75" hidden="false" customHeight="false" outlineLevel="0" collapsed="false">
      <c r="A39" s="12" t="s">
        <v>23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55" t="s">
        <v>197</v>
      </c>
      <c r="B40" s="55" t="s">
        <v>198</v>
      </c>
      <c r="C40" s="55" t="s">
        <v>199</v>
      </c>
      <c r="D40" s="55" t="s">
        <v>200</v>
      </c>
      <c r="E40" s="55" t="s">
        <v>201</v>
      </c>
      <c r="F40" s="55" t="s">
        <v>202</v>
      </c>
      <c r="G40" s="55" t="s">
        <v>203</v>
      </c>
      <c r="H40" s="55" t="s">
        <v>204</v>
      </c>
      <c r="I40" s="55" t="s">
        <v>205</v>
      </c>
      <c r="J40" s="55" t="s">
        <v>206</v>
      </c>
      <c r="K40" s="55" t="s">
        <v>207</v>
      </c>
    </row>
    <row r="41" customFormat="false" ht="12.75" hidden="false" customHeight="false" outlineLevel="0" collapsed="false">
      <c r="A41" s="84" t="n">
        <v>1</v>
      </c>
      <c r="B41" s="12" t="s">
        <v>127</v>
      </c>
      <c r="C41" s="12" t="s">
        <v>13</v>
      </c>
      <c r="D41" s="249" t="s">
        <v>234</v>
      </c>
      <c r="E41" s="55" t="s">
        <v>126</v>
      </c>
      <c r="F41" s="250" t="n">
        <v>110</v>
      </c>
      <c r="G41" s="250" t="n">
        <v>128</v>
      </c>
      <c r="H41" s="13"/>
      <c r="I41" s="251" t="n">
        <v>238</v>
      </c>
      <c r="J41" s="250" t="n">
        <v>1</v>
      </c>
      <c r="K41" s="252" t="n">
        <v>5</v>
      </c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2" t="s">
        <v>209</v>
      </c>
      <c r="I42" s="13"/>
      <c r="J42" s="13"/>
      <c r="K42" s="253" t="n">
        <v>1</v>
      </c>
    </row>
    <row r="43" customFormat="false" ht="12.75" hidden="false" customHeight="false" outlineLevel="0" collapsed="false">
      <c r="A43" s="12" t="s">
        <v>23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55" t="s">
        <v>197</v>
      </c>
      <c r="B44" s="55" t="s">
        <v>198</v>
      </c>
      <c r="C44" s="55" t="s">
        <v>199</v>
      </c>
      <c r="D44" s="55" t="s">
        <v>200</v>
      </c>
      <c r="E44" s="55" t="s">
        <v>201</v>
      </c>
      <c r="F44" s="55" t="s">
        <v>202</v>
      </c>
      <c r="G44" s="55" t="s">
        <v>203</v>
      </c>
      <c r="H44" s="55" t="s">
        <v>204</v>
      </c>
      <c r="I44" s="55" t="s">
        <v>205</v>
      </c>
      <c r="J44" s="55" t="s">
        <v>206</v>
      </c>
      <c r="K44" s="55" t="s">
        <v>207</v>
      </c>
    </row>
    <row r="45" customFormat="false" ht="12.75" hidden="false" customHeight="false" outlineLevel="0" collapsed="false">
      <c r="A45" s="84" t="n">
        <v>1</v>
      </c>
      <c r="B45" s="12" t="s">
        <v>111</v>
      </c>
      <c r="C45" s="12" t="s">
        <v>13</v>
      </c>
      <c r="D45" s="249" t="s">
        <v>236</v>
      </c>
      <c r="E45" s="55" t="s">
        <v>112</v>
      </c>
      <c r="F45" s="250" t="n">
        <v>205</v>
      </c>
      <c r="G45" s="250" t="n">
        <v>183</v>
      </c>
      <c r="H45" s="13"/>
      <c r="I45" s="251" t="n">
        <v>388</v>
      </c>
      <c r="J45" s="250" t="n">
        <v>9</v>
      </c>
      <c r="K45" s="252" t="n">
        <v>16</v>
      </c>
    </row>
    <row r="46" customFormat="false" ht="12.75" hidden="false" customHeight="false" outlineLevel="0" collapsed="false">
      <c r="A46" s="84" t="n">
        <v>2</v>
      </c>
      <c r="B46" s="12" t="s">
        <v>116</v>
      </c>
      <c r="C46" s="12" t="s">
        <v>23</v>
      </c>
      <c r="D46" s="249" t="s">
        <v>237</v>
      </c>
      <c r="E46" s="55" t="s">
        <v>112</v>
      </c>
      <c r="F46" s="250" t="n">
        <v>188</v>
      </c>
      <c r="G46" s="250" t="n">
        <v>189</v>
      </c>
      <c r="H46" s="13"/>
      <c r="I46" s="251" t="n">
        <v>377</v>
      </c>
      <c r="J46" s="250" t="n">
        <v>5</v>
      </c>
      <c r="K46" s="252" t="n">
        <v>8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2" t="s">
        <v>209</v>
      </c>
      <c r="I47" s="13"/>
      <c r="J47" s="13"/>
      <c r="K47" s="253" t="n">
        <v>2</v>
      </c>
    </row>
    <row r="48" customFormat="false" ht="12.75" hidden="false" customHeight="false" outlineLevel="0" collapsed="false">
      <c r="A48" s="12" t="s">
        <v>238</v>
      </c>
      <c r="B48" s="253" t="n">
        <v>17</v>
      </c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02" hidden="false" customHeight="false" outlineLevel="0" collapsed="false">
      <c r="A49" s="254" t="s">
        <v>239</v>
      </c>
      <c r="B49" s="13"/>
      <c r="C49" s="13"/>
      <c r="D49" s="13"/>
      <c r="E49" s="254" t="s">
        <v>240</v>
      </c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2" t="s">
        <v>24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72" t="n">
        <v>42680</v>
      </c>
      <c r="B51" s="13"/>
      <c r="C51" s="13"/>
      <c r="D51" s="13"/>
      <c r="E51" s="13"/>
      <c r="F51" s="13"/>
      <c r="G51" s="13"/>
      <c r="H51" s="13"/>
      <c r="I51" s="13"/>
      <c r="J51" s="255" t="n">
        <v>1</v>
      </c>
      <c r="K51" s="1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3.42"/>
    <col collapsed="false" customWidth="true" hidden="false" outlineLevel="0" max="2" min="2" style="177" width="22.14"/>
    <col collapsed="false" customWidth="true" hidden="false" outlineLevel="0" max="3" min="3" style="177" width="19.7"/>
    <col collapsed="false" customWidth="true" hidden="false" outlineLevel="0" max="4" min="4" style="177" width="7.42"/>
    <col collapsed="false" customWidth="true" hidden="false" outlineLevel="0" max="5" min="5" style="177" width="9.7"/>
    <col collapsed="false" customWidth="true" hidden="false" outlineLevel="0" max="7" min="6" style="177" width="3.99"/>
    <col collapsed="false" customWidth="true" hidden="false" outlineLevel="0" max="8" min="8" style="177" width="10.13"/>
    <col collapsed="false" customWidth="true" hidden="false" outlineLevel="0" max="9" min="9" style="177" width="5.71"/>
    <col collapsed="false" customWidth="true" hidden="false" outlineLevel="0" max="10" min="10" style="177" width="5.99"/>
    <col collapsed="false" customWidth="true" hidden="false" outlineLevel="0" max="11" min="11" style="177" width="5.56"/>
    <col collapsed="false" customWidth="false" hidden="false" outlineLevel="0" max="257" min="12" style="177" width="11.42"/>
  </cols>
  <sheetData>
    <row r="1" customFormat="false" ht="12.75" hidden="false" customHeight="true" outlineLevel="0" collapsed="false">
      <c r="A1" s="55" t="s">
        <v>2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true" outlineLevel="0" collapsed="false">
      <c r="A2" s="55" t="s">
        <v>24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true" outlineLevel="0" collapsed="false">
      <c r="A3" s="55" t="s">
        <v>195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A4" s="12" t="s">
        <v>244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5" t="s">
        <v>197</v>
      </c>
      <c r="B5" s="55" t="s">
        <v>198</v>
      </c>
      <c r="C5" s="55" t="s">
        <v>199</v>
      </c>
      <c r="D5" s="55" t="s">
        <v>200</v>
      </c>
      <c r="E5" s="55" t="s">
        <v>201</v>
      </c>
      <c r="F5" s="55" t="s">
        <v>202</v>
      </c>
      <c r="G5" s="55" t="s">
        <v>203</v>
      </c>
      <c r="H5" s="55" t="s">
        <v>204</v>
      </c>
      <c r="I5" s="55" t="s">
        <v>205</v>
      </c>
      <c r="J5" s="55" t="s">
        <v>206</v>
      </c>
      <c r="K5" s="55" t="s">
        <v>207</v>
      </c>
    </row>
    <row r="6" customFormat="false" ht="12.75" hidden="false" customHeight="false" outlineLevel="0" collapsed="false">
      <c r="A6" s="84" t="n">
        <v>1</v>
      </c>
      <c r="B6" s="12" t="s">
        <v>31</v>
      </c>
      <c r="C6" s="12" t="s">
        <v>32</v>
      </c>
      <c r="D6" s="249" t="s">
        <v>245</v>
      </c>
      <c r="E6" s="55" t="s">
        <v>246</v>
      </c>
      <c r="F6" s="250" t="n">
        <v>203</v>
      </c>
      <c r="G6" s="250" t="n">
        <v>211</v>
      </c>
      <c r="H6" s="13"/>
      <c r="I6" s="251" t="n">
        <v>414</v>
      </c>
      <c r="J6" s="250" t="n">
        <v>12</v>
      </c>
      <c r="K6" s="252" t="n">
        <v>20</v>
      </c>
    </row>
    <row r="7" customFormat="false" ht="12.75" hidden="false" customHeight="false" outlineLevel="0" collapsed="false">
      <c r="A7" s="84" t="n">
        <v>2</v>
      </c>
      <c r="B7" s="12" t="s">
        <v>35</v>
      </c>
      <c r="C7" s="12" t="s">
        <v>16</v>
      </c>
      <c r="D7" s="249" t="s">
        <v>247</v>
      </c>
      <c r="E7" s="55" t="s">
        <v>28</v>
      </c>
      <c r="F7" s="250" t="n">
        <v>195</v>
      </c>
      <c r="G7" s="250" t="n">
        <v>188</v>
      </c>
      <c r="H7" s="13"/>
      <c r="I7" s="251" t="n">
        <v>383</v>
      </c>
      <c r="J7" s="250" t="n">
        <v>5</v>
      </c>
      <c r="K7" s="252" t="n">
        <v>13</v>
      </c>
    </row>
    <row r="8" customFormat="false" ht="12.75" hidden="false" customHeight="false" outlineLevel="0" collapsed="false">
      <c r="A8" s="84" t="n">
        <v>3</v>
      </c>
      <c r="B8" s="12" t="s">
        <v>34</v>
      </c>
      <c r="C8" s="12" t="s">
        <v>32</v>
      </c>
      <c r="D8" s="249" t="s">
        <v>212</v>
      </c>
      <c r="E8" s="55" t="s">
        <v>246</v>
      </c>
      <c r="F8" s="250" t="n">
        <v>181</v>
      </c>
      <c r="G8" s="250" t="n">
        <v>179</v>
      </c>
      <c r="H8" s="13"/>
      <c r="I8" s="251" t="n">
        <v>360</v>
      </c>
      <c r="J8" s="250" t="n">
        <v>3</v>
      </c>
      <c r="K8" s="252" t="n">
        <v>11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 t="s">
        <v>209</v>
      </c>
      <c r="I9" s="13"/>
      <c r="J9" s="13"/>
      <c r="K9" s="253" t="n">
        <v>3</v>
      </c>
    </row>
    <row r="10" customFormat="false" ht="12.75" hidden="false" customHeight="false" outlineLevel="0" collapsed="false">
      <c r="A10" s="12" t="s">
        <v>24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55" t="s">
        <v>197</v>
      </c>
      <c r="B11" s="55" t="s">
        <v>198</v>
      </c>
      <c r="C11" s="55" t="s">
        <v>199</v>
      </c>
      <c r="D11" s="55" t="s">
        <v>200</v>
      </c>
      <c r="E11" s="55" t="s">
        <v>201</v>
      </c>
      <c r="F11" s="55" t="s">
        <v>202</v>
      </c>
      <c r="G11" s="55" t="s">
        <v>203</v>
      </c>
      <c r="H11" s="55" t="s">
        <v>204</v>
      </c>
      <c r="I11" s="55" t="s">
        <v>205</v>
      </c>
      <c r="J11" s="55" t="s">
        <v>206</v>
      </c>
      <c r="K11" s="55" t="s">
        <v>207</v>
      </c>
    </row>
    <row r="12" customFormat="false" ht="12.75" hidden="false" customHeight="false" outlineLevel="0" collapsed="false">
      <c r="A12" s="84" t="n">
        <v>1</v>
      </c>
      <c r="B12" s="12" t="s">
        <v>249</v>
      </c>
      <c r="C12" s="12" t="s">
        <v>19</v>
      </c>
      <c r="D12" s="249" t="s">
        <v>250</v>
      </c>
      <c r="E12" s="55" t="s">
        <v>71</v>
      </c>
      <c r="F12" s="250" t="n">
        <v>186</v>
      </c>
      <c r="G12" s="250" t="n">
        <v>190</v>
      </c>
      <c r="H12" s="13"/>
      <c r="I12" s="251" t="n">
        <v>376</v>
      </c>
      <c r="J12" s="250" t="n">
        <v>7</v>
      </c>
      <c r="K12" s="252" t="n">
        <v>1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2" t="s">
        <v>209</v>
      </c>
      <c r="I13" s="13"/>
      <c r="J13" s="13"/>
      <c r="K13" s="253" t="n">
        <v>1</v>
      </c>
    </row>
    <row r="14" customFormat="false" ht="12.75" hidden="false" customHeight="false" outlineLevel="0" collapsed="false">
      <c r="A14" s="12" t="s">
        <v>25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55" t="s">
        <v>197</v>
      </c>
      <c r="B15" s="55" t="s">
        <v>198</v>
      </c>
      <c r="C15" s="55" t="s">
        <v>199</v>
      </c>
      <c r="D15" s="55" t="s">
        <v>200</v>
      </c>
      <c r="E15" s="55" t="s">
        <v>201</v>
      </c>
      <c r="F15" s="55" t="s">
        <v>202</v>
      </c>
      <c r="G15" s="55" t="s">
        <v>203</v>
      </c>
      <c r="H15" s="55" t="s">
        <v>204</v>
      </c>
      <c r="I15" s="55" t="s">
        <v>205</v>
      </c>
      <c r="J15" s="55" t="s">
        <v>206</v>
      </c>
      <c r="K15" s="55" t="s">
        <v>207</v>
      </c>
    </row>
    <row r="16" customFormat="false" ht="12.75" hidden="false" customHeight="false" outlineLevel="0" collapsed="false">
      <c r="A16" s="84" t="n">
        <v>1</v>
      </c>
      <c r="B16" s="12" t="s">
        <v>93</v>
      </c>
      <c r="C16" s="12" t="s">
        <v>19</v>
      </c>
      <c r="D16" s="249" t="s">
        <v>252</v>
      </c>
      <c r="E16" s="55" t="s">
        <v>94</v>
      </c>
      <c r="F16" s="250" t="n">
        <v>205</v>
      </c>
      <c r="G16" s="250" t="n">
        <v>196</v>
      </c>
      <c r="H16" s="13"/>
      <c r="I16" s="251" t="n">
        <v>401</v>
      </c>
      <c r="J16" s="250" t="n">
        <v>7</v>
      </c>
      <c r="K16" s="252" t="n">
        <v>17</v>
      </c>
    </row>
    <row r="17" customFormat="false" ht="12.75" hidden="false" customHeight="false" outlineLevel="0" collapsed="false">
      <c r="A17" s="84" t="n">
        <v>2</v>
      </c>
      <c r="B17" s="12" t="s">
        <v>77</v>
      </c>
      <c r="C17" s="12" t="s">
        <v>21</v>
      </c>
      <c r="D17" s="249" t="s">
        <v>253</v>
      </c>
      <c r="E17" s="55" t="s">
        <v>71</v>
      </c>
      <c r="F17" s="250" t="n">
        <v>177</v>
      </c>
      <c r="G17" s="250" t="n">
        <v>178</v>
      </c>
      <c r="H17" s="13"/>
      <c r="I17" s="251" t="n">
        <v>355</v>
      </c>
      <c r="J17" s="250" t="n">
        <v>4</v>
      </c>
      <c r="K17" s="252" t="n">
        <v>8</v>
      </c>
    </row>
    <row r="18" customFormat="false" ht="12.75" hidden="false" customHeight="false" outlineLevel="0" collapsed="false">
      <c r="A18" s="84" t="n">
        <v>3</v>
      </c>
      <c r="B18" s="12" t="s">
        <v>96</v>
      </c>
      <c r="C18" s="12" t="s">
        <v>13</v>
      </c>
      <c r="D18" s="249" t="s">
        <v>254</v>
      </c>
      <c r="E18" s="55" t="s">
        <v>94</v>
      </c>
      <c r="F18" s="250" t="n">
        <v>170</v>
      </c>
      <c r="G18" s="250" t="n">
        <v>178</v>
      </c>
      <c r="H18" s="13"/>
      <c r="I18" s="251" t="n">
        <v>348</v>
      </c>
      <c r="J18" s="250" t="n">
        <v>6</v>
      </c>
      <c r="K18" s="252" t="n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2" t="s">
        <v>209</v>
      </c>
      <c r="I19" s="13"/>
      <c r="J19" s="13"/>
      <c r="K19" s="253" t="n">
        <v>3</v>
      </c>
    </row>
    <row r="20" customFormat="false" ht="12.75" hidden="false" customHeight="false" outlineLevel="0" collapsed="false">
      <c r="A20" s="12" t="s">
        <v>25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55" t="s">
        <v>197</v>
      </c>
      <c r="B21" s="55" t="s">
        <v>198</v>
      </c>
      <c r="C21" s="55" t="s">
        <v>199</v>
      </c>
      <c r="D21" s="55" t="s">
        <v>200</v>
      </c>
      <c r="E21" s="55" t="s">
        <v>201</v>
      </c>
      <c r="F21" s="55" t="s">
        <v>202</v>
      </c>
      <c r="G21" s="55" t="s">
        <v>203</v>
      </c>
      <c r="H21" s="55" t="s">
        <v>204</v>
      </c>
      <c r="I21" s="55" t="s">
        <v>205</v>
      </c>
      <c r="J21" s="55" t="s">
        <v>206</v>
      </c>
      <c r="K21" s="55" t="s">
        <v>207</v>
      </c>
    </row>
    <row r="22" customFormat="false" ht="12.75" hidden="false" customHeight="false" outlineLevel="0" collapsed="false">
      <c r="A22" s="84" t="n">
        <v>1</v>
      </c>
      <c r="B22" s="12" t="s">
        <v>72</v>
      </c>
      <c r="C22" s="12" t="s">
        <v>32</v>
      </c>
      <c r="D22" s="249" t="s">
        <v>232</v>
      </c>
      <c r="E22" s="55" t="s">
        <v>71</v>
      </c>
      <c r="F22" s="250" t="n">
        <v>206</v>
      </c>
      <c r="G22" s="250" t="n">
        <v>207</v>
      </c>
      <c r="H22" s="13"/>
      <c r="I22" s="251" t="n">
        <v>413</v>
      </c>
      <c r="J22" s="250" t="n">
        <v>9</v>
      </c>
      <c r="K22" s="252" t="n">
        <v>18</v>
      </c>
    </row>
    <row r="23" customFormat="false" ht="12.75" hidden="false" customHeight="false" outlineLevel="0" collapsed="false">
      <c r="A23" s="84" t="n">
        <v>2</v>
      </c>
      <c r="B23" s="12" t="s">
        <v>74</v>
      </c>
      <c r="C23" s="12" t="s">
        <v>62</v>
      </c>
      <c r="D23" s="249" t="s">
        <v>256</v>
      </c>
      <c r="E23" s="55" t="s">
        <v>71</v>
      </c>
      <c r="F23" s="250" t="n">
        <v>190</v>
      </c>
      <c r="G23" s="250" t="n">
        <v>188</v>
      </c>
      <c r="H23" s="13"/>
      <c r="I23" s="251" t="n">
        <v>378</v>
      </c>
      <c r="J23" s="250" t="n">
        <v>5</v>
      </c>
      <c r="K23" s="252" t="n">
        <v>14</v>
      </c>
    </row>
    <row r="24" customFormat="false" ht="12.75" hidden="false" customHeight="false" outlineLevel="0" collapsed="false">
      <c r="A24" s="84" t="n">
        <v>3</v>
      </c>
      <c r="B24" s="12" t="s">
        <v>70</v>
      </c>
      <c r="C24" s="12" t="s">
        <v>62</v>
      </c>
      <c r="D24" s="249" t="s">
        <v>257</v>
      </c>
      <c r="E24" s="55" t="s">
        <v>71</v>
      </c>
      <c r="F24" s="250" t="n">
        <v>188</v>
      </c>
      <c r="G24" s="250" t="n">
        <v>185</v>
      </c>
      <c r="H24" s="13"/>
      <c r="I24" s="251" t="n">
        <v>373</v>
      </c>
      <c r="J24" s="250" t="n">
        <v>5</v>
      </c>
      <c r="K24" s="252" t="n">
        <v>15</v>
      </c>
    </row>
    <row r="25" customFormat="false" ht="12.75" hidden="false" customHeight="false" outlineLevel="0" collapsed="false">
      <c r="A25" s="84" t="n">
        <v>4</v>
      </c>
      <c r="B25" s="12" t="s">
        <v>75</v>
      </c>
      <c r="C25" s="12" t="s">
        <v>76</v>
      </c>
      <c r="D25" s="249" t="s">
        <v>258</v>
      </c>
      <c r="E25" s="55" t="s">
        <v>71</v>
      </c>
      <c r="F25" s="250" t="n">
        <v>189</v>
      </c>
      <c r="G25" s="250" t="n">
        <v>175</v>
      </c>
      <c r="H25" s="13"/>
      <c r="I25" s="251" t="n">
        <v>364</v>
      </c>
      <c r="J25" s="250" t="n">
        <v>5</v>
      </c>
      <c r="K25" s="252" t="n">
        <v>11</v>
      </c>
    </row>
    <row r="26" customFormat="false" ht="12.75" hidden="false" customHeight="false" outlineLevel="0" collapsed="false">
      <c r="A26" s="84" t="n">
        <v>5</v>
      </c>
      <c r="B26" s="12" t="s">
        <v>100</v>
      </c>
      <c r="C26" s="12" t="s">
        <v>62</v>
      </c>
      <c r="D26" s="249" t="s">
        <v>259</v>
      </c>
      <c r="E26" s="55" t="s">
        <v>94</v>
      </c>
      <c r="F26" s="250" t="n">
        <v>161</v>
      </c>
      <c r="G26" s="250" t="n">
        <v>157</v>
      </c>
      <c r="H26" s="13"/>
      <c r="I26" s="251" t="n">
        <v>318</v>
      </c>
      <c r="J26" s="250" t="n">
        <v>6</v>
      </c>
      <c r="K26" s="252" t="n">
        <v>5</v>
      </c>
    </row>
    <row r="27" customFormat="false" ht="12.75" hidden="false" customHeight="false" outlineLevel="0" collapsed="false">
      <c r="A27" s="84" t="n">
        <v>6</v>
      </c>
      <c r="B27" s="12" t="s">
        <v>78</v>
      </c>
      <c r="C27" s="12" t="s">
        <v>62</v>
      </c>
      <c r="D27" s="249" t="s">
        <v>260</v>
      </c>
      <c r="E27" s="55" t="s">
        <v>71</v>
      </c>
      <c r="F27" s="250" t="n">
        <v>156</v>
      </c>
      <c r="G27" s="250" t="n">
        <v>155</v>
      </c>
      <c r="H27" s="13"/>
      <c r="I27" s="251" t="n">
        <v>311</v>
      </c>
      <c r="J27" s="250" t="n">
        <v>5</v>
      </c>
      <c r="K27" s="252" t="n">
        <v>6</v>
      </c>
    </row>
    <row r="28" customFormat="false" ht="12.75" hidden="false" customHeight="false" outlineLevel="0" collapsed="false">
      <c r="A28" s="84" t="n">
        <v>7</v>
      </c>
      <c r="B28" s="12" t="s">
        <v>61</v>
      </c>
      <c r="C28" s="12" t="s">
        <v>62</v>
      </c>
      <c r="D28" s="249" t="s">
        <v>261</v>
      </c>
      <c r="E28" s="55" t="s">
        <v>56</v>
      </c>
      <c r="F28" s="250" t="n">
        <v>113</v>
      </c>
      <c r="G28" s="250" t="n">
        <v>133</v>
      </c>
      <c r="H28" s="13"/>
      <c r="I28" s="251" t="n">
        <v>246</v>
      </c>
      <c r="J28" s="250" t="n">
        <v>1</v>
      </c>
      <c r="K28" s="252" t="n">
        <v>1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2" t="s">
        <v>209</v>
      </c>
      <c r="I29" s="13"/>
      <c r="J29" s="13"/>
      <c r="K29" s="253" t="n">
        <v>7</v>
      </c>
    </row>
    <row r="30" customFormat="false" ht="12.75" hidden="false" customHeight="false" outlineLevel="0" collapsed="false">
      <c r="A30" s="12" t="s">
        <v>26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55" t="s">
        <v>197</v>
      </c>
      <c r="B31" s="55" t="s">
        <v>198</v>
      </c>
      <c r="C31" s="55" t="s">
        <v>199</v>
      </c>
      <c r="D31" s="55" t="s">
        <v>200</v>
      </c>
      <c r="E31" s="55" t="s">
        <v>201</v>
      </c>
      <c r="F31" s="55" t="s">
        <v>202</v>
      </c>
      <c r="G31" s="55" t="s">
        <v>203</v>
      </c>
      <c r="H31" s="55" t="s">
        <v>204</v>
      </c>
      <c r="I31" s="55" t="s">
        <v>205</v>
      </c>
      <c r="J31" s="55" t="s">
        <v>206</v>
      </c>
      <c r="K31" s="55" t="s">
        <v>207</v>
      </c>
    </row>
    <row r="32" customFormat="false" ht="12.75" hidden="false" customHeight="false" outlineLevel="0" collapsed="false">
      <c r="A32" s="84" t="n">
        <v>1</v>
      </c>
      <c r="B32" s="12" t="s">
        <v>156</v>
      </c>
      <c r="C32" s="12" t="s">
        <v>76</v>
      </c>
      <c r="D32" s="249" t="s">
        <v>263</v>
      </c>
      <c r="E32" s="55" t="s">
        <v>157</v>
      </c>
      <c r="F32" s="250" t="n">
        <v>202</v>
      </c>
      <c r="G32" s="250" t="n">
        <v>197</v>
      </c>
      <c r="H32" s="13"/>
      <c r="I32" s="251" t="n">
        <v>399</v>
      </c>
      <c r="J32" s="250" t="n">
        <v>7</v>
      </c>
      <c r="K32" s="252" t="n">
        <v>13</v>
      </c>
    </row>
    <row r="33" customFormat="false" ht="12.75" hidden="false" customHeight="false" outlineLevel="0" collapsed="false">
      <c r="A33" s="84" t="n">
        <v>2</v>
      </c>
      <c r="B33" s="12" t="s">
        <v>186</v>
      </c>
      <c r="C33" s="12" t="s">
        <v>76</v>
      </c>
      <c r="D33" s="249" t="s">
        <v>264</v>
      </c>
      <c r="E33" s="55" t="s">
        <v>157</v>
      </c>
      <c r="F33" s="250" t="n">
        <v>151</v>
      </c>
      <c r="G33" s="250" t="n">
        <v>142</v>
      </c>
      <c r="H33" s="13"/>
      <c r="I33" s="251" t="n">
        <v>293</v>
      </c>
      <c r="J33" s="250" t="n">
        <v>1</v>
      </c>
      <c r="K33" s="252" t="n">
        <v>7</v>
      </c>
    </row>
    <row r="34" customFormat="false" ht="12.75" hidden="false" customHeight="false" outlineLevel="0" collapsed="false">
      <c r="A34" s="84" t="n">
        <v>3</v>
      </c>
      <c r="B34" s="12" t="s">
        <v>190</v>
      </c>
      <c r="C34" s="12" t="s">
        <v>76</v>
      </c>
      <c r="D34" s="249" t="s">
        <v>265</v>
      </c>
      <c r="E34" s="55" t="s">
        <v>171</v>
      </c>
      <c r="F34" s="250" t="n">
        <v>104</v>
      </c>
      <c r="G34" s="250" t="n">
        <v>92</v>
      </c>
      <c r="H34" s="13"/>
      <c r="I34" s="251" t="n">
        <v>196</v>
      </c>
      <c r="J34" s="13"/>
      <c r="K34" s="252" t="n">
        <v>2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2" t="s">
        <v>209</v>
      </c>
      <c r="I35" s="13"/>
      <c r="J35" s="13"/>
      <c r="K35" s="253" t="n">
        <v>3</v>
      </c>
    </row>
    <row r="36" customFormat="false" ht="12.75" hidden="false" customHeight="false" outlineLevel="0" collapsed="false">
      <c r="A36" s="12" t="s">
        <v>26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55" t="s">
        <v>197</v>
      </c>
      <c r="B37" s="55" t="s">
        <v>198</v>
      </c>
      <c r="C37" s="55" t="s">
        <v>199</v>
      </c>
      <c r="D37" s="55" t="s">
        <v>200</v>
      </c>
      <c r="E37" s="55" t="s">
        <v>201</v>
      </c>
      <c r="F37" s="55" t="s">
        <v>202</v>
      </c>
      <c r="G37" s="55" t="s">
        <v>203</v>
      </c>
      <c r="H37" s="55" t="s">
        <v>204</v>
      </c>
      <c r="I37" s="55" t="s">
        <v>205</v>
      </c>
      <c r="J37" s="55" t="s">
        <v>206</v>
      </c>
      <c r="K37" s="55" t="s">
        <v>207</v>
      </c>
    </row>
    <row r="38" customFormat="false" ht="12.75" hidden="false" customHeight="false" outlineLevel="0" collapsed="false">
      <c r="A38" s="84" t="n">
        <v>1</v>
      </c>
      <c r="B38" s="12" t="s">
        <v>114</v>
      </c>
      <c r="C38" s="12" t="s">
        <v>62</v>
      </c>
      <c r="D38" s="249" t="s">
        <v>267</v>
      </c>
      <c r="E38" s="55" t="s">
        <v>112</v>
      </c>
      <c r="F38" s="250" t="n">
        <v>196</v>
      </c>
      <c r="G38" s="250" t="n">
        <v>190</v>
      </c>
      <c r="H38" s="13"/>
      <c r="I38" s="251" t="n">
        <v>386</v>
      </c>
      <c r="J38" s="250" t="n">
        <v>7</v>
      </c>
      <c r="K38" s="252" t="n">
        <v>14</v>
      </c>
    </row>
    <row r="39" customFormat="false" ht="12.75" hidden="false" customHeight="false" outlineLevel="0" collapsed="false">
      <c r="A39" s="84" t="n">
        <v>2</v>
      </c>
      <c r="B39" s="12" t="s">
        <v>116</v>
      </c>
      <c r="C39" s="12" t="s">
        <v>23</v>
      </c>
      <c r="D39" s="249" t="s">
        <v>237</v>
      </c>
      <c r="E39" s="55" t="s">
        <v>112</v>
      </c>
      <c r="F39" s="250" t="n">
        <v>167</v>
      </c>
      <c r="G39" s="250" t="n">
        <v>174</v>
      </c>
      <c r="H39" s="13"/>
      <c r="I39" s="251" t="n">
        <v>341</v>
      </c>
      <c r="J39" s="250" t="n">
        <v>3</v>
      </c>
      <c r="K39" s="252" t="n">
        <v>4</v>
      </c>
    </row>
    <row r="40" customFormat="false" ht="12.75" hidden="false" customHeight="false" outlineLevel="0" collapsed="false">
      <c r="A40" s="84" t="n">
        <v>3</v>
      </c>
      <c r="B40" s="12" t="s">
        <v>113</v>
      </c>
      <c r="C40" s="12" t="s">
        <v>76</v>
      </c>
      <c r="D40" s="249" t="s">
        <v>268</v>
      </c>
      <c r="E40" s="55" t="s">
        <v>112</v>
      </c>
      <c r="F40" s="250" t="n">
        <v>131</v>
      </c>
      <c r="G40" s="250" t="n">
        <v>164</v>
      </c>
      <c r="H40" s="13"/>
      <c r="I40" s="251" t="n">
        <v>295</v>
      </c>
      <c r="J40" s="250" t="n">
        <v>2</v>
      </c>
      <c r="K40" s="252" t="n">
        <v>8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2" t="s">
        <v>209</v>
      </c>
      <c r="I41" s="13"/>
      <c r="J41" s="13"/>
      <c r="K41" s="253" t="n">
        <v>3</v>
      </c>
    </row>
    <row r="42" customFormat="false" ht="12.75" hidden="false" customHeight="false" outlineLevel="0" collapsed="false">
      <c r="A42" s="12" t="s">
        <v>2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55" t="s">
        <v>197</v>
      </c>
      <c r="B43" s="55" t="s">
        <v>198</v>
      </c>
      <c r="C43" s="55" t="s">
        <v>199</v>
      </c>
      <c r="D43" s="55" t="s">
        <v>200</v>
      </c>
      <c r="E43" s="55" t="s">
        <v>201</v>
      </c>
      <c r="F43" s="55" t="s">
        <v>202</v>
      </c>
      <c r="G43" s="55" t="s">
        <v>203</v>
      </c>
      <c r="H43" s="55" t="s">
        <v>204</v>
      </c>
      <c r="I43" s="55" t="s">
        <v>205</v>
      </c>
      <c r="J43" s="55" t="s">
        <v>206</v>
      </c>
      <c r="K43" s="55" t="s">
        <v>207</v>
      </c>
    </row>
    <row r="44" customFormat="false" ht="12.75" hidden="false" customHeight="false" outlineLevel="0" collapsed="false">
      <c r="A44" s="84" t="n">
        <v>1</v>
      </c>
      <c r="B44" s="12" t="s">
        <v>216</v>
      </c>
      <c r="C44" s="12" t="s">
        <v>19</v>
      </c>
      <c r="D44" s="249" t="s">
        <v>217</v>
      </c>
      <c r="E44" s="55" t="s">
        <v>136</v>
      </c>
      <c r="F44" s="250" t="n">
        <v>206</v>
      </c>
      <c r="G44" s="250" t="n">
        <v>216</v>
      </c>
      <c r="H44" s="13"/>
      <c r="I44" s="251" t="n">
        <v>422</v>
      </c>
      <c r="J44" s="250" t="n">
        <v>14</v>
      </c>
      <c r="K44" s="252" t="n">
        <v>16</v>
      </c>
    </row>
    <row r="45" customFormat="false" ht="12.75" hidden="false" customHeight="false" outlineLevel="0" collapsed="false">
      <c r="A45" s="84" t="n">
        <v>2</v>
      </c>
      <c r="B45" s="12" t="s">
        <v>137</v>
      </c>
      <c r="C45" s="12" t="s">
        <v>62</v>
      </c>
      <c r="D45" s="249" t="s">
        <v>270</v>
      </c>
      <c r="E45" s="55" t="s">
        <v>136</v>
      </c>
      <c r="F45" s="250" t="n">
        <v>205</v>
      </c>
      <c r="G45" s="250" t="n">
        <v>195</v>
      </c>
      <c r="H45" s="13"/>
      <c r="I45" s="251" t="n">
        <v>400</v>
      </c>
      <c r="J45" s="250" t="n">
        <v>7</v>
      </c>
      <c r="K45" s="252" t="n">
        <v>17</v>
      </c>
    </row>
    <row r="46" customFormat="false" ht="12.75" hidden="false" customHeight="false" outlineLevel="0" collapsed="false">
      <c r="A46" s="84" t="n">
        <v>3</v>
      </c>
      <c r="B46" s="12" t="s">
        <v>146</v>
      </c>
      <c r="C46" s="12" t="s">
        <v>23</v>
      </c>
      <c r="D46" s="249" t="s">
        <v>271</v>
      </c>
      <c r="E46" s="55" t="s">
        <v>136</v>
      </c>
      <c r="F46" s="250" t="n">
        <v>204</v>
      </c>
      <c r="G46" s="250" t="n">
        <v>194</v>
      </c>
      <c r="H46" s="13"/>
      <c r="I46" s="251" t="n">
        <v>398</v>
      </c>
      <c r="J46" s="250" t="n">
        <v>6</v>
      </c>
      <c r="K46" s="252" t="n">
        <v>18</v>
      </c>
    </row>
    <row r="47" customFormat="false" ht="12.75" hidden="false" customHeight="false" outlineLevel="0" collapsed="false">
      <c r="A47" s="84" t="n">
        <v>4</v>
      </c>
      <c r="B47" s="12" t="s">
        <v>160</v>
      </c>
      <c r="C47" s="12" t="s">
        <v>21</v>
      </c>
      <c r="D47" s="249" t="s">
        <v>272</v>
      </c>
      <c r="E47" s="55" t="s">
        <v>157</v>
      </c>
      <c r="F47" s="250" t="n">
        <v>186</v>
      </c>
      <c r="G47" s="250" t="n">
        <v>194</v>
      </c>
      <c r="H47" s="13"/>
      <c r="I47" s="251" t="n">
        <v>380</v>
      </c>
      <c r="J47" s="250" t="n">
        <v>3</v>
      </c>
      <c r="K47" s="252" t="n">
        <v>13</v>
      </c>
    </row>
    <row r="48" customFormat="false" ht="12.75" hidden="false" customHeight="false" outlineLevel="0" collapsed="false">
      <c r="A48" s="84" t="n">
        <v>5</v>
      </c>
      <c r="B48" s="12" t="s">
        <v>141</v>
      </c>
      <c r="C48" s="12" t="s">
        <v>62</v>
      </c>
      <c r="D48" s="249" t="s">
        <v>273</v>
      </c>
      <c r="E48" s="55" t="s">
        <v>136</v>
      </c>
      <c r="F48" s="250" t="n">
        <v>170</v>
      </c>
      <c r="G48" s="250" t="n">
        <v>183</v>
      </c>
      <c r="H48" s="13"/>
      <c r="I48" s="251" t="n">
        <v>353</v>
      </c>
      <c r="J48" s="250" t="n">
        <v>5</v>
      </c>
      <c r="K48" s="252" t="n">
        <v>11</v>
      </c>
    </row>
    <row r="49" customFormat="false" ht="12.75" hidden="false" customHeight="false" outlineLevel="0" collapsed="false">
      <c r="A49" s="84" t="n">
        <v>6</v>
      </c>
      <c r="B49" s="12" t="s">
        <v>168</v>
      </c>
      <c r="C49" s="12" t="s">
        <v>21</v>
      </c>
      <c r="D49" s="249" t="s">
        <v>274</v>
      </c>
      <c r="E49" s="55" t="s">
        <v>157</v>
      </c>
      <c r="F49" s="250" t="n">
        <v>163</v>
      </c>
      <c r="G49" s="250" t="n">
        <v>160</v>
      </c>
      <c r="H49" s="13"/>
      <c r="I49" s="251" t="n">
        <v>323</v>
      </c>
      <c r="J49" s="250" t="n">
        <v>2</v>
      </c>
      <c r="K49" s="252" t="n">
        <v>8</v>
      </c>
    </row>
    <row r="50" customFormat="false" ht="12.75" hidden="false" customHeight="false" outlineLevel="0" collapsed="false">
      <c r="A50" s="84" t="n">
        <v>7</v>
      </c>
      <c r="B50" s="12" t="s">
        <v>140</v>
      </c>
      <c r="C50" s="12" t="s">
        <v>21</v>
      </c>
      <c r="D50" s="249" t="s">
        <v>275</v>
      </c>
      <c r="E50" s="55" t="s">
        <v>136</v>
      </c>
      <c r="F50" s="250" t="n">
        <v>137</v>
      </c>
      <c r="G50" s="250" t="n">
        <v>131</v>
      </c>
      <c r="H50" s="13"/>
      <c r="I50" s="251" t="n">
        <v>268</v>
      </c>
      <c r="J50" s="13"/>
      <c r="K50" s="252" t="n">
        <v>3</v>
      </c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2" t="s">
        <v>209</v>
      </c>
      <c r="I51" s="13"/>
      <c r="J51" s="13"/>
      <c r="K51" s="253" t="n">
        <v>7</v>
      </c>
    </row>
    <row r="52" customFormat="false" ht="12.75" hidden="false" customHeight="false" outlineLevel="0" collapsed="false">
      <c r="A52" s="12" t="s">
        <v>238</v>
      </c>
      <c r="B52" s="253" t="n">
        <v>27</v>
      </c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02" hidden="false" customHeight="false" outlineLevel="0" collapsed="false">
      <c r="A53" s="254" t="s">
        <v>239</v>
      </c>
      <c r="B53" s="13"/>
      <c r="C53" s="13"/>
      <c r="D53" s="13"/>
      <c r="E53" s="254" t="s">
        <v>240</v>
      </c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2" t="s">
        <v>276</v>
      </c>
      <c r="B54" s="13"/>
      <c r="C54" s="13"/>
      <c r="D54" s="13"/>
      <c r="E54" s="12" t="s">
        <v>277</v>
      </c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72" t="n">
        <v>42694</v>
      </c>
      <c r="B55" s="13"/>
      <c r="C55" s="13"/>
      <c r="D55" s="13"/>
      <c r="E55" s="13"/>
      <c r="F55" s="13"/>
      <c r="G55" s="13"/>
      <c r="H55" s="13"/>
      <c r="I55" s="13"/>
      <c r="J55" s="255" t="n">
        <v>1</v>
      </c>
      <c r="K55" s="1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3.56"/>
    <col collapsed="false" customWidth="true" hidden="false" outlineLevel="0" max="2" min="2" style="216" width="21.99"/>
    <col collapsed="false" customWidth="true" hidden="false" outlineLevel="0" max="3" min="3" style="216" width="19.7"/>
    <col collapsed="false" customWidth="true" hidden="false" outlineLevel="0" max="4" min="4" style="216" width="7.56"/>
    <col collapsed="false" customWidth="true" hidden="false" outlineLevel="0" max="5" min="5" style="216" width="9.7"/>
    <col collapsed="false" customWidth="true" hidden="false" outlineLevel="0" max="7" min="6" style="216" width="3.28"/>
    <col collapsed="false" customWidth="true" hidden="false" outlineLevel="0" max="8" min="8" style="216" width="10.13"/>
    <col collapsed="false" customWidth="true" hidden="false" outlineLevel="0" max="9" min="9" style="216" width="5.71"/>
    <col collapsed="false" customWidth="true" hidden="false" outlineLevel="0" max="10" min="10" style="216" width="6.13"/>
    <col collapsed="false" customWidth="true" hidden="false" outlineLevel="0" max="11" min="11" style="216" width="5.56"/>
    <col collapsed="false" customWidth="false" hidden="false" outlineLevel="0" max="257" min="12" style="216" width="11.42"/>
  </cols>
  <sheetData>
    <row r="1" customFormat="false" ht="27" hidden="false" customHeight="true" outlineLevel="0" collapsed="false">
      <c r="A1" s="256" t="s">
        <v>27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0.75" hidden="false" customHeight="true" outlineLevel="0" collapsed="false">
      <c r="A2" s="39" t="s">
        <v>27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6.25" hidden="false" customHeight="true" outlineLevel="0" collapsed="false">
      <c r="A3" s="39" t="s">
        <v>28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2.75" hidden="false" customHeight="false" outlineLevel="0" collapsed="false">
      <c r="A4" s="22" t="s">
        <v>281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197</v>
      </c>
      <c r="B5" s="39" t="s">
        <v>198</v>
      </c>
      <c r="C5" s="39" t="s">
        <v>199</v>
      </c>
      <c r="D5" s="39" t="s">
        <v>200</v>
      </c>
      <c r="E5" s="39" t="s">
        <v>201</v>
      </c>
      <c r="F5" s="39" t="s">
        <v>202</v>
      </c>
      <c r="G5" s="39" t="s">
        <v>203</v>
      </c>
      <c r="H5" s="39" t="s">
        <v>204</v>
      </c>
      <c r="I5" s="39" t="s">
        <v>205</v>
      </c>
      <c r="J5" s="39" t="s">
        <v>206</v>
      </c>
      <c r="K5" s="39" t="s">
        <v>207</v>
      </c>
    </row>
    <row r="6" customFormat="false" ht="12.75" hidden="false" customHeight="false" outlineLevel="0" collapsed="false">
      <c r="A6" s="203" t="n">
        <v>1</v>
      </c>
      <c r="B6" s="22" t="s">
        <v>111</v>
      </c>
      <c r="C6" s="22" t="s">
        <v>13</v>
      </c>
      <c r="D6" s="24" t="s">
        <v>236</v>
      </c>
      <c r="E6" s="39" t="s">
        <v>112</v>
      </c>
      <c r="F6" s="257" t="n">
        <v>161</v>
      </c>
      <c r="G6" s="257" t="n">
        <v>173</v>
      </c>
      <c r="H6" s="23"/>
      <c r="I6" s="258" t="n">
        <v>334</v>
      </c>
      <c r="J6" s="257" t="n">
        <v>1</v>
      </c>
      <c r="K6" s="259" t="n">
        <v>9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2" t="s">
        <v>209</v>
      </c>
      <c r="I7" s="23"/>
      <c r="J7" s="23"/>
      <c r="K7" s="260" t="n">
        <v>1</v>
      </c>
    </row>
    <row r="8" customFormat="false" ht="12.75" hidden="false" customHeight="false" outlineLevel="0" collapsed="false">
      <c r="A8" s="22" t="s">
        <v>282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A9" s="39" t="s">
        <v>197</v>
      </c>
      <c r="B9" s="39" t="s">
        <v>198</v>
      </c>
      <c r="C9" s="39" t="s">
        <v>199</v>
      </c>
      <c r="D9" s="39" t="s">
        <v>200</v>
      </c>
      <c r="E9" s="39" t="s">
        <v>201</v>
      </c>
      <c r="F9" s="39" t="s">
        <v>202</v>
      </c>
      <c r="G9" s="39" t="s">
        <v>203</v>
      </c>
      <c r="H9" s="39" t="s">
        <v>204</v>
      </c>
      <c r="I9" s="39" t="s">
        <v>205</v>
      </c>
      <c r="J9" s="39" t="s">
        <v>206</v>
      </c>
      <c r="K9" s="39" t="s">
        <v>207</v>
      </c>
    </row>
    <row r="10" customFormat="false" ht="12.75" hidden="false" customHeight="false" outlineLevel="0" collapsed="false">
      <c r="A10" s="203" t="n">
        <v>1</v>
      </c>
      <c r="B10" s="22" t="s">
        <v>113</v>
      </c>
      <c r="C10" s="22" t="s">
        <v>76</v>
      </c>
      <c r="D10" s="24" t="s">
        <v>268</v>
      </c>
      <c r="E10" s="39" t="s">
        <v>283</v>
      </c>
      <c r="F10" s="257" t="n">
        <v>186</v>
      </c>
      <c r="G10" s="257" t="n">
        <v>203</v>
      </c>
      <c r="H10" s="23"/>
      <c r="I10" s="258" t="n">
        <v>389</v>
      </c>
      <c r="J10" s="257" t="n">
        <v>5</v>
      </c>
      <c r="K10" s="259" t="n">
        <v>16</v>
      </c>
    </row>
    <row r="11" customFormat="false" ht="12.75" hidden="false" customHeight="false" outlineLevel="0" collapsed="false">
      <c r="A11" s="203" t="n">
        <v>2</v>
      </c>
      <c r="B11" s="22" t="s">
        <v>114</v>
      </c>
      <c r="C11" s="22" t="s">
        <v>62</v>
      </c>
      <c r="D11" s="24" t="s">
        <v>267</v>
      </c>
      <c r="E11" s="39" t="s">
        <v>283</v>
      </c>
      <c r="F11" s="257" t="n">
        <v>180</v>
      </c>
      <c r="G11" s="257" t="n">
        <v>181</v>
      </c>
      <c r="H11" s="23"/>
      <c r="I11" s="258" t="n">
        <v>361</v>
      </c>
      <c r="J11" s="257" t="n">
        <v>4</v>
      </c>
      <c r="K11" s="259" t="n">
        <v>11</v>
      </c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2" t="s">
        <v>209</v>
      </c>
      <c r="I12" s="23"/>
      <c r="J12" s="23"/>
      <c r="K12" s="260" t="n">
        <v>2</v>
      </c>
    </row>
    <row r="13" customFormat="false" ht="12.75" hidden="false" customHeight="false" outlineLevel="0" collapsed="false">
      <c r="A13" s="22" t="s">
        <v>28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39" t="s">
        <v>197</v>
      </c>
      <c r="B14" s="39" t="s">
        <v>198</v>
      </c>
      <c r="C14" s="39" t="s">
        <v>199</v>
      </c>
      <c r="D14" s="39" t="s">
        <v>200</v>
      </c>
      <c r="E14" s="39" t="s">
        <v>201</v>
      </c>
      <c r="F14" s="39" t="s">
        <v>202</v>
      </c>
      <c r="G14" s="39" t="s">
        <v>203</v>
      </c>
      <c r="H14" s="39" t="s">
        <v>204</v>
      </c>
      <c r="I14" s="39" t="s">
        <v>205</v>
      </c>
      <c r="J14" s="39" t="s">
        <v>206</v>
      </c>
      <c r="K14" s="39" t="s">
        <v>207</v>
      </c>
    </row>
    <row r="15" customFormat="false" ht="12.75" hidden="false" customHeight="false" outlineLevel="0" collapsed="false">
      <c r="A15" s="203" t="n">
        <v>1</v>
      </c>
      <c r="B15" s="22" t="s">
        <v>127</v>
      </c>
      <c r="C15" s="22" t="s">
        <v>13</v>
      </c>
      <c r="D15" s="24" t="s">
        <v>234</v>
      </c>
      <c r="E15" s="39" t="s">
        <v>285</v>
      </c>
      <c r="F15" s="257" t="n">
        <v>170</v>
      </c>
      <c r="G15" s="257" t="n">
        <v>168</v>
      </c>
      <c r="H15" s="23"/>
      <c r="I15" s="258" t="n">
        <v>338</v>
      </c>
      <c r="J15" s="257" t="n">
        <v>3</v>
      </c>
      <c r="K15" s="259" t="n">
        <v>8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2" t="s">
        <v>209</v>
      </c>
      <c r="I16" s="23"/>
      <c r="J16" s="23"/>
      <c r="K16" s="260" t="n">
        <v>1</v>
      </c>
    </row>
    <row r="17" customFormat="false" ht="12.75" hidden="false" customHeight="false" outlineLevel="0" collapsed="false">
      <c r="A17" s="22" t="s">
        <v>28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A18" s="39" t="s">
        <v>197</v>
      </c>
      <c r="B18" s="39" t="s">
        <v>198</v>
      </c>
      <c r="C18" s="39" t="s">
        <v>199</v>
      </c>
      <c r="D18" s="39" t="s">
        <v>200</v>
      </c>
      <c r="E18" s="39" t="s">
        <v>201</v>
      </c>
      <c r="F18" s="39" t="s">
        <v>202</v>
      </c>
      <c r="G18" s="39" t="s">
        <v>203</v>
      </c>
      <c r="H18" s="39" t="s">
        <v>204</v>
      </c>
      <c r="I18" s="39" t="s">
        <v>205</v>
      </c>
      <c r="J18" s="39" t="s">
        <v>206</v>
      </c>
      <c r="K18" s="39" t="s">
        <v>207</v>
      </c>
    </row>
    <row r="19" customFormat="false" ht="12.75" hidden="false" customHeight="false" outlineLevel="0" collapsed="false">
      <c r="A19" s="203" t="n">
        <v>1</v>
      </c>
      <c r="B19" s="22" t="s">
        <v>138</v>
      </c>
      <c r="C19" s="22" t="s">
        <v>13</v>
      </c>
      <c r="D19" s="24" t="s">
        <v>221</v>
      </c>
      <c r="E19" s="39" t="s">
        <v>136</v>
      </c>
      <c r="F19" s="257" t="n">
        <v>195</v>
      </c>
      <c r="G19" s="257" t="n">
        <v>203</v>
      </c>
      <c r="H19" s="23"/>
      <c r="I19" s="258" t="n">
        <v>398</v>
      </c>
      <c r="J19" s="257" t="n">
        <v>10</v>
      </c>
      <c r="K19" s="259" t="n">
        <v>10</v>
      </c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2" t="s">
        <v>209</v>
      </c>
      <c r="I20" s="23"/>
      <c r="J20" s="23"/>
      <c r="K20" s="260" t="n">
        <v>1</v>
      </c>
    </row>
    <row r="21" customFormat="false" ht="12.75" hidden="false" customHeight="false" outlineLevel="0" collapsed="false">
      <c r="A21" s="22" t="s">
        <v>28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39" t="s">
        <v>197</v>
      </c>
      <c r="B22" s="39" t="s">
        <v>198</v>
      </c>
      <c r="C22" s="39" t="s">
        <v>199</v>
      </c>
      <c r="D22" s="39" t="s">
        <v>200</v>
      </c>
      <c r="E22" s="39" t="s">
        <v>201</v>
      </c>
      <c r="F22" s="39" t="s">
        <v>202</v>
      </c>
      <c r="G22" s="39" t="s">
        <v>203</v>
      </c>
      <c r="H22" s="39" t="s">
        <v>204</v>
      </c>
      <c r="I22" s="39" t="s">
        <v>205</v>
      </c>
      <c r="J22" s="39" t="s">
        <v>206</v>
      </c>
      <c r="K22" s="39" t="s">
        <v>207</v>
      </c>
    </row>
    <row r="23" customFormat="false" ht="12.75" hidden="false" customHeight="false" outlineLevel="0" collapsed="false">
      <c r="A23" s="203" t="n">
        <v>1</v>
      </c>
      <c r="B23" s="22" t="s">
        <v>137</v>
      </c>
      <c r="C23" s="22" t="s">
        <v>62</v>
      </c>
      <c r="D23" s="24" t="s">
        <v>270</v>
      </c>
      <c r="E23" s="39" t="s">
        <v>288</v>
      </c>
      <c r="F23" s="257" t="n">
        <v>193</v>
      </c>
      <c r="G23" s="257" t="n">
        <v>219</v>
      </c>
      <c r="H23" s="23"/>
      <c r="I23" s="258" t="n">
        <v>412</v>
      </c>
      <c r="J23" s="257" t="n">
        <v>12</v>
      </c>
      <c r="K23" s="259" t="n">
        <v>19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2" t="s">
        <v>209</v>
      </c>
      <c r="I24" s="23"/>
      <c r="J24" s="23"/>
      <c r="K24" s="260" t="n">
        <v>1</v>
      </c>
    </row>
    <row r="25" customFormat="false" ht="12.75" hidden="false" customHeight="false" outlineLevel="0" collapsed="false">
      <c r="A25" s="22" t="s">
        <v>28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39" t="s">
        <v>197</v>
      </c>
      <c r="B26" s="39" t="s">
        <v>198</v>
      </c>
      <c r="C26" s="39" t="s">
        <v>199</v>
      </c>
      <c r="D26" s="39" t="s">
        <v>200</v>
      </c>
      <c r="E26" s="39" t="s">
        <v>201</v>
      </c>
      <c r="F26" s="39" t="s">
        <v>202</v>
      </c>
      <c r="G26" s="39" t="s">
        <v>203</v>
      </c>
      <c r="H26" s="39" t="s">
        <v>204</v>
      </c>
      <c r="I26" s="39" t="s">
        <v>205</v>
      </c>
      <c r="J26" s="39" t="s">
        <v>206</v>
      </c>
      <c r="K26" s="39" t="s">
        <v>207</v>
      </c>
    </row>
    <row r="27" customFormat="false" ht="12.75" hidden="false" customHeight="false" outlineLevel="0" collapsed="false">
      <c r="A27" s="203" t="n">
        <v>1</v>
      </c>
      <c r="B27" s="22" t="s">
        <v>169</v>
      </c>
      <c r="C27" s="22" t="s">
        <v>19</v>
      </c>
      <c r="D27" s="24" t="s">
        <v>290</v>
      </c>
      <c r="E27" s="39" t="s">
        <v>291</v>
      </c>
      <c r="F27" s="257" t="n">
        <v>183</v>
      </c>
      <c r="G27" s="257" t="n">
        <v>175</v>
      </c>
      <c r="H27" s="23"/>
      <c r="I27" s="258" t="n">
        <v>358</v>
      </c>
      <c r="J27" s="257" t="n">
        <v>6</v>
      </c>
      <c r="K27" s="259" t="n">
        <v>11</v>
      </c>
    </row>
    <row r="28" customFormat="false" ht="12.75" hidden="false" customHeight="false" outlineLevel="0" collapsed="false">
      <c r="A28" s="203" t="n">
        <v>2</v>
      </c>
      <c r="B28" s="22" t="s">
        <v>192</v>
      </c>
      <c r="C28" s="22" t="s">
        <v>19</v>
      </c>
      <c r="D28" s="24" t="s">
        <v>292</v>
      </c>
      <c r="E28" s="39" t="s">
        <v>293</v>
      </c>
      <c r="F28" s="257" t="n">
        <v>109</v>
      </c>
      <c r="G28" s="257" t="n">
        <v>70</v>
      </c>
      <c r="H28" s="23"/>
      <c r="I28" s="258" t="n">
        <v>179</v>
      </c>
      <c r="J28" s="257" t="n">
        <v>1</v>
      </c>
      <c r="K28" s="259" t="n">
        <v>1</v>
      </c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2" t="s">
        <v>209</v>
      </c>
      <c r="I29" s="23"/>
      <c r="J29" s="23"/>
      <c r="K29" s="260" t="n">
        <v>2</v>
      </c>
    </row>
    <row r="30" customFormat="false" ht="12.75" hidden="false" customHeight="false" outlineLevel="0" collapsed="false">
      <c r="A30" s="22" t="s">
        <v>29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39" t="s">
        <v>197</v>
      </c>
      <c r="B31" s="39" t="s">
        <v>198</v>
      </c>
      <c r="C31" s="39" t="s">
        <v>199</v>
      </c>
      <c r="D31" s="39" t="s">
        <v>200</v>
      </c>
      <c r="E31" s="39" t="s">
        <v>201</v>
      </c>
      <c r="F31" s="39" t="s">
        <v>202</v>
      </c>
      <c r="G31" s="39" t="s">
        <v>203</v>
      </c>
      <c r="H31" s="39" t="s">
        <v>204</v>
      </c>
      <c r="I31" s="39" t="s">
        <v>205</v>
      </c>
      <c r="J31" s="39" t="s">
        <v>206</v>
      </c>
      <c r="K31" s="39" t="s">
        <v>207</v>
      </c>
    </row>
    <row r="32" customFormat="false" ht="12.75" hidden="false" customHeight="false" outlineLevel="0" collapsed="false">
      <c r="A32" s="203" t="n">
        <v>1</v>
      </c>
      <c r="B32" s="22" t="s">
        <v>295</v>
      </c>
      <c r="C32" s="22" t="s">
        <v>19</v>
      </c>
      <c r="D32" s="24" t="s">
        <v>296</v>
      </c>
      <c r="E32" s="39" t="s">
        <v>56</v>
      </c>
      <c r="F32" s="257" t="n">
        <v>154</v>
      </c>
      <c r="G32" s="257" t="n">
        <v>139</v>
      </c>
      <c r="H32" s="23"/>
      <c r="I32" s="258" t="n">
        <v>293</v>
      </c>
      <c r="J32" s="257" t="n">
        <v>2</v>
      </c>
      <c r="K32" s="259" t="n">
        <v>1</v>
      </c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2" t="s">
        <v>209</v>
      </c>
      <c r="I33" s="23"/>
      <c r="J33" s="23"/>
      <c r="K33" s="260" t="n">
        <v>1</v>
      </c>
    </row>
    <row r="34" customFormat="false" ht="12.75" hidden="false" customHeight="false" outlineLevel="0" collapsed="false">
      <c r="A34" s="22" t="s">
        <v>29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39" t="s">
        <v>197</v>
      </c>
      <c r="B35" s="39" t="s">
        <v>198</v>
      </c>
      <c r="C35" s="39" t="s">
        <v>199</v>
      </c>
      <c r="D35" s="39" t="s">
        <v>200</v>
      </c>
      <c r="E35" s="39" t="s">
        <v>201</v>
      </c>
      <c r="F35" s="39" t="s">
        <v>202</v>
      </c>
      <c r="G35" s="39" t="s">
        <v>203</v>
      </c>
      <c r="H35" s="39" t="s">
        <v>204</v>
      </c>
      <c r="I35" s="39" t="s">
        <v>205</v>
      </c>
      <c r="J35" s="39" t="s">
        <v>206</v>
      </c>
      <c r="K35" s="39" t="s">
        <v>207</v>
      </c>
    </row>
    <row r="36" customFormat="false" ht="12.75" hidden="false" customHeight="false" outlineLevel="0" collapsed="false">
      <c r="A36" s="203" t="n">
        <v>1</v>
      </c>
      <c r="B36" s="22" t="s">
        <v>55</v>
      </c>
      <c r="C36" s="22" t="s">
        <v>13</v>
      </c>
      <c r="D36" s="24" t="s">
        <v>231</v>
      </c>
      <c r="E36" s="39" t="s">
        <v>56</v>
      </c>
      <c r="F36" s="257" t="n">
        <v>199</v>
      </c>
      <c r="G36" s="257" t="n">
        <v>194</v>
      </c>
      <c r="H36" s="23"/>
      <c r="I36" s="258" t="n">
        <v>393</v>
      </c>
      <c r="J36" s="257" t="n">
        <v>8</v>
      </c>
      <c r="K36" s="259" t="n">
        <v>14</v>
      </c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2" t="s">
        <v>209</v>
      </c>
      <c r="I37" s="23"/>
      <c r="J37" s="23"/>
      <c r="K37" s="260" t="n">
        <v>1</v>
      </c>
    </row>
    <row r="38" customFormat="false" ht="12.75" hidden="false" customHeight="false" outlineLevel="0" collapsed="false">
      <c r="A38" s="22" t="s">
        <v>29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39" t="s">
        <v>197</v>
      </c>
      <c r="B39" s="39" t="s">
        <v>198</v>
      </c>
      <c r="C39" s="39" t="s">
        <v>199</v>
      </c>
      <c r="D39" s="39" t="s">
        <v>200</v>
      </c>
      <c r="E39" s="39" t="s">
        <v>201</v>
      </c>
      <c r="F39" s="39" t="s">
        <v>202</v>
      </c>
      <c r="G39" s="39" t="s">
        <v>203</v>
      </c>
      <c r="H39" s="39" t="s">
        <v>204</v>
      </c>
      <c r="I39" s="39" t="s">
        <v>205</v>
      </c>
      <c r="J39" s="39" t="s">
        <v>206</v>
      </c>
      <c r="K39" s="39" t="s">
        <v>207</v>
      </c>
    </row>
    <row r="40" customFormat="false" ht="12.75" hidden="false" customHeight="false" outlineLevel="0" collapsed="false">
      <c r="A40" s="203" t="n">
        <v>1</v>
      </c>
      <c r="B40" s="22" t="s">
        <v>58</v>
      </c>
      <c r="C40" s="22" t="s">
        <v>32</v>
      </c>
      <c r="D40" s="24" t="s">
        <v>299</v>
      </c>
      <c r="E40" s="39" t="s">
        <v>300</v>
      </c>
      <c r="F40" s="257" t="n">
        <v>167</v>
      </c>
      <c r="G40" s="257" t="n">
        <v>141</v>
      </c>
      <c r="H40" s="23"/>
      <c r="I40" s="258" t="n">
        <v>308</v>
      </c>
      <c r="J40" s="257" t="n">
        <v>2</v>
      </c>
      <c r="K40" s="259" t="n">
        <v>4</v>
      </c>
    </row>
    <row r="41" customFormat="false" ht="12.75" hidden="false" customHeight="false" outlineLevel="0" collapsed="false">
      <c r="A41" s="203" t="n">
        <v>2</v>
      </c>
      <c r="B41" s="22" t="s">
        <v>61</v>
      </c>
      <c r="C41" s="22" t="s">
        <v>62</v>
      </c>
      <c r="D41" s="24" t="s">
        <v>261</v>
      </c>
      <c r="E41" s="39" t="s">
        <v>301</v>
      </c>
      <c r="F41" s="257" t="n">
        <v>155</v>
      </c>
      <c r="G41" s="257" t="n">
        <v>139</v>
      </c>
      <c r="H41" s="23"/>
      <c r="I41" s="258" t="n">
        <v>294</v>
      </c>
      <c r="J41" s="257" t="n">
        <v>3</v>
      </c>
      <c r="K41" s="259" t="n">
        <v>4</v>
      </c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2" t="s">
        <v>209</v>
      </c>
      <c r="I42" s="23"/>
      <c r="J42" s="23"/>
      <c r="K42" s="260" t="n">
        <v>2</v>
      </c>
    </row>
    <row r="43" customFormat="false" ht="12.75" hidden="false" customHeight="false" outlineLevel="0" collapsed="false">
      <c r="A43" s="22" t="s">
        <v>30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39" t="s">
        <v>197</v>
      </c>
      <c r="B44" s="39" t="s">
        <v>198</v>
      </c>
      <c r="C44" s="39" t="s">
        <v>199</v>
      </c>
      <c r="D44" s="39" t="s">
        <v>200</v>
      </c>
      <c r="E44" s="39" t="s">
        <v>201</v>
      </c>
      <c r="F44" s="39" t="s">
        <v>202</v>
      </c>
      <c r="G44" s="39" t="s">
        <v>203</v>
      </c>
      <c r="H44" s="39" t="s">
        <v>204</v>
      </c>
      <c r="I44" s="39" t="s">
        <v>205</v>
      </c>
      <c r="J44" s="39" t="s">
        <v>206</v>
      </c>
      <c r="K44" s="39" t="s">
        <v>207</v>
      </c>
    </row>
    <row r="45" customFormat="false" ht="12.75" hidden="false" customHeight="false" outlineLevel="0" collapsed="false">
      <c r="A45" s="203" t="n">
        <v>1</v>
      </c>
      <c r="B45" s="22" t="s">
        <v>93</v>
      </c>
      <c r="C45" s="22" t="s">
        <v>19</v>
      </c>
      <c r="D45" s="24" t="s">
        <v>252</v>
      </c>
      <c r="E45" s="39" t="s">
        <v>94</v>
      </c>
      <c r="F45" s="257" t="n">
        <v>196</v>
      </c>
      <c r="G45" s="257" t="n">
        <v>210</v>
      </c>
      <c r="H45" s="23"/>
      <c r="I45" s="258" t="n">
        <v>406</v>
      </c>
      <c r="J45" s="257" t="n">
        <v>10</v>
      </c>
      <c r="K45" s="259" t="n">
        <v>15</v>
      </c>
    </row>
    <row r="46" customFormat="false" ht="12.75" hidden="false" customHeight="false" outlineLevel="0" collapsed="false">
      <c r="A46" s="203" t="n">
        <v>2</v>
      </c>
      <c r="B46" s="22" t="s">
        <v>96</v>
      </c>
      <c r="C46" s="22" t="s">
        <v>13</v>
      </c>
      <c r="D46" s="24" t="s">
        <v>254</v>
      </c>
      <c r="E46" s="39" t="s">
        <v>94</v>
      </c>
      <c r="F46" s="257" t="n">
        <v>167</v>
      </c>
      <c r="G46" s="257" t="n">
        <v>163</v>
      </c>
      <c r="H46" s="23"/>
      <c r="I46" s="258" t="n">
        <v>330</v>
      </c>
      <c r="J46" s="257" t="n">
        <v>4</v>
      </c>
      <c r="K46" s="259" t="n">
        <v>6</v>
      </c>
    </row>
    <row r="47" customFormat="false" ht="12.75" hidden="false" customHeight="false" outlineLevel="0" collapsed="false">
      <c r="A47" s="203" t="n">
        <v>3</v>
      </c>
      <c r="B47" s="22" t="s">
        <v>72</v>
      </c>
      <c r="C47" s="22" t="s">
        <v>32</v>
      </c>
      <c r="D47" s="24" t="s">
        <v>232</v>
      </c>
      <c r="E47" s="39" t="s">
        <v>71</v>
      </c>
      <c r="F47" s="257" t="n">
        <v>141</v>
      </c>
      <c r="G47" s="257" t="n">
        <v>181</v>
      </c>
      <c r="H47" s="23"/>
      <c r="I47" s="258" t="n">
        <v>322</v>
      </c>
      <c r="J47" s="257" t="n">
        <v>3</v>
      </c>
      <c r="K47" s="259" t="n">
        <v>10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2" t="s">
        <v>209</v>
      </c>
      <c r="I48" s="23"/>
      <c r="J48" s="23"/>
      <c r="K48" s="260" t="n">
        <v>3</v>
      </c>
    </row>
    <row r="49" customFormat="false" ht="12.75" hidden="false" customHeight="false" outlineLevel="0" collapsed="false">
      <c r="A49" s="22" t="s">
        <v>30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39" t="s">
        <v>197</v>
      </c>
      <c r="B50" s="39" t="s">
        <v>198</v>
      </c>
      <c r="C50" s="39" t="s">
        <v>199</v>
      </c>
      <c r="D50" s="39" t="s">
        <v>200</v>
      </c>
      <c r="E50" s="39" t="s">
        <v>201</v>
      </c>
      <c r="F50" s="39" t="s">
        <v>202</v>
      </c>
      <c r="G50" s="39" t="s">
        <v>203</v>
      </c>
      <c r="H50" s="39" t="s">
        <v>204</v>
      </c>
      <c r="I50" s="39" t="s">
        <v>205</v>
      </c>
      <c r="J50" s="39" t="s">
        <v>206</v>
      </c>
      <c r="K50" s="39" t="s">
        <v>207</v>
      </c>
    </row>
    <row r="51" customFormat="false" ht="12.75" hidden="false" customHeight="false" outlineLevel="0" collapsed="false">
      <c r="A51" s="203" t="n">
        <v>1</v>
      </c>
      <c r="B51" s="22" t="s">
        <v>18</v>
      </c>
      <c r="C51" s="22" t="s">
        <v>19</v>
      </c>
      <c r="D51" s="24" t="s">
        <v>304</v>
      </c>
      <c r="E51" s="39" t="s">
        <v>305</v>
      </c>
      <c r="F51" s="257" t="n">
        <v>210</v>
      </c>
      <c r="G51" s="257" t="n">
        <v>203</v>
      </c>
      <c r="H51" s="23"/>
      <c r="I51" s="258" t="n">
        <v>413</v>
      </c>
      <c r="J51" s="257" t="n">
        <v>4</v>
      </c>
      <c r="K51" s="259" t="n">
        <v>25</v>
      </c>
    </row>
    <row r="52" customFormat="false" ht="12.75" hidden="false" customHeight="false" outlineLevel="0" collapsed="false">
      <c r="A52" s="203" t="n">
        <v>2</v>
      </c>
      <c r="B52" s="22" t="s">
        <v>24</v>
      </c>
      <c r="C52" s="22" t="s">
        <v>19</v>
      </c>
      <c r="D52" s="24" t="s">
        <v>306</v>
      </c>
      <c r="E52" s="39" t="s">
        <v>305</v>
      </c>
      <c r="F52" s="257" t="n">
        <v>116</v>
      </c>
      <c r="G52" s="257" t="n">
        <v>133</v>
      </c>
      <c r="H52" s="23"/>
      <c r="I52" s="258" t="n">
        <v>249</v>
      </c>
      <c r="J52" s="257" t="n">
        <v>1</v>
      </c>
      <c r="K52" s="259" t="n">
        <v>2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2" t="s">
        <v>209</v>
      </c>
      <c r="I53" s="23"/>
      <c r="J53" s="23"/>
      <c r="K53" s="260" t="n">
        <v>2</v>
      </c>
    </row>
    <row r="54" customFormat="false" ht="12.75" hidden="false" customHeight="false" outlineLevel="0" collapsed="false">
      <c r="A54" s="22" t="s">
        <v>307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39" t="s">
        <v>197</v>
      </c>
      <c r="B55" s="39" t="s">
        <v>198</v>
      </c>
      <c r="C55" s="39" t="s">
        <v>199</v>
      </c>
      <c r="D55" s="39" t="s">
        <v>200</v>
      </c>
      <c r="E55" s="39" t="s">
        <v>201</v>
      </c>
      <c r="F55" s="39" t="s">
        <v>202</v>
      </c>
      <c r="G55" s="39" t="s">
        <v>203</v>
      </c>
      <c r="H55" s="39" t="s">
        <v>204</v>
      </c>
      <c r="I55" s="39" t="s">
        <v>205</v>
      </c>
      <c r="J55" s="39" t="s">
        <v>206</v>
      </c>
      <c r="K55" s="39" t="s">
        <v>207</v>
      </c>
    </row>
    <row r="56" customFormat="false" ht="12.75" hidden="false" customHeight="false" outlineLevel="0" collapsed="false">
      <c r="A56" s="203" t="n">
        <v>1</v>
      </c>
      <c r="B56" s="22" t="s">
        <v>31</v>
      </c>
      <c r="C56" s="22" t="s">
        <v>32</v>
      </c>
      <c r="D56" s="24" t="s">
        <v>245</v>
      </c>
      <c r="E56" s="39" t="s">
        <v>28</v>
      </c>
      <c r="F56" s="257" t="n">
        <v>169</v>
      </c>
      <c r="G56" s="257" t="n">
        <v>150</v>
      </c>
      <c r="H56" s="23"/>
      <c r="I56" s="258" t="n">
        <v>319</v>
      </c>
      <c r="J56" s="257" t="n">
        <v>2</v>
      </c>
      <c r="K56" s="259" t="n">
        <v>8</v>
      </c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2" t="s">
        <v>209</v>
      </c>
      <c r="I57" s="23"/>
      <c r="J57" s="23"/>
      <c r="K57" s="260" t="n">
        <v>1</v>
      </c>
    </row>
    <row r="58" customFormat="false" ht="12.75" hidden="false" customHeight="false" outlineLevel="0" collapsed="false">
      <c r="A58" s="22" t="s">
        <v>308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39" t="s">
        <v>197</v>
      </c>
      <c r="B59" s="39" t="s">
        <v>198</v>
      </c>
      <c r="C59" s="39" t="s">
        <v>199</v>
      </c>
      <c r="D59" s="39" t="s">
        <v>200</v>
      </c>
      <c r="E59" s="39" t="s">
        <v>201</v>
      </c>
      <c r="F59" s="39" t="s">
        <v>202</v>
      </c>
      <c r="G59" s="39" t="s">
        <v>203</v>
      </c>
      <c r="H59" s="39" t="s">
        <v>204</v>
      </c>
      <c r="I59" s="39" t="s">
        <v>205</v>
      </c>
      <c r="J59" s="39" t="s">
        <v>206</v>
      </c>
      <c r="K59" s="39" t="s">
        <v>207</v>
      </c>
    </row>
    <row r="60" customFormat="false" ht="12.75" hidden="false" customHeight="false" outlineLevel="0" collapsed="false">
      <c r="A60" s="203" t="n">
        <v>1</v>
      </c>
      <c r="B60" s="22" t="s">
        <v>44</v>
      </c>
      <c r="C60" s="22" t="s">
        <v>19</v>
      </c>
      <c r="D60" s="24" t="s">
        <v>309</v>
      </c>
      <c r="E60" s="39" t="s">
        <v>310</v>
      </c>
      <c r="F60" s="257" t="n">
        <v>207</v>
      </c>
      <c r="G60" s="257" t="n">
        <v>191</v>
      </c>
      <c r="H60" s="23"/>
      <c r="I60" s="258" t="n">
        <v>398</v>
      </c>
      <c r="J60" s="257" t="n">
        <v>6</v>
      </c>
      <c r="K60" s="259" t="n">
        <v>16</v>
      </c>
    </row>
    <row r="61" customFormat="false" ht="12.75" hidden="false" customHeight="false" outlineLevel="0" collapsed="false">
      <c r="A61" s="203" t="n">
        <v>2</v>
      </c>
      <c r="B61" s="22" t="s">
        <v>34</v>
      </c>
      <c r="C61" s="22" t="s">
        <v>32</v>
      </c>
      <c r="D61" s="24" t="s">
        <v>212</v>
      </c>
      <c r="E61" s="39" t="s">
        <v>310</v>
      </c>
      <c r="F61" s="257" t="n">
        <v>209</v>
      </c>
      <c r="G61" s="257" t="n">
        <v>186</v>
      </c>
      <c r="H61" s="23"/>
      <c r="I61" s="258" t="n">
        <v>395</v>
      </c>
      <c r="J61" s="257" t="n">
        <v>6</v>
      </c>
      <c r="K61" s="259" t="n">
        <v>19</v>
      </c>
    </row>
    <row r="62" customFormat="false" ht="12.75" hidden="false" customHeight="false" outlineLevel="0" collapsed="false">
      <c r="A62" s="203" t="n">
        <v>3</v>
      </c>
      <c r="B62" s="22" t="s">
        <v>48</v>
      </c>
      <c r="C62" s="22" t="s">
        <v>19</v>
      </c>
      <c r="D62" s="24" t="s">
        <v>311</v>
      </c>
      <c r="E62" s="39" t="s">
        <v>310</v>
      </c>
      <c r="F62" s="257" t="n">
        <v>193</v>
      </c>
      <c r="G62" s="257" t="n">
        <v>166</v>
      </c>
      <c r="H62" s="23"/>
      <c r="I62" s="258" t="n">
        <v>359</v>
      </c>
      <c r="J62" s="257" t="n">
        <v>4</v>
      </c>
      <c r="K62" s="259" t="n">
        <v>15</v>
      </c>
    </row>
    <row r="63" customFormat="false" ht="12.75" hidden="false" customHeight="false" outlineLevel="0" collapsed="false">
      <c r="A63" s="203" t="n">
        <v>4</v>
      </c>
      <c r="B63" s="22" t="s">
        <v>53</v>
      </c>
      <c r="C63" s="22" t="s">
        <v>19</v>
      </c>
      <c r="D63" s="24" t="s">
        <v>312</v>
      </c>
      <c r="E63" s="39" t="s">
        <v>310</v>
      </c>
      <c r="F63" s="257" t="n">
        <v>125</v>
      </c>
      <c r="G63" s="257" t="n">
        <v>129</v>
      </c>
      <c r="H63" s="23"/>
      <c r="I63" s="258" t="n">
        <v>254</v>
      </c>
      <c r="J63" s="23"/>
      <c r="K63" s="259" t="n">
        <v>5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2" t="s">
        <v>209</v>
      </c>
      <c r="I64" s="23"/>
      <c r="J64" s="23"/>
      <c r="K64" s="260" t="n">
        <v>4</v>
      </c>
    </row>
    <row r="65" customFormat="false" ht="12.75" hidden="false" customHeight="false" outlineLevel="0" collapsed="false">
      <c r="A65" s="22" t="s">
        <v>31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2.75" hidden="false" customHeight="false" outlineLevel="0" collapsed="false">
      <c r="A66" s="39" t="s">
        <v>197</v>
      </c>
      <c r="B66" s="39" t="s">
        <v>198</v>
      </c>
      <c r="C66" s="39" t="s">
        <v>199</v>
      </c>
      <c r="D66" s="39" t="s">
        <v>200</v>
      </c>
      <c r="E66" s="39" t="s">
        <v>201</v>
      </c>
      <c r="F66" s="39" t="s">
        <v>202</v>
      </c>
      <c r="G66" s="39" t="s">
        <v>203</v>
      </c>
      <c r="H66" s="39" t="s">
        <v>204</v>
      </c>
      <c r="I66" s="39" t="s">
        <v>205</v>
      </c>
      <c r="J66" s="39" t="s">
        <v>206</v>
      </c>
      <c r="K66" s="39" t="s">
        <v>207</v>
      </c>
    </row>
    <row r="67" customFormat="false" ht="12.75" hidden="false" customHeight="false" outlineLevel="0" collapsed="false">
      <c r="A67" s="203" t="n">
        <v>1</v>
      </c>
      <c r="B67" s="22" t="s">
        <v>249</v>
      </c>
      <c r="C67" s="22" t="s">
        <v>19</v>
      </c>
      <c r="D67" s="24" t="s">
        <v>250</v>
      </c>
      <c r="E67" s="39" t="s">
        <v>71</v>
      </c>
      <c r="F67" s="257" t="n">
        <v>161</v>
      </c>
      <c r="G67" s="257" t="n">
        <v>173</v>
      </c>
      <c r="H67" s="23"/>
      <c r="I67" s="258" t="n">
        <v>334</v>
      </c>
      <c r="J67" s="257" t="n">
        <v>2</v>
      </c>
      <c r="K67" s="259" t="n">
        <v>10</v>
      </c>
    </row>
    <row r="68" customFormat="false" ht="12.75" hidden="false" customHeight="false" outlineLevel="0" collapsed="false">
      <c r="A68" s="203" t="n">
        <v>2</v>
      </c>
      <c r="B68" s="22" t="s">
        <v>108</v>
      </c>
      <c r="C68" s="22" t="s">
        <v>62</v>
      </c>
      <c r="D68" s="24" t="s">
        <v>314</v>
      </c>
      <c r="E68" s="39" t="s">
        <v>94</v>
      </c>
      <c r="F68" s="257" t="n">
        <v>153</v>
      </c>
      <c r="G68" s="257" t="n">
        <v>160</v>
      </c>
      <c r="H68" s="23"/>
      <c r="I68" s="258" t="n">
        <v>313</v>
      </c>
      <c r="J68" s="257" t="n">
        <v>3</v>
      </c>
      <c r="K68" s="259" t="n">
        <v>4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2" t="s">
        <v>209</v>
      </c>
      <c r="I69" s="23"/>
      <c r="J69" s="23"/>
      <c r="K69" s="260" t="n">
        <v>2</v>
      </c>
    </row>
    <row r="70" customFormat="false" ht="12.75" hidden="false" customHeight="false" outlineLevel="0" collapsed="false">
      <c r="A70" s="22" t="s">
        <v>315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39" t="s">
        <v>197</v>
      </c>
      <c r="B71" s="39" t="s">
        <v>198</v>
      </c>
      <c r="C71" s="39" t="s">
        <v>199</v>
      </c>
      <c r="D71" s="39" t="s">
        <v>200</v>
      </c>
      <c r="E71" s="39" t="s">
        <v>201</v>
      </c>
      <c r="F71" s="39" t="s">
        <v>202</v>
      </c>
      <c r="G71" s="39" t="s">
        <v>203</v>
      </c>
      <c r="H71" s="39" t="s">
        <v>204</v>
      </c>
      <c r="I71" s="39" t="s">
        <v>205</v>
      </c>
      <c r="J71" s="39" t="s">
        <v>206</v>
      </c>
      <c r="K71" s="39" t="s">
        <v>207</v>
      </c>
    </row>
    <row r="72" customFormat="false" ht="12.75" hidden="false" customHeight="false" outlineLevel="0" collapsed="false">
      <c r="A72" s="203" t="n">
        <v>1</v>
      </c>
      <c r="B72" s="22" t="s">
        <v>105</v>
      </c>
      <c r="C72" s="22" t="s">
        <v>62</v>
      </c>
      <c r="D72" s="24" t="s">
        <v>316</v>
      </c>
      <c r="E72" s="39" t="s">
        <v>317</v>
      </c>
      <c r="F72" s="257" t="n">
        <v>207</v>
      </c>
      <c r="G72" s="257" t="n">
        <v>214</v>
      </c>
      <c r="H72" s="23"/>
      <c r="I72" s="258" t="n">
        <v>421</v>
      </c>
      <c r="J72" s="257" t="n">
        <v>13</v>
      </c>
      <c r="K72" s="259" t="n">
        <v>20</v>
      </c>
    </row>
    <row r="73" customFormat="false" ht="12.75" hidden="false" customHeight="false" outlineLevel="0" collapsed="false">
      <c r="A73" s="203" t="n">
        <v>2</v>
      </c>
      <c r="B73" s="22" t="s">
        <v>83</v>
      </c>
      <c r="C73" s="22" t="s">
        <v>32</v>
      </c>
      <c r="D73" s="24" t="s">
        <v>318</v>
      </c>
      <c r="E73" s="39" t="s">
        <v>319</v>
      </c>
      <c r="F73" s="257" t="n">
        <v>205</v>
      </c>
      <c r="G73" s="257" t="n">
        <v>209</v>
      </c>
      <c r="H73" s="23"/>
      <c r="I73" s="258" t="n">
        <v>414</v>
      </c>
      <c r="J73" s="257" t="n">
        <v>8</v>
      </c>
      <c r="K73" s="259" t="n">
        <v>21</v>
      </c>
    </row>
    <row r="74" customFormat="false" ht="12.75" hidden="false" customHeight="false" outlineLevel="0" collapsed="false">
      <c r="A74" s="203" t="n">
        <v>3</v>
      </c>
      <c r="B74" s="22" t="s">
        <v>70</v>
      </c>
      <c r="C74" s="22" t="s">
        <v>62</v>
      </c>
      <c r="D74" s="24" t="s">
        <v>257</v>
      </c>
      <c r="E74" s="39" t="s">
        <v>319</v>
      </c>
      <c r="F74" s="257" t="n">
        <v>192</v>
      </c>
      <c r="G74" s="257" t="n">
        <v>200</v>
      </c>
      <c r="H74" s="23"/>
      <c r="I74" s="258" t="n">
        <v>392</v>
      </c>
      <c r="J74" s="257" t="n">
        <v>2</v>
      </c>
      <c r="K74" s="259" t="n">
        <v>18</v>
      </c>
    </row>
    <row r="75" customFormat="false" ht="12.75" hidden="false" customHeight="false" outlineLevel="0" collapsed="false">
      <c r="A75" s="203" t="n">
        <v>4</v>
      </c>
      <c r="B75" s="22" t="s">
        <v>73</v>
      </c>
      <c r="C75" s="22" t="s">
        <v>19</v>
      </c>
      <c r="D75" s="24" t="s">
        <v>320</v>
      </c>
      <c r="E75" s="39" t="s">
        <v>319</v>
      </c>
      <c r="F75" s="257" t="n">
        <v>188</v>
      </c>
      <c r="G75" s="257" t="n">
        <v>199</v>
      </c>
      <c r="H75" s="23"/>
      <c r="I75" s="258" t="n">
        <v>387</v>
      </c>
      <c r="J75" s="257" t="n">
        <v>10</v>
      </c>
      <c r="K75" s="259" t="n">
        <v>16</v>
      </c>
    </row>
    <row r="76" customFormat="false" ht="12.75" hidden="false" customHeight="false" outlineLevel="0" collapsed="false">
      <c r="A76" s="203" t="n">
        <v>5</v>
      </c>
      <c r="B76" s="22" t="s">
        <v>85</v>
      </c>
      <c r="C76" s="22" t="s">
        <v>62</v>
      </c>
      <c r="D76" s="24" t="s">
        <v>321</v>
      </c>
      <c r="E76" s="39" t="s">
        <v>319</v>
      </c>
      <c r="F76" s="257" t="n">
        <v>188</v>
      </c>
      <c r="G76" s="257" t="n">
        <v>192</v>
      </c>
      <c r="H76" s="23"/>
      <c r="I76" s="258" t="n">
        <v>380</v>
      </c>
      <c r="J76" s="257" t="n">
        <v>5</v>
      </c>
      <c r="K76" s="259" t="n">
        <v>12</v>
      </c>
    </row>
    <row r="77" customFormat="false" ht="12.75" hidden="false" customHeight="false" outlineLevel="0" collapsed="false">
      <c r="A77" s="203" t="n">
        <v>6</v>
      </c>
      <c r="B77" s="22" t="s">
        <v>74</v>
      </c>
      <c r="C77" s="22" t="s">
        <v>62</v>
      </c>
      <c r="D77" s="24" t="s">
        <v>256</v>
      </c>
      <c r="E77" s="39" t="s">
        <v>319</v>
      </c>
      <c r="F77" s="257" t="n">
        <v>185</v>
      </c>
      <c r="G77" s="257" t="n">
        <v>183</v>
      </c>
      <c r="H77" s="23"/>
      <c r="I77" s="258" t="n">
        <v>368</v>
      </c>
      <c r="J77" s="257" t="n">
        <v>6</v>
      </c>
      <c r="K77" s="259" t="n">
        <v>13</v>
      </c>
    </row>
    <row r="78" customFormat="false" ht="12.75" hidden="false" customHeight="false" outlineLevel="0" collapsed="false">
      <c r="A78" s="203" t="n">
        <v>7</v>
      </c>
      <c r="B78" s="22" t="s">
        <v>100</v>
      </c>
      <c r="C78" s="22" t="s">
        <v>62</v>
      </c>
      <c r="D78" s="24" t="s">
        <v>259</v>
      </c>
      <c r="E78" s="39" t="s">
        <v>317</v>
      </c>
      <c r="F78" s="257" t="n">
        <v>198</v>
      </c>
      <c r="G78" s="257" t="n">
        <v>165</v>
      </c>
      <c r="H78" s="23"/>
      <c r="I78" s="258" t="n">
        <v>363</v>
      </c>
      <c r="J78" s="257" t="n">
        <v>1</v>
      </c>
      <c r="K78" s="259" t="n">
        <v>11</v>
      </c>
    </row>
    <row r="79" customFormat="false" ht="12.75" hidden="false" customHeight="false" outlineLevel="0" collapsed="false">
      <c r="A79" s="203" t="n">
        <v>8</v>
      </c>
      <c r="B79" s="22" t="s">
        <v>82</v>
      </c>
      <c r="C79" s="22" t="s">
        <v>32</v>
      </c>
      <c r="D79" s="24" t="s">
        <v>322</v>
      </c>
      <c r="E79" s="39" t="s">
        <v>319</v>
      </c>
      <c r="F79" s="257" t="n">
        <v>182</v>
      </c>
      <c r="G79" s="257" t="n">
        <v>167</v>
      </c>
      <c r="H79" s="23"/>
      <c r="I79" s="258" t="n">
        <v>349</v>
      </c>
      <c r="J79" s="257" t="n">
        <v>4</v>
      </c>
      <c r="K79" s="259" t="n">
        <v>11</v>
      </c>
    </row>
    <row r="80" customFormat="false" ht="12.75" hidden="false" customHeight="false" outlineLevel="0" collapsed="false">
      <c r="A80" s="203" t="n">
        <v>9</v>
      </c>
      <c r="B80" s="22" t="s">
        <v>78</v>
      </c>
      <c r="C80" s="22" t="s">
        <v>62</v>
      </c>
      <c r="D80" s="24" t="s">
        <v>260</v>
      </c>
      <c r="E80" s="39" t="s">
        <v>319</v>
      </c>
      <c r="F80" s="257" t="n">
        <v>157</v>
      </c>
      <c r="G80" s="257" t="n">
        <v>149</v>
      </c>
      <c r="H80" s="23"/>
      <c r="I80" s="258" t="n">
        <v>306</v>
      </c>
      <c r="J80" s="257" t="n">
        <v>2</v>
      </c>
      <c r="K80" s="259" t="n">
        <v>5</v>
      </c>
    </row>
    <row r="81" customFormat="false" ht="12.75" hidden="false" customHeight="false" outlineLevel="0" collapsed="false">
      <c r="A81" s="203" t="n">
        <v>10</v>
      </c>
      <c r="B81" s="22" t="s">
        <v>87</v>
      </c>
      <c r="C81" s="22" t="s">
        <v>19</v>
      </c>
      <c r="D81" s="24" t="s">
        <v>323</v>
      </c>
      <c r="E81" s="39" t="s">
        <v>319</v>
      </c>
      <c r="F81" s="257" t="n">
        <v>117</v>
      </c>
      <c r="G81" s="257" t="n">
        <v>159</v>
      </c>
      <c r="H81" s="23"/>
      <c r="I81" s="258" t="n">
        <v>276</v>
      </c>
      <c r="J81" s="257" t="n">
        <v>1</v>
      </c>
      <c r="K81" s="259" t="n">
        <v>6</v>
      </c>
    </row>
    <row r="82" customFormat="false" ht="12.75" hidden="false" customHeight="false" outlineLevel="0" collapsed="false">
      <c r="A82" s="203" t="n">
        <v>11</v>
      </c>
      <c r="B82" s="22" t="s">
        <v>101</v>
      </c>
      <c r="C82" s="22" t="s">
        <v>62</v>
      </c>
      <c r="D82" s="24" t="s">
        <v>324</v>
      </c>
      <c r="E82" s="39" t="s">
        <v>317</v>
      </c>
      <c r="F82" s="257" t="n">
        <v>126</v>
      </c>
      <c r="G82" s="257" t="n">
        <v>149</v>
      </c>
      <c r="H82" s="23"/>
      <c r="I82" s="258" t="n">
        <v>275</v>
      </c>
      <c r="J82" s="257" t="n">
        <v>1</v>
      </c>
      <c r="K82" s="259" t="n">
        <v>5</v>
      </c>
    </row>
    <row r="83" customFormat="false" ht="12.75" hidden="false" customHeight="false" outlineLevel="0" collapsed="false">
      <c r="A83" s="203" t="n">
        <v>12</v>
      </c>
      <c r="B83" s="22" t="s">
        <v>89</v>
      </c>
      <c r="C83" s="22" t="s">
        <v>62</v>
      </c>
      <c r="D83" s="24" t="s">
        <v>325</v>
      </c>
      <c r="E83" s="39" t="s">
        <v>319</v>
      </c>
      <c r="F83" s="257" t="n">
        <v>106</v>
      </c>
      <c r="G83" s="257" t="n">
        <v>155</v>
      </c>
      <c r="H83" s="23"/>
      <c r="I83" s="258" t="n">
        <v>261</v>
      </c>
      <c r="J83" s="257" t="n">
        <v>2</v>
      </c>
      <c r="K83" s="259" t="n">
        <v>3</v>
      </c>
    </row>
    <row r="84" customFormat="false" ht="12.75" hidden="false" customHeight="false" outlineLevel="0" collapsed="false">
      <c r="A84" s="203" t="n">
        <v>13</v>
      </c>
      <c r="B84" s="22" t="s">
        <v>90</v>
      </c>
      <c r="C84" s="22" t="s">
        <v>62</v>
      </c>
      <c r="D84" s="24" t="s">
        <v>326</v>
      </c>
      <c r="E84" s="39" t="s">
        <v>319</v>
      </c>
      <c r="F84" s="257" t="n">
        <v>111</v>
      </c>
      <c r="G84" s="257" t="n">
        <v>117</v>
      </c>
      <c r="H84" s="23"/>
      <c r="I84" s="258" t="n">
        <v>228</v>
      </c>
      <c r="J84" s="257" t="n">
        <v>4</v>
      </c>
      <c r="K84" s="259" t="n">
        <v>2</v>
      </c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2" t="s">
        <v>209</v>
      </c>
      <c r="I85" s="23"/>
      <c r="J85" s="23"/>
      <c r="K85" s="260" t="n">
        <v>13</v>
      </c>
    </row>
    <row r="86" customFormat="false" ht="12.75" hidden="false" customHeight="false" outlineLevel="0" collapsed="false">
      <c r="A86" s="22" t="s">
        <v>238</v>
      </c>
      <c r="B86" s="260" t="n">
        <v>37</v>
      </c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89.25" hidden="false" customHeight="false" outlineLevel="0" collapsed="false">
      <c r="A87" s="261" t="s">
        <v>239</v>
      </c>
      <c r="B87" s="23"/>
      <c r="C87" s="23"/>
      <c r="D87" s="23"/>
      <c r="E87" s="261" t="s">
        <v>240</v>
      </c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22" t="s">
        <v>327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62" t="n">
        <v>42700</v>
      </c>
      <c r="B89" s="23"/>
      <c r="C89" s="23"/>
      <c r="D89" s="23"/>
      <c r="E89" s="23"/>
      <c r="F89" s="23"/>
      <c r="G89" s="23"/>
      <c r="H89" s="23"/>
      <c r="I89" s="23"/>
      <c r="J89" s="263" t="n">
        <v>1</v>
      </c>
      <c r="K89" s="2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4" width="35.99"/>
    <col collapsed="false" customWidth="true" hidden="false" outlineLevel="0" max="2" min="2" style="264" width="23.28"/>
    <col collapsed="false" customWidth="true" hidden="false" outlineLevel="0" max="3" min="3" style="264" width="18.28"/>
    <col collapsed="false" customWidth="false" hidden="false" outlineLevel="0" max="4" min="4" style="264" width="11.42"/>
    <col collapsed="false" customWidth="true" hidden="false" outlineLevel="0" max="5" min="5" style="264" width="7.7"/>
    <col collapsed="false" customWidth="false" hidden="false" outlineLevel="0" max="7" min="6" style="264" width="11.42"/>
    <col collapsed="false" customWidth="true" hidden="false" outlineLevel="0" max="9" min="8" style="264" width="4.41"/>
    <col collapsed="false" customWidth="false" hidden="false" outlineLevel="0" max="10" min="10" style="264" width="11.42"/>
    <col collapsed="false" customWidth="true" hidden="false" outlineLevel="0" max="11" min="11" style="264" width="6.28"/>
    <col collapsed="false" customWidth="true" hidden="false" outlineLevel="0" max="12" min="12" style="264" width="4.14"/>
    <col collapsed="false" customWidth="false" hidden="false" outlineLevel="0" max="257" min="13" style="265" width="11.42"/>
  </cols>
  <sheetData>
    <row r="1" customFormat="false" ht="15" hidden="false" customHeight="false" outlineLevel="0" collapsed="false">
      <c r="C1" s="264" t="s">
        <v>328</v>
      </c>
    </row>
    <row r="2" customFormat="false" ht="15" hidden="false" customHeight="false" outlineLevel="0" collapsed="false">
      <c r="C2" s="264" t="s">
        <v>280</v>
      </c>
    </row>
    <row r="4" customFormat="false" ht="15" hidden="false" customHeight="false" outlineLevel="0" collapsed="false">
      <c r="A4" s="264" t="s">
        <v>329</v>
      </c>
    </row>
    <row r="5" customFormat="false" ht="15" hidden="false" customHeight="false" outlineLevel="0" collapsed="false">
      <c r="A5" s="266" t="s">
        <v>197</v>
      </c>
      <c r="B5" s="266" t="s">
        <v>330</v>
      </c>
      <c r="C5" s="266" t="s">
        <v>331</v>
      </c>
      <c r="D5" s="266" t="s">
        <v>332</v>
      </c>
      <c r="E5" s="266" t="s">
        <v>333</v>
      </c>
      <c r="F5" s="266" t="s">
        <v>334</v>
      </c>
      <c r="G5" s="266" t="s">
        <v>335</v>
      </c>
      <c r="H5" s="266" t="s">
        <v>336</v>
      </c>
      <c r="I5" s="266" t="s">
        <v>337</v>
      </c>
      <c r="J5" s="266" t="s">
        <v>338</v>
      </c>
      <c r="K5" s="266" t="s">
        <v>206</v>
      </c>
      <c r="L5" s="266" t="s">
        <v>339</v>
      </c>
    </row>
    <row r="6" customFormat="false" ht="15" hidden="false" customHeight="false" outlineLevel="0" collapsed="false">
      <c r="A6" s="267"/>
      <c r="B6" s="267" t="s">
        <v>340</v>
      </c>
      <c r="C6" s="267" t="s">
        <v>38</v>
      </c>
      <c r="D6" s="267" t="s">
        <v>341</v>
      </c>
      <c r="E6" s="267" t="s">
        <v>342</v>
      </c>
      <c r="F6" s="267" t="n">
        <v>163</v>
      </c>
      <c r="G6" s="267" t="n">
        <v>144</v>
      </c>
      <c r="H6" s="267"/>
      <c r="I6" s="267"/>
      <c r="J6" s="267" t="n">
        <v>307</v>
      </c>
      <c r="K6" s="267" t="n">
        <v>4</v>
      </c>
      <c r="L6" s="267" t="n">
        <v>7</v>
      </c>
    </row>
    <row r="7" customFormat="false" ht="15" hidden="false" customHeight="false" outlineLevel="0" collapsed="false">
      <c r="J7" s="264" t="s">
        <v>343</v>
      </c>
    </row>
    <row r="8" customFormat="false" ht="15" hidden="false" customHeight="false" outlineLevel="0" collapsed="false">
      <c r="A8" s="264" t="s">
        <v>344</v>
      </c>
    </row>
    <row r="9" customFormat="false" ht="15" hidden="false" customHeight="false" outlineLevel="0" collapsed="false">
      <c r="A9" s="266" t="s">
        <v>197</v>
      </c>
      <c r="B9" s="266" t="s">
        <v>330</v>
      </c>
      <c r="C9" s="266" t="s">
        <v>331</v>
      </c>
      <c r="D9" s="266" t="s">
        <v>332</v>
      </c>
      <c r="E9" s="266" t="s">
        <v>333</v>
      </c>
      <c r="F9" s="266" t="s">
        <v>334</v>
      </c>
      <c r="G9" s="266" t="s">
        <v>335</v>
      </c>
      <c r="H9" s="266" t="s">
        <v>336</v>
      </c>
      <c r="I9" s="266" t="s">
        <v>337</v>
      </c>
      <c r="J9" s="266" t="s">
        <v>338</v>
      </c>
      <c r="K9" s="266" t="s">
        <v>206</v>
      </c>
      <c r="L9" s="266" t="s">
        <v>339</v>
      </c>
    </row>
    <row r="10" customFormat="false" ht="15" hidden="false" customHeight="false" outlineLevel="0" collapsed="false">
      <c r="A10" s="267" t="n">
        <v>1</v>
      </c>
      <c r="B10" s="267" t="s">
        <v>42</v>
      </c>
      <c r="C10" s="267" t="s">
        <v>43</v>
      </c>
      <c r="D10" s="267" t="s">
        <v>345</v>
      </c>
      <c r="E10" s="267" t="s">
        <v>28</v>
      </c>
      <c r="F10" s="267" t="n">
        <v>205</v>
      </c>
      <c r="G10" s="267" t="n">
        <v>198</v>
      </c>
      <c r="H10" s="267"/>
      <c r="I10" s="267"/>
      <c r="J10" s="267" t="n">
        <v>403</v>
      </c>
      <c r="K10" s="267" t="n">
        <v>10</v>
      </c>
      <c r="L10" s="267" t="n">
        <v>13</v>
      </c>
    </row>
    <row r="11" customFormat="false" ht="15" hidden="false" customHeight="false" outlineLevel="0" collapsed="false">
      <c r="A11" s="267" t="n">
        <v>2</v>
      </c>
      <c r="B11" s="267" t="s">
        <v>37</v>
      </c>
      <c r="C11" s="267" t="s">
        <v>38</v>
      </c>
      <c r="D11" s="267" t="s">
        <v>346</v>
      </c>
      <c r="E11" s="267" t="s">
        <v>28</v>
      </c>
      <c r="F11" s="267" t="n">
        <v>165</v>
      </c>
      <c r="G11" s="267" t="n">
        <v>174</v>
      </c>
      <c r="H11" s="267"/>
      <c r="I11" s="267"/>
      <c r="J11" s="267" t="n">
        <v>339</v>
      </c>
      <c r="K11" s="267" t="n">
        <v>4</v>
      </c>
      <c r="L11" s="267" t="n">
        <v>6</v>
      </c>
    </row>
    <row r="12" customFormat="false" ht="15" hidden="false" customHeight="false" outlineLevel="0" collapsed="false">
      <c r="J12" s="264" t="s">
        <v>347</v>
      </c>
    </row>
    <row r="13" customFormat="false" ht="15" hidden="false" customHeight="false" outlineLevel="0" collapsed="false">
      <c r="A13" s="264" t="s">
        <v>348</v>
      </c>
    </row>
    <row r="14" customFormat="false" ht="15" hidden="false" customHeight="false" outlineLevel="0" collapsed="false">
      <c r="A14" s="266" t="s">
        <v>197</v>
      </c>
      <c r="B14" s="266" t="s">
        <v>330</v>
      </c>
      <c r="C14" s="266" t="s">
        <v>331</v>
      </c>
      <c r="D14" s="266" t="s">
        <v>332</v>
      </c>
      <c r="E14" s="266" t="s">
        <v>333</v>
      </c>
      <c r="F14" s="266" t="s">
        <v>334</v>
      </c>
      <c r="G14" s="266" t="s">
        <v>335</v>
      </c>
      <c r="H14" s="266" t="s">
        <v>336</v>
      </c>
      <c r="I14" s="266" t="s">
        <v>337</v>
      </c>
      <c r="J14" s="266" t="s">
        <v>338</v>
      </c>
      <c r="K14" s="266" t="s">
        <v>206</v>
      </c>
      <c r="L14" s="266" t="s">
        <v>339</v>
      </c>
    </row>
    <row r="15" customFormat="false" ht="15" hidden="false" customHeight="false" outlineLevel="0" collapsed="false">
      <c r="A15" s="267" t="n">
        <v>1</v>
      </c>
      <c r="B15" s="267" t="s">
        <v>142</v>
      </c>
      <c r="C15" s="267" t="s">
        <v>349</v>
      </c>
      <c r="D15" s="267" t="s">
        <v>222</v>
      </c>
      <c r="E15" s="267" t="s">
        <v>350</v>
      </c>
      <c r="F15" s="267" t="n">
        <v>176</v>
      </c>
      <c r="G15" s="267" t="n">
        <v>187</v>
      </c>
      <c r="H15" s="267"/>
      <c r="I15" s="267"/>
      <c r="J15" s="267" t="n">
        <v>363</v>
      </c>
      <c r="K15" s="267" t="n">
        <v>5</v>
      </c>
      <c r="L15" s="267" t="n">
        <v>14</v>
      </c>
    </row>
    <row r="16" customFormat="false" ht="15" hidden="false" customHeight="false" outlineLevel="0" collapsed="false">
      <c r="A16" s="267" t="n">
        <v>2</v>
      </c>
      <c r="B16" s="267" t="s">
        <v>172</v>
      </c>
      <c r="C16" s="267" t="s">
        <v>38</v>
      </c>
      <c r="D16" s="267"/>
      <c r="E16" s="267" t="s">
        <v>157</v>
      </c>
      <c r="F16" s="267" t="n">
        <v>169</v>
      </c>
      <c r="G16" s="267" t="n">
        <v>171</v>
      </c>
      <c r="H16" s="267"/>
      <c r="I16" s="267"/>
      <c r="J16" s="267" t="n">
        <v>340</v>
      </c>
      <c r="K16" s="267" t="n">
        <v>4</v>
      </c>
      <c r="L16" s="267" t="n">
        <v>9</v>
      </c>
    </row>
    <row r="17" customFormat="false" ht="15" hidden="false" customHeight="false" outlineLevel="0" collapsed="false">
      <c r="A17" s="267" t="n">
        <v>3</v>
      </c>
      <c r="B17" s="267" t="s">
        <v>151</v>
      </c>
      <c r="C17" s="267" t="s">
        <v>98</v>
      </c>
      <c r="D17" s="267" t="s">
        <v>351</v>
      </c>
      <c r="E17" s="267" t="s">
        <v>136</v>
      </c>
      <c r="F17" s="267" t="n">
        <v>186</v>
      </c>
      <c r="G17" s="267" t="n">
        <v>129</v>
      </c>
      <c r="H17" s="267"/>
      <c r="I17" s="267"/>
      <c r="J17" s="267" t="n">
        <v>315</v>
      </c>
      <c r="K17" s="267" t="n">
        <v>2</v>
      </c>
      <c r="L17" s="267" t="n">
        <v>12</v>
      </c>
    </row>
    <row r="18" customFormat="false" ht="15" hidden="false" customHeight="false" outlineLevel="0" collapsed="false">
      <c r="J18" s="264" t="s">
        <v>352</v>
      </c>
    </row>
    <row r="19" customFormat="false" ht="15" hidden="false" customHeight="false" outlineLevel="0" collapsed="false">
      <c r="A19" s="264" t="s">
        <v>353</v>
      </c>
    </row>
    <row r="20" customFormat="false" ht="15" hidden="false" customHeight="false" outlineLevel="0" collapsed="false">
      <c r="A20" s="266" t="s">
        <v>197</v>
      </c>
      <c r="B20" s="266" t="s">
        <v>330</v>
      </c>
      <c r="C20" s="266" t="s">
        <v>331</v>
      </c>
      <c r="D20" s="266" t="s">
        <v>332</v>
      </c>
      <c r="E20" s="266" t="s">
        <v>333</v>
      </c>
      <c r="F20" s="266" t="s">
        <v>334</v>
      </c>
      <c r="G20" s="266" t="s">
        <v>335</v>
      </c>
      <c r="H20" s="266" t="s">
        <v>336</v>
      </c>
      <c r="I20" s="266" t="s">
        <v>337</v>
      </c>
      <c r="J20" s="266" t="s">
        <v>338</v>
      </c>
      <c r="K20" s="266" t="s">
        <v>206</v>
      </c>
      <c r="L20" s="266" t="s">
        <v>339</v>
      </c>
    </row>
    <row r="21" customFormat="false" ht="15" hidden="false" customHeight="false" outlineLevel="0" collapsed="false">
      <c r="A21" s="267" t="n">
        <v>1</v>
      </c>
      <c r="B21" s="267" t="s">
        <v>354</v>
      </c>
      <c r="C21" s="267" t="s">
        <v>43</v>
      </c>
      <c r="D21" s="267" t="s">
        <v>231</v>
      </c>
      <c r="E21" s="267" t="s">
        <v>56</v>
      </c>
      <c r="F21" s="267" t="n">
        <v>141</v>
      </c>
      <c r="G21" s="267" t="n">
        <v>179</v>
      </c>
      <c r="H21" s="267"/>
      <c r="I21" s="267"/>
      <c r="J21" s="267" t="n">
        <v>320</v>
      </c>
      <c r="K21" s="267" t="n">
        <v>6</v>
      </c>
      <c r="L21" s="267" t="n">
        <v>2</v>
      </c>
    </row>
    <row r="22" customFormat="false" ht="15" hidden="false" customHeight="false" outlineLevel="0" collapsed="false">
      <c r="J22" s="264" t="s">
        <v>343</v>
      </c>
    </row>
    <row r="23" customFormat="false" ht="15" hidden="false" customHeight="false" outlineLevel="0" collapsed="false">
      <c r="A23" s="264" t="s">
        <v>355</v>
      </c>
    </row>
    <row r="24" customFormat="false" ht="15" hidden="false" customHeight="false" outlineLevel="0" collapsed="false">
      <c r="A24" s="266" t="s">
        <v>197</v>
      </c>
      <c r="B24" s="266" t="s">
        <v>330</v>
      </c>
      <c r="C24" s="266" t="s">
        <v>331</v>
      </c>
      <c r="D24" s="266" t="s">
        <v>332</v>
      </c>
      <c r="E24" s="266" t="s">
        <v>333</v>
      </c>
      <c r="F24" s="266" t="s">
        <v>334</v>
      </c>
      <c r="G24" s="266" t="s">
        <v>335</v>
      </c>
      <c r="H24" s="266" t="s">
        <v>336</v>
      </c>
      <c r="I24" s="266" t="s">
        <v>337</v>
      </c>
      <c r="J24" s="266" t="s">
        <v>338</v>
      </c>
      <c r="K24" s="266" t="s">
        <v>206</v>
      </c>
      <c r="L24" s="266" t="s">
        <v>339</v>
      </c>
    </row>
    <row r="25" customFormat="false" ht="15" hidden="false" customHeight="false" outlineLevel="0" collapsed="false">
      <c r="A25" s="267" t="n">
        <v>1</v>
      </c>
      <c r="B25" s="267" t="s">
        <v>356</v>
      </c>
      <c r="C25" s="267" t="s">
        <v>76</v>
      </c>
      <c r="D25" s="267" t="s">
        <v>268</v>
      </c>
      <c r="E25" s="267" t="s">
        <v>112</v>
      </c>
      <c r="F25" s="267" t="n">
        <v>183</v>
      </c>
      <c r="G25" s="267" t="n">
        <v>160</v>
      </c>
      <c r="H25" s="267"/>
      <c r="I25" s="267"/>
      <c r="J25" s="267" t="n">
        <v>343</v>
      </c>
      <c r="K25" s="267" t="n">
        <v>3</v>
      </c>
      <c r="L25" s="267" t="n">
        <v>12</v>
      </c>
    </row>
    <row r="26" customFormat="false" ht="15" hidden="false" customHeight="false" outlineLevel="0" collapsed="false">
      <c r="A26" s="267" t="n">
        <v>2</v>
      </c>
      <c r="B26" s="267" t="s">
        <v>357</v>
      </c>
      <c r="C26" s="267" t="s">
        <v>43</v>
      </c>
      <c r="D26" s="267" t="s">
        <v>236</v>
      </c>
      <c r="E26" s="267" t="s">
        <v>112</v>
      </c>
      <c r="F26" s="267" t="n">
        <v>155</v>
      </c>
      <c r="G26" s="267" t="n">
        <v>152</v>
      </c>
      <c r="H26" s="267"/>
      <c r="I26" s="267"/>
      <c r="J26" s="267" t="n">
        <v>307</v>
      </c>
      <c r="K26" s="267" t="n">
        <v>3</v>
      </c>
      <c r="L26" s="267" t="n">
        <v>9</v>
      </c>
    </row>
    <row r="27" customFormat="false" ht="15" hidden="false" customHeight="false" outlineLevel="0" collapsed="false">
      <c r="J27" s="264" t="s">
        <v>347</v>
      </c>
    </row>
    <row r="28" customFormat="false" ht="15" hidden="false" customHeight="false" outlineLevel="0" collapsed="false">
      <c r="A28" s="264" t="s">
        <v>358</v>
      </c>
    </row>
    <row r="29" customFormat="false" ht="15" hidden="false" customHeight="false" outlineLevel="0" collapsed="false">
      <c r="A29" s="266" t="s">
        <v>197</v>
      </c>
      <c r="B29" s="266" t="s">
        <v>330</v>
      </c>
      <c r="C29" s="266" t="s">
        <v>331</v>
      </c>
      <c r="D29" s="266" t="s">
        <v>332</v>
      </c>
      <c r="E29" s="266" t="s">
        <v>333</v>
      </c>
      <c r="F29" s="266" t="s">
        <v>334</v>
      </c>
      <c r="G29" s="266" t="s">
        <v>335</v>
      </c>
      <c r="H29" s="266" t="s">
        <v>336</v>
      </c>
      <c r="I29" s="266" t="s">
        <v>337</v>
      </c>
      <c r="J29" s="266" t="s">
        <v>338</v>
      </c>
      <c r="K29" s="266" t="s">
        <v>206</v>
      </c>
      <c r="L29" s="266" t="s">
        <v>339</v>
      </c>
    </row>
    <row r="30" customFormat="false" ht="15" hidden="false" customHeight="false" outlineLevel="0" collapsed="false">
      <c r="A30" s="267" t="n">
        <v>1</v>
      </c>
      <c r="B30" s="267" t="s">
        <v>359</v>
      </c>
      <c r="C30" s="267" t="s">
        <v>43</v>
      </c>
      <c r="D30" s="267" t="s">
        <v>221</v>
      </c>
      <c r="E30" s="267" t="s">
        <v>360</v>
      </c>
      <c r="F30" s="267" t="n">
        <v>187</v>
      </c>
      <c r="G30" s="267" t="n">
        <v>197</v>
      </c>
      <c r="H30" s="267"/>
      <c r="I30" s="267"/>
      <c r="J30" s="267" t="n">
        <v>384</v>
      </c>
      <c r="K30" s="267" t="n">
        <v>8</v>
      </c>
      <c r="L30" s="267" t="n">
        <v>18</v>
      </c>
    </row>
    <row r="31" customFormat="false" ht="15" hidden="false" customHeight="false" outlineLevel="0" collapsed="false">
      <c r="J31" s="264" t="s">
        <v>343</v>
      </c>
    </row>
    <row r="32" customFormat="false" ht="15" hidden="false" customHeight="false" outlineLevel="0" collapsed="false">
      <c r="A32" s="264" t="s">
        <v>361</v>
      </c>
    </row>
    <row r="33" customFormat="false" ht="15" hidden="false" customHeight="false" outlineLevel="0" collapsed="false">
      <c r="A33" s="266" t="s">
        <v>197</v>
      </c>
      <c r="B33" s="266" t="s">
        <v>330</v>
      </c>
      <c r="C33" s="266" t="s">
        <v>331</v>
      </c>
      <c r="D33" s="266" t="s">
        <v>332</v>
      </c>
      <c r="E33" s="266" t="s">
        <v>333</v>
      </c>
      <c r="F33" s="266" t="s">
        <v>334</v>
      </c>
      <c r="G33" s="266" t="s">
        <v>335</v>
      </c>
      <c r="H33" s="266" t="s">
        <v>336</v>
      </c>
      <c r="I33" s="266" t="s">
        <v>337</v>
      </c>
      <c r="J33" s="266" t="s">
        <v>338</v>
      </c>
      <c r="K33" s="266" t="s">
        <v>206</v>
      </c>
      <c r="L33" s="266" t="s">
        <v>339</v>
      </c>
    </row>
    <row r="34" customFormat="false" ht="15" hidden="false" customHeight="false" outlineLevel="0" collapsed="false">
      <c r="A34" s="267" t="n">
        <v>1</v>
      </c>
      <c r="B34" s="267" t="s">
        <v>129</v>
      </c>
      <c r="C34" s="267" t="s">
        <v>98</v>
      </c>
      <c r="D34" s="267" t="s">
        <v>362</v>
      </c>
      <c r="E34" s="267" t="s">
        <v>126</v>
      </c>
      <c r="F34" s="267" t="n">
        <v>195</v>
      </c>
      <c r="G34" s="267" t="n">
        <v>202</v>
      </c>
      <c r="H34" s="267"/>
      <c r="I34" s="267"/>
      <c r="J34" s="267" t="n">
        <v>397</v>
      </c>
      <c r="K34" s="267" t="n">
        <v>14</v>
      </c>
      <c r="L34" s="267" t="n">
        <v>12</v>
      </c>
    </row>
    <row r="35" customFormat="false" ht="15" hidden="false" customHeight="false" outlineLevel="0" collapsed="false">
      <c r="A35" s="267" t="n">
        <v>2</v>
      </c>
      <c r="B35" s="267" t="s">
        <v>363</v>
      </c>
      <c r="C35" s="267" t="s">
        <v>43</v>
      </c>
      <c r="D35" s="267" t="s">
        <v>364</v>
      </c>
      <c r="E35" s="267" t="s">
        <v>126</v>
      </c>
      <c r="F35" s="267" t="n">
        <v>155</v>
      </c>
      <c r="G35" s="267" t="n">
        <v>181</v>
      </c>
      <c r="H35" s="267"/>
      <c r="I35" s="267"/>
      <c r="J35" s="267" t="n">
        <v>337</v>
      </c>
      <c r="K35" s="267" t="n">
        <v>4</v>
      </c>
      <c r="L35" s="267" t="n">
        <v>6</v>
      </c>
    </row>
    <row r="36" customFormat="false" ht="15" hidden="false" customHeight="false" outlineLevel="0" collapsed="false">
      <c r="J36" s="264" t="s">
        <v>347</v>
      </c>
    </row>
    <row r="37" customFormat="false" ht="15" hidden="false" customHeight="false" outlineLevel="0" collapsed="false">
      <c r="A37" s="264" t="s">
        <v>365</v>
      </c>
    </row>
    <row r="38" customFormat="false" ht="15" hidden="false" customHeight="false" outlineLevel="0" collapsed="false">
      <c r="A38" s="266" t="s">
        <v>197</v>
      </c>
      <c r="B38" s="266" t="s">
        <v>330</v>
      </c>
      <c r="C38" s="266" t="s">
        <v>331</v>
      </c>
      <c r="D38" s="266" t="s">
        <v>332</v>
      </c>
      <c r="E38" s="266" t="s">
        <v>333</v>
      </c>
      <c r="F38" s="266" t="s">
        <v>334</v>
      </c>
      <c r="G38" s="266" t="s">
        <v>335</v>
      </c>
      <c r="H38" s="266" t="s">
        <v>336</v>
      </c>
      <c r="I38" s="266" t="s">
        <v>337</v>
      </c>
      <c r="J38" s="266" t="s">
        <v>338</v>
      </c>
      <c r="K38" s="266" t="s">
        <v>206</v>
      </c>
      <c r="L38" s="266" t="s">
        <v>339</v>
      </c>
    </row>
    <row r="39" customFormat="false" ht="15" hidden="false" customHeight="false" outlineLevel="0" collapsed="false">
      <c r="A39" s="267" t="n">
        <v>1</v>
      </c>
      <c r="B39" s="267" t="s">
        <v>97</v>
      </c>
      <c r="C39" s="267" t="s">
        <v>98</v>
      </c>
      <c r="D39" s="267" t="s">
        <v>366</v>
      </c>
      <c r="E39" s="267" t="s">
        <v>94</v>
      </c>
      <c r="F39" s="267" t="n">
        <v>200</v>
      </c>
      <c r="G39" s="267" t="n">
        <v>207</v>
      </c>
      <c r="H39" s="267"/>
      <c r="I39" s="267"/>
      <c r="J39" s="267" t="n">
        <v>427</v>
      </c>
      <c r="K39" s="267" t="n">
        <v>9</v>
      </c>
      <c r="L39" s="267" t="n">
        <v>29</v>
      </c>
    </row>
    <row r="40" customFormat="false" ht="15" hidden="false" customHeight="false" outlineLevel="0" collapsed="false">
      <c r="A40" s="267" t="n">
        <v>2</v>
      </c>
      <c r="B40" s="267" t="s">
        <v>107</v>
      </c>
      <c r="C40" s="267" t="s">
        <v>98</v>
      </c>
      <c r="D40" s="267" t="s">
        <v>367</v>
      </c>
      <c r="E40" s="267" t="s">
        <v>94</v>
      </c>
      <c r="F40" s="267" t="n">
        <v>193</v>
      </c>
      <c r="G40" s="267" t="n">
        <v>197</v>
      </c>
      <c r="H40" s="267"/>
      <c r="I40" s="267"/>
      <c r="J40" s="267" t="n">
        <v>390</v>
      </c>
      <c r="K40" s="267" t="n">
        <v>7</v>
      </c>
      <c r="L40" s="267" t="n">
        <v>17</v>
      </c>
    </row>
    <row r="41" customFormat="false" ht="15" hidden="false" customHeight="false" outlineLevel="0" collapsed="false">
      <c r="A41" s="267" t="n">
        <v>3</v>
      </c>
      <c r="B41" s="267" t="s">
        <v>368</v>
      </c>
      <c r="C41" s="267" t="s">
        <v>38</v>
      </c>
      <c r="D41" s="267" t="s">
        <v>299</v>
      </c>
      <c r="E41" s="267" t="s">
        <v>59</v>
      </c>
      <c r="F41" s="267" t="n">
        <v>171</v>
      </c>
      <c r="G41" s="267" t="n">
        <v>163</v>
      </c>
      <c r="H41" s="267"/>
      <c r="I41" s="267"/>
      <c r="J41" s="267" t="n">
        <v>334</v>
      </c>
      <c r="K41" s="267" t="n">
        <v>5</v>
      </c>
      <c r="L41" s="267" t="n">
        <v>8</v>
      </c>
    </row>
    <row r="42" customFormat="false" ht="15" hidden="false" customHeight="false" outlineLevel="0" collapsed="false">
      <c r="A42" s="267" t="n">
        <v>4</v>
      </c>
      <c r="B42" s="267" t="s">
        <v>369</v>
      </c>
      <c r="C42" s="267" t="s">
        <v>43</v>
      </c>
      <c r="D42" s="267" t="s">
        <v>254</v>
      </c>
      <c r="E42" s="267" t="s">
        <v>94</v>
      </c>
      <c r="F42" s="267" t="n">
        <v>176</v>
      </c>
      <c r="G42" s="267" t="n">
        <v>150</v>
      </c>
      <c r="H42" s="267"/>
      <c r="I42" s="267"/>
      <c r="J42" s="267" t="n">
        <v>326</v>
      </c>
      <c r="K42" s="267" t="n">
        <v>3</v>
      </c>
      <c r="L42" s="267" t="n">
        <v>6</v>
      </c>
    </row>
    <row r="43" customFormat="false" ht="15" hidden="false" customHeight="false" outlineLevel="0" collapsed="false">
      <c r="A43" s="267" t="n">
        <v>5</v>
      </c>
      <c r="B43" s="267" t="s">
        <v>75</v>
      </c>
      <c r="C43" s="267" t="s">
        <v>370</v>
      </c>
      <c r="D43" s="267" t="s">
        <v>258</v>
      </c>
      <c r="E43" s="267" t="s">
        <v>71</v>
      </c>
      <c r="F43" s="267" t="n">
        <v>152</v>
      </c>
      <c r="G43" s="267" t="n">
        <v>166</v>
      </c>
      <c r="H43" s="267"/>
      <c r="I43" s="267"/>
      <c r="J43" s="267" t="n">
        <v>318</v>
      </c>
      <c r="K43" s="267" t="n">
        <v>1</v>
      </c>
      <c r="L43" s="267" t="n">
        <v>9</v>
      </c>
    </row>
    <row r="44" customFormat="false" ht="15" hidden="false" customHeight="false" outlineLevel="0" collapsed="false">
      <c r="J44" s="264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3.42"/>
    <col collapsed="false" customWidth="true" hidden="false" outlineLevel="0" max="2" min="2" style="268" width="22.14"/>
    <col collapsed="false" customWidth="true" hidden="false" outlineLevel="0" max="3" min="3" style="268" width="19.7"/>
    <col collapsed="false" customWidth="true" hidden="false" outlineLevel="0" max="4" min="4" style="268" width="7.56"/>
    <col collapsed="false" customWidth="true" hidden="false" outlineLevel="0" max="5" min="5" style="268" width="9.7"/>
    <col collapsed="false" customWidth="true" hidden="false" outlineLevel="0" max="7" min="6" style="268" width="3.99"/>
    <col collapsed="false" customWidth="true" hidden="false" outlineLevel="0" max="8" min="8" style="268" width="10.13"/>
    <col collapsed="false" customWidth="true" hidden="false" outlineLevel="0" max="9" min="9" style="268" width="5.71"/>
    <col collapsed="false" customWidth="true" hidden="false" outlineLevel="0" max="10" min="10" style="268" width="6.13"/>
    <col collapsed="false" customWidth="true" hidden="false" outlineLevel="0" max="11" min="11" style="268" width="5.56"/>
    <col collapsed="false" customWidth="false" hidden="false" outlineLevel="0" max="13" min="12" style="268" width="11.42"/>
    <col collapsed="false" customWidth="true" hidden="false" outlineLevel="0" max="14" min="14" style="268" width="16.42"/>
    <col collapsed="false" customWidth="false" hidden="false" outlineLevel="0" max="257" min="15" style="268" width="11.42"/>
  </cols>
  <sheetData>
    <row r="1" customFormat="false" ht="12.75" hidden="false" customHeight="true" outlineLevel="0" collapsed="false">
      <c r="A1" s="31" t="s">
        <v>37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>
      <c r="A2" s="31" t="s">
        <v>373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A3" s="31" t="s">
        <v>280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41" t="s">
        <v>374</v>
      </c>
      <c r="B4" s="42"/>
      <c r="C4" s="42"/>
      <c r="D4" s="42"/>
      <c r="E4" s="42"/>
      <c r="F4" s="42"/>
      <c r="G4" s="42"/>
      <c r="H4" s="42"/>
      <c r="I4" s="42"/>
      <c r="J4" s="42"/>
      <c r="K4" s="42"/>
      <c r="N4" s="269"/>
      <c r="O4" s="270"/>
      <c r="P4" s="270"/>
      <c r="Q4" s="270"/>
      <c r="R4" s="270"/>
      <c r="S4" s="270"/>
      <c r="T4" s="270"/>
      <c r="U4" s="270"/>
      <c r="V4" s="270"/>
      <c r="W4" s="270"/>
      <c r="X4" s="270"/>
    </row>
    <row r="5" customFormat="false" ht="12.75" hidden="false" customHeight="false" outlineLevel="0" collapsed="false">
      <c r="A5" s="31" t="s">
        <v>197</v>
      </c>
      <c r="B5" s="31" t="s">
        <v>198</v>
      </c>
      <c r="C5" s="31" t="s">
        <v>199</v>
      </c>
      <c r="D5" s="31" t="s">
        <v>200</v>
      </c>
      <c r="E5" s="31" t="s">
        <v>201</v>
      </c>
      <c r="F5" s="31" t="s">
        <v>202</v>
      </c>
      <c r="G5" s="31" t="s">
        <v>203</v>
      </c>
      <c r="H5" s="31" t="s">
        <v>204</v>
      </c>
      <c r="I5" s="31" t="s">
        <v>205</v>
      </c>
      <c r="J5" s="31" t="s">
        <v>375</v>
      </c>
      <c r="K5" s="31" t="s">
        <v>376</v>
      </c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</row>
    <row r="6" customFormat="false" ht="12.75" hidden="false" customHeight="false" outlineLevel="0" collapsed="false">
      <c r="A6" s="271" t="n">
        <v>1</v>
      </c>
      <c r="B6" s="41" t="s">
        <v>26</v>
      </c>
      <c r="C6" s="41" t="s">
        <v>27</v>
      </c>
      <c r="D6" s="272" t="s">
        <v>377</v>
      </c>
      <c r="E6" s="31" t="s">
        <v>28</v>
      </c>
      <c r="F6" s="45" t="n">
        <v>200</v>
      </c>
      <c r="G6" s="45" t="n">
        <v>205</v>
      </c>
      <c r="H6" s="42"/>
      <c r="I6" s="273" t="n">
        <v>405</v>
      </c>
      <c r="J6" s="45" t="n">
        <v>10</v>
      </c>
      <c r="K6" s="274" t="n">
        <v>18</v>
      </c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</row>
    <row r="7" customFormat="false" ht="12.75" hidden="false" customHeight="false" outlineLevel="0" collapsed="false">
      <c r="A7" s="271" t="n">
        <v>2</v>
      </c>
      <c r="B7" s="41" t="s">
        <v>40</v>
      </c>
      <c r="C7" s="41" t="s">
        <v>21</v>
      </c>
      <c r="D7" s="272" t="s">
        <v>378</v>
      </c>
      <c r="E7" s="31" t="s">
        <v>28</v>
      </c>
      <c r="F7" s="45" t="n">
        <v>193</v>
      </c>
      <c r="G7" s="45" t="n">
        <v>170</v>
      </c>
      <c r="H7" s="42"/>
      <c r="I7" s="273" t="n">
        <v>363</v>
      </c>
      <c r="J7" s="45" t="n">
        <v>3</v>
      </c>
      <c r="K7" s="274" t="n">
        <v>11</v>
      </c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1" t="s">
        <v>209</v>
      </c>
      <c r="I8" s="42"/>
      <c r="J8" s="42"/>
      <c r="K8" s="275" t="n">
        <v>2</v>
      </c>
      <c r="N8" s="269"/>
      <c r="O8" s="270"/>
      <c r="P8" s="270"/>
      <c r="Q8" s="270"/>
      <c r="R8" s="270"/>
      <c r="S8" s="270"/>
      <c r="T8" s="270"/>
      <c r="U8" s="270"/>
      <c r="V8" s="270"/>
      <c r="W8" s="270"/>
      <c r="X8" s="270"/>
    </row>
    <row r="9" customFormat="false" ht="12.75" hidden="false" customHeight="false" outlineLevel="0" collapsed="false">
      <c r="A9" s="41" t="s">
        <v>379</v>
      </c>
      <c r="B9" s="42"/>
      <c r="C9" s="42"/>
      <c r="D9" s="42"/>
      <c r="E9" s="42"/>
      <c r="F9" s="42"/>
      <c r="G9" s="42"/>
      <c r="H9" s="42"/>
      <c r="I9" s="42"/>
      <c r="J9" s="42"/>
      <c r="K9" s="42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</row>
    <row r="10" customFormat="false" ht="25.5" hidden="false" customHeight="false" outlineLevel="0" collapsed="false">
      <c r="A10" s="31" t="s">
        <v>197</v>
      </c>
      <c r="B10" s="31" t="s">
        <v>198</v>
      </c>
      <c r="C10" s="31" t="s">
        <v>199</v>
      </c>
      <c r="D10" s="31" t="s">
        <v>200</v>
      </c>
      <c r="E10" s="31" t="s">
        <v>201</v>
      </c>
      <c r="F10" s="31" t="s">
        <v>380</v>
      </c>
      <c r="G10" s="31" t="s">
        <v>380</v>
      </c>
      <c r="H10" s="42"/>
      <c r="I10" s="31" t="s">
        <v>205</v>
      </c>
      <c r="J10" s="31" t="s">
        <v>375</v>
      </c>
      <c r="K10" s="31" t="s">
        <v>376</v>
      </c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</row>
    <row r="11" customFormat="false" ht="12.75" hidden="false" customHeight="false" outlineLevel="0" collapsed="false">
      <c r="A11" s="271" t="n">
        <v>1</v>
      </c>
      <c r="B11" s="41" t="s">
        <v>249</v>
      </c>
      <c r="C11" s="41" t="s">
        <v>19</v>
      </c>
      <c r="D11" s="272" t="s">
        <v>250</v>
      </c>
      <c r="E11" s="31" t="s">
        <v>71</v>
      </c>
      <c r="F11" s="45" t="n">
        <v>183</v>
      </c>
      <c r="G11" s="45" t="n">
        <v>175</v>
      </c>
      <c r="H11" s="42"/>
      <c r="I11" s="273" t="n">
        <v>358</v>
      </c>
      <c r="J11" s="45" t="n">
        <v>8</v>
      </c>
      <c r="K11" s="274" t="n">
        <v>5</v>
      </c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</row>
    <row r="12" customFormat="false" ht="12.75" hidden="false" customHeight="false" outlineLevel="0" collapsed="false">
      <c r="A12" s="271" t="n">
        <v>2</v>
      </c>
      <c r="B12" s="41" t="s">
        <v>95</v>
      </c>
      <c r="C12" s="41" t="s">
        <v>21</v>
      </c>
      <c r="D12" s="272" t="s">
        <v>381</v>
      </c>
      <c r="E12" s="31" t="s">
        <v>94</v>
      </c>
      <c r="F12" s="45" t="n">
        <v>170</v>
      </c>
      <c r="G12" s="45" t="n">
        <v>138</v>
      </c>
      <c r="H12" s="42"/>
      <c r="I12" s="273" t="n">
        <v>308</v>
      </c>
      <c r="J12" s="45" t="n">
        <v>5</v>
      </c>
      <c r="K12" s="274" t="n">
        <v>5</v>
      </c>
      <c r="N12" s="269"/>
      <c r="O12" s="270"/>
      <c r="P12" s="270"/>
      <c r="Q12" s="270"/>
      <c r="R12" s="270"/>
      <c r="S12" s="270"/>
      <c r="T12" s="270"/>
      <c r="U12" s="270"/>
      <c r="V12" s="270"/>
      <c r="W12" s="270"/>
      <c r="X12" s="270"/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1" t="s">
        <v>209</v>
      </c>
      <c r="I13" s="42"/>
      <c r="J13" s="42"/>
      <c r="K13" s="275" t="n">
        <v>2</v>
      </c>
      <c r="N13" s="269"/>
      <c r="O13" s="270"/>
      <c r="P13" s="270"/>
      <c r="Q13" s="270"/>
      <c r="R13" s="270"/>
      <c r="S13" s="270"/>
      <c r="T13" s="270"/>
      <c r="U13" s="270"/>
      <c r="V13" s="270"/>
      <c r="W13" s="270"/>
      <c r="X13" s="270"/>
    </row>
    <row r="14" customFormat="false" ht="12.75" hidden="false" customHeight="false" outlineLevel="0" collapsed="false">
      <c r="A14" s="41" t="s">
        <v>38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</row>
    <row r="15" customFormat="false" ht="25.5" hidden="false" customHeight="false" outlineLevel="0" collapsed="false">
      <c r="A15" s="31" t="s">
        <v>197</v>
      </c>
      <c r="B15" s="31" t="s">
        <v>198</v>
      </c>
      <c r="C15" s="31" t="s">
        <v>199</v>
      </c>
      <c r="D15" s="31" t="s">
        <v>200</v>
      </c>
      <c r="E15" s="31" t="s">
        <v>201</v>
      </c>
      <c r="F15" s="31" t="s">
        <v>380</v>
      </c>
      <c r="G15" s="31" t="s">
        <v>380</v>
      </c>
      <c r="H15" s="42"/>
      <c r="I15" s="31" t="s">
        <v>205</v>
      </c>
      <c r="J15" s="31" t="s">
        <v>375</v>
      </c>
      <c r="K15" s="31" t="s">
        <v>376</v>
      </c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</row>
    <row r="16" customFormat="false" ht="12.75" hidden="false" customHeight="false" outlineLevel="0" collapsed="false">
      <c r="A16" s="271" t="n">
        <v>1</v>
      </c>
      <c r="B16" s="41" t="s">
        <v>70</v>
      </c>
      <c r="C16" s="41" t="s">
        <v>62</v>
      </c>
      <c r="D16" s="272" t="s">
        <v>257</v>
      </c>
      <c r="E16" s="31" t="s">
        <v>71</v>
      </c>
      <c r="F16" s="45" t="n">
        <v>198</v>
      </c>
      <c r="G16" s="45" t="n">
        <v>201</v>
      </c>
      <c r="H16" s="42"/>
      <c r="I16" s="273" t="n">
        <v>399</v>
      </c>
      <c r="J16" s="45" t="n">
        <v>11</v>
      </c>
      <c r="K16" s="274" t="n">
        <v>17</v>
      </c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</row>
    <row r="17" customFormat="false" ht="12.75" hidden="false" customHeight="false" outlineLevel="0" collapsed="false">
      <c r="A17" s="271" t="n">
        <v>2</v>
      </c>
      <c r="B17" s="41" t="s">
        <v>72</v>
      </c>
      <c r="C17" s="41" t="s">
        <v>32</v>
      </c>
      <c r="D17" s="272" t="s">
        <v>232</v>
      </c>
      <c r="E17" s="31" t="s">
        <v>71</v>
      </c>
      <c r="F17" s="45" t="n">
        <v>163</v>
      </c>
      <c r="G17" s="45" t="n">
        <v>166</v>
      </c>
      <c r="H17" s="42"/>
      <c r="I17" s="273" t="n">
        <v>329</v>
      </c>
      <c r="J17" s="45" t="n">
        <v>4</v>
      </c>
      <c r="K17" s="274" t="n">
        <v>5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</row>
    <row r="18" customFormat="false" ht="12.75" hidden="false" customHeight="false" outlineLevel="0" collapsed="false">
      <c r="A18" s="271" t="n">
        <v>3</v>
      </c>
      <c r="B18" s="41" t="s">
        <v>73</v>
      </c>
      <c r="C18" s="41" t="s">
        <v>19</v>
      </c>
      <c r="D18" s="272" t="s">
        <v>320</v>
      </c>
      <c r="E18" s="31" t="s">
        <v>71</v>
      </c>
      <c r="F18" s="45" t="n">
        <v>155</v>
      </c>
      <c r="G18" s="45" t="n">
        <v>159</v>
      </c>
      <c r="H18" s="42"/>
      <c r="I18" s="273" t="n">
        <v>314</v>
      </c>
      <c r="J18" s="45" t="n">
        <v>2</v>
      </c>
      <c r="K18" s="274" t="n">
        <v>7</v>
      </c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1" t="s">
        <v>209</v>
      </c>
      <c r="I19" s="42"/>
      <c r="J19" s="42"/>
      <c r="K19" s="275" t="n">
        <v>3</v>
      </c>
      <c r="N19" s="269"/>
      <c r="O19" s="270"/>
      <c r="P19" s="270"/>
      <c r="Q19" s="270"/>
      <c r="R19" s="270"/>
      <c r="S19" s="270"/>
      <c r="T19" s="270"/>
      <c r="U19" s="270"/>
      <c r="V19" s="270"/>
      <c r="W19" s="270"/>
      <c r="X19" s="270"/>
    </row>
    <row r="20" customFormat="false" ht="12.75" hidden="false" customHeight="false" outlineLevel="0" collapsed="false">
      <c r="A20" s="41" t="s">
        <v>38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</row>
    <row r="21" customFormat="false" ht="25.5" hidden="false" customHeight="false" outlineLevel="0" collapsed="false">
      <c r="A21" s="31" t="s">
        <v>197</v>
      </c>
      <c r="B21" s="31" t="s">
        <v>198</v>
      </c>
      <c r="C21" s="31" t="s">
        <v>199</v>
      </c>
      <c r="D21" s="31" t="s">
        <v>200</v>
      </c>
      <c r="E21" s="31" t="s">
        <v>201</v>
      </c>
      <c r="F21" s="31" t="s">
        <v>380</v>
      </c>
      <c r="G21" s="31" t="s">
        <v>380</v>
      </c>
      <c r="H21" s="42"/>
      <c r="I21" s="31" t="s">
        <v>205</v>
      </c>
      <c r="J21" s="31" t="s">
        <v>375</v>
      </c>
      <c r="K21" s="31" t="s">
        <v>376</v>
      </c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</row>
    <row r="22" customFormat="false" ht="12.75" hidden="false" customHeight="false" outlineLevel="0" collapsed="false">
      <c r="A22" s="271" t="n">
        <v>1</v>
      </c>
      <c r="B22" s="41" t="s">
        <v>96</v>
      </c>
      <c r="C22" s="41" t="s">
        <v>13</v>
      </c>
      <c r="D22" s="272" t="s">
        <v>254</v>
      </c>
      <c r="E22" s="31" t="s">
        <v>94</v>
      </c>
      <c r="F22" s="45" t="n">
        <v>197</v>
      </c>
      <c r="G22" s="45" t="n">
        <v>203</v>
      </c>
      <c r="H22" s="42"/>
      <c r="I22" s="273" t="n">
        <v>400</v>
      </c>
      <c r="J22" s="45" t="n">
        <v>9</v>
      </c>
      <c r="K22" s="274" t="n">
        <v>7</v>
      </c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</row>
    <row r="23" customFormat="false" ht="12.75" hidden="false" customHeight="false" outlineLevel="0" collapsed="false">
      <c r="A23" s="271" t="n">
        <v>2</v>
      </c>
      <c r="B23" s="41" t="s">
        <v>60</v>
      </c>
      <c r="C23" s="41" t="s">
        <v>32</v>
      </c>
      <c r="D23" s="272" t="s">
        <v>384</v>
      </c>
      <c r="E23" s="31" t="s">
        <v>56</v>
      </c>
      <c r="F23" s="45" t="n">
        <v>187</v>
      </c>
      <c r="G23" s="45" t="n">
        <v>187</v>
      </c>
      <c r="H23" s="42"/>
      <c r="I23" s="273" t="n">
        <v>374</v>
      </c>
      <c r="J23" s="45" t="n">
        <v>9</v>
      </c>
      <c r="K23" s="274" t="n">
        <v>8</v>
      </c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</row>
    <row r="24" customFormat="false" ht="12.75" hidden="false" customHeight="false" outlineLevel="0" collapsed="false">
      <c r="A24" s="271" t="n">
        <v>3</v>
      </c>
      <c r="B24" s="41" t="s">
        <v>79</v>
      </c>
      <c r="C24" s="41" t="s">
        <v>27</v>
      </c>
      <c r="D24" s="272" t="s">
        <v>385</v>
      </c>
      <c r="E24" s="31" t="s">
        <v>71</v>
      </c>
      <c r="F24" s="45" t="n">
        <v>162</v>
      </c>
      <c r="G24" s="45" t="n">
        <v>165</v>
      </c>
      <c r="H24" s="42"/>
      <c r="I24" s="273" t="n">
        <v>327</v>
      </c>
      <c r="J24" s="45" t="n">
        <v>1</v>
      </c>
      <c r="K24" s="274" t="n">
        <v>10</v>
      </c>
      <c r="N24" s="269"/>
      <c r="O24" s="270"/>
      <c r="P24" s="270"/>
      <c r="Q24" s="270"/>
      <c r="R24" s="270"/>
      <c r="S24" s="270"/>
      <c r="T24" s="270"/>
      <c r="U24" s="270"/>
      <c r="V24" s="270"/>
      <c r="W24" s="270"/>
      <c r="X24" s="270"/>
    </row>
    <row r="25" customFormat="false" ht="12.75" hidden="false" customHeight="false" outlineLevel="0" collapsed="false">
      <c r="A25" s="271" t="n">
        <v>4</v>
      </c>
      <c r="B25" s="41" t="s">
        <v>102</v>
      </c>
      <c r="C25" s="41" t="s">
        <v>21</v>
      </c>
      <c r="D25" s="272" t="s">
        <v>386</v>
      </c>
      <c r="E25" s="31" t="s">
        <v>94</v>
      </c>
      <c r="F25" s="45" t="n">
        <v>151</v>
      </c>
      <c r="G25" s="45" t="n">
        <v>159</v>
      </c>
      <c r="H25" s="42"/>
      <c r="I25" s="273" t="n">
        <v>310</v>
      </c>
      <c r="J25" s="45" t="n">
        <v>2</v>
      </c>
      <c r="K25" s="274" t="n">
        <v>4</v>
      </c>
      <c r="N25" s="270"/>
      <c r="O25" s="270"/>
      <c r="P25" s="270"/>
      <c r="Q25" s="270"/>
      <c r="R25" s="270"/>
      <c r="S25" s="270"/>
      <c r="T25" s="270"/>
      <c r="U25" s="270"/>
      <c r="V25" s="270"/>
      <c r="W25" s="270"/>
      <c r="X25" s="270"/>
    </row>
    <row r="26" customFormat="false" ht="12.75" hidden="false" customHeight="false" outlineLevel="0" collapsed="false">
      <c r="A26" s="271" t="n">
        <v>5</v>
      </c>
      <c r="B26" s="41" t="s">
        <v>80</v>
      </c>
      <c r="C26" s="41" t="s">
        <v>27</v>
      </c>
      <c r="D26" s="272" t="s">
        <v>387</v>
      </c>
      <c r="E26" s="31" t="s">
        <v>71</v>
      </c>
      <c r="F26" s="45" t="n">
        <v>147</v>
      </c>
      <c r="G26" s="45" t="n">
        <v>158</v>
      </c>
      <c r="H26" s="42"/>
      <c r="I26" s="273" t="n">
        <v>305</v>
      </c>
      <c r="J26" s="45" t="n">
        <v>1</v>
      </c>
      <c r="K26" s="274" t="n">
        <v>7</v>
      </c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</row>
    <row r="27" customFormat="false" ht="12.75" hidden="false" customHeight="false" outlineLevel="0" collapsed="false">
      <c r="A27" s="271" t="n">
        <v>6</v>
      </c>
      <c r="B27" s="41" t="s">
        <v>61</v>
      </c>
      <c r="C27" s="41" t="s">
        <v>62</v>
      </c>
      <c r="D27" s="272" t="s">
        <v>261</v>
      </c>
      <c r="E27" s="31" t="s">
        <v>56</v>
      </c>
      <c r="F27" s="45" t="n">
        <v>132</v>
      </c>
      <c r="G27" s="45" t="n">
        <v>141</v>
      </c>
      <c r="H27" s="42"/>
      <c r="I27" s="273" t="n">
        <v>273</v>
      </c>
      <c r="J27" s="42"/>
      <c r="K27" s="274" t="n">
        <v>6</v>
      </c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</row>
    <row r="28" customFormat="false" ht="12.75" hidden="false" customHeight="false" outlineLevel="0" collapsed="false">
      <c r="A28" s="271" t="n">
        <v>7</v>
      </c>
      <c r="B28" s="41" t="s">
        <v>103</v>
      </c>
      <c r="C28" s="41" t="s">
        <v>21</v>
      </c>
      <c r="D28" s="272" t="s">
        <v>388</v>
      </c>
      <c r="E28" s="31" t="s">
        <v>94</v>
      </c>
      <c r="F28" s="45" t="n">
        <v>99</v>
      </c>
      <c r="G28" s="45" t="n">
        <v>122</v>
      </c>
      <c r="H28" s="42"/>
      <c r="I28" s="273" t="n">
        <v>221</v>
      </c>
      <c r="J28" s="42"/>
      <c r="K28" s="274" t="n">
        <v>1</v>
      </c>
      <c r="N28" s="270"/>
      <c r="O28" s="270"/>
      <c r="P28" s="270"/>
      <c r="Q28" s="270"/>
      <c r="R28" s="270"/>
      <c r="S28" s="270"/>
      <c r="T28" s="270"/>
      <c r="U28" s="270"/>
      <c r="V28" s="270"/>
      <c r="W28" s="270"/>
      <c r="X28" s="270"/>
    </row>
    <row r="29" customFormat="false" ht="12.75" hidden="false" customHeight="false" outlineLevel="0" collapsed="false">
      <c r="A29" s="271" t="n">
        <v>8</v>
      </c>
      <c r="B29" s="41" t="s">
        <v>81</v>
      </c>
      <c r="C29" s="41" t="s">
        <v>27</v>
      </c>
      <c r="D29" s="272" t="s">
        <v>389</v>
      </c>
      <c r="E29" s="31" t="s">
        <v>71</v>
      </c>
      <c r="F29" s="45" t="n">
        <v>94</v>
      </c>
      <c r="G29" s="45" t="n">
        <v>119</v>
      </c>
      <c r="H29" s="42"/>
      <c r="I29" s="273" t="n">
        <v>213</v>
      </c>
      <c r="J29" s="45" t="n">
        <v>3</v>
      </c>
      <c r="K29" s="274" t="n">
        <v>2</v>
      </c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</row>
    <row r="30" customFormat="false" ht="12.75" hidden="false" customHeight="false" outlineLevel="0" collapsed="false">
      <c r="A30" s="271" t="n">
        <v>9</v>
      </c>
      <c r="B30" s="41" t="s">
        <v>390</v>
      </c>
      <c r="C30" s="41" t="s">
        <v>27</v>
      </c>
      <c r="D30" s="272" t="s">
        <v>391</v>
      </c>
      <c r="E30" s="31" t="s">
        <v>71</v>
      </c>
      <c r="F30" s="45" t="n">
        <v>124</v>
      </c>
      <c r="G30" s="45" t="n">
        <v>51</v>
      </c>
      <c r="H30" s="42"/>
      <c r="I30" s="273" t="n">
        <v>175</v>
      </c>
      <c r="J30" s="45" t="n">
        <v>1</v>
      </c>
      <c r="K30" s="274" t="n">
        <v>2</v>
      </c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1" t="s">
        <v>209</v>
      </c>
      <c r="I31" s="42"/>
      <c r="J31" s="42"/>
      <c r="K31" s="275" t="n">
        <v>9</v>
      </c>
      <c r="N31" s="269"/>
      <c r="O31" s="270"/>
      <c r="P31" s="270"/>
      <c r="Q31" s="270"/>
      <c r="R31" s="270"/>
      <c r="S31" s="270"/>
      <c r="T31" s="270"/>
      <c r="U31" s="270"/>
      <c r="V31" s="270"/>
      <c r="W31" s="270"/>
      <c r="X31" s="270"/>
    </row>
    <row r="32" customFormat="false" ht="12.75" hidden="false" customHeight="false" outlineLevel="0" collapsed="false">
      <c r="A32" s="41" t="s">
        <v>39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</row>
    <row r="33" customFormat="false" ht="25.5" hidden="false" customHeight="false" outlineLevel="0" collapsed="false">
      <c r="A33" s="31" t="s">
        <v>197</v>
      </c>
      <c r="B33" s="31" t="s">
        <v>198</v>
      </c>
      <c r="C33" s="31" t="s">
        <v>199</v>
      </c>
      <c r="D33" s="31" t="s">
        <v>200</v>
      </c>
      <c r="E33" s="31" t="s">
        <v>201</v>
      </c>
      <c r="F33" s="31" t="s">
        <v>380</v>
      </c>
      <c r="G33" s="31" t="s">
        <v>380</v>
      </c>
      <c r="H33" s="42"/>
      <c r="I33" s="31" t="s">
        <v>205</v>
      </c>
      <c r="J33" s="31" t="s">
        <v>375</v>
      </c>
      <c r="K33" s="31" t="s">
        <v>376</v>
      </c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</row>
    <row r="34" customFormat="false" ht="12.75" hidden="false" customHeight="false" outlineLevel="0" collapsed="false">
      <c r="A34" s="271" t="n">
        <v>1</v>
      </c>
      <c r="B34" s="41" t="s">
        <v>111</v>
      </c>
      <c r="C34" s="41" t="s">
        <v>13</v>
      </c>
      <c r="D34" s="272" t="s">
        <v>236</v>
      </c>
      <c r="E34" s="31" t="s">
        <v>112</v>
      </c>
      <c r="F34" s="45" t="n">
        <v>158</v>
      </c>
      <c r="G34" s="45" t="n">
        <v>148</v>
      </c>
      <c r="H34" s="42"/>
      <c r="I34" s="273" t="n">
        <v>306</v>
      </c>
      <c r="J34" s="45" t="n">
        <v>1</v>
      </c>
      <c r="K34" s="274" t="n">
        <v>4</v>
      </c>
      <c r="N34" s="270"/>
      <c r="O34" s="270"/>
      <c r="P34" s="270"/>
      <c r="Q34" s="270"/>
      <c r="R34" s="270"/>
      <c r="S34" s="270"/>
      <c r="T34" s="270"/>
      <c r="U34" s="270"/>
      <c r="V34" s="270"/>
      <c r="W34" s="270"/>
      <c r="X34" s="270"/>
    </row>
    <row r="35" customFormat="false" ht="12.75" hidden="false" customHeight="false" outlineLevel="0" collapsed="false">
      <c r="A35" s="271"/>
      <c r="B35" s="41"/>
      <c r="C35" s="41"/>
      <c r="D35" s="272"/>
      <c r="E35" s="31"/>
      <c r="F35" s="45"/>
      <c r="G35" s="45"/>
      <c r="H35" s="41" t="s">
        <v>209</v>
      </c>
      <c r="I35" s="42"/>
      <c r="J35" s="42"/>
      <c r="K35" s="275" t="n">
        <v>1</v>
      </c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</row>
    <row r="36" customFormat="false" ht="12.75" hidden="false" customHeight="false" outlineLevel="0" collapsed="false">
      <c r="A36" s="41" t="s">
        <v>39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</row>
    <row r="37" customFormat="false" ht="25.5" hidden="false" customHeight="false" outlineLevel="0" collapsed="false">
      <c r="A37" s="31" t="s">
        <v>197</v>
      </c>
      <c r="B37" s="31" t="s">
        <v>198</v>
      </c>
      <c r="C37" s="31" t="s">
        <v>199</v>
      </c>
      <c r="D37" s="31" t="s">
        <v>200</v>
      </c>
      <c r="E37" s="31" t="s">
        <v>201</v>
      </c>
      <c r="F37" s="31" t="s">
        <v>380</v>
      </c>
      <c r="G37" s="31" t="s">
        <v>380</v>
      </c>
      <c r="H37" s="42"/>
      <c r="I37" s="31" t="s">
        <v>205</v>
      </c>
      <c r="J37" s="31" t="s">
        <v>375</v>
      </c>
      <c r="K37" s="31" t="s">
        <v>376</v>
      </c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</row>
    <row r="38" customFormat="false" ht="12.75" hidden="false" customHeight="false" outlineLevel="0" collapsed="false">
      <c r="A38" s="271" t="n">
        <v>1</v>
      </c>
      <c r="B38" s="41" t="s">
        <v>115</v>
      </c>
      <c r="C38" s="41" t="s">
        <v>21</v>
      </c>
      <c r="D38" s="272" t="s">
        <v>394</v>
      </c>
      <c r="E38" s="31" t="s">
        <v>112</v>
      </c>
      <c r="F38" s="45" t="n">
        <v>170</v>
      </c>
      <c r="G38" s="45" t="n">
        <v>170</v>
      </c>
      <c r="H38" s="42"/>
      <c r="I38" s="273" t="n">
        <v>340</v>
      </c>
      <c r="J38" s="45" t="n">
        <v>1</v>
      </c>
      <c r="K38" s="274" t="n">
        <v>4</v>
      </c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</row>
    <row r="39" customFormat="false" ht="12.75" hidden="false" customHeight="false" outlineLevel="0" collapsed="false">
      <c r="A39" s="271" t="n">
        <v>2</v>
      </c>
      <c r="B39" s="41" t="s">
        <v>395</v>
      </c>
      <c r="C39" s="41" t="s">
        <v>21</v>
      </c>
      <c r="D39" s="272" t="s">
        <v>396</v>
      </c>
      <c r="E39" s="31" t="s">
        <v>112</v>
      </c>
      <c r="F39" s="45" t="n">
        <v>179</v>
      </c>
      <c r="G39" s="45" t="n">
        <v>154</v>
      </c>
      <c r="H39" s="42"/>
      <c r="I39" s="273" t="n">
        <v>333</v>
      </c>
      <c r="J39" s="45" t="n">
        <v>2</v>
      </c>
      <c r="K39" s="274" t="n">
        <v>8</v>
      </c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</row>
    <row r="40" customFormat="false" ht="12.75" hidden="false" customHeight="false" outlineLevel="0" collapsed="false">
      <c r="A40" s="271" t="n">
        <v>3</v>
      </c>
      <c r="B40" s="41" t="s">
        <v>125</v>
      </c>
      <c r="C40" s="41" t="s">
        <v>27</v>
      </c>
      <c r="D40" s="272" t="s">
        <v>397</v>
      </c>
      <c r="E40" s="31" t="s">
        <v>126</v>
      </c>
      <c r="F40" s="45" t="n">
        <v>179</v>
      </c>
      <c r="G40" s="45" t="n">
        <v>164</v>
      </c>
      <c r="H40" s="42"/>
      <c r="I40" s="273" t="n">
        <v>343</v>
      </c>
      <c r="J40" s="45" t="n">
        <v>3</v>
      </c>
      <c r="K40" s="274" t="n">
        <v>9</v>
      </c>
      <c r="V40" s="270"/>
      <c r="W40" s="270"/>
      <c r="X40" s="270"/>
    </row>
    <row r="41" customFormat="false" ht="12.75" hidden="false" customHeight="false" outlineLevel="0" collapsed="false">
      <c r="A41" s="271" t="n">
        <v>4</v>
      </c>
      <c r="B41" s="41" t="s">
        <v>130</v>
      </c>
      <c r="C41" s="41" t="s">
        <v>27</v>
      </c>
      <c r="D41" s="272" t="s">
        <v>398</v>
      </c>
      <c r="E41" s="31" t="s">
        <v>126</v>
      </c>
      <c r="F41" s="45" t="n">
        <v>167</v>
      </c>
      <c r="G41" s="45" t="n">
        <v>138</v>
      </c>
      <c r="H41" s="42"/>
      <c r="I41" s="273" t="n">
        <v>305</v>
      </c>
      <c r="J41" s="45" t="n">
        <v>2</v>
      </c>
      <c r="K41" s="274" t="n">
        <v>6</v>
      </c>
      <c r="V41" s="270"/>
      <c r="W41" s="270"/>
      <c r="X41" s="270"/>
    </row>
    <row r="42" customFormat="false" ht="12.75" hidden="false" customHeight="false" outlineLevel="0" collapsed="false">
      <c r="A42" s="271" t="n">
        <v>5</v>
      </c>
      <c r="B42" s="41" t="s">
        <v>132</v>
      </c>
      <c r="C42" s="41" t="s">
        <v>21</v>
      </c>
      <c r="D42" s="272" t="s">
        <v>399</v>
      </c>
      <c r="E42" s="31" t="s">
        <v>126</v>
      </c>
      <c r="F42" s="45" t="n">
        <v>139</v>
      </c>
      <c r="G42" s="45" t="n">
        <v>109</v>
      </c>
      <c r="H42" s="42"/>
      <c r="I42" s="273" t="n">
        <v>248</v>
      </c>
      <c r="J42" s="45" t="n">
        <v>3</v>
      </c>
      <c r="K42" s="274" t="n">
        <v>2</v>
      </c>
      <c r="V42" s="270"/>
      <c r="W42" s="270"/>
      <c r="X42" s="270"/>
    </row>
    <row r="43" customFormat="false" ht="12.75" hidden="false" customHeight="false" outlineLevel="0" collapsed="false">
      <c r="A43" s="271" t="n">
        <v>6</v>
      </c>
      <c r="B43" s="41" t="s">
        <v>400</v>
      </c>
      <c r="C43" s="41" t="s">
        <v>21</v>
      </c>
      <c r="D43" s="272" t="s">
        <v>401</v>
      </c>
      <c r="E43" s="31" t="s">
        <v>126</v>
      </c>
      <c r="F43" s="45" t="n">
        <v>143</v>
      </c>
      <c r="G43" s="45" t="n">
        <v>96</v>
      </c>
      <c r="H43" s="42"/>
      <c r="I43" s="273" t="n">
        <v>239</v>
      </c>
      <c r="J43" s="42"/>
      <c r="K43" s="274" t="n">
        <v>4</v>
      </c>
      <c r="V43" s="270"/>
      <c r="W43" s="270"/>
      <c r="X43" s="270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1" t="s">
        <v>209</v>
      </c>
      <c r="I44" s="42"/>
      <c r="J44" s="42"/>
      <c r="K44" s="275" t="n">
        <v>6</v>
      </c>
      <c r="V44" s="270"/>
      <c r="W44" s="270"/>
      <c r="X44" s="270"/>
    </row>
    <row r="45" customFormat="false" ht="12.75" hidden="false" customHeight="false" outlineLevel="0" collapsed="false">
      <c r="A45" s="41" t="s">
        <v>40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V45" s="270"/>
      <c r="W45" s="270"/>
      <c r="X45" s="270"/>
    </row>
    <row r="46" customFormat="false" ht="25.5" hidden="false" customHeight="false" outlineLevel="0" collapsed="false">
      <c r="A46" s="31" t="s">
        <v>197</v>
      </c>
      <c r="B46" s="31" t="s">
        <v>198</v>
      </c>
      <c r="C46" s="31" t="s">
        <v>199</v>
      </c>
      <c r="D46" s="31" t="s">
        <v>200</v>
      </c>
      <c r="E46" s="31" t="s">
        <v>201</v>
      </c>
      <c r="F46" s="31" t="s">
        <v>380</v>
      </c>
      <c r="G46" s="31" t="s">
        <v>380</v>
      </c>
      <c r="H46" s="42"/>
      <c r="I46" s="31" t="s">
        <v>205</v>
      </c>
      <c r="J46" s="31" t="s">
        <v>375</v>
      </c>
      <c r="K46" s="31" t="s">
        <v>376</v>
      </c>
      <c r="N46" s="276"/>
      <c r="O46" s="277"/>
      <c r="P46" s="277"/>
      <c r="Q46" s="277"/>
      <c r="R46" s="277"/>
      <c r="S46" s="277"/>
      <c r="T46" s="277"/>
      <c r="U46" s="277"/>
      <c r="V46" s="270"/>
      <c r="W46" s="270"/>
      <c r="X46" s="270"/>
    </row>
    <row r="47" customFormat="false" ht="12.75" hidden="false" customHeight="false" outlineLevel="0" collapsed="false">
      <c r="A47" s="271" t="n">
        <v>5</v>
      </c>
      <c r="B47" s="41" t="s">
        <v>134</v>
      </c>
      <c r="C47" s="41" t="s">
        <v>219</v>
      </c>
      <c r="D47" s="272" t="s">
        <v>220</v>
      </c>
      <c r="E47" s="31" t="s">
        <v>136</v>
      </c>
      <c r="F47" s="45" t="n">
        <v>190</v>
      </c>
      <c r="G47" s="45" t="n">
        <v>185</v>
      </c>
      <c r="H47" s="42"/>
      <c r="I47" s="273" t="n">
        <v>375</v>
      </c>
      <c r="J47" s="45" t="n">
        <v>3</v>
      </c>
      <c r="K47" s="274" t="n">
        <v>13</v>
      </c>
      <c r="L47" s="268" t="n">
        <v>1</v>
      </c>
      <c r="N47" s="277"/>
      <c r="O47" s="277"/>
      <c r="P47" s="277"/>
      <c r="Q47" s="277"/>
      <c r="R47" s="277"/>
      <c r="S47" s="277"/>
      <c r="T47" s="277"/>
      <c r="U47" s="277"/>
      <c r="V47" s="270"/>
      <c r="W47" s="270"/>
      <c r="X47" s="270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41" t="s">
        <v>209</v>
      </c>
      <c r="I48" s="42"/>
      <c r="J48" s="42"/>
      <c r="K48" s="275" t="n">
        <v>1</v>
      </c>
      <c r="N48" s="276"/>
      <c r="O48" s="277"/>
      <c r="P48" s="277"/>
      <c r="Q48" s="277"/>
      <c r="R48" s="277"/>
      <c r="S48" s="277"/>
      <c r="T48" s="277"/>
      <c r="U48" s="277"/>
      <c r="V48" s="270"/>
      <c r="W48" s="270"/>
      <c r="X48" s="270"/>
    </row>
    <row r="49" customFormat="false" ht="12.75" hidden="false" customHeight="false" outlineLevel="0" collapsed="false">
      <c r="A49" s="41" t="s">
        <v>403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N49" s="278"/>
      <c r="O49" s="278"/>
      <c r="P49" s="278"/>
      <c r="Q49" s="278"/>
      <c r="R49" s="278"/>
      <c r="S49" s="278"/>
      <c r="T49" s="278"/>
      <c r="U49" s="278"/>
      <c r="V49" s="270"/>
      <c r="W49" s="270"/>
      <c r="X49" s="270"/>
    </row>
    <row r="50" customFormat="false" ht="25.5" hidden="false" customHeight="false" outlineLevel="0" collapsed="false">
      <c r="A50" s="31" t="s">
        <v>197</v>
      </c>
      <c r="B50" s="31" t="s">
        <v>198</v>
      </c>
      <c r="C50" s="31" t="s">
        <v>199</v>
      </c>
      <c r="D50" s="31" t="s">
        <v>200</v>
      </c>
      <c r="E50" s="31" t="s">
        <v>201</v>
      </c>
      <c r="F50" s="31" t="s">
        <v>380</v>
      </c>
      <c r="G50" s="31" t="s">
        <v>380</v>
      </c>
      <c r="H50" s="42"/>
      <c r="I50" s="31" t="s">
        <v>205</v>
      </c>
      <c r="J50" s="31" t="s">
        <v>375</v>
      </c>
      <c r="K50" s="31" t="s">
        <v>376</v>
      </c>
      <c r="N50" s="276"/>
      <c r="O50" s="277"/>
      <c r="P50" s="277"/>
      <c r="Q50" s="277"/>
      <c r="R50" s="277"/>
      <c r="S50" s="277"/>
      <c r="T50" s="277"/>
      <c r="U50" s="277"/>
      <c r="V50" s="270"/>
      <c r="W50" s="270"/>
      <c r="X50" s="270"/>
    </row>
    <row r="51" customFormat="false" ht="12.75" hidden="false" customHeight="false" outlineLevel="0" collapsed="false">
      <c r="A51" s="271" t="n">
        <v>1</v>
      </c>
      <c r="B51" s="41" t="s">
        <v>161</v>
      </c>
      <c r="C51" s="41" t="s">
        <v>404</v>
      </c>
      <c r="D51" s="272" t="s">
        <v>405</v>
      </c>
      <c r="E51" s="31" t="s">
        <v>157</v>
      </c>
      <c r="F51" s="45" t="n">
        <v>214</v>
      </c>
      <c r="G51" s="45" t="n">
        <v>214</v>
      </c>
      <c r="H51" s="42"/>
      <c r="I51" s="273" t="n">
        <v>428</v>
      </c>
      <c r="J51" s="45" t="n">
        <v>15</v>
      </c>
      <c r="K51" s="274" t="n">
        <v>18</v>
      </c>
      <c r="L51" s="268" t="n">
        <v>2</v>
      </c>
      <c r="N51" s="277"/>
      <c r="O51" s="277"/>
      <c r="P51" s="277"/>
      <c r="Q51" s="277"/>
      <c r="R51" s="277"/>
      <c r="S51" s="277"/>
      <c r="T51" s="277"/>
      <c r="U51" s="277"/>
      <c r="V51" s="270"/>
      <c r="W51" s="270"/>
      <c r="X51" s="270"/>
    </row>
    <row r="52" customFormat="false" ht="12.75" hidden="false" customHeight="false" outlineLevel="0" collapsed="false">
      <c r="A52" s="271"/>
      <c r="B52" s="41"/>
      <c r="C52" s="41"/>
      <c r="D52" s="272"/>
      <c r="E52" s="31"/>
      <c r="F52" s="45"/>
      <c r="G52" s="45"/>
      <c r="H52" s="41" t="s">
        <v>209</v>
      </c>
      <c r="I52" s="42"/>
      <c r="J52" s="42"/>
      <c r="K52" s="275" t="n">
        <v>1</v>
      </c>
      <c r="N52" s="277"/>
      <c r="O52" s="277"/>
      <c r="P52" s="277"/>
      <c r="Q52" s="277"/>
      <c r="R52" s="277"/>
      <c r="S52" s="277"/>
      <c r="T52" s="277"/>
      <c r="U52" s="277"/>
      <c r="V52" s="270"/>
      <c r="W52" s="270"/>
      <c r="X52" s="270"/>
    </row>
    <row r="53" customFormat="false" ht="12.75" hidden="false" customHeight="false" outlineLevel="0" collapsed="false">
      <c r="A53" s="41" t="s">
        <v>40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N53" s="278"/>
      <c r="O53" s="278"/>
      <c r="P53" s="278"/>
      <c r="Q53" s="278"/>
      <c r="R53" s="278"/>
      <c r="S53" s="278"/>
      <c r="T53" s="278"/>
      <c r="U53" s="278"/>
      <c r="V53" s="270"/>
      <c r="W53" s="270"/>
      <c r="X53" s="270"/>
    </row>
    <row r="54" customFormat="false" ht="25.5" hidden="false" customHeight="false" outlineLevel="0" collapsed="false">
      <c r="A54" s="31" t="s">
        <v>197</v>
      </c>
      <c r="B54" s="31" t="s">
        <v>198</v>
      </c>
      <c r="C54" s="31" t="s">
        <v>199</v>
      </c>
      <c r="D54" s="31" t="s">
        <v>200</v>
      </c>
      <c r="E54" s="31" t="s">
        <v>201</v>
      </c>
      <c r="F54" s="31" t="s">
        <v>380</v>
      </c>
      <c r="G54" s="31" t="s">
        <v>380</v>
      </c>
      <c r="H54" s="42"/>
      <c r="I54" s="31" t="s">
        <v>205</v>
      </c>
      <c r="J54" s="31" t="s">
        <v>375</v>
      </c>
      <c r="K54" s="31" t="s">
        <v>376</v>
      </c>
      <c r="N54" s="276"/>
      <c r="O54" s="277"/>
      <c r="P54" s="277"/>
      <c r="Q54" s="277"/>
      <c r="R54" s="277"/>
      <c r="S54" s="277"/>
      <c r="T54" s="277"/>
      <c r="U54" s="277"/>
      <c r="V54" s="270"/>
      <c r="W54" s="270"/>
      <c r="X54" s="270"/>
    </row>
    <row r="55" customFormat="false" ht="12.75" hidden="false" customHeight="false" outlineLevel="0" collapsed="false">
      <c r="A55" s="271" t="n">
        <v>1</v>
      </c>
      <c r="B55" s="41" t="s">
        <v>163</v>
      </c>
      <c r="C55" s="41" t="s">
        <v>30</v>
      </c>
      <c r="D55" s="272" t="s">
        <v>407</v>
      </c>
      <c r="E55" s="31" t="s">
        <v>157</v>
      </c>
      <c r="F55" s="45" t="n">
        <v>208</v>
      </c>
      <c r="G55" s="45" t="n">
        <v>212</v>
      </c>
      <c r="H55" s="42"/>
      <c r="I55" s="273" t="n">
        <v>420</v>
      </c>
      <c r="J55" s="45" t="n">
        <v>9</v>
      </c>
      <c r="K55" s="274" t="n">
        <v>24</v>
      </c>
      <c r="N55" s="277"/>
      <c r="O55" s="277"/>
      <c r="P55" s="277"/>
      <c r="Q55" s="277"/>
      <c r="R55" s="277"/>
      <c r="S55" s="277"/>
      <c r="T55" s="277"/>
      <c r="U55" s="277"/>
      <c r="V55" s="270"/>
      <c r="W55" s="270"/>
      <c r="X55" s="270"/>
    </row>
    <row r="56" customFormat="false" ht="12.75" hidden="false" customHeight="false" outlineLevel="0" collapsed="false">
      <c r="A56" s="271" t="n">
        <v>2</v>
      </c>
      <c r="B56" s="41" t="s">
        <v>160</v>
      </c>
      <c r="C56" s="41" t="s">
        <v>21</v>
      </c>
      <c r="D56" s="272" t="s">
        <v>272</v>
      </c>
      <c r="E56" s="31" t="s">
        <v>157</v>
      </c>
      <c r="F56" s="45" t="n">
        <v>210</v>
      </c>
      <c r="G56" s="45" t="n">
        <v>209</v>
      </c>
      <c r="H56" s="42"/>
      <c r="I56" s="273" t="n">
        <v>419</v>
      </c>
      <c r="J56" s="45" t="n">
        <v>10</v>
      </c>
      <c r="K56" s="274" t="n">
        <v>20</v>
      </c>
      <c r="N56" s="277"/>
      <c r="O56" s="277"/>
      <c r="P56" s="277"/>
      <c r="Q56" s="277"/>
      <c r="R56" s="277"/>
      <c r="S56" s="277"/>
      <c r="T56" s="277"/>
      <c r="U56" s="277"/>
      <c r="V56" s="270"/>
      <c r="W56" s="270"/>
      <c r="X56" s="270"/>
    </row>
    <row r="57" customFormat="false" ht="12.75" hidden="false" customHeight="false" outlineLevel="0" collapsed="false">
      <c r="A57" s="271" t="n">
        <v>3</v>
      </c>
      <c r="B57" s="41" t="s">
        <v>158</v>
      </c>
      <c r="C57" s="41" t="s">
        <v>30</v>
      </c>
      <c r="D57" s="272" t="s">
        <v>408</v>
      </c>
      <c r="E57" s="31" t="s">
        <v>159</v>
      </c>
      <c r="F57" s="45" t="n">
        <v>220</v>
      </c>
      <c r="G57" s="45" t="n">
        <v>195</v>
      </c>
      <c r="H57" s="42"/>
      <c r="I57" s="273" t="n">
        <v>415</v>
      </c>
      <c r="J57" s="45" t="n">
        <v>15</v>
      </c>
      <c r="K57" s="274" t="n">
        <v>17</v>
      </c>
      <c r="N57" s="276"/>
      <c r="O57" s="277"/>
      <c r="P57" s="277"/>
      <c r="Q57" s="277"/>
      <c r="R57" s="277"/>
      <c r="S57" s="277"/>
      <c r="T57" s="277"/>
      <c r="U57" s="277"/>
      <c r="V57" s="270"/>
      <c r="W57" s="270"/>
      <c r="X57" s="270"/>
    </row>
    <row r="58" customFormat="false" ht="12.75" hidden="false" customHeight="false" outlineLevel="0" collapsed="false">
      <c r="A58" s="271" t="n">
        <v>4</v>
      </c>
      <c r="B58" s="41" t="s">
        <v>168</v>
      </c>
      <c r="C58" s="41" t="s">
        <v>21</v>
      </c>
      <c r="D58" s="272" t="s">
        <v>274</v>
      </c>
      <c r="E58" s="31" t="s">
        <v>157</v>
      </c>
      <c r="F58" s="45" t="n">
        <v>206</v>
      </c>
      <c r="G58" s="45" t="n">
        <v>204</v>
      </c>
      <c r="H58" s="42"/>
      <c r="I58" s="273" t="n">
        <v>410</v>
      </c>
      <c r="J58" s="45" t="n">
        <v>10</v>
      </c>
      <c r="K58" s="274" t="n">
        <v>15</v>
      </c>
      <c r="N58" s="277"/>
      <c r="O58" s="277"/>
      <c r="P58" s="277"/>
      <c r="Q58" s="277"/>
      <c r="R58" s="277"/>
      <c r="S58" s="277"/>
      <c r="T58" s="277"/>
      <c r="U58" s="277"/>
      <c r="V58" s="270"/>
      <c r="W58" s="270"/>
      <c r="X58" s="270"/>
    </row>
    <row r="59" customFormat="false" ht="12.75" hidden="false" customHeight="false" outlineLevel="0" collapsed="false">
      <c r="A59" s="271" t="n">
        <v>5</v>
      </c>
      <c r="B59" s="41" t="s">
        <v>139</v>
      </c>
      <c r="C59" s="41" t="s">
        <v>30</v>
      </c>
      <c r="D59" s="272" t="s">
        <v>409</v>
      </c>
      <c r="E59" s="31" t="s">
        <v>136</v>
      </c>
      <c r="F59" s="45" t="n">
        <v>205</v>
      </c>
      <c r="G59" s="45" t="n">
        <v>196</v>
      </c>
      <c r="H59" s="42"/>
      <c r="I59" s="273" t="n">
        <v>401</v>
      </c>
      <c r="J59" s="45" t="n">
        <v>10</v>
      </c>
      <c r="K59" s="274" t="n">
        <v>14</v>
      </c>
      <c r="N59" s="278"/>
      <c r="O59" s="278"/>
      <c r="P59" s="278"/>
      <c r="Q59" s="278"/>
      <c r="R59" s="278"/>
      <c r="S59" s="278"/>
      <c r="T59" s="278"/>
      <c r="U59" s="278"/>
    </row>
    <row r="60" customFormat="false" ht="12.75" hidden="false" customHeight="false" outlineLevel="0" collapsed="false">
      <c r="A60" s="271" t="n">
        <v>6</v>
      </c>
      <c r="B60" s="41" t="s">
        <v>167</v>
      </c>
      <c r="C60" s="41" t="s">
        <v>30</v>
      </c>
      <c r="D60" s="272" t="s">
        <v>410</v>
      </c>
      <c r="E60" s="31" t="s">
        <v>157</v>
      </c>
      <c r="F60" s="45" t="n">
        <v>198</v>
      </c>
      <c r="G60" s="45" t="n">
        <v>202</v>
      </c>
      <c r="H60" s="42"/>
      <c r="I60" s="273" t="n">
        <v>400</v>
      </c>
      <c r="J60" s="45" t="n">
        <v>8</v>
      </c>
      <c r="K60" s="274" t="n">
        <v>17</v>
      </c>
      <c r="N60" s="277"/>
      <c r="O60" s="277"/>
      <c r="P60" s="277"/>
      <c r="Q60" s="277"/>
      <c r="R60" s="277"/>
      <c r="S60" s="277"/>
      <c r="T60" s="277"/>
      <c r="U60" s="277"/>
      <c r="V60" s="270"/>
      <c r="W60" s="270"/>
      <c r="X60" s="270"/>
    </row>
    <row r="61" customFormat="false" ht="12.75" hidden="false" customHeight="false" outlineLevel="0" collapsed="false">
      <c r="A61" s="271" t="n">
        <v>7</v>
      </c>
      <c r="B61" s="41" t="s">
        <v>164</v>
      </c>
      <c r="C61" s="41" t="s">
        <v>148</v>
      </c>
      <c r="D61" s="272" t="s">
        <v>411</v>
      </c>
      <c r="E61" s="31" t="s">
        <v>159</v>
      </c>
      <c r="F61" s="45" t="n">
        <v>205</v>
      </c>
      <c r="G61" s="45" t="n">
        <v>189</v>
      </c>
      <c r="H61" s="42"/>
      <c r="I61" s="273" t="n">
        <v>394</v>
      </c>
      <c r="J61" s="45" t="n">
        <v>6</v>
      </c>
      <c r="K61" s="274" t="n">
        <v>17</v>
      </c>
      <c r="N61" s="277"/>
      <c r="O61" s="277"/>
      <c r="P61" s="277"/>
      <c r="Q61" s="277"/>
      <c r="R61" s="277"/>
      <c r="S61" s="277"/>
      <c r="T61" s="277"/>
      <c r="U61" s="277"/>
      <c r="V61" s="270"/>
      <c r="W61" s="270"/>
      <c r="X61" s="270"/>
    </row>
    <row r="62" customFormat="false" ht="12.75" hidden="false" customHeight="false" outlineLevel="0" collapsed="false">
      <c r="A62" s="271" t="n">
        <v>8</v>
      </c>
      <c r="B62" s="41" t="s">
        <v>412</v>
      </c>
      <c r="C62" s="41" t="s">
        <v>148</v>
      </c>
      <c r="D62" s="272" t="s">
        <v>413</v>
      </c>
      <c r="E62" s="31" t="s">
        <v>157</v>
      </c>
      <c r="F62" s="45" t="n">
        <v>190</v>
      </c>
      <c r="G62" s="45" t="n">
        <v>196</v>
      </c>
      <c r="H62" s="42"/>
      <c r="I62" s="273" t="n">
        <v>386</v>
      </c>
      <c r="J62" s="45" t="n">
        <v>6</v>
      </c>
      <c r="K62" s="274" t="n">
        <v>15</v>
      </c>
      <c r="N62" s="277"/>
      <c r="O62" s="277"/>
      <c r="P62" s="277"/>
      <c r="Q62" s="277"/>
      <c r="R62" s="277"/>
      <c r="S62" s="277"/>
      <c r="T62" s="277"/>
      <c r="U62" s="277"/>
      <c r="V62" s="270"/>
      <c r="W62" s="270"/>
      <c r="X62" s="270"/>
    </row>
    <row r="63" customFormat="false" ht="12.75" hidden="false" customHeight="false" outlineLevel="0" collapsed="false">
      <c r="A63" s="271" t="n">
        <v>9</v>
      </c>
      <c r="B63" s="41" t="s">
        <v>140</v>
      </c>
      <c r="C63" s="41" t="s">
        <v>21</v>
      </c>
      <c r="D63" s="272" t="s">
        <v>275</v>
      </c>
      <c r="E63" s="31" t="s">
        <v>136</v>
      </c>
      <c r="F63" s="45" t="n">
        <v>186</v>
      </c>
      <c r="G63" s="45" t="n">
        <v>197</v>
      </c>
      <c r="H63" s="42"/>
      <c r="I63" s="273" t="n">
        <v>383</v>
      </c>
      <c r="J63" s="45" t="n">
        <v>6</v>
      </c>
      <c r="K63" s="274" t="n">
        <v>17</v>
      </c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</row>
    <row r="64" customFormat="false" ht="12.75" hidden="false" customHeight="false" outlineLevel="0" collapsed="false">
      <c r="A64" s="271" t="n">
        <v>10</v>
      </c>
      <c r="B64" s="41" t="s">
        <v>141</v>
      </c>
      <c r="C64" s="41" t="s">
        <v>62</v>
      </c>
      <c r="D64" s="272" t="s">
        <v>273</v>
      </c>
      <c r="E64" s="31" t="s">
        <v>136</v>
      </c>
      <c r="F64" s="45" t="n">
        <v>172</v>
      </c>
      <c r="G64" s="45" t="n">
        <v>186</v>
      </c>
      <c r="H64" s="42"/>
      <c r="I64" s="273" t="n">
        <v>358</v>
      </c>
      <c r="J64" s="45" t="n">
        <v>5</v>
      </c>
      <c r="K64" s="274" t="n">
        <v>14</v>
      </c>
      <c r="N64" s="277"/>
      <c r="O64" s="277"/>
      <c r="P64" s="277"/>
      <c r="Q64" s="277"/>
      <c r="R64" s="277"/>
      <c r="S64" s="277"/>
      <c r="T64" s="277"/>
      <c r="U64" s="277"/>
      <c r="V64" s="270"/>
      <c r="W64" s="270"/>
      <c r="X64" s="270"/>
    </row>
    <row r="65" customFormat="false" ht="12.75" hidden="false" customHeight="false" outlineLevel="0" collapsed="false">
      <c r="A65" s="271" t="n">
        <v>11</v>
      </c>
      <c r="B65" s="41" t="s">
        <v>414</v>
      </c>
      <c r="C65" s="41" t="s">
        <v>13</v>
      </c>
      <c r="D65" s="272" t="s">
        <v>415</v>
      </c>
      <c r="E65" s="31" t="s">
        <v>136</v>
      </c>
      <c r="F65" s="45" t="n">
        <v>126</v>
      </c>
      <c r="G65" s="45" t="n">
        <v>106</v>
      </c>
      <c r="H65" s="42"/>
      <c r="I65" s="273" t="n">
        <v>232</v>
      </c>
      <c r="J65" s="45" t="n">
        <v>1</v>
      </c>
      <c r="K65" s="274" t="n">
        <v>2</v>
      </c>
      <c r="N65" s="278"/>
      <c r="O65" s="278"/>
      <c r="P65" s="278"/>
      <c r="Q65" s="278"/>
      <c r="R65" s="278"/>
      <c r="S65" s="278"/>
      <c r="T65" s="278"/>
      <c r="U65" s="278"/>
    </row>
    <row r="66" customFormat="false" ht="12.75" hidden="false" customHeight="false" outlineLevel="0" collapsed="false">
      <c r="A66" s="271"/>
      <c r="B66" s="279" t="s">
        <v>416</v>
      </c>
      <c r="C66" s="279" t="s">
        <v>148</v>
      </c>
      <c r="D66" s="280" t="s">
        <v>417</v>
      </c>
      <c r="E66" s="281" t="s">
        <v>136</v>
      </c>
      <c r="F66" s="282" t="n">
        <v>220</v>
      </c>
      <c r="G66" s="282" t="n">
        <v>202</v>
      </c>
      <c r="H66" s="283"/>
      <c r="I66" s="284" t="n">
        <v>422</v>
      </c>
      <c r="J66" s="282" t="n">
        <v>15</v>
      </c>
      <c r="K66" s="285" t="n">
        <v>22</v>
      </c>
      <c r="L66" s="286" t="s">
        <v>418</v>
      </c>
      <c r="N66" s="277"/>
      <c r="O66" s="277"/>
      <c r="P66" s="277"/>
      <c r="Q66" s="277"/>
      <c r="R66" s="277"/>
      <c r="S66" s="277"/>
      <c r="T66" s="277"/>
      <c r="U66" s="277"/>
      <c r="V66" s="270"/>
      <c r="W66" s="270"/>
      <c r="X66" s="270"/>
    </row>
    <row r="67" customFormat="false" ht="12.75" hidden="false" customHeight="false" outlineLevel="0" collapsed="false">
      <c r="H67" s="41" t="s">
        <v>209</v>
      </c>
      <c r="I67" s="42"/>
      <c r="J67" s="42"/>
      <c r="K67" s="275" t="n">
        <v>12</v>
      </c>
      <c r="N67" s="277"/>
      <c r="O67" s="277"/>
      <c r="P67" s="277"/>
      <c r="Q67" s="277"/>
      <c r="R67" s="277"/>
      <c r="S67" s="277"/>
      <c r="T67" s="277"/>
      <c r="U67" s="277"/>
    </row>
    <row r="68" customFormat="false" ht="12.75" hidden="false" customHeight="false" outlineLevel="0" collapsed="false">
      <c r="A68" s="41" t="s">
        <v>238</v>
      </c>
      <c r="B68" s="275" t="n">
        <v>37</v>
      </c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02" hidden="false" customHeight="false" outlineLevel="0" collapsed="false">
      <c r="A69" s="287" t="s">
        <v>239</v>
      </c>
      <c r="B69" s="42"/>
      <c r="C69" s="42"/>
      <c r="D69" s="42"/>
      <c r="E69" s="287" t="s">
        <v>240</v>
      </c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41" t="s">
        <v>419</v>
      </c>
      <c r="B70" s="42"/>
      <c r="C70" s="42"/>
      <c r="D70" s="42"/>
      <c r="E70" s="41" t="s">
        <v>420</v>
      </c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A71" s="288" t="n">
        <v>42715</v>
      </c>
      <c r="B71" s="42"/>
      <c r="C71" s="42"/>
      <c r="D71" s="42"/>
      <c r="E71" s="42"/>
      <c r="F71" s="42"/>
      <c r="G71" s="42"/>
      <c r="H71" s="42"/>
      <c r="I71" s="42"/>
      <c r="J71" s="289" t="n">
        <v>1</v>
      </c>
      <c r="K71" s="4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3.42"/>
    <col collapsed="false" customWidth="true" hidden="false" outlineLevel="0" max="2" min="2" style="177" width="22.14"/>
    <col collapsed="false" customWidth="true" hidden="false" outlineLevel="0" max="3" min="3" style="177" width="19.7"/>
    <col collapsed="false" customWidth="true" hidden="false" outlineLevel="0" max="4" min="4" style="177" width="7.56"/>
    <col collapsed="false" customWidth="true" hidden="false" outlineLevel="0" max="5" min="5" style="177" width="9.7"/>
    <col collapsed="false" customWidth="true" hidden="false" outlineLevel="0" max="7" min="6" style="177" width="3.99"/>
    <col collapsed="false" customWidth="true" hidden="false" outlineLevel="0" max="8" min="8" style="177" width="10.13"/>
    <col collapsed="false" customWidth="true" hidden="false" outlineLevel="0" max="9" min="9" style="177" width="5.71"/>
    <col collapsed="false" customWidth="true" hidden="false" outlineLevel="0" max="10" min="10" style="177" width="6.13"/>
    <col collapsed="false" customWidth="true" hidden="false" outlineLevel="0" max="11" min="11" style="177" width="5.56"/>
    <col collapsed="false" customWidth="false" hidden="false" outlineLevel="0" max="257" min="12" style="177" width="11.42"/>
  </cols>
  <sheetData>
    <row r="1" customFormat="false" ht="25.5" hidden="false" customHeight="true" outlineLevel="0" collapsed="false">
      <c r="A1" s="55" t="s">
        <v>42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6.25" hidden="false" customHeight="true" outlineLevel="0" collapsed="false">
      <c r="A2" s="55" t="s">
        <v>422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.75" hidden="false" customHeight="true" outlineLevel="0" collapsed="false">
      <c r="A3" s="55" t="s">
        <v>280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A4" s="12" t="s">
        <v>42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55" t="s">
        <v>197</v>
      </c>
      <c r="B5" s="55" t="s">
        <v>198</v>
      </c>
      <c r="C5" s="55" t="s">
        <v>199</v>
      </c>
      <c r="D5" s="55" t="s">
        <v>200</v>
      </c>
      <c r="E5" s="55" t="s">
        <v>201</v>
      </c>
      <c r="F5" s="55" t="s">
        <v>202</v>
      </c>
      <c r="G5" s="55" t="s">
        <v>203</v>
      </c>
      <c r="H5" s="55" t="s">
        <v>204</v>
      </c>
      <c r="I5" s="55" t="s">
        <v>205</v>
      </c>
      <c r="J5" s="55" t="s">
        <v>206</v>
      </c>
      <c r="K5" s="55" t="s">
        <v>207</v>
      </c>
    </row>
    <row r="6" customFormat="false" ht="12.75" hidden="false" customHeight="false" outlineLevel="0" collapsed="false">
      <c r="A6" s="84" t="n">
        <v>1</v>
      </c>
      <c r="B6" s="12" t="s">
        <v>156</v>
      </c>
      <c r="C6" s="12" t="s">
        <v>76</v>
      </c>
      <c r="D6" s="249" t="s">
        <v>263</v>
      </c>
      <c r="E6" s="55" t="s">
        <v>179</v>
      </c>
      <c r="F6" s="250" t="n">
        <v>206</v>
      </c>
      <c r="G6" s="250" t="n">
        <v>205</v>
      </c>
      <c r="H6" s="13"/>
      <c r="I6" s="251" t="n">
        <v>411</v>
      </c>
      <c r="J6" s="250" t="n">
        <v>11</v>
      </c>
      <c r="K6" s="252" t="n">
        <v>17</v>
      </c>
    </row>
    <row r="7" customFormat="false" ht="12.75" hidden="false" customHeight="false" outlineLevel="0" collapsed="false">
      <c r="A7" s="84" t="n">
        <v>2</v>
      </c>
      <c r="B7" s="12" t="s">
        <v>134</v>
      </c>
      <c r="C7" s="12" t="s">
        <v>219</v>
      </c>
      <c r="D7" s="249" t="s">
        <v>220</v>
      </c>
      <c r="E7" s="55" t="s">
        <v>154</v>
      </c>
      <c r="F7" s="250" t="n">
        <v>206</v>
      </c>
      <c r="G7" s="250" t="n">
        <v>200</v>
      </c>
      <c r="H7" s="13"/>
      <c r="I7" s="251" t="n">
        <v>406</v>
      </c>
      <c r="J7" s="250" t="n">
        <v>10</v>
      </c>
      <c r="K7" s="252" t="n">
        <v>15</v>
      </c>
    </row>
    <row r="8" customFormat="false" ht="12.75" hidden="false" customHeight="false" outlineLevel="0" collapsed="false">
      <c r="A8" s="84" t="n">
        <v>3</v>
      </c>
      <c r="B8" s="12" t="s">
        <v>161</v>
      </c>
      <c r="C8" s="12" t="s">
        <v>404</v>
      </c>
      <c r="D8" s="249" t="s">
        <v>405</v>
      </c>
      <c r="E8" s="55" t="s">
        <v>179</v>
      </c>
      <c r="F8" s="250" t="n">
        <v>189</v>
      </c>
      <c r="G8" s="250" t="n">
        <v>199</v>
      </c>
      <c r="H8" s="13"/>
      <c r="I8" s="251" t="n">
        <v>388</v>
      </c>
      <c r="J8" s="250" t="n">
        <v>6</v>
      </c>
      <c r="K8" s="252" t="n">
        <v>14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2" t="s">
        <v>209</v>
      </c>
      <c r="I9" s="13"/>
      <c r="J9" s="13"/>
      <c r="K9" s="253" t="n">
        <v>3</v>
      </c>
    </row>
    <row r="10" customFormat="false" ht="12.75" hidden="false" customHeight="false" outlineLevel="0" collapsed="false">
      <c r="A10" s="12" t="s">
        <v>4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55" t="s">
        <v>197</v>
      </c>
      <c r="B11" s="55" t="s">
        <v>198</v>
      </c>
      <c r="C11" s="55" t="s">
        <v>199</v>
      </c>
      <c r="D11" s="55" t="s">
        <v>200</v>
      </c>
      <c r="E11" s="55" t="s">
        <v>201</v>
      </c>
      <c r="F11" s="55" t="s">
        <v>202</v>
      </c>
      <c r="G11" s="55" t="s">
        <v>203</v>
      </c>
      <c r="H11" s="55" t="s">
        <v>204</v>
      </c>
      <c r="I11" s="55" t="s">
        <v>205</v>
      </c>
      <c r="J11" s="55" t="s">
        <v>206</v>
      </c>
      <c r="K11" s="55" t="s">
        <v>207</v>
      </c>
    </row>
    <row r="12" customFormat="false" ht="12.75" hidden="false" customHeight="false" outlineLevel="0" collapsed="false">
      <c r="A12" s="84" t="n">
        <v>1</v>
      </c>
      <c r="B12" s="12" t="s">
        <v>163</v>
      </c>
      <c r="C12" s="12" t="s">
        <v>30</v>
      </c>
      <c r="D12" s="249" t="s">
        <v>407</v>
      </c>
      <c r="E12" s="55" t="s">
        <v>179</v>
      </c>
      <c r="F12" s="250" t="n">
        <v>201</v>
      </c>
      <c r="G12" s="250" t="n">
        <v>207</v>
      </c>
      <c r="H12" s="13"/>
      <c r="I12" s="251" t="n">
        <v>408</v>
      </c>
      <c r="J12" s="250" t="n">
        <v>11</v>
      </c>
      <c r="K12" s="252" t="n">
        <v>14</v>
      </c>
    </row>
    <row r="13" customFormat="false" ht="12.75" hidden="false" customHeight="false" outlineLevel="0" collapsed="false">
      <c r="A13" s="84" t="n">
        <v>2</v>
      </c>
      <c r="B13" s="12" t="s">
        <v>137</v>
      </c>
      <c r="C13" s="12" t="s">
        <v>62</v>
      </c>
      <c r="D13" s="249" t="s">
        <v>270</v>
      </c>
      <c r="E13" s="55" t="s">
        <v>154</v>
      </c>
      <c r="F13" s="250" t="n">
        <v>204</v>
      </c>
      <c r="G13" s="250" t="n">
        <v>195</v>
      </c>
      <c r="H13" s="13"/>
      <c r="I13" s="251" t="n">
        <v>399</v>
      </c>
      <c r="J13" s="250" t="n">
        <v>8</v>
      </c>
      <c r="K13" s="252" t="n">
        <v>16</v>
      </c>
    </row>
    <row r="14" customFormat="false" ht="12.75" hidden="false" customHeight="false" outlineLevel="0" collapsed="false">
      <c r="A14" s="84" t="n">
        <v>3</v>
      </c>
      <c r="B14" s="12" t="s">
        <v>164</v>
      </c>
      <c r="C14" s="12" t="s">
        <v>148</v>
      </c>
      <c r="D14" s="249" t="s">
        <v>411</v>
      </c>
      <c r="E14" s="55" t="s">
        <v>425</v>
      </c>
      <c r="F14" s="250" t="n">
        <v>196</v>
      </c>
      <c r="G14" s="250" t="n">
        <v>189</v>
      </c>
      <c r="H14" s="13"/>
      <c r="I14" s="251" t="n">
        <v>385</v>
      </c>
      <c r="J14" s="250" t="n">
        <v>7</v>
      </c>
      <c r="K14" s="252" t="n">
        <v>14</v>
      </c>
    </row>
    <row r="15" customFormat="false" ht="12.75" hidden="false" customHeight="false" outlineLevel="0" collapsed="false">
      <c r="A15" s="84" t="n">
        <v>4</v>
      </c>
      <c r="B15" s="12" t="s">
        <v>158</v>
      </c>
      <c r="C15" s="12" t="s">
        <v>30</v>
      </c>
      <c r="D15" s="249" t="s">
        <v>408</v>
      </c>
      <c r="E15" s="55" t="s">
        <v>425</v>
      </c>
      <c r="F15" s="250" t="n">
        <v>185</v>
      </c>
      <c r="G15" s="250" t="n">
        <v>198</v>
      </c>
      <c r="H15" s="13"/>
      <c r="I15" s="251" t="n">
        <v>383</v>
      </c>
      <c r="J15" s="250" t="n">
        <v>7</v>
      </c>
      <c r="K15" s="252" t="n">
        <v>15</v>
      </c>
    </row>
    <row r="16" customFormat="false" ht="12.75" hidden="false" customHeight="false" outlineLevel="0" collapsed="false">
      <c r="A16" s="84" t="n">
        <v>5</v>
      </c>
      <c r="B16" s="12" t="s">
        <v>177</v>
      </c>
      <c r="C16" s="12" t="s">
        <v>30</v>
      </c>
      <c r="D16" s="249" t="s">
        <v>426</v>
      </c>
      <c r="E16" s="55" t="s">
        <v>179</v>
      </c>
      <c r="F16" s="250" t="n">
        <v>194</v>
      </c>
      <c r="G16" s="250" t="n">
        <v>177</v>
      </c>
      <c r="H16" s="13"/>
      <c r="I16" s="251" t="n">
        <v>371</v>
      </c>
      <c r="J16" s="250" t="n">
        <v>7</v>
      </c>
      <c r="K16" s="252" t="n">
        <v>13</v>
      </c>
    </row>
    <row r="17" customFormat="false" ht="12.75" hidden="false" customHeight="false" outlineLevel="0" collapsed="false">
      <c r="A17" s="84" t="n">
        <v>6</v>
      </c>
      <c r="B17" s="12" t="s">
        <v>139</v>
      </c>
      <c r="C17" s="12" t="s">
        <v>30</v>
      </c>
      <c r="D17" s="249" t="s">
        <v>409</v>
      </c>
      <c r="E17" s="55" t="s">
        <v>154</v>
      </c>
      <c r="F17" s="250" t="n">
        <v>184</v>
      </c>
      <c r="G17" s="250" t="n">
        <v>179</v>
      </c>
      <c r="H17" s="13"/>
      <c r="I17" s="251" t="n">
        <v>363</v>
      </c>
      <c r="J17" s="250" t="n">
        <v>4</v>
      </c>
      <c r="K17" s="252" t="n">
        <v>11</v>
      </c>
    </row>
    <row r="18" customFormat="false" ht="12.75" hidden="false" customHeight="false" outlineLevel="0" collapsed="false">
      <c r="A18" s="84" t="n">
        <v>7</v>
      </c>
      <c r="B18" s="12" t="s">
        <v>167</v>
      </c>
      <c r="C18" s="12" t="s">
        <v>30</v>
      </c>
      <c r="D18" s="249" t="s">
        <v>410</v>
      </c>
      <c r="E18" s="55" t="s">
        <v>179</v>
      </c>
      <c r="F18" s="250" t="n">
        <v>153</v>
      </c>
      <c r="G18" s="250" t="n">
        <v>125</v>
      </c>
      <c r="H18" s="13"/>
      <c r="I18" s="251" t="n">
        <v>278</v>
      </c>
      <c r="J18" s="250" t="n">
        <v>2</v>
      </c>
      <c r="K18" s="252" t="n">
        <v>6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2" t="s">
        <v>209</v>
      </c>
      <c r="I19" s="13"/>
      <c r="J19" s="13"/>
      <c r="K19" s="253" t="n">
        <v>7</v>
      </c>
    </row>
    <row r="20" customFormat="false" ht="12.75" hidden="false" customHeight="false" outlineLevel="0" collapsed="false">
      <c r="A20" s="12" t="s">
        <v>42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55" t="s">
        <v>197</v>
      </c>
      <c r="B21" s="55" t="s">
        <v>198</v>
      </c>
      <c r="C21" s="55" t="s">
        <v>199</v>
      </c>
      <c r="D21" s="55" t="s">
        <v>200</v>
      </c>
      <c r="E21" s="55" t="s">
        <v>201</v>
      </c>
      <c r="F21" s="55" t="s">
        <v>202</v>
      </c>
      <c r="G21" s="55" t="s">
        <v>203</v>
      </c>
      <c r="H21" s="55" t="s">
        <v>204</v>
      </c>
      <c r="I21" s="55" t="s">
        <v>205</v>
      </c>
      <c r="J21" s="55" t="s">
        <v>206</v>
      </c>
      <c r="K21" s="55" t="s">
        <v>207</v>
      </c>
    </row>
    <row r="22" customFormat="false" ht="12.75" hidden="false" customHeight="false" outlineLevel="0" collapsed="false">
      <c r="A22" s="84" t="n">
        <v>1</v>
      </c>
      <c r="B22" s="12" t="s">
        <v>166</v>
      </c>
      <c r="C22" s="12" t="s">
        <v>30</v>
      </c>
      <c r="D22" s="249" t="s">
        <v>428</v>
      </c>
      <c r="E22" s="55" t="s">
        <v>179</v>
      </c>
      <c r="F22" s="250" t="n">
        <v>202</v>
      </c>
      <c r="G22" s="250" t="n">
        <v>215</v>
      </c>
      <c r="H22" s="13"/>
      <c r="I22" s="251" t="n">
        <v>417</v>
      </c>
      <c r="J22" s="250" t="n">
        <v>12</v>
      </c>
      <c r="K22" s="252" t="n">
        <v>19</v>
      </c>
    </row>
    <row r="23" customFormat="false" ht="12.75" hidden="false" customHeight="false" outlineLevel="0" collapsed="false">
      <c r="A23" s="84" t="n">
        <v>2</v>
      </c>
      <c r="B23" s="12" t="s">
        <v>140</v>
      </c>
      <c r="C23" s="12" t="s">
        <v>21</v>
      </c>
      <c r="D23" s="249" t="s">
        <v>275</v>
      </c>
      <c r="E23" s="55" t="s">
        <v>154</v>
      </c>
      <c r="F23" s="250" t="n">
        <v>207</v>
      </c>
      <c r="G23" s="250" t="n">
        <v>204</v>
      </c>
      <c r="H23" s="13"/>
      <c r="I23" s="251" t="n">
        <v>411</v>
      </c>
      <c r="J23" s="250" t="n">
        <v>13</v>
      </c>
      <c r="K23" s="252" t="n">
        <v>16</v>
      </c>
    </row>
    <row r="24" customFormat="false" ht="12.75" hidden="false" customHeight="false" outlineLevel="0" collapsed="false">
      <c r="A24" s="84" t="n">
        <v>3</v>
      </c>
      <c r="B24" s="12" t="s">
        <v>168</v>
      </c>
      <c r="C24" s="12" t="s">
        <v>21</v>
      </c>
      <c r="D24" s="249" t="s">
        <v>274</v>
      </c>
      <c r="E24" s="55" t="s">
        <v>179</v>
      </c>
      <c r="F24" s="250" t="n">
        <v>203</v>
      </c>
      <c r="G24" s="250" t="n">
        <v>206</v>
      </c>
      <c r="H24" s="13"/>
      <c r="I24" s="251" t="n">
        <v>409</v>
      </c>
      <c r="J24" s="250" t="n">
        <v>14</v>
      </c>
      <c r="K24" s="252" t="n">
        <v>12</v>
      </c>
    </row>
    <row r="25" customFormat="false" ht="12.75" hidden="false" customHeight="false" outlineLevel="0" collapsed="false">
      <c r="A25" s="84" t="n">
        <v>4</v>
      </c>
      <c r="B25" s="12" t="s">
        <v>182</v>
      </c>
      <c r="C25" s="12" t="s">
        <v>30</v>
      </c>
      <c r="D25" s="249" t="s">
        <v>429</v>
      </c>
      <c r="E25" s="55" t="s">
        <v>425</v>
      </c>
      <c r="F25" s="250" t="n">
        <v>202</v>
      </c>
      <c r="G25" s="250" t="n">
        <v>203</v>
      </c>
      <c r="H25" s="13"/>
      <c r="I25" s="251" t="n">
        <v>405</v>
      </c>
      <c r="J25" s="250" t="n">
        <v>11</v>
      </c>
      <c r="K25" s="252" t="n">
        <v>14</v>
      </c>
    </row>
    <row r="26" customFormat="false" ht="12.75" hidden="false" customHeight="false" outlineLevel="0" collapsed="false">
      <c r="A26" s="84" t="n">
        <v>5</v>
      </c>
      <c r="B26" s="12" t="s">
        <v>165</v>
      </c>
      <c r="C26" s="12" t="s">
        <v>30</v>
      </c>
      <c r="D26" s="249" t="s">
        <v>430</v>
      </c>
      <c r="E26" s="55" t="s">
        <v>179</v>
      </c>
      <c r="F26" s="250" t="n">
        <v>204</v>
      </c>
      <c r="G26" s="250" t="n">
        <v>197</v>
      </c>
      <c r="H26" s="13"/>
      <c r="I26" s="251" t="n">
        <v>401</v>
      </c>
      <c r="J26" s="250" t="n">
        <v>8</v>
      </c>
      <c r="K26" s="252" t="n">
        <v>12</v>
      </c>
    </row>
    <row r="27" customFormat="false" ht="12.75" hidden="false" customHeight="false" outlineLevel="0" collapsed="false">
      <c r="A27" s="84" t="n">
        <v>6</v>
      </c>
      <c r="B27" s="12" t="s">
        <v>183</v>
      </c>
      <c r="C27" s="12" t="s">
        <v>66</v>
      </c>
      <c r="D27" s="249" t="s">
        <v>431</v>
      </c>
      <c r="E27" s="55" t="s">
        <v>179</v>
      </c>
      <c r="F27" s="250" t="n">
        <v>193</v>
      </c>
      <c r="G27" s="250" t="n">
        <v>201</v>
      </c>
      <c r="H27" s="13"/>
      <c r="I27" s="251" t="n">
        <v>394</v>
      </c>
      <c r="J27" s="250" t="n">
        <v>9</v>
      </c>
      <c r="K27" s="252" t="n">
        <v>10</v>
      </c>
    </row>
    <row r="28" customFormat="false" ht="12.75" hidden="false" customHeight="false" outlineLevel="0" collapsed="false">
      <c r="A28" s="84" t="n">
        <v>7</v>
      </c>
      <c r="B28" s="12" t="s">
        <v>170</v>
      </c>
      <c r="C28" s="12" t="s">
        <v>30</v>
      </c>
      <c r="D28" s="249" t="s">
        <v>432</v>
      </c>
      <c r="E28" s="55" t="s">
        <v>433</v>
      </c>
      <c r="F28" s="250" t="n">
        <v>181</v>
      </c>
      <c r="G28" s="250" t="n">
        <v>195</v>
      </c>
      <c r="H28" s="13"/>
      <c r="I28" s="251" t="n">
        <v>376</v>
      </c>
      <c r="J28" s="250" t="n">
        <v>4</v>
      </c>
      <c r="K28" s="252" t="n">
        <v>11</v>
      </c>
    </row>
    <row r="29" customFormat="false" ht="12.75" hidden="false" customHeight="false" outlineLevel="0" collapsed="false">
      <c r="A29" s="84" t="n">
        <v>8</v>
      </c>
      <c r="B29" s="12" t="s">
        <v>141</v>
      </c>
      <c r="C29" s="12" t="s">
        <v>62</v>
      </c>
      <c r="D29" s="249" t="s">
        <v>273</v>
      </c>
      <c r="E29" s="55" t="s">
        <v>154</v>
      </c>
      <c r="F29" s="250" t="n">
        <v>193</v>
      </c>
      <c r="G29" s="250" t="n">
        <v>180</v>
      </c>
      <c r="H29" s="13"/>
      <c r="I29" s="251" t="n">
        <v>373</v>
      </c>
      <c r="J29" s="250" t="n">
        <v>6</v>
      </c>
      <c r="K29" s="252" t="n">
        <v>10</v>
      </c>
    </row>
    <row r="30" customFormat="false" ht="12.75" hidden="false" customHeight="false" outlineLevel="0" collapsed="false">
      <c r="A30" s="84" t="n">
        <v>9</v>
      </c>
      <c r="B30" s="12" t="s">
        <v>434</v>
      </c>
      <c r="C30" s="12" t="s">
        <v>435</v>
      </c>
      <c r="D30" s="249" t="s">
        <v>436</v>
      </c>
      <c r="E30" s="55" t="s">
        <v>437</v>
      </c>
      <c r="F30" s="250" t="n">
        <v>176</v>
      </c>
      <c r="G30" s="250" t="n">
        <v>193</v>
      </c>
      <c r="H30" s="13"/>
      <c r="I30" s="251" t="n">
        <v>369</v>
      </c>
      <c r="J30" s="250" t="n">
        <v>4</v>
      </c>
      <c r="K30" s="252" t="n">
        <v>11</v>
      </c>
    </row>
    <row r="31" customFormat="false" ht="12.75" hidden="false" customHeight="false" outlineLevel="0" collapsed="false">
      <c r="A31" s="84" t="n">
        <v>10</v>
      </c>
      <c r="B31" s="12" t="s">
        <v>173</v>
      </c>
      <c r="C31" s="12" t="s">
        <v>30</v>
      </c>
      <c r="D31" s="249" t="s">
        <v>438</v>
      </c>
      <c r="E31" s="55" t="s">
        <v>179</v>
      </c>
      <c r="F31" s="250" t="n">
        <v>158</v>
      </c>
      <c r="G31" s="250" t="n">
        <v>184</v>
      </c>
      <c r="H31" s="13"/>
      <c r="I31" s="251" t="n">
        <v>342</v>
      </c>
      <c r="J31" s="250" t="n">
        <v>4</v>
      </c>
      <c r="K31" s="252" t="n">
        <v>11</v>
      </c>
    </row>
    <row r="32" customFormat="false" ht="12.75" hidden="false" customHeight="false" outlineLevel="0" collapsed="false">
      <c r="A32" s="84" t="n">
        <v>11</v>
      </c>
      <c r="B32" s="12" t="s">
        <v>149</v>
      </c>
      <c r="C32" s="12" t="s">
        <v>66</v>
      </c>
      <c r="D32" s="249" t="s">
        <v>439</v>
      </c>
      <c r="E32" s="55" t="s">
        <v>440</v>
      </c>
      <c r="F32" s="250" t="n">
        <v>176</v>
      </c>
      <c r="G32" s="250" t="n">
        <v>161</v>
      </c>
      <c r="H32" s="13"/>
      <c r="I32" s="251" t="n">
        <v>337</v>
      </c>
      <c r="J32" s="250" t="n">
        <v>5</v>
      </c>
      <c r="K32" s="252" t="n">
        <v>6</v>
      </c>
    </row>
    <row r="33" customFormat="false" ht="12.75" hidden="false" customHeight="false" outlineLevel="0" collapsed="false">
      <c r="A33" s="84" t="n">
        <v>12</v>
      </c>
      <c r="B33" s="12" t="s">
        <v>414</v>
      </c>
      <c r="C33" s="12" t="s">
        <v>13</v>
      </c>
      <c r="D33" s="249" t="s">
        <v>415</v>
      </c>
      <c r="E33" s="55" t="s">
        <v>154</v>
      </c>
      <c r="F33" s="250" t="n">
        <v>178</v>
      </c>
      <c r="G33" s="250" t="n">
        <v>135</v>
      </c>
      <c r="H33" s="13"/>
      <c r="I33" s="251" t="n">
        <v>313</v>
      </c>
      <c r="J33" s="250" t="n">
        <v>4</v>
      </c>
      <c r="K33" s="252" t="n">
        <v>5</v>
      </c>
    </row>
    <row r="34" customFormat="false" ht="12.75" hidden="false" customHeight="false" outlineLevel="0" collapsed="false">
      <c r="A34" s="84" t="n">
        <v>13</v>
      </c>
      <c r="B34" s="12" t="s">
        <v>152</v>
      </c>
      <c r="C34" s="12" t="s">
        <v>66</v>
      </c>
      <c r="D34" s="249" t="s">
        <v>441</v>
      </c>
      <c r="E34" s="55" t="s">
        <v>154</v>
      </c>
      <c r="F34" s="250" t="n">
        <v>155</v>
      </c>
      <c r="G34" s="250" t="n">
        <v>155</v>
      </c>
      <c r="H34" s="13"/>
      <c r="I34" s="251" t="n">
        <v>310</v>
      </c>
      <c r="J34" s="250" t="n">
        <v>2</v>
      </c>
      <c r="K34" s="252" t="n">
        <v>5</v>
      </c>
    </row>
    <row r="35" customFormat="false" ht="12.75" hidden="false" customHeight="false" outlineLevel="0" collapsed="false">
      <c r="A35" s="84" t="n">
        <v>14</v>
      </c>
      <c r="B35" s="12" t="s">
        <v>191</v>
      </c>
      <c r="C35" s="12" t="s">
        <v>66</v>
      </c>
      <c r="D35" s="249" t="s">
        <v>442</v>
      </c>
      <c r="E35" s="55" t="s">
        <v>433</v>
      </c>
      <c r="F35" s="250" t="n">
        <v>97</v>
      </c>
      <c r="G35" s="250" t="n">
        <v>91</v>
      </c>
      <c r="H35" s="13"/>
      <c r="I35" s="251" t="n">
        <v>188</v>
      </c>
      <c r="J35" s="13"/>
      <c r="K35" s="252" t="n">
        <v>1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2" t="s">
        <v>209</v>
      </c>
      <c r="I36" s="13"/>
      <c r="J36" s="13"/>
      <c r="K36" s="253" t="n">
        <v>14</v>
      </c>
    </row>
    <row r="37" customFormat="false" ht="12.75" hidden="false" customHeight="false" outlineLevel="0" collapsed="false">
      <c r="A37" s="12" t="s">
        <v>44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55" t="s">
        <v>197</v>
      </c>
      <c r="B38" s="55" t="s">
        <v>198</v>
      </c>
      <c r="C38" s="55" t="s">
        <v>199</v>
      </c>
      <c r="D38" s="55" t="s">
        <v>200</v>
      </c>
      <c r="E38" s="55" t="s">
        <v>201</v>
      </c>
      <c r="F38" s="55" t="s">
        <v>202</v>
      </c>
      <c r="G38" s="55" t="s">
        <v>203</v>
      </c>
      <c r="H38" s="55" t="s">
        <v>204</v>
      </c>
      <c r="I38" s="55" t="s">
        <v>205</v>
      </c>
      <c r="J38" s="55" t="s">
        <v>206</v>
      </c>
      <c r="K38" s="55" t="s">
        <v>207</v>
      </c>
    </row>
    <row r="39" customFormat="false" ht="12.75" hidden="false" customHeight="false" outlineLevel="0" collapsed="false">
      <c r="A39" s="84" t="n">
        <v>1</v>
      </c>
      <c r="B39" s="12" t="s">
        <v>114</v>
      </c>
      <c r="C39" s="12" t="s">
        <v>62</v>
      </c>
      <c r="D39" s="249" t="s">
        <v>267</v>
      </c>
      <c r="E39" s="55" t="s">
        <v>112</v>
      </c>
      <c r="F39" s="250" t="n">
        <v>153</v>
      </c>
      <c r="G39" s="250" t="n">
        <v>175</v>
      </c>
      <c r="H39" s="13"/>
      <c r="I39" s="251" t="n">
        <v>328</v>
      </c>
      <c r="J39" s="250" t="n">
        <v>1</v>
      </c>
      <c r="K39" s="252" t="n">
        <v>5</v>
      </c>
    </row>
    <row r="40" customFormat="false" ht="12.75" hidden="false" customHeight="false" outlineLevel="0" collapsed="false">
      <c r="A40" s="84" t="n">
        <v>2</v>
      </c>
      <c r="B40" s="12" t="s">
        <v>113</v>
      </c>
      <c r="C40" s="12" t="s">
        <v>76</v>
      </c>
      <c r="D40" s="249" t="s">
        <v>268</v>
      </c>
      <c r="E40" s="55" t="s">
        <v>112</v>
      </c>
      <c r="F40" s="250" t="n">
        <v>150</v>
      </c>
      <c r="G40" s="250" t="n">
        <v>173</v>
      </c>
      <c r="H40" s="13"/>
      <c r="I40" s="251" t="n">
        <v>323</v>
      </c>
      <c r="J40" s="250" t="n">
        <v>4</v>
      </c>
      <c r="K40" s="252" t="n">
        <v>6</v>
      </c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2" t="s">
        <v>209</v>
      </c>
      <c r="I41" s="13"/>
      <c r="J41" s="13"/>
      <c r="K41" s="253" t="n">
        <v>2</v>
      </c>
    </row>
    <row r="42" customFormat="false" ht="12.75" hidden="false" customHeight="false" outlineLevel="0" collapsed="false">
      <c r="A42" s="12" t="s">
        <v>44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55" t="s">
        <v>197</v>
      </c>
      <c r="B43" s="55" t="s">
        <v>198</v>
      </c>
      <c r="C43" s="55" t="s">
        <v>199</v>
      </c>
      <c r="D43" s="55" t="s">
        <v>200</v>
      </c>
      <c r="E43" s="55" t="s">
        <v>201</v>
      </c>
      <c r="F43" s="55" t="s">
        <v>202</v>
      </c>
      <c r="G43" s="55" t="s">
        <v>203</v>
      </c>
      <c r="H43" s="55" t="s">
        <v>204</v>
      </c>
      <c r="I43" s="55" t="s">
        <v>205</v>
      </c>
      <c r="J43" s="55" t="s">
        <v>206</v>
      </c>
      <c r="K43" s="55" t="s">
        <v>207</v>
      </c>
    </row>
    <row r="44" customFormat="false" ht="12.75" hidden="false" customHeight="false" outlineLevel="0" collapsed="false">
      <c r="A44" s="84" t="n">
        <v>1</v>
      </c>
      <c r="B44" s="12" t="s">
        <v>115</v>
      </c>
      <c r="C44" s="12" t="s">
        <v>21</v>
      </c>
      <c r="D44" s="249" t="s">
        <v>394</v>
      </c>
      <c r="E44" s="55" t="s">
        <v>112</v>
      </c>
      <c r="F44" s="250" t="n">
        <v>191</v>
      </c>
      <c r="G44" s="250" t="n">
        <v>193</v>
      </c>
      <c r="H44" s="13"/>
      <c r="I44" s="251" t="n">
        <v>384</v>
      </c>
      <c r="J44" s="250" t="n">
        <v>8</v>
      </c>
      <c r="K44" s="252" t="n">
        <v>13</v>
      </c>
    </row>
    <row r="45" customFormat="false" ht="12.75" hidden="false" customHeight="false" outlineLevel="0" collapsed="false">
      <c r="A45" s="84" t="n">
        <v>2</v>
      </c>
      <c r="B45" s="12" t="s">
        <v>116</v>
      </c>
      <c r="C45" s="12" t="s">
        <v>23</v>
      </c>
      <c r="D45" s="249" t="s">
        <v>237</v>
      </c>
      <c r="E45" s="55" t="s">
        <v>112</v>
      </c>
      <c r="F45" s="250" t="n">
        <v>191</v>
      </c>
      <c r="G45" s="250" t="n">
        <v>187</v>
      </c>
      <c r="H45" s="13"/>
      <c r="I45" s="251" t="n">
        <v>378</v>
      </c>
      <c r="J45" s="250" t="n">
        <v>5</v>
      </c>
      <c r="K45" s="252" t="n">
        <v>11</v>
      </c>
    </row>
    <row r="46" customFormat="false" ht="12.75" hidden="false" customHeight="false" outlineLevel="0" collapsed="false">
      <c r="A46" s="84" t="n">
        <v>3</v>
      </c>
      <c r="B46" s="12" t="s">
        <v>125</v>
      </c>
      <c r="C46" s="12" t="s">
        <v>27</v>
      </c>
      <c r="D46" s="249" t="s">
        <v>397</v>
      </c>
      <c r="E46" s="55" t="s">
        <v>126</v>
      </c>
      <c r="F46" s="250" t="n">
        <v>187</v>
      </c>
      <c r="G46" s="250" t="n">
        <v>184</v>
      </c>
      <c r="H46" s="13"/>
      <c r="I46" s="251" t="n">
        <v>371</v>
      </c>
      <c r="J46" s="250" t="n">
        <v>6</v>
      </c>
      <c r="K46" s="252" t="n">
        <v>14</v>
      </c>
    </row>
    <row r="47" customFormat="false" ht="12.75" hidden="false" customHeight="false" outlineLevel="0" collapsed="false">
      <c r="A47" s="84" t="n">
        <v>4</v>
      </c>
      <c r="B47" s="12" t="s">
        <v>395</v>
      </c>
      <c r="C47" s="12" t="s">
        <v>21</v>
      </c>
      <c r="D47" s="249" t="s">
        <v>396</v>
      </c>
      <c r="E47" s="55" t="s">
        <v>112</v>
      </c>
      <c r="F47" s="250" t="n">
        <v>163</v>
      </c>
      <c r="G47" s="250" t="n">
        <v>139</v>
      </c>
      <c r="H47" s="13"/>
      <c r="I47" s="251" t="n">
        <v>302</v>
      </c>
      <c r="J47" s="250" t="n">
        <v>1</v>
      </c>
      <c r="K47" s="252" t="n">
        <v>7</v>
      </c>
    </row>
    <row r="48" customFormat="false" ht="12.75" hidden="false" customHeight="false" outlineLevel="0" collapsed="false">
      <c r="A48" s="84" t="n">
        <v>5</v>
      </c>
      <c r="B48" s="12" t="s">
        <v>120</v>
      </c>
      <c r="C48" s="12" t="s">
        <v>66</v>
      </c>
      <c r="D48" s="249" t="s">
        <v>445</v>
      </c>
      <c r="E48" s="55" t="s">
        <v>112</v>
      </c>
      <c r="F48" s="250" t="n">
        <v>124</v>
      </c>
      <c r="G48" s="250" t="n">
        <v>142</v>
      </c>
      <c r="H48" s="13"/>
      <c r="I48" s="251" t="n">
        <v>266</v>
      </c>
      <c r="J48" s="250" t="n">
        <v>1</v>
      </c>
      <c r="K48" s="252" t="n">
        <v>5</v>
      </c>
    </row>
    <row r="49" customFormat="false" ht="12.75" hidden="false" customHeight="false" outlineLevel="0" collapsed="false">
      <c r="A49" s="84" t="n">
        <v>6</v>
      </c>
      <c r="B49" s="12" t="s">
        <v>121</v>
      </c>
      <c r="C49" s="12" t="s">
        <v>30</v>
      </c>
      <c r="D49" s="249" t="s">
        <v>446</v>
      </c>
      <c r="E49" s="55" t="s">
        <v>112</v>
      </c>
      <c r="F49" s="250" t="n">
        <v>111</v>
      </c>
      <c r="G49" s="250" t="n">
        <v>118</v>
      </c>
      <c r="H49" s="13"/>
      <c r="I49" s="251" t="n">
        <v>229</v>
      </c>
      <c r="J49" s="13"/>
      <c r="K49" s="252" t="n">
        <v>2</v>
      </c>
    </row>
    <row r="50" customFormat="false" ht="12.75" hidden="false" customHeight="false" outlineLevel="0" collapsed="false">
      <c r="A50" s="84" t="n">
        <v>7</v>
      </c>
      <c r="B50" s="12" t="s">
        <v>122</v>
      </c>
      <c r="C50" s="12" t="s">
        <v>66</v>
      </c>
      <c r="D50" s="249" t="s">
        <v>447</v>
      </c>
      <c r="E50" s="55" t="s">
        <v>112</v>
      </c>
      <c r="F50" s="250" t="n">
        <v>106</v>
      </c>
      <c r="G50" s="250" t="n">
        <v>122</v>
      </c>
      <c r="H50" s="13"/>
      <c r="I50" s="251" t="n">
        <v>228</v>
      </c>
      <c r="J50" s="250" t="n">
        <v>1</v>
      </c>
      <c r="K50" s="252" t="n">
        <v>4</v>
      </c>
    </row>
    <row r="51" customFormat="false" ht="12.75" hidden="false" customHeight="false" outlineLevel="0" collapsed="false">
      <c r="A51" s="84" t="n">
        <v>8</v>
      </c>
      <c r="B51" s="12" t="s">
        <v>123</v>
      </c>
      <c r="C51" s="12" t="s">
        <v>66</v>
      </c>
      <c r="D51" s="249" t="s">
        <v>448</v>
      </c>
      <c r="E51" s="55" t="s">
        <v>112</v>
      </c>
      <c r="F51" s="250" t="n">
        <v>113</v>
      </c>
      <c r="G51" s="250" t="n">
        <v>83</v>
      </c>
      <c r="H51" s="13"/>
      <c r="I51" s="251" t="n">
        <v>196</v>
      </c>
      <c r="J51" s="250" t="n">
        <v>1</v>
      </c>
      <c r="K51" s="252" t="n">
        <v>3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2" t="s">
        <v>209</v>
      </c>
      <c r="I52" s="13"/>
      <c r="J52" s="13"/>
      <c r="K52" s="253" t="n">
        <v>8</v>
      </c>
    </row>
    <row r="53" customFormat="false" ht="12.75" hidden="false" customHeight="false" outlineLevel="0" collapsed="false">
      <c r="A53" s="12" t="s">
        <v>449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55" t="s">
        <v>197</v>
      </c>
      <c r="B54" s="55" t="s">
        <v>198</v>
      </c>
      <c r="C54" s="55" t="s">
        <v>199</v>
      </c>
      <c r="D54" s="55" t="s">
        <v>200</v>
      </c>
      <c r="E54" s="55" t="s">
        <v>201</v>
      </c>
      <c r="F54" s="55" t="s">
        <v>202</v>
      </c>
      <c r="G54" s="55" t="s">
        <v>203</v>
      </c>
      <c r="H54" s="55" t="s">
        <v>204</v>
      </c>
      <c r="I54" s="55" t="s">
        <v>205</v>
      </c>
      <c r="J54" s="55" t="s">
        <v>206</v>
      </c>
      <c r="K54" s="55" t="s">
        <v>207</v>
      </c>
    </row>
    <row r="55" customFormat="false" ht="12.75" hidden="false" customHeight="false" outlineLevel="0" collapsed="false">
      <c r="A55" s="84" t="n">
        <v>1</v>
      </c>
      <c r="B55" s="12" t="s">
        <v>26</v>
      </c>
      <c r="C55" s="12" t="s">
        <v>27</v>
      </c>
      <c r="D55" s="249" t="s">
        <v>377</v>
      </c>
      <c r="E55" s="55" t="s">
        <v>28</v>
      </c>
      <c r="F55" s="250" t="n">
        <v>166</v>
      </c>
      <c r="G55" s="250" t="n">
        <v>179</v>
      </c>
      <c r="H55" s="13"/>
      <c r="I55" s="251" t="n">
        <v>345</v>
      </c>
      <c r="J55" s="250" t="n">
        <v>5</v>
      </c>
      <c r="K55" s="252" t="n">
        <v>9</v>
      </c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2" t="s">
        <v>209</v>
      </c>
      <c r="I56" s="13"/>
      <c r="J56" s="13"/>
      <c r="K56" s="253" t="n">
        <v>1</v>
      </c>
    </row>
    <row r="57" customFormat="false" ht="12.75" hidden="false" customHeight="false" outlineLevel="0" collapsed="false">
      <c r="A57" s="12" t="s">
        <v>450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55" t="s">
        <v>197</v>
      </c>
      <c r="B58" s="55" t="s">
        <v>198</v>
      </c>
      <c r="C58" s="55" t="s">
        <v>199</v>
      </c>
      <c r="D58" s="55" t="s">
        <v>200</v>
      </c>
      <c r="E58" s="55" t="s">
        <v>201</v>
      </c>
      <c r="F58" s="55" t="s">
        <v>202</v>
      </c>
      <c r="G58" s="55" t="s">
        <v>203</v>
      </c>
      <c r="H58" s="55" t="s">
        <v>204</v>
      </c>
      <c r="I58" s="55" t="s">
        <v>205</v>
      </c>
      <c r="J58" s="55" t="s">
        <v>206</v>
      </c>
      <c r="K58" s="55" t="s">
        <v>207</v>
      </c>
    </row>
    <row r="59" customFormat="false" ht="12.75" hidden="false" customHeight="false" outlineLevel="0" collapsed="false">
      <c r="A59" s="84" t="n">
        <v>1</v>
      </c>
      <c r="B59" s="12" t="s">
        <v>29</v>
      </c>
      <c r="C59" s="12" t="s">
        <v>30</v>
      </c>
      <c r="D59" s="249" t="s">
        <v>451</v>
      </c>
      <c r="E59" s="55" t="s">
        <v>28</v>
      </c>
      <c r="F59" s="250" t="n">
        <v>198</v>
      </c>
      <c r="G59" s="250" t="n">
        <v>197</v>
      </c>
      <c r="H59" s="13"/>
      <c r="I59" s="251" t="n">
        <v>395</v>
      </c>
      <c r="J59" s="250" t="n">
        <v>5</v>
      </c>
      <c r="K59" s="252" t="n">
        <v>18</v>
      </c>
    </row>
    <row r="60" customFormat="false" ht="12.75" hidden="false" customHeight="false" outlineLevel="0" collapsed="false">
      <c r="A60" s="84" t="n">
        <v>2</v>
      </c>
      <c r="B60" s="12" t="s">
        <v>452</v>
      </c>
      <c r="C60" s="12" t="s">
        <v>435</v>
      </c>
      <c r="D60" s="249" t="s">
        <v>453</v>
      </c>
      <c r="E60" s="55" t="s">
        <v>10</v>
      </c>
      <c r="F60" s="250" t="n">
        <v>116</v>
      </c>
      <c r="G60" s="250" t="n">
        <v>136</v>
      </c>
      <c r="H60" s="13"/>
      <c r="I60" s="251" t="n">
        <v>252</v>
      </c>
      <c r="J60" s="250" t="n">
        <v>2</v>
      </c>
      <c r="K60" s="252" t="n">
        <v>2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2" t="s">
        <v>209</v>
      </c>
      <c r="I61" s="13"/>
      <c r="J61" s="13"/>
      <c r="K61" s="253" t="n">
        <v>2</v>
      </c>
    </row>
    <row r="62" customFormat="false" ht="12.75" hidden="false" customHeight="false" outlineLevel="0" collapsed="false">
      <c r="A62" s="12" t="s">
        <v>454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A63" s="55" t="s">
        <v>197</v>
      </c>
      <c r="B63" s="55" t="s">
        <v>198</v>
      </c>
      <c r="C63" s="55" t="s">
        <v>199</v>
      </c>
      <c r="D63" s="55" t="s">
        <v>200</v>
      </c>
      <c r="E63" s="55" t="s">
        <v>201</v>
      </c>
      <c r="F63" s="55" t="s">
        <v>202</v>
      </c>
      <c r="G63" s="55" t="s">
        <v>203</v>
      </c>
      <c r="H63" s="55" t="s">
        <v>204</v>
      </c>
      <c r="I63" s="55" t="s">
        <v>205</v>
      </c>
      <c r="J63" s="55" t="s">
        <v>206</v>
      </c>
      <c r="K63" s="55" t="s">
        <v>207</v>
      </c>
    </row>
    <row r="64" customFormat="false" ht="12.75" hidden="false" customHeight="false" outlineLevel="0" collapsed="false">
      <c r="A64" s="84" t="n">
        <v>1</v>
      </c>
      <c r="B64" s="12" t="s">
        <v>46</v>
      </c>
      <c r="C64" s="12" t="s">
        <v>30</v>
      </c>
      <c r="D64" s="249" t="s">
        <v>455</v>
      </c>
      <c r="E64" s="55" t="s">
        <v>28</v>
      </c>
      <c r="F64" s="250" t="n">
        <v>193</v>
      </c>
      <c r="G64" s="250" t="n">
        <v>181</v>
      </c>
      <c r="H64" s="13"/>
      <c r="I64" s="251" t="n">
        <v>374</v>
      </c>
      <c r="J64" s="250" t="n">
        <v>7</v>
      </c>
      <c r="K64" s="252" t="n">
        <v>13</v>
      </c>
    </row>
    <row r="65" customFormat="false" ht="12.75" hidden="false" customHeight="false" outlineLevel="0" collapsed="false">
      <c r="A65" s="84" t="n">
        <v>2</v>
      </c>
      <c r="B65" s="12" t="s">
        <v>50</v>
      </c>
      <c r="C65" s="12" t="s">
        <v>51</v>
      </c>
      <c r="D65" s="249" t="s">
        <v>456</v>
      </c>
      <c r="E65" s="55" t="s">
        <v>28</v>
      </c>
      <c r="F65" s="250" t="n">
        <v>170</v>
      </c>
      <c r="G65" s="250" t="n">
        <v>169</v>
      </c>
      <c r="H65" s="13"/>
      <c r="I65" s="251" t="n">
        <v>339</v>
      </c>
      <c r="J65" s="250" t="n">
        <v>2</v>
      </c>
      <c r="K65" s="252" t="n">
        <v>10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2" t="s">
        <v>209</v>
      </c>
      <c r="I66" s="13"/>
      <c r="J66" s="13"/>
      <c r="K66" s="253" t="n">
        <v>2</v>
      </c>
    </row>
    <row r="67" customFormat="false" ht="12.75" hidden="false" customHeight="false" outlineLevel="0" collapsed="false">
      <c r="A67" s="12" t="s">
        <v>457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55" t="s">
        <v>197</v>
      </c>
      <c r="B68" s="55" t="s">
        <v>198</v>
      </c>
      <c r="C68" s="55" t="s">
        <v>199</v>
      </c>
      <c r="D68" s="55" t="s">
        <v>200</v>
      </c>
      <c r="E68" s="55" t="s">
        <v>201</v>
      </c>
      <c r="F68" s="55" t="s">
        <v>202</v>
      </c>
      <c r="G68" s="55" t="s">
        <v>203</v>
      </c>
      <c r="H68" s="55" t="s">
        <v>204</v>
      </c>
      <c r="I68" s="55" t="s">
        <v>205</v>
      </c>
      <c r="J68" s="55" t="s">
        <v>206</v>
      </c>
      <c r="K68" s="55" t="s">
        <v>207</v>
      </c>
    </row>
    <row r="69" customFormat="false" ht="12.75" hidden="false" customHeight="false" outlineLevel="0" collapsed="false">
      <c r="A69" s="84" t="n">
        <v>1</v>
      </c>
      <c r="B69" s="12" t="s">
        <v>93</v>
      </c>
      <c r="C69" s="12" t="s">
        <v>19</v>
      </c>
      <c r="D69" s="249" t="s">
        <v>252</v>
      </c>
      <c r="E69" s="55" t="s">
        <v>94</v>
      </c>
      <c r="F69" s="250" t="n">
        <v>165</v>
      </c>
      <c r="G69" s="250" t="n">
        <v>198</v>
      </c>
      <c r="H69" s="13"/>
      <c r="I69" s="251" t="n">
        <v>363</v>
      </c>
      <c r="J69" s="250" t="n">
        <v>7</v>
      </c>
      <c r="K69" s="252" t="n">
        <v>10</v>
      </c>
    </row>
    <row r="70" customFormat="false" ht="12.75" hidden="false" customHeight="false" outlineLevel="0" collapsed="false">
      <c r="A70" s="84" t="n">
        <v>2</v>
      </c>
      <c r="B70" s="12" t="s">
        <v>249</v>
      </c>
      <c r="C70" s="12" t="s">
        <v>19</v>
      </c>
      <c r="D70" s="249" t="s">
        <v>250</v>
      </c>
      <c r="E70" s="55" t="s">
        <v>71</v>
      </c>
      <c r="F70" s="250" t="n">
        <v>168</v>
      </c>
      <c r="G70" s="250" t="n">
        <v>177</v>
      </c>
      <c r="H70" s="13"/>
      <c r="I70" s="251" t="n">
        <v>345</v>
      </c>
      <c r="J70" s="250" t="n">
        <v>2</v>
      </c>
      <c r="K70" s="252" t="n">
        <v>7</v>
      </c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2" t="s">
        <v>209</v>
      </c>
      <c r="I71" s="13"/>
      <c r="J71" s="13"/>
      <c r="K71" s="253" t="n">
        <v>2</v>
      </c>
    </row>
    <row r="72" customFormat="false" ht="12.75" hidden="false" customHeight="false" outlineLevel="0" collapsed="false">
      <c r="A72" s="12" t="s">
        <v>45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55" t="s">
        <v>197</v>
      </c>
      <c r="B73" s="55" t="s">
        <v>198</v>
      </c>
      <c r="C73" s="55" t="s">
        <v>199</v>
      </c>
      <c r="D73" s="55" t="s">
        <v>200</v>
      </c>
      <c r="E73" s="55" t="s">
        <v>201</v>
      </c>
      <c r="F73" s="55" t="s">
        <v>202</v>
      </c>
      <c r="G73" s="55" t="s">
        <v>203</v>
      </c>
      <c r="H73" s="55" t="s">
        <v>204</v>
      </c>
      <c r="I73" s="55" t="s">
        <v>205</v>
      </c>
      <c r="J73" s="55" t="s">
        <v>206</v>
      </c>
      <c r="K73" s="55" t="s">
        <v>207</v>
      </c>
    </row>
    <row r="74" customFormat="false" ht="12.75" hidden="false" customHeight="false" outlineLevel="0" collapsed="false">
      <c r="A74" s="84" t="n">
        <v>1</v>
      </c>
      <c r="B74" s="12" t="s">
        <v>70</v>
      </c>
      <c r="C74" s="12" t="s">
        <v>62</v>
      </c>
      <c r="D74" s="249" t="s">
        <v>257</v>
      </c>
      <c r="E74" s="55" t="s">
        <v>71</v>
      </c>
      <c r="F74" s="250" t="n">
        <v>191</v>
      </c>
      <c r="G74" s="250" t="n">
        <v>193</v>
      </c>
      <c r="H74" s="13"/>
      <c r="I74" s="251" t="n">
        <v>384</v>
      </c>
      <c r="J74" s="250" t="n">
        <v>8</v>
      </c>
      <c r="K74" s="252" t="n">
        <v>11</v>
      </c>
    </row>
    <row r="75" customFormat="false" ht="12.75" hidden="false" customHeight="false" outlineLevel="0" collapsed="false">
      <c r="A75" s="84" t="n">
        <v>2</v>
      </c>
      <c r="B75" s="12" t="s">
        <v>96</v>
      </c>
      <c r="C75" s="12" t="s">
        <v>13</v>
      </c>
      <c r="D75" s="249" t="s">
        <v>254</v>
      </c>
      <c r="E75" s="55" t="s">
        <v>94</v>
      </c>
      <c r="F75" s="250" t="n">
        <v>190</v>
      </c>
      <c r="G75" s="250" t="n">
        <v>187</v>
      </c>
      <c r="H75" s="13"/>
      <c r="I75" s="251" t="n">
        <v>377</v>
      </c>
      <c r="J75" s="250" t="n">
        <v>4</v>
      </c>
      <c r="K75" s="252" t="n">
        <v>19</v>
      </c>
    </row>
    <row r="76" customFormat="false" ht="12.75" hidden="false" customHeight="false" outlineLevel="0" collapsed="false">
      <c r="A76" s="84" t="n">
        <v>3</v>
      </c>
      <c r="B76" s="12" t="s">
        <v>73</v>
      </c>
      <c r="C76" s="12" t="s">
        <v>19</v>
      </c>
      <c r="D76" s="249" t="s">
        <v>320</v>
      </c>
      <c r="E76" s="55" t="s">
        <v>71</v>
      </c>
      <c r="F76" s="250" t="n">
        <v>161</v>
      </c>
      <c r="G76" s="250" t="n">
        <v>151</v>
      </c>
      <c r="H76" s="13"/>
      <c r="I76" s="251" t="n">
        <v>312</v>
      </c>
      <c r="J76" s="250" t="n">
        <v>2</v>
      </c>
      <c r="K76" s="252" t="n">
        <v>9</v>
      </c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2" t="s">
        <v>209</v>
      </c>
      <c r="I77" s="13"/>
      <c r="J77" s="13"/>
      <c r="K77" s="253" t="n">
        <v>3</v>
      </c>
    </row>
    <row r="78" customFormat="false" ht="12.75" hidden="false" customHeight="false" outlineLevel="0" collapsed="false">
      <c r="A78" s="12" t="s">
        <v>459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false" outlineLevel="0" collapsed="false">
      <c r="A79" s="55" t="s">
        <v>197</v>
      </c>
      <c r="B79" s="55" t="s">
        <v>198</v>
      </c>
      <c r="C79" s="55" t="s">
        <v>199</v>
      </c>
      <c r="D79" s="55" t="s">
        <v>200</v>
      </c>
      <c r="E79" s="55" t="s">
        <v>201</v>
      </c>
      <c r="F79" s="55" t="s">
        <v>202</v>
      </c>
      <c r="G79" s="55" t="s">
        <v>203</v>
      </c>
      <c r="H79" s="55" t="s">
        <v>204</v>
      </c>
      <c r="I79" s="55" t="s">
        <v>205</v>
      </c>
      <c r="J79" s="55" t="s">
        <v>206</v>
      </c>
      <c r="K79" s="55" t="s">
        <v>207</v>
      </c>
    </row>
    <row r="80" customFormat="false" ht="12.75" hidden="false" customHeight="false" outlineLevel="0" collapsed="false">
      <c r="A80" s="84" t="n">
        <v>1</v>
      </c>
      <c r="B80" s="12" t="s">
        <v>106</v>
      </c>
      <c r="C80" s="12" t="s">
        <v>30</v>
      </c>
      <c r="D80" s="249" t="s">
        <v>460</v>
      </c>
      <c r="E80" s="55" t="s">
        <v>94</v>
      </c>
      <c r="F80" s="250" t="n">
        <v>201</v>
      </c>
      <c r="G80" s="250" t="n">
        <v>211</v>
      </c>
      <c r="H80" s="13"/>
      <c r="I80" s="251" t="n">
        <v>412</v>
      </c>
      <c r="J80" s="250" t="n">
        <v>7</v>
      </c>
      <c r="K80" s="252" t="n">
        <v>22</v>
      </c>
    </row>
    <row r="81" customFormat="false" ht="12.75" hidden="false" customHeight="false" outlineLevel="0" collapsed="false">
      <c r="A81" s="84" t="n">
        <v>2</v>
      </c>
      <c r="B81" s="12" t="s">
        <v>99</v>
      </c>
      <c r="C81" s="12" t="s">
        <v>27</v>
      </c>
      <c r="D81" s="249" t="s">
        <v>461</v>
      </c>
      <c r="E81" s="55" t="s">
        <v>94</v>
      </c>
      <c r="F81" s="250" t="n">
        <v>199</v>
      </c>
      <c r="G81" s="250" t="n">
        <v>195</v>
      </c>
      <c r="H81" s="13"/>
      <c r="I81" s="251" t="n">
        <v>394</v>
      </c>
      <c r="J81" s="250" t="n">
        <v>10</v>
      </c>
      <c r="K81" s="252" t="n">
        <v>15</v>
      </c>
    </row>
    <row r="82" customFormat="false" ht="12.75" hidden="false" customHeight="false" outlineLevel="0" collapsed="false">
      <c r="A82" s="84" t="n">
        <v>3</v>
      </c>
      <c r="B82" s="12" t="s">
        <v>58</v>
      </c>
      <c r="C82" s="12" t="s">
        <v>32</v>
      </c>
      <c r="D82" s="249" t="s">
        <v>299</v>
      </c>
      <c r="E82" s="55" t="s">
        <v>59</v>
      </c>
      <c r="F82" s="250" t="n">
        <v>195</v>
      </c>
      <c r="G82" s="250" t="n">
        <v>196</v>
      </c>
      <c r="H82" s="13"/>
      <c r="I82" s="251" t="n">
        <v>391</v>
      </c>
      <c r="J82" s="250" t="n">
        <v>4</v>
      </c>
      <c r="K82" s="252" t="n">
        <v>17</v>
      </c>
    </row>
    <row r="83" customFormat="false" ht="12.75" hidden="false" customHeight="false" outlineLevel="0" collapsed="false">
      <c r="A83" s="84" t="n">
        <v>4</v>
      </c>
      <c r="B83" s="12" t="s">
        <v>74</v>
      </c>
      <c r="C83" s="12" t="s">
        <v>62</v>
      </c>
      <c r="D83" s="249" t="s">
        <v>256</v>
      </c>
      <c r="E83" s="55" t="s">
        <v>71</v>
      </c>
      <c r="F83" s="250" t="n">
        <v>167</v>
      </c>
      <c r="G83" s="250" t="n">
        <v>201</v>
      </c>
      <c r="H83" s="13"/>
      <c r="I83" s="251" t="n">
        <v>368</v>
      </c>
      <c r="J83" s="250" t="n">
        <v>6</v>
      </c>
      <c r="K83" s="252" t="n">
        <v>12</v>
      </c>
    </row>
    <row r="84" customFormat="false" ht="12.75" hidden="false" customHeight="false" outlineLevel="0" collapsed="false">
      <c r="A84" s="84" t="n">
        <v>5</v>
      </c>
      <c r="B84" s="12" t="s">
        <v>100</v>
      </c>
      <c r="C84" s="12" t="s">
        <v>62</v>
      </c>
      <c r="D84" s="249" t="s">
        <v>259</v>
      </c>
      <c r="E84" s="55" t="s">
        <v>94</v>
      </c>
      <c r="F84" s="250" t="n">
        <v>185</v>
      </c>
      <c r="G84" s="250" t="n">
        <v>178</v>
      </c>
      <c r="H84" s="13"/>
      <c r="I84" s="251" t="n">
        <v>363</v>
      </c>
      <c r="J84" s="250" t="n">
        <v>5</v>
      </c>
      <c r="K84" s="252" t="n">
        <v>13</v>
      </c>
    </row>
    <row r="85" customFormat="false" ht="12.75" hidden="false" customHeight="false" outlineLevel="0" collapsed="false">
      <c r="A85" s="84" t="n">
        <v>6</v>
      </c>
      <c r="B85" s="12" t="s">
        <v>78</v>
      </c>
      <c r="C85" s="12" t="s">
        <v>62</v>
      </c>
      <c r="D85" s="249" t="s">
        <v>260</v>
      </c>
      <c r="E85" s="55" t="s">
        <v>71</v>
      </c>
      <c r="F85" s="250" t="n">
        <v>174</v>
      </c>
      <c r="G85" s="250" t="n">
        <v>175</v>
      </c>
      <c r="H85" s="13"/>
      <c r="I85" s="251" t="n">
        <v>349</v>
      </c>
      <c r="J85" s="250" t="n">
        <v>2</v>
      </c>
      <c r="K85" s="252" t="n">
        <v>7</v>
      </c>
    </row>
    <row r="86" customFormat="false" ht="12.75" hidden="false" customHeight="false" outlineLevel="0" collapsed="false">
      <c r="A86" s="84" t="n">
        <v>7</v>
      </c>
      <c r="B86" s="12" t="s">
        <v>65</v>
      </c>
      <c r="C86" s="12" t="s">
        <v>66</v>
      </c>
      <c r="D86" s="249" t="s">
        <v>462</v>
      </c>
      <c r="E86" s="55" t="s">
        <v>56</v>
      </c>
      <c r="F86" s="250" t="n">
        <v>169</v>
      </c>
      <c r="G86" s="250" t="n">
        <v>175</v>
      </c>
      <c r="H86" s="13"/>
      <c r="I86" s="251" t="n">
        <v>344</v>
      </c>
      <c r="J86" s="250" t="n">
        <v>3</v>
      </c>
      <c r="K86" s="252" t="n">
        <v>10</v>
      </c>
    </row>
    <row r="87" customFormat="false" ht="12.75" hidden="false" customHeight="false" outlineLevel="0" collapsed="false">
      <c r="A87" s="84" t="n">
        <v>8</v>
      </c>
      <c r="B87" s="12" t="s">
        <v>101</v>
      </c>
      <c r="C87" s="12" t="s">
        <v>62</v>
      </c>
      <c r="D87" s="249" t="s">
        <v>324</v>
      </c>
      <c r="E87" s="55" t="s">
        <v>94</v>
      </c>
      <c r="F87" s="250" t="n">
        <v>154</v>
      </c>
      <c r="G87" s="250" t="n">
        <v>173</v>
      </c>
      <c r="H87" s="13"/>
      <c r="I87" s="251" t="n">
        <v>327</v>
      </c>
      <c r="J87" s="250" t="n">
        <v>8</v>
      </c>
      <c r="K87" s="252" t="n">
        <v>5</v>
      </c>
    </row>
    <row r="88" customFormat="false" ht="12.75" hidden="false" customHeight="false" outlineLevel="0" collapsed="false">
      <c r="A88" s="84" t="n">
        <v>9</v>
      </c>
      <c r="B88" s="12" t="s">
        <v>61</v>
      </c>
      <c r="C88" s="12" t="s">
        <v>62</v>
      </c>
      <c r="D88" s="249" t="s">
        <v>261</v>
      </c>
      <c r="E88" s="55" t="s">
        <v>56</v>
      </c>
      <c r="F88" s="250" t="n">
        <v>161</v>
      </c>
      <c r="G88" s="250" t="n">
        <v>166</v>
      </c>
      <c r="H88" s="13"/>
      <c r="I88" s="251" t="n">
        <v>327</v>
      </c>
      <c r="J88" s="250" t="n">
        <v>3</v>
      </c>
      <c r="K88" s="252" t="n">
        <v>7</v>
      </c>
    </row>
    <row r="89" customFormat="false" ht="12.75" hidden="false" customHeight="false" outlineLevel="0" collapsed="false">
      <c r="A89" s="84" t="n">
        <v>10</v>
      </c>
      <c r="B89" s="12" t="s">
        <v>86</v>
      </c>
      <c r="C89" s="12" t="s">
        <v>30</v>
      </c>
      <c r="D89" s="249" t="s">
        <v>463</v>
      </c>
      <c r="E89" s="55" t="s">
        <v>71</v>
      </c>
      <c r="F89" s="250" t="n">
        <v>166</v>
      </c>
      <c r="G89" s="250" t="n">
        <v>152</v>
      </c>
      <c r="H89" s="13"/>
      <c r="I89" s="251" t="n">
        <v>318</v>
      </c>
      <c r="J89" s="250" t="n">
        <v>1</v>
      </c>
      <c r="K89" s="252" t="n">
        <v>7</v>
      </c>
    </row>
    <row r="90" customFormat="false" ht="12.75" hidden="false" customHeight="false" outlineLevel="0" collapsed="false">
      <c r="A90" s="84" t="n">
        <v>11</v>
      </c>
      <c r="B90" s="12" t="s">
        <v>109</v>
      </c>
      <c r="C90" s="12" t="s">
        <v>66</v>
      </c>
      <c r="D90" s="249" t="s">
        <v>464</v>
      </c>
      <c r="E90" s="55" t="s">
        <v>94</v>
      </c>
      <c r="F90" s="250" t="n">
        <v>158</v>
      </c>
      <c r="G90" s="250" t="n">
        <v>146</v>
      </c>
      <c r="H90" s="13"/>
      <c r="I90" s="251" t="n">
        <v>304</v>
      </c>
      <c r="J90" s="250" t="n">
        <v>2</v>
      </c>
      <c r="K90" s="252" t="n">
        <v>6</v>
      </c>
    </row>
    <row r="91" customFormat="false" ht="12.75" hidden="false" customHeight="false" outlineLevel="0" collapsed="false">
      <c r="A91" s="84" t="n">
        <v>12</v>
      </c>
      <c r="B91" s="12" t="s">
        <v>67</v>
      </c>
      <c r="C91" s="12" t="s">
        <v>30</v>
      </c>
      <c r="D91" s="249" t="s">
        <v>465</v>
      </c>
      <c r="E91" s="55" t="s">
        <v>59</v>
      </c>
      <c r="F91" s="250" t="n">
        <v>142</v>
      </c>
      <c r="G91" s="250" t="n">
        <v>159</v>
      </c>
      <c r="H91" s="13"/>
      <c r="I91" s="251" t="n">
        <v>301</v>
      </c>
      <c r="J91" s="250" t="n">
        <v>2</v>
      </c>
      <c r="K91" s="252" t="n">
        <v>4</v>
      </c>
    </row>
    <row r="92" customFormat="false" ht="12.75" hidden="false" customHeight="false" outlineLevel="0" collapsed="false">
      <c r="A92" s="84" t="n">
        <v>13</v>
      </c>
      <c r="B92" s="12" t="s">
        <v>79</v>
      </c>
      <c r="C92" s="12" t="s">
        <v>27</v>
      </c>
      <c r="D92" s="249" t="s">
        <v>385</v>
      </c>
      <c r="E92" s="55" t="s">
        <v>71</v>
      </c>
      <c r="F92" s="250" t="n">
        <v>125</v>
      </c>
      <c r="G92" s="250" t="n">
        <v>172</v>
      </c>
      <c r="H92" s="13"/>
      <c r="I92" s="251" t="n">
        <v>297</v>
      </c>
      <c r="J92" s="250" t="n">
        <v>2</v>
      </c>
      <c r="K92" s="252" t="n">
        <v>4</v>
      </c>
    </row>
    <row r="93" customFormat="false" ht="12.75" hidden="false" customHeight="false" outlineLevel="0" collapsed="false">
      <c r="A93" s="84" t="n">
        <v>14</v>
      </c>
      <c r="B93" s="12" t="s">
        <v>88</v>
      </c>
      <c r="C93" s="12" t="s">
        <v>66</v>
      </c>
      <c r="D93" s="249" t="s">
        <v>466</v>
      </c>
      <c r="E93" s="55" t="s">
        <v>71</v>
      </c>
      <c r="F93" s="250" t="n">
        <v>125</v>
      </c>
      <c r="G93" s="250" t="n">
        <v>139</v>
      </c>
      <c r="H93" s="13"/>
      <c r="I93" s="251" t="n">
        <v>264</v>
      </c>
      <c r="J93" s="13"/>
      <c r="K93" s="252" t="n">
        <v>2</v>
      </c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2" t="s">
        <v>209</v>
      </c>
      <c r="I94" s="13"/>
      <c r="J94" s="13"/>
      <c r="K94" s="253" t="n">
        <v>14</v>
      </c>
    </row>
    <row r="95" customFormat="false" ht="12.75" hidden="false" customHeight="false" outlineLevel="0" collapsed="false">
      <c r="A95" s="12" t="s">
        <v>238</v>
      </c>
      <c r="B95" s="253" t="n">
        <v>58</v>
      </c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02" hidden="false" customHeight="false" outlineLevel="0" collapsed="false">
      <c r="A96" s="254" t="s">
        <v>239</v>
      </c>
      <c r="B96" s="13"/>
      <c r="C96" s="13"/>
      <c r="D96" s="13"/>
      <c r="E96" s="254" t="s">
        <v>240</v>
      </c>
      <c r="F96" s="13"/>
      <c r="G96" s="13"/>
      <c r="H96" s="13"/>
      <c r="I96" s="13"/>
      <c r="J96" s="13"/>
      <c r="K96" s="13"/>
    </row>
    <row r="97" customFormat="false" ht="12.75" hidden="false" customHeight="false" outlineLevel="0" collapsed="false">
      <c r="A97" s="12" t="s">
        <v>467</v>
      </c>
      <c r="B97" s="13"/>
      <c r="C97" s="13"/>
      <c r="D97" s="13"/>
      <c r="E97" s="12" t="s">
        <v>468</v>
      </c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172" t="n">
        <v>42722</v>
      </c>
      <c r="B98" s="13"/>
      <c r="C98" s="13"/>
      <c r="D98" s="13"/>
      <c r="E98" s="13"/>
      <c r="F98" s="13"/>
      <c r="G98" s="13"/>
      <c r="H98" s="13"/>
      <c r="I98" s="13"/>
      <c r="J98" s="255" t="n">
        <v>1</v>
      </c>
      <c r="K98" s="13"/>
    </row>
    <row r="101" customFormat="false" ht="15.75" hidden="false" customHeight="false" outlineLevel="0" collapsed="false">
      <c r="A101" s="174" t="s">
        <v>469</v>
      </c>
    </row>
    <row r="104" customFormat="false" ht="12.75" hidden="false" customHeight="false" outlineLevel="0" collapsed="false">
      <c r="A104" s="12" t="s">
        <v>424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2.75" hidden="false" customHeight="false" outlineLevel="0" collapsed="false">
      <c r="A105" s="55" t="s">
        <v>197</v>
      </c>
      <c r="B105" s="55" t="s">
        <v>198</v>
      </c>
      <c r="C105" s="55" t="s">
        <v>199</v>
      </c>
      <c r="D105" s="55" t="s">
        <v>200</v>
      </c>
      <c r="E105" s="55" t="s">
        <v>201</v>
      </c>
      <c r="F105" s="55" t="s">
        <v>202</v>
      </c>
      <c r="G105" s="55" t="s">
        <v>203</v>
      </c>
      <c r="H105" s="55" t="s">
        <v>204</v>
      </c>
      <c r="I105" s="55" t="s">
        <v>205</v>
      </c>
      <c r="J105" s="55" t="s">
        <v>206</v>
      </c>
      <c r="K105" s="55" t="s">
        <v>207</v>
      </c>
    </row>
    <row r="106" customFormat="false" ht="12.75" hidden="false" customHeight="false" outlineLevel="0" collapsed="false">
      <c r="A106" s="84"/>
      <c r="B106" s="12" t="s">
        <v>163</v>
      </c>
      <c r="C106" s="12" t="s">
        <v>30</v>
      </c>
      <c r="D106" s="249" t="s">
        <v>407</v>
      </c>
      <c r="E106" s="55" t="s">
        <v>179</v>
      </c>
      <c r="F106" s="250" t="n">
        <v>205</v>
      </c>
      <c r="G106" s="250" t="n">
        <v>210</v>
      </c>
      <c r="H106" s="13"/>
      <c r="I106" s="251" t="n">
        <v>415</v>
      </c>
      <c r="J106" s="250" t="n">
        <v>10</v>
      </c>
      <c r="K106" s="252" t="n">
        <v>19</v>
      </c>
    </row>
    <row r="107" customFormat="false" ht="12.75" hidden="false" customHeight="false" outlineLevel="0" collapsed="false">
      <c r="A107" s="84"/>
      <c r="B107" s="12" t="s">
        <v>158</v>
      </c>
      <c r="C107" s="12" t="s">
        <v>30</v>
      </c>
      <c r="D107" s="249" t="s">
        <v>408</v>
      </c>
      <c r="E107" s="55" t="s">
        <v>425</v>
      </c>
      <c r="F107" s="250" t="n">
        <v>204</v>
      </c>
      <c r="G107" s="250" t="n">
        <v>205</v>
      </c>
      <c r="H107" s="13"/>
      <c r="I107" s="251" t="n">
        <v>409</v>
      </c>
      <c r="J107" s="250" t="n">
        <v>8</v>
      </c>
      <c r="K107" s="252" t="n">
        <v>24</v>
      </c>
    </row>
    <row r="108" customFormat="false" ht="12.75" hidden="false" customHeight="false" outlineLevel="0" collapsed="false">
      <c r="B108" s="12" t="s">
        <v>167</v>
      </c>
      <c r="C108" s="12" t="s">
        <v>30</v>
      </c>
      <c r="D108" s="249" t="s">
        <v>410</v>
      </c>
      <c r="E108" s="55" t="s">
        <v>179</v>
      </c>
      <c r="F108" s="250" t="n">
        <v>135</v>
      </c>
      <c r="G108" s="250" t="n">
        <v>0</v>
      </c>
      <c r="H108" s="13"/>
      <c r="I108" s="251" t="n">
        <v>135</v>
      </c>
      <c r="J108" s="250" t="n">
        <v>1</v>
      </c>
      <c r="K108" s="252" t="n">
        <v>4</v>
      </c>
    </row>
    <row r="109" customFormat="false" ht="12.75" hidden="false" customHeight="false" outlineLevel="0" collapsed="false">
      <c r="A109" s="188"/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88" t="s">
        <v>427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2.75" hidden="false" customHeight="false" outlineLevel="0" collapsed="false">
      <c r="A111" s="55" t="s">
        <v>197</v>
      </c>
      <c r="B111" s="55" t="s">
        <v>198</v>
      </c>
      <c r="C111" s="55" t="s">
        <v>199</v>
      </c>
      <c r="D111" s="55" t="s">
        <v>200</v>
      </c>
      <c r="E111" s="55" t="s">
        <v>201</v>
      </c>
      <c r="F111" s="55" t="s">
        <v>202</v>
      </c>
      <c r="G111" s="55" t="s">
        <v>203</v>
      </c>
      <c r="H111" s="55" t="s">
        <v>204</v>
      </c>
      <c r="I111" s="55" t="s">
        <v>205</v>
      </c>
      <c r="J111" s="55" t="s">
        <v>206</v>
      </c>
      <c r="K111" s="55" t="s">
        <v>207</v>
      </c>
    </row>
    <row r="112" customFormat="false" ht="12.75" hidden="false" customHeight="false" outlineLevel="0" collapsed="false">
      <c r="B112" s="12" t="s">
        <v>165</v>
      </c>
      <c r="C112" s="12" t="s">
        <v>30</v>
      </c>
      <c r="D112" s="249" t="s">
        <v>430</v>
      </c>
      <c r="E112" s="55" t="s">
        <v>179</v>
      </c>
      <c r="F112" s="250" t="n">
        <v>215</v>
      </c>
      <c r="G112" s="250" t="n">
        <v>204</v>
      </c>
      <c r="H112" s="13"/>
      <c r="I112" s="251" t="n">
        <v>419</v>
      </c>
      <c r="J112" s="250" t="n">
        <v>14</v>
      </c>
      <c r="K112" s="252" t="n">
        <v>16</v>
      </c>
    </row>
    <row r="113" customFormat="false" ht="12.75" hidden="false" customHeight="false" outlineLevel="0" collapsed="false">
      <c r="B113" s="12" t="s">
        <v>173</v>
      </c>
      <c r="C113" s="12" t="s">
        <v>30</v>
      </c>
      <c r="D113" s="249" t="s">
        <v>438</v>
      </c>
      <c r="E113" s="55" t="s">
        <v>179</v>
      </c>
      <c r="F113" s="250" t="n">
        <v>160</v>
      </c>
      <c r="G113" s="250" t="n">
        <v>139</v>
      </c>
      <c r="H113" s="13"/>
      <c r="I113" s="251" t="n">
        <v>299</v>
      </c>
      <c r="J113" s="250" t="n">
        <v>1</v>
      </c>
      <c r="K113" s="252" t="n">
        <v>8</v>
      </c>
    </row>
    <row r="114" customFormat="false" ht="12.75" hidden="false" customHeight="false" outlineLevel="0" collapsed="false">
      <c r="B114" s="12" t="s">
        <v>170</v>
      </c>
      <c r="C114" s="12" t="s">
        <v>30</v>
      </c>
      <c r="D114" s="249" t="s">
        <v>432</v>
      </c>
      <c r="E114" s="55" t="s">
        <v>433</v>
      </c>
      <c r="F114" s="250" t="n">
        <v>202</v>
      </c>
      <c r="G114" s="250" t="n">
        <v>182</v>
      </c>
      <c r="H114" s="13"/>
      <c r="I114" s="251" t="n">
        <v>384</v>
      </c>
      <c r="J114" s="250" t="n">
        <v>5</v>
      </c>
      <c r="K114" s="252" t="n">
        <v>1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3.42"/>
    <col collapsed="false" customWidth="true" hidden="false" outlineLevel="0" max="2" min="2" style="216" width="22.14"/>
    <col collapsed="false" customWidth="true" hidden="false" outlineLevel="0" max="3" min="3" style="216" width="19.7"/>
    <col collapsed="false" customWidth="true" hidden="false" outlineLevel="0" max="4" min="4" style="216" width="7.56"/>
    <col collapsed="false" customWidth="true" hidden="false" outlineLevel="0" max="5" min="5" style="216" width="9.7"/>
    <col collapsed="false" customWidth="true" hidden="false" outlineLevel="0" max="6" min="6" style="216" width="3.28"/>
    <col collapsed="false" customWidth="true" hidden="false" outlineLevel="0" max="7" min="7" style="216" width="3.42"/>
    <col collapsed="false" customWidth="true" hidden="false" outlineLevel="0" max="8" min="8" style="216" width="10.13"/>
    <col collapsed="false" customWidth="true" hidden="false" outlineLevel="0" max="9" min="9" style="216" width="5.71"/>
    <col collapsed="false" customWidth="true" hidden="false" outlineLevel="0" max="10" min="10" style="216" width="6.13"/>
    <col collapsed="false" customWidth="true" hidden="false" outlineLevel="0" max="11" min="11" style="216" width="5.56"/>
    <col collapsed="false" customWidth="false" hidden="false" outlineLevel="0" max="257" min="12" style="216" width="11.42"/>
  </cols>
  <sheetData>
    <row r="1" customFormat="false" ht="12.75" hidden="false" customHeight="true" outlineLevel="0" collapsed="false">
      <c r="A1" s="39" t="s">
        <v>47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A2" s="39" t="s">
        <v>47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9" t="s">
        <v>28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22" t="s">
        <v>423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197</v>
      </c>
      <c r="B5" s="39" t="s">
        <v>198</v>
      </c>
      <c r="C5" s="39" t="s">
        <v>199</v>
      </c>
      <c r="D5" s="39" t="s">
        <v>200</v>
      </c>
      <c r="E5" s="39" t="s">
        <v>201</v>
      </c>
      <c r="F5" s="39" t="s">
        <v>202</v>
      </c>
      <c r="G5" s="39" t="s">
        <v>203</v>
      </c>
      <c r="H5" s="39" t="s">
        <v>204</v>
      </c>
      <c r="I5" s="39" t="s">
        <v>205</v>
      </c>
      <c r="J5" s="39" t="s">
        <v>206</v>
      </c>
      <c r="K5" s="39" t="s">
        <v>207</v>
      </c>
    </row>
    <row r="6" customFormat="false" ht="12.75" hidden="false" customHeight="false" outlineLevel="0" collapsed="false">
      <c r="A6" s="203" t="n">
        <v>1</v>
      </c>
      <c r="B6" s="22" t="s">
        <v>163</v>
      </c>
      <c r="C6" s="22" t="s">
        <v>30</v>
      </c>
      <c r="D6" s="24" t="s">
        <v>407</v>
      </c>
      <c r="E6" s="39" t="s">
        <v>179</v>
      </c>
      <c r="F6" s="257" t="n">
        <v>188</v>
      </c>
      <c r="G6" s="257" t="n">
        <v>199</v>
      </c>
      <c r="H6" s="23"/>
      <c r="I6" s="258" t="n">
        <v>387</v>
      </c>
      <c r="J6" s="257" t="n">
        <v>7</v>
      </c>
      <c r="K6" s="259" t="n">
        <v>14</v>
      </c>
    </row>
    <row r="7" customFormat="false" ht="12.75" hidden="false" customHeight="false" outlineLevel="0" collapsed="false">
      <c r="A7" s="203" t="n">
        <v>2</v>
      </c>
      <c r="B7" s="22" t="s">
        <v>137</v>
      </c>
      <c r="C7" s="22" t="s">
        <v>62</v>
      </c>
      <c r="D7" s="24" t="s">
        <v>270</v>
      </c>
      <c r="E7" s="39" t="s">
        <v>154</v>
      </c>
      <c r="F7" s="257" t="n">
        <v>193</v>
      </c>
      <c r="G7" s="257" t="n">
        <v>193</v>
      </c>
      <c r="H7" s="23"/>
      <c r="I7" s="258" t="n">
        <v>386</v>
      </c>
      <c r="J7" s="257" t="n">
        <v>7</v>
      </c>
      <c r="K7" s="259" t="n">
        <v>13</v>
      </c>
    </row>
    <row r="8" customFormat="false" ht="12.75" hidden="false" customHeight="false" outlineLevel="0" collapsed="false">
      <c r="A8" s="203" t="n">
        <v>3</v>
      </c>
      <c r="B8" s="22" t="s">
        <v>134</v>
      </c>
      <c r="C8" s="22" t="s">
        <v>219</v>
      </c>
      <c r="D8" s="24" t="s">
        <v>220</v>
      </c>
      <c r="E8" s="39" t="s">
        <v>154</v>
      </c>
      <c r="F8" s="257" t="n">
        <v>176</v>
      </c>
      <c r="G8" s="257" t="n">
        <v>182</v>
      </c>
      <c r="H8" s="23"/>
      <c r="I8" s="258" t="n">
        <v>358</v>
      </c>
      <c r="J8" s="257" t="n">
        <v>4</v>
      </c>
      <c r="K8" s="259" t="n">
        <v>11</v>
      </c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2" t="s">
        <v>209</v>
      </c>
      <c r="I9" s="23"/>
      <c r="J9" s="23"/>
      <c r="K9" s="260" t="n">
        <v>3</v>
      </c>
    </row>
    <row r="10" customFormat="false" ht="12.75" hidden="false" customHeight="false" outlineLevel="0" collapsed="false">
      <c r="A10" s="22" t="s">
        <v>4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39" t="s">
        <v>197</v>
      </c>
      <c r="B11" s="39" t="s">
        <v>198</v>
      </c>
      <c r="C11" s="39" t="s">
        <v>199</v>
      </c>
      <c r="D11" s="39" t="s">
        <v>200</v>
      </c>
      <c r="E11" s="39" t="s">
        <v>201</v>
      </c>
      <c r="F11" s="39" t="s">
        <v>202</v>
      </c>
      <c r="G11" s="39" t="s">
        <v>203</v>
      </c>
      <c r="H11" s="39" t="s">
        <v>204</v>
      </c>
      <c r="I11" s="39" t="s">
        <v>205</v>
      </c>
      <c r="J11" s="39" t="s">
        <v>206</v>
      </c>
      <c r="K11" s="39" t="s">
        <v>207</v>
      </c>
    </row>
    <row r="12" customFormat="false" ht="12.75" hidden="false" customHeight="false" outlineLevel="0" collapsed="false">
      <c r="A12" s="203" t="n">
        <v>1</v>
      </c>
      <c r="B12" s="22" t="s">
        <v>160</v>
      </c>
      <c r="C12" s="22" t="s">
        <v>21</v>
      </c>
      <c r="D12" s="24" t="s">
        <v>272</v>
      </c>
      <c r="E12" s="39" t="s">
        <v>179</v>
      </c>
      <c r="F12" s="257" t="n">
        <v>181</v>
      </c>
      <c r="G12" s="257" t="n">
        <v>206</v>
      </c>
      <c r="H12" s="23"/>
      <c r="I12" s="258" t="n">
        <v>387</v>
      </c>
      <c r="J12" s="257" t="n">
        <v>7</v>
      </c>
      <c r="K12" s="259" t="n">
        <v>13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2" t="s">
        <v>209</v>
      </c>
      <c r="I13" s="23"/>
      <c r="J13" s="23"/>
      <c r="K13" s="260" t="n">
        <v>1</v>
      </c>
    </row>
    <row r="14" customFormat="false" ht="12.75" hidden="false" customHeight="false" outlineLevel="0" collapsed="false">
      <c r="A14" s="22" t="s">
        <v>4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39" t="s">
        <v>197</v>
      </c>
      <c r="B15" s="39" t="s">
        <v>198</v>
      </c>
      <c r="C15" s="39" t="s">
        <v>199</v>
      </c>
      <c r="D15" s="39" t="s">
        <v>200</v>
      </c>
      <c r="E15" s="39" t="s">
        <v>201</v>
      </c>
      <c r="F15" s="39" t="s">
        <v>202</v>
      </c>
      <c r="G15" s="39" t="s">
        <v>203</v>
      </c>
      <c r="H15" s="39" t="s">
        <v>204</v>
      </c>
      <c r="I15" s="39" t="s">
        <v>205</v>
      </c>
      <c r="J15" s="39" t="s">
        <v>206</v>
      </c>
      <c r="K15" s="39" t="s">
        <v>207</v>
      </c>
    </row>
    <row r="16" customFormat="false" ht="12.75" hidden="false" customHeight="false" outlineLevel="0" collapsed="false">
      <c r="A16" s="203" t="n">
        <v>1</v>
      </c>
      <c r="B16" s="22" t="s">
        <v>178</v>
      </c>
      <c r="C16" s="22" t="s">
        <v>32</v>
      </c>
      <c r="D16" s="24" t="s">
        <v>472</v>
      </c>
      <c r="E16" s="39" t="s">
        <v>179</v>
      </c>
      <c r="F16" s="257" t="n">
        <v>216</v>
      </c>
      <c r="G16" s="257" t="n">
        <v>221</v>
      </c>
      <c r="H16" s="23"/>
      <c r="I16" s="258" t="n">
        <v>437</v>
      </c>
      <c r="J16" s="257" t="n">
        <v>18</v>
      </c>
      <c r="K16" s="259" t="n">
        <v>20</v>
      </c>
    </row>
    <row r="17" customFormat="false" ht="12.75" hidden="false" customHeight="false" outlineLevel="0" collapsed="false">
      <c r="A17" s="203" t="n">
        <v>2</v>
      </c>
      <c r="B17" s="22" t="s">
        <v>169</v>
      </c>
      <c r="C17" s="22" t="s">
        <v>19</v>
      </c>
      <c r="D17" s="24" t="s">
        <v>290</v>
      </c>
      <c r="E17" s="39" t="s">
        <v>157</v>
      </c>
      <c r="F17" s="257" t="n">
        <v>192</v>
      </c>
      <c r="G17" s="257" t="n">
        <v>209</v>
      </c>
      <c r="H17" s="23"/>
      <c r="I17" s="258" t="n">
        <v>401</v>
      </c>
      <c r="J17" s="257" t="n">
        <v>12</v>
      </c>
      <c r="K17" s="259" t="n">
        <v>16</v>
      </c>
    </row>
    <row r="18" customFormat="false" ht="12.75" hidden="false" customHeight="false" outlineLevel="0" collapsed="false">
      <c r="A18" s="203" t="n">
        <v>3</v>
      </c>
      <c r="B18" s="22" t="s">
        <v>473</v>
      </c>
      <c r="C18" s="22" t="s">
        <v>32</v>
      </c>
      <c r="D18" s="24" t="s">
        <v>474</v>
      </c>
      <c r="E18" s="39" t="s">
        <v>157</v>
      </c>
      <c r="F18" s="257" t="n">
        <v>189</v>
      </c>
      <c r="G18" s="257" t="n">
        <v>172</v>
      </c>
      <c r="H18" s="23"/>
      <c r="I18" s="258" t="n">
        <v>361</v>
      </c>
      <c r="J18" s="257" t="n">
        <v>7</v>
      </c>
      <c r="K18" s="259" t="n">
        <v>9</v>
      </c>
    </row>
    <row r="19" customFormat="false" ht="12.75" hidden="false" customHeight="false" outlineLevel="0" collapsed="false">
      <c r="A19" s="203" t="n">
        <v>4</v>
      </c>
      <c r="B19" s="22" t="s">
        <v>170</v>
      </c>
      <c r="C19" s="22" t="s">
        <v>30</v>
      </c>
      <c r="D19" s="24" t="s">
        <v>432</v>
      </c>
      <c r="E19" s="39" t="s">
        <v>433</v>
      </c>
      <c r="F19" s="257" t="n">
        <v>150</v>
      </c>
      <c r="G19" s="257" t="n">
        <v>168</v>
      </c>
      <c r="H19" s="23"/>
      <c r="I19" s="258" t="n">
        <v>318</v>
      </c>
      <c r="J19" s="23"/>
      <c r="K19" s="259" t="n">
        <v>12</v>
      </c>
    </row>
    <row r="20" customFormat="false" ht="12.75" hidden="false" customHeight="false" outlineLevel="0" collapsed="false">
      <c r="A20" s="203" t="n">
        <v>5</v>
      </c>
      <c r="B20" s="22" t="s">
        <v>174</v>
      </c>
      <c r="C20" s="22" t="s">
        <v>30</v>
      </c>
      <c r="D20" s="24" t="s">
        <v>475</v>
      </c>
      <c r="E20" s="39" t="s">
        <v>433</v>
      </c>
      <c r="F20" s="257" t="n">
        <v>164</v>
      </c>
      <c r="G20" s="257" t="n">
        <v>147</v>
      </c>
      <c r="H20" s="23"/>
      <c r="I20" s="258" t="n">
        <v>311</v>
      </c>
      <c r="J20" s="257" t="n">
        <v>2</v>
      </c>
      <c r="K20" s="259" t="n">
        <v>7</v>
      </c>
    </row>
    <row r="21" customFormat="false" ht="12.75" hidden="false" customHeight="false" outlineLevel="0" collapsed="false">
      <c r="A21" s="203" t="n">
        <v>6</v>
      </c>
      <c r="B21" s="22" t="s">
        <v>153</v>
      </c>
      <c r="C21" s="22" t="s">
        <v>16</v>
      </c>
      <c r="D21" s="24" t="s">
        <v>476</v>
      </c>
      <c r="E21" s="39" t="s">
        <v>154</v>
      </c>
      <c r="F21" s="257" t="n">
        <v>132</v>
      </c>
      <c r="G21" s="257" t="n">
        <v>170</v>
      </c>
      <c r="H21" s="23"/>
      <c r="I21" s="258" t="n">
        <v>302</v>
      </c>
      <c r="J21" s="257" t="n">
        <v>4</v>
      </c>
      <c r="K21" s="259" t="n">
        <v>5</v>
      </c>
    </row>
    <row r="22" customFormat="false" ht="12.75" hidden="false" customHeight="false" outlineLevel="0" collapsed="false">
      <c r="A22" s="203" t="n">
        <v>7</v>
      </c>
      <c r="B22" s="22" t="s">
        <v>414</v>
      </c>
      <c r="C22" s="22" t="s">
        <v>13</v>
      </c>
      <c r="D22" s="24" t="s">
        <v>415</v>
      </c>
      <c r="E22" s="39" t="s">
        <v>136</v>
      </c>
      <c r="F22" s="257" t="n">
        <v>160</v>
      </c>
      <c r="G22" s="257" t="n">
        <v>139</v>
      </c>
      <c r="H22" s="23"/>
      <c r="I22" s="258" t="n">
        <v>299</v>
      </c>
      <c r="J22" s="257" t="n">
        <v>1</v>
      </c>
      <c r="K22" s="259" t="n">
        <v>9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2" t="s">
        <v>209</v>
      </c>
      <c r="I23" s="23"/>
      <c r="J23" s="23"/>
      <c r="K23" s="260" t="n">
        <v>7</v>
      </c>
    </row>
    <row r="24" customFormat="false" ht="12.75" hidden="false" customHeight="false" outlineLevel="0" collapsed="false">
      <c r="A24" s="22" t="s">
        <v>44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39" t="s">
        <v>197</v>
      </c>
      <c r="B25" s="39" t="s">
        <v>198</v>
      </c>
      <c r="C25" s="39" t="s">
        <v>199</v>
      </c>
      <c r="D25" s="39" t="s">
        <v>200</v>
      </c>
      <c r="E25" s="39" t="s">
        <v>201</v>
      </c>
      <c r="F25" s="39" t="s">
        <v>202</v>
      </c>
      <c r="G25" s="39" t="s">
        <v>203</v>
      </c>
      <c r="H25" s="39" t="s">
        <v>204</v>
      </c>
      <c r="I25" s="39" t="s">
        <v>205</v>
      </c>
      <c r="J25" s="39" t="s">
        <v>206</v>
      </c>
      <c r="K25" s="39" t="s">
        <v>207</v>
      </c>
    </row>
    <row r="26" customFormat="false" ht="12.75" hidden="false" customHeight="false" outlineLevel="0" collapsed="false">
      <c r="A26" s="203" t="n">
        <v>1</v>
      </c>
      <c r="B26" s="22" t="s">
        <v>111</v>
      </c>
      <c r="C26" s="22" t="s">
        <v>13</v>
      </c>
      <c r="D26" s="24" t="s">
        <v>236</v>
      </c>
      <c r="E26" s="39" t="s">
        <v>112</v>
      </c>
      <c r="F26" s="257" t="n">
        <v>188</v>
      </c>
      <c r="G26" s="257" t="n">
        <v>176</v>
      </c>
      <c r="H26" s="23"/>
      <c r="I26" s="258" t="n">
        <v>364</v>
      </c>
      <c r="J26" s="257" t="n">
        <v>4</v>
      </c>
      <c r="K26" s="259" t="n">
        <v>6</v>
      </c>
    </row>
    <row r="27" customFormat="false" ht="12.75" hidden="false" customHeight="false" outlineLevel="0" collapsed="false">
      <c r="A27" s="203" t="n">
        <v>2</v>
      </c>
      <c r="B27" s="22" t="s">
        <v>113</v>
      </c>
      <c r="C27" s="22" t="s">
        <v>76</v>
      </c>
      <c r="D27" s="24" t="s">
        <v>268</v>
      </c>
      <c r="E27" s="39" t="s">
        <v>112</v>
      </c>
      <c r="F27" s="257" t="n">
        <v>187</v>
      </c>
      <c r="G27" s="257" t="n">
        <v>142</v>
      </c>
      <c r="H27" s="23"/>
      <c r="I27" s="258" t="n">
        <v>329</v>
      </c>
      <c r="J27" s="257" t="n">
        <v>3</v>
      </c>
      <c r="K27" s="259" t="n">
        <v>12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2" t="s">
        <v>209</v>
      </c>
      <c r="I28" s="23"/>
      <c r="J28" s="23"/>
      <c r="K28" s="260" t="n">
        <v>2</v>
      </c>
    </row>
    <row r="29" customFormat="false" ht="12.75" hidden="false" customHeight="false" outlineLevel="0" collapsed="false">
      <c r="A29" s="22" t="s">
        <v>44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39" t="s">
        <v>197</v>
      </c>
      <c r="B30" s="39" t="s">
        <v>198</v>
      </c>
      <c r="C30" s="39" t="s">
        <v>199</v>
      </c>
      <c r="D30" s="39" t="s">
        <v>200</v>
      </c>
      <c r="E30" s="39" t="s">
        <v>201</v>
      </c>
      <c r="F30" s="39" t="s">
        <v>202</v>
      </c>
      <c r="G30" s="39" t="s">
        <v>203</v>
      </c>
      <c r="H30" s="39" t="s">
        <v>204</v>
      </c>
      <c r="I30" s="39" t="s">
        <v>205</v>
      </c>
      <c r="J30" s="39" t="s">
        <v>206</v>
      </c>
      <c r="K30" s="39" t="s">
        <v>207</v>
      </c>
    </row>
    <row r="31" customFormat="false" ht="12.75" hidden="false" customHeight="false" outlineLevel="0" collapsed="false">
      <c r="A31" s="203" t="n">
        <v>1</v>
      </c>
      <c r="B31" s="22" t="s">
        <v>116</v>
      </c>
      <c r="C31" s="22" t="s">
        <v>23</v>
      </c>
      <c r="D31" s="24" t="s">
        <v>237</v>
      </c>
      <c r="E31" s="39" t="s">
        <v>112</v>
      </c>
      <c r="F31" s="257" t="n">
        <v>188</v>
      </c>
      <c r="G31" s="257" t="n">
        <v>167</v>
      </c>
      <c r="H31" s="23"/>
      <c r="I31" s="258" t="n">
        <v>355</v>
      </c>
      <c r="J31" s="257" t="n">
        <v>3</v>
      </c>
      <c r="K31" s="259" t="n">
        <v>9</v>
      </c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2" t="s">
        <v>209</v>
      </c>
      <c r="I32" s="23"/>
      <c r="J32" s="23"/>
      <c r="K32" s="260" t="n">
        <v>1</v>
      </c>
    </row>
    <row r="33" customFormat="false" ht="12.75" hidden="false" customHeight="false" outlineLevel="0" collapsed="false">
      <c r="A33" s="22" t="s">
        <v>44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39" t="s">
        <v>197</v>
      </c>
      <c r="B34" s="39" t="s">
        <v>198</v>
      </c>
      <c r="C34" s="39" t="s">
        <v>199</v>
      </c>
      <c r="D34" s="39" t="s">
        <v>200</v>
      </c>
      <c r="E34" s="39" t="s">
        <v>201</v>
      </c>
      <c r="F34" s="39" t="s">
        <v>202</v>
      </c>
      <c r="G34" s="39" t="s">
        <v>203</v>
      </c>
      <c r="H34" s="39" t="s">
        <v>204</v>
      </c>
      <c r="I34" s="39" t="s">
        <v>205</v>
      </c>
      <c r="J34" s="39" t="s">
        <v>206</v>
      </c>
      <c r="K34" s="39" t="s">
        <v>207</v>
      </c>
    </row>
    <row r="35" customFormat="false" ht="12.75" hidden="false" customHeight="false" outlineLevel="0" collapsed="false">
      <c r="A35" s="203" t="n">
        <v>1</v>
      </c>
      <c r="B35" s="22" t="s">
        <v>29</v>
      </c>
      <c r="C35" s="22" t="s">
        <v>30</v>
      </c>
      <c r="D35" s="24" t="s">
        <v>451</v>
      </c>
      <c r="E35" s="39" t="s">
        <v>28</v>
      </c>
      <c r="F35" s="257" t="n">
        <v>161</v>
      </c>
      <c r="G35" s="257" t="n">
        <v>171</v>
      </c>
      <c r="H35" s="23"/>
      <c r="I35" s="258" t="n">
        <v>332</v>
      </c>
      <c r="J35" s="257" t="n">
        <v>1</v>
      </c>
      <c r="K35" s="259" t="n">
        <v>8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2" t="s">
        <v>209</v>
      </c>
      <c r="I36" s="23"/>
      <c r="J36" s="23"/>
      <c r="K36" s="260" t="n">
        <v>1</v>
      </c>
    </row>
    <row r="37" customFormat="false" ht="12.75" hidden="false" customHeight="false" outlineLevel="0" collapsed="false">
      <c r="A37" s="22" t="s">
        <v>45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39" t="s">
        <v>197</v>
      </c>
      <c r="B38" s="39" t="s">
        <v>198</v>
      </c>
      <c r="C38" s="39" t="s">
        <v>199</v>
      </c>
      <c r="D38" s="39" t="s">
        <v>200</v>
      </c>
      <c r="E38" s="39" t="s">
        <v>201</v>
      </c>
      <c r="F38" s="39" t="s">
        <v>202</v>
      </c>
      <c r="G38" s="39" t="s">
        <v>203</v>
      </c>
      <c r="H38" s="39" t="s">
        <v>204</v>
      </c>
      <c r="I38" s="39" t="s">
        <v>205</v>
      </c>
      <c r="J38" s="39" t="s">
        <v>206</v>
      </c>
      <c r="K38" s="39" t="s">
        <v>207</v>
      </c>
    </row>
    <row r="39" customFormat="false" ht="12.75" hidden="false" customHeight="false" outlineLevel="0" collapsed="false">
      <c r="A39" s="203" t="n">
        <v>1</v>
      </c>
      <c r="B39" s="22" t="s">
        <v>31</v>
      </c>
      <c r="C39" s="22" t="s">
        <v>32</v>
      </c>
      <c r="D39" s="24" t="s">
        <v>245</v>
      </c>
      <c r="E39" s="39" t="s">
        <v>28</v>
      </c>
      <c r="F39" s="257" t="n">
        <v>164</v>
      </c>
      <c r="G39" s="257" t="n">
        <v>178</v>
      </c>
      <c r="H39" s="23"/>
      <c r="I39" s="258" t="n">
        <v>342</v>
      </c>
      <c r="J39" s="257" t="n">
        <v>2</v>
      </c>
      <c r="K39" s="259" t="n">
        <v>9</v>
      </c>
    </row>
    <row r="40" customFormat="false" ht="12.75" hidden="false" customHeight="false" outlineLevel="0" collapsed="false">
      <c r="A40" s="203" t="n">
        <v>2</v>
      </c>
      <c r="B40" s="22" t="s">
        <v>34</v>
      </c>
      <c r="C40" s="22" t="s">
        <v>32</v>
      </c>
      <c r="D40" s="24" t="s">
        <v>212</v>
      </c>
      <c r="E40" s="39" t="s">
        <v>28</v>
      </c>
      <c r="F40" s="257" t="n">
        <v>172</v>
      </c>
      <c r="G40" s="257" t="n">
        <v>166</v>
      </c>
      <c r="H40" s="23"/>
      <c r="I40" s="258" t="n">
        <v>338</v>
      </c>
      <c r="J40" s="257" t="n">
        <v>3</v>
      </c>
      <c r="K40" s="259" t="n">
        <v>11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2" t="s">
        <v>209</v>
      </c>
      <c r="I41" s="23"/>
      <c r="J41" s="23"/>
      <c r="K41" s="260" t="n">
        <v>2</v>
      </c>
    </row>
    <row r="42" customFormat="false" ht="12.75" hidden="false" customHeight="false" outlineLevel="0" collapsed="false">
      <c r="A42" s="22" t="s">
        <v>45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39" t="s">
        <v>197</v>
      </c>
      <c r="B43" s="39" t="s">
        <v>198</v>
      </c>
      <c r="C43" s="39" t="s">
        <v>199</v>
      </c>
      <c r="D43" s="39" t="s">
        <v>200</v>
      </c>
      <c r="E43" s="39" t="s">
        <v>201</v>
      </c>
      <c r="F43" s="39" t="s">
        <v>202</v>
      </c>
      <c r="G43" s="39" t="s">
        <v>203</v>
      </c>
      <c r="H43" s="39" t="s">
        <v>204</v>
      </c>
      <c r="I43" s="39" t="s">
        <v>205</v>
      </c>
      <c r="J43" s="39" t="s">
        <v>206</v>
      </c>
      <c r="K43" s="39" t="s">
        <v>207</v>
      </c>
    </row>
    <row r="44" customFormat="false" ht="12.75" hidden="false" customHeight="false" outlineLevel="0" collapsed="false">
      <c r="A44" s="203" t="n">
        <v>1</v>
      </c>
      <c r="B44" s="22" t="s">
        <v>35</v>
      </c>
      <c r="C44" s="22" t="s">
        <v>16</v>
      </c>
      <c r="D44" s="24" t="s">
        <v>247</v>
      </c>
      <c r="E44" s="39" t="s">
        <v>28</v>
      </c>
      <c r="F44" s="257" t="n">
        <v>189</v>
      </c>
      <c r="G44" s="257" t="n">
        <v>180</v>
      </c>
      <c r="H44" s="23"/>
      <c r="I44" s="258" t="n">
        <v>369</v>
      </c>
      <c r="J44" s="257" t="n">
        <v>4</v>
      </c>
      <c r="K44" s="259" t="n">
        <v>8</v>
      </c>
    </row>
    <row r="45" customFormat="false" ht="12.75" hidden="false" customHeight="false" outlineLevel="0" collapsed="false">
      <c r="A45" s="203" t="n">
        <v>2</v>
      </c>
      <c r="B45" s="22" t="s">
        <v>477</v>
      </c>
      <c r="C45" s="22" t="s">
        <v>32</v>
      </c>
      <c r="D45" s="24" t="s">
        <v>346</v>
      </c>
      <c r="E45" s="39" t="s">
        <v>28</v>
      </c>
      <c r="F45" s="257" t="n">
        <v>162</v>
      </c>
      <c r="G45" s="257" t="n">
        <v>187</v>
      </c>
      <c r="H45" s="23"/>
      <c r="I45" s="258" t="n">
        <v>349</v>
      </c>
      <c r="J45" s="257" t="n">
        <v>7</v>
      </c>
      <c r="K45" s="259" t="n">
        <v>8</v>
      </c>
    </row>
    <row r="46" customFormat="false" ht="12.75" hidden="false" customHeight="false" outlineLevel="0" collapsed="false">
      <c r="A46" s="203" t="n">
        <v>3</v>
      </c>
      <c r="B46" s="22" t="s">
        <v>49</v>
      </c>
      <c r="C46" s="22" t="s">
        <v>32</v>
      </c>
      <c r="D46" s="24" t="s">
        <v>478</v>
      </c>
      <c r="E46" s="39" t="s">
        <v>28</v>
      </c>
      <c r="F46" s="257" t="n">
        <v>160</v>
      </c>
      <c r="G46" s="257" t="n">
        <v>183</v>
      </c>
      <c r="H46" s="23"/>
      <c r="I46" s="258" t="n">
        <v>343</v>
      </c>
      <c r="J46" s="257" t="n">
        <v>2</v>
      </c>
      <c r="K46" s="259" t="n">
        <v>7</v>
      </c>
    </row>
    <row r="47" customFormat="false" ht="12.75" hidden="false" customHeight="false" outlineLevel="0" collapsed="false">
      <c r="A47" s="203" t="n">
        <v>4</v>
      </c>
      <c r="B47" s="22" t="s">
        <v>12</v>
      </c>
      <c r="C47" s="22" t="s">
        <v>13</v>
      </c>
      <c r="D47" s="24" t="s">
        <v>213</v>
      </c>
      <c r="E47" s="39" t="s">
        <v>10</v>
      </c>
      <c r="F47" s="257" t="n">
        <v>197</v>
      </c>
      <c r="G47" s="257" t="n">
        <v>50</v>
      </c>
      <c r="H47" s="23"/>
      <c r="I47" s="258" t="n">
        <v>247</v>
      </c>
      <c r="J47" s="257" t="n">
        <v>5</v>
      </c>
      <c r="K47" s="259" t="n">
        <v>10</v>
      </c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2" t="s">
        <v>209</v>
      </c>
      <c r="I48" s="23"/>
      <c r="J48" s="23"/>
      <c r="K48" s="260" t="n">
        <v>4</v>
      </c>
    </row>
    <row r="49" customFormat="false" ht="12.75" hidden="false" customHeight="false" outlineLevel="0" collapsed="false">
      <c r="A49" s="22" t="s">
        <v>45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39" t="s">
        <v>197</v>
      </c>
      <c r="B50" s="39" t="s">
        <v>198</v>
      </c>
      <c r="C50" s="39" t="s">
        <v>199</v>
      </c>
      <c r="D50" s="39" t="s">
        <v>200</v>
      </c>
      <c r="E50" s="39" t="s">
        <v>201</v>
      </c>
      <c r="F50" s="39" t="s">
        <v>202</v>
      </c>
      <c r="G50" s="39" t="s">
        <v>203</v>
      </c>
      <c r="H50" s="39" t="s">
        <v>204</v>
      </c>
      <c r="I50" s="39" t="s">
        <v>205</v>
      </c>
      <c r="J50" s="39" t="s">
        <v>206</v>
      </c>
      <c r="K50" s="39" t="s">
        <v>207</v>
      </c>
    </row>
    <row r="51" customFormat="false" ht="12.75" hidden="false" customHeight="false" outlineLevel="0" collapsed="false">
      <c r="A51" s="203" t="n">
        <v>1</v>
      </c>
      <c r="B51" s="22" t="s">
        <v>70</v>
      </c>
      <c r="C51" s="22" t="s">
        <v>62</v>
      </c>
      <c r="D51" s="24" t="s">
        <v>257</v>
      </c>
      <c r="E51" s="39" t="s">
        <v>71</v>
      </c>
      <c r="F51" s="257" t="n">
        <v>153</v>
      </c>
      <c r="G51" s="257" t="n">
        <v>145</v>
      </c>
      <c r="H51" s="23"/>
      <c r="I51" s="258" t="n">
        <v>298</v>
      </c>
      <c r="J51" s="257" t="n">
        <v>1</v>
      </c>
      <c r="K51" s="259" t="n">
        <v>7</v>
      </c>
    </row>
    <row r="52" customFormat="false" ht="12.75" hidden="false" customHeight="false" outlineLevel="0" collapsed="false">
      <c r="A52" s="203" t="n">
        <v>2</v>
      </c>
      <c r="B52" s="22" t="s">
        <v>96</v>
      </c>
      <c r="C52" s="22" t="s">
        <v>13</v>
      </c>
      <c r="D52" s="24" t="s">
        <v>254</v>
      </c>
      <c r="E52" s="39" t="s">
        <v>94</v>
      </c>
      <c r="F52" s="257" t="n">
        <v>142</v>
      </c>
      <c r="G52" s="257" t="n">
        <v>139</v>
      </c>
      <c r="H52" s="23"/>
      <c r="I52" s="258" t="n">
        <v>281</v>
      </c>
      <c r="J52" s="257" t="n">
        <v>3</v>
      </c>
      <c r="K52" s="259" t="n">
        <v>1</v>
      </c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2" t="s">
        <v>209</v>
      </c>
      <c r="I53" s="23"/>
      <c r="J53" s="23"/>
      <c r="K53" s="260" t="n">
        <v>2</v>
      </c>
    </row>
    <row r="54" customFormat="false" ht="12.75" hidden="false" customHeight="false" outlineLevel="0" collapsed="false">
      <c r="A54" s="22" t="s">
        <v>45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39" t="s">
        <v>197</v>
      </c>
      <c r="B55" s="39" t="s">
        <v>198</v>
      </c>
      <c r="C55" s="39" t="s">
        <v>199</v>
      </c>
      <c r="D55" s="39" t="s">
        <v>200</v>
      </c>
      <c r="E55" s="39" t="s">
        <v>201</v>
      </c>
      <c r="F55" s="39" t="s">
        <v>202</v>
      </c>
      <c r="G55" s="39" t="s">
        <v>203</v>
      </c>
      <c r="H55" s="39" t="s">
        <v>204</v>
      </c>
      <c r="I55" s="39" t="s">
        <v>205</v>
      </c>
      <c r="J55" s="39" t="s">
        <v>206</v>
      </c>
      <c r="K55" s="39" t="s">
        <v>207</v>
      </c>
    </row>
    <row r="56" customFormat="false" ht="12.75" hidden="false" customHeight="false" outlineLevel="0" collapsed="false">
      <c r="A56" s="203" t="n">
        <v>1</v>
      </c>
      <c r="B56" s="22" t="s">
        <v>58</v>
      </c>
      <c r="C56" s="22" t="s">
        <v>32</v>
      </c>
      <c r="D56" s="24" t="s">
        <v>299</v>
      </c>
      <c r="E56" s="39" t="s">
        <v>59</v>
      </c>
      <c r="F56" s="257" t="n">
        <v>180</v>
      </c>
      <c r="G56" s="257" t="n">
        <v>175</v>
      </c>
      <c r="H56" s="23"/>
      <c r="I56" s="258" t="n">
        <v>355</v>
      </c>
      <c r="J56" s="257" t="n">
        <v>6</v>
      </c>
      <c r="K56" s="259" t="n">
        <v>7</v>
      </c>
    </row>
    <row r="57" customFormat="false" ht="12.75" hidden="false" customHeight="false" outlineLevel="0" collapsed="false">
      <c r="A57" s="203" t="n">
        <v>2</v>
      </c>
      <c r="B57" s="22" t="s">
        <v>77</v>
      </c>
      <c r="C57" s="22" t="s">
        <v>21</v>
      </c>
      <c r="D57" s="24" t="s">
        <v>253</v>
      </c>
      <c r="E57" s="39" t="s">
        <v>71</v>
      </c>
      <c r="F57" s="257" t="n">
        <v>176</v>
      </c>
      <c r="G57" s="257" t="n">
        <v>168</v>
      </c>
      <c r="H57" s="23"/>
      <c r="I57" s="258" t="n">
        <v>344</v>
      </c>
      <c r="J57" s="257" t="n">
        <v>2</v>
      </c>
      <c r="K57" s="259" t="n">
        <v>11</v>
      </c>
    </row>
    <row r="58" customFormat="false" ht="12.75" hidden="false" customHeight="false" outlineLevel="0" collapsed="false">
      <c r="A58" s="203" t="n">
        <v>3</v>
      </c>
      <c r="B58" s="22" t="s">
        <v>479</v>
      </c>
      <c r="C58" s="22" t="s">
        <v>143</v>
      </c>
      <c r="D58" s="24" t="s">
        <v>480</v>
      </c>
      <c r="E58" s="39" t="s">
        <v>94</v>
      </c>
      <c r="F58" s="257" t="n">
        <v>169</v>
      </c>
      <c r="G58" s="257" t="n">
        <v>145</v>
      </c>
      <c r="H58" s="23"/>
      <c r="I58" s="258" t="n">
        <v>314</v>
      </c>
      <c r="J58" s="257" t="n">
        <v>4</v>
      </c>
      <c r="K58" s="259" t="n">
        <v>4</v>
      </c>
    </row>
    <row r="59" customFormat="false" ht="12.75" hidden="false" customHeight="false" outlineLevel="0" collapsed="false">
      <c r="A59" s="203" t="n">
        <v>4</v>
      </c>
      <c r="B59" s="22" t="s">
        <v>36</v>
      </c>
      <c r="C59" s="22" t="s">
        <v>13</v>
      </c>
      <c r="D59" s="24" t="s">
        <v>211</v>
      </c>
      <c r="E59" s="39" t="s">
        <v>28</v>
      </c>
      <c r="F59" s="257" t="n">
        <v>99</v>
      </c>
      <c r="G59" s="257" t="n">
        <v>126</v>
      </c>
      <c r="H59" s="23"/>
      <c r="I59" s="258" t="n">
        <v>225</v>
      </c>
      <c r="J59" s="23"/>
      <c r="K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2" t="s">
        <v>209</v>
      </c>
      <c r="I60" s="23"/>
      <c r="J60" s="23"/>
      <c r="K60" s="260" t="n">
        <v>4</v>
      </c>
    </row>
    <row r="61" customFormat="false" ht="12.75" hidden="false" customHeight="false" outlineLevel="0" collapsed="false">
      <c r="A61" s="22" t="s">
        <v>459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39" t="s">
        <v>197</v>
      </c>
      <c r="B62" s="39" t="s">
        <v>198</v>
      </c>
      <c r="C62" s="39" t="s">
        <v>199</v>
      </c>
      <c r="D62" s="39" t="s">
        <v>200</v>
      </c>
      <c r="E62" s="39" t="s">
        <v>201</v>
      </c>
      <c r="F62" s="39" t="s">
        <v>202</v>
      </c>
      <c r="G62" s="39" t="s">
        <v>203</v>
      </c>
      <c r="H62" s="39" t="s">
        <v>204</v>
      </c>
      <c r="I62" s="39" t="s">
        <v>205</v>
      </c>
      <c r="J62" s="39" t="s">
        <v>206</v>
      </c>
      <c r="K62" s="39" t="s">
        <v>207</v>
      </c>
    </row>
    <row r="63" customFormat="false" ht="12.75" hidden="false" customHeight="false" outlineLevel="0" collapsed="false">
      <c r="A63" s="203" t="n">
        <v>1</v>
      </c>
      <c r="B63" s="22" t="s">
        <v>75</v>
      </c>
      <c r="C63" s="22" t="s">
        <v>32</v>
      </c>
      <c r="D63" s="24" t="s">
        <v>258</v>
      </c>
      <c r="E63" s="39" t="s">
        <v>71</v>
      </c>
      <c r="F63" s="257" t="n">
        <v>181</v>
      </c>
      <c r="G63" s="257" t="n">
        <v>177</v>
      </c>
      <c r="H63" s="23"/>
      <c r="I63" s="258" t="n">
        <v>358</v>
      </c>
      <c r="J63" s="257" t="n">
        <v>1</v>
      </c>
      <c r="K63" s="259" t="n">
        <v>10</v>
      </c>
    </row>
    <row r="64" customFormat="false" ht="12.75" hidden="false" customHeight="false" outlineLevel="0" collapsed="false">
      <c r="A64" s="203" t="n">
        <v>2</v>
      </c>
      <c r="B64" s="22" t="s">
        <v>60</v>
      </c>
      <c r="C64" s="22" t="s">
        <v>32</v>
      </c>
      <c r="D64" s="24" t="s">
        <v>384</v>
      </c>
      <c r="E64" s="39" t="s">
        <v>56</v>
      </c>
      <c r="F64" s="257" t="n">
        <v>177</v>
      </c>
      <c r="G64" s="257" t="n">
        <v>176</v>
      </c>
      <c r="H64" s="23"/>
      <c r="I64" s="258" t="n">
        <v>353</v>
      </c>
      <c r="J64" s="257" t="n">
        <v>5</v>
      </c>
      <c r="K64" s="259" t="n">
        <v>10</v>
      </c>
    </row>
    <row r="65" customFormat="false" ht="12.75" hidden="false" customHeight="false" outlineLevel="0" collapsed="false">
      <c r="A65" s="203" t="n">
        <v>3</v>
      </c>
      <c r="B65" s="22" t="s">
        <v>61</v>
      </c>
      <c r="C65" s="22" t="s">
        <v>62</v>
      </c>
      <c r="D65" s="24" t="s">
        <v>261</v>
      </c>
      <c r="E65" s="39" t="s">
        <v>56</v>
      </c>
      <c r="F65" s="257" t="n">
        <v>180</v>
      </c>
      <c r="G65" s="257" t="n">
        <v>170</v>
      </c>
      <c r="H65" s="23"/>
      <c r="I65" s="258" t="n">
        <v>350</v>
      </c>
      <c r="J65" s="257" t="n">
        <v>1</v>
      </c>
      <c r="K65" s="259" t="n">
        <v>10</v>
      </c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2" t="s">
        <v>209</v>
      </c>
      <c r="I66" s="23"/>
      <c r="J66" s="23"/>
      <c r="K66" s="260" t="n">
        <v>3</v>
      </c>
    </row>
    <row r="67" customFormat="false" ht="12.75" hidden="false" customHeight="false" outlineLevel="0" collapsed="false">
      <c r="A67" s="22" t="s">
        <v>238</v>
      </c>
      <c r="B67" s="260" t="n">
        <v>30</v>
      </c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true" outlineLevel="0" collapsed="false">
      <c r="A68" s="261" t="s">
        <v>239</v>
      </c>
      <c r="B68" s="261"/>
      <c r="C68" s="261"/>
      <c r="D68" s="261"/>
      <c r="E68" s="261"/>
      <c r="F68" s="261"/>
      <c r="G68" s="261"/>
      <c r="H68" s="261"/>
      <c r="I68" s="261"/>
      <c r="J68" s="261"/>
      <c r="K68" s="261"/>
    </row>
    <row r="69" customFormat="false" ht="12.75" hidden="false" customHeight="false" outlineLevel="0" collapsed="false">
      <c r="A69" s="22" t="s">
        <v>48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62" t="n">
        <v>42742</v>
      </c>
      <c r="B70" s="23"/>
      <c r="C70" s="23"/>
      <c r="D70" s="23"/>
      <c r="E70" s="23"/>
      <c r="F70" s="23"/>
      <c r="G70" s="23"/>
      <c r="H70" s="23"/>
      <c r="I70" s="23"/>
      <c r="J70" s="263" t="n">
        <v>1</v>
      </c>
      <c r="K70" s="23"/>
    </row>
  </sheetData>
  <mergeCells count="4">
    <mergeCell ref="A1:K1"/>
    <mergeCell ref="A2:K2"/>
    <mergeCell ref="A3:K3"/>
    <mergeCell ref="A68:K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3.42"/>
    <col collapsed="false" customWidth="true" hidden="false" outlineLevel="0" max="2" min="2" style="216" width="22.14"/>
    <col collapsed="false" customWidth="true" hidden="false" outlineLevel="0" max="3" min="3" style="216" width="19.7"/>
    <col collapsed="false" customWidth="true" hidden="false" outlineLevel="0" max="4" min="4" style="216" width="7.56"/>
    <col collapsed="false" customWidth="true" hidden="false" outlineLevel="0" max="5" min="5" style="216" width="9.7"/>
    <col collapsed="false" customWidth="true" hidden="false" outlineLevel="0" max="6" min="6" style="216" width="3.28"/>
    <col collapsed="false" customWidth="true" hidden="false" outlineLevel="0" max="7" min="7" style="216" width="3.42"/>
    <col collapsed="false" customWidth="true" hidden="false" outlineLevel="0" max="8" min="8" style="216" width="10.13"/>
    <col collapsed="false" customWidth="true" hidden="false" outlineLevel="0" max="9" min="9" style="216" width="5.71"/>
    <col collapsed="false" customWidth="true" hidden="false" outlineLevel="0" max="10" min="10" style="216" width="6.13"/>
    <col collapsed="false" customWidth="true" hidden="false" outlineLevel="0" max="11" min="11" style="216" width="5.56"/>
    <col collapsed="false" customWidth="false" hidden="false" outlineLevel="0" max="257" min="12" style="216" width="11.42"/>
  </cols>
  <sheetData>
    <row r="1" customFormat="false" ht="12.75" hidden="false" customHeight="true" outlineLevel="0" collapsed="false">
      <c r="A1" s="39" t="s">
        <v>48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true" outlineLevel="0" collapsed="false">
      <c r="A2" s="39" t="s">
        <v>48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9" t="s">
        <v>28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22" t="s">
        <v>484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39" t="s">
        <v>197</v>
      </c>
      <c r="B5" s="39" t="s">
        <v>198</v>
      </c>
      <c r="C5" s="39" t="s">
        <v>199</v>
      </c>
      <c r="D5" s="39" t="s">
        <v>200</v>
      </c>
      <c r="E5" s="39" t="s">
        <v>201</v>
      </c>
      <c r="F5" s="39" t="s">
        <v>202</v>
      </c>
      <c r="G5" s="39" t="s">
        <v>203</v>
      </c>
      <c r="H5" s="39" t="s">
        <v>204</v>
      </c>
      <c r="I5" s="39" t="s">
        <v>205</v>
      </c>
      <c r="J5" s="39" t="s">
        <v>206</v>
      </c>
      <c r="K5" s="39" t="s">
        <v>207</v>
      </c>
    </row>
    <row r="6" customFormat="false" ht="12.75" hidden="false" customHeight="false" outlineLevel="0" collapsed="false">
      <c r="A6" s="203" t="n">
        <v>1</v>
      </c>
      <c r="B6" s="22" t="s">
        <v>26</v>
      </c>
      <c r="C6" s="22" t="s">
        <v>27</v>
      </c>
      <c r="D6" s="24" t="s">
        <v>377</v>
      </c>
      <c r="E6" s="39" t="s">
        <v>28</v>
      </c>
      <c r="F6" s="257" t="n">
        <v>194</v>
      </c>
      <c r="G6" s="257" t="n">
        <v>172</v>
      </c>
      <c r="H6" s="23"/>
      <c r="I6" s="258" t="n">
        <v>366</v>
      </c>
      <c r="J6" s="257" t="n">
        <v>9</v>
      </c>
      <c r="K6" s="259" t="n">
        <v>6</v>
      </c>
    </row>
    <row r="7" customFormat="false" ht="12.75" hidden="false" customHeight="false" outlineLevel="0" collapsed="false">
      <c r="A7" s="203" t="n">
        <v>2</v>
      </c>
      <c r="B7" s="22" t="s">
        <v>29</v>
      </c>
      <c r="C7" s="22" t="s">
        <v>30</v>
      </c>
      <c r="D7" s="24" t="s">
        <v>451</v>
      </c>
      <c r="E7" s="39" t="s">
        <v>28</v>
      </c>
      <c r="F7" s="257" t="n">
        <v>186</v>
      </c>
      <c r="G7" s="257" t="n">
        <v>178</v>
      </c>
      <c r="H7" s="23"/>
      <c r="I7" s="258" t="n">
        <v>364</v>
      </c>
      <c r="J7" s="257" t="n">
        <v>6</v>
      </c>
      <c r="K7" s="259" t="n">
        <v>9</v>
      </c>
    </row>
    <row r="8" customFormat="false" ht="12.75" hidden="false" customHeight="false" outlineLevel="0" collapsed="false">
      <c r="A8" s="203" t="n">
        <v>3</v>
      </c>
      <c r="B8" s="22" t="s">
        <v>103</v>
      </c>
      <c r="C8" s="22" t="s">
        <v>21</v>
      </c>
      <c r="D8" s="24" t="s">
        <v>388</v>
      </c>
      <c r="E8" s="39" t="s">
        <v>94</v>
      </c>
      <c r="F8" s="257" t="n">
        <v>121</v>
      </c>
      <c r="G8" s="257" t="n">
        <v>110</v>
      </c>
      <c r="H8" s="23"/>
      <c r="I8" s="258" t="n">
        <v>231</v>
      </c>
      <c r="J8" s="257" t="n">
        <v>2</v>
      </c>
      <c r="K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2" t="s">
        <v>209</v>
      </c>
      <c r="I9" s="23"/>
      <c r="J9" s="23"/>
      <c r="K9" s="260" t="n">
        <v>3</v>
      </c>
    </row>
    <row r="10" customFormat="false" ht="12.75" hidden="false" customHeight="false" outlineLevel="0" collapsed="false">
      <c r="A10" s="22" t="s">
        <v>24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39" t="s">
        <v>197</v>
      </c>
      <c r="B11" s="39" t="s">
        <v>198</v>
      </c>
      <c r="C11" s="39" t="s">
        <v>199</v>
      </c>
      <c r="D11" s="39" t="s">
        <v>200</v>
      </c>
      <c r="E11" s="39" t="s">
        <v>201</v>
      </c>
      <c r="F11" s="39" t="s">
        <v>202</v>
      </c>
      <c r="G11" s="39" t="s">
        <v>203</v>
      </c>
      <c r="H11" s="39" t="s">
        <v>204</v>
      </c>
      <c r="I11" s="39" t="s">
        <v>205</v>
      </c>
      <c r="J11" s="39" t="s">
        <v>206</v>
      </c>
      <c r="K11" s="39" t="s">
        <v>207</v>
      </c>
    </row>
    <row r="12" customFormat="false" ht="12.75" hidden="false" customHeight="false" outlineLevel="0" collapsed="false">
      <c r="A12" s="203" t="n">
        <v>1</v>
      </c>
      <c r="B12" s="22" t="s">
        <v>15</v>
      </c>
      <c r="C12" s="22" t="s">
        <v>16</v>
      </c>
      <c r="D12" s="24" t="s">
        <v>485</v>
      </c>
      <c r="E12" s="39" t="s">
        <v>10</v>
      </c>
      <c r="F12" s="257" t="n">
        <v>207</v>
      </c>
      <c r="G12" s="257" t="n">
        <v>209</v>
      </c>
      <c r="H12" s="23"/>
      <c r="I12" s="258" t="n">
        <v>416</v>
      </c>
      <c r="J12" s="257" t="n">
        <v>9</v>
      </c>
      <c r="K12" s="259" t="n">
        <v>20</v>
      </c>
    </row>
    <row r="13" customFormat="false" ht="12.75" hidden="false" customHeight="false" outlineLevel="0" collapsed="false">
      <c r="A13" s="203" t="n">
        <v>2</v>
      </c>
      <c r="B13" s="22" t="s">
        <v>45</v>
      </c>
      <c r="C13" s="22" t="s">
        <v>21</v>
      </c>
      <c r="D13" s="24" t="s">
        <v>486</v>
      </c>
      <c r="E13" s="39" t="s">
        <v>28</v>
      </c>
      <c r="F13" s="257" t="n">
        <v>183</v>
      </c>
      <c r="G13" s="257" t="n">
        <v>202</v>
      </c>
      <c r="H13" s="23"/>
      <c r="I13" s="258" t="n">
        <v>385</v>
      </c>
      <c r="J13" s="257" t="n">
        <v>7</v>
      </c>
      <c r="K13" s="259" t="n">
        <v>16</v>
      </c>
    </row>
    <row r="14" customFormat="false" ht="12.75" hidden="false" customHeight="false" outlineLevel="0" collapsed="false">
      <c r="A14" s="203" t="n">
        <v>3</v>
      </c>
      <c r="B14" s="22" t="s">
        <v>20</v>
      </c>
      <c r="C14" s="22" t="s">
        <v>21</v>
      </c>
      <c r="D14" s="24" t="s">
        <v>487</v>
      </c>
      <c r="E14" s="39" t="s">
        <v>10</v>
      </c>
      <c r="F14" s="257" t="n">
        <v>172</v>
      </c>
      <c r="G14" s="257" t="n">
        <v>200</v>
      </c>
      <c r="H14" s="23"/>
      <c r="I14" s="258" t="n">
        <v>372</v>
      </c>
      <c r="J14" s="257" t="n">
        <v>2</v>
      </c>
      <c r="K14" s="259" t="n">
        <v>10</v>
      </c>
    </row>
    <row r="15" customFormat="false" ht="12.75" hidden="false" customHeight="false" outlineLevel="0" collapsed="false">
      <c r="A15" s="203" t="n">
        <v>4</v>
      </c>
      <c r="B15" s="22" t="s">
        <v>47</v>
      </c>
      <c r="C15" s="22" t="s">
        <v>21</v>
      </c>
      <c r="D15" s="24" t="s">
        <v>488</v>
      </c>
      <c r="E15" s="39" t="s">
        <v>28</v>
      </c>
      <c r="F15" s="257" t="n">
        <v>178</v>
      </c>
      <c r="G15" s="257" t="n">
        <v>182</v>
      </c>
      <c r="H15" s="23"/>
      <c r="I15" s="258" t="n">
        <v>360</v>
      </c>
      <c r="J15" s="257" t="n">
        <v>3</v>
      </c>
      <c r="K15" s="259" t="n">
        <v>7</v>
      </c>
    </row>
    <row r="16" customFormat="false" ht="12.75" hidden="false" customHeight="false" outlineLevel="0" collapsed="false">
      <c r="A16" s="203" t="n">
        <v>5</v>
      </c>
      <c r="B16" s="22" t="s">
        <v>52</v>
      </c>
      <c r="C16" s="22" t="s">
        <v>21</v>
      </c>
      <c r="D16" s="24" t="s">
        <v>489</v>
      </c>
      <c r="E16" s="39" t="s">
        <v>28</v>
      </c>
      <c r="F16" s="257" t="n">
        <v>166</v>
      </c>
      <c r="G16" s="257" t="n">
        <v>158</v>
      </c>
      <c r="H16" s="23"/>
      <c r="I16" s="258" t="n">
        <v>324</v>
      </c>
      <c r="J16" s="23"/>
      <c r="K16" s="259" t="n">
        <v>14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2" t="s">
        <v>209</v>
      </c>
      <c r="I17" s="23"/>
      <c r="J17" s="23"/>
      <c r="K17" s="260" t="n">
        <v>5</v>
      </c>
    </row>
    <row r="18" customFormat="false" ht="12.75" hidden="false" customHeight="false" outlineLevel="0" collapsed="false">
      <c r="A18" s="22" t="s">
        <v>2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39" t="s">
        <v>197</v>
      </c>
      <c r="B19" s="39" t="s">
        <v>198</v>
      </c>
      <c r="C19" s="39" t="s">
        <v>199</v>
      </c>
      <c r="D19" s="39" t="s">
        <v>200</v>
      </c>
      <c r="E19" s="39" t="s">
        <v>201</v>
      </c>
      <c r="F19" s="39" t="s">
        <v>202</v>
      </c>
      <c r="G19" s="39" t="s">
        <v>203</v>
      </c>
      <c r="H19" s="39" t="s">
        <v>204</v>
      </c>
      <c r="I19" s="39" t="s">
        <v>205</v>
      </c>
      <c r="J19" s="39" t="s">
        <v>206</v>
      </c>
      <c r="K19" s="39" t="s">
        <v>207</v>
      </c>
    </row>
    <row r="20" customFormat="false" ht="12.75" hidden="false" customHeight="false" outlineLevel="0" collapsed="false">
      <c r="A20" s="203" t="n">
        <v>1</v>
      </c>
      <c r="B20" s="22" t="s">
        <v>93</v>
      </c>
      <c r="C20" s="22" t="s">
        <v>19</v>
      </c>
      <c r="D20" s="24" t="s">
        <v>252</v>
      </c>
      <c r="E20" s="39" t="s">
        <v>94</v>
      </c>
      <c r="F20" s="257" t="n">
        <v>187</v>
      </c>
      <c r="G20" s="257" t="n">
        <v>169</v>
      </c>
      <c r="H20" s="23"/>
      <c r="I20" s="258" t="n">
        <v>356</v>
      </c>
      <c r="J20" s="257" t="n">
        <v>7</v>
      </c>
      <c r="K20" s="259" t="n">
        <v>7</v>
      </c>
    </row>
    <row r="21" customFormat="false" ht="12.75" hidden="false" customHeight="false" outlineLevel="0" collapsed="false">
      <c r="A21" s="203" t="n">
        <v>2</v>
      </c>
      <c r="B21" s="22" t="s">
        <v>95</v>
      </c>
      <c r="C21" s="22" t="s">
        <v>21</v>
      </c>
      <c r="D21" s="24" t="s">
        <v>381</v>
      </c>
      <c r="E21" s="39" t="s">
        <v>94</v>
      </c>
      <c r="F21" s="257" t="n">
        <v>160</v>
      </c>
      <c r="G21" s="257" t="n">
        <v>158</v>
      </c>
      <c r="H21" s="23"/>
      <c r="I21" s="258" t="n">
        <v>318</v>
      </c>
      <c r="J21" s="257" t="n">
        <v>2</v>
      </c>
      <c r="K21" s="259" t="n">
        <v>9</v>
      </c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2" t="s">
        <v>209</v>
      </c>
      <c r="I22" s="23"/>
      <c r="J22" s="23"/>
      <c r="K22" s="260" t="n">
        <v>2</v>
      </c>
    </row>
    <row r="23" customFormat="false" ht="12.75" hidden="false" customHeight="false" outlineLevel="0" collapsed="false">
      <c r="A23" s="22" t="s">
        <v>2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39" t="s">
        <v>197</v>
      </c>
      <c r="B24" s="39" t="s">
        <v>198</v>
      </c>
      <c r="C24" s="39" t="s">
        <v>199</v>
      </c>
      <c r="D24" s="39" t="s">
        <v>200</v>
      </c>
      <c r="E24" s="39" t="s">
        <v>201</v>
      </c>
      <c r="F24" s="39" t="s">
        <v>202</v>
      </c>
      <c r="G24" s="39" t="s">
        <v>203</v>
      </c>
      <c r="H24" s="39" t="s">
        <v>204</v>
      </c>
      <c r="I24" s="39" t="s">
        <v>205</v>
      </c>
      <c r="J24" s="39" t="s">
        <v>206</v>
      </c>
      <c r="K24" s="39" t="s">
        <v>207</v>
      </c>
    </row>
    <row r="25" customFormat="false" ht="12.75" hidden="false" customHeight="false" outlineLevel="0" collapsed="false">
      <c r="A25" s="203" t="n">
        <v>1</v>
      </c>
      <c r="B25" s="22" t="s">
        <v>479</v>
      </c>
      <c r="C25" s="22" t="s">
        <v>143</v>
      </c>
      <c r="D25" s="24" t="s">
        <v>480</v>
      </c>
      <c r="E25" s="39" t="s">
        <v>94</v>
      </c>
      <c r="F25" s="257" t="n">
        <v>173</v>
      </c>
      <c r="G25" s="257" t="n">
        <v>203</v>
      </c>
      <c r="H25" s="23"/>
      <c r="I25" s="258" t="n">
        <v>376</v>
      </c>
      <c r="J25" s="257" t="n">
        <v>3</v>
      </c>
      <c r="K25" s="259" t="n">
        <v>18</v>
      </c>
    </row>
    <row r="26" customFormat="false" ht="12.75" hidden="false" customHeight="false" outlineLevel="0" collapsed="false">
      <c r="A26" s="203" t="n">
        <v>2</v>
      </c>
      <c r="B26" s="22" t="s">
        <v>77</v>
      </c>
      <c r="C26" s="22" t="s">
        <v>21</v>
      </c>
      <c r="D26" s="24" t="s">
        <v>253</v>
      </c>
      <c r="E26" s="39" t="s">
        <v>71</v>
      </c>
      <c r="F26" s="257" t="n">
        <v>164</v>
      </c>
      <c r="G26" s="257" t="n">
        <v>174</v>
      </c>
      <c r="H26" s="23"/>
      <c r="I26" s="258" t="n">
        <v>338</v>
      </c>
      <c r="J26" s="257" t="n">
        <v>2</v>
      </c>
      <c r="K26" s="259" t="n">
        <v>11</v>
      </c>
    </row>
    <row r="27" customFormat="false" ht="12.75" hidden="false" customHeight="false" outlineLevel="0" collapsed="false">
      <c r="A27" s="203" t="n">
        <v>3</v>
      </c>
      <c r="B27" s="22" t="s">
        <v>99</v>
      </c>
      <c r="C27" s="22" t="s">
        <v>27</v>
      </c>
      <c r="D27" s="24" t="s">
        <v>461</v>
      </c>
      <c r="E27" s="39" t="s">
        <v>94</v>
      </c>
      <c r="F27" s="257" t="n">
        <v>137</v>
      </c>
      <c r="G27" s="257" t="n">
        <v>146</v>
      </c>
      <c r="H27" s="23"/>
      <c r="I27" s="258" t="n">
        <v>283</v>
      </c>
      <c r="J27" s="257" t="n">
        <v>2</v>
      </c>
      <c r="K27" s="259" t="n">
        <v>4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2" t="s">
        <v>209</v>
      </c>
      <c r="I28" s="23"/>
      <c r="J28" s="23"/>
      <c r="K28" s="260" t="n">
        <v>3</v>
      </c>
    </row>
    <row r="29" customFormat="false" ht="12.75" hidden="false" customHeight="false" outlineLevel="0" collapsed="false">
      <c r="A29" s="22" t="s">
        <v>25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39" t="s">
        <v>197</v>
      </c>
      <c r="B30" s="39" t="s">
        <v>198</v>
      </c>
      <c r="C30" s="39" t="s">
        <v>199</v>
      </c>
      <c r="D30" s="39" t="s">
        <v>200</v>
      </c>
      <c r="E30" s="39" t="s">
        <v>201</v>
      </c>
      <c r="F30" s="39" t="s">
        <v>202</v>
      </c>
      <c r="G30" s="39" t="s">
        <v>203</v>
      </c>
      <c r="H30" s="39" t="s">
        <v>204</v>
      </c>
      <c r="I30" s="39" t="s">
        <v>205</v>
      </c>
      <c r="J30" s="39" t="s">
        <v>206</v>
      </c>
      <c r="K30" s="39" t="s">
        <v>207</v>
      </c>
    </row>
    <row r="31" customFormat="false" ht="12.75" hidden="false" customHeight="false" outlineLevel="0" collapsed="false">
      <c r="A31" s="203" t="n">
        <v>1</v>
      </c>
      <c r="B31" s="22" t="s">
        <v>84</v>
      </c>
      <c r="C31" s="22" t="s">
        <v>21</v>
      </c>
      <c r="D31" s="24" t="s">
        <v>490</v>
      </c>
      <c r="E31" s="39" t="s">
        <v>71</v>
      </c>
      <c r="F31" s="257" t="n">
        <v>192</v>
      </c>
      <c r="G31" s="257" t="n">
        <v>215</v>
      </c>
      <c r="H31" s="23"/>
      <c r="I31" s="258" t="n">
        <v>407</v>
      </c>
      <c r="J31" s="257" t="n">
        <v>11</v>
      </c>
      <c r="K31" s="259" t="n">
        <v>17</v>
      </c>
    </row>
    <row r="32" customFormat="false" ht="12.75" hidden="false" customHeight="false" outlineLevel="0" collapsed="false">
      <c r="A32" s="203" t="n">
        <v>2</v>
      </c>
      <c r="B32" s="22" t="s">
        <v>63</v>
      </c>
      <c r="C32" s="22" t="s">
        <v>21</v>
      </c>
      <c r="D32" s="24" t="s">
        <v>491</v>
      </c>
      <c r="E32" s="39" t="s">
        <v>56</v>
      </c>
      <c r="F32" s="257" t="n">
        <v>197</v>
      </c>
      <c r="G32" s="257" t="n">
        <v>186</v>
      </c>
      <c r="H32" s="23"/>
      <c r="I32" s="258" t="n">
        <v>383</v>
      </c>
      <c r="J32" s="257" t="n">
        <v>8</v>
      </c>
      <c r="K32" s="259" t="n">
        <v>11</v>
      </c>
    </row>
    <row r="33" customFormat="false" ht="12.75" hidden="false" customHeight="false" outlineLevel="0" collapsed="false">
      <c r="A33" s="203" t="n">
        <v>3</v>
      </c>
      <c r="B33" s="22" t="s">
        <v>64</v>
      </c>
      <c r="C33" s="22" t="s">
        <v>21</v>
      </c>
      <c r="D33" s="24" t="s">
        <v>492</v>
      </c>
      <c r="E33" s="39" t="s">
        <v>56</v>
      </c>
      <c r="F33" s="257" t="n">
        <v>191</v>
      </c>
      <c r="G33" s="257" t="n">
        <v>185</v>
      </c>
      <c r="H33" s="23"/>
      <c r="I33" s="258" t="n">
        <v>376</v>
      </c>
      <c r="J33" s="257" t="n">
        <v>6</v>
      </c>
      <c r="K33" s="259" t="n">
        <v>11</v>
      </c>
    </row>
    <row r="34" customFormat="false" ht="12.75" hidden="false" customHeight="false" outlineLevel="0" collapsed="false">
      <c r="A34" s="203" t="n">
        <v>4</v>
      </c>
      <c r="B34" s="22" t="s">
        <v>102</v>
      </c>
      <c r="C34" s="22" t="s">
        <v>21</v>
      </c>
      <c r="D34" s="24" t="s">
        <v>386</v>
      </c>
      <c r="E34" s="39" t="s">
        <v>94</v>
      </c>
      <c r="F34" s="257" t="n">
        <v>175</v>
      </c>
      <c r="G34" s="257" t="n">
        <v>186</v>
      </c>
      <c r="H34" s="23"/>
      <c r="I34" s="258" t="n">
        <v>361</v>
      </c>
      <c r="J34" s="23"/>
      <c r="K34" s="259" t="n">
        <v>12</v>
      </c>
    </row>
    <row r="35" customFormat="false" ht="12.75" hidden="false" customHeight="false" outlineLevel="0" collapsed="false">
      <c r="A35" s="203" t="n">
        <v>5</v>
      </c>
      <c r="B35" s="22" t="s">
        <v>80</v>
      </c>
      <c r="C35" s="22" t="s">
        <v>27</v>
      </c>
      <c r="D35" s="24" t="s">
        <v>387</v>
      </c>
      <c r="E35" s="39" t="s">
        <v>71</v>
      </c>
      <c r="F35" s="257" t="n">
        <v>147</v>
      </c>
      <c r="G35" s="257" t="n">
        <v>149</v>
      </c>
      <c r="H35" s="23"/>
      <c r="I35" s="258" t="n">
        <v>296</v>
      </c>
      <c r="J35" s="257" t="n">
        <v>2</v>
      </c>
      <c r="K35" s="259" t="n">
        <v>6</v>
      </c>
    </row>
    <row r="36" customFormat="false" ht="12.75" hidden="false" customHeight="false" outlineLevel="0" collapsed="false">
      <c r="A36" s="203" t="n">
        <v>6</v>
      </c>
      <c r="B36" s="22" t="s">
        <v>79</v>
      </c>
      <c r="C36" s="22" t="s">
        <v>27</v>
      </c>
      <c r="D36" s="24" t="s">
        <v>385</v>
      </c>
      <c r="E36" s="39" t="s">
        <v>71</v>
      </c>
      <c r="F36" s="257" t="n">
        <v>136</v>
      </c>
      <c r="G36" s="257" t="n">
        <v>136</v>
      </c>
      <c r="H36" s="23"/>
      <c r="I36" s="258" t="n">
        <v>272</v>
      </c>
      <c r="J36" s="257" t="n">
        <v>1</v>
      </c>
      <c r="K36" s="259" t="n">
        <v>5</v>
      </c>
    </row>
    <row r="37" customFormat="false" ht="12.75" hidden="false" customHeight="false" outlineLevel="0" collapsed="false">
      <c r="A37" s="203" t="n">
        <v>7</v>
      </c>
      <c r="B37" s="22" t="s">
        <v>81</v>
      </c>
      <c r="C37" s="22" t="s">
        <v>27</v>
      </c>
      <c r="D37" s="24" t="s">
        <v>389</v>
      </c>
      <c r="E37" s="39" t="s">
        <v>71</v>
      </c>
      <c r="F37" s="257" t="n">
        <v>138</v>
      </c>
      <c r="G37" s="257" t="n">
        <v>115</v>
      </c>
      <c r="H37" s="23"/>
      <c r="I37" s="258" t="n">
        <v>253</v>
      </c>
      <c r="J37" s="257" t="n">
        <v>1</v>
      </c>
      <c r="K37" s="259" t="n">
        <v>3</v>
      </c>
    </row>
    <row r="38" customFormat="false" ht="12.75" hidden="false" customHeight="false" outlineLevel="0" collapsed="false">
      <c r="A38" s="203" t="n">
        <v>8</v>
      </c>
      <c r="B38" s="22" t="s">
        <v>68</v>
      </c>
      <c r="C38" s="22" t="s">
        <v>21</v>
      </c>
      <c r="D38" s="24" t="s">
        <v>493</v>
      </c>
      <c r="E38" s="39" t="s">
        <v>59</v>
      </c>
      <c r="F38" s="257" t="n">
        <v>137</v>
      </c>
      <c r="G38" s="257" t="n">
        <v>92</v>
      </c>
      <c r="H38" s="23"/>
      <c r="I38" s="258" t="n">
        <v>229</v>
      </c>
      <c r="J38" s="257" t="n">
        <v>1</v>
      </c>
      <c r="K38" s="259" t="n">
        <v>2</v>
      </c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2" t="s">
        <v>209</v>
      </c>
      <c r="I39" s="23"/>
      <c r="J39" s="23"/>
      <c r="K39" s="260" t="n">
        <v>8</v>
      </c>
    </row>
    <row r="40" customFormat="false" ht="12.75" hidden="false" customHeight="false" outlineLevel="0" collapsed="false">
      <c r="A40" s="22" t="s">
        <v>26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39" t="s">
        <v>197</v>
      </c>
      <c r="B41" s="39" t="s">
        <v>198</v>
      </c>
      <c r="C41" s="39" t="s">
        <v>199</v>
      </c>
      <c r="D41" s="39" t="s">
        <v>200</v>
      </c>
      <c r="E41" s="39" t="s">
        <v>201</v>
      </c>
      <c r="F41" s="39" t="s">
        <v>202</v>
      </c>
      <c r="G41" s="39" t="s">
        <v>203</v>
      </c>
      <c r="H41" s="39" t="s">
        <v>204</v>
      </c>
      <c r="I41" s="39" t="s">
        <v>205</v>
      </c>
      <c r="J41" s="39" t="s">
        <v>206</v>
      </c>
      <c r="K41" s="39" t="s">
        <v>207</v>
      </c>
    </row>
    <row r="42" customFormat="false" ht="12.75" hidden="false" customHeight="false" outlineLevel="0" collapsed="false">
      <c r="A42" s="203" t="n">
        <v>1</v>
      </c>
      <c r="B42" s="22" t="s">
        <v>175</v>
      </c>
      <c r="C42" s="22" t="s">
        <v>21</v>
      </c>
      <c r="D42" s="24" t="s">
        <v>494</v>
      </c>
      <c r="E42" s="39" t="s">
        <v>157</v>
      </c>
      <c r="F42" s="257" t="n">
        <v>195</v>
      </c>
      <c r="G42" s="257" t="n">
        <v>191</v>
      </c>
      <c r="H42" s="23"/>
      <c r="I42" s="258" t="n">
        <v>386</v>
      </c>
      <c r="J42" s="257" t="n">
        <v>2</v>
      </c>
      <c r="K42" s="259" t="n">
        <v>13</v>
      </c>
    </row>
    <row r="43" customFormat="false" ht="12.75" hidden="false" customHeight="false" outlineLevel="0" collapsed="false">
      <c r="A43" s="203" t="n">
        <v>2</v>
      </c>
      <c r="B43" s="22" t="s">
        <v>166</v>
      </c>
      <c r="C43" s="22" t="s">
        <v>30</v>
      </c>
      <c r="D43" s="24" t="s">
        <v>428</v>
      </c>
      <c r="E43" s="39" t="s">
        <v>157</v>
      </c>
      <c r="F43" s="257" t="n">
        <v>195</v>
      </c>
      <c r="G43" s="257" t="n">
        <v>189</v>
      </c>
      <c r="H43" s="23"/>
      <c r="I43" s="258" t="n">
        <v>384</v>
      </c>
      <c r="J43" s="257" t="n">
        <v>9</v>
      </c>
      <c r="K43" s="259" t="n">
        <v>10</v>
      </c>
    </row>
    <row r="44" customFormat="false" ht="12.75" hidden="false" customHeight="false" outlineLevel="0" collapsed="false">
      <c r="A44" s="203" t="n">
        <v>3</v>
      </c>
      <c r="B44" s="22" t="s">
        <v>176</v>
      </c>
      <c r="C44" s="22" t="s">
        <v>21</v>
      </c>
      <c r="D44" s="24" t="s">
        <v>495</v>
      </c>
      <c r="E44" s="39" t="s">
        <v>157</v>
      </c>
      <c r="F44" s="257" t="n">
        <v>193</v>
      </c>
      <c r="G44" s="257" t="n">
        <v>181</v>
      </c>
      <c r="H44" s="23"/>
      <c r="I44" s="258" t="n">
        <v>374</v>
      </c>
      <c r="J44" s="257" t="n">
        <v>8</v>
      </c>
      <c r="K44" s="259" t="n">
        <v>10</v>
      </c>
    </row>
    <row r="45" customFormat="false" ht="12.75" hidden="false" customHeight="false" outlineLevel="0" collapsed="false">
      <c r="A45" s="203" t="n">
        <v>4</v>
      </c>
      <c r="B45" s="22" t="s">
        <v>165</v>
      </c>
      <c r="C45" s="22" t="s">
        <v>30</v>
      </c>
      <c r="D45" s="24" t="s">
        <v>430</v>
      </c>
      <c r="E45" s="39" t="s">
        <v>157</v>
      </c>
      <c r="F45" s="257" t="n">
        <v>166</v>
      </c>
      <c r="G45" s="257" t="n">
        <v>182</v>
      </c>
      <c r="H45" s="23"/>
      <c r="I45" s="258" t="n">
        <v>348</v>
      </c>
      <c r="J45" s="257" t="n">
        <v>6</v>
      </c>
      <c r="K45" s="259" t="n">
        <v>12</v>
      </c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2" t="s">
        <v>209</v>
      </c>
      <c r="I46" s="23"/>
      <c r="J46" s="23"/>
      <c r="K46" s="260" t="n">
        <v>4</v>
      </c>
    </row>
    <row r="47" customFormat="false" ht="12.75" hidden="false" customHeight="false" outlineLevel="0" collapsed="false">
      <c r="A47" s="22" t="s">
        <v>49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39" t="s">
        <v>197</v>
      </c>
      <c r="B48" s="39" t="s">
        <v>198</v>
      </c>
      <c r="C48" s="39" t="s">
        <v>199</v>
      </c>
      <c r="D48" s="39" t="s">
        <v>200</v>
      </c>
      <c r="E48" s="39" t="s">
        <v>201</v>
      </c>
      <c r="F48" s="39" t="s">
        <v>202</v>
      </c>
      <c r="G48" s="39" t="s">
        <v>203</v>
      </c>
      <c r="H48" s="39" t="s">
        <v>204</v>
      </c>
      <c r="I48" s="39" t="s">
        <v>205</v>
      </c>
      <c r="J48" s="39" t="s">
        <v>206</v>
      </c>
      <c r="K48" s="39" t="s">
        <v>207</v>
      </c>
    </row>
    <row r="49" customFormat="false" ht="12.75" hidden="false" customHeight="false" outlineLevel="0" collapsed="false">
      <c r="A49" s="203" t="n">
        <v>1</v>
      </c>
      <c r="B49" s="22" t="s">
        <v>160</v>
      </c>
      <c r="C49" s="22" t="s">
        <v>21</v>
      </c>
      <c r="D49" s="24" t="s">
        <v>272</v>
      </c>
      <c r="E49" s="39" t="s">
        <v>157</v>
      </c>
      <c r="F49" s="257" t="n">
        <v>198</v>
      </c>
      <c r="G49" s="257" t="n">
        <v>195</v>
      </c>
      <c r="H49" s="23"/>
      <c r="I49" s="258" t="n">
        <v>393</v>
      </c>
      <c r="J49" s="257" t="n">
        <v>10</v>
      </c>
      <c r="K49" s="259" t="n">
        <v>10</v>
      </c>
    </row>
    <row r="50" customFormat="false" ht="12.75" hidden="false" customHeight="false" outlineLevel="0" collapsed="false">
      <c r="A50" s="203" t="n">
        <v>2</v>
      </c>
      <c r="B50" s="22" t="s">
        <v>164</v>
      </c>
      <c r="C50" s="22" t="s">
        <v>148</v>
      </c>
      <c r="D50" s="24" t="s">
        <v>411</v>
      </c>
      <c r="E50" s="39" t="s">
        <v>159</v>
      </c>
      <c r="F50" s="257" t="n">
        <v>196</v>
      </c>
      <c r="G50" s="257" t="n">
        <v>186</v>
      </c>
      <c r="H50" s="23"/>
      <c r="I50" s="258" t="n">
        <v>382</v>
      </c>
      <c r="J50" s="257" t="n">
        <v>10</v>
      </c>
      <c r="K50" s="259" t="n">
        <v>8</v>
      </c>
    </row>
    <row r="51" customFormat="false" ht="12.75" hidden="false" customHeight="false" outlineLevel="0" collapsed="false">
      <c r="A51" s="203" t="n">
        <v>3</v>
      </c>
      <c r="B51" s="22" t="s">
        <v>163</v>
      </c>
      <c r="C51" s="22" t="s">
        <v>30</v>
      </c>
      <c r="D51" s="24" t="s">
        <v>407</v>
      </c>
      <c r="E51" s="39" t="s">
        <v>157</v>
      </c>
      <c r="F51" s="257" t="n">
        <v>189</v>
      </c>
      <c r="G51" s="257" t="n">
        <v>186</v>
      </c>
      <c r="H51" s="23"/>
      <c r="I51" s="258" t="n">
        <v>375</v>
      </c>
      <c r="J51" s="257" t="n">
        <v>6</v>
      </c>
      <c r="K51" s="259" t="n">
        <v>11</v>
      </c>
    </row>
    <row r="52" customFormat="false" ht="12.75" hidden="false" customHeight="false" outlineLevel="0" collapsed="false">
      <c r="A52" s="203" t="n">
        <v>4</v>
      </c>
      <c r="B52" s="22" t="s">
        <v>134</v>
      </c>
      <c r="C52" s="22" t="s">
        <v>219</v>
      </c>
      <c r="D52" s="24" t="s">
        <v>220</v>
      </c>
      <c r="E52" s="39" t="s">
        <v>136</v>
      </c>
      <c r="F52" s="257" t="n">
        <v>167</v>
      </c>
      <c r="G52" s="257" t="n">
        <v>194</v>
      </c>
      <c r="H52" s="23"/>
      <c r="I52" s="258" t="n">
        <v>361</v>
      </c>
      <c r="J52" s="257" t="n">
        <v>4</v>
      </c>
      <c r="K52" s="259" t="n">
        <v>9</v>
      </c>
    </row>
    <row r="53" customFormat="false" ht="12.75" hidden="false" customHeight="false" outlineLevel="0" collapsed="false">
      <c r="A53" s="203" t="n">
        <v>5</v>
      </c>
      <c r="B53" s="22" t="s">
        <v>158</v>
      </c>
      <c r="C53" s="22" t="s">
        <v>30</v>
      </c>
      <c r="D53" s="24" t="s">
        <v>408</v>
      </c>
      <c r="E53" s="39" t="s">
        <v>159</v>
      </c>
      <c r="F53" s="257" t="n">
        <v>173</v>
      </c>
      <c r="G53" s="257" t="n">
        <v>186</v>
      </c>
      <c r="H53" s="23"/>
      <c r="I53" s="258" t="n">
        <v>359</v>
      </c>
      <c r="J53" s="257" t="n">
        <v>7</v>
      </c>
      <c r="K53" s="259" t="n">
        <v>7</v>
      </c>
    </row>
    <row r="54" customFormat="false" ht="12.75" hidden="false" customHeight="false" outlineLevel="0" collapsed="false">
      <c r="A54" s="203" t="n">
        <v>6</v>
      </c>
      <c r="B54" s="22" t="s">
        <v>139</v>
      </c>
      <c r="C54" s="22" t="s">
        <v>30</v>
      </c>
      <c r="D54" s="24" t="s">
        <v>409</v>
      </c>
      <c r="E54" s="39" t="s">
        <v>136</v>
      </c>
      <c r="F54" s="257" t="n">
        <v>141</v>
      </c>
      <c r="G54" s="257" t="n">
        <v>156</v>
      </c>
      <c r="H54" s="23"/>
      <c r="I54" s="258" t="n">
        <v>297</v>
      </c>
      <c r="J54" s="257" t="n">
        <v>1</v>
      </c>
      <c r="K54" s="259" t="n">
        <v>5</v>
      </c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2" t="s">
        <v>209</v>
      </c>
      <c r="I55" s="23"/>
      <c r="J55" s="23"/>
      <c r="K55" s="260" t="n">
        <v>6</v>
      </c>
    </row>
    <row r="56" customFormat="false" ht="12.75" hidden="false" customHeight="false" outlineLevel="0" collapsed="false">
      <c r="A56" s="22" t="s">
        <v>266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39" t="s">
        <v>197</v>
      </c>
      <c r="B57" s="39" t="s">
        <v>198</v>
      </c>
      <c r="C57" s="39" t="s">
        <v>199</v>
      </c>
      <c r="D57" s="39" t="s">
        <v>200</v>
      </c>
      <c r="E57" s="39" t="s">
        <v>201</v>
      </c>
      <c r="F57" s="39" t="s">
        <v>202</v>
      </c>
      <c r="G57" s="39" t="s">
        <v>203</v>
      </c>
      <c r="H57" s="39" t="s">
        <v>204</v>
      </c>
      <c r="I57" s="39" t="s">
        <v>205</v>
      </c>
      <c r="J57" s="39" t="s">
        <v>206</v>
      </c>
      <c r="K57" s="39" t="s">
        <v>207</v>
      </c>
    </row>
    <row r="58" customFormat="false" ht="12.75" hidden="false" customHeight="false" outlineLevel="0" collapsed="false">
      <c r="A58" s="203" t="n">
        <v>1</v>
      </c>
      <c r="B58" s="22" t="s">
        <v>125</v>
      </c>
      <c r="C58" s="22" t="s">
        <v>27</v>
      </c>
      <c r="D58" s="24" t="s">
        <v>397</v>
      </c>
      <c r="E58" s="39" t="s">
        <v>126</v>
      </c>
      <c r="F58" s="257" t="n">
        <v>192</v>
      </c>
      <c r="G58" s="257" t="n">
        <v>195</v>
      </c>
      <c r="H58" s="23"/>
      <c r="I58" s="258" t="n">
        <v>387</v>
      </c>
      <c r="J58" s="257" t="n">
        <v>5</v>
      </c>
      <c r="K58" s="259" t="n">
        <v>13</v>
      </c>
    </row>
    <row r="59" customFormat="false" ht="12.75" hidden="false" customHeight="false" outlineLevel="0" collapsed="false">
      <c r="A59" s="203" t="n">
        <v>2</v>
      </c>
      <c r="B59" s="22" t="s">
        <v>115</v>
      </c>
      <c r="C59" s="22" t="s">
        <v>21</v>
      </c>
      <c r="D59" s="24" t="s">
        <v>394</v>
      </c>
      <c r="E59" s="39" t="s">
        <v>112</v>
      </c>
      <c r="F59" s="257" t="n">
        <v>178</v>
      </c>
      <c r="G59" s="257" t="n">
        <v>200</v>
      </c>
      <c r="H59" s="23"/>
      <c r="I59" s="258" t="n">
        <v>378</v>
      </c>
      <c r="J59" s="257" t="n">
        <v>5</v>
      </c>
      <c r="K59" s="259" t="n">
        <v>12</v>
      </c>
    </row>
    <row r="60" customFormat="false" ht="12.75" hidden="false" customHeight="false" outlineLevel="0" collapsed="false">
      <c r="A60" s="203" t="n">
        <v>3</v>
      </c>
      <c r="B60" s="22" t="s">
        <v>395</v>
      </c>
      <c r="C60" s="22" t="s">
        <v>21</v>
      </c>
      <c r="D60" s="24" t="s">
        <v>396</v>
      </c>
      <c r="E60" s="39" t="s">
        <v>112</v>
      </c>
      <c r="F60" s="257" t="n">
        <v>153</v>
      </c>
      <c r="G60" s="257" t="n">
        <v>169</v>
      </c>
      <c r="H60" s="23"/>
      <c r="I60" s="258" t="n">
        <v>322</v>
      </c>
      <c r="J60" s="257" t="n">
        <v>2</v>
      </c>
      <c r="K60" s="259" t="n">
        <v>6</v>
      </c>
    </row>
    <row r="61" customFormat="false" ht="12.75" hidden="false" customHeight="false" outlineLevel="0" collapsed="false">
      <c r="A61" s="203" t="n">
        <v>4</v>
      </c>
      <c r="B61" s="22" t="s">
        <v>118</v>
      </c>
      <c r="C61" s="22" t="s">
        <v>21</v>
      </c>
      <c r="D61" s="24" t="s">
        <v>497</v>
      </c>
      <c r="E61" s="39" t="s">
        <v>119</v>
      </c>
      <c r="F61" s="257" t="n">
        <v>160</v>
      </c>
      <c r="G61" s="257" t="n">
        <v>161</v>
      </c>
      <c r="H61" s="23"/>
      <c r="I61" s="258" t="n">
        <v>321</v>
      </c>
      <c r="J61" s="257" t="n">
        <v>8</v>
      </c>
      <c r="K61" s="259" t="n">
        <v>8</v>
      </c>
    </row>
    <row r="62" customFormat="false" ht="12.75" hidden="false" customHeight="false" outlineLevel="0" collapsed="false">
      <c r="A62" s="203" t="n">
        <v>5</v>
      </c>
      <c r="B62" s="22" t="s">
        <v>131</v>
      </c>
      <c r="C62" s="22" t="s">
        <v>27</v>
      </c>
      <c r="D62" s="24" t="s">
        <v>498</v>
      </c>
      <c r="E62" s="39" t="s">
        <v>126</v>
      </c>
      <c r="F62" s="257" t="n">
        <v>124</v>
      </c>
      <c r="G62" s="257" t="n">
        <v>176</v>
      </c>
      <c r="H62" s="23"/>
      <c r="I62" s="258" t="n">
        <v>300</v>
      </c>
      <c r="J62" s="257" t="n">
        <v>1</v>
      </c>
      <c r="K62" s="259" t="n">
        <v>4</v>
      </c>
    </row>
    <row r="63" customFormat="false" ht="12.75" hidden="false" customHeight="false" outlineLevel="0" collapsed="false">
      <c r="A63" s="203" t="n">
        <v>6</v>
      </c>
      <c r="B63" s="22" t="s">
        <v>400</v>
      </c>
      <c r="C63" s="22" t="s">
        <v>21</v>
      </c>
      <c r="D63" s="24" t="s">
        <v>401</v>
      </c>
      <c r="E63" s="39" t="s">
        <v>126</v>
      </c>
      <c r="F63" s="257" t="n">
        <v>137</v>
      </c>
      <c r="G63" s="257" t="n">
        <v>160</v>
      </c>
      <c r="H63" s="23"/>
      <c r="I63" s="258" t="n">
        <v>297</v>
      </c>
      <c r="J63" s="257" t="n">
        <v>4</v>
      </c>
      <c r="K63" s="259" t="n">
        <v>4</v>
      </c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2" t="s">
        <v>209</v>
      </c>
      <c r="I64" s="23"/>
      <c r="J64" s="23"/>
      <c r="K64" s="260" t="n">
        <v>6</v>
      </c>
    </row>
    <row r="65" customFormat="false" ht="12.75" hidden="false" customHeight="false" outlineLevel="0" collapsed="false">
      <c r="A65" s="22" t="s">
        <v>269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2.75" hidden="false" customHeight="false" outlineLevel="0" collapsed="false">
      <c r="A66" s="39" t="s">
        <v>197</v>
      </c>
      <c r="B66" s="39" t="s">
        <v>198</v>
      </c>
      <c r="C66" s="39" t="s">
        <v>199</v>
      </c>
      <c r="D66" s="39" t="s">
        <v>200</v>
      </c>
      <c r="E66" s="39" t="s">
        <v>201</v>
      </c>
      <c r="F66" s="39" t="s">
        <v>202</v>
      </c>
      <c r="G66" s="39" t="s">
        <v>203</v>
      </c>
      <c r="H66" s="39" t="s">
        <v>204</v>
      </c>
      <c r="I66" s="39" t="s">
        <v>205</v>
      </c>
      <c r="J66" s="39" t="s">
        <v>206</v>
      </c>
      <c r="K66" s="39" t="s">
        <v>207</v>
      </c>
    </row>
    <row r="67" customFormat="false" ht="12.75" hidden="false" customHeight="false" outlineLevel="0" collapsed="false">
      <c r="A67" s="203" t="n">
        <v>1</v>
      </c>
      <c r="B67" s="22" t="s">
        <v>180</v>
      </c>
      <c r="C67" s="22" t="s">
        <v>16</v>
      </c>
      <c r="D67" s="24" t="s">
        <v>499</v>
      </c>
      <c r="E67" s="39" t="s">
        <v>157</v>
      </c>
      <c r="F67" s="257" t="n">
        <v>212</v>
      </c>
      <c r="G67" s="257" t="n">
        <v>216</v>
      </c>
      <c r="H67" s="23"/>
      <c r="I67" s="258" t="n">
        <v>428</v>
      </c>
      <c r="J67" s="257" t="n">
        <v>14</v>
      </c>
      <c r="K67" s="259" t="n">
        <v>19</v>
      </c>
    </row>
    <row r="68" customFormat="false" ht="12.75" hidden="false" customHeight="false" outlineLevel="0" collapsed="false">
      <c r="A68" s="203" t="n">
        <v>2</v>
      </c>
      <c r="B68" s="22" t="s">
        <v>181</v>
      </c>
      <c r="C68" s="22" t="s">
        <v>21</v>
      </c>
      <c r="D68" s="24" t="s">
        <v>500</v>
      </c>
      <c r="E68" s="39" t="s">
        <v>157</v>
      </c>
      <c r="F68" s="257" t="n">
        <v>209</v>
      </c>
      <c r="G68" s="257" t="n">
        <v>204</v>
      </c>
      <c r="H68" s="23"/>
      <c r="I68" s="258" t="n">
        <v>413</v>
      </c>
      <c r="J68" s="257" t="n">
        <v>7</v>
      </c>
      <c r="K68" s="259" t="n">
        <v>20</v>
      </c>
    </row>
    <row r="69" customFormat="false" ht="12.75" hidden="false" customHeight="false" outlineLevel="0" collapsed="false">
      <c r="A69" s="203" t="n">
        <v>3</v>
      </c>
      <c r="B69" s="22" t="s">
        <v>184</v>
      </c>
      <c r="C69" s="22" t="s">
        <v>16</v>
      </c>
      <c r="D69" s="24" t="s">
        <v>501</v>
      </c>
      <c r="E69" s="39" t="s">
        <v>157</v>
      </c>
      <c r="F69" s="257" t="n">
        <v>195</v>
      </c>
      <c r="G69" s="257" t="n">
        <v>193</v>
      </c>
      <c r="H69" s="23"/>
      <c r="I69" s="258" t="n">
        <v>388</v>
      </c>
      <c r="J69" s="257" t="n">
        <v>6</v>
      </c>
      <c r="K69" s="259" t="n">
        <v>15</v>
      </c>
    </row>
    <row r="70" customFormat="false" ht="12.75" hidden="false" customHeight="false" outlineLevel="0" collapsed="false">
      <c r="A70" s="203" t="n">
        <v>4</v>
      </c>
      <c r="B70" s="22" t="s">
        <v>185</v>
      </c>
      <c r="C70" s="22" t="s">
        <v>21</v>
      </c>
      <c r="D70" s="24" t="s">
        <v>502</v>
      </c>
      <c r="E70" s="39" t="s">
        <v>157</v>
      </c>
      <c r="F70" s="257" t="n">
        <v>182</v>
      </c>
      <c r="G70" s="257" t="n">
        <v>198</v>
      </c>
      <c r="H70" s="23"/>
      <c r="I70" s="258" t="n">
        <v>380</v>
      </c>
      <c r="J70" s="257" t="n">
        <v>6</v>
      </c>
      <c r="K70" s="259" t="n">
        <v>9</v>
      </c>
    </row>
    <row r="71" customFormat="false" ht="12.75" hidden="false" customHeight="false" outlineLevel="0" collapsed="false">
      <c r="A71" s="203" t="n">
        <v>5</v>
      </c>
      <c r="B71" s="22" t="s">
        <v>150</v>
      </c>
      <c r="C71" s="22" t="s">
        <v>21</v>
      </c>
      <c r="D71" s="24" t="s">
        <v>503</v>
      </c>
      <c r="E71" s="39" t="s">
        <v>136</v>
      </c>
      <c r="F71" s="257" t="n">
        <v>152</v>
      </c>
      <c r="G71" s="257" t="n">
        <v>172</v>
      </c>
      <c r="H71" s="23"/>
      <c r="I71" s="258" t="n">
        <v>324</v>
      </c>
      <c r="J71" s="257" t="n">
        <v>6</v>
      </c>
      <c r="K71" s="259" t="n">
        <v>4</v>
      </c>
    </row>
    <row r="72" customFormat="false" ht="12.75" hidden="false" customHeight="false" outlineLevel="0" collapsed="false">
      <c r="A72" s="203" t="n">
        <v>6</v>
      </c>
      <c r="B72" s="22" t="s">
        <v>174</v>
      </c>
      <c r="C72" s="22" t="s">
        <v>30</v>
      </c>
      <c r="D72" s="24" t="s">
        <v>475</v>
      </c>
      <c r="E72" s="39" t="s">
        <v>171</v>
      </c>
      <c r="F72" s="257" t="n">
        <v>147</v>
      </c>
      <c r="G72" s="257" t="n">
        <v>154</v>
      </c>
      <c r="H72" s="23"/>
      <c r="I72" s="258" t="n">
        <v>301</v>
      </c>
      <c r="J72" s="257" t="n">
        <v>4</v>
      </c>
      <c r="K72" s="259" t="n">
        <v>1</v>
      </c>
    </row>
    <row r="73" customFormat="false" ht="12.75" hidden="false" customHeight="false" outlineLevel="0" collapsed="false">
      <c r="A73" s="203" t="n">
        <v>7</v>
      </c>
      <c r="B73" s="22" t="s">
        <v>187</v>
      </c>
      <c r="C73" s="22" t="s">
        <v>21</v>
      </c>
      <c r="D73" s="24" t="s">
        <v>504</v>
      </c>
      <c r="E73" s="39" t="s">
        <v>157</v>
      </c>
      <c r="F73" s="257" t="n">
        <v>124</v>
      </c>
      <c r="G73" s="257" t="n">
        <v>124</v>
      </c>
      <c r="H73" s="23"/>
      <c r="I73" s="258" t="n">
        <v>248</v>
      </c>
      <c r="J73" s="23"/>
      <c r="K73" s="259" t="n">
        <v>3</v>
      </c>
    </row>
    <row r="74" customFormat="false" ht="12.75" hidden="false" customHeight="false" outlineLevel="0" collapsed="false">
      <c r="A74" s="203" t="n">
        <v>8</v>
      </c>
      <c r="B74" s="22" t="s">
        <v>188</v>
      </c>
      <c r="C74" s="22" t="s">
        <v>21</v>
      </c>
      <c r="D74" s="24" t="s">
        <v>505</v>
      </c>
      <c r="E74" s="39" t="s">
        <v>171</v>
      </c>
      <c r="F74" s="257" t="n">
        <v>133</v>
      </c>
      <c r="G74" s="257" t="n">
        <v>111</v>
      </c>
      <c r="H74" s="23"/>
      <c r="I74" s="258" t="n">
        <v>244</v>
      </c>
      <c r="J74" s="257" t="n">
        <v>1</v>
      </c>
      <c r="K74" s="259" t="n">
        <v>4</v>
      </c>
    </row>
    <row r="75" customFormat="false" ht="12.75" hidden="false" customHeight="false" outlineLevel="0" collapsed="false">
      <c r="A75" s="203" t="n">
        <v>9</v>
      </c>
      <c r="B75" s="22" t="s">
        <v>189</v>
      </c>
      <c r="C75" s="22" t="s">
        <v>21</v>
      </c>
      <c r="D75" s="24" t="s">
        <v>506</v>
      </c>
      <c r="E75" s="39" t="s">
        <v>157</v>
      </c>
      <c r="F75" s="257" t="n">
        <v>108</v>
      </c>
      <c r="G75" s="257" t="n">
        <v>101</v>
      </c>
      <c r="H75" s="23"/>
      <c r="I75" s="258" t="n">
        <v>209</v>
      </c>
      <c r="J75" s="257" t="n">
        <v>1</v>
      </c>
      <c r="K75" s="259" t="n">
        <v>5</v>
      </c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2" t="s">
        <v>209</v>
      </c>
      <c r="I76" s="23"/>
      <c r="J76" s="23"/>
      <c r="K76" s="260" t="n">
        <v>9</v>
      </c>
    </row>
    <row r="77" customFormat="false" ht="12.75" hidden="false" customHeight="false" outlineLevel="0" collapsed="false">
      <c r="A77" s="22" t="s">
        <v>507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A78" s="39" t="s">
        <v>197</v>
      </c>
      <c r="B78" s="39" t="s">
        <v>198</v>
      </c>
      <c r="C78" s="39" t="s">
        <v>199</v>
      </c>
      <c r="D78" s="39" t="s">
        <v>200</v>
      </c>
      <c r="E78" s="39" t="s">
        <v>201</v>
      </c>
      <c r="F78" s="39" t="s">
        <v>202</v>
      </c>
      <c r="G78" s="39" t="s">
        <v>203</v>
      </c>
      <c r="H78" s="39" t="s">
        <v>204</v>
      </c>
      <c r="I78" s="39" t="s">
        <v>205</v>
      </c>
      <c r="J78" s="39" t="s">
        <v>206</v>
      </c>
      <c r="K78" s="39" t="s">
        <v>207</v>
      </c>
    </row>
    <row r="79" customFormat="false" ht="12.75" hidden="false" customHeight="false" outlineLevel="0" collapsed="false">
      <c r="A79" s="203" t="n">
        <v>1</v>
      </c>
      <c r="B79" s="22" t="s">
        <v>113</v>
      </c>
      <c r="C79" s="22" t="s">
        <v>76</v>
      </c>
      <c r="D79" s="24" t="s">
        <v>268</v>
      </c>
      <c r="E79" s="39" t="s">
        <v>112</v>
      </c>
      <c r="F79" s="257" t="n">
        <v>163</v>
      </c>
      <c r="G79" s="257" t="n">
        <v>185</v>
      </c>
      <c r="H79" s="23"/>
      <c r="I79" s="258" t="n">
        <v>348</v>
      </c>
      <c r="J79" s="257" t="n">
        <v>2</v>
      </c>
      <c r="K79" s="259" t="n">
        <v>12</v>
      </c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2" t="s">
        <v>209</v>
      </c>
      <c r="I80" s="23"/>
      <c r="J80" s="23"/>
      <c r="K80" s="260" t="n">
        <v>1</v>
      </c>
    </row>
    <row r="81" customFormat="false" ht="12.75" hidden="false" customHeight="false" outlineLevel="0" collapsed="false">
      <c r="A81" s="22" t="s">
        <v>238</v>
      </c>
      <c r="B81" s="260" t="n">
        <v>47</v>
      </c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true" outlineLevel="0" collapsed="false">
      <c r="A82" s="261" t="s">
        <v>239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</row>
    <row r="83" customFormat="false" ht="12.75" hidden="false" customHeight="false" outlineLevel="0" collapsed="false">
      <c r="A83" s="22" t="s">
        <v>508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62" t="n">
        <v>42750</v>
      </c>
      <c r="B84" s="23"/>
      <c r="C84" s="23"/>
      <c r="D84" s="23"/>
      <c r="E84" s="23"/>
      <c r="F84" s="23"/>
      <c r="G84" s="23"/>
      <c r="H84" s="23"/>
      <c r="I84" s="23"/>
      <c r="J84" s="263" t="n">
        <v>1</v>
      </c>
      <c r="K84" s="23"/>
    </row>
  </sheetData>
  <mergeCells count="4">
    <mergeCell ref="A1:K1"/>
    <mergeCell ref="A2:K2"/>
    <mergeCell ref="A3:K3"/>
    <mergeCell ref="A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 birre</cp:lastModifiedBy>
  <cp:lastPrinted>2014-01-28T17:30:25Z</cp:lastPrinted>
  <dcterms:modified xsi:type="dcterms:W3CDTF">2017-01-16T12:15:57Z</dcterms:modified>
  <cp:revision>0</cp:revision>
  <dc:subject/>
  <dc:title/>
</cp:coreProperties>
</file>