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sement" sheetId="1" state="visible" r:id="rId2"/>
    <sheet name="organisation" sheetId="2" state="visible" r:id="rId3"/>
    <sheet name="tableau 2017" sheetId="3" state="visible" r:id="rId4"/>
    <sheet name="n le rotrou" sheetId="4" state="visible" r:id="rId5"/>
    <sheet name="leves" sheetId="5" state="visible" r:id="rId6"/>
    <sheet name="voves" sheetId="6" state="visible" r:id="rId7"/>
    <sheet name="statistique" sheetId="7" state="visible" r:id="rId8"/>
    <sheet name="st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15">
  <si>
    <t xml:space="preserve">TABLEAU SPECIAL JEUNES ET ADULTES 2016</t>
  </si>
  <si>
    <t xml:space="preserve">NIV 3</t>
  </si>
  <si>
    <t xml:space="preserve">NIV 2</t>
  </si>
  <si>
    <t xml:space="preserve">NIV 1</t>
  </si>
  <si>
    <t xml:space="preserve">SCORE</t>
  </si>
  <si>
    <t xml:space="preserve">POUSSIN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JEUNE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passe en officiel</t>
  </si>
  <si>
    <t xml:space="preserve">ADULTE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niveau</t>
  </si>
  <si>
    <t xml:space="preserve">score</t>
  </si>
  <si>
    <t xml:space="preserve">Nb </t>
  </si>
  <si>
    <t xml:space="preserve">concours</t>
  </si>
  <si>
    <t xml:space="preserve">POUSSINE</t>
  </si>
  <si>
    <t xml:space="preserve">PLEINECASSAGNE LILY</t>
  </si>
  <si>
    <t xml:space="preserve">ILLIERS</t>
  </si>
  <si>
    <t xml:space="preserve">PF</t>
  </si>
  <si>
    <t xml:space="preserve">CONNAN ENORA</t>
  </si>
  <si>
    <t xml:space="preserve">CHARTRES</t>
  </si>
  <si>
    <t xml:space="preserve">TOSUN ZELIHA</t>
  </si>
  <si>
    <t xml:space="preserve">ARROU</t>
  </si>
  <si>
    <t xml:space="preserve">NICOLAS MADOLINE</t>
  </si>
  <si>
    <t xml:space="preserve">VOVES</t>
  </si>
  <si>
    <t xml:space="preserve">MORCEL NOA</t>
  </si>
  <si>
    <t xml:space="preserve">BROU</t>
  </si>
  <si>
    <t xml:space="preserve">PH</t>
  </si>
  <si>
    <t xml:space="preserve">FROGER DAVID</t>
  </si>
  <si>
    <t xml:space="preserve">MONNARD SAMUEL</t>
  </si>
  <si>
    <t xml:space="preserve">EPERNON</t>
  </si>
  <si>
    <t xml:space="preserve">DUEZ PAUL</t>
  </si>
  <si>
    <t xml:space="preserve">N.LE ROTROU</t>
  </si>
  <si>
    <t xml:space="preserve">DUCHON THOMAS</t>
  </si>
  <si>
    <t xml:space="preserve">ILLIERS COMBRAY</t>
  </si>
  <si>
    <t xml:space="preserve">LABELLEROSSIGNOL MATHIS</t>
  </si>
  <si>
    <t xml:space="preserve">MONNARD NATHAN</t>
  </si>
  <si>
    <t xml:space="preserve">TOULAIN-BRANGER VALENTIN</t>
  </si>
  <si>
    <t xml:space="preserve">ORGERES</t>
  </si>
  <si>
    <t xml:space="preserve">BIGOT LUCAS</t>
  </si>
  <si>
    <t xml:space="preserve">DOUSSET MAXENCE</t>
  </si>
  <si>
    <t xml:space="preserve">BEURTON LOIS</t>
  </si>
  <si>
    <t xml:space="preserve">LEVES</t>
  </si>
  <si>
    <t xml:space="preserve">DE MUYNCK THIBAUT</t>
  </si>
  <si>
    <t xml:space="preserve">RICHER THEO</t>
  </si>
  <si>
    <t xml:space="preserve">PEIGNEVALENTI ESTEBAN</t>
  </si>
  <si>
    <t xml:space="preserve">BOURGEOT QUENTIN</t>
  </si>
  <si>
    <t xml:space="preserve">COURVILLE S/EURE AC</t>
  </si>
  <si>
    <t xml:space="preserve">BENAMOU ENZO</t>
  </si>
  <si>
    <t xml:space="preserve">LELONG CLEMENT</t>
  </si>
  <si>
    <t xml:space="preserve">DREUX</t>
  </si>
  <si>
    <t xml:space="preserve">COTONNEC MAELAN</t>
  </si>
  <si>
    <t xml:space="preserve">MARQUES ERWAN</t>
  </si>
  <si>
    <t xml:space="preserve">CAILLON MAEL</t>
  </si>
  <si>
    <t xml:space="preserve">PILETGUYOT GAEL</t>
  </si>
  <si>
    <t xml:space="preserve">AUNEAU</t>
  </si>
  <si>
    <t xml:space="preserve">PHCL</t>
  </si>
  <si>
    <t xml:space="preserve">LIGOT ELOUANN</t>
  </si>
  <si>
    <t xml:space="preserve">JEUNE FILLE</t>
  </si>
  <si>
    <t xml:space="preserve">DUPLAN OCEANE            </t>
  </si>
  <si>
    <t xml:space="preserve">COURVILLE</t>
  </si>
  <si>
    <t xml:space="preserve">MF</t>
  </si>
  <si>
    <t xml:space="preserve">HAUTIN CHLOE</t>
  </si>
  <si>
    <t xml:space="preserve">BF</t>
  </si>
  <si>
    <t xml:space="preserve">PEIDRO BOISSELIER MARINE </t>
  </si>
  <si>
    <t xml:space="preserve">GAS                      </t>
  </si>
  <si>
    <t xml:space="preserve">PERTEL MARIE             </t>
  </si>
  <si>
    <t xml:space="preserve">DREUX                    </t>
  </si>
  <si>
    <t xml:space="preserve">MANCEAU CASSY</t>
  </si>
  <si>
    <t xml:space="preserve">ARNAULD ANNE-SOPHIE      </t>
  </si>
  <si>
    <t xml:space="preserve">AME CAROLINE</t>
  </si>
  <si>
    <t xml:space="preserve">HERVET CLAIRE</t>
  </si>
  <si>
    <t xml:space="preserve">DUBOIS MATHILDE</t>
  </si>
  <si>
    <t xml:space="preserve">PINLON JADE</t>
  </si>
  <si>
    <t xml:space="preserve">LEBEUF MELINE</t>
  </si>
  <si>
    <t xml:space="preserve">BELFORT CAULINE</t>
  </si>
  <si>
    <t xml:space="preserve">MAZINGUE MARGOT          </t>
  </si>
  <si>
    <t xml:space="preserve">BONCOURT</t>
  </si>
  <si>
    <t xml:space="preserve">VERMEL OCEANE</t>
  </si>
  <si>
    <t xml:space="preserve">ANET</t>
  </si>
  <si>
    <t xml:space="preserve">PAYNEL LOU-ANNE</t>
  </si>
  <si>
    <t xml:space="preserve">MFCL</t>
  </si>
  <si>
    <t xml:space="preserve">TOMIC PERRINE</t>
  </si>
  <si>
    <t xml:space="preserve">BEN HAJ ANISSA</t>
  </si>
  <si>
    <t xml:space="preserve">BFCL</t>
  </si>
  <si>
    <t xml:space="preserve">JEUNE GARCON BENJAMIN</t>
  </si>
  <si>
    <t xml:space="preserve">DALLON ALEXIS            </t>
  </si>
  <si>
    <t xml:space="preserve">EPERNON                  </t>
  </si>
  <si>
    <t xml:space="preserve">BH</t>
  </si>
  <si>
    <t xml:space="preserve">VASSEUR THIBAULT</t>
  </si>
  <si>
    <t xml:space="preserve">PLEINECASSAGNE YANN</t>
  </si>
  <si>
    <t xml:space="preserve">VITTET ELLIOTT</t>
  </si>
  <si>
    <t xml:space="preserve">NOGENT LE ROI</t>
  </si>
  <si>
    <t xml:space="preserve">RIOU VILLENEUVE VALENTIN</t>
  </si>
  <si>
    <t xml:space="preserve">GARRIDO ANTOINE          </t>
  </si>
  <si>
    <t xml:space="preserve">N.LE ROI</t>
  </si>
  <si>
    <t xml:space="preserve">BOURGEOIS AURELIEN       </t>
  </si>
  <si>
    <t xml:space="preserve">GUILLEMAN ETHAN</t>
  </si>
  <si>
    <t xml:space="preserve">VERDIER NATHAN</t>
  </si>
  <si>
    <t xml:space="preserve">THIEBAUX ZIAN            </t>
  </si>
  <si>
    <t xml:space="preserve">FAUVEL ISAO</t>
  </si>
  <si>
    <t xml:space="preserve">TROUDET VALENTIN         </t>
  </si>
  <si>
    <t xml:space="preserve">PASSOUBADY LEO</t>
  </si>
  <si>
    <t xml:space="preserve">BEURAERT TIMOTHE</t>
  </si>
  <si>
    <t xml:space="preserve">NOGENT LE ROTROU</t>
  </si>
  <si>
    <t xml:space="preserve">BOURGEOT MAXIME</t>
  </si>
  <si>
    <t xml:space="preserve">NASSAR YOHANN</t>
  </si>
  <si>
    <t xml:space="preserve">BHCL</t>
  </si>
  <si>
    <t xml:space="preserve">SIMON GAEL</t>
  </si>
  <si>
    <t xml:space="preserve">BONNEVAL</t>
  </si>
  <si>
    <t xml:space="preserve">BERINGUIER ENZO</t>
  </si>
  <si>
    <t xml:space="preserve">COULON THEO</t>
  </si>
  <si>
    <t xml:space="preserve">ODONNAT KADEL            </t>
  </si>
  <si>
    <t xml:space="preserve">RICHARD PIERRE</t>
  </si>
  <si>
    <t xml:space="preserve">LAINE ALEXIS</t>
  </si>
  <si>
    <t xml:space="preserve">TALMANT JUSTIN</t>
  </si>
  <si>
    <t xml:space="preserve">DUPONTCONTESENNE JASON</t>
  </si>
  <si>
    <t xml:space="preserve">PICHOT MORGAN</t>
  </si>
  <si>
    <t xml:space="preserve">POITIERS MORGAN</t>
  </si>
  <si>
    <t xml:space="preserve">DULPHY RAPHAEL</t>
  </si>
  <si>
    <t xml:space="preserve">AUBERT YOHAN</t>
  </si>
  <si>
    <t xml:space="preserve">DESCAMPS RAPHAEL</t>
  </si>
  <si>
    <t xml:space="preserve">a tiré a 10m</t>
  </si>
  <si>
    <t xml:space="preserve">JEUNE GARCON MINIME</t>
  </si>
  <si>
    <t xml:space="preserve">IASCI MAXIME</t>
  </si>
  <si>
    <t xml:space="preserve">MH</t>
  </si>
  <si>
    <t xml:space="preserve">CARIO GUENDAL</t>
  </si>
  <si>
    <t xml:space="preserve">VIOLETTE JOAN</t>
  </si>
  <si>
    <t xml:space="preserve">TALE THEO                </t>
  </si>
  <si>
    <t xml:space="preserve">PATON CLEMENT</t>
  </si>
  <si>
    <t xml:space="preserve">KORUS ARTHUR             </t>
  </si>
  <si>
    <t xml:space="preserve">CARTIER ADRIEN</t>
  </si>
  <si>
    <t xml:space="preserve">LOPEZ ELIOT              </t>
  </si>
  <si>
    <t xml:space="preserve">TACHE OSMAR</t>
  </si>
  <si>
    <t xml:space="preserve">LE GALL KYLLIAN</t>
  </si>
  <si>
    <t xml:space="preserve">VAN LANDUYT HUGO         </t>
  </si>
  <si>
    <t xml:space="preserve">KAMARA YANIS             </t>
  </si>
  <si>
    <t xml:space="preserve">BEURAERT THEO</t>
  </si>
  <si>
    <t xml:space="preserve">DANDREL JEREMIE</t>
  </si>
  <si>
    <t xml:space="preserve">HATTON BAPTYSTE </t>
  </si>
  <si>
    <t xml:space="preserve">SIBONIBERGARD MAXENCE</t>
  </si>
  <si>
    <t xml:space="preserve">LE CHEQUER ALMANN</t>
  </si>
  <si>
    <t xml:space="preserve">NASSAR LEO</t>
  </si>
  <si>
    <t xml:space="preserve">PISSAVY YVERNAULT JULES</t>
  </si>
  <si>
    <t xml:space="preserve">LE PON LOIC</t>
  </si>
  <si>
    <t xml:space="preserve">KARA JEM</t>
  </si>
  <si>
    <t xml:space="preserve">DESSOYE MATHIAS</t>
  </si>
  <si>
    <t xml:space="preserve">ADO FILLE</t>
  </si>
  <si>
    <t xml:space="preserve">POTRON CAMILLE           </t>
  </si>
  <si>
    <t xml:space="preserve">JF</t>
  </si>
  <si>
    <t xml:space="preserve">SOMJEN ROTEM             </t>
  </si>
  <si>
    <t xml:space="preserve">CF</t>
  </si>
  <si>
    <t xml:space="preserve">HACHE NOEMIE</t>
  </si>
  <si>
    <t xml:space="preserve">BORUTA NOEMIE</t>
  </si>
  <si>
    <t xml:space="preserve">CAMUS SELENA             </t>
  </si>
  <si>
    <t xml:space="preserve">ROUSSEAU EMILIE</t>
  </si>
  <si>
    <t xml:space="preserve">DE HEAULME CLEMENCE</t>
  </si>
  <si>
    <t xml:space="preserve">FEYRABEND CLARA</t>
  </si>
  <si>
    <t xml:space="preserve">CFCL</t>
  </si>
  <si>
    <t xml:space="preserve">ADO GARCON</t>
  </si>
  <si>
    <t xml:space="preserve">NOURRY WILFRID</t>
  </si>
  <si>
    <t xml:space="preserve">CH</t>
  </si>
  <si>
    <t xml:space="preserve">VACHER ANTOINE</t>
  </si>
  <si>
    <t xml:space="preserve">LE PELLEC FLORIAN</t>
  </si>
  <si>
    <t xml:space="preserve">JH</t>
  </si>
  <si>
    <t xml:space="preserve">MORDANT JULIEN</t>
  </si>
  <si>
    <t xml:space="preserve">FERRANDO ALEXANDRE</t>
  </si>
  <si>
    <t xml:space="preserve">VERMEL TEO</t>
  </si>
  <si>
    <t xml:space="preserve">FOULON THIBAUT</t>
  </si>
  <si>
    <t xml:space="preserve">FAUTRAT ANTHONY</t>
  </si>
  <si>
    <t xml:space="preserve">ORUS FLORIAN</t>
  </si>
  <si>
    <t xml:space="preserve">SUREC JEREMIE            </t>
  </si>
  <si>
    <t xml:space="preserve">BESSIERES NICOLAS</t>
  </si>
  <si>
    <t xml:space="preserve">GUESNEY ALEXANDRE</t>
  </si>
  <si>
    <t xml:space="preserve">HENRY QUENTIN</t>
  </si>
  <si>
    <t xml:space="preserve">TRINQUARD OLIVIER</t>
  </si>
  <si>
    <t xml:space="preserve">JHCL</t>
  </si>
  <si>
    <t xml:space="preserve">ADULTE FEMME</t>
  </si>
  <si>
    <t xml:space="preserve">CLEMENTCUZIN CLOTILDE</t>
  </si>
  <si>
    <t xml:space="preserve">SF</t>
  </si>
  <si>
    <t xml:space="preserve">DUBOIS AURELIE</t>
  </si>
  <si>
    <t xml:space="preserve">LECAPITAINE LISE         </t>
  </si>
  <si>
    <t xml:space="preserve">N.LE ROI            </t>
  </si>
  <si>
    <t xml:space="preserve">KEROUREDAN DEBORAH</t>
  </si>
  <si>
    <t xml:space="preserve">JOSEPH NATHALIE</t>
  </si>
  <si>
    <t xml:space="preserve">VF</t>
  </si>
  <si>
    <t xml:space="preserve">MAILLET LAETITIA</t>
  </si>
  <si>
    <t xml:space="preserve">LIGNON RENEE</t>
  </si>
  <si>
    <t xml:space="preserve">SVF</t>
  </si>
  <si>
    <t xml:space="preserve">JOSEPH ANNEJULIE</t>
  </si>
  <si>
    <t xml:space="preserve">LE PELLEC CARINE</t>
  </si>
  <si>
    <t xml:space="preserve">POPOT BRIGITTE</t>
  </si>
  <si>
    <t xml:space="preserve">LAU BIGNON ANITA</t>
  </si>
  <si>
    <t xml:space="preserve">CHARTRAIN SYLVIE</t>
  </si>
  <si>
    <t xml:space="preserve">NOGENT LE PHAYE</t>
  </si>
  <si>
    <t xml:space="preserve">BERNARD SANDRINE</t>
  </si>
  <si>
    <t xml:space="preserve">HANCHES</t>
  </si>
  <si>
    <t xml:space="preserve">BALLAND MARINE</t>
  </si>
  <si>
    <t xml:space="preserve">LE FUR OLIVIA</t>
  </si>
  <si>
    <t xml:space="preserve">ALBA ANAIS</t>
  </si>
  <si>
    <t xml:space="preserve">SAUVAGE GERALDINE</t>
  </si>
  <si>
    <t xml:space="preserve">ADAM EMILIE</t>
  </si>
  <si>
    <t xml:space="preserve">DAUDET MANON             </t>
  </si>
  <si>
    <t xml:space="preserve">FOURCADE ISABELLE</t>
  </si>
  <si>
    <t xml:space="preserve">EECKMAN ISABELLE         </t>
  </si>
  <si>
    <t xml:space="preserve">DUBOIS MARYSE</t>
  </si>
  <si>
    <t xml:space="preserve">SFCL</t>
  </si>
  <si>
    <t xml:space="preserve">GUESNEY SOPHIE</t>
  </si>
  <si>
    <t xml:space="preserve">MAZINGUE VERONIQUE       </t>
  </si>
  <si>
    <t xml:space="preserve">ADULTE HOMME</t>
  </si>
  <si>
    <t xml:space="preserve">JEAN PATRICK</t>
  </si>
  <si>
    <t xml:space="preserve">SH</t>
  </si>
  <si>
    <t xml:space="preserve">PLEINECASSAGNE LIONEL</t>
  </si>
  <si>
    <t xml:space="preserve">BERNARD OLIVIER</t>
  </si>
  <si>
    <t xml:space="preserve">LECAPITAINE YANNICK      </t>
  </si>
  <si>
    <t xml:space="preserve">GADOIS GAEL              </t>
  </si>
  <si>
    <t xml:space="preserve">ILLIERS      </t>
  </si>
  <si>
    <t xml:space="preserve">BAUX PASCAL</t>
  </si>
  <si>
    <t xml:space="preserve">VHCL</t>
  </si>
  <si>
    <t xml:space="preserve">AFONSO PEDRO MIGUEL      </t>
  </si>
  <si>
    <t xml:space="preserve">CLEMENT-CUZIN JEAN-LOUIS</t>
  </si>
  <si>
    <t xml:space="preserve">LAVIE MICKAEL</t>
  </si>
  <si>
    <t xml:space="preserve">HALLOUIN GREGORY</t>
  </si>
  <si>
    <t xml:space="preserve">LUSTREMENT BENJAMIN      </t>
  </si>
  <si>
    <t xml:space="preserve">AESCHBACHER MICHEL</t>
  </si>
  <si>
    <t xml:space="preserve">JOUY ST PREST</t>
  </si>
  <si>
    <t xml:space="preserve">VH</t>
  </si>
  <si>
    <t xml:space="preserve">BIGOT NICOLAS</t>
  </si>
  <si>
    <t xml:space="preserve">RIOU DAVID</t>
  </si>
  <si>
    <t xml:space="preserve">BIGNON LAU OLIVIER</t>
  </si>
  <si>
    <t xml:space="preserve">LEPELLEC FABRICE</t>
  </si>
  <si>
    <t xml:space="preserve">VERNIERS QUENTIN         </t>
  </si>
  <si>
    <t xml:space="preserve">DURAND XAVIER</t>
  </si>
  <si>
    <t xml:space="preserve">TORRAO MICKAEL           </t>
  </si>
  <si>
    <t xml:space="preserve">CHOLLET PHILIPPE</t>
  </si>
  <si>
    <t xml:space="preserve">SVH</t>
  </si>
  <si>
    <t xml:space="preserve">TEXIER JONATHAN</t>
  </si>
  <si>
    <t xml:space="preserve">PAUMARD JOHN</t>
  </si>
  <si>
    <t xml:space="preserve">GUESNEY JEAN-LUC</t>
  </si>
  <si>
    <t xml:space="preserve">HUGUET OLIVIER</t>
  </si>
  <si>
    <t xml:space="preserve">CAIGNOT ALAIN</t>
  </si>
  <si>
    <t xml:space="preserve">SHCL</t>
  </si>
  <si>
    <t xml:space="preserve">PEYROT GUILLAUME</t>
  </si>
  <si>
    <t xml:space="preserve">MATHEY ERIC              </t>
  </si>
  <si>
    <t xml:space="preserve">GARREAU PIERRE</t>
  </si>
  <si>
    <t xml:space="preserve">PINLON OLIVIER</t>
  </si>
  <si>
    <t xml:space="preserve">WINKELMULLER PHILIPPE</t>
  </si>
  <si>
    <t xml:space="preserve">MATHIEU XAVIER</t>
  </si>
  <si>
    <t xml:space="preserve">MOMENCEAU CHRISTOPHE     </t>
  </si>
  <si>
    <t xml:space="preserve">GONSARD DAVY</t>
  </si>
  <si>
    <t xml:space="preserve">TOULAIN FREDERIC</t>
  </si>
  <si>
    <t xml:space="preserve">MOREAU JACQUES</t>
  </si>
  <si>
    <t xml:space="preserve">AUBIN JEAN PIERRE</t>
  </si>
  <si>
    <t xml:space="preserve">DELFOSSE VINCENT</t>
  </si>
  <si>
    <t xml:space="preserve">PEYROT JEAN</t>
  </si>
  <si>
    <t xml:space="preserve">organisation adulte</t>
  </si>
  <si>
    <t xml:space="preserve">adulte F</t>
  </si>
  <si>
    <t xml:space="preserve">adulte H</t>
  </si>
  <si>
    <t xml:space="preserve">qualificatif 10 volées</t>
  </si>
  <si>
    <t xml:space="preserve">1/16</t>
  </si>
  <si>
    <t xml:space="preserve">1/8</t>
  </si>
  <si>
    <t xml:space="preserve">1/4</t>
  </si>
  <si>
    <t xml:space="preserve">1/2</t>
  </si>
  <si>
    <t xml:space="preserve">FIN</t>
  </si>
  <si>
    <t xml:space="preserve">organisation jeune</t>
  </si>
  <si>
    <t xml:space="preserve">étant donné le nombre de jeunes en garcon, on pourrait couper les Benjamin et les minimes</t>
  </si>
  <si>
    <t xml:space="preserve">voila ce que cela donne</t>
  </si>
  <si>
    <t xml:space="preserve">poussin H</t>
  </si>
  <si>
    <t xml:space="preserve">14</t>
  </si>
  <si>
    <t xml:space="preserve">jeune BH</t>
  </si>
  <si>
    <t xml:space="preserve">jeune BF et MF</t>
  </si>
  <si>
    <t xml:space="preserve">ado CH et JH</t>
  </si>
  <si>
    <t xml:space="preserve">poussin F</t>
  </si>
  <si>
    <t xml:space="preserve">12</t>
  </si>
  <si>
    <t xml:space="preserve">jeune MH</t>
  </si>
  <si>
    <t xml:space="preserve">ado CF et JF</t>
  </si>
  <si>
    <t xml:space="preserve">15M - 60</t>
  </si>
  <si>
    <t xml:space="preserve">15M - 80</t>
  </si>
  <si>
    <t xml:space="preserve">10M - 80</t>
  </si>
  <si>
    <t xml:space="preserve">1/8 J BH</t>
  </si>
  <si>
    <t xml:space="preserve">1/8 J MH</t>
  </si>
  <si>
    <t xml:space="preserve">1/8 JF</t>
  </si>
  <si>
    <t xml:space="preserve">1/4 ado H</t>
  </si>
  <si>
    <t xml:space="preserve">1/4 J BH</t>
  </si>
  <si>
    <t xml:space="preserve">1/4 J MH</t>
  </si>
  <si>
    <t xml:space="preserve">1/4 PH</t>
  </si>
  <si>
    <t xml:space="preserve">1/4 Ado F</t>
  </si>
  <si>
    <t xml:space="preserve">1/4 JF</t>
  </si>
  <si>
    <t xml:space="preserve">1/2 PF</t>
  </si>
  <si>
    <t xml:space="preserve">1/2 ado H</t>
  </si>
  <si>
    <t xml:space="preserve">1/2 JH</t>
  </si>
  <si>
    <t xml:space="preserve">1/2 J MH</t>
  </si>
  <si>
    <t xml:space="preserve">1/2 JF</t>
  </si>
  <si>
    <t xml:space="preserve">1/2 PH</t>
  </si>
  <si>
    <t xml:space="preserve">F</t>
  </si>
  <si>
    <t xml:space="preserve">TABLEAU SPECIAL JEUNES ET ADULTES 2017</t>
  </si>
  <si>
    <t xml:space="preserve">Niv 1</t>
  </si>
  <si>
    <t xml:space="preserve">LABELLEROSSIGNOL MANON</t>
  </si>
  <si>
    <t xml:space="preserve">Niv 3</t>
  </si>
  <si>
    <t xml:space="preserve">GASTAL NELLY</t>
  </si>
  <si>
    <t xml:space="preserve">DEMARET CAMILLE</t>
  </si>
  <si>
    <t xml:space="preserve">PFTL</t>
  </si>
  <si>
    <t xml:space="preserve">passe en niv 2</t>
  </si>
  <si>
    <t xml:space="preserve">FLOHIC CAMILLE</t>
  </si>
  <si>
    <t xml:space="preserve">MARTINEZ MATTHIEU</t>
  </si>
  <si>
    <t xml:space="preserve">PHBB</t>
  </si>
  <si>
    <t xml:space="preserve">Niv 2</t>
  </si>
  <si>
    <t xml:space="preserve">PROUST LOUIS-CORENTIN</t>
  </si>
  <si>
    <t xml:space="preserve">BORDAT EVAN</t>
  </si>
  <si>
    <t xml:space="preserve">PHTL</t>
  </si>
  <si>
    <t xml:space="preserve">COUPELANT EVAN</t>
  </si>
  <si>
    <t xml:space="preserve">AUBRY CELIA</t>
  </si>
  <si>
    <t xml:space="preserve">DUMONT CHARLINE</t>
  </si>
  <si>
    <t xml:space="preserve">passe en niv 1</t>
  </si>
  <si>
    <t xml:space="preserve">VALTA EWRAN</t>
  </si>
  <si>
    <t xml:space="preserve">MHCL</t>
  </si>
  <si>
    <t xml:space="preserve">BOURGEOIS AURELIEN</t>
  </si>
  <si>
    <t xml:space="preserve">PECCATTE LAURA MAY</t>
  </si>
  <si>
    <t xml:space="preserve">MFTL</t>
  </si>
  <si>
    <t xml:space="preserve">FROGER JEREMY</t>
  </si>
  <si>
    <t xml:space="preserve">JEUNE GARCON</t>
  </si>
  <si>
    <t xml:space="preserve">DELAVIER BAPTISTE</t>
  </si>
  <si>
    <t xml:space="preserve">LEMOINE FLAVIEN</t>
  </si>
  <si>
    <t xml:space="preserve">LOPEZ LIONEL</t>
  </si>
  <si>
    <t xml:space="preserve">BHTL</t>
  </si>
  <si>
    <t xml:space="preserve">MALHERBE GAETAN</t>
  </si>
  <si>
    <t xml:space="preserve">MALHERBE MAXENCE</t>
  </si>
  <si>
    <t xml:space="preserve">QUONIOU MATHIS</t>
  </si>
  <si>
    <t xml:space="preserve">SITAUD THEO</t>
  </si>
  <si>
    <t xml:space="preserve">GUERIN LOGAN</t>
  </si>
  <si>
    <t xml:space="preserve">DOMINGUES MATHEO</t>
  </si>
  <si>
    <t xml:space="preserve">RANOU NATHAN</t>
  </si>
  <si>
    <t xml:space="preserve">COUPELANT MAEL</t>
  </si>
  <si>
    <t xml:space="preserve">LE GRAND MARILYN</t>
  </si>
  <si>
    <t xml:space="preserve">ROCACHER CAROLE</t>
  </si>
  <si>
    <t xml:space="preserve">FERION KATHLEEN</t>
  </si>
  <si>
    <t xml:space="preserve">CHAUVEAU LEA</t>
  </si>
  <si>
    <t xml:space="preserve">LENFANT BRIAN</t>
  </si>
  <si>
    <t xml:space="preserve">CHCL</t>
  </si>
  <si>
    <t xml:space="preserve">DIKER CECILE</t>
  </si>
  <si>
    <t xml:space="preserve">MOLINIER ANGELIQUE</t>
  </si>
  <si>
    <t xml:space="preserve">LENFANT MARIE NOELLE</t>
  </si>
  <si>
    <t xml:space="preserve">GAUTIER SABRINA</t>
  </si>
  <si>
    <t xml:space="preserve">VANDENBUSSCHE SONIA</t>
  </si>
  <si>
    <t xml:space="preserve">GUILLAUME LAURENCE</t>
  </si>
  <si>
    <t xml:space="preserve">BOURGEOIS XAVIER</t>
  </si>
  <si>
    <t xml:space="preserve">MARTINEZ NICOLAS</t>
  </si>
  <si>
    <t xml:space="preserve">APOSTOLI WILLIAM</t>
  </si>
  <si>
    <t xml:space="preserve">APOSTOLI GREGORY</t>
  </si>
  <si>
    <t xml:space="preserve">BORIE JEAN PIERRE</t>
  </si>
  <si>
    <t xml:space="preserve">SVHCL</t>
  </si>
  <si>
    <t xml:space="preserve">CHERON ALEXIS</t>
  </si>
  <si>
    <t xml:space="preserve">LAURENT BERNARD</t>
  </si>
  <si>
    <t xml:space="preserve">SPECIAL JEUNES NOGENT LE ROTROU 2016</t>
  </si>
  <si>
    <t xml:space="preserve">SPÉCIAL JEUNES () - NOGENT LE ROTROU du 05/11/2016 au 06/11/2016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894687L</t>
  </si>
  <si>
    <t xml:space="preserve">PFCL</t>
  </si>
  <si>
    <t xml:space="preserve">Nombre d'archers</t>
  </si>
  <si>
    <t xml:space="preserve">Poussin niveau 3</t>
  </si>
  <si>
    <t xml:space="preserve">887904N</t>
  </si>
  <si>
    <t xml:space="preserve">896464T</t>
  </si>
  <si>
    <t xml:space="preserve">918300C</t>
  </si>
  <si>
    <t xml:space="preserve">911343R</t>
  </si>
  <si>
    <t xml:space="preserve">Spécial adulte niveau 1</t>
  </si>
  <si>
    <t xml:space="preserve">897684U</t>
  </si>
  <si>
    <t xml:space="preserve">Spécial adulte niveau 3</t>
  </si>
  <si>
    <t xml:space="preserve">907190B</t>
  </si>
  <si>
    <t xml:space="preserve">893728U</t>
  </si>
  <si>
    <t xml:space="preserve">773735S</t>
  </si>
  <si>
    <t xml:space="preserve">SVFCL</t>
  </si>
  <si>
    <t xml:space="preserve">Spécial jeune niveau 1</t>
  </si>
  <si>
    <t xml:space="preserve">871975Z</t>
  </si>
  <si>
    <t xml:space="preserve">Spécial jeune niveau 2</t>
  </si>
  <si>
    <t xml:space="preserve">864781E</t>
  </si>
  <si>
    <t xml:space="preserve">Spécial jeune niveau 3</t>
  </si>
  <si>
    <t xml:space="preserve">RANNOU NATHAN</t>
  </si>
  <si>
    <t xml:space="preserve">912516R</t>
  </si>
  <si>
    <t xml:space="preserve">918317W</t>
  </si>
  <si>
    <t xml:space="preserve">893603H</t>
  </si>
  <si>
    <t xml:space="preserve">Spécial ado niveau 2</t>
  </si>
  <si>
    <t xml:space="preserve">850039F</t>
  </si>
  <si>
    <t xml:space="preserve">Spécial ado niveau 3</t>
  </si>
  <si>
    <t xml:space="preserve">921322M</t>
  </si>
  <si>
    <t xml:space="preserve">910289V</t>
  </si>
  <si>
    <t xml:space="preserve">Nombre total d'archers</t>
  </si>
  <si>
    <t xml:space="preserve">Club Organisateur</t>
  </si>
  <si>
    <t xml:space="preserve">Arbitre Responsable </t>
  </si>
  <si>
    <t xml:space="preserve">2428027  LES ARCHERS DU PERCHE</t>
  </si>
  <si>
    <t xml:space="preserve">LEVES-  Spécial Jeunes et Adultes Débutants 2016</t>
  </si>
  <si>
    <t xml:space="preserve">SPÉCIAL JEUNES () - ARC CLUB de la Vallée de l'Eure du 19/11/2016 au 20/11/2016</t>
  </si>
  <si>
    <t xml:space="preserve">Poussin Niveau 3</t>
  </si>
  <si>
    <t xml:space="preserve">925986G</t>
  </si>
  <si>
    <t xml:space="preserve">900611A</t>
  </si>
  <si>
    <t xml:space="preserve">Spécial Jeune Niveau 1</t>
  </si>
  <si>
    <t xml:space="preserve">896388K</t>
  </si>
  <si>
    <t xml:space="preserve">Spécial Jeune Niveau 2</t>
  </si>
  <si>
    <t xml:space="preserve">913598S</t>
  </si>
  <si>
    <t xml:space="preserve">863464Y</t>
  </si>
  <si>
    <t xml:space="preserve">903908J</t>
  </si>
  <si>
    <t xml:space="preserve">Spécial Jeune Niveau 3</t>
  </si>
  <si>
    <t xml:space="preserve">895360T</t>
  </si>
  <si>
    <t xml:space="preserve">872950J</t>
  </si>
  <si>
    <t xml:space="preserve">925643J</t>
  </si>
  <si>
    <t xml:space="preserve">928137V</t>
  </si>
  <si>
    <t xml:space="preserve">906819Y</t>
  </si>
  <si>
    <t xml:space="preserve">913032B</t>
  </si>
  <si>
    <t xml:space="preserve">Spécial Adulte Niveau 2</t>
  </si>
  <si>
    <t xml:space="preserve">919018H</t>
  </si>
  <si>
    <t xml:space="preserve">925460K</t>
  </si>
  <si>
    <t xml:space="preserve">919025R</t>
  </si>
  <si>
    <t xml:space="preserve">Spécial Ado Niveau 3</t>
  </si>
  <si>
    <t xml:space="preserve">911790B</t>
  </si>
  <si>
    <t xml:space="preserve">919037D</t>
  </si>
  <si>
    <t xml:space="preserve">Spécial Adulte Niveau 3</t>
  </si>
  <si>
    <t xml:space="preserve">913034D</t>
  </si>
  <si>
    <t xml:space="preserve">922387V</t>
  </si>
  <si>
    <t xml:space="preserve">905468E</t>
  </si>
  <si>
    <t xml:space="preserve">919014D</t>
  </si>
  <si>
    <t xml:space="preserve">917316H</t>
  </si>
  <si>
    <t xml:space="preserve">917332A</t>
  </si>
  <si>
    <t xml:space="preserve">2428011  A.CLUB VALLEE DE L'EURE</t>
  </si>
  <si>
    <t xml:space="preserve">M. CHEHERE SEBASTIEN</t>
  </si>
  <si>
    <t xml:space="preserve">debutants en salle Voves 2016-2017</t>
  </si>
  <si>
    <t xml:space="preserve">SPÉCIAL JEUNES () - VOVES du 26/11/2016 au 27/11/2016</t>
  </si>
  <si>
    <t xml:space="preserve">Classement Officiel</t>
  </si>
  <si>
    <t xml:space="preserve">debutante ado femme niveau 2</t>
  </si>
  <si>
    <t xml:space="preserve">debutante ado femme niveau 3</t>
  </si>
  <si>
    <t xml:space="preserve">CFTL</t>
  </si>
  <si>
    <t xml:space="preserve">debutant ado homme niveau 3</t>
  </si>
  <si>
    <t xml:space="preserve">CHTL</t>
  </si>
  <si>
    <t xml:space="preserve">debutante adulte femme niveau 2</t>
  </si>
  <si>
    <t xml:space="preserve">debutante adulte femme niveau 3</t>
  </si>
  <si>
    <t xml:space="preserve">SFTL</t>
  </si>
  <si>
    <t xml:space="preserve">debutant adulte homme niveau 3</t>
  </si>
  <si>
    <t xml:space="preserve">917527M</t>
  </si>
  <si>
    <t xml:space="preserve">SHTL</t>
  </si>
  <si>
    <t xml:space="preserve">908189M</t>
  </si>
  <si>
    <t xml:space="preserve">VHTL</t>
  </si>
  <si>
    <t xml:space="preserve">debutante jeune fille niveau 1</t>
  </si>
  <si>
    <t xml:space="preserve">896386H</t>
  </si>
  <si>
    <t xml:space="preserve">debutante jeune fille niveau 2</t>
  </si>
  <si>
    <t xml:space="preserve">debutante jeune fille niveau 3</t>
  </si>
  <si>
    <t xml:space="preserve">925802G</t>
  </si>
  <si>
    <t xml:space="preserve">BFTL</t>
  </si>
  <si>
    <t xml:space="preserve">debutant jeune homme niveau 2</t>
  </si>
  <si>
    <t xml:space="preserve">debutant poussin fille niveau 3</t>
  </si>
  <si>
    <t xml:space="preserve">917905Y</t>
  </si>
  <si>
    <t xml:space="preserve">924402K</t>
  </si>
  <si>
    <t xml:space="preserve">debutant poussin homme niveau 2</t>
  </si>
  <si>
    <t xml:space="preserve">debutant poussin homme niveau 3</t>
  </si>
  <si>
    <t xml:space="preserve">896415P</t>
  </si>
  <si>
    <t xml:space="preserve">922991B</t>
  </si>
  <si>
    <t xml:space="preserve">913876U</t>
  </si>
  <si>
    <t xml:space="preserve">debutant jeune homme niveau 1</t>
  </si>
  <si>
    <t xml:space="preserve">818153X</t>
  </si>
  <si>
    <t xml:space="preserve">debutant jeune homme niveau 3</t>
  </si>
  <si>
    <t xml:space="preserve">891364Z</t>
  </si>
  <si>
    <t xml:space="preserve">MHTL</t>
  </si>
  <si>
    <t xml:space="preserve">893608N</t>
  </si>
  <si>
    <t xml:space="preserve">872933R</t>
  </si>
  <si>
    <t xml:space="preserve">891360V</t>
  </si>
  <si>
    <t xml:space="preserve">896469Y</t>
  </si>
  <si>
    <t xml:space="preserve">913883B</t>
  </si>
  <si>
    <t xml:space="preserve">924294T</t>
  </si>
  <si>
    <t xml:space="preserve">923029T</t>
  </si>
  <si>
    <t xml:space="preserve">924281D</t>
  </si>
  <si>
    <t xml:space="preserve">2428080  ARC EN CIEL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0"/>
    <numFmt numFmtId="167" formatCode="\ ##0"/>
    <numFmt numFmtId="168" formatCode="@"/>
    <numFmt numFmtId="169" formatCode="[$-409]m/d/yyyy"/>
    <numFmt numFmtId="170" formatCode="&quot;JJ/MM/AAAA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4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2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2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8" xfId="51"/>
    <cellStyle name="Satisfaisant" xfId="52"/>
    <cellStyle name="Sortie" xfId="53"/>
    <cellStyle name="Texte explicatif" xfId="54"/>
    <cellStyle name="Titre" xfId="55"/>
    <cellStyle name="Titre_DEBUTANT CHARTRES 2016 SALL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05" activeCellId="0" sqref="G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5.13"/>
    <col collapsed="false" customWidth="true" hidden="false" outlineLevel="0" max="3" min="3" style="0" width="16.7"/>
    <col collapsed="false" customWidth="true" hidden="false" outlineLevel="0" max="5" min="4" style="0" width="7.28"/>
    <col collapsed="false" customWidth="true" hidden="false" outlineLevel="0" max="6" min="6" style="1" width="6.41"/>
    <col collapsed="false" customWidth="true" hidden="false" outlineLevel="0" max="8" min="7" style="2" width="6.7"/>
    <col collapsed="false" customWidth="true" hidden="false" outlineLevel="0" max="13" min="9" style="1" width="6.7"/>
    <col collapsed="false" customWidth="true" hidden="false" outlineLevel="0" max="17" min="14" style="1" width="7.28"/>
    <col collapsed="false" customWidth="true" hidden="false" outlineLevel="0" max="18" min="18" style="1" width="21.28"/>
    <col collapsed="false" customWidth="true" hidden="false" outlineLevel="0" max="19" min="19" style="1" width="23.85"/>
    <col collapsed="false" customWidth="true" hidden="false" outlineLevel="0" max="20" min="20" style="2" width="7.28"/>
    <col collapsed="false" customWidth="true" hidden="false" outlineLevel="0" max="21" min="21" style="1" width="9.85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>
      <c r="N2" s="4" t="s">
        <v>1</v>
      </c>
      <c r="O2" s="5" t="s">
        <v>2</v>
      </c>
      <c r="P2" s="6" t="s">
        <v>3</v>
      </c>
    </row>
    <row r="3" customFormat="false" ht="12.75" hidden="false" customHeight="false" outlineLevel="0" collapsed="false">
      <c r="C3" s="1"/>
      <c r="D3" s="1"/>
      <c r="E3" s="1"/>
      <c r="F3" s="1" t="s">
        <v>4</v>
      </c>
      <c r="H3" s="1"/>
      <c r="L3" s="7" t="s">
        <v>5</v>
      </c>
      <c r="N3" s="8" t="s">
        <v>6</v>
      </c>
      <c r="O3" s="9" t="s">
        <v>7</v>
      </c>
      <c r="P3" s="10" t="s">
        <v>8</v>
      </c>
    </row>
    <row r="4" customFormat="false" ht="12.75" hidden="false" customHeight="false" outlineLevel="0" collapsed="false">
      <c r="B4" s="0" t="s">
        <v>9</v>
      </c>
      <c r="C4" s="7"/>
      <c r="F4" s="1" t="s">
        <v>10</v>
      </c>
      <c r="G4" s="11"/>
      <c r="J4" s="12"/>
      <c r="L4" s="7" t="s">
        <v>11</v>
      </c>
      <c r="M4" s="13"/>
      <c r="N4" s="8" t="s">
        <v>7</v>
      </c>
      <c r="O4" s="9" t="s">
        <v>8</v>
      </c>
      <c r="P4" s="10" t="s">
        <v>12</v>
      </c>
    </row>
    <row r="5" customFormat="false" ht="12.75" hidden="false" customHeight="false" outlineLevel="0" collapsed="false">
      <c r="F5" s="1" t="s">
        <v>13</v>
      </c>
      <c r="L5" s="7" t="s">
        <v>14</v>
      </c>
      <c r="N5" s="8" t="s">
        <v>8</v>
      </c>
      <c r="O5" s="9" t="s">
        <v>12</v>
      </c>
      <c r="P5" s="10" t="s">
        <v>15</v>
      </c>
    </row>
    <row r="6" customFormat="false" ht="12.75" hidden="false" customHeight="false" outlineLevel="0" collapsed="false">
      <c r="B6" s="14" t="s">
        <v>16</v>
      </c>
      <c r="C6" s="14" t="s">
        <v>17</v>
      </c>
      <c r="F6" s="4" t="n">
        <v>385</v>
      </c>
      <c r="H6" s="15"/>
      <c r="I6" s="16" t="s">
        <v>18</v>
      </c>
      <c r="L6" s="7" t="s">
        <v>19</v>
      </c>
      <c r="M6" s="0"/>
      <c r="N6" s="8" t="s">
        <v>8</v>
      </c>
      <c r="O6" s="9" t="s">
        <v>12</v>
      </c>
      <c r="P6" s="10" t="s">
        <v>15</v>
      </c>
      <c r="Q6" s="0"/>
      <c r="T6" s="16"/>
    </row>
    <row r="7" customFormat="false" ht="12.75" hidden="false" customHeight="false" outlineLevel="0" collapsed="false">
      <c r="B7" s="17" t="s">
        <v>20</v>
      </c>
      <c r="C7" s="17" t="s">
        <v>21</v>
      </c>
      <c r="F7" s="5" t="n">
        <v>350</v>
      </c>
      <c r="H7" s="18"/>
      <c r="I7" s="19" t="s">
        <v>22</v>
      </c>
      <c r="O7" s="0"/>
      <c r="P7" s="0"/>
      <c r="Q7" s="0"/>
      <c r="R7" s="0"/>
      <c r="S7" s="0"/>
      <c r="T7" s="16"/>
    </row>
    <row r="8" customFormat="false" ht="12.75" hidden="false" customHeight="false" outlineLevel="0" collapsed="false">
      <c r="B8" s="20" t="s">
        <v>23</v>
      </c>
      <c r="C8" s="20" t="s">
        <v>24</v>
      </c>
      <c r="F8" s="13" t="n">
        <v>320</v>
      </c>
      <c r="O8" s="19"/>
      <c r="P8" s="19"/>
      <c r="Q8" s="19"/>
      <c r="R8" s="19"/>
      <c r="S8" s="19"/>
      <c r="T8" s="21"/>
    </row>
    <row r="9" customFormat="false" ht="12.75" hidden="false" customHeight="false" outlineLevel="0" collapsed="false">
      <c r="B9" s="20"/>
      <c r="C9" s="20"/>
      <c r="E9" s="0" t="s">
        <v>25</v>
      </c>
      <c r="F9" s="13" t="s">
        <v>26</v>
      </c>
      <c r="I9" s="1" t="s">
        <v>27</v>
      </c>
      <c r="O9" s="19"/>
      <c r="P9" s="19"/>
      <c r="Q9" s="19"/>
      <c r="R9" s="19"/>
      <c r="S9" s="19"/>
      <c r="T9" s="21"/>
    </row>
    <row r="10" customFormat="false" ht="12.75" hidden="false" customHeight="false" outlineLevel="0" collapsed="false">
      <c r="I10" s="1" t="s">
        <v>28</v>
      </c>
    </row>
    <row r="11" customFormat="false" ht="15.75" hidden="false" customHeight="false" outlineLevel="0" collapsed="false">
      <c r="B11" s="22" t="s">
        <v>29</v>
      </c>
    </row>
    <row r="12" customFormat="false" ht="12.75" hidden="false" customHeight="false" outlineLevel="0" collapsed="false">
      <c r="R12" s="23"/>
      <c r="S12" s="24"/>
      <c r="T12" s="24"/>
    </row>
    <row r="13" customFormat="false" ht="15.75" hidden="false" customHeight="false" outlineLevel="0" collapsed="false">
      <c r="A13" s="1" t="n">
        <v>1</v>
      </c>
      <c r="B13" s="25" t="s">
        <v>30</v>
      </c>
      <c r="C13" s="25" t="s">
        <v>31</v>
      </c>
      <c r="D13" s="26" t="s">
        <v>32</v>
      </c>
      <c r="E13" s="26" t="n">
        <v>1</v>
      </c>
      <c r="F13" s="27" t="n">
        <v>260</v>
      </c>
      <c r="G13" s="28"/>
      <c r="I13" s="1" t="n">
        <v>2</v>
      </c>
      <c r="O13" s="29"/>
      <c r="R13" s="30"/>
      <c r="S13" s="31"/>
      <c r="T13" s="30"/>
    </row>
    <row r="14" customFormat="false" ht="12.75" hidden="false" customHeight="false" outlineLevel="0" collapsed="false">
      <c r="A14" s="1" t="n">
        <v>2</v>
      </c>
      <c r="B14" s="25" t="s">
        <v>33</v>
      </c>
      <c r="C14" s="25" t="s">
        <v>34</v>
      </c>
      <c r="D14" s="26" t="s">
        <v>32</v>
      </c>
      <c r="E14" s="26" t="n">
        <v>1</v>
      </c>
      <c r="F14" s="27" t="n">
        <v>171</v>
      </c>
      <c r="I14" s="1" t="n">
        <v>2</v>
      </c>
      <c r="O14" s="29"/>
      <c r="R14" s="24"/>
      <c r="S14" s="24"/>
      <c r="T14" s="24"/>
    </row>
    <row r="15" customFormat="false" ht="12.75" hidden="false" customHeight="false" outlineLevel="0" collapsed="false">
      <c r="A15" s="1" t="n">
        <v>3</v>
      </c>
      <c r="B15" s="32" t="s">
        <v>35</v>
      </c>
      <c r="C15" s="32" t="s">
        <v>36</v>
      </c>
      <c r="D15" s="33" t="s">
        <v>32</v>
      </c>
      <c r="E15" s="33" t="n">
        <v>2</v>
      </c>
      <c r="F15" s="34" t="n">
        <v>390</v>
      </c>
      <c r="G15" s="28"/>
      <c r="I15" s="1" t="n">
        <v>1</v>
      </c>
      <c r="O15" s="29"/>
      <c r="R15" s="35"/>
      <c r="S15" s="23"/>
      <c r="T15" s="36"/>
    </row>
    <row r="16" customFormat="false" ht="12.75" hidden="false" customHeight="false" outlineLevel="0" collapsed="false">
      <c r="A16" s="1" t="n">
        <v>4</v>
      </c>
      <c r="B16" s="37" t="s">
        <v>37</v>
      </c>
      <c r="C16" s="37" t="s">
        <v>38</v>
      </c>
      <c r="D16" s="38" t="s">
        <v>32</v>
      </c>
      <c r="E16" s="38" t="n">
        <v>3</v>
      </c>
      <c r="F16" s="39" t="n">
        <v>433</v>
      </c>
      <c r="G16" s="28"/>
      <c r="I16" s="1" t="n">
        <v>1</v>
      </c>
      <c r="O16" s="40"/>
      <c r="R16" s="23"/>
      <c r="S16" s="24"/>
      <c r="T16" s="24"/>
    </row>
    <row r="17" customFormat="false" ht="12.75" hidden="false" customHeight="false" outlineLevel="0" collapsed="false">
      <c r="G17" s="28"/>
      <c r="O17" s="29"/>
      <c r="R17" s="36"/>
      <c r="S17" s="36"/>
      <c r="T17" s="36"/>
    </row>
    <row r="18" customFormat="false" ht="15.75" hidden="false" customHeight="false" outlineLevel="0" collapsed="false">
      <c r="B18" s="41" t="s">
        <v>5</v>
      </c>
      <c r="C18" s="42"/>
      <c r="D18" s="43"/>
      <c r="E18" s="43"/>
      <c r="F18" s="44"/>
      <c r="O18" s="2"/>
      <c r="R18" s="35"/>
      <c r="S18" s="23"/>
      <c r="T18" s="36"/>
    </row>
    <row r="19" customFormat="false" ht="12" hidden="false" customHeight="true" outlineLevel="0" collapsed="false">
      <c r="B19" s="41"/>
      <c r="C19" s="42"/>
      <c r="D19" s="43"/>
      <c r="E19" s="43"/>
      <c r="F19" s="44"/>
      <c r="O19" s="2"/>
      <c r="Q19" s="45"/>
      <c r="R19" s="46"/>
      <c r="S19" s="46"/>
      <c r="T19" s="46"/>
      <c r="U19" s="47"/>
    </row>
    <row r="20" customFormat="false" ht="12.75" hidden="false" customHeight="true" outlineLevel="0" collapsed="false">
      <c r="A20" s="1" t="n">
        <v>1</v>
      </c>
      <c r="B20" s="32" t="s">
        <v>39</v>
      </c>
      <c r="C20" s="32" t="s">
        <v>40</v>
      </c>
      <c r="D20" s="33" t="s">
        <v>41</v>
      </c>
      <c r="E20" s="33" t="n">
        <v>1</v>
      </c>
      <c r="F20" s="48" t="n">
        <v>371</v>
      </c>
      <c r="G20" s="27"/>
      <c r="I20" s="1" t="n">
        <v>2</v>
      </c>
      <c r="O20" s="29"/>
      <c r="Q20" s="49"/>
    </row>
    <row r="21" customFormat="false" ht="12.75" hidden="false" customHeight="true" outlineLevel="0" collapsed="false">
      <c r="A21" s="1" t="n">
        <v>2</v>
      </c>
      <c r="B21" s="25" t="s">
        <v>42</v>
      </c>
      <c r="C21" s="25" t="s">
        <v>38</v>
      </c>
      <c r="D21" s="26" t="s">
        <v>41</v>
      </c>
      <c r="E21" s="26" t="n">
        <v>1</v>
      </c>
      <c r="F21" s="50" t="n">
        <v>326</v>
      </c>
      <c r="I21" s="1" t="n">
        <v>2</v>
      </c>
      <c r="O21" s="29"/>
      <c r="R21" s="49"/>
    </row>
    <row r="22" customFormat="false" ht="12.75" hidden="false" customHeight="true" outlineLevel="0" collapsed="false">
      <c r="A22" s="1" t="n">
        <v>3</v>
      </c>
      <c r="B22" s="51" t="s">
        <v>43</v>
      </c>
      <c r="C22" s="51" t="s">
        <v>44</v>
      </c>
      <c r="D22" s="52" t="s">
        <v>41</v>
      </c>
      <c r="E22" s="53" t="n">
        <v>2</v>
      </c>
      <c r="F22" s="54" t="n">
        <v>383</v>
      </c>
      <c r="I22" s="1" t="n">
        <v>2</v>
      </c>
      <c r="O22" s="29"/>
    </row>
    <row r="23" customFormat="false" ht="12.75" hidden="false" customHeight="true" outlineLevel="0" collapsed="false">
      <c r="A23" s="1" t="n">
        <v>4</v>
      </c>
      <c r="B23" s="25" t="s">
        <v>45</v>
      </c>
      <c r="C23" s="20" t="s">
        <v>46</v>
      </c>
      <c r="D23" s="26" t="s">
        <v>41</v>
      </c>
      <c r="E23" s="26" t="n">
        <v>2</v>
      </c>
      <c r="F23" s="54" t="n">
        <v>362</v>
      </c>
      <c r="G23" s="28"/>
      <c r="I23" s="1" t="n">
        <v>2</v>
      </c>
      <c r="O23" s="40"/>
      <c r="Q23" s="55"/>
      <c r="R23" s="55"/>
      <c r="S23" s="55"/>
      <c r="T23" s="55"/>
      <c r="U23" s="55"/>
    </row>
    <row r="24" customFormat="false" ht="12.75" hidden="false" customHeight="true" outlineLevel="0" collapsed="false">
      <c r="A24" s="1" t="n">
        <v>5</v>
      </c>
      <c r="B24" s="37" t="s">
        <v>47</v>
      </c>
      <c r="C24" s="37" t="s">
        <v>48</v>
      </c>
      <c r="D24" s="38" t="s">
        <v>41</v>
      </c>
      <c r="E24" s="38" t="n">
        <v>2</v>
      </c>
      <c r="F24" s="56" t="n">
        <v>341</v>
      </c>
      <c r="G24" s="44"/>
      <c r="I24" s="1" t="n">
        <v>2</v>
      </c>
      <c r="O24" s="40"/>
      <c r="R24" s="35"/>
      <c r="S24" s="23"/>
      <c r="T24" s="36"/>
    </row>
    <row r="25" customFormat="false" ht="12.75" hidden="false" customHeight="true" outlineLevel="0" collapsed="false">
      <c r="A25" s="1" t="n">
        <v>6</v>
      </c>
      <c r="B25" s="57" t="s">
        <v>49</v>
      </c>
      <c r="C25" s="57" t="s">
        <v>40</v>
      </c>
      <c r="D25" s="58" t="s">
        <v>41</v>
      </c>
      <c r="E25" s="58" t="n">
        <v>2</v>
      </c>
      <c r="F25" s="59" t="n">
        <v>340</v>
      </c>
      <c r="I25" s="1" t="n">
        <v>2</v>
      </c>
      <c r="O25" s="40"/>
      <c r="Q25" s="49"/>
    </row>
    <row r="26" customFormat="false" ht="12.75" hidden="false" customHeight="true" outlineLevel="0" collapsed="false">
      <c r="A26" s="1" t="n">
        <v>7</v>
      </c>
      <c r="B26" s="60" t="s">
        <v>50</v>
      </c>
      <c r="C26" s="60" t="s">
        <v>44</v>
      </c>
      <c r="D26" s="53" t="s">
        <v>41</v>
      </c>
      <c r="E26" s="53" t="n">
        <v>2</v>
      </c>
      <c r="F26" s="56" t="n">
        <v>311</v>
      </c>
      <c r="I26" s="1" t="n">
        <v>2</v>
      </c>
      <c r="O26" s="40"/>
      <c r="R26" s="35"/>
      <c r="S26" s="23"/>
      <c r="T26" s="36"/>
    </row>
    <row r="27" customFormat="false" ht="12.75" hidden="false" customHeight="true" outlineLevel="0" collapsed="false">
      <c r="A27" s="1" t="n">
        <v>8</v>
      </c>
      <c r="B27" s="37" t="s">
        <v>51</v>
      </c>
      <c r="C27" s="37" t="s">
        <v>52</v>
      </c>
      <c r="D27" s="38" t="s">
        <v>41</v>
      </c>
      <c r="E27" s="61" t="n">
        <v>3</v>
      </c>
      <c r="F27" s="62" t="n">
        <v>392</v>
      </c>
      <c r="I27" s="1" t="n">
        <v>2</v>
      </c>
      <c r="O27" s="63"/>
      <c r="R27" s="45"/>
      <c r="S27" s="46"/>
      <c r="T27" s="46"/>
    </row>
    <row r="28" customFormat="false" ht="12.75" hidden="false" customHeight="true" outlineLevel="0" collapsed="false">
      <c r="A28" s="1" t="n">
        <v>9</v>
      </c>
      <c r="B28" s="64" t="s">
        <v>53</v>
      </c>
      <c r="C28" s="64" t="s">
        <v>52</v>
      </c>
      <c r="D28" s="61" t="s">
        <v>41</v>
      </c>
      <c r="E28" s="61" t="n">
        <v>3</v>
      </c>
      <c r="F28" s="65" t="n">
        <v>383</v>
      </c>
      <c r="I28" s="1" t="n">
        <v>2</v>
      </c>
      <c r="O28" s="63"/>
      <c r="Q28" s="49"/>
      <c r="R28" s="45"/>
      <c r="S28" s="45"/>
      <c r="T28" s="55"/>
    </row>
    <row r="29" customFormat="false" ht="12.75" hidden="false" customHeight="true" outlineLevel="0" collapsed="false">
      <c r="A29" s="1" t="n">
        <v>10</v>
      </c>
      <c r="B29" s="66" t="s">
        <v>54</v>
      </c>
      <c r="C29" s="66" t="s">
        <v>34</v>
      </c>
      <c r="D29" s="67" t="s">
        <v>41</v>
      </c>
      <c r="E29" s="67" t="n">
        <v>3</v>
      </c>
      <c r="F29" s="65" t="n">
        <v>379</v>
      </c>
      <c r="H29" s="68"/>
      <c r="I29" s="1" t="n">
        <v>2</v>
      </c>
      <c r="O29" s="29"/>
      <c r="R29" s="35"/>
    </row>
    <row r="30" customFormat="false" ht="12.75" hidden="false" customHeight="true" outlineLevel="0" collapsed="false">
      <c r="A30" s="1" t="n">
        <v>11</v>
      </c>
      <c r="B30" s="32" t="s">
        <v>55</v>
      </c>
      <c r="C30" s="32" t="s">
        <v>56</v>
      </c>
      <c r="D30" s="33" t="s">
        <v>41</v>
      </c>
      <c r="E30" s="33" t="n">
        <v>2</v>
      </c>
      <c r="F30" s="34" t="n">
        <v>383</v>
      </c>
      <c r="I30" s="1" t="n">
        <v>1</v>
      </c>
      <c r="O30" s="40"/>
      <c r="R30" s="49"/>
      <c r="S30" s="45"/>
      <c r="T30" s="55"/>
    </row>
    <row r="31" customFormat="false" ht="12.75" hidden="false" customHeight="true" outlineLevel="0" collapsed="false">
      <c r="A31" s="1" t="n">
        <v>12</v>
      </c>
      <c r="B31" s="37" t="s">
        <v>57</v>
      </c>
      <c r="C31" s="37" t="s">
        <v>56</v>
      </c>
      <c r="D31" s="38" t="s">
        <v>41</v>
      </c>
      <c r="E31" s="38" t="n">
        <v>3</v>
      </c>
      <c r="F31" s="39" t="n">
        <v>431</v>
      </c>
      <c r="I31" s="1" t="n">
        <v>1</v>
      </c>
      <c r="O31" s="40"/>
      <c r="R31" s="46"/>
      <c r="S31" s="46"/>
      <c r="T31" s="46"/>
    </row>
    <row r="32" customFormat="false" ht="12.75" hidden="false" customHeight="true" outlineLevel="0" collapsed="false">
      <c r="A32" s="1" t="n">
        <v>13</v>
      </c>
      <c r="B32" s="37" t="s">
        <v>58</v>
      </c>
      <c r="C32" s="37" t="s">
        <v>38</v>
      </c>
      <c r="D32" s="38" t="s">
        <v>41</v>
      </c>
      <c r="E32" s="38" t="n">
        <v>3</v>
      </c>
      <c r="F32" s="39" t="n">
        <v>407</v>
      </c>
      <c r="I32" s="1" t="n">
        <v>1</v>
      </c>
      <c r="O32" s="40"/>
      <c r="R32" s="49"/>
    </row>
    <row r="33" customFormat="false" ht="12.75" hidden="false" customHeight="true" outlineLevel="0" collapsed="false">
      <c r="A33" s="1" t="n">
        <v>14</v>
      </c>
      <c r="B33" s="37" t="s">
        <v>59</v>
      </c>
      <c r="C33" s="37" t="s">
        <v>38</v>
      </c>
      <c r="D33" s="38" t="s">
        <v>41</v>
      </c>
      <c r="E33" s="38" t="n">
        <v>3</v>
      </c>
      <c r="F33" s="39" t="n">
        <v>400</v>
      </c>
      <c r="I33" s="1" t="n">
        <v>1</v>
      </c>
      <c r="O33" s="63"/>
      <c r="R33" s="55"/>
      <c r="S33" s="55"/>
      <c r="T33" s="55"/>
    </row>
    <row r="34" customFormat="false" ht="12.75" hidden="false" customHeight="true" outlineLevel="0" collapsed="false">
      <c r="A34" s="1" t="n">
        <v>15</v>
      </c>
      <c r="B34" s="69" t="s">
        <v>60</v>
      </c>
      <c r="C34" s="69" t="s">
        <v>61</v>
      </c>
      <c r="D34" s="70" t="s">
        <v>41</v>
      </c>
      <c r="E34" s="67" t="n">
        <v>3</v>
      </c>
      <c r="F34" s="65" t="n">
        <v>375</v>
      </c>
      <c r="I34" s="1" t="n">
        <v>1</v>
      </c>
      <c r="O34" s="63"/>
      <c r="Q34" s="49"/>
    </row>
    <row r="35" customFormat="false" ht="12.75" hidden="false" customHeight="true" outlineLevel="0" collapsed="false">
      <c r="A35" s="1" t="n">
        <v>16</v>
      </c>
      <c r="B35" s="64" t="s">
        <v>62</v>
      </c>
      <c r="C35" s="64" t="s">
        <v>52</v>
      </c>
      <c r="D35" s="61" t="s">
        <v>41</v>
      </c>
      <c r="E35" s="61" t="n">
        <v>3</v>
      </c>
      <c r="F35" s="44" t="n">
        <v>360</v>
      </c>
      <c r="I35" s="1" t="n">
        <v>1</v>
      </c>
      <c r="O35" s="63"/>
      <c r="R35" s="46"/>
      <c r="S35" s="46"/>
      <c r="T35" s="46"/>
    </row>
    <row r="36" customFormat="false" ht="12.75" hidden="false" customHeight="true" outlineLevel="0" collapsed="false">
      <c r="A36" s="1" t="n">
        <v>17</v>
      </c>
      <c r="B36" s="66" t="s">
        <v>63</v>
      </c>
      <c r="C36" s="66" t="s">
        <v>64</v>
      </c>
      <c r="D36" s="67" t="s">
        <v>41</v>
      </c>
      <c r="E36" s="67" t="n">
        <v>3</v>
      </c>
      <c r="F36" s="68" t="n">
        <v>359</v>
      </c>
      <c r="I36" s="1" t="n">
        <v>1</v>
      </c>
      <c r="O36" s="63"/>
      <c r="R36" s="46"/>
      <c r="S36" s="46"/>
      <c r="T36" s="46"/>
    </row>
    <row r="37" customFormat="false" ht="12.75" hidden="false" customHeight="true" outlineLevel="0" collapsed="false">
      <c r="A37" s="1" t="n">
        <v>18</v>
      </c>
      <c r="B37" s="66" t="s">
        <v>65</v>
      </c>
      <c r="C37" s="66" t="s">
        <v>64</v>
      </c>
      <c r="D37" s="67" t="s">
        <v>41</v>
      </c>
      <c r="E37" s="67" t="n">
        <v>3</v>
      </c>
      <c r="F37" s="68" t="n">
        <v>358</v>
      </c>
      <c r="I37" s="1" t="n">
        <v>1</v>
      </c>
      <c r="O37" s="63"/>
      <c r="R37" s="46"/>
      <c r="S37" s="46"/>
      <c r="T37" s="46"/>
    </row>
    <row r="38" customFormat="false" ht="12.75" hidden="false" customHeight="true" outlineLevel="0" collapsed="false">
      <c r="A38" s="1" t="n">
        <v>19</v>
      </c>
      <c r="B38" s="69" t="s">
        <v>66</v>
      </c>
      <c r="C38" s="69" t="s">
        <v>44</v>
      </c>
      <c r="D38" s="70" t="s">
        <v>41</v>
      </c>
      <c r="E38" s="67" t="n">
        <v>3</v>
      </c>
      <c r="F38" s="71" t="n">
        <v>345</v>
      </c>
      <c r="I38" s="1" t="n">
        <v>1</v>
      </c>
      <c r="O38" s="63"/>
      <c r="Q38" s="49"/>
    </row>
    <row r="39" customFormat="false" ht="12.75" hidden="false" customHeight="true" outlineLevel="0" collapsed="false">
      <c r="A39" s="1" t="n">
        <v>20</v>
      </c>
      <c r="B39" s="64" t="s">
        <v>67</v>
      </c>
      <c r="C39" s="64" t="s">
        <v>38</v>
      </c>
      <c r="D39" s="61" t="s">
        <v>41</v>
      </c>
      <c r="E39" s="61" t="n">
        <v>3</v>
      </c>
      <c r="F39" s="44" t="n">
        <v>308</v>
      </c>
      <c r="I39" s="1" t="n">
        <v>1</v>
      </c>
      <c r="O39" s="63"/>
      <c r="R39" s="49"/>
    </row>
    <row r="40" customFormat="false" ht="12.75" hidden="false" customHeight="true" outlineLevel="0" collapsed="false">
      <c r="A40" s="1" t="n">
        <v>21</v>
      </c>
      <c r="B40" s="69" t="s">
        <v>68</v>
      </c>
      <c r="C40" s="69" t="s">
        <v>69</v>
      </c>
      <c r="D40" s="70" t="s">
        <v>70</v>
      </c>
      <c r="E40" s="67" t="n">
        <v>3</v>
      </c>
      <c r="F40" s="71" t="n">
        <v>302</v>
      </c>
      <c r="I40" s="1" t="n">
        <v>1</v>
      </c>
      <c r="O40" s="63"/>
      <c r="R40" s="46"/>
      <c r="S40" s="46"/>
      <c r="T40" s="46"/>
    </row>
    <row r="41" customFormat="false" ht="12.75" hidden="false" customHeight="true" outlineLevel="0" collapsed="false">
      <c r="B41" s="66" t="s">
        <v>71</v>
      </c>
      <c r="C41" s="66" t="s">
        <v>64</v>
      </c>
      <c r="D41" s="67" t="s">
        <v>41</v>
      </c>
      <c r="E41" s="67" t="n">
        <v>3</v>
      </c>
      <c r="F41" s="68" t="n">
        <v>262</v>
      </c>
      <c r="I41" s="1" t="n">
        <v>1</v>
      </c>
      <c r="O41" s="63"/>
      <c r="R41" s="46"/>
      <c r="S41" s="46"/>
      <c r="T41" s="46"/>
    </row>
    <row r="42" customFormat="false" ht="12.75" hidden="false" customHeight="true" outlineLevel="0" collapsed="false">
      <c r="O42" s="2"/>
    </row>
    <row r="43" customFormat="false" ht="14.25" hidden="false" customHeight="true" outlineLevel="0" collapsed="false">
      <c r="B43" s="22" t="s">
        <v>72</v>
      </c>
      <c r="O43" s="2"/>
      <c r="R43" s="49"/>
      <c r="S43" s="45"/>
      <c r="T43" s="55"/>
    </row>
    <row r="44" customFormat="false" ht="12.75" hidden="false" customHeight="true" outlineLevel="0" collapsed="false">
      <c r="O44" s="2"/>
      <c r="R44" s="23"/>
      <c r="S44" s="24"/>
      <c r="T44" s="24"/>
    </row>
    <row r="45" customFormat="false" ht="12.75" hidden="false" customHeight="true" outlineLevel="0" collapsed="false">
      <c r="A45" s="1" t="n">
        <v>1</v>
      </c>
      <c r="B45" s="72" t="s">
        <v>73</v>
      </c>
      <c r="C45" s="72" t="s">
        <v>74</v>
      </c>
      <c r="D45" s="73" t="s">
        <v>75</v>
      </c>
      <c r="E45" s="73" t="n">
        <v>2</v>
      </c>
      <c r="F45" s="74" t="n">
        <v>381</v>
      </c>
      <c r="I45" s="1" t="n">
        <v>2</v>
      </c>
      <c r="O45" s="29"/>
      <c r="R45" s="35"/>
      <c r="S45" s="23"/>
      <c r="T45" s="36"/>
    </row>
    <row r="46" customFormat="false" ht="12.75" hidden="false" customHeight="true" outlineLevel="0" collapsed="false">
      <c r="A46" s="1" t="n">
        <v>2</v>
      </c>
      <c r="B46" s="57" t="s">
        <v>76</v>
      </c>
      <c r="C46" s="57" t="s">
        <v>34</v>
      </c>
      <c r="D46" s="58" t="s">
        <v>77</v>
      </c>
      <c r="E46" s="67" t="n">
        <v>2</v>
      </c>
      <c r="F46" s="75" t="n">
        <v>362</v>
      </c>
      <c r="G46" s="28"/>
      <c r="H46" s="76"/>
      <c r="I46" s="1" t="n">
        <v>2</v>
      </c>
      <c r="O46" s="40"/>
      <c r="R46" s="24"/>
      <c r="S46" s="24"/>
      <c r="T46" s="24"/>
    </row>
    <row r="47" customFormat="false" ht="12.75" hidden="false" customHeight="true" outlineLevel="0" collapsed="false">
      <c r="A47" s="1" t="n">
        <v>3</v>
      </c>
      <c r="B47" s="77" t="s">
        <v>78</v>
      </c>
      <c r="C47" s="77" t="s">
        <v>79</v>
      </c>
      <c r="D47" s="78" t="s">
        <v>77</v>
      </c>
      <c r="E47" s="78" t="n">
        <v>2</v>
      </c>
      <c r="F47" s="76" t="n">
        <v>319</v>
      </c>
      <c r="I47" s="1" t="n">
        <v>2</v>
      </c>
      <c r="O47" s="40"/>
      <c r="R47" s="35"/>
      <c r="S47" s="23"/>
      <c r="T47" s="36"/>
    </row>
    <row r="48" customFormat="false" ht="12.75" hidden="false" customHeight="true" outlineLevel="0" collapsed="false">
      <c r="A48" s="1" t="n">
        <v>4</v>
      </c>
      <c r="B48" s="77" t="s">
        <v>80</v>
      </c>
      <c r="C48" s="77" t="s">
        <v>81</v>
      </c>
      <c r="D48" s="78" t="s">
        <v>75</v>
      </c>
      <c r="E48" s="78" t="n">
        <v>3</v>
      </c>
      <c r="F48" s="79" t="n">
        <v>416</v>
      </c>
      <c r="I48" s="1" t="n">
        <v>2</v>
      </c>
      <c r="O48" s="40"/>
    </row>
    <row r="49" customFormat="false" ht="12.75" hidden="false" customHeight="true" outlineLevel="0" collapsed="false">
      <c r="A49" s="1" t="n">
        <v>5</v>
      </c>
      <c r="B49" s="37" t="s">
        <v>82</v>
      </c>
      <c r="C49" s="37" t="s">
        <v>38</v>
      </c>
      <c r="D49" s="38" t="s">
        <v>77</v>
      </c>
      <c r="E49" s="38" t="n">
        <v>3</v>
      </c>
      <c r="F49" s="62" t="n">
        <v>401</v>
      </c>
      <c r="I49" s="1" t="n">
        <v>2</v>
      </c>
      <c r="O49" s="40"/>
      <c r="R49" s="35"/>
      <c r="S49" s="23"/>
      <c r="T49" s="36"/>
    </row>
    <row r="50" customFormat="false" ht="12.75" hidden="false" customHeight="true" outlineLevel="0" collapsed="false">
      <c r="A50" s="1" t="n">
        <v>6</v>
      </c>
      <c r="B50" s="77" t="s">
        <v>83</v>
      </c>
      <c r="C50" s="77" t="s">
        <v>81</v>
      </c>
      <c r="D50" s="78" t="s">
        <v>75</v>
      </c>
      <c r="E50" s="78" t="n">
        <v>3</v>
      </c>
      <c r="F50" s="79" t="n">
        <v>390</v>
      </c>
      <c r="G50" s="71"/>
      <c r="I50" s="1" t="n">
        <v>2</v>
      </c>
      <c r="O50" s="63"/>
      <c r="S50" s="24"/>
      <c r="T50" s="24"/>
    </row>
    <row r="51" customFormat="false" ht="12.75" hidden="false" customHeight="true" outlineLevel="0" collapsed="false">
      <c r="A51" s="1" t="n">
        <v>7</v>
      </c>
      <c r="B51" s="64" t="s">
        <v>84</v>
      </c>
      <c r="C51" s="64" t="s">
        <v>38</v>
      </c>
      <c r="D51" s="61" t="s">
        <v>77</v>
      </c>
      <c r="E51" s="61" t="n">
        <v>3</v>
      </c>
      <c r="F51" s="71" t="n">
        <v>341</v>
      </c>
      <c r="G51" s="68"/>
      <c r="I51" s="1" t="n">
        <v>2</v>
      </c>
      <c r="O51" s="63"/>
      <c r="R51" s="35"/>
      <c r="S51" s="23"/>
      <c r="T51" s="36"/>
    </row>
    <row r="52" customFormat="false" ht="12.75" hidden="false" customHeight="true" outlineLevel="0" collapsed="false">
      <c r="A52" s="1" t="n">
        <v>8</v>
      </c>
      <c r="B52" s="37" t="s">
        <v>85</v>
      </c>
      <c r="C52" s="17" t="s">
        <v>46</v>
      </c>
      <c r="D52" s="38" t="s">
        <v>77</v>
      </c>
      <c r="E52" s="38" t="n">
        <v>3</v>
      </c>
      <c r="F52" s="68" t="n">
        <v>333</v>
      </c>
      <c r="I52" s="1" t="n">
        <v>2</v>
      </c>
      <c r="O52" s="63"/>
      <c r="R52" s="35"/>
    </row>
    <row r="53" customFormat="false" ht="12.75" hidden="false" customHeight="true" outlineLevel="0" collapsed="false">
      <c r="A53" s="1" t="n">
        <v>9</v>
      </c>
      <c r="B53" s="69" t="s">
        <v>86</v>
      </c>
      <c r="C53" s="69" t="s">
        <v>34</v>
      </c>
      <c r="D53" s="70" t="s">
        <v>77</v>
      </c>
      <c r="E53" s="67" t="n">
        <v>3</v>
      </c>
      <c r="F53" s="65" t="n">
        <v>306</v>
      </c>
      <c r="G53" s="68"/>
      <c r="I53" s="1" t="n">
        <v>2</v>
      </c>
      <c r="O53" s="40"/>
      <c r="R53" s="24"/>
      <c r="S53" s="24"/>
      <c r="T53" s="24"/>
    </row>
    <row r="54" customFormat="false" ht="12.75" hidden="false" customHeight="true" outlineLevel="0" collapsed="false">
      <c r="A54" s="1" t="n">
        <v>10</v>
      </c>
      <c r="B54" s="57" t="s">
        <v>87</v>
      </c>
      <c r="C54" s="57" t="s">
        <v>34</v>
      </c>
      <c r="D54" s="58" t="s">
        <v>77</v>
      </c>
      <c r="E54" s="67" t="n">
        <v>3</v>
      </c>
      <c r="F54" s="79" t="n">
        <v>406</v>
      </c>
      <c r="G54" s="28"/>
      <c r="H54" s="76"/>
      <c r="I54" s="1" t="n">
        <v>1</v>
      </c>
      <c r="O54" s="40"/>
      <c r="R54" s="23"/>
      <c r="S54" s="24"/>
      <c r="T54" s="24"/>
    </row>
    <row r="55" customFormat="false" ht="12.75" hidden="false" customHeight="true" outlineLevel="0" collapsed="false">
      <c r="A55" s="1" t="n">
        <v>11</v>
      </c>
      <c r="B55" s="69" t="s">
        <v>88</v>
      </c>
      <c r="C55" s="69" t="s">
        <v>64</v>
      </c>
      <c r="D55" s="70" t="s">
        <v>75</v>
      </c>
      <c r="E55" s="70" t="n">
        <v>3</v>
      </c>
      <c r="F55" s="71" t="n">
        <v>379</v>
      </c>
      <c r="G55" s="71"/>
      <c r="I55" s="1" t="n">
        <v>1</v>
      </c>
      <c r="O55" s="63"/>
      <c r="R55" s="35"/>
      <c r="S55" s="23"/>
      <c r="T55" s="36"/>
    </row>
    <row r="56" customFormat="false" ht="12.75" hidden="false" customHeight="true" outlineLevel="0" collapsed="false">
      <c r="A56" s="1" t="n">
        <v>12</v>
      </c>
      <c r="B56" s="66" t="s">
        <v>89</v>
      </c>
      <c r="C56" s="66" t="s">
        <v>36</v>
      </c>
      <c r="D56" s="67" t="s">
        <v>77</v>
      </c>
      <c r="E56" s="67" t="n">
        <v>3</v>
      </c>
      <c r="F56" s="68" t="n">
        <v>370</v>
      </c>
      <c r="I56" s="1" t="n">
        <v>1</v>
      </c>
      <c r="O56" s="63"/>
      <c r="R56" s="35"/>
      <c r="S56" s="23"/>
      <c r="T56" s="36"/>
    </row>
    <row r="57" customFormat="false" ht="12.75" hidden="false" customHeight="true" outlineLevel="0" collapsed="false">
      <c r="A57" s="1" t="n">
        <v>13</v>
      </c>
      <c r="B57" s="80" t="s">
        <v>90</v>
      </c>
      <c r="C57" s="80" t="s">
        <v>91</v>
      </c>
      <c r="D57" s="81" t="s">
        <v>77</v>
      </c>
      <c r="E57" s="67" t="n">
        <v>3</v>
      </c>
      <c r="F57" s="82" t="n">
        <v>345</v>
      </c>
      <c r="I57" s="1" t="n">
        <v>1</v>
      </c>
      <c r="O57" s="63"/>
      <c r="R57" s="35"/>
      <c r="S57" s="23"/>
      <c r="T57" s="36"/>
    </row>
    <row r="58" customFormat="false" ht="12.75" hidden="false" customHeight="true" outlineLevel="0" collapsed="false">
      <c r="A58" s="1" t="n">
        <v>14</v>
      </c>
      <c r="B58" s="66" t="s">
        <v>92</v>
      </c>
      <c r="C58" s="66" t="s">
        <v>93</v>
      </c>
      <c r="D58" s="67" t="s">
        <v>77</v>
      </c>
      <c r="E58" s="67" t="n">
        <v>3</v>
      </c>
      <c r="F58" s="68" t="n">
        <v>339</v>
      </c>
      <c r="I58" s="1" t="n">
        <v>1</v>
      </c>
      <c r="O58" s="63"/>
      <c r="R58" s="23"/>
      <c r="S58" s="24"/>
      <c r="T58" s="24"/>
    </row>
    <row r="59" customFormat="false" ht="12.75" hidden="false" customHeight="true" outlineLevel="0" collapsed="false">
      <c r="A59" s="1" t="n">
        <v>15</v>
      </c>
      <c r="B59" s="69" t="s">
        <v>94</v>
      </c>
      <c r="C59" s="69" t="s">
        <v>48</v>
      </c>
      <c r="D59" s="70" t="s">
        <v>95</v>
      </c>
      <c r="E59" s="70" t="n">
        <v>3</v>
      </c>
      <c r="F59" s="71" t="n">
        <v>329</v>
      </c>
      <c r="I59" s="1" t="n">
        <v>1</v>
      </c>
      <c r="O59" s="63"/>
      <c r="P59" s="2"/>
      <c r="R59" s="35"/>
      <c r="S59" s="23"/>
      <c r="T59" s="36"/>
    </row>
    <row r="60" customFormat="false" ht="12.75" hidden="false" customHeight="true" outlineLevel="0" collapsed="false">
      <c r="A60" s="1" t="n">
        <v>16</v>
      </c>
      <c r="B60" s="69" t="s">
        <v>96</v>
      </c>
      <c r="C60" s="69" t="s">
        <v>44</v>
      </c>
      <c r="D60" s="70" t="s">
        <v>77</v>
      </c>
      <c r="E60" s="70" t="n">
        <v>3</v>
      </c>
      <c r="F60" s="71" t="n">
        <v>265</v>
      </c>
      <c r="I60" s="1" t="n">
        <v>1</v>
      </c>
      <c r="O60" s="63"/>
      <c r="P60" s="2"/>
      <c r="R60" s="35"/>
      <c r="S60" s="23"/>
      <c r="T60" s="36"/>
    </row>
    <row r="61" customFormat="false" ht="12.75" hidden="false" customHeight="true" outlineLevel="0" collapsed="false">
      <c r="B61" s="69" t="s">
        <v>97</v>
      </c>
      <c r="C61" s="69" t="s">
        <v>69</v>
      </c>
      <c r="D61" s="70" t="s">
        <v>98</v>
      </c>
      <c r="E61" s="70" t="n">
        <v>3</v>
      </c>
      <c r="F61" s="71" t="n">
        <v>253</v>
      </c>
      <c r="I61" s="1" t="n">
        <v>1</v>
      </c>
      <c r="O61" s="63"/>
      <c r="P61" s="2"/>
      <c r="R61" s="35"/>
      <c r="S61" s="23"/>
      <c r="T61" s="36"/>
    </row>
    <row r="62" customFormat="false" ht="12.75" hidden="false" customHeight="true" outlineLevel="0" collapsed="false">
      <c r="O62" s="2"/>
      <c r="P62" s="2"/>
    </row>
    <row r="63" customFormat="false" ht="15" hidden="false" customHeight="true" outlineLevel="0" collapsed="false">
      <c r="B63" s="22" t="s">
        <v>99</v>
      </c>
      <c r="O63" s="2"/>
      <c r="P63" s="2"/>
      <c r="R63" s="35"/>
      <c r="S63" s="23"/>
      <c r="T63" s="36"/>
    </row>
    <row r="64" customFormat="false" ht="12.75" hidden="false" customHeight="true" outlineLevel="0" collapsed="false">
      <c r="O64" s="2"/>
      <c r="P64" s="2"/>
      <c r="R64" s="35"/>
      <c r="S64" s="23"/>
      <c r="T64" s="36"/>
    </row>
    <row r="65" customFormat="false" ht="12.75" hidden="false" customHeight="true" outlineLevel="0" collapsed="false">
      <c r="A65" s="1" t="n">
        <v>1</v>
      </c>
      <c r="B65" s="83" t="s">
        <v>100</v>
      </c>
      <c r="C65" s="83" t="s">
        <v>101</v>
      </c>
      <c r="D65" s="84" t="s">
        <v>102</v>
      </c>
      <c r="E65" s="84" t="n">
        <v>1</v>
      </c>
      <c r="F65" s="50" t="n">
        <v>378</v>
      </c>
      <c r="G65" s="76"/>
      <c r="I65" s="1" t="n">
        <v>2</v>
      </c>
      <c r="O65" s="29"/>
      <c r="P65" s="2"/>
      <c r="Q65" s="49"/>
    </row>
    <row r="66" customFormat="false" ht="12.75" hidden="false" customHeight="true" outlineLevel="0" collapsed="false">
      <c r="A66" s="1" t="n">
        <v>2</v>
      </c>
      <c r="B66" s="25" t="s">
        <v>103</v>
      </c>
      <c r="C66" s="25" t="s">
        <v>44</v>
      </c>
      <c r="D66" s="26" t="s">
        <v>102</v>
      </c>
      <c r="E66" s="26" t="n">
        <v>1</v>
      </c>
      <c r="F66" s="50" t="n">
        <v>367</v>
      </c>
      <c r="G66" s="71"/>
      <c r="I66" s="1" t="n">
        <v>2</v>
      </c>
      <c r="O66" s="29"/>
      <c r="P66" s="2"/>
    </row>
    <row r="67" customFormat="false" ht="12.75" hidden="false" customHeight="true" outlineLevel="0" collapsed="false">
      <c r="A67" s="1" t="n">
        <v>3</v>
      </c>
      <c r="B67" s="25" t="s">
        <v>104</v>
      </c>
      <c r="C67" s="25" t="s">
        <v>31</v>
      </c>
      <c r="D67" s="26" t="s">
        <v>102</v>
      </c>
      <c r="E67" s="26" t="n">
        <v>1</v>
      </c>
      <c r="F67" s="50" t="n">
        <v>347</v>
      </c>
      <c r="G67" s="28"/>
      <c r="I67" s="1" t="n">
        <v>2</v>
      </c>
      <c r="O67" s="29"/>
      <c r="P67" s="2"/>
      <c r="Q67" s="49"/>
      <c r="R67" s="45"/>
      <c r="S67" s="45"/>
      <c r="T67" s="55"/>
    </row>
    <row r="68" customFormat="false" ht="12.75" hidden="false" customHeight="true" outlineLevel="0" collapsed="false">
      <c r="A68" s="1" t="n">
        <v>4</v>
      </c>
      <c r="B68" s="85" t="s">
        <v>105</v>
      </c>
      <c r="C68" s="85" t="s">
        <v>106</v>
      </c>
      <c r="D68" s="73" t="s">
        <v>102</v>
      </c>
      <c r="E68" s="73" t="n">
        <v>1</v>
      </c>
      <c r="F68" s="48" t="n">
        <v>337</v>
      </c>
      <c r="G68" s="56"/>
      <c r="I68" s="1" t="n">
        <v>2</v>
      </c>
      <c r="O68" s="29"/>
      <c r="P68" s="2"/>
      <c r="Q68" s="49"/>
      <c r="R68" s="45"/>
      <c r="S68" s="45"/>
      <c r="T68" s="55"/>
    </row>
    <row r="69" customFormat="false" ht="12.75" hidden="false" customHeight="true" outlineLevel="0" collapsed="false">
      <c r="A69" s="1" t="n">
        <v>5</v>
      </c>
      <c r="B69" s="51" t="s">
        <v>107</v>
      </c>
      <c r="C69" s="51" t="s">
        <v>44</v>
      </c>
      <c r="D69" s="52" t="s">
        <v>102</v>
      </c>
      <c r="E69" s="52" t="n">
        <v>2</v>
      </c>
      <c r="F69" s="74" t="n">
        <v>377</v>
      </c>
      <c r="I69" s="1" t="n">
        <v>2</v>
      </c>
      <c r="O69" s="29"/>
      <c r="P69" s="2"/>
      <c r="R69" s="35"/>
      <c r="S69" s="23"/>
      <c r="T69" s="36"/>
    </row>
    <row r="70" customFormat="false" ht="12.75" hidden="false" customHeight="true" outlineLevel="0" collapsed="false">
      <c r="A70" s="1" t="n">
        <v>6</v>
      </c>
      <c r="B70" s="72" t="s">
        <v>108</v>
      </c>
      <c r="C70" s="72" t="s">
        <v>109</v>
      </c>
      <c r="D70" s="73" t="s">
        <v>102</v>
      </c>
      <c r="E70" s="73" t="n">
        <v>2</v>
      </c>
      <c r="F70" s="34" t="n">
        <v>360</v>
      </c>
      <c r="G70" s="71"/>
      <c r="H70" s="65"/>
      <c r="I70" s="1" t="n">
        <v>2</v>
      </c>
      <c r="O70" s="29"/>
      <c r="P70" s="2"/>
      <c r="R70" s="24"/>
      <c r="S70" s="24"/>
      <c r="T70" s="24"/>
    </row>
    <row r="71" customFormat="false" ht="12.75" hidden="false" customHeight="true" outlineLevel="0" collapsed="false">
      <c r="A71" s="1" t="n">
        <v>7</v>
      </c>
      <c r="B71" s="77" t="s">
        <v>110</v>
      </c>
      <c r="C71" s="77" t="s">
        <v>81</v>
      </c>
      <c r="D71" s="78" t="s">
        <v>102</v>
      </c>
      <c r="E71" s="78" t="n">
        <v>2</v>
      </c>
      <c r="F71" s="76" t="n">
        <v>277</v>
      </c>
      <c r="G71" s="71"/>
      <c r="I71" s="1" t="n">
        <v>2</v>
      </c>
      <c r="O71" s="40"/>
      <c r="Q71" s="49"/>
      <c r="R71" s="45"/>
      <c r="S71" s="45"/>
      <c r="T71" s="55"/>
    </row>
    <row r="72" customFormat="false" ht="12.75" hidden="false" customHeight="true" outlineLevel="0" collapsed="false">
      <c r="A72" s="1" t="n">
        <v>8</v>
      </c>
      <c r="B72" s="37" t="s">
        <v>111</v>
      </c>
      <c r="C72" s="37" t="s">
        <v>31</v>
      </c>
      <c r="D72" s="38" t="s">
        <v>102</v>
      </c>
      <c r="E72" s="38" t="n">
        <v>3</v>
      </c>
      <c r="F72" s="86" t="n">
        <v>423</v>
      </c>
      <c r="G72" s="44"/>
      <c r="H72" s="44"/>
      <c r="I72" s="68" t="n">
        <v>2</v>
      </c>
      <c r="O72" s="40"/>
      <c r="R72" s="35"/>
    </row>
    <row r="73" customFormat="false" ht="12.75" hidden="false" customHeight="true" outlineLevel="0" collapsed="false">
      <c r="A73" s="1" t="n">
        <v>9</v>
      </c>
      <c r="B73" s="57" t="s">
        <v>112</v>
      </c>
      <c r="C73" s="57" t="s">
        <v>40</v>
      </c>
      <c r="D73" s="58" t="s">
        <v>102</v>
      </c>
      <c r="E73" s="67" t="n">
        <v>3</v>
      </c>
      <c r="F73" s="62" t="n">
        <v>417</v>
      </c>
      <c r="I73" s="1" t="n">
        <v>2</v>
      </c>
      <c r="O73" s="63"/>
      <c r="Q73" s="45"/>
      <c r="R73" s="46"/>
      <c r="S73" s="46"/>
      <c r="T73" s="46"/>
      <c r="U73" s="47"/>
    </row>
    <row r="74" customFormat="false" ht="12.75" hidden="false" customHeight="true" outlineLevel="0" collapsed="false">
      <c r="A74" s="1" t="n">
        <v>10</v>
      </c>
      <c r="B74" s="80" t="s">
        <v>113</v>
      </c>
      <c r="C74" s="80" t="s">
        <v>109</v>
      </c>
      <c r="D74" s="81" t="s">
        <v>102</v>
      </c>
      <c r="E74" s="81" t="n">
        <v>3</v>
      </c>
      <c r="F74" s="68" t="n">
        <v>353</v>
      </c>
      <c r="G74" s="71"/>
      <c r="I74" s="1" t="n">
        <v>2</v>
      </c>
      <c r="O74" s="63"/>
      <c r="R74" s="35"/>
      <c r="S74" s="23"/>
      <c r="T74" s="36"/>
    </row>
    <row r="75" customFormat="false" ht="12.75" hidden="false" customHeight="true" outlineLevel="0" collapsed="false">
      <c r="A75" s="1" t="n">
        <v>11</v>
      </c>
      <c r="B75" s="64" t="s">
        <v>114</v>
      </c>
      <c r="C75" s="64" t="s">
        <v>34</v>
      </c>
      <c r="D75" s="61" t="s">
        <v>102</v>
      </c>
      <c r="E75" s="61" t="n">
        <v>3</v>
      </c>
      <c r="F75" s="44" t="n">
        <v>330</v>
      </c>
      <c r="G75" s="76"/>
      <c r="H75" s="56"/>
      <c r="I75" s="1" t="n">
        <v>2</v>
      </c>
      <c r="O75" s="63"/>
      <c r="Q75" s="49"/>
      <c r="R75" s="45"/>
      <c r="S75" s="45"/>
      <c r="T75" s="55"/>
    </row>
    <row r="76" customFormat="false" ht="12.75" hidden="false" customHeight="true" outlineLevel="0" collapsed="false">
      <c r="A76" s="1" t="n">
        <v>12</v>
      </c>
      <c r="B76" s="80" t="s">
        <v>115</v>
      </c>
      <c r="C76" s="80" t="s">
        <v>109</v>
      </c>
      <c r="D76" s="81" t="s">
        <v>102</v>
      </c>
      <c r="E76" s="81" t="n">
        <v>3</v>
      </c>
      <c r="F76" s="71" t="n">
        <v>324</v>
      </c>
      <c r="H76" s="68"/>
      <c r="I76" s="1" t="n">
        <v>2</v>
      </c>
      <c r="O76" s="63"/>
      <c r="R76" s="24"/>
      <c r="S76" s="24"/>
      <c r="T76" s="24"/>
    </row>
    <row r="77" customFormat="false" ht="12.75" hidden="false" customHeight="true" outlineLevel="0" collapsed="false">
      <c r="A77" s="1" t="n">
        <v>13</v>
      </c>
      <c r="B77" s="64" t="s">
        <v>116</v>
      </c>
      <c r="C77" s="64" t="s">
        <v>69</v>
      </c>
      <c r="D77" s="61" t="s">
        <v>102</v>
      </c>
      <c r="E77" s="61" t="n">
        <v>3</v>
      </c>
      <c r="F77" s="68" t="n">
        <v>291</v>
      </c>
      <c r="I77" s="1" t="n">
        <v>2</v>
      </c>
      <c r="O77" s="63"/>
      <c r="Q77" s="55"/>
      <c r="R77" s="55"/>
      <c r="S77" s="55"/>
      <c r="T77" s="55"/>
      <c r="U77" s="55"/>
    </row>
    <row r="78" customFormat="false" ht="12.75" hidden="false" customHeight="true" outlineLevel="0" collapsed="false">
      <c r="A78" s="1" t="n">
        <v>14</v>
      </c>
      <c r="B78" s="32" t="s">
        <v>117</v>
      </c>
      <c r="C78" s="32" t="s">
        <v>118</v>
      </c>
      <c r="D78" s="33" t="s">
        <v>102</v>
      </c>
      <c r="E78" s="33" t="n">
        <v>2</v>
      </c>
      <c r="F78" s="34" t="n">
        <v>390</v>
      </c>
      <c r="I78" s="1" t="n">
        <v>1</v>
      </c>
      <c r="O78" s="29"/>
    </row>
    <row r="79" customFormat="false" ht="12.75" hidden="false" customHeight="true" outlineLevel="0" collapsed="false">
      <c r="A79" s="1" t="n">
        <v>15</v>
      </c>
      <c r="B79" s="60" t="s">
        <v>119</v>
      </c>
      <c r="C79" s="60" t="s">
        <v>61</v>
      </c>
      <c r="D79" s="53" t="s">
        <v>102</v>
      </c>
      <c r="E79" s="53" t="n">
        <v>2</v>
      </c>
      <c r="F79" s="59" t="n">
        <v>286</v>
      </c>
      <c r="G79" s="28"/>
      <c r="I79" s="1" t="n">
        <v>1</v>
      </c>
      <c r="O79" s="40"/>
      <c r="Q79" s="49"/>
      <c r="R79" s="45"/>
      <c r="S79" s="45"/>
      <c r="T79" s="55"/>
    </row>
    <row r="80" customFormat="false" ht="12.75" hidden="false" customHeight="true" outlineLevel="0" collapsed="false">
      <c r="A80" s="1" t="n">
        <v>16</v>
      </c>
      <c r="B80" s="69" t="s">
        <v>120</v>
      </c>
      <c r="C80" s="69" t="s">
        <v>69</v>
      </c>
      <c r="D80" s="70" t="s">
        <v>121</v>
      </c>
      <c r="E80" s="4" t="n">
        <v>3</v>
      </c>
      <c r="F80" s="71" t="n">
        <v>378</v>
      </c>
      <c r="G80" s="76"/>
      <c r="I80" s="1" t="n">
        <v>1</v>
      </c>
      <c r="O80" s="63"/>
      <c r="Q80" s="46"/>
      <c r="R80" s="46"/>
      <c r="S80" s="46"/>
      <c r="T80" s="46"/>
      <c r="U80" s="47"/>
    </row>
    <row r="81" customFormat="false" ht="12.75" hidden="false" customHeight="true" outlineLevel="0" collapsed="false">
      <c r="A81" s="1" t="n">
        <v>17</v>
      </c>
      <c r="B81" s="64" t="s">
        <v>122</v>
      </c>
      <c r="C81" s="64" t="s">
        <v>123</v>
      </c>
      <c r="D81" s="61" t="s">
        <v>102</v>
      </c>
      <c r="E81" s="61" t="n">
        <v>3</v>
      </c>
      <c r="F81" s="44" t="n">
        <v>376</v>
      </c>
      <c r="G81" s="28"/>
      <c r="I81" s="1" t="n">
        <v>1</v>
      </c>
      <c r="O81" s="63"/>
      <c r="Q81" s="49"/>
      <c r="R81" s="45"/>
      <c r="S81" s="45"/>
      <c r="T81" s="55"/>
    </row>
    <row r="82" customFormat="false" ht="12.75" hidden="false" customHeight="true" outlineLevel="0" collapsed="false">
      <c r="A82" s="1" t="n">
        <v>18</v>
      </c>
      <c r="B82" s="66" t="s">
        <v>124</v>
      </c>
      <c r="C82" s="66" t="s">
        <v>34</v>
      </c>
      <c r="D82" s="67" t="s">
        <v>102</v>
      </c>
      <c r="E82" s="67" t="n">
        <v>3</v>
      </c>
      <c r="F82" s="68" t="n">
        <v>368</v>
      </c>
      <c r="G82" s="28"/>
      <c r="I82" s="1" t="n">
        <v>1</v>
      </c>
      <c r="O82" s="63"/>
      <c r="R82" s="36"/>
      <c r="S82" s="36"/>
      <c r="T82" s="36"/>
    </row>
    <row r="83" customFormat="false" ht="12.75" hidden="false" customHeight="true" outlineLevel="0" collapsed="false">
      <c r="A83" s="1" t="n">
        <v>19</v>
      </c>
      <c r="B83" s="64" t="s">
        <v>125</v>
      </c>
      <c r="C83" s="64" t="s">
        <v>56</v>
      </c>
      <c r="D83" s="61" t="s">
        <v>102</v>
      </c>
      <c r="E83" s="61" t="n">
        <v>3</v>
      </c>
      <c r="F83" s="44" t="n">
        <v>368</v>
      </c>
      <c r="I83" s="1" t="n">
        <v>1</v>
      </c>
      <c r="O83" s="63"/>
      <c r="Q83" s="49"/>
    </row>
    <row r="84" customFormat="false" ht="12.75" hidden="false" customHeight="true" outlineLevel="0" collapsed="false">
      <c r="A84" s="1" t="n">
        <v>20</v>
      </c>
      <c r="B84" s="80" t="s">
        <v>126</v>
      </c>
      <c r="C84" s="80" t="s">
        <v>91</v>
      </c>
      <c r="D84" s="81" t="s">
        <v>102</v>
      </c>
      <c r="E84" s="81" t="n">
        <v>3</v>
      </c>
      <c r="F84" s="82" t="n">
        <v>348</v>
      </c>
      <c r="I84" s="1" t="n">
        <v>1</v>
      </c>
      <c r="O84" s="63"/>
      <c r="Q84" s="49"/>
      <c r="R84" s="45"/>
      <c r="S84" s="45"/>
      <c r="T84" s="55"/>
    </row>
    <row r="85" customFormat="false" ht="12.75" hidden="false" customHeight="true" outlineLevel="0" collapsed="false">
      <c r="A85" s="1" t="n">
        <v>21</v>
      </c>
      <c r="B85" s="69" t="s">
        <v>127</v>
      </c>
      <c r="C85" s="69" t="s">
        <v>44</v>
      </c>
      <c r="D85" s="70" t="s">
        <v>102</v>
      </c>
      <c r="E85" s="70" t="n">
        <v>3</v>
      </c>
      <c r="F85" s="71" t="n">
        <v>315</v>
      </c>
      <c r="G85" s="16"/>
      <c r="I85" s="1" t="n">
        <v>1</v>
      </c>
      <c r="O85" s="63"/>
    </row>
    <row r="86" customFormat="false" ht="12.75" hidden="false" customHeight="true" outlineLevel="0" collapsed="false">
      <c r="A86" s="1" t="n">
        <v>22</v>
      </c>
      <c r="B86" s="64" t="s">
        <v>128</v>
      </c>
      <c r="C86" s="64" t="s">
        <v>38</v>
      </c>
      <c r="D86" s="61" t="s">
        <v>102</v>
      </c>
      <c r="E86" s="61" t="n">
        <v>3</v>
      </c>
      <c r="F86" s="44" t="n">
        <v>304</v>
      </c>
      <c r="G86" s="28"/>
      <c r="I86" s="1" t="n">
        <v>1</v>
      </c>
      <c r="O86" s="63"/>
    </row>
    <row r="87" customFormat="false" ht="12.75" hidden="false" customHeight="true" outlineLevel="0" collapsed="false">
      <c r="A87" s="1" t="n">
        <v>23</v>
      </c>
      <c r="B87" s="69" t="s">
        <v>129</v>
      </c>
      <c r="C87" s="69" t="s">
        <v>69</v>
      </c>
      <c r="D87" s="70" t="s">
        <v>121</v>
      </c>
      <c r="E87" s="4" t="n">
        <v>3</v>
      </c>
      <c r="F87" s="71" t="n">
        <v>296</v>
      </c>
      <c r="I87" s="1" t="n">
        <v>1</v>
      </c>
      <c r="O87" s="63"/>
      <c r="Q87" s="49"/>
      <c r="R87" s="45"/>
      <c r="S87" s="45"/>
      <c r="T87" s="55"/>
    </row>
    <row r="88" customFormat="false" ht="12.75" hidden="false" customHeight="true" outlineLevel="0" collapsed="false">
      <c r="A88" s="1" t="n">
        <v>24</v>
      </c>
      <c r="B88" s="64" t="s">
        <v>130</v>
      </c>
      <c r="C88" s="64" t="s">
        <v>38</v>
      </c>
      <c r="D88" s="61" t="s">
        <v>102</v>
      </c>
      <c r="E88" s="61" t="n">
        <v>3</v>
      </c>
      <c r="F88" s="44" t="n">
        <v>285</v>
      </c>
      <c r="G88" s="28"/>
      <c r="I88" s="1" t="n">
        <v>1</v>
      </c>
      <c r="O88" s="63"/>
      <c r="Q88" s="45"/>
      <c r="R88" s="46"/>
      <c r="S88" s="46"/>
      <c r="T88" s="46"/>
      <c r="U88" s="47"/>
    </row>
    <row r="89" customFormat="false" ht="12.75" hidden="false" customHeight="true" outlineLevel="0" collapsed="false">
      <c r="B89" s="66" t="s">
        <v>131</v>
      </c>
      <c r="C89" s="66" t="s">
        <v>34</v>
      </c>
      <c r="D89" s="67" t="s">
        <v>102</v>
      </c>
      <c r="E89" s="67" t="n">
        <v>3</v>
      </c>
      <c r="F89" s="68" t="n">
        <v>284</v>
      </c>
      <c r="G89" s="76"/>
      <c r="I89" s="1" t="n">
        <v>1</v>
      </c>
      <c r="O89" s="63"/>
      <c r="Q89" s="45"/>
      <c r="R89" s="46"/>
      <c r="S89" s="46"/>
      <c r="T89" s="46"/>
      <c r="U89" s="47"/>
    </row>
    <row r="90" customFormat="false" ht="12.75" hidden="false" customHeight="true" outlineLevel="0" collapsed="false">
      <c r="B90" s="69" t="s">
        <v>132</v>
      </c>
      <c r="C90" s="69" t="s">
        <v>69</v>
      </c>
      <c r="D90" s="70" t="s">
        <v>121</v>
      </c>
      <c r="E90" s="4" t="n">
        <v>3</v>
      </c>
      <c r="F90" s="71" t="n">
        <v>239</v>
      </c>
      <c r="I90" s="1" t="n">
        <v>1</v>
      </c>
      <c r="O90" s="63"/>
      <c r="Q90" s="45"/>
      <c r="R90" s="46"/>
      <c r="S90" s="46"/>
      <c r="T90" s="46"/>
      <c r="U90" s="47"/>
    </row>
    <row r="91" customFormat="false" ht="12.75" hidden="false" customHeight="true" outlineLevel="0" collapsed="false">
      <c r="B91" s="66" t="s">
        <v>133</v>
      </c>
      <c r="C91" s="66" t="s">
        <v>64</v>
      </c>
      <c r="D91" s="67" t="s">
        <v>102</v>
      </c>
      <c r="E91" s="67" t="n">
        <v>3</v>
      </c>
      <c r="F91" s="68" t="n">
        <v>238</v>
      </c>
      <c r="G91" s="76"/>
      <c r="I91" s="1" t="n">
        <v>1</v>
      </c>
      <c r="O91" s="63"/>
      <c r="Q91" s="45"/>
      <c r="R91" s="46"/>
      <c r="S91" s="46"/>
      <c r="T91" s="46"/>
      <c r="U91" s="47"/>
    </row>
    <row r="92" customFormat="false" ht="12.75" hidden="false" customHeight="true" outlineLevel="0" collapsed="false">
      <c r="B92" s="69" t="s">
        <v>134</v>
      </c>
      <c r="C92" s="69" t="s">
        <v>69</v>
      </c>
      <c r="D92" s="70" t="s">
        <v>121</v>
      </c>
      <c r="E92" s="4" t="n">
        <v>3</v>
      </c>
      <c r="F92" s="71" t="n">
        <v>22</v>
      </c>
      <c r="I92" s="1" t="n">
        <v>1</v>
      </c>
      <c r="O92" s="63"/>
      <c r="Q92" s="45"/>
      <c r="R92" s="46"/>
      <c r="S92" s="46"/>
      <c r="T92" s="46"/>
      <c r="U92" s="47"/>
    </row>
    <row r="93" customFormat="false" ht="12.75" hidden="false" customHeight="true" outlineLevel="0" collapsed="false">
      <c r="B93" s="45" t="s">
        <v>135</v>
      </c>
      <c r="C93" s="45" t="s">
        <v>64</v>
      </c>
      <c r="D93" s="55" t="s">
        <v>102</v>
      </c>
      <c r="E93" s="55"/>
      <c r="F93" s="87" t="n">
        <v>361</v>
      </c>
      <c r="G93" s="76"/>
      <c r="H93" s="2" t="s">
        <v>136</v>
      </c>
      <c r="O93" s="63"/>
      <c r="Q93" s="45"/>
      <c r="R93" s="46"/>
      <c r="S93" s="46"/>
      <c r="T93" s="46"/>
      <c r="U93" s="47"/>
    </row>
    <row r="94" customFormat="false" ht="12.75" hidden="false" customHeight="true" outlineLevel="0" collapsed="false">
      <c r="O94" s="63"/>
      <c r="Q94" s="45"/>
      <c r="R94" s="46"/>
      <c r="S94" s="46"/>
      <c r="T94" s="46"/>
      <c r="U94" s="47"/>
    </row>
    <row r="95" customFormat="false" ht="15" hidden="false" customHeight="true" outlineLevel="0" collapsed="false">
      <c r="B95" s="22" t="s">
        <v>137</v>
      </c>
      <c r="O95" s="2"/>
      <c r="R95" s="35"/>
      <c r="S95" s="23"/>
      <c r="T95" s="36"/>
    </row>
    <row r="96" customFormat="false" ht="12.75" hidden="false" customHeight="true" outlineLevel="0" collapsed="false">
      <c r="B96" s="45"/>
      <c r="C96" s="45"/>
      <c r="D96" s="55"/>
      <c r="E96" s="55"/>
      <c r="F96" s="87"/>
      <c r="G96" s="76"/>
      <c r="O96" s="63"/>
      <c r="P96" s="2"/>
      <c r="Q96" s="45"/>
      <c r="R96" s="46"/>
      <c r="S96" s="46"/>
      <c r="T96" s="46"/>
      <c r="U96" s="47"/>
    </row>
    <row r="97" customFormat="false" ht="12.75" hidden="false" customHeight="true" outlineLevel="0" collapsed="false">
      <c r="A97" s="1" t="n">
        <v>1</v>
      </c>
      <c r="B97" s="25" t="s">
        <v>138</v>
      </c>
      <c r="C97" s="25" t="s">
        <v>38</v>
      </c>
      <c r="D97" s="26" t="s">
        <v>139</v>
      </c>
      <c r="E97" s="26" t="n">
        <v>1</v>
      </c>
      <c r="F97" s="50" t="n">
        <v>376</v>
      </c>
      <c r="I97" s="1" t="n">
        <v>2</v>
      </c>
      <c r="O97" s="29"/>
      <c r="P97" s="2"/>
      <c r="R97" s="35"/>
      <c r="S97" s="23"/>
      <c r="T97" s="36"/>
    </row>
    <row r="98" customFormat="false" ht="12.75" hidden="false" customHeight="true" outlineLevel="0" collapsed="false">
      <c r="A98" s="1" t="n">
        <v>2</v>
      </c>
      <c r="B98" s="88" t="s">
        <v>140</v>
      </c>
      <c r="C98" s="88" t="s">
        <v>31</v>
      </c>
      <c r="D98" s="89" t="s">
        <v>139</v>
      </c>
      <c r="E98" s="89" t="n">
        <v>1</v>
      </c>
      <c r="F98" s="90" t="n">
        <v>354</v>
      </c>
      <c r="G98" s="11"/>
      <c r="I98" s="1" t="n">
        <v>2</v>
      </c>
      <c r="O98" s="29"/>
      <c r="P98" s="2"/>
      <c r="Q98" s="55"/>
      <c r="R98" s="55"/>
      <c r="S98" s="55"/>
      <c r="T98" s="55"/>
      <c r="U98" s="55"/>
    </row>
    <row r="99" customFormat="false" ht="12.75" hidden="false" customHeight="true" outlineLevel="0" collapsed="false">
      <c r="A99" s="1" t="n">
        <v>3</v>
      </c>
      <c r="B99" s="85" t="s">
        <v>141</v>
      </c>
      <c r="C99" s="85" t="s">
        <v>40</v>
      </c>
      <c r="D99" s="91" t="s">
        <v>139</v>
      </c>
      <c r="E99" s="91" t="n">
        <v>1</v>
      </c>
      <c r="F99" s="92" t="n">
        <v>347</v>
      </c>
      <c r="I99" s="1" t="n">
        <v>2</v>
      </c>
      <c r="O99" s="29"/>
      <c r="P99" s="2"/>
      <c r="Q99" s="49"/>
    </row>
    <row r="100" customFormat="false" ht="12.75" hidden="false" customHeight="true" outlineLevel="0" collapsed="false">
      <c r="A100" s="1" t="n">
        <v>4</v>
      </c>
      <c r="B100" s="83" t="s">
        <v>142</v>
      </c>
      <c r="C100" s="83" t="s">
        <v>79</v>
      </c>
      <c r="D100" s="84" t="s">
        <v>139</v>
      </c>
      <c r="E100" s="84" t="n">
        <v>1</v>
      </c>
      <c r="F100" s="50" t="n">
        <v>343</v>
      </c>
      <c r="G100" s="93"/>
      <c r="I100" s="1" t="n">
        <v>2</v>
      </c>
      <c r="O100" s="29"/>
      <c r="P100" s="2"/>
      <c r="R100" s="35"/>
      <c r="S100" s="23"/>
      <c r="T100" s="36"/>
    </row>
    <row r="101" customFormat="false" ht="12.75" hidden="false" customHeight="true" outlineLevel="0" collapsed="false">
      <c r="A101" s="1" t="n">
        <v>5</v>
      </c>
      <c r="B101" s="25" t="s">
        <v>143</v>
      </c>
      <c r="C101" s="25" t="s">
        <v>56</v>
      </c>
      <c r="D101" s="26" t="s">
        <v>139</v>
      </c>
      <c r="E101" s="26" t="n">
        <v>2</v>
      </c>
      <c r="F101" s="94" t="n">
        <v>394</v>
      </c>
      <c r="I101" s="1" t="n">
        <v>2</v>
      </c>
      <c r="O101" s="29"/>
    </row>
    <row r="102" customFormat="false" ht="12.75" hidden="false" customHeight="true" outlineLevel="0" collapsed="false">
      <c r="A102" s="1" t="n">
        <v>6</v>
      </c>
      <c r="B102" s="72" t="s">
        <v>144</v>
      </c>
      <c r="C102" s="72" t="s">
        <v>109</v>
      </c>
      <c r="D102" s="73" t="s">
        <v>139</v>
      </c>
      <c r="E102" s="73" t="n">
        <v>2</v>
      </c>
      <c r="F102" s="74" t="n">
        <v>377</v>
      </c>
      <c r="G102" s="56"/>
      <c r="I102" s="1" t="n">
        <v>2</v>
      </c>
      <c r="O102" s="29"/>
      <c r="R102" s="35"/>
    </row>
    <row r="103" customFormat="false" ht="12.75" hidden="false" customHeight="true" outlineLevel="0" collapsed="false">
      <c r="A103" s="1" t="n">
        <v>7</v>
      </c>
      <c r="B103" s="25" t="s">
        <v>145</v>
      </c>
      <c r="C103" s="20" t="s">
        <v>46</v>
      </c>
      <c r="D103" s="26" t="s">
        <v>139</v>
      </c>
      <c r="E103" s="26" t="n">
        <v>2</v>
      </c>
      <c r="F103" s="95" t="n">
        <v>376</v>
      </c>
      <c r="I103" s="1" t="n">
        <v>2</v>
      </c>
      <c r="O103" s="29"/>
    </row>
    <row r="104" customFormat="false" ht="12.75" hidden="false" customHeight="true" outlineLevel="0" collapsed="false">
      <c r="A104" s="1" t="n">
        <v>8</v>
      </c>
      <c r="B104" s="77" t="s">
        <v>146</v>
      </c>
      <c r="C104" s="77" t="s">
        <v>81</v>
      </c>
      <c r="D104" s="78" t="s">
        <v>139</v>
      </c>
      <c r="E104" s="78" t="n">
        <v>2</v>
      </c>
      <c r="F104" s="76" t="n">
        <v>344</v>
      </c>
      <c r="G104" s="71"/>
      <c r="I104" s="1" t="n">
        <v>2</v>
      </c>
      <c r="O104" s="40"/>
      <c r="Q104" s="49"/>
      <c r="R104" s="45"/>
      <c r="S104" s="45"/>
      <c r="T104" s="55"/>
    </row>
    <row r="105" customFormat="false" ht="12.75" hidden="false" customHeight="true" outlineLevel="0" collapsed="false">
      <c r="A105" s="1" t="n">
        <v>9</v>
      </c>
      <c r="B105" s="37" t="s">
        <v>147</v>
      </c>
      <c r="C105" s="37" t="s">
        <v>31</v>
      </c>
      <c r="D105" s="38" t="s">
        <v>139</v>
      </c>
      <c r="E105" s="38" t="n">
        <v>2</v>
      </c>
      <c r="F105" s="28" t="n">
        <v>289</v>
      </c>
      <c r="I105" s="1" t="n">
        <v>2</v>
      </c>
      <c r="O105" s="40"/>
      <c r="R105" s="23"/>
      <c r="S105" s="24"/>
      <c r="T105" s="24"/>
    </row>
    <row r="106" customFormat="false" ht="12.75" hidden="false" customHeight="true" outlineLevel="0" collapsed="false">
      <c r="A106" s="1" t="n">
        <v>10</v>
      </c>
      <c r="B106" s="60" t="s">
        <v>148</v>
      </c>
      <c r="C106" s="60" t="s">
        <v>64</v>
      </c>
      <c r="D106" s="53" t="s">
        <v>139</v>
      </c>
      <c r="E106" s="53" t="n">
        <v>3</v>
      </c>
      <c r="F106" s="79" t="n">
        <v>391</v>
      </c>
      <c r="I106" s="1" t="n">
        <v>2</v>
      </c>
      <c r="O106" s="40"/>
      <c r="Q106" s="55"/>
      <c r="R106" s="55"/>
      <c r="S106" s="55"/>
      <c r="T106" s="55"/>
      <c r="U106" s="55"/>
    </row>
    <row r="107" customFormat="false" ht="12.75" hidden="false" customHeight="true" outlineLevel="0" collapsed="false">
      <c r="A107" s="1" t="n">
        <v>11</v>
      </c>
      <c r="B107" s="80" t="s">
        <v>149</v>
      </c>
      <c r="C107" s="80" t="s">
        <v>109</v>
      </c>
      <c r="D107" s="81" t="s">
        <v>139</v>
      </c>
      <c r="E107" s="81" t="n">
        <v>3</v>
      </c>
      <c r="F107" s="68" t="n">
        <v>384</v>
      </c>
      <c r="H107" s="71"/>
      <c r="I107" s="1" t="n">
        <v>2</v>
      </c>
      <c r="O107" s="63"/>
      <c r="R107" s="30"/>
      <c r="S107" s="30"/>
      <c r="T107" s="30"/>
    </row>
    <row r="108" customFormat="false" ht="12.75" hidden="false" customHeight="true" outlineLevel="0" collapsed="false">
      <c r="A108" s="1" t="n">
        <v>12</v>
      </c>
      <c r="B108" s="80" t="s">
        <v>150</v>
      </c>
      <c r="C108" s="80" t="s">
        <v>109</v>
      </c>
      <c r="D108" s="81" t="s">
        <v>139</v>
      </c>
      <c r="E108" s="81" t="n">
        <v>3</v>
      </c>
      <c r="F108" s="82" t="n">
        <v>332</v>
      </c>
      <c r="G108" s="65"/>
      <c r="I108" s="1" t="n">
        <v>2</v>
      </c>
      <c r="O108" s="63"/>
      <c r="R108" s="35"/>
      <c r="S108" s="23"/>
      <c r="T108" s="36"/>
    </row>
    <row r="109" customFormat="false" ht="12.75" hidden="false" customHeight="true" outlineLevel="0" collapsed="false">
      <c r="A109" s="1" t="n">
        <v>13</v>
      </c>
      <c r="B109" s="32" t="s">
        <v>151</v>
      </c>
      <c r="C109" s="32" t="s">
        <v>118</v>
      </c>
      <c r="D109" s="33" t="s">
        <v>139</v>
      </c>
      <c r="E109" s="33" t="n">
        <v>2</v>
      </c>
      <c r="F109" s="34" t="n">
        <v>401</v>
      </c>
      <c r="I109" s="1" t="n">
        <v>1</v>
      </c>
      <c r="O109" s="29"/>
    </row>
    <row r="110" customFormat="false" ht="12.75" hidden="false" customHeight="true" outlineLevel="0" collapsed="false">
      <c r="A110" s="1" t="n">
        <v>14</v>
      </c>
      <c r="B110" s="57" t="s">
        <v>152</v>
      </c>
      <c r="C110" s="57" t="s">
        <v>61</v>
      </c>
      <c r="D110" s="58" t="s">
        <v>139</v>
      </c>
      <c r="E110" s="58" t="n">
        <v>3</v>
      </c>
      <c r="F110" s="79" t="n">
        <v>404</v>
      </c>
      <c r="G110" s="76"/>
      <c r="I110" s="1" t="n">
        <v>1</v>
      </c>
      <c r="O110" s="40"/>
      <c r="Q110" s="46"/>
      <c r="R110" s="46"/>
      <c r="S110" s="46"/>
      <c r="T110" s="46"/>
      <c r="U110" s="47"/>
    </row>
    <row r="111" customFormat="false" ht="12.75" hidden="false" customHeight="true" outlineLevel="0" collapsed="false">
      <c r="A111" s="1" t="n">
        <v>15</v>
      </c>
      <c r="B111" s="80" t="s">
        <v>153</v>
      </c>
      <c r="C111" s="80" t="s">
        <v>56</v>
      </c>
      <c r="D111" s="81" t="s">
        <v>139</v>
      </c>
      <c r="E111" s="81" t="n">
        <v>3</v>
      </c>
      <c r="F111" s="82" t="n">
        <v>380</v>
      </c>
      <c r="I111" s="1" t="n">
        <v>1</v>
      </c>
      <c r="O111" s="63"/>
      <c r="R111" s="35"/>
      <c r="S111" s="23"/>
      <c r="T111" s="36"/>
    </row>
    <row r="112" customFormat="false" ht="12.75" hidden="false" customHeight="true" outlineLevel="0" collapsed="false">
      <c r="A112" s="1" t="n">
        <v>16</v>
      </c>
      <c r="B112" s="69" t="s">
        <v>154</v>
      </c>
      <c r="C112" s="69" t="s">
        <v>44</v>
      </c>
      <c r="D112" s="70" t="s">
        <v>139</v>
      </c>
      <c r="E112" s="70" t="n">
        <v>3</v>
      </c>
      <c r="F112" s="71" t="n">
        <v>372</v>
      </c>
      <c r="I112" s="1" t="n">
        <v>1</v>
      </c>
      <c r="O112" s="63"/>
      <c r="Q112" s="49"/>
    </row>
    <row r="113" customFormat="false" ht="12.75" hidden="false" customHeight="true" outlineLevel="0" collapsed="false">
      <c r="A113" s="1" t="n">
        <v>17</v>
      </c>
      <c r="B113" s="69" t="s">
        <v>155</v>
      </c>
      <c r="C113" s="69" t="s">
        <v>69</v>
      </c>
      <c r="D113" s="70" t="s">
        <v>139</v>
      </c>
      <c r="E113" s="4" t="n">
        <v>3</v>
      </c>
      <c r="F113" s="71" t="n">
        <v>334</v>
      </c>
      <c r="G113" s="76"/>
      <c r="I113" s="1" t="n">
        <v>1</v>
      </c>
      <c r="O113" s="63"/>
      <c r="Q113" s="45"/>
      <c r="R113" s="46"/>
      <c r="S113" s="46"/>
      <c r="T113" s="46"/>
      <c r="U113" s="47"/>
    </row>
    <row r="114" customFormat="false" ht="12.75" hidden="false" customHeight="true" outlineLevel="0" collapsed="false">
      <c r="A114" s="1" t="n">
        <v>18</v>
      </c>
      <c r="B114" s="69" t="s">
        <v>156</v>
      </c>
      <c r="C114" s="69" t="s">
        <v>69</v>
      </c>
      <c r="D114" s="70" t="s">
        <v>139</v>
      </c>
      <c r="E114" s="4" t="n">
        <v>3</v>
      </c>
      <c r="F114" s="71" t="n">
        <v>318</v>
      </c>
      <c r="G114" s="76"/>
      <c r="I114" s="1" t="n">
        <v>1</v>
      </c>
      <c r="O114" s="63"/>
    </row>
    <row r="115" customFormat="false" ht="12.75" hidden="false" customHeight="true" outlineLevel="0" collapsed="false">
      <c r="A115" s="1" t="n">
        <v>19</v>
      </c>
      <c r="B115" s="69" t="s">
        <v>157</v>
      </c>
      <c r="C115" s="69" t="s">
        <v>93</v>
      </c>
      <c r="D115" s="70" t="s">
        <v>139</v>
      </c>
      <c r="E115" s="70" t="n">
        <v>3</v>
      </c>
      <c r="F115" s="71" t="n">
        <v>306</v>
      </c>
      <c r="I115" s="1" t="n">
        <v>1</v>
      </c>
      <c r="O115" s="63"/>
      <c r="Q115" s="45"/>
      <c r="R115" s="46"/>
      <c r="S115" s="46"/>
      <c r="T115" s="46"/>
      <c r="U115" s="47"/>
    </row>
    <row r="116" customFormat="false" ht="12.75" hidden="false" customHeight="true" outlineLevel="0" collapsed="false">
      <c r="A116" s="1" t="n">
        <v>20</v>
      </c>
      <c r="B116" s="64" t="s">
        <v>158</v>
      </c>
      <c r="C116" s="64" t="s">
        <v>52</v>
      </c>
      <c r="D116" s="61" t="s">
        <v>139</v>
      </c>
      <c r="E116" s="61" t="n">
        <v>3</v>
      </c>
      <c r="F116" s="44" t="n">
        <v>295</v>
      </c>
      <c r="G116" s="28"/>
      <c r="I116" s="1" t="n">
        <v>1</v>
      </c>
      <c r="O116" s="63"/>
    </row>
    <row r="117" customFormat="false" ht="12.75" hidden="false" customHeight="true" outlineLevel="0" collapsed="false">
      <c r="B117" s="66" t="s">
        <v>159</v>
      </c>
      <c r="C117" s="66" t="s">
        <v>64</v>
      </c>
      <c r="D117" s="67" t="s">
        <v>139</v>
      </c>
      <c r="E117" s="67" t="n">
        <v>3</v>
      </c>
      <c r="F117" s="68" t="n">
        <v>294</v>
      </c>
      <c r="G117" s="76"/>
      <c r="I117" s="1" t="n">
        <v>1</v>
      </c>
      <c r="O117" s="63"/>
    </row>
    <row r="118" customFormat="false" ht="12.75" hidden="false" customHeight="true" outlineLevel="0" collapsed="false">
      <c r="B118" s="64" t="s">
        <v>160</v>
      </c>
      <c r="C118" s="64" t="s">
        <v>52</v>
      </c>
      <c r="D118" s="61" t="s">
        <v>139</v>
      </c>
      <c r="E118" s="61" t="n">
        <v>3</v>
      </c>
      <c r="F118" s="44" t="n">
        <v>291</v>
      </c>
      <c r="G118" s="28"/>
      <c r="I118" s="1" t="n">
        <v>1</v>
      </c>
      <c r="O118" s="63"/>
    </row>
    <row r="119" customFormat="false" ht="12.75" hidden="false" customHeight="false" outlineLevel="0" collapsed="false">
      <c r="O119" s="2"/>
    </row>
    <row r="120" customFormat="false" ht="15.75" hidden="false" customHeight="false" outlineLevel="0" collapsed="false">
      <c r="B120" s="22" t="s">
        <v>161</v>
      </c>
      <c r="C120" s="64"/>
      <c r="D120" s="61"/>
      <c r="E120" s="61"/>
      <c r="F120" s="44"/>
      <c r="O120" s="63"/>
    </row>
    <row r="121" customFormat="false" ht="12.75" hidden="false" customHeight="false" outlineLevel="0" collapsed="false">
      <c r="B121" s="64"/>
      <c r="C121" s="64"/>
      <c r="D121" s="61"/>
      <c r="E121" s="61"/>
      <c r="F121" s="44"/>
      <c r="O121" s="63"/>
    </row>
    <row r="122" customFormat="false" ht="12.75" hidden="false" customHeight="false" outlineLevel="0" collapsed="false">
      <c r="A122" s="1" t="n">
        <v>1</v>
      </c>
      <c r="B122" s="80" t="s">
        <v>162</v>
      </c>
      <c r="C122" s="80" t="s">
        <v>81</v>
      </c>
      <c r="D122" s="81" t="s">
        <v>163</v>
      </c>
      <c r="E122" s="67" t="n">
        <v>3</v>
      </c>
      <c r="F122" s="71" t="n">
        <v>382</v>
      </c>
      <c r="H122" s="68"/>
      <c r="I122" s="1" t="n">
        <v>2</v>
      </c>
      <c r="O122" s="63"/>
      <c r="R122" s="96"/>
      <c r="S122" s="96"/>
      <c r="T122" s="97"/>
    </row>
    <row r="123" customFormat="false" ht="12.75" hidden="false" customHeight="false" outlineLevel="0" collapsed="false">
      <c r="A123" s="1" t="n">
        <v>2</v>
      </c>
      <c r="B123" s="80" t="s">
        <v>164</v>
      </c>
      <c r="C123" s="80" t="s">
        <v>109</v>
      </c>
      <c r="D123" s="81" t="s">
        <v>165</v>
      </c>
      <c r="E123" s="67" t="n">
        <v>3</v>
      </c>
      <c r="F123" s="65" t="n">
        <v>378</v>
      </c>
      <c r="I123" s="1" t="n">
        <v>2</v>
      </c>
      <c r="O123" s="63"/>
      <c r="R123" s="98"/>
      <c r="S123" s="98"/>
      <c r="T123" s="98"/>
    </row>
    <row r="124" customFormat="false" ht="12.75" hidden="false" customHeight="false" outlineLevel="0" collapsed="false">
      <c r="A124" s="1" t="n">
        <v>3</v>
      </c>
      <c r="B124" s="69" t="s">
        <v>166</v>
      </c>
      <c r="C124" s="69" t="s">
        <v>44</v>
      </c>
      <c r="D124" s="70" t="s">
        <v>165</v>
      </c>
      <c r="E124" s="67" t="n">
        <v>3</v>
      </c>
      <c r="F124" s="68" t="n">
        <v>337</v>
      </c>
      <c r="I124" s="1" t="n">
        <v>2</v>
      </c>
      <c r="O124" s="63"/>
      <c r="R124" s="96"/>
      <c r="S124" s="96"/>
      <c r="T124" s="97"/>
    </row>
    <row r="125" customFormat="false" ht="12.75" hidden="false" customHeight="false" outlineLevel="0" collapsed="false">
      <c r="A125" s="1" t="n">
        <v>4</v>
      </c>
      <c r="B125" s="66" t="s">
        <v>167</v>
      </c>
      <c r="C125" s="66" t="s">
        <v>61</v>
      </c>
      <c r="D125" s="67" t="s">
        <v>165</v>
      </c>
      <c r="E125" s="67" t="n">
        <v>3</v>
      </c>
      <c r="F125" s="68" t="n">
        <v>324</v>
      </c>
      <c r="G125" s="59"/>
      <c r="I125" s="1" t="n">
        <v>2</v>
      </c>
      <c r="O125" s="63"/>
      <c r="R125" s="16"/>
      <c r="S125" s="16"/>
    </row>
    <row r="126" customFormat="false" ht="12.75" hidden="false" customHeight="false" outlineLevel="0" collapsed="false">
      <c r="A126" s="1" t="n">
        <v>5</v>
      </c>
      <c r="B126" s="80" t="s">
        <v>168</v>
      </c>
      <c r="C126" s="80" t="s">
        <v>109</v>
      </c>
      <c r="D126" s="81" t="s">
        <v>165</v>
      </c>
      <c r="E126" s="67" t="n">
        <v>3</v>
      </c>
      <c r="F126" s="71" t="n">
        <v>320</v>
      </c>
      <c r="H126" s="65"/>
      <c r="I126" s="1" t="n">
        <v>2</v>
      </c>
      <c r="O126" s="63"/>
      <c r="R126" s="98"/>
      <c r="S126" s="98"/>
      <c r="T126" s="98"/>
    </row>
    <row r="127" customFormat="false" ht="12.75" hidden="false" customHeight="false" outlineLevel="0" collapsed="false">
      <c r="A127" s="1" t="n">
        <v>6</v>
      </c>
      <c r="B127" s="64" t="s">
        <v>169</v>
      </c>
      <c r="C127" s="64" t="s">
        <v>52</v>
      </c>
      <c r="D127" s="61" t="s">
        <v>165</v>
      </c>
      <c r="E127" s="67" t="n">
        <v>3</v>
      </c>
      <c r="F127" s="44" t="n">
        <v>303</v>
      </c>
      <c r="G127" s="65"/>
      <c r="I127" s="1" t="n">
        <v>2</v>
      </c>
      <c r="O127" s="63"/>
      <c r="R127" s="35"/>
      <c r="S127" s="23"/>
      <c r="T127" s="36"/>
    </row>
    <row r="128" customFormat="false" ht="12.75" hidden="false" customHeight="false" outlineLevel="0" collapsed="false">
      <c r="A128" s="1" t="n">
        <v>7</v>
      </c>
      <c r="B128" s="66" t="s">
        <v>170</v>
      </c>
      <c r="C128" s="66" t="s">
        <v>34</v>
      </c>
      <c r="D128" s="67" t="s">
        <v>165</v>
      </c>
      <c r="E128" s="67" t="n">
        <v>3</v>
      </c>
      <c r="F128" s="68" t="n">
        <v>334</v>
      </c>
      <c r="I128" s="1" t="n">
        <v>1</v>
      </c>
      <c r="O128" s="63"/>
      <c r="R128" s="16"/>
      <c r="S128" s="16"/>
    </row>
    <row r="129" customFormat="false" ht="12.75" hidden="false" customHeight="false" outlineLevel="0" collapsed="false">
      <c r="A129" s="1" t="n">
        <v>8</v>
      </c>
      <c r="B129" s="69" t="s">
        <v>171</v>
      </c>
      <c r="C129" s="69" t="s">
        <v>69</v>
      </c>
      <c r="D129" s="70" t="s">
        <v>172</v>
      </c>
      <c r="E129" s="67" t="n">
        <v>3</v>
      </c>
      <c r="F129" s="71" t="n">
        <v>244</v>
      </c>
      <c r="I129" s="1" t="n">
        <v>1</v>
      </c>
      <c r="O129" s="63"/>
      <c r="R129" s="16"/>
      <c r="S129" s="16"/>
    </row>
    <row r="130" customFormat="false" ht="12.75" hidden="false" customHeight="false" outlineLevel="0" collapsed="false">
      <c r="F130" s="44"/>
      <c r="O130" s="63"/>
      <c r="R130" s="24"/>
      <c r="S130" s="24"/>
      <c r="T130" s="24"/>
    </row>
    <row r="131" customFormat="false" ht="15.75" hidden="false" customHeight="false" outlineLevel="0" collapsed="false">
      <c r="B131" s="22" t="s">
        <v>173</v>
      </c>
      <c r="C131" s="64"/>
      <c r="D131" s="61"/>
      <c r="E131" s="61"/>
      <c r="F131" s="44"/>
      <c r="O131" s="63"/>
      <c r="R131" s="23"/>
      <c r="S131" s="24"/>
      <c r="T131" s="24"/>
    </row>
    <row r="132" customFormat="false" ht="12.75" hidden="false" customHeight="false" outlineLevel="0" collapsed="false">
      <c r="O132" s="2"/>
      <c r="R132" s="36"/>
      <c r="S132" s="36"/>
      <c r="T132" s="36"/>
    </row>
    <row r="133" customFormat="false" ht="12.75" hidden="false" customHeight="false" outlineLevel="0" collapsed="false">
      <c r="A133" s="1" t="n">
        <v>1</v>
      </c>
      <c r="B133" s="51" t="s">
        <v>174</v>
      </c>
      <c r="C133" s="51" t="s">
        <v>48</v>
      </c>
      <c r="D133" s="52" t="s">
        <v>175</v>
      </c>
      <c r="E133" s="52" t="n">
        <v>1</v>
      </c>
      <c r="F133" s="50" t="n">
        <v>398</v>
      </c>
      <c r="I133" s="1" t="n">
        <v>2</v>
      </c>
      <c r="J133" s="99"/>
      <c r="O133" s="29"/>
      <c r="Q133" s="49"/>
      <c r="R133" s="45"/>
      <c r="S133" s="45"/>
      <c r="T133" s="55"/>
    </row>
    <row r="134" customFormat="false" ht="12.75" hidden="false" customHeight="false" outlineLevel="0" collapsed="false">
      <c r="A134" s="1" t="n">
        <v>2</v>
      </c>
      <c r="B134" s="25" t="s">
        <v>176</v>
      </c>
      <c r="C134" s="25" t="s">
        <v>31</v>
      </c>
      <c r="D134" s="26" t="s">
        <v>175</v>
      </c>
      <c r="E134" s="26" t="n">
        <v>1</v>
      </c>
      <c r="F134" s="100" t="n">
        <v>319</v>
      </c>
      <c r="I134" s="27" t="n">
        <v>2</v>
      </c>
      <c r="O134" s="63"/>
      <c r="Q134" s="45"/>
      <c r="R134" s="46"/>
      <c r="S134" s="46"/>
      <c r="T134" s="46"/>
      <c r="U134" s="47"/>
    </row>
    <row r="135" customFormat="false" ht="12.75" hidden="false" customHeight="false" outlineLevel="0" collapsed="false">
      <c r="A135" s="1" t="n">
        <v>3</v>
      </c>
      <c r="B135" s="57" t="s">
        <v>177</v>
      </c>
      <c r="C135" s="57" t="s">
        <v>64</v>
      </c>
      <c r="D135" s="58" t="s">
        <v>178</v>
      </c>
      <c r="E135" s="58" t="n">
        <v>3</v>
      </c>
      <c r="F135" s="79" t="n">
        <v>390</v>
      </c>
      <c r="I135" s="1" t="n">
        <v>2</v>
      </c>
      <c r="O135" s="63"/>
    </row>
    <row r="136" customFormat="false" ht="12.75" hidden="false" customHeight="false" outlineLevel="0" collapsed="false">
      <c r="A136" s="1" t="n">
        <v>4</v>
      </c>
      <c r="B136" s="69" t="s">
        <v>179</v>
      </c>
      <c r="C136" s="69" t="s">
        <v>93</v>
      </c>
      <c r="D136" s="70" t="s">
        <v>175</v>
      </c>
      <c r="E136" s="70" t="n">
        <v>3</v>
      </c>
      <c r="F136" s="71" t="n">
        <v>344</v>
      </c>
      <c r="G136" s="68"/>
      <c r="I136" s="1" t="n">
        <v>2</v>
      </c>
      <c r="O136" s="29"/>
      <c r="R136" s="35"/>
      <c r="S136" s="23"/>
      <c r="T136" s="36"/>
    </row>
    <row r="137" customFormat="false" ht="12.75" hidden="false" customHeight="false" outlineLevel="0" collapsed="false">
      <c r="A137" s="1" t="n">
        <v>5</v>
      </c>
      <c r="B137" s="64" t="s">
        <v>180</v>
      </c>
      <c r="C137" s="64" t="s">
        <v>38</v>
      </c>
      <c r="D137" s="61" t="s">
        <v>175</v>
      </c>
      <c r="E137" s="61" t="n">
        <v>3</v>
      </c>
      <c r="F137" s="44" t="n">
        <v>249</v>
      </c>
      <c r="G137" s="68"/>
      <c r="I137" s="1" t="n">
        <v>2</v>
      </c>
      <c r="O137" s="29"/>
      <c r="Q137" s="45"/>
      <c r="R137" s="46"/>
      <c r="S137" s="46"/>
      <c r="T137" s="46"/>
      <c r="U137" s="47"/>
    </row>
    <row r="138" customFormat="false" ht="12.75" hidden="false" customHeight="false" outlineLevel="0" collapsed="false">
      <c r="A138" s="1" t="n">
        <v>6</v>
      </c>
      <c r="B138" s="32" t="s">
        <v>181</v>
      </c>
      <c r="C138" s="32" t="s">
        <v>93</v>
      </c>
      <c r="D138" s="33" t="s">
        <v>175</v>
      </c>
      <c r="E138" s="33" t="n">
        <v>2</v>
      </c>
      <c r="F138" s="34" t="n">
        <v>355</v>
      </c>
      <c r="G138" s="68"/>
      <c r="I138" s="1" t="n">
        <v>1</v>
      </c>
      <c r="O138" s="40"/>
    </row>
    <row r="139" customFormat="false" ht="12.75" hidden="false" customHeight="false" outlineLevel="0" collapsed="false">
      <c r="A139" s="1" t="n">
        <v>7</v>
      </c>
      <c r="B139" s="37" t="s">
        <v>182</v>
      </c>
      <c r="C139" s="37" t="s">
        <v>38</v>
      </c>
      <c r="D139" s="38" t="s">
        <v>175</v>
      </c>
      <c r="E139" s="38" t="n">
        <v>3</v>
      </c>
      <c r="F139" s="39" t="n">
        <v>389</v>
      </c>
      <c r="I139" s="1" t="n">
        <v>1</v>
      </c>
      <c r="O139" s="40"/>
    </row>
    <row r="140" customFormat="false" ht="12.75" hidden="false" customHeight="false" outlineLevel="0" collapsed="false">
      <c r="A140" s="1" t="n">
        <v>8</v>
      </c>
      <c r="B140" s="64" t="s">
        <v>183</v>
      </c>
      <c r="C140" s="14" t="s">
        <v>46</v>
      </c>
      <c r="D140" s="61" t="s">
        <v>178</v>
      </c>
      <c r="E140" s="61" t="n">
        <v>3</v>
      </c>
      <c r="F140" s="44" t="n">
        <v>378</v>
      </c>
      <c r="I140" s="1" t="n">
        <v>1</v>
      </c>
      <c r="O140" s="63"/>
      <c r="R140" s="35"/>
    </row>
    <row r="141" customFormat="false" ht="12.75" hidden="false" customHeight="false" outlineLevel="0" collapsed="false">
      <c r="A141" s="1" t="n">
        <v>9</v>
      </c>
      <c r="B141" s="66" t="s">
        <v>184</v>
      </c>
      <c r="C141" s="66" t="s">
        <v>34</v>
      </c>
      <c r="D141" s="67" t="s">
        <v>175</v>
      </c>
      <c r="E141" s="67" t="n">
        <v>3</v>
      </c>
      <c r="F141" s="68" t="n">
        <v>343</v>
      </c>
      <c r="I141" s="1" t="n">
        <v>1</v>
      </c>
      <c r="O141" s="63"/>
      <c r="Q141" s="49"/>
      <c r="R141" s="45"/>
      <c r="S141" s="45"/>
      <c r="T141" s="55"/>
    </row>
    <row r="142" customFormat="false" ht="12.75" hidden="false" customHeight="false" outlineLevel="0" collapsed="false">
      <c r="A142" s="1" t="n">
        <v>10</v>
      </c>
      <c r="B142" s="80" t="s">
        <v>185</v>
      </c>
      <c r="C142" s="80" t="s">
        <v>109</v>
      </c>
      <c r="D142" s="81" t="s">
        <v>178</v>
      </c>
      <c r="E142" s="81" t="n">
        <v>3</v>
      </c>
      <c r="F142" s="82" t="n">
        <v>287</v>
      </c>
      <c r="I142" s="1" t="n">
        <v>1</v>
      </c>
      <c r="O142" s="63"/>
      <c r="R142" s="35"/>
      <c r="S142" s="23"/>
      <c r="T142" s="36"/>
    </row>
    <row r="143" customFormat="false" ht="12.75" hidden="false" customHeight="false" outlineLevel="0" collapsed="false">
      <c r="A143" s="1" t="n">
        <v>11</v>
      </c>
      <c r="B143" s="64" t="s">
        <v>186</v>
      </c>
      <c r="C143" s="64" t="s">
        <v>69</v>
      </c>
      <c r="D143" s="61" t="s">
        <v>175</v>
      </c>
      <c r="E143" s="61" t="n">
        <v>3</v>
      </c>
      <c r="F143" s="44" t="n">
        <v>286</v>
      </c>
      <c r="I143" s="1" t="n">
        <v>1</v>
      </c>
      <c r="O143" s="63"/>
      <c r="Q143" s="55"/>
      <c r="R143" s="55"/>
      <c r="S143" s="55"/>
      <c r="T143" s="55"/>
      <c r="U143" s="55"/>
    </row>
    <row r="144" customFormat="false" ht="12.75" hidden="false" customHeight="false" outlineLevel="0" collapsed="false">
      <c r="A144" s="1" t="n">
        <v>12</v>
      </c>
      <c r="B144" s="69" t="s">
        <v>187</v>
      </c>
      <c r="C144" s="69" t="s">
        <v>93</v>
      </c>
      <c r="D144" s="70" t="s">
        <v>178</v>
      </c>
      <c r="E144" s="70" t="n">
        <v>3</v>
      </c>
      <c r="F144" s="71" t="n">
        <v>280</v>
      </c>
      <c r="I144" s="1" t="n">
        <v>1</v>
      </c>
      <c r="O144" s="63"/>
      <c r="R144" s="35"/>
      <c r="S144" s="23"/>
      <c r="T144" s="36"/>
    </row>
    <row r="145" customFormat="false" ht="12.75" hidden="false" customHeight="false" outlineLevel="0" collapsed="false">
      <c r="A145" s="1" t="n">
        <v>13</v>
      </c>
      <c r="B145" s="69" t="s">
        <v>188</v>
      </c>
      <c r="C145" s="69" t="s">
        <v>40</v>
      </c>
      <c r="D145" s="70" t="s">
        <v>175</v>
      </c>
      <c r="E145" s="70" t="n">
        <v>3</v>
      </c>
      <c r="F145" s="65" t="n">
        <v>240</v>
      </c>
      <c r="I145" s="1" t="n">
        <v>1</v>
      </c>
      <c r="O145" s="63"/>
      <c r="Q145" s="49"/>
    </row>
    <row r="146" customFormat="false" ht="12.75" hidden="false" customHeight="false" outlineLevel="0" collapsed="false">
      <c r="A146" s="1" t="n">
        <v>14</v>
      </c>
      <c r="B146" s="69" t="s">
        <v>189</v>
      </c>
      <c r="C146" s="69" t="s">
        <v>69</v>
      </c>
      <c r="D146" s="70" t="s">
        <v>190</v>
      </c>
      <c r="E146" s="70" t="n">
        <v>3</v>
      </c>
      <c r="F146" s="71" t="n">
        <v>223</v>
      </c>
      <c r="I146" s="1" t="n">
        <v>1</v>
      </c>
      <c r="O146" s="2"/>
    </row>
    <row r="148" customFormat="false" ht="15.75" hidden="false" customHeight="false" outlineLevel="0" collapsed="false">
      <c r="B148" s="22" t="s">
        <v>191</v>
      </c>
      <c r="C148" s="17"/>
      <c r="D148" s="5"/>
      <c r="E148" s="5"/>
      <c r="G148" s="101"/>
      <c r="H148" s="11"/>
      <c r="I148" s="2"/>
      <c r="J148" s="2"/>
      <c r="K148" s="2"/>
      <c r="L148" s="2"/>
      <c r="M148" s="2"/>
      <c r="N148" s="40"/>
      <c r="O148" s="40"/>
    </row>
    <row r="149" customFormat="false" ht="12.75" hidden="false" customHeight="false" outlineLevel="0" collapsed="false">
      <c r="B149" s="20"/>
      <c r="C149" s="20"/>
      <c r="D149" s="6"/>
      <c r="E149" s="6"/>
      <c r="H149" s="11"/>
      <c r="I149" s="2"/>
      <c r="J149" s="2"/>
      <c r="K149" s="2"/>
      <c r="L149" s="2"/>
      <c r="M149" s="2"/>
      <c r="N149" s="40"/>
      <c r="O149" s="29"/>
      <c r="P149" s="2"/>
    </row>
    <row r="150" customFormat="false" ht="12.75" hidden="false" customHeight="false" outlineLevel="0" collapsed="false">
      <c r="A150" s="1" t="n">
        <v>1</v>
      </c>
      <c r="B150" s="88" t="s">
        <v>192</v>
      </c>
      <c r="C150" s="88" t="s">
        <v>38</v>
      </c>
      <c r="D150" s="89" t="s">
        <v>193</v>
      </c>
      <c r="E150" s="89" t="n">
        <v>1</v>
      </c>
      <c r="F150" s="48" t="n">
        <v>373</v>
      </c>
      <c r="I150" s="2" t="n">
        <v>2</v>
      </c>
      <c r="J150" s="2"/>
      <c r="K150" s="2"/>
      <c r="L150" s="2"/>
      <c r="M150" s="2"/>
      <c r="N150" s="63"/>
      <c r="O150" s="29"/>
      <c r="P150" s="2"/>
      <c r="V150" s="16"/>
      <c r="W150" s="101"/>
      <c r="X150" s="2"/>
    </row>
    <row r="151" customFormat="false" ht="12.75" hidden="false" customHeight="false" outlineLevel="0" collapsed="false">
      <c r="A151" s="1" t="n">
        <v>2</v>
      </c>
      <c r="B151" s="88" t="s">
        <v>194</v>
      </c>
      <c r="C151" s="88" t="s">
        <v>31</v>
      </c>
      <c r="D151" s="89" t="s">
        <v>193</v>
      </c>
      <c r="E151" s="89" t="n">
        <v>1</v>
      </c>
      <c r="F151" s="102" t="n">
        <v>364</v>
      </c>
      <c r="I151" s="2" t="n">
        <v>2</v>
      </c>
      <c r="J151" s="2"/>
      <c r="K151" s="2"/>
      <c r="L151" s="2"/>
      <c r="M151" s="2"/>
      <c r="N151" s="63"/>
      <c r="O151" s="29"/>
      <c r="P151" s="2"/>
      <c r="Q151" s="55"/>
      <c r="R151" s="55"/>
      <c r="S151" s="55"/>
      <c r="T151" s="55"/>
      <c r="U151" s="55"/>
    </row>
    <row r="152" customFormat="false" ht="12.75" hidden="false" customHeight="false" outlineLevel="0" collapsed="false">
      <c r="A152" s="1" t="n">
        <v>3</v>
      </c>
      <c r="B152" s="103" t="s">
        <v>195</v>
      </c>
      <c r="C152" s="103" t="s">
        <v>196</v>
      </c>
      <c r="D152" s="104" t="s">
        <v>193</v>
      </c>
      <c r="E152" s="104" t="n">
        <v>1</v>
      </c>
      <c r="F152" s="48" t="n">
        <v>327</v>
      </c>
      <c r="G152" s="68"/>
      <c r="H152" s="1"/>
      <c r="I152" s="1" t="n">
        <v>2</v>
      </c>
      <c r="K152" s="2"/>
      <c r="L152" s="2"/>
      <c r="M152" s="2"/>
      <c r="N152" s="63"/>
      <c r="O152" s="29"/>
      <c r="P152" s="2"/>
      <c r="Q152" s="49"/>
      <c r="V152" s="16"/>
      <c r="W152" s="101"/>
      <c r="X152" s="2"/>
    </row>
    <row r="153" s="16" customFormat="true" ht="12.75" hidden="false" customHeight="false" outlineLevel="0" collapsed="false">
      <c r="A153" s="1" t="n">
        <v>4</v>
      </c>
      <c r="B153" s="60" t="s">
        <v>197</v>
      </c>
      <c r="C153" s="60" t="s">
        <v>44</v>
      </c>
      <c r="D153" s="53" t="s">
        <v>193</v>
      </c>
      <c r="E153" s="53" t="n">
        <v>2</v>
      </c>
      <c r="F153" s="54" t="n">
        <v>362</v>
      </c>
      <c r="H153" s="2"/>
      <c r="I153" s="2" t="n">
        <v>2</v>
      </c>
      <c r="J153" s="2"/>
      <c r="K153" s="2"/>
      <c r="L153" s="2"/>
      <c r="M153" s="2"/>
      <c r="N153" s="63"/>
      <c r="O153" s="40"/>
      <c r="P153" s="2"/>
      <c r="W153" s="101"/>
      <c r="X153" s="2"/>
    </row>
    <row r="154" customFormat="false" ht="12.75" hidden="false" customHeight="false" outlineLevel="0" collapsed="false">
      <c r="A154" s="1" t="n">
        <v>5</v>
      </c>
      <c r="B154" s="69" t="s">
        <v>198</v>
      </c>
      <c r="C154" s="69" t="s">
        <v>44</v>
      </c>
      <c r="D154" s="70" t="s">
        <v>199</v>
      </c>
      <c r="E154" s="70" t="n">
        <v>3</v>
      </c>
      <c r="F154" s="62" t="n">
        <v>409</v>
      </c>
      <c r="G154" s="16"/>
      <c r="I154" s="2" t="n">
        <v>2</v>
      </c>
      <c r="J154" s="2"/>
      <c r="K154" s="2"/>
      <c r="L154" s="2"/>
      <c r="M154" s="2"/>
      <c r="N154" s="63"/>
      <c r="O154" s="40"/>
      <c r="P154" s="2"/>
      <c r="V154" s="16"/>
      <c r="W154" s="101"/>
      <c r="X154" s="2"/>
    </row>
    <row r="155" s="16" customFormat="true" ht="12.75" hidden="false" customHeight="false" outlineLevel="0" collapsed="false">
      <c r="A155" s="1" t="n">
        <v>6</v>
      </c>
      <c r="B155" s="37" t="s">
        <v>200</v>
      </c>
      <c r="C155" s="37" t="s">
        <v>38</v>
      </c>
      <c r="D155" s="38" t="s">
        <v>193</v>
      </c>
      <c r="E155" s="38" t="n">
        <v>3</v>
      </c>
      <c r="F155" s="86" t="n">
        <v>399</v>
      </c>
      <c r="G155" s="44"/>
      <c r="H155" s="68"/>
      <c r="I155" s="1" t="n">
        <v>2</v>
      </c>
      <c r="J155" s="2"/>
      <c r="K155" s="2"/>
      <c r="L155" s="2"/>
      <c r="M155" s="2"/>
      <c r="N155" s="63"/>
      <c r="O155" s="63"/>
      <c r="P155" s="2"/>
      <c r="W155" s="101"/>
      <c r="X155" s="2"/>
    </row>
    <row r="156" customFormat="false" ht="12.75" hidden="false" customHeight="false" outlineLevel="0" collapsed="false">
      <c r="A156" s="1" t="n">
        <v>7</v>
      </c>
      <c r="B156" s="64" t="s">
        <v>201</v>
      </c>
      <c r="C156" s="64" t="s">
        <v>36</v>
      </c>
      <c r="D156" s="61" t="s">
        <v>202</v>
      </c>
      <c r="E156" s="61" t="n">
        <v>3</v>
      </c>
      <c r="F156" s="71" t="n">
        <v>375</v>
      </c>
      <c r="H156" s="68"/>
      <c r="I156" s="1" t="n">
        <v>2</v>
      </c>
      <c r="J156" s="71"/>
      <c r="K156" s="2"/>
      <c r="L156" s="2"/>
      <c r="M156" s="2"/>
      <c r="N156" s="63"/>
      <c r="O156" s="63"/>
      <c r="P156" s="2"/>
      <c r="V156" s="16"/>
      <c r="W156" s="101"/>
      <c r="X156" s="2"/>
    </row>
    <row r="157" s="16" customFormat="true" ht="12.75" hidden="false" customHeight="false" outlineLevel="0" collapsed="false">
      <c r="A157" s="1" t="n">
        <v>8</v>
      </c>
      <c r="B157" s="69" t="s">
        <v>203</v>
      </c>
      <c r="C157" s="69" t="s">
        <v>44</v>
      </c>
      <c r="D157" s="70" t="s">
        <v>193</v>
      </c>
      <c r="E157" s="70" t="n">
        <v>3</v>
      </c>
      <c r="F157" s="68" t="n">
        <v>372</v>
      </c>
      <c r="H157" s="2"/>
      <c r="I157" s="2" t="n">
        <v>2</v>
      </c>
      <c r="J157" s="2"/>
      <c r="K157" s="2"/>
      <c r="L157" s="2"/>
      <c r="M157" s="2"/>
      <c r="N157" s="63"/>
      <c r="O157" s="63"/>
      <c r="P157" s="2"/>
      <c r="W157" s="101"/>
      <c r="X157" s="2"/>
    </row>
    <row r="158" customFormat="false" ht="12.75" hidden="false" customHeight="false" outlineLevel="0" collapsed="false">
      <c r="A158" s="1" t="n">
        <v>9</v>
      </c>
      <c r="B158" s="66" t="s">
        <v>204</v>
      </c>
      <c r="C158" s="66" t="s">
        <v>64</v>
      </c>
      <c r="D158" s="67" t="s">
        <v>193</v>
      </c>
      <c r="E158" s="67" t="n">
        <v>3</v>
      </c>
      <c r="F158" s="68" t="n">
        <v>372</v>
      </c>
      <c r="H158" s="11"/>
      <c r="I158" s="2" t="n">
        <v>2</v>
      </c>
      <c r="J158" s="2"/>
      <c r="K158" s="2"/>
      <c r="L158" s="2"/>
      <c r="M158" s="2"/>
      <c r="N158" s="40"/>
      <c r="O158" s="63"/>
      <c r="P158" s="2"/>
    </row>
    <row r="159" customFormat="false" ht="12.75" hidden="false" customHeight="false" outlineLevel="0" collapsed="false">
      <c r="A159" s="1" t="n">
        <v>10</v>
      </c>
      <c r="B159" s="69" t="s">
        <v>205</v>
      </c>
      <c r="C159" s="69" t="s">
        <v>64</v>
      </c>
      <c r="D159" s="70" t="s">
        <v>193</v>
      </c>
      <c r="E159" s="70" t="n">
        <v>3</v>
      </c>
      <c r="F159" s="68" t="n">
        <v>345</v>
      </c>
      <c r="H159" s="11"/>
      <c r="I159" s="2" t="n">
        <v>2</v>
      </c>
      <c r="J159" s="2"/>
      <c r="K159" s="2"/>
      <c r="L159" s="2"/>
      <c r="M159" s="2"/>
      <c r="N159" s="40"/>
      <c r="O159" s="63"/>
      <c r="P159" s="2"/>
    </row>
    <row r="160" customFormat="false" ht="12.75" hidden="false" customHeight="false" outlineLevel="0" collapsed="false">
      <c r="A160" s="1" t="n">
        <v>11</v>
      </c>
      <c r="B160" s="69" t="s">
        <v>206</v>
      </c>
      <c r="C160" s="69" t="s">
        <v>44</v>
      </c>
      <c r="D160" s="70" t="s">
        <v>193</v>
      </c>
      <c r="E160" s="70" t="n">
        <v>3</v>
      </c>
      <c r="F160" s="71" t="n">
        <v>345</v>
      </c>
      <c r="H160" s="11"/>
      <c r="I160" s="2" t="n">
        <v>2</v>
      </c>
      <c r="J160" s="2"/>
      <c r="K160" s="2"/>
      <c r="L160" s="2"/>
      <c r="M160" s="2"/>
      <c r="N160" s="63"/>
      <c r="O160" s="29"/>
      <c r="P160" s="2"/>
      <c r="V160" s="16"/>
      <c r="W160" s="101"/>
      <c r="X160" s="2"/>
    </row>
    <row r="161" s="16" customFormat="true" ht="12.75" hidden="false" customHeight="false" outlineLevel="0" collapsed="false">
      <c r="A161" s="1" t="n">
        <v>12</v>
      </c>
      <c r="B161" s="105" t="s">
        <v>207</v>
      </c>
      <c r="C161" s="105" t="s">
        <v>208</v>
      </c>
      <c r="D161" s="106" t="s">
        <v>199</v>
      </c>
      <c r="E161" s="106" t="n">
        <v>1</v>
      </c>
      <c r="F161" s="92" t="n">
        <v>386</v>
      </c>
      <c r="G161" s="44"/>
      <c r="H161" s="68"/>
      <c r="I161" s="2" t="n">
        <v>1</v>
      </c>
      <c r="J161" s="2"/>
      <c r="K161" s="2"/>
      <c r="L161" s="2"/>
      <c r="M161" s="2"/>
      <c r="N161" s="63"/>
      <c r="O161" s="29"/>
      <c r="P161" s="2"/>
      <c r="Q161" s="45"/>
      <c r="R161" s="46"/>
      <c r="S161" s="46"/>
      <c r="T161" s="46"/>
      <c r="U161" s="47"/>
      <c r="W161" s="101"/>
      <c r="X161" s="2"/>
    </row>
    <row r="162" customFormat="false" ht="12.75" hidden="false" customHeight="false" outlineLevel="0" collapsed="false">
      <c r="A162" s="1" t="n">
        <v>13</v>
      </c>
      <c r="B162" s="105" t="s">
        <v>209</v>
      </c>
      <c r="C162" s="105" t="s">
        <v>210</v>
      </c>
      <c r="D162" s="106" t="s">
        <v>193</v>
      </c>
      <c r="E162" s="106" t="n">
        <v>1</v>
      </c>
      <c r="F162" s="50" t="n">
        <v>361</v>
      </c>
      <c r="I162" s="2" t="n">
        <v>1</v>
      </c>
      <c r="J162" s="2"/>
      <c r="K162" s="2"/>
      <c r="L162" s="2"/>
      <c r="M162" s="2"/>
      <c r="N162" s="63"/>
      <c r="O162" s="29"/>
      <c r="P162" s="2"/>
      <c r="V162" s="16"/>
      <c r="W162" s="101"/>
      <c r="X162" s="2"/>
    </row>
    <row r="163" customFormat="false" ht="12.75" hidden="false" customHeight="false" outlineLevel="0" collapsed="false">
      <c r="A163" s="1" t="n">
        <v>14</v>
      </c>
      <c r="B163" s="103" t="s">
        <v>211</v>
      </c>
      <c r="C163" s="103" t="s">
        <v>64</v>
      </c>
      <c r="D163" s="104" t="s">
        <v>193</v>
      </c>
      <c r="E163" s="104" t="n">
        <v>1</v>
      </c>
      <c r="F163" s="92" t="n">
        <v>353</v>
      </c>
      <c r="I163" s="2" t="n">
        <v>1</v>
      </c>
      <c r="J163" s="2"/>
      <c r="K163" s="2"/>
      <c r="L163" s="2"/>
      <c r="M163" s="2"/>
      <c r="N163" s="40"/>
      <c r="O163" s="29"/>
      <c r="P163" s="2"/>
    </row>
    <row r="164" customFormat="false" ht="12.75" hidden="false" customHeight="false" outlineLevel="0" collapsed="false">
      <c r="A164" s="1" t="n">
        <v>15</v>
      </c>
      <c r="B164" s="32" t="s">
        <v>212</v>
      </c>
      <c r="C164" s="32" t="s">
        <v>93</v>
      </c>
      <c r="D164" s="33" t="s">
        <v>193</v>
      </c>
      <c r="E164" s="33" t="n">
        <v>2</v>
      </c>
      <c r="F164" s="34" t="n">
        <v>371</v>
      </c>
      <c r="H164" s="11"/>
      <c r="I164" s="2" t="n">
        <v>1</v>
      </c>
      <c r="J164" s="2"/>
      <c r="K164" s="2"/>
      <c r="L164" s="2"/>
      <c r="M164" s="2"/>
      <c r="N164" s="40"/>
      <c r="O164" s="29"/>
    </row>
    <row r="165" s="16" customFormat="true" ht="12.75" hidden="false" customHeight="false" outlineLevel="0" collapsed="false">
      <c r="A165" s="1" t="n">
        <v>16</v>
      </c>
      <c r="B165" s="32" t="s">
        <v>213</v>
      </c>
      <c r="C165" s="32" t="s">
        <v>93</v>
      </c>
      <c r="D165" s="33" t="s">
        <v>193</v>
      </c>
      <c r="E165" s="33" t="n">
        <v>2</v>
      </c>
      <c r="F165" s="34" t="n">
        <v>365</v>
      </c>
      <c r="G165" s="2"/>
      <c r="H165" s="11"/>
      <c r="I165" s="2" t="n">
        <v>1</v>
      </c>
      <c r="J165" s="2"/>
      <c r="K165" s="2"/>
      <c r="L165" s="2"/>
      <c r="M165" s="2"/>
      <c r="N165" s="63"/>
      <c r="O165" s="40"/>
      <c r="P165" s="2"/>
      <c r="Q165" s="2"/>
      <c r="R165" s="23"/>
      <c r="S165" s="24"/>
      <c r="T165" s="24"/>
      <c r="U165" s="2"/>
      <c r="W165" s="101"/>
      <c r="X165" s="2"/>
    </row>
    <row r="166" customFormat="false" ht="12.75" hidden="false" customHeight="false" outlineLevel="0" collapsed="false">
      <c r="A166" s="1" t="n">
        <v>17</v>
      </c>
      <c r="B166" s="60" t="s">
        <v>214</v>
      </c>
      <c r="C166" s="60" t="s">
        <v>44</v>
      </c>
      <c r="D166" s="53" t="s">
        <v>193</v>
      </c>
      <c r="E166" s="53" t="n">
        <v>3</v>
      </c>
      <c r="F166" s="62" t="n">
        <v>416</v>
      </c>
      <c r="I166" s="2" t="n">
        <v>1</v>
      </c>
      <c r="J166" s="2"/>
      <c r="K166" s="2"/>
      <c r="L166" s="2"/>
      <c r="M166" s="2"/>
      <c r="N166" s="40"/>
      <c r="O166" s="40"/>
    </row>
    <row r="167" customFormat="false" ht="12.75" hidden="false" customHeight="false" outlineLevel="0" collapsed="false">
      <c r="A167" s="1" t="n">
        <v>18</v>
      </c>
      <c r="B167" s="57" t="s">
        <v>215</v>
      </c>
      <c r="C167" s="57" t="s">
        <v>93</v>
      </c>
      <c r="D167" s="58" t="s">
        <v>193</v>
      </c>
      <c r="E167" s="58" t="n">
        <v>3</v>
      </c>
      <c r="F167" s="79" t="n">
        <v>387</v>
      </c>
      <c r="H167" s="11"/>
      <c r="I167" s="2" t="n">
        <v>1</v>
      </c>
      <c r="J167" s="2"/>
      <c r="K167" s="2"/>
      <c r="L167" s="2"/>
      <c r="M167" s="2"/>
      <c r="N167" s="63"/>
      <c r="O167" s="63"/>
      <c r="Q167" s="49"/>
      <c r="R167" s="45"/>
      <c r="S167" s="45"/>
      <c r="T167" s="55"/>
      <c r="V167" s="16"/>
      <c r="W167" s="101"/>
      <c r="X167" s="2"/>
    </row>
    <row r="168" customFormat="false" ht="12.75" hidden="false" customHeight="false" outlineLevel="0" collapsed="false">
      <c r="A168" s="1" t="n">
        <v>19</v>
      </c>
      <c r="B168" s="107" t="s">
        <v>216</v>
      </c>
      <c r="C168" s="107" t="s">
        <v>196</v>
      </c>
      <c r="D168" s="108" t="s">
        <v>193</v>
      </c>
      <c r="E168" s="108" t="n">
        <v>3</v>
      </c>
      <c r="F168" s="65" t="n">
        <v>378</v>
      </c>
      <c r="I168" s="2" t="n">
        <v>1</v>
      </c>
      <c r="J168" s="2"/>
      <c r="K168" s="2"/>
      <c r="L168" s="2"/>
      <c r="M168" s="2"/>
      <c r="N168" s="40"/>
      <c r="O168" s="63"/>
    </row>
    <row r="169" customFormat="false" ht="12.75" hidden="false" customHeight="false" outlineLevel="0" collapsed="false">
      <c r="A169" s="1" t="n">
        <v>20</v>
      </c>
      <c r="B169" s="66" t="s">
        <v>217</v>
      </c>
      <c r="C169" s="66" t="s">
        <v>64</v>
      </c>
      <c r="D169" s="67" t="s">
        <v>193</v>
      </c>
      <c r="E169" s="67" t="n">
        <v>3</v>
      </c>
      <c r="F169" s="68" t="n">
        <v>367</v>
      </c>
      <c r="I169" s="2" t="n">
        <v>1</v>
      </c>
      <c r="J169" s="2"/>
      <c r="K169" s="2"/>
      <c r="L169" s="2"/>
      <c r="M169" s="2"/>
      <c r="N169" s="63"/>
      <c r="O169" s="63"/>
      <c r="V169" s="16"/>
      <c r="W169" s="101"/>
      <c r="X169" s="2"/>
    </row>
    <row r="170" customFormat="false" ht="12.75" hidden="false" customHeight="false" outlineLevel="0" collapsed="false">
      <c r="A170" s="1" t="n">
        <v>21</v>
      </c>
      <c r="B170" s="107" t="s">
        <v>218</v>
      </c>
      <c r="C170" s="107" t="s">
        <v>91</v>
      </c>
      <c r="D170" s="108" t="s">
        <v>199</v>
      </c>
      <c r="E170" s="108" t="n">
        <v>3</v>
      </c>
      <c r="F170" s="65" t="n">
        <v>363</v>
      </c>
      <c r="I170" s="2" t="n">
        <v>1</v>
      </c>
      <c r="J170" s="2"/>
      <c r="K170" s="2"/>
      <c r="L170" s="2"/>
      <c r="M170" s="2"/>
      <c r="N170" s="63"/>
      <c r="O170" s="63"/>
      <c r="V170" s="16"/>
      <c r="W170" s="101"/>
      <c r="X170" s="2"/>
    </row>
    <row r="171" customFormat="false" ht="12.75" hidden="false" customHeight="false" outlineLevel="0" collapsed="false">
      <c r="A171" s="1" t="n">
        <v>22</v>
      </c>
      <c r="B171" s="69" t="s">
        <v>219</v>
      </c>
      <c r="C171" s="69" t="s">
        <v>69</v>
      </c>
      <c r="D171" s="70" t="s">
        <v>220</v>
      </c>
      <c r="E171" s="70" t="n">
        <v>3</v>
      </c>
      <c r="F171" s="71" t="n">
        <v>354</v>
      </c>
      <c r="I171" s="1" t="n">
        <v>1</v>
      </c>
      <c r="J171" s="2"/>
      <c r="K171" s="2"/>
      <c r="L171" s="2"/>
      <c r="M171" s="2"/>
      <c r="N171" s="40"/>
      <c r="O171" s="63"/>
    </row>
    <row r="172" customFormat="false" ht="12.75" hidden="false" customHeight="false" outlineLevel="0" collapsed="false">
      <c r="A172" s="1" t="n">
        <v>23</v>
      </c>
      <c r="B172" s="69" t="s">
        <v>221</v>
      </c>
      <c r="C172" s="69" t="s">
        <v>93</v>
      </c>
      <c r="D172" s="70" t="s">
        <v>193</v>
      </c>
      <c r="E172" s="70" t="n">
        <v>3</v>
      </c>
      <c r="F172" s="71" t="n">
        <v>348</v>
      </c>
      <c r="H172" s="11"/>
      <c r="I172" s="2" t="n">
        <v>1</v>
      </c>
      <c r="J172" s="2"/>
      <c r="K172" s="2"/>
      <c r="L172" s="2"/>
      <c r="M172" s="2"/>
      <c r="N172" s="63"/>
      <c r="O172" s="63"/>
      <c r="V172" s="16"/>
      <c r="W172" s="101"/>
      <c r="X172" s="2"/>
    </row>
    <row r="173" customFormat="false" ht="12.75" hidden="false" customHeight="false" outlineLevel="0" collapsed="false">
      <c r="A173" s="1" t="n">
        <v>24</v>
      </c>
      <c r="B173" s="107" t="s">
        <v>222</v>
      </c>
      <c r="C173" s="107" t="s">
        <v>91</v>
      </c>
      <c r="D173" s="108" t="s">
        <v>199</v>
      </c>
      <c r="E173" s="108" t="n">
        <v>3</v>
      </c>
      <c r="F173" s="65" t="n">
        <v>328</v>
      </c>
      <c r="I173" s="2" t="n">
        <v>1</v>
      </c>
      <c r="J173" s="2"/>
      <c r="K173" s="2"/>
      <c r="L173" s="2"/>
      <c r="M173" s="2"/>
      <c r="N173" s="63"/>
      <c r="O173" s="63"/>
      <c r="V173" s="16"/>
      <c r="W173" s="101"/>
      <c r="X173" s="2"/>
    </row>
    <row r="174" customFormat="false" ht="12.75" hidden="false" customHeight="false" outlineLevel="0" collapsed="false">
      <c r="O174" s="2"/>
    </row>
    <row r="175" s="16" customFormat="true" ht="15.75" hidden="false" customHeight="false" outlineLevel="0" collapsed="false">
      <c r="A175" s="2"/>
      <c r="B175" s="22" t="s">
        <v>223</v>
      </c>
      <c r="C175" s="14"/>
      <c r="D175" s="4"/>
      <c r="E175" s="4"/>
      <c r="F175" s="1"/>
      <c r="G175" s="2"/>
      <c r="H175" s="2"/>
      <c r="I175" s="2"/>
      <c r="J175" s="2"/>
      <c r="K175" s="2"/>
      <c r="L175" s="2"/>
      <c r="M175" s="2"/>
      <c r="N175" s="63"/>
      <c r="O175" s="63"/>
      <c r="P175" s="1"/>
      <c r="W175" s="101"/>
      <c r="X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A177" s="1" t="n">
        <v>1</v>
      </c>
      <c r="B177" s="88" t="s">
        <v>224</v>
      </c>
      <c r="C177" s="88" t="s">
        <v>38</v>
      </c>
      <c r="D177" s="89" t="s">
        <v>225</v>
      </c>
      <c r="E177" s="89" t="n">
        <v>1</v>
      </c>
      <c r="F177" s="92" t="n">
        <v>403</v>
      </c>
      <c r="H177" s="101"/>
      <c r="I177" s="1" t="n">
        <v>2</v>
      </c>
      <c r="J177" s="2"/>
      <c r="K177" s="2"/>
      <c r="L177" s="2"/>
      <c r="M177" s="2"/>
      <c r="N177" s="63"/>
      <c r="O177" s="29"/>
      <c r="V177" s="16"/>
      <c r="W177" s="2"/>
      <c r="X177" s="2"/>
    </row>
    <row r="178" customFormat="false" ht="12.75" hidden="false" customHeight="false" outlineLevel="0" collapsed="false">
      <c r="A178" s="1" t="n">
        <v>2</v>
      </c>
      <c r="B178" s="88" t="s">
        <v>226</v>
      </c>
      <c r="C178" s="88" t="s">
        <v>31</v>
      </c>
      <c r="D178" s="89" t="s">
        <v>225</v>
      </c>
      <c r="E178" s="89" t="n">
        <v>1</v>
      </c>
      <c r="F178" s="48" t="n">
        <v>399</v>
      </c>
      <c r="G178" s="16"/>
      <c r="H178" s="101"/>
      <c r="I178" s="2" t="n">
        <v>2</v>
      </c>
      <c r="J178" s="2"/>
      <c r="K178" s="2"/>
      <c r="L178" s="2"/>
      <c r="M178" s="2"/>
      <c r="N178" s="63"/>
      <c r="O178" s="29"/>
      <c r="P178" s="2"/>
      <c r="Q178" s="49"/>
      <c r="R178" s="66"/>
      <c r="S178" s="66"/>
      <c r="T178" s="67"/>
    </row>
    <row r="179" customFormat="false" ht="12.75" hidden="false" customHeight="false" outlineLevel="0" collapsed="false">
      <c r="A179" s="1" t="n">
        <v>3</v>
      </c>
      <c r="B179" s="88" t="s">
        <v>227</v>
      </c>
      <c r="C179" s="88" t="s">
        <v>31</v>
      </c>
      <c r="D179" s="89" t="s">
        <v>225</v>
      </c>
      <c r="E179" s="89" t="n">
        <v>1</v>
      </c>
      <c r="F179" s="102" t="n">
        <v>398</v>
      </c>
      <c r="G179" s="16"/>
      <c r="I179" s="2" t="n">
        <v>2</v>
      </c>
      <c r="J179" s="2"/>
      <c r="K179" s="2"/>
      <c r="L179" s="2"/>
      <c r="M179" s="2"/>
      <c r="N179" s="40"/>
      <c r="O179" s="29"/>
      <c r="P179" s="2"/>
      <c r="Q179" s="49"/>
      <c r="W179" s="2"/>
      <c r="X179" s="2"/>
    </row>
    <row r="180" customFormat="false" ht="12.75" hidden="false" customHeight="false" outlineLevel="0" collapsed="false">
      <c r="A180" s="1" t="n">
        <v>4</v>
      </c>
      <c r="B180" s="103" t="s">
        <v>228</v>
      </c>
      <c r="C180" s="103" t="s">
        <v>196</v>
      </c>
      <c r="D180" s="104" t="s">
        <v>225</v>
      </c>
      <c r="E180" s="104" t="n">
        <v>1</v>
      </c>
      <c r="F180" s="48" t="n">
        <v>389</v>
      </c>
      <c r="G180" s="16"/>
      <c r="I180" s="2" t="n">
        <v>2</v>
      </c>
      <c r="J180" s="2"/>
      <c r="K180" s="2"/>
      <c r="L180" s="2"/>
      <c r="M180" s="2"/>
      <c r="N180" s="63"/>
      <c r="O180" s="29"/>
      <c r="P180" s="2"/>
      <c r="Q180" s="49"/>
    </row>
    <row r="181" customFormat="false" ht="12.75" hidden="false" customHeight="false" outlineLevel="0" collapsed="false">
      <c r="A181" s="1" t="n">
        <v>5</v>
      </c>
      <c r="B181" s="103" t="s">
        <v>229</v>
      </c>
      <c r="C181" s="103" t="s">
        <v>230</v>
      </c>
      <c r="D181" s="104" t="s">
        <v>225</v>
      </c>
      <c r="E181" s="104" t="n">
        <v>1</v>
      </c>
      <c r="F181" s="109" t="n">
        <v>384</v>
      </c>
      <c r="G181" s="16"/>
      <c r="I181" s="1" t="n">
        <v>2</v>
      </c>
      <c r="J181" s="2"/>
      <c r="K181" s="2"/>
      <c r="L181" s="2"/>
      <c r="M181" s="2"/>
      <c r="N181" s="63"/>
      <c r="O181" s="29"/>
      <c r="P181" s="2"/>
      <c r="Q181" s="49"/>
      <c r="V181" s="16"/>
    </row>
    <row r="182" s="16" customFormat="true" ht="12.75" hidden="false" customHeight="false" outlineLevel="0" collapsed="false">
      <c r="A182" s="1" t="n">
        <v>6</v>
      </c>
      <c r="B182" s="105" t="s">
        <v>231</v>
      </c>
      <c r="C182" s="105" t="s">
        <v>210</v>
      </c>
      <c r="D182" s="106" t="s">
        <v>232</v>
      </c>
      <c r="E182" s="106" t="n">
        <v>1</v>
      </c>
      <c r="F182" s="110" t="n">
        <v>366</v>
      </c>
      <c r="H182" s="101"/>
      <c r="I182" s="101" t="n">
        <v>2</v>
      </c>
      <c r="J182" s="111"/>
      <c r="K182" s="2"/>
      <c r="L182" s="2"/>
      <c r="M182" s="2"/>
      <c r="N182" s="63"/>
      <c r="O182" s="29"/>
      <c r="P182" s="2"/>
      <c r="Q182" s="49"/>
      <c r="R182" s="66"/>
      <c r="S182" s="66"/>
      <c r="T182" s="67"/>
      <c r="W182" s="2"/>
      <c r="X182" s="2"/>
    </row>
    <row r="183" customFormat="false" ht="12.75" hidden="false" customHeight="false" outlineLevel="0" collapsed="false">
      <c r="A183" s="1" t="n">
        <v>7</v>
      </c>
      <c r="B183" s="103" t="s">
        <v>233</v>
      </c>
      <c r="C183" s="103" t="s">
        <v>196</v>
      </c>
      <c r="D183" s="104" t="s">
        <v>225</v>
      </c>
      <c r="E183" s="104" t="n">
        <v>1</v>
      </c>
      <c r="F183" s="50" t="n">
        <v>366</v>
      </c>
      <c r="G183" s="16"/>
      <c r="H183" s="101"/>
      <c r="I183" s="2" t="n">
        <v>2</v>
      </c>
      <c r="J183" s="2"/>
      <c r="K183" s="2"/>
      <c r="L183" s="2"/>
      <c r="M183" s="2"/>
      <c r="N183" s="63"/>
      <c r="O183" s="29"/>
      <c r="P183" s="2"/>
      <c r="Q183" s="49"/>
      <c r="W183" s="2"/>
      <c r="X183" s="2"/>
    </row>
    <row r="184" customFormat="false" ht="12.75" hidden="false" customHeight="false" outlineLevel="0" collapsed="false">
      <c r="A184" s="1" t="n">
        <v>8</v>
      </c>
      <c r="B184" s="88" t="s">
        <v>234</v>
      </c>
      <c r="C184" s="88" t="s">
        <v>38</v>
      </c>
      <c r="D184" s="89" t="s">
        <v>232</v>
      </c>
      <c r="E184" s="89" t="n">
        <v>1</v>
      </c>
      <c r="F184" s="48" t="n">
        <v>363</v>
      </c>
      <c r="H184" s="101"/>
      <c r="I184" s="2" t="n">
        <v>2</v>
      </c>
      <c r="J184" s="2"/>
      <c r="K184" s="2"/>
      <c r="L184" s="2"/>
      <c r="M184" s="2"/>
      <c r="N184" s="112"/>
      <c r="O184" s="29"/>
      <c r="P184" s="2"/>
      <c r="V184" s="16"/>
      <c r="W184" s="2"/>
      <c r="X184" s="2"/>
    </row>
    <row r="185" customFormat="false" ht="12.75" hidden="false" customHeight="false" outlineLevel="0" collapsed="false">
      <c r="A185" s="1" t="n">
        <v>9</v>
      </c>
      <c r="B185" s="88" t="s">
        <v>235</v>
      </c>
      <c r="C185" s="88" t="s">
        <v>34</v>
      </c>
      <c r="D185" s="89" t="s">
        <v>225</v>
      </c>
      <c r="E185" s="89" t="n">
        <v>1</v>
      </c>
      <c r="F185" s="48" t="n">
        <v>353</v>
      </c>
      <c r="H185" s="113"/>
      <c r="I185" s="1" t="n">
        <v>2</v>
      </c>
      <c r="J185" s="2"/>
      <c r="K185" s="2"/>
      <c r="L185" s="2"/>
      <c r="M185" s="2"/>
      <c r="N185" s="63"/>
      <c r="O185" s="29"/>
      <c r="P185" s="2"/>
      <c r="Q185" s="49"/>
      <c r="V185" s="16"/>
      <c r="W185" s="2"/>
      <c r="X185" s="2"/>
    </row>
    <row r="186" customFormat="false" ht="12.75" hidden="false" customHeight="false" outlineLevel="0" collapsed="false">
      <c r="A186" s="1" t="n">
        <v>10</v>
      </c>
      <c r="B186" s="88" t="s">
        <v>236</v>
      </c>
      <c r="C186" s="88" t="s">
        <v>38</v>
      </c>
      <c r="D186" s="89" t="s">
        <v>225</v>
      </c>
      <c r="E186" s="89" t="n">
        <v>1</v>
      </c>
      <c r="F186" s="48" t="n">
        <v>347</v>
      </c>
      <c r="H186" s="101"/>
      <c r="I186" s="2" t="n">
        <v>2</v>
      </c>
      <c r="J186" s="2"/>
      <c r="K186" s="2"/>
      <c r="L186" s="2"/>
      <c r="M186" s="2"/>
      <c r="N186" s="63"/>
      <c r="O186" s="29"/>
      <c r="P186" s="2"/>
      <c r="R186" s="23"/>
      <c r="S186" s="23"/>
      <c r="T186" s="36"/>
      <c r="U186" s="2"/>
      <c r="V186" s="16"/>
      <c r="W186" s="2"/>
      <c r="X186" s="2"/>
    </row>
    <row r="187" customFormat="false" ht="12.75" hidden="false" customHeight="false" outlineLevel="0" collapsed="false">
      <c r="A187" s="1" t="n">
        <v>11</v>
      </c>
      <c r="B187" s="103" t="s">
        <v>237</v>
      </c>
      <c r="C187" s="114" t="s">
        <v>64</v>
      </c>
      <c r="D187" s="115" t="s">
        <v>225</v>
      </c>
      <c r="E187" s="115" t="n">
        <v>1</v>
      </c>
      <c r="F187" s="90" t="n">
        <v>326</v>
      </c>
      <c r="G187" s="116"/>
      <c r="H187" s="101"/>
      <c r="I187" s="1" t="n">
        <v>2</v>
      </c>
      <c r="J187" s="111"/>
      <c r="K187" s="2"/>
      <c r="L187" s="2"/>
      <c r="M187" s="2"/>
      <c r="N187" s="63"/>
      <c r="O187" s="29"/>
      <c r="P187" s="2"/>
      <c r="Q187" s="49"/>
      <c r="R187" s="23"/>
      <c r="S187" s="23"/>
      <c r="T187" s="36"/>
      <c r="U187" s="56"/>
      <c r="W187" s="2"/>
      <c r="X187" s="2"/>
    </row>
    <row r="188" customFormat="false" ht="12.75" hidden="false" customHeight="false" outlineLevel="0" collapsed="false">
      <c r="A188" s="1" t="n">
        <v>12</v>
      </c>
      <c r="B188" s="60" t="s">
        <v>238</v>
      </c>
      <c r="C188" s="60" t="s">
        <v>239</v>
      </c>
      <c r="D188" s="53" t="s">
        <v>240</v>
      </c>
      <c r="E188" s="53" t="n">
        <v>2</v>
      </c>
      <c r="F188" s="34" t="n">
        <v>408</v>
      </c>
      <c r="H188" s="11"/>
      <c r="I188" s="111" t="n">
        <v>2</v>
      </c>
      <c r="J188" s="2"/>
      <c r="K188" s="2"/>
      <c r="L188" s="2"/>
      <c r="M188" s="2"/>
      <c r="N188" s="29"/>
      <c r="O188" s="40"/>
      <c r="P188" s="101"/>
      <c r="Q188" s="49"/>
      <c r="R188" s="23"/>
      <c r="S188" s="23"/>
      <c r="T188" s="36"/>
      <c r="U188" s="2"/>
      <c r="W188" s="2"/>
      <c r="X188" s="2"/>
    </row>
    <row r="189" s="16" customFormat="true" ht="12.75" hidden="false" customHeight="false" outlineLevel="0" collapsed="false">
      <c r="A189" s="1" t="n">
        <v>13</v>
      </c>
      <c r="B189" s="37" t="s">
        <v>241</v>
      </c>
      <c r="C189" s="37" t="s">
        <v>52</v>
      </c>
      <c r="D189" s="38" t="s">
        <v>225</v>
      </c>
      <c r="E189" s="38" t="n">
        <v>2</v>
      </c>
      <c r="F189" s="54" t="n">
        <v>385</v>
      </c>
      <c r="G189" s="2"/>
      <c r="H189" s="101"/>
      <c r="I189" s="101" t="n">
        <v>2</v>
      </c>
      <c r="J189" s="111"/>
      <c r="K189" s="2"/>
      <c r="L189" s="2"/>
      <c r="M189" s="2"/>
      <c r="N189" s="63"/>
      <c r="O189" s="40"/>
      <c r="P189" s="2"/>
      <c r="Q189" s="49"/>
      <c r="R189" s="23"/>
      <c r="S189" s="23"/>
      <c r="T189" s="36"/>
      <c r="W189" s="2"/>
      <c r="X189" s="2"/>
    </row>
    <row r="190" s="16" customFormat="true" ht="12.75" hidden="false" customHeight="false" outlineLevel="0" collapsed="false">
      <c r="A190" s="1" t="n">
        <v>14</v>
      </c>
      <c r="B190" s="60" t="s">
        <v>242</v>
      </c>
      <c r="C190" s="60" t="s">
        <v>44</v>
      </c>
      <c r="D190" s="53" t="s">
        <v>225</v>
      </c>
      <c r="E190" s="53" t="n">
        <v>2</v>
      </c>
      <c r="F190" s="54" t="n">
        <v>363</v>
      </c>
      <c r="H190" s="101"/>
      <c r="I190" s="101" t="n">
        <v>2</v>
      </c>
      <c r="J190" s="111"/>
      <c r="K190" s="2"/>
      <c r="L190" s="2"/>
      <c r="M190" s="2"/>
      <c r="N190" s="63"/>
      <c r="P190" s="2"/>
      <c r="Q190" s="49"/>
      <c r="R190" s="23"/>
      <c r="S190" s="23"/>
      <c r="T190" s="36"/>
      <c r="V190" s="0"/>
      <c r="W190" s="2"/>
      <c r="X190" s="2"/>
    </row>
    <row r="191" customFormat="false" ht="12.75" hidden="false" customHeight="false" outlineLevel="0" collapsed="false">
      <c r="A191" s="1" t="n">
        <v>15</v>
      </c>
      <c r="B191" s="60" t="s">
        <v>243</v>
      </c>
      <c r="C191" s="60" t="s">
        <v>44</v>
      </c>
      <c r="D191" s="53" t="s">
        <v>225</v>
      </c>
      <c r="E191" s="53" t="n">
        <v>2</v>
      </c>
      <c r="F191" s="56" t="n">
        <v>319</v>
      </c>
      <c r="G191" s="16"/>
      <c r="H191" s="101"/>
      <c r="I191" s="1" t="n">
        <v>2</v>
      </c>
      <c r="J191" s="2"/>
      <c r="K191" s="2"/>
      <c r="L191" s="2"/>
      <c r="M191" s="2"/>
      <c r="N191" s="63"/>
      <c r="O191" s="40"/>
      <c r="P191" s="101"/>
      <c r="V191" s="16"/>
      <c r="W191" s="2"/>
      <c r="X191" s="2"/>
    </row>
    <row r="192" customFormat="false" ht="12.75" hidden="false" customHeight="false" outlineLevel="0" collapsed="false">
      <c r="A192" s="1" t="n">
        <v>16</v>
      </c>
      <c r="B192" s="57" t="s">
        <v>244</v>
      </c>
      <c r="C192" s="57" t="s">
        <v>64</v>
      </c>
      <c r="D192" s="58" t="s">
        <v>225</v>
      </c>
      <c r="E192" s="58" t="n">
        <v>3</v>
      </c>
      <c r="F192" s="79" t="n">
        <v>431</v>
      </c>
      <c r="G192" s="16"/>
      <c r="H192" s="116"/>
      <c r="I192" s="1" t="n">
        <v>2</v>
      </c>
      <c r="J192" s="2"/>
      <c r="K192" s="2"/>
      <c r="L192" s="2"/>
      <c r="M192" s="2"/>
      <c r="N192" s="63"/>
      <c r="O192" s="40"/>
      <c r="P192" s="2"/>
      <c r="Q192" s="49"/>
      <c r="W192" s="2"/>
      <c r="X192" s="2"/>
    </row>
    <row r="193" customFormat="false" ht="12.75" hidden="false" customHeight="false" outlineLevel="0" collapsed="false">
      <c r="A193" s="1" t="n">
        <v>17</v>
      </c>
      <c r="B193" s="117" t="s">
        <v>245</v>
      </c>
      <c r="C193" s="117" t="s">
        <v>196</v>
      </c>
      <c r="D193" s="118" t="s">
        <v>225</v>
      </c>
      <c r="E193" s="118" t="n">
        <v>3</v>
      </c>
      <c r="F193" s="79" t="n">
        <v>391</v>
      </c>
      <c r="H193" s="101"/>
      <c r="I193" s="2" t="n">
        <v>2</v>
      </c>
      <c r="J193" s="2"/>
      <c r="K193" s="2"/>
      <c r="L193" s="2"/>
      <c r="M193" s="2"/>
      <c r="N193" s="40"/>
      <c r="O193" s="63"/>
      <c r="P193" s="2"/>
      <c r="Q193" s="49"/>
      <c r="W193" s="2"/>
      <c r="X193" s="2"/>
    </row>
    <row r="194" s="16" customFormat="true" ht="12.75" hidden="false" customHeight="false" outlineLevel="0" collapsed="false">
      <c r="A194" s="1" t="n">
        <v>18</v>
      </c>
      <c r="B194" s="66" t="s">
        <v>246</v>
      </c>
      <c r="C194" s="66" t="s">
        <v>64</v>
      </c>
      <c r="D194" s="67" t="s">
        <v>225</v>
      </c>
      <c r="E194" s="67" t="n">
        <v>3</v>
      </c>
      <c r="F194" s="62" t="n">
        <v>385</v>
      </c>
      <c r="G194" s="2"/>
      <c r="H194" s="2"/>
      <c r="I194" s="1" t="n">
        <v>2</v>
      </c>
      <c r="J194" s="111"/>
      <c r="K194" s="2"/>
      <c r="L194" s="2"/>
      <c r="M194" s="2"/>
      <c r="N194" s="63"/>
      <c r="O194" s="63"/>
      <c r="P194" s="2"/>
      <c r="Q194" s="49"/>
      <c r="W194" s="2"/>
      <c r="X194" s="2"/>
    </row>
    <row r="195" customFormat="false" ht="12.75" hidden="false" customHeight="false" outlineLevel="0" collapsed="false">
      <c r="A195" s="1" t="n">
        <v>19</v>
      </c>
      <c r="B195" s="107" t="s">
        <v>247</v>
      </c>
      <c r="C195" s="107" t="s">
        <v>196</v>
      </c>
      <c r="D195" s="108" t="s">
        <v>225</v>
      </c>
      <c r="E195" s="108" t="n">
        <v>3</v>
      </c>
      <c r="F195" s="65" t="n">
        <v>382</v>
      </c>
      <c r="H195" s="11"/>
      <c r="I195" s="2" t="n">
        <v>2</v>
      </c>
      <c r="O195" s="29"/>
      <c r="P195" s="2"/>
      <c r="R195" s="36"/>
      <c r="S195" s="36"/>
      <c r="T195" s="36"/>
    </row>
    <row r="196" customFormat="false" ht="12.75" hidden="false" customHeight="false" outlineLevel="0" collapsed="false">
      <c r="A196" s="1" t="n">
        <v>20</v>
      </c>
      <c r="B196" s="64" t="s">
        <v>248</v>
      </c>
      <c r="C196" s="64" t="s">
        <v>52</v>
      </c>
      <c r="D196" s="61" t="s">
        <v>249</v>
      </c>
      <c r="E196" s="61" t="n">
        <v>3</v>
      </c>
      <c r="F196" s="71" t="n">
        <v>366</v>
      </c>
      <c r="H196" s="101"/>
      <c r="I196" s="101" t="n">
        <v>2</v>
      </c>
      <c r="J196" s="2"/>
      <c r="K196" s="2"/>
      <c r="L196" s="2"/>
      <c r="M196" s="2"/>
      <c r="N196" s="63"/>
      <c r="O196" s="29"/>
      <c r="P196" s="2"/>
      <c r="Q196" s="49"/>
      <c r="V196" s="16"/>
      <c r="W196" s="2"/>
      <c r="X196" s="2"/>
    </row>
    <row r="197" s="16" customFormat="true" ht="12.75" hidden="false" customHeight="false" outlineLevel="0" collapsed="false">
      <c r="A197" s="1" t="n">
        <v>21</v>
      </c>
      <c r="B197" s="69" t="s">
        <v>250</v>
      </c>
      <c r="C197" s="69" t="s">
        <v>44</v>
      </c>
      <c r="D197" s="70" t="s">
        <v>225</v>
      </c>
      <c r="E197" s="70" t="n">
        <v>3</v>
      </c>
      <c r="F197" s="71" t="n">
        <v>364</v>
      </c>
      <c r="H197" s="101"/>
      <c r="I197" s="101" t="n">
        <v>2</v>
      </c>
      <c r="J197" s="24"/>
      <c r="L197" s="116"/>
      <c r="M197" s="119"/>
      <c r="N197" s="120"/>
      <c r="O197" s="40"/>
      <c r="P197" s="11"/>
      <c r="W197" s="11"/>
      <c r="X197" s="2"/>
    </row>
    <row r="198" s="30" customFormat="true" ht="12.75" hidden="false" customHeight="false" outlineLevel="0" collapsed="false">
      <c r="A198" s="1" t="n">
        <v>22</v>
      </c>
      <c r="B198" s="66" t="s">
        <v>251</v>
      </c>
      <c r="C198" s="66" t="s">
        <v>64</v>
      </c>
      <c r="D198" s="67" t="s">
        <v>225</v>
      </c>
      <c r="E198" s="67" t="n">
        <v>3</v>
      </c>
      <c r="F198" s="68" t="n">
        <v>311</v>
      </c>
      <c r="G198" s="2"/>
      <c r="H198" s="2"/>
      <c r="I198" s="1" t="n">
        <v>2</v>
      </c>
      <c r="J198" s="24"/>
      <c r="L198" s="24"/>
      <c r="M198" s="24"/>
      <c r="O198" s="40"/>
    </row>
    <row r="199" customFormat="false" ht="12.75" hidden="false" customHeight="false" outlineLevel="0" collapsed="false">
      <c r="A199" s="1" t="n">
        <v>23</v>
      </c>
      <c r="B199" s="105" t="s">
        <v>252</v>
      </c>
      <c r="C199" s="105" t="s">
        <v>93</v>
      </c>
      <c r="D199" s="106" t="s">
        <v>225</v>
      </c>
      <c r="E199" s="106" t="n">
        <v>1</v>
      </c>
      <c r="F199" s="50" t="n">
        <v>327</v>
      </c>
      <c r="I199" s="1" t="n">
        <v>1</v>
      </c>
      <c r="J199" s="2"/>
      <c r="K199" s="2"/>
      <c r="L199" s="2"/>
      <c r="M199" s="2"/>
      <c r="N199" s="40"/>
      <c r="O199" s="40"/>
      <c r="P199" s="101"/>
      <c r="Q199" s="49"/>
    </row>
    <row r="200" customFormat="false" ht="12.75" hidden="false" customHeight="false" outlineLevel="0" collapsed="false">
      <c r="A200" s="1" t="n">
        <v>24</v>
      </c>
      <c r="B200" s="32" t="s">
        <v>253</v>
      </c>
      <c r="C200" s="32" t="s">
        <v>34</v>
      </c>
      <c r="D200" s="33" t="s">
        <v>225</v>
      </c>
      <c r="E200" s="33" t="n">
        <v>2</v>
      </c>
      <c r="F200" s="34" t="n">
        <v>404</v>
      </c>
      <c r="H200" s="101"/>
      <c r="I200" s="1" t="n">
        <v>1</v>
      </c>
      <c r="J200" s="2"/>
      <c r="K200" s="2"/>
      <c r="L200" s="2"/>
      <c r="M200" s="2"/>
      <c r="N200" s="63"/>
      <c r="O200" s="40"/>
      <c r="P200" s="2"/>
      <c r="Q200" s="49"/>
      <c r="R200" s="66"/>
      <c r="S200" s="66"/>
      <c r="T200" s="67"/>
      <c r="V200" s="16"/>
      <c r="W200" s="2"/>
      <c r="X200" s="2"/>
    </row>
    <row r="201" customFormat="false" ht="12.75" hidden="false" customHeight="false" outlineLevel="0" collapsed="false">
      <c r="A201" s="1" t="n">
        <v>25</v>
      </c>
      <c r="B201" s="69" t="s">
        <v>254</v>
      </c>
      <c r="C201" s="69" t="s">
        <v>239</v>
      </c>
      <c r="D201" s="70" t="s">
        <v>255</v>
      </c>
      <c r="E201" s="121" t="n">
        <v>3</v>
      </c>
      <c r="F201" s="62" t="n">
        <v>406</v>
      </c>
      <c r="G201" s="30"/>
      <c r="H201" s="30"/>
      <c r="I201" s="122" t="n">
        <v>1</v>
      </c>
      <c r="J201" s="2"/>
      <c r="K201" s="2"/>
      <c r="L201" s="2"/>
      <c r="M201" s="2"/>
      <c r="N201" s="63"/>
      <c r="O201" s="40"/>
      <c r="P201" s="101"/>
      <c r="Q201" s="49"/>
      <c r="R201" s="66"/>
      <c r="S201" s="66"/>
      <c r="T201" s="67"/>
      <c r="V201" s="16"/>
      <c r="W201" s="2"/>
      <c r="X201" s="2"/>
    </row>
    <row r="202" s="30" customFormat="true" ht="12.75" hidden="false" customHeight="false" outlineLevel="0" collapsed="false">
      <c r="A202" s="1" t="n">
        <v>26</v>
      </c>
      <c r="B202" s="57" t="s">
        <v>256</v>
      </c>
      <c r="C202" s="57" t="s">
        <v>64</v>
      </c>
      <c r="D202" s="58" t="s">
        <v>225</v>
      </c>
      <c r="E202" s="58" t="n">
        <v>3</v>
      </c>
      <c r="F202" s="79" t="n">
        <v>404</v>
      </c>
      <c r="I202" s="1" t="n">
        <v>1</v>
      </c>
      <c r="O202" s="40"/>
    </row>
    <row r="203" customFormat="false" ht="12.75" hidden="false" customHeight="false" outlineLevel="0" collapsed="false">
      <c r="A203" s="1" t="n">
        <v>27</v>
      </c>
      <c r="B203" s="117" t="s">
        <v>257</v>
      </c>
      <c r="C203" s="117" t="s">
        <v>196</v>
      </c>
      <c r="D203" s="118" t="s">
        <v>225</v>
      </c>
      <c r="E203" s="118" t="n">
        <v>3</v>
      </c>
      <c r="F203" s="86" t="n">
        <v>393</v>
      </c>
      <c r="H203" s="11"/>
      <c r="I203" s="11" t="n">
        <v>1</v>
      </c>
      <c r="O203" s="63"/>
    </row>
    <row r="204" customFormat="false" ht="12.75" hidden="false" customHeight="false" outlineLevel="0" collapsed="false">
      <c r="A204" s="1" t="n">
        <v>28</v>
      </c>
      <c r="B204" s="57" t="s">
        <v>258</v>
      </c>
      <c r="C204" s="57" t="s">
        <v>34</v>
      </c>
      <c r="D204" s="58" t="s">
        <v>225</v>
      </c>
      <c r="E204" s="58" t="n">
        <v>3</v>
      </c>
      <c r="F204" s="79" t="n">
        <v>392</v>
      </c>
      <c r="H204" s="101"/>
      <c r="I204" s="1" t="n">
        <v>1</v>
      </c>
      <c r="O204" s="63"/>
    </row>
    <row r="205" customFormat="false" ht="12.75" hidden="false" customHeight="false" outlineLevel="0" collapsed="false">
      <c r="A205" s="1" t="n">
        <v>29</v>
      </c>
      <c r="B205" s="57" t="s">
        <v>259</v>
      </c>
      <c r="C205" s="57" t="s">
        <v>34</v>
      </c>
      <c r="D205" s="58" t="s">
        <v>225</v>
      </c>
      <c r="E205" s="58" t="n">
        <v>3</v>
      </c>
      <c r="F205" s="79" t="n">
        <v>386</v>
      </c>
      <c r="H205" s="113"/>
      <c r="I205" s="1" t="n">
        <v>1</v>
      </c>
      <c r="J205" s="2"/>
      <c r="K205" s="2"/>
      <c r="L205" s="2"/>
      <c r="M205" s="2"/>
      <c r="N205" s="63"/>
      <c r="O205" s="63"/>
      <c r="P205" s="2"/>
      <c r="Q205" s="55"/>
      <c r="R205" s="55"/>
      <c r="S205" s="55"/>
      <c r="T205" s="55"/>
      <c r="U205" s="55"/>
      <c r="V205" s="16"/>
      <c r="W205" s="2"/>
      <c r="X205" s="2"/>
    </row>
    <row r="206" customFormat="false" ht="12.75" hidden="false" customHeight="false" outlineLevel="0" collapsed="false">
      <c r="A206" s="1" t="n">
        <v>30</v>
      </c>
      <c r="B206" s="57" t="s">
        <v>260</v>
      </c>
      <c r="C206" s="57" t="s">
        <v>64</v>
      </c>
      <c r="D206" s="58" t="s">
        <v>240</v>
      </c>
      <c r="E206" s="58" t="n">
        <v>3</v>
      </c>
      <c r="F206" s="79" t="n">
        <v>386</v>
      </c>
      <c r="G206" s="123"/>
      <c r="H206" s="30"/>
      <c r="I206" s="1" t="n">
        <v>1</v>
      </c>
      <c r="O206" s="63"/>
    </row>
    <row r="207" customFormat="false" ht="12.75" hidden="false" customHeight="false" outlineLevel="0" collapsed="false">
      <c r="A207" s="1" t="n">
        <v>31</v>
      </c>
      <c r="B207" s="66" t="s">
        <v>261</v>
      </c>
      <c r="C207" s="66" t="s">
        <v>93</v>
      </c>
      <c r="D207" s="67" t="s">
        <v>225</v>
      </c>
      <c r="E207" s="67" t="n">
        <v>3</v>
      </c>
      <c r="F207" s="68" t="n">
        <v>377</v>
      </c>
      <c r="I207" s="1" t="n">
        <v>1</v>
      </c>
      <c r="J207" s="101"/>
      <c r="K207" s="2"/>
      <c r="L207" s="2"/>
      <c r="M207" s="2"/>
      <c r="N207" s="63"/>
      <c r="O207" s="63"/>
      <c r="P207" s="101"/>
      <c r="V207" s="16"/>
      <c r="W207" s="2"/>
      <c r="X207" s="2"/>
    </row>
    <row r="208" customFormat="false" ht="12.75" hidden="false" customHeight="false" outlineLevel="0" collapsed="false">
      <c r="A208" s="1" t="n">
        <v>32</v>
      </c>
      <c r="B208" s="107" t="s">
        <v>262</v>
      </c>
      <c r="C208" s="107" t="s">
        <v>91</v>
      </c>
      <c r="D208" s="108" t="s">
        <v>225</v>
      </c>
      <c r="E208" s="108" t="n">
        <v>3</v>
      </c>
      <c r="F208" s="65" t="n">
        <v>353</v>
      </c>
      <c r="H208" s="101"/>
      <c r="I208" s="1" t="n">
        <v>1</v>
      </c>
      <c r="O208" s="63"/>
    </row>
    <row r="209" customFormat="false" ht="12.75" hidden="false" customHeight="false" outlineLevel="0" collapsed="false">
      <c r="A209" s="1" t="n">
        <v>33</v>
      </c>
      <c r="B209" s="66" t="s">
        <v>263</v>
      </c>
      <c r="C209" s="66" t="s">
        <v>64</v>
      </c>
      <c r="D209" s="67" t="s">
        <v>225</v>
      </c>
      <c r="E209" s="67" t="n">
        <v>3</v>
      </c>
      <c r="F209" s="68" t="n">
        <v>352</v>
      </c>
      <c r="I209" s="1" t="n">
        <v>1</v>
      </c>
      <c r="J209" s="111"/>
      <c r="K209" s="2"/>
      <c r="L209" s="2"/>
      <c r="M209" s="2"/>
      <c r="N209" s="29"/>
      <c r="O209" s="63"/>
      <c r="P209" s="101"/>
      <c r="V209" s="16"/>
      <c r="W209" s="2"/>
      <c r="X209" s="2"/>
    </row>
    <row r="210" customFormat="false" ht="12.75" hidden="false" customHeight="false" outlineLevel="0" collapsed="false">
      <c r="A210" s="1" t="n">
        <v>34</v>
      </c>
      <c r="B210" s="64" t="s">
        <v>264</v>
      </c>
      <c r="C210" s="64" t="s">
        <v>52</v>
      </c>
      <c r="D210" s="61" t="s">
        <v>225</v>
      </c>
      <c r="E210" s="61" t="n">
        <v>3</v>
      </c>
      <c r="F210" s="44" t="n">
        <v>311</v>
      </c>
      <c r="H210" s="101"/>
      <c r="I210" s="101" t="n">
        <v>1</v>
      </c>
      <c r="O210" s="63"/>
    </row>
    <row r="211" customFormat="false" ht="12.75" hidden="false" customHeight="false" outlineLevel="0" collapsed="false">
      <c r="A211" s="1" t="n">
        <v>35</v>
      </c>
      <c r="B211" s="66" t="s">
        <v>265</v>
      </c>
      <c r="C211" s="66" t="s">
        <v>64</v>
      </c>
      <c r="D211" s="67" t="s">
        <v>249</v>
      </c>
      <c r="E211" s="67" t="n">
        <v>3</v>
      </c>
      <c r="F211" s="68" t="n">
        <v>299</v>
      </c>
      <c r="I211" s="1" t="n">
        <v>1</v>
      </c>
      <c r="J211" s="111"/>
      <c r="K211" s="2"/>
      <c r="L211" s="2"/>
      <c r="M211" s="2"/>
      <c r="N211" s="63"/>
      <c r="O211" s="63"/>
      <c r="P211" s="101"/>
      <c r="V211" s="16"/>
      <c r="W211" s="2"/>
      <c r="X211" s="2"/>
    </row>
    <row r="212" customFormat="false" ht="12.75" hidden="false" customHeight="false" outlineLevel="0" collapsed="false">
      <c r="A212" s="1" t="n">
        <v>36</v>
      </c>
      <c r="B212" s="66" t="s">
        <v>266</v>
      </c>
      <c r="C212" s="66" t="s">
        <v>64</v>
      </c>
      <c r="D212" s="67" t="s">
        <v>249</v>
      </c>
      <c r="E212" s="67" t="n">
        <v>3</v>
      </c>
      <c r="F212" s="76" t="n">
        <v>291</v>
      </c>
      <c r="H212" s="101"/>
      <c r="I212" s="1" t="n">
        <v>1</v>
      </c>
      <c r="O212" s="63"/>
      <c r="P212" s="2"/>
      <c r="Q212" s="45"/>
      <c r="R212" s="46"/>
      <c r="S212" s="46"/>
      <c r="T212" s="46"/>
      <c r="U212" s="47"/>
    </row>
    <row r="213" s="30" customFormat="true" ht="12.75" hidden="false" customHeight="false" outlineLevel="0" collapsed="false">
      <c r="A213" s="1" t="n">
        <v>37</v>
      </c>
      <c r="B213" s="66" t="s">
        <v>267</v>
      </c>
      <c r="C213" s="66" t="s">
        <v>93</v>
      </c>
      <c r="D213" s="67" t="s">
        <v>255</v>
      </c>
      <c r="E213" s="67" t="n">
        <v>3</v>
      </c>
      <c r="F213" s="124" t="n">
        <v>275</v>
      </c>
      <c r="G213" s="2"/>
      <c r="H213" s="2"/>
      <c r="I213" s="1" t="n">
        <v>1</v>
      </c>
      <c r="O213" s="63"/>
    </row>
    <row r="214" customFormat="false" ht="12.75" hidden="false" customHeight="false" outlineLevel="0" collapsed="false">
      <c r="A214" s="1" t="n">
        <v>38</v>
      </c>
      <c r="B214" s="66" t="s">
        <v>268</v>
      </c>
      <c r="C214" s="66" t="s">
        <v>64</v>
      </c>
      <c r="D214" s="67" t="s">
        <v>249</v>
      </c>
      <c r="E214" s="67" t="n">
        <v>3</v>
      </c>
      <c r="F214" s="68" t="n">
        <v>270</v>
      </c>
      <c r="G214" s="30"/>
      <c r="H214" s="30"/>
      <c r="I214" s="1" t="n">
        <v>1</v>
      </c>
      <c r="J214" s="2"/>
      <c r="K214" s="2"/>
      <c r="L214" s="2"/>
      <c r="M214" s="2"/>
      <c r="N214" s="63"/>
      <c r="O214" s="29"/>
      <c r="P214" s="2"/>
      <c r="Q214" s="49"/>
      <c r="V214" s="16"/>
      <c r="W214" s="2"/>
      <c r="X214" s="2"/>
    </row>
    <row r="215" s="30" customFormat="true" ht="12.75" hidden="false" customHeight="false" outlineLevel="0" collapsed="false">
      <c r="A215" s="123"/>
      <c r="O215" s="125"/>
    </row>
    <row r="216" s="30" customFormat="true" ht="12.75" hidden="false" customHeight="false" outlineLevel="0" collapsed="false">
      <c r="A216" s="123"/>
      <c r="I216" s="36"/>
      <c r="J216" s="36"/>
      <c r="L216" s="36"/>
      <c r="M216" s="36"/>
      <c r="O216" s="125"/>
    </row>
    <row r="217" s="30" customFormat="true" ht="12.75" hidden="false" customHeight="false" outlineLevel="0" collapsed="false">
      <c r="A217" s="123"/>
      <c r="I217" s="116"/>
      <c r="J217" s="24"/>
      <c r="L217" s="116"/>
      <c r="M217" s="119"/>
      <c r="O217" s="125"/>
    </row>
    <row r="218" s="30" customFormat="true" ht="12.75" hidden="false" customHeight="false" outlineLevel="0" collapsed="false">
      <c r="A218" s="123"/>
      <c r="F218" s="126"/>
      <c r="I218" s="24"/>
      <c r="J218" s="23"/>
      <c r="L218" s="24"/>
      <c r="M218" s="127"/>
      <c r="O218" s="125"/>
    </row>
    <row r="219" s="30" customFormat="true" ht="12.75" hidden="false" customHeight="false" outlineLevel="0" collapsed="false">
      <c r="A219" s="123"/>
      <c r="B219" s="126"/>
      <c r="I219" s="24"/>
      <c r="J219" s="24"/>
      <c r="L219" s="24"/>
      <c r="M219" s="24"/>
      <c r="O219" s="125"/>
    </row>
    <row r="220" s="30" customFormat="true" ht="12.75" hidden="false" customHeight="false" outlineLevel="0" collapsed="false">
      <c r="A220" s="123"/>
      <c r="B220" s="126"/>
      <c r="I220" s="36"/>
      <c r="J220" s="36"/>
      <c r="L220" s="36"/>
      <c r="M220" s="36"/>
      <c r="O220" s="125"/>
    </row>
    <row r="221" s="30" customFormat="true" ht="12.75" hidden="false" customHeight="false" outlineLevel="0" collapsed="false">
      <c r="A221" s="123"/>
      <c r="B221" s="126"/>
      <c r="L221" s="24"/>
      <c r="M221" s="127"/>
      <c r="O221" s="125"/>
      <c r="Q221" s="20"/>
      <c r="R221" s="20"/>
      <c r="S221" s="20"/>
      <c r="T221" s="111"/>
      <c r="U221" s="101"/>
    </row>
    <row r="222" s="30" customFormat="true" ht="12.75" hidden="false" customHeight="false" outlineLevel="0" collapsed="false">
      <c r="A222" s="123"/>
      <c r="B222" s="126"/>
      <c r="H222" s="126"/>
      <c r="L222" s="24"/>
      <c r="M222" s="24"/>
      <c r="O222" s="125"/>
      <c r="Q222" s="20"/>
      <c r="R222" s="20"/>
      <c r="S222" s="20"/>
      <c r="T222" s="111"/>
      <c r="U222" s="2"/>
    </row>
    <row r="223" s="30" customFormat="true" ht="12.75" hidden="false" customHeight="false" outlineLevel="0" collapsed="false">
      <c r="A223" s="123"/>
      <c r="B223" s="126"/>
      <c r="H223" s="126"/>
      <c r="I223" s="126"/>
      <c r="L223" s="24"/>
      <c r="M223" s="24"/>
      <c r="Q223" s="20"/>
      <c r="R223" s="20"/>
      <c r="S223" s="20"/>
      <c r="T223" s="111"/>
      <c r="U223" s="2"/>
    </row>
    <row r="224" s="30" customFormat="true" ht="12.75" hidden="false" customHeight="false" outlineLevel="0" collapsed="false">
      <c r="A224" s="123"/>
      <c r="B224" s="126"/>
      <c r="F224" s="128"/>
      <c r="G224" s="46"/>
      <c r="H224" s="46"/>
      <c r="I224" s="46"/>
      <c r="J224" s="45"/>
      <c r="K224" s="46"/>
      <c r="L224" s="36"/>
      <c r="M224" s="36"/>
      <c r="Q224" s="129"/>
      <c r="R224" s="130"/>
      <c r="S224" s="129"/>
      <c r="T224" s="131"/>
      <c r="U224" s="101"/>
    </row>
    <row r="225" s="30" customFormat="true" ht="12.75" hidden="false" customHeight="false" outlineLevel="0" collapsed="false">
      <c r="A225" s="123"/>
      <c r="B225" s="126"/>
      <c r="F225" s="128"/>
      <c r="G225" s="46"/>
      <c r="H225" s="46"/>
      <c r="I225" s="46"/>
      <c r="J225" s="46"/>
      <c r="K225" s="46"/>
      <c r="L225" s="116"/>
      <c r="M225" s="119"/>
      <c r="Q225" s="37"/>
      <c r="R225" s="17"/>
      <c r="S225" s="37"/>
      <c r="T225" s="11"/>
      <c r="U225" s="101"/>
    </row>
    <row r="226" s="30" customFormat="true" ht="12.75" hidden="false" customHeight="false" outlineLevel="0" collapsed="false">
      <c r="A226" s="123"/>
      <c r="C226" s="126"/>
      <c r="F226" s="55"/>
      <c r="G226" s="55"/>
      <c r="H226" s="55"/>
      <c r="I226" s="55"/>
      <c r="J226" s="55"/>
      <c r="K226" s="55"/>
      <c r="L226" s="116"/>
      <c r="M226" s="119"/>
      <c r="Q226" s="64"/>
      <c r="R226" s="14"/>
      <c r="S226" s="64"/>
      <c r="T226" s="101"/>
      <c r="U226" s="44"/>
    </row>
    <row r="227" s="30" customFormat="true" ht="12.75" hidden="false" customHeight="false" outlineLevel="0" collapsed="false">
      <c r="A227" s="123"/>
      <c r="B227" s="49"/>
      <c r="M227" s="119"/>
    </row>
    <row r="228" s="30" customFormat="true" ht="12.75" hidden="false" customHeight="false" outlineLevel="0" collapsed="false">
      <c r="A228" s="123"/>
      <c r="B228" s="49"/>
      <c r="M228" s="119"/>
    </row>
    <row r="229" s="30" customFormat="true" ht="12.75" hidden="false" customHeight="false" outlineLevel="0" collapsed="false">
      <c r="A229" s="123"/>
      <c r="B229" s="49"/>
      <c r="M229" s="119"/>
    </row>
    <row r="230" s="16" customFormat="true" ht="12.75" hidden="false" customHeight="false" outlineLevel="0" collapsed="false">
      <c r="A230" s="2"/>
      <c r="N230" s="2"/>
      <c r="O230" s="2"/>
      <c r="P230" s="2"/>
      <c r="W230" s="11"/>
      <c r="X230" s="2"/>
    </row>
    <row r="231" s="16" customFormat="true" ht="12.75" hidden="false" customHeight="false" outlineLevel="0" collapsed="false">
      <c r="A231" s="2"/>
      <c r="N231" s="2"/>
      <c r="O231" s="11"/>
      <c r="P231" s="11"/>
      <c r="W231" s="11"/>
      <c r="X231" s="2"/>
    </row>
    <row r="232" s="16" customFormat="true" ht="12.75" hidden="false" customHeight="false" outlineLevel="0" collapsed="false">
      <c r="A232" s="2"/>
      <c r="N232" s="2"/>
      <c r="O232" s="101"/>
      <c r="P232" s="101"/>
      <c r="W232" s="101"/>
      <c r="X232" s="2"/>
    </row>
    <row r="233" s="16" customFormat="true" ht="12.75" hidden="false" customHeight="false" outlineLevel="0" collapsed="false">
      <c r="A233" s="2"/>
      <c r="N233" s="112"/>
      <c r="O233" s="21"/>
      <c r="P233" s="2"/>
    </row>
    <row r="234" s="16" customFormat="true" ht="12.75" hidden="false" customHeight="false" outlineLevel="0" collapsed="false">
      <c r="A234" s="2"/>
      <c r="N234" s="40"/>
      <c r="O234" s="21"/>
      <c r="P234" s="2"/>
      <c r="W234" s="101"/>
      <c r="X234" s="2"/>
    </row>
    <row r="235" s="16" customFormat="true" ht="12.75" hidden="false" customHeight="false" outlineLevel="0" collapsed="false">
      <c r="A235" s="2"/>
      <c r="N235" s="40"/>
      <c r="O235" s="21"/>
      <c r="P235" s="2"/>
      <c r="W235" s="132"/>
      <c r="X235" s="2"/>
    </row>
    <row r="236" s="16" customFormat="true" ht="12.75" hidden="false" customHeight="false" outlineLevel="0" collapsed="false">
      <c r="A236" s="2"/>
      <c r="N236" s="2"/>
      <c r="O236" s="2"/>
      <c r="P236" s="2"/>
      <c r="W236" s="101"/>
      <c r="X236" s="2"/>
    </row>
    <row r="237" customFormat="false" ht="12.75" hidden="false" customHeight="false" outlineLevel="0" collapsed="false">
      <c r="N237" s="111"/>
      <c r="O237" s="2"/>
      <c r="P237" s="2"/>
      <c r="W237" s="111"/>
      <c r="X237" s="2"/>
    </row>
    <row r="238" customFormat="false" ht="12.75" hidden="false" customHeight="false" outlineLevel="0" collapsed="false">
      <c r="N238" s="2"/>
      <c r="O238" s="2"/>
      <c r="P238" s="2"/>
      <c r="Q238" s="129"/>
      <c r="R238" s="130"/>
      <c r="S238" s="129"/>
      <c r="T238" s="131"/>
      <c r="U238" s="44"/>
      <c r="V238" s="133"/>
      <c r="W238" s="111"/>
      <c r="X238" s="2"/>
    </row>
    <row r="239" customFormat="false" ht="12.75" hidden="false" customHeight="false" outlineLevel="0" collapsed="false">
      <c r="N239" s="2"/>
      <c r="O239" s="2"/>
      <c r="P239" s="2"/>
      <c r="Q239" s="20"/>
      <c r="R239" s="20"/>
      <c r="S239" s="20"/>
      <c r="T239" s="111"/>
      <c r="U239" s="44"/>
      <c r="V239" s="133"/>
      <c r="W239" s="111"/>
      <c r="X239" s="2"/>
    </row>
    <row r="240" customFormat="false" ht="12.75" hidden="false" customHeight="false" outlineLevel="0" collapsed="false">
      <c r="N240" s="11"/>
      <c r="O240" s="2"/>
      <c r="P240" s="2"/>
      <c r="Q240" s="64"/>
      <c r="R240" s="14"/>
      <c r="S240" s="64"/>
      <c r="T240" s="101"/>
      <c r="U240" s="2"/>
      <c r="V240" s="42"/>
      <c r="W240" s="44"/>
      <c r="X240" s="2"/>
    </row>
    <row r="241" customFormat="false" ht="12.75" hidden="false" customHeight="false" outlineLevel="0" collapsed="false">
      <c r="N241" s="2"/>
      <c r="O241" s="2"/>
      <c r="P241" s="2"/>
      <c r="Q241" s="64"/>
      <c r="R241" s="14"/>
      <c r="S241" s="64"/>
      <c r="T241" s="101"/>
      <c r="U241" s="101"/>
      <c r="V241" s="42"/>
      <c r="W241" s="44"/>
      <c r="X241" s="2"/>
    </row>
    <row r="242" customFormat="false" ht="12.75" hidden="false" customHeight="false" outlineLevel="0" collapsed="false">
      <c r="N242" s="11"/>
      <c r="O242" s="2"/>
      <c r="P242" s="2"/>
      <c r="Q242" s="64"/>
      <c r="R242" s="14"/>
      <c r="S242" s="64"/>
      <c r="T242" s="101"/>
      <c r="U242" s="2"/>
      <c r="V242" s="42"/>
      <c r="W242" s="44"/>
      <c r="X242" s="2"/>
    </row>
    <row r="243" customFormat="false" ht="12.75" hidden="false" customHeight="false" outlineLevel="0" collapsed="false">
      <c r="N243" s="2"/>
      <c r="O243" s="2"/>
      <c r="P243" s="2"/>
      <c r="Q243" s="42"/>
      <c r="R243" s="0"/>
      <c r="S243" s="42"/>
      <c r="U243" s="101"/>
      <c r="V243" s="37"/>
      <c r="W243" s="134"/>
      <c r="X243" s="2"/>
    </row>
    <row r="244" customFormat="false" ht="12.75" hidden="false" customHeight="false" outlineLevel="0" collapsed="false">
      <c r="N244" s="11"/>
      <c r="O244" s="2"/>
      <c r="P244" s="2"/>
      <c r="Q244" s="42"/>
      <c r="R244" s="0"/>
      <c r="S244" s="42"/>
      <c r="U244" s="101"/>
      <c r="V244" s="42"/>
      <c r="W244" s="135"/>
      <c r="X244" s="2"/>
    </row>
    <row r="245" customFormat="false" ht="12.75" hidden="false" customHeight="false" outlineLevel="0" collapsed="false">
      <c r="N245" s="11"/>
      <c r="O245" s="2"/>
      <c r="P245" s="2"/>
      <c r="V245" s="37"/>
      <c r="W245" s="136"/>
      <c r="X245" s="2"/>
    </row>
    <row r="246" customFormat="false" ht="12.75" hidden="false" customHeight="false" outlineLevel="0" collapsed="false">
      <c r="N246" s="11"/>
      <c r="O246" s="11"/>
      <c r="P246" s="11"/>
      <c r="V246" s="16"/>
      <c r="W246" s="111"/>
      <c r="X246" s="2"/>
    </row>
    <row r="247" customFormat="false" ht="12.75" hidden="false" customHeight="false" outlineLevel="0" collapsed="false">
      <c r="N247" s="11"/>
      <c r="O247" s="11"/>
      <c r="P247" s="11"/>
      <c r="V247" s="42"/>
      <c r="W247" s="101"/>
      <c r="X247" s="2"/>
    </row>
    <row r="248" customFormat="false" ht="12.75" hidden="false" customHeight="false" outlineLevel="0" collapsed="false">
      <c r="N248" s="2"/>
      <c r="O248" s="2"/>
      <c r="P248" s="2"/>
      <c r="V248" s="133"/>
      <c r="W248" s="2"/>
      <c r="X248" s="2"/>
    </row>
    <row r="249" customFormat="false" ht="12.75" hidden="false" customHeight="false" outlineLevel="0" collapsed="false">
      <c r="N249" s="2"/>
      <c r="O249" s="2"/>
      <c r="P249" s="2"/>
      <c r="V249" s="42"/>
      <c r="W249" s="101"/>
      <c r="X249" s="2"/>
    </row>
    <row r="250" customFormat="false" ht="12.75" hidden="false" customHeight="false" outlineLevel="0" collapsed="false">
      <c r="N250" s="2"/>
      <c r="O250" s="2"/>
      <c r="P250" s="2"/>
    </row>
    <row r="251" customFormat="false" ht="12.75" hidden="false" customHeight="false" outlineLevel="0" collapsed="false">
      <c r="N251" s="2"/>
      <c r="O251" s="2"/>
      <c r="P251" s="2"/>
      <c r="V251" s="42"/>
      <c r="W251" s="101"/>
      <c r="X251" s="2"/>
    </row>
    <row r="252" customFormat="false" ht="12.75" hidden="false" customHeight="false" outlineLevel="0" collapsed="false">
      <c r="N252" s="11"/>
      <c r="O252" s="111"/>
      <c r="P252" s="111"/>
      <c r="V252" s="42"/>
      <c r="W252" s="101"/>
      <c r="X252" s="2"/>
    </row>
    <row r="253" customFormat="false" ht="12.75" hidden="false" customHeight="false" outlineLevel="0" collapsed="false">
      <c r="N253" s="135"/>
      <c r="O253" s="137"/>
      <c r="P253" s="137"/>
      <c r="V253" s="16"/>
      <c r="W253" s="11"/>
      <c r="X253" s="2"/>
    </row>
    <row r="254" customFormat="false" ht="12.75" hidden="false" customHeight="false" outlineLevel="0" collapsed="false">
      <c r="N254" s="135"/>
      <c r="O254" s="137"/>
      <c r="P254" s="137"/>
      <c r="V254" s="16"/>
      <c r="W254" s="11"/>
      <c r="X254" s="2"/>
    </row>
    <row r="255" customFormat="false" ht="12.75" hidden="false" customHeight="false" outlineLevel="0" collapsed="false">
      <c r="N255" s="135"/>
      <c r="O255" s="138"/>
      <c r="P255" s="138"/>
      <c r="V255" s="133"/>
      <c r="W255" s="11"/>
      <c r="X255" s="2"/>
    </row>
    <row r="256" customFormat="false" ht="12.75" hidden="false" customHeight="false" outlineLevel="0" collapsed="false">
      <c r="N256" s="135"/>
      <c r="O256" s="137"/>
      <c r="P256" s="137"/>
      <c r="V256" s="16"/>
      <c r="W256" s="11"/>
      <c r="X256" s="2"/>
    </row>
    <row r="257" customFormat="false" ht="12.75" hidden="false" customHeight="false" outlineLevel="0" collapsed="false">
      <c r="N257" s="135"/>
      <c r="O257" s="139"/>
      <c r="P257" s="139"/>
      <c r="V257" s="16"/>
      <c r="W257" s="11"/>
      <c r="X257" s="2"/>
    </row>
    <row r="258" customFormat="false" ht="12.75" hidden="false" customHeight="false" outlineLevel="0" collapsed="false">
      <c r="N258" s="2"/>
      <c r="O258" s="2"/>
      <c r="P258" s="2"/>
    </row>
    <row r="259" customFormat="false" ht="12.75" hidden="false" customHeight="false" outlineLevel="0" collapsed="false">
      <c r="N259" s="11"/>
      <c r="O259" s="111"/>
      <c r="P259" s="111"/>
      <c r="V259" s="42"/>
      <c r="W259" s="101"/>
      <c r="X259" s="2"/>
    </row>
    <row r="260" customFormat="false" ht="12.75" hidden="false" customHeight="false" outlineLevel="0" collapsed="false">
      <c r="N260" s="2"/>
      <c r="O260" s="2"/>
      <c r="P260" s="2"/>
    </row>
    <row r="261" customFormat="false" ht="12.75" hidden="false" customHeight="false" outlineLevel="0" collapsed="false">
      <c r="N261" s="2"/>
      <c r="O261" s="2"/>
      <c r="P261" s="2"/>
      <c r="V261" s="42"/>
      <c r="W261" s="101"/>
      <c r="X261" s="2"/>
    </row>
    <row r="262" customFormat="false" ht="12.75" hidden="false" customHeight="false" outlineLevel="0" collapsed="false">
      <c r="N262" s="2"/>
      <c r="O262" s="2"/>
      <c r="P262" s="2"/>
      <c r="V262" s="42"/>
      <c r="W262" s="101"/>
      <c r="X262" s="2"/>
    </row>
    <row r="263" customFormat="false" ht="12.75" hidden="false" customHeight="false" outlineLevel="0" collapsed="false">
      <c r="B263" s="64"/>
      <c r="C263" s="14"/>
      <c r="D263" s="64"/>
      <c r="E263" s="64"/>
      <c r="F263" s="4"/>
      <c r="G263" s="101"/>
      <c r="H263" s="101"/>
      <c r="I263" s="101"/>
      <c r="J263" s="101"/>
      <c r="K263" s="101"/>
      <c r="L263" s="101"/>
      <c r="M263" s="101"/>
      <c r="N263" s="2"/>
      <c r="O263" s="2"/>
      <c r="P263" s="2"/>
      <c r="Q263" s="2"/>
      <c r="R263" s="2"/>
      <c r="S263" s="2"/>
      <c r="V263" s="42"/>
      <c r="W263" s="101"/>
      <c r="X263" s="2"/>
    </row>
    <row r="264" customFormat="fals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V264" s="42"/>
      <c r="W264" s="2"/>
      <c r="X264" s="2"/>
    </row>
    <row r="265" customFormat="fals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V265" s="42"/>
      <c r="W265" s="2"/>
      <c r="X265" s="2"/>
    </row>
    <row r="269" customFormat="false" ht="12.75" hidden="false" customHeight="false" outlineLevel="0" collapsed="false">
      <c r="I269" s="101"/>
      <c r="J269" s="101"/>
      <c r="K269" s="101"/>
      <c r="L269" s="101"/>
      <c r="M269" s="101"/>
      <c r="N269" s="11"/>
      <c r="O269" s="11"/>
      <c r="P269" s="11"/>
      <c r="Q269" s="11"/>
      <c r="R269" s="11"/>
      <c r="S269" s="11"/>
      <c r="V269" s="16"/>
      <c r="W269" s="11"/>
      <c r="X269" s="2"/>
    </row>
    <row r="270" customFormat="false" ht="12.75" hidden="false" customHeight="false" outlineLevel="0" collapsed="false">
      <c r="B270" s="17"/>
      <c r="C270" s="17"/>
      <c r="D270" s="17"/>
      <c r="E270" s="17"/>
      <c r="F270" s="5"/>
      <c r="G270" s="11"/>
      <c r="H270" s="11"/>
      <c r="I270" s="101"/>
      <c r="J270" s="101"/>
      <c r="K270" s="101"/>
      <c r="L270" s="101"/>
      <c r="M270" s="101"/>
      <c r="N270" s="11"/>
      <c r="O270" s="2"/>
      <c r="P270" s="2"/>
      <c r="Q270" s="2"/>
      <c r="R270" s="2"/>
      <c r="S270" s="2"/>
      <c r="V270" s="16"/>
      <c r="W270" s="101"/>
      <c r="X270" s="2"/>
    </row>
    <row r="271" customFormat="false" ht="12.75" hidden="false" customHeight="false" outlineLevel="0" collapsed="false">
      <c r="I271" s="101"/>
      <c r="J271" s="101"/>
      <c r="K271" s="101"/>
      <c r="L271" s="101"/>
      <c r="M271" s="101"/>
      <c r="N271" s="2"/>
      <c r="O271" s="2"/>
      <c r="P271" s="2"/>
      <c r="Q271" s="2"/>
      <c r="R271" s="2"/>
      <c r="S271" s="2"/>
      <c r="V271" s="133"/>
      <c r="W271" s="101"/>
      <c r="X271" s="2"/>
    </row>
    <row r="276" customFormat="false" ht="12.75" hidden="false" customHeight="false" outlineLevel="0" collapsed="false">
      <c r="I276" s="101"/>
      <c r="J276" s="101"/>
      <c r="K276" s="101"/>
      <c r="L276" s="101"/>
      <c r="M276" s="101"/>
      <c r="N276" s="101"/>
      <c r="O276" s="2"/>
      <c r="P276" s="2"/>
      <c r="Q276" s="2"/>
      <c r="R276" s="2"/>
      <c r="S276" s="2"/>
      <c r="V276" s="133"/>
      <c r="W276" s="101"/>
      <c r="X276" s="2"/>
    </row>
    <row r="277" customFormat="false" ht="12.75" hidden="false" customHeight="false" outlineLevel="0" collapsed="false">
      <c r="I277" s="2"/>
      <c r="J277" s="2"/>
      <c r="K277" s="2"/>
      <c r="L277" s="2"/>
      <c r="M277" s="2"/>
      <c r="N277" s="101"/>
      <c r="O277" s="101"/>
      <c r="P277" s="101"/>
      <c r="Q277" s="101"/>
      <c r="R277" s="101"/>
      <c r="S277" s="101"/>
      <c r="V277" s="140"/>
      <c r="W277" s="101"/>
      <c r="X277" s="2"/>
    </row>
    <row r="278" customFormat="false" ht="12.75" hidden="false" customHeight="false" outlineLevel="0" collapsed="false">
      <c r="I278" s="101"/>
      <c r="J278" s="101"/>
      <c r="K278" s="101"/>
      <c r="L278" s="101"/>
      <c r="M278" s="101"/>
      <c r="N278" s="11"/>
      <c r="O278" s="11"/>
      <c r="P278" s="11"/>
      <c r="Q278" s="11"/>
      <c r="R278" s="11"/>
      <c r="S278" s="11"/>
      <c r="V278" s="16"/>
      <c r="W278" s="11"/>
      <c r="X278" s="2"/>
    </row>
    <row r="279" customFormat="false" ht="12.75" hidden="false" customHeight="false" outlineLevel="0" collapsed="false">
      <c r="I279" s="101"/>
      <c r="J279" s="101"/>
      <c r="K279" s="101"/>
      <c r="L279" s="101"/>
      <c r="M279" s="101"/>
      <c r="N279" s="11"/>
      <c r="O279" s="2"/>
      <c r="P279" s="2"/>
      <c r="Q279" s="2"/>
      <c r="R279" s="2"/>
      <c r="S279" s="2"/>
      <c r="V279" s="16"/>
      <c r="W279" s="101"/>
      <c r="X279" s="2"/>
    </row>
    <row r="280" customFormat="false" ht="12.75" hidden="false" customHeight="false" outlineLevel="0" collapsed="false">
      <c r="I280" s="111"/>
      <c r="J280" s="111"/>
      <c r="K280" s="111"/>
      <c r="L280" s="111"/>
      <c r="M280" s="111"/>
      <c r="N280" s="2"/>
      <c r="O280" s="2"/>
      <c r="P280" s="2"/>
      <c r="Q280" s="2"/>
      <c r="R280" s="2"/>
      <c r="S280" s="2"/>
      <c r="V280" s="16"/>
      <c r="W280" s="111"/>
      <c r="X280" s="2"/>
    </row>
    <row r="281" customFormat="false" ht="12.75" hidden="false" customHeight="false" outlineLevel="0" collapsed="false">
      <c r="I281" s="101"/>
      <c r="J281" s="101"/>
      <c r="K281" s="101"/>
      <c r="L281" s="101"/>
      <c r="M281" s="101"/>
      <c r="N281" s="2"/>
      <c r="O281" s="2"/>
      <c r="P281" s="2"/>
      <c r="Q281" s="2"/>
      <c r="R281" s="2"/>
      <c r="S281" s="2"/>
      <c r="V281" s="16"/>
      <c r="W281" s="101"/>
      <c r="X281" s="2"/>
    </row>
    <row r="282" customFormat="false" ht="12.75" hidden="false" customHeight="false" outlineLevel="0" collapsed="false"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V282" s="16"/>
      <c r="W282" s="101"/>
      <c r="X282" s="2"/>
    </row>
    <row r="283" customFormat="false" ht="12.75" hidden="false" customHeight="false" outlineLevel="0" collapsed="false">
      <c r="I283" s="11"/>
      <c r="J283" s="11"/>
      <c r="K283" s="11"/>
      <c r="L283" s="11"/>
      <c r="M283" s="11"/>
      <c r="N283" s="2"/>
      <c r="O283" s="2"/>
      <c r="P283" s="2"/>
      <c r="Q283" s="2"/>
      <c r="R283" s="2"/>
      <c r="S283" s="2"/>
      <c r="V283" s="16"/>
      <c r="W283" s="11"/>
      <c r="X283" s="2"/>
    </row>
    <row r="286" customFormat="fals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V286" s="133"/>
      <c r="W286" s="2"/>
      <c r="X286" s="2"/>
    </row>
    <row r="288" customFormat="false" ht="12.75" hidden="false" customHeight="false" outlineLevel="0" collapsed="false">
      <c r="I288" s="101"/>
      <c r="J288" s="101"/>
      <c r="K288" s="101"/>
      <c r="L288" s="101"/>
      <c r="M288" s="101"/>
      <c r="N288" s="11"/>
      <c r="O288" s="111"/>
      <c r="P288" s="111"/>
      <c r="Q288" s="111"/>
      <c r="R288" s="111"/>
      <c r="S288" s="111"/>
      <c r="T288" s="111"/>
      <c r="V288" s="37"/>
      <c r="W288" s="11"/>
      <c r="X288" s="2"/>
    </row>
    <row r="289" customFormat="false" ht="12.75" hidden="false" customHeight="false" outlineLevel="0" collapsed="false">
      <c r="I289" s="2"/>
      <c r="J289" s="2"/>
      <c r="K289" s="2"/>
      <c r="L289" s="2"/>
      <c r="M289" s="2"/>
      <c r="N289" s="101"/>
      <c r="O289" s="11"/>
      <c r="P289" s="11"/>
      <c r="Q289" s="11"/>
      <c r="R289" s="11"/>
      <c r="S289" s="11"/>
      <c r="V289" s="140"/>
      <c r="W289" s="11"/>
      <c r="X289" s="2"/>
    </row>
    <row r="290" customFormat="fals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V290" s="42"/>
      <c r="W290" s="2"/>
      <c r="X290" s="2"/>
    </row>
    <row r="292" customFormat="false" ht="12.75" hidden="false" customHeight="false" outlineLevel="0" collapsed="false">
      <c r="B292" s="42"/>
      <c r="D292" s="133"/>
      <c r="E292" s="133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41" width="5.71"/>
    <col collapsed="false" customWidth="true" hidden="false" outlineLevel="0" max="18" min="3" style="142" width="8.28"/>
    <col collapsed="false" customWidth="false" hidden="false" outlineLevel="0" max="257" min="19" style="141" width="11.42"/>
  </cols>
  <sheetData>
    <row r="1" customFormat="false" ht="18" hidden="false" customHeight="false" outlineLevel="0" collapsed="false">
      <c r="A1" s="143" t="s">
        <v>26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5" hidden="false" customHeight="true" outlineLevel="0" collapsed="false">
      <c r="A2" s="144"/>
      <c r="B2" s="142"/>
    </row>
    <row r="3" customFormat="false" ht="15" hidden="false" customHeight="true" outlineLevel="0" collapsed="false">
      <c r="A3" s="145"/>
    </row>
    <row r="4" customFormat="false" ht="12.75" hidden="false" customHeight="false" outlineLevel="0" collapsed="false">
      <c r="E4" s="146" t="n">
        <v>12</v>
      </c>
      <c r="F4" s="142" t="s">
        <v>270</v>
      </c>
      <c r="H4" s="141"/>
      <c r="I4" s="141"/>
      <c r="J4" s="147"/>
      <c r="K4" s="147"/>
      <c r="L4" s="147"/>
    </row>
    <row r="5" customFormat="false" ht="12.75" hidden="false" customHeight="false" outlineLevel="0" collapsed="false">
      <c r="H5" s="141"/>
      <c r="I5" s="141"/>
      <c r="J5" s="147"/>
      <c r="K5" s="147"/>
      <c r="L5" s="147"/>
    </row>
    <row r="6" customFormat="false" ht="12.75" hidden="false" customHeight="false" outlineLevel="0" collapsed="false">
      <c r="E6" s="148" t="n">
        <v>20</v>
      </c>
      <c r="F6" s="142" t="s">
        <v>271</v>
      </c>
      <c r="H6" s="141"/>
      <c r="I6" s="141"/>
      <c r="J6" s="147"/>
      <c r="K6" s="149"/>
      <c r="L6" s="147"/>
    </row>
    <row r="8" customFormat="false" ht="12.75" hidden="false" customHeight="false" outlineLevel="0" collapsed="false"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</row>
    <row r="10" customFormat="false" ht="12.75" hidden="false" customHeight="false" outlineLevel="0" collapsed="false">
      <c r="A10" s="141" t="s">
        <v>272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N10" s="151"/>
      <c r="O10" s="151"/>
      <c r="P10" s="151"/>
      <c r="Q10" s="151"/>
      <c r="R10" s="151"/>
    </row>
    <row r="13" customFormat="false" ht="12.75" hidden="false" customHeight="false" outlineLevel="0" collapsed="false">
      <c r="F13" s="150"/>
      <c r="G13" s="150" t="s">
        <v>273</v>
      </c>
      <c r="H13" s="150"/>
      <c r="I13" s="150"/>
    </row>
    <row r="16" customFormat="false" ht="12.75" hidden="false" customHeight="false" outlineLevel="0" collapsed="false">
      <c r="D16" s="150"/>
      <c r="E16" s="150"/>
      <c r="F16" s="150"/>
      <c r="G16" s="150" t="s">
        <v>274</v>
      </c>
      <c r="H16" s="150"/>
      <c r="I16" s="150"/>
      <c r="J16" s="150"/>
      <c r="K16" s="150"/>
      <c r="N16" s="151"/>
      <c r="O16" s="151" t="s">
        <v>274</v>
      </c>
      <c r="P16" s="151"/>
      <c r="Q16" s="151"/>
    </row>
    <row r="19" customFormat="false" ht="12.75" hidden="false" customHeight="false" outlineLevel="0" collapsed="false">
      <c r="F19" s="150"/>
      <c r="G19" s="150" t="s">
        <v>275</v>
      </c>
      <c r="H19" s="150"/>
      <c r="I19" s="150"/>
      <c r="N19" s="151"/>
      <c r="O19" s="151" t="s">
        <v>275</v>
      </c>
      <c r="P19" s="151"/>
      <c r="Q19" s="151"/>
    </row>
    <row r="22" customFormat="false" ht="12.75" hidden="false" customHeight="false" outlineLevel="0" collapsed="false">
      <c r="G22" s="150" t="s">
        <v>276</v>
      </c>
      <c r="H22" s="150"/>
      <c r="O22" s="151" t="s">
        <v>276</v>
      </c>
      <c r="P22" s="151"/>
    </row>
    <row r="25" customFormat="false" ht="12.75" hidden="false" customHeight="false" outlineLevel="0" collapsed="false">
      <c r="G25" s="150" t="s">
        <v>32</v>
      </c>
      <c r="H25" s="150" t="s">
        <v>277</v>
      </c>
      <c r="O25" s="151" t="s">
        <v>32</v>
      </c>
      <c r="P25" s="151" t="s">
        <v>277</v>
      </c>
    </row>
    <row r="26" s="152" customFormat="true" ht="12.75" hidden="false" customHeight="false" outlineLevel="0" collapsed="false"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</row>
    <row r="29" customFormat="false" ht="18" hidden="false" customHeight="false" outlineLevel="0" collapsed="false">
      <c r="A29" s="143" t="s">
        <v>27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1" customFormat="false" ht="12.75" hidden="false" customHeight="false" outlineLevel="0" collapsed="false">
      <c r="B31" s="141" t="s">
        <v>279</v>
      </c>
    </row>
    <row r="32" customFormat="false" ht="12.75" hidden="false" customHeight="false" outlineLevel="0" collapsed="false">
      <c r="B32" s="141" t="s">
        <v>280</v>
      </c>
    </row>
    <row r="34" customFormat="false" ht="12.75" hidden="false" customHeight="false" outlineLevel="0" collapsed="false">
      <c r="E34" s="146" t="n">
        <v>12</v>
      </c>
      <c r="F34" s="142" t="s">
        <v>281</v>
      </c>
      <c r="H34" s="148" t="s">
        <v>282</v>
      </c>
      <c r="I34" s="142" t="s">
        <v>283</v>
      </c>
      <c r="J34" s="141"/>
      <c r="K34" s="153" t="n">
        <v>10</v>
      </c>
      <c r="L34" s="154" t="s">
        <v>284</v>
      </c>
      <c r="M34" s="141"/>
      <c r="N34" s="155" t="n">
        <v>7</v>
      </c>
      <c r="O34" s="154" t="s">
        <v>285</v>
      </c>
    </row>
    <row r="35" customFormat="false" ht="12.75" hidden="false" customHeight="false" outlineLevel="0" collapsed="false">
      <c r="H35" s="141"/>
      <c r="I35" s="141"/>
      <c r="J35" s="141"/>
      <c r="K35" s="141"/>
      <c r="L35" s="141"/>
      <c r="O35" s="154"/>
    </row>
    <row r="36" customFormat="false" ht="12.75" hidden="false" customHeight="false" outlineLevel="0" collapsed="false">
      <c r="E36" s="156" t="n">
        <v>4</v>
      </c>
      <c r="F36" s="142" t="s">
        <v>286</v>
      </c>
      <c r="H36" s="157" t="s">
        <v>287</v>
      </c>
      <c r="I36" s="142" t="s">
        <v>288</v>
      </c>
      <c r="J36" s="141"/>
      <c r="K36" s="141"/>
      <c r="L36" s="141"/>
      <c r="M36" s="141"/>
      <c r="N36" s="158" t="n">
        <v>5</v>
      </c>
      <c r="O36" s="154" t="s">
        <v>289</v>
      </c>
    </row>
    <row r="38" customFormat="false" ht="12.75" hidden="false" customHeight="false" outlineLevel="0" collapsed="false">
      <c r="C38" s="142" t="n">
        <v>1</v>
      </c>
      <c r="D38" s="142" t="n">
        <v>2</v>
      </c>
      <c r="E38" s="142" t="n">
        <v>3</v>
      </c>
      <c r="F38" s="142" t="n">
        <v>4</v>
      </c>
      <c r="G38" s="142" t="n">
        <v>5</v>
      </c>
      <c r="H38" s="142" t="n">
        <v>6</v>
      </c>
      <c r="I38" s="142" t="n">
        <v>7</v>
      </c>
      <c r="J38" s="142" t="n">
        <v>8</v>
      </c>
      <c r="K38" s="142" t="n">
        <v>9</v>
      </c>
      <c r="L38" s="142" t="n">
        <v>10</v>
      </c>
      <c r="M38" s="142" t="n">
        <v>11</v>
      </c>
      <c r="N38" s="142" t="n">
        <v>12</v>
      </c>
      <c r="O38" s="142" t="n">
        <v>13</v>
      </c>
      <c r="P38" s="142" t="n">
        <v>14</v>
      </c>
      <c r="Q38" s="142" t="n">
        <v>15</v>
      </c>
      <c r="R38" s="142" t="n">
        <v>16</v>
      </c>
    </row>
    <row r="40" customFormat="false" ht="12.75" hidden="false" customHeight="false" outlineLevel="0" collapsed="false">
      <c r="A40" s="141" t="s">
        <v>272</v>
      </c>
      <c r="C40" s="159" t="n">
        <v>7</v>
      </c>
      <c r="D40" s="159"/>
      <c r="E40" s="160" t="n">
        <v>5</v>
      </c>
      <c r="F40" s="148"/>
      <c r="G40" s="148" t="s">
        <v>282</v>
      </c>
      <c r="H40" s="148"/>
      <c r="I40" s="157"/>
      <c r="J40" s="157" t="s">
        <v>287</v>
      </c>
      <c r="K40" s="157"/>
      <c r="L40" s="153"/>
      <c r="M40" s="153" t="n">
        <v>10</v>
      </c>
      <c r="N40" s="153"/>
      <c r="O40" s="146"/>
      <c r="P40" s="146" t="n">
        <v>12</v>
      </c>
      <c r="Q40" s="146"/>
      <c r="R40" s="161" t="n">
        <v>4</v>
      </c>
    </row>
    <row r="41" s="152" customFormat="true" ht="12.75" hidden="false" customHeight="false" outlineLevel="0" collapsed="false">
      <c r="C41" s="149" t="s">
        <v>290</v>
      </c>
      <c r="D41" s="149" t="s">
        <v>290</v>
      </c>
      <c r="E41" s="149" t="s">
        <v>290</v>
      </c>
      <c r="F41" s="149" t="s">
        <v>291</v>
      </c>
      <c r="G41" s="149" t="s">
        <v>291</v>
      </c>
      <c r="H41" s="149" t="s">
        <v>291</v>
      </c>
      <c r="I41" s="149" t="s">
        <v>291</v>
      </c>
      <c r="J41" s="149" t="s">
        <v>291</v>
      </c>
      <c r="K41" s="149" t="s">
        <v>291</v>
      </c>
      <c r="L41" s="149" t="s">
        <v>291</v>
      </c>
      <c r="M41" s="149" t="s">
        <v>291</v>
      </c>
      <c r="N41" s="149" t="s">
        <v>291</v>
      </c>
      <c r="O41" s="149" t="s">
        <v>292</v>
      </c>
      <c r="P41" s="149" t="s">
        <v>292</v>
      </c>
      <c r="Q41" s="149" t="s">
        <v>292</v>
      </c>
      <c r="R41" s="149" t="s">
        <v>292</v>
      </c>
    </row>
    <row r="43" customFormat="false" ht="12.75" hidden="false" customHeight="false" outlineLevel="0" collapsed="false">
      <c r="C43" s="148"/>
      <c r="D43" s="148"/>
      <c r="E43" s="148" t="s">
        <v>293</v>
      </c>
      <c r="F43" s="148"/>
      <c r="G43" s="148"/>
      <c r="H43" s="148"/>
      <c r="I43" s="157"/>
      <c r="J43" s="157" t="s">
        <v>294</v>
      </c>
      <c r="K43" s="157"/>
      <c r="L43" s="157"/>
      <c r="M43" s="162" t="s">
        <v>295</v>
      </c>
      <c r="N43" s="153"/>
      <c r="S43" s="163"/>
    </row>
    <row r="44" customFormat="false" ht="12.75" hidden="false" customHeight="false" outlineLevel="0" collapsed="false">
      <c r="C44" s="164"/>
      <c r="D44" s="164"/>
      <c r="E44" s="164" t="s">
        <v>291</v>
      </c>
      <c r="F44" s="164"/>
      <c r="G44" s="164"/>
      <c r="I44" s="164"/>
      <c r="J44" s="164" t="s">
        <v>291</v>
      </c>
      <c r="K44" s="164"/>
      <c r="L44" s="164"/>
      <c r="M44" s="164" t="s">
        <v>291</v>
      </c>
      <c r="N44" s="164"/>
      <c r="S44" s="163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3"/>
    </row>
    <row r="46" customFormat="false" ht="12.75" hidden="false" customHeight="false" outlineLevel="0" collapsed="false">
      <c r="C46" s="165" t="s">
        <v>296</v>
      </c>
      <c r="D46" s="165"/>
      <c r="E46" s="165"/>
      <c r="F46" s="165"/>
      <c r="G46" s="148"/>
      <c r="H46" s="148" t="s">
        <v>297</v>
      </c>
      <c r="I46" s="148"/>
      <c r="J46" s="148"/>
      <c r="K46" s="157"/>
      <c r="L46" s="157" t="s">
        <v>298</v>
      </c>
      <c r="M46" s="157"/>
      <c r="N46" s="157"/>
      <c r="O46" s="146"/>
      <c r="P46" s="146"/>
      <c r="Q46" s="146" t="s">
        <v>299</v>
      </c>
      <c r="R46" s="146"/>
      <c r="S46" s="163"/>
    </row>
    <row r="47" customFormat="false" ht="12.75" hidden="false" customHeight="false" outlineLevel="0" collapsed="false">
      <c r="C47" s="164"/>
      <c r="D47" s="164" t="s">
        <v>290</v>
      </c>
      <c r="E47" s="164"/>
      <c r="F47" s="164"/>
      <c r="G47" s="164"/>
      <c r="H47" s="164" t="s">
        <v>291</v>
      </c>
      <c r="K47" s="164"/>
      <c r="L47" s="164" t="s">
        <v>291</v>
      </c>
      <c r="M47" s="164"/>
      <c r="N47" s="164"/>
      <c r="O47" s="164" t="s">
        <v>292</v>
      </c>
      <c r="P47" s="164" t="s">
        <v>292</v>
      </c>
      <c r="Q47" s="164" t="s">
        <v>292</v>
      </c>
      <c r="R47" s="164" t="s">
        <v>292</v>
      </c>
      <c r="S47" s="163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P48" s="164"/>
      <c r="Q48" s="164"/>
      <c r="R48" s="164"/>
      <c r="S48" s="163"/>
    </row>
    <row r="49" customFormat="false" ht="12.75" hidden="false" customHeight="false" outlineLevel="0" collapsed="false">
      <c r="C49" s="166" t="s">
        <v>300</v>
      </c>
      <c r="D49" s="166"/>
      <c r="E49" s="166"/>
      <c r="F49" s="166"/>
      <c r="G49" s="149"/>
      <c r="H49" s="149"/>
      <c r="I49" s="149"/>
      <c r="J49" s="149"/>
      <c r="K49" s="153"/>
      <c r="L49" s="153"/>
      <c r="M49" s="162" t="s">
        <v>301</v>
      </c>
      <c r="N49" s="153"/>
      <c r="P49" s="167" t="s">
        <v>302</v>
      </c>
      <c r="Q49" s="167"/>
      <c r="S49" s="163"/>
    </row>
    <row r="50" customFormat="false" ht="12.75" hidden="false" customHeight="false" outlineLevel="0" collapsed="false">
      <c r="C50" s="164"/>
      <c r="D50" s="164" t="s">
        <v>290</v>
      </c>
      <c r="E50" s="164"/>
      <c r="F50" s="164"/>
      <c r="G50" s="149"/>
      <c r="H50" s="149"/>
      <c r="I50" s="149"/>
      <c r="J50" s="149"/>
      <c r="K50" s="164"/>
      <c r="L50" s="164"/>
      <c r="M50" s="164" t="s">
        <v>291</v>
      </c>
      <c r="N50" s="164"/>
      <c r="P50" s="164" t="s">
        <v>292</v>
      </c>
      <c r="Q50" s="164" t="s">
        <v>292</v>
      </c>
      <c r="S50" s="163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P51" s="164"/>
      <c r="Q51" s="164"/>
      <c r="R51" s="164"/>
      <c r="S51" s="163"/>
    </row>
    <row r="52" customFormat="false" ht="12.75" hidden="false" customHeight="true" outlineLevel="0" collapsed="false">
      <c r="C52" s="165" t="s">
        <v>303</v>
      </c>
      <c r="D52" s="165"/>
      <c r="E52" s="166" t="s">
        <v>300</v>
      </c>
      <c r="F52" s="166"/>
      <c r="G52" s="164"/>
      <c r="H52" s="148" t="s">
        <v>304</v>
      </c>
      <c r="I52" s="148"/>
      <c r="J52" s="157" t="s">
        <v>305</v>
      </c>
      <c r="K52" s="157"/>
      <c r="L52" s="153"/>
      <c r="M52" s="162" t="s">
        <v>306</v>
      </c>
      <c r="N52" s="164"/>
      <c r="P52" s="168" t="s">
        <v>307</v>
      </c>
      <c r="Q52" s="168"/>
      <c r="R52" s="164"/>
      <c r="S52" s="163"/>
    </row>
    <row r="53" customFormat="false" ht="12.75" hidden="false" customHeight="false" outlineLevel="0" collapsed="false">
      <c r="C53" s="164"/>
      <c r="D53" s="164" t="s">
        <v>290</v>
      </c>
      <c r="E53" s="164" t="s">
        <v>290</v>
      </c>
      <c r="F53" s="164"/>
      <c r="G53" s="164"/>
      <c r="H53" s="164" t="s">
        <v>291</v>
      </c>
      <c r="I53" s="164"/>
      <c r="J53" s="164" t="s">
        <v>291</v>
      </c>
      <c r="K53" s="164"/>
      <c r="L53" s="164"/>
      <c r="M53" s="164" t="s">
        <v>291</v>
      </c>
      <c r="N53" s="164"/>
      <c r="P53" s="164" t="s">
        <v>292</v>
      </c>
      <c r="Q53" s="164" t="s">
        <v>292</v>
      </c>
      <c r="R53" s="164"/>
      <c r="S53" s="163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3"/>
    </row>
    <row r="55" customFormat="false" ht="12.75" hidden="false" customHeight="false" outlineLevel="0" collapsed="false">
      <c r="C55" s="155" t="s">
        <v>32</v>
      </c>
      <c r="D55" s="155" t="s">
        <v>277</v>
      </c>
      <c r="E55" s="158" t="s">
        <v>32</v>
      </c>
      <c r="F55" s="158" t="s">
        <v>277</v>
      </c>
      <c r="H55" s="148" t="s">
        <v>32</v>
      </c>
      <c r="I55" s="148" t="s">
        <v>277</v>
      </c>
      <c r="J55" s="157" t="s">
        <v>32</v>
      </c>
      <c r="K55" s="157" t="s">
        <v>308</v>
      </c>
      <c r="L55" s="153" t="s">
        <v>32</v>
      </c>
      <c r="M55" s="153" t="s">
        <v>277</v>
      </c>
      <c r="N55" s="164"/>
      <c r="O55" s="146" t="s">
        <v>32</v>
      </c>
      <c r="P55" s="146" t="s">
        <v>277</v>
      </c>
      <c r="Q55" s="156" t="s">
        <v>32</v>
      </c>
      <c r="R55" s="156" t="s">
        <v>277</v>
      </c>
      <c r="S55" s="163"/>
    </row>
    <row r="56" customFormat="false" ht="12.75" hidden="false" customHeight="false" outlineLevel="0" collapsed="false">
      <c r="C56" s="164"/>
      <c r="D56" s="164" t="s">
        <v>290</v>
      </c>
      <c r="E56" s="164" t="s">
        <v>290</v>
      </c>
      <c r="F56" s="164"/>
      <c r="H56" s="164" t="s">
        <v>291</v>
      </c>
      <c r="I56" s="164"/>
      <c r="J56" s="164" t="s">
        <v>291</v>
      </c>
      <c r="K56" s="164"/>
      <c r="L56" s="164"/>
      <c r="M56" s="164" t="s">
        <v>291</v>
      </c>
      <c r="N56" s="164"/>
      <c r="O56" s="164"/>
      <c r="P56" s="164"/>
      <c r="Q56" s="164"/>
      <c r="R56" s="164"/>
      <c r="S56" s="163"/>
    </row>
    <row r="60" customFormat="false" ht="12.75" hidden="false" customHeight="false" outlineLevel="0" collapsed="false">
      <c r="E60" s="141"/>
      <c r="F60" s="141"/>
      <c r="G60" s="141"/>
      <c r="H60" s="141"/>
      <c r="I60" s="141"/>
    </row>
    <row r="61" customFormat="false" ht="12.75" hidden="false" customHeight="false" outlineLevel="0" collapsed="false">
      <c r="E61" s="141"/>
      <c r="F61" s="141"/>
      <c r="G61" s="141"/>
      <c r="H61" s="141"/>
      <c r="I61" s="141"/>
    </row>
    <row r="62" customFormat="false" ht="12.75" hidden="false" customHeight="false" outlineLevel="0" collapsed="false">
      <c r="E62" s="141"/>
      <c r="F62" s="141"/>
      <c r="G62" s="141"/>
      <c r="H62" s="141"/>
      <c r="I62" s="141"/>
    </row>
    <row r="63" customFormat="false" ht="12.75" hidden="false" customHeight="false" outlineLevel="0" collapsed="false">
      <c r="E63" s="141"/>
      <c r="F63" s="141"/>
      <c r="G63" s="141"/>
      <c r="H63" s="141"/>
      <c r="I63" s="141"/>
    </row>
    <row r="64" customFormat="false" ht="12.75" hidden="false" customHeight="false" outlineLevel="0" collapsed="false">
      <c r="E64" s="141"/>
      <c r="F64" s="141"/>
      <c r="G64" s="141"/>
      <c r="H64" s="141"/>
      <c r="I64" s="141"/>
    </row>
    <row r="65" customFormat="false" ht="12.75" hidden="false" customHeight="false" outlineLevel="0" collapsed="false">
      <c r="E65" s="141"/>
      <c r="F65" s="141"/>
      <c r="G65" s="141"/>
      <c r="H65" s="141"/>
      <c r="I65" s="141"/>
    </row>
    <row r="66" customFormat="false" ht="12.75" hidden="false" customHeight="false" outlineLevel="0" collapsed="false">
      <c r="E66" s="141"/>
      <c r="F66" s="141"/>
      <c r="G66" s="141"/>
      <c r="H66" s="141"/>
      <c r="I66" s="141"/>
    </row>
    <row r="67" customFormat="false" ht="12.75" hidden="false" customHeight="false" outlineLevel="0" collapsed="false">
      <c r="E67" s="141"/>
      <c r="F67" s="141"/>
      <c r="G67" s="141"/>
      <c r="H67" s="141"/>
      <c r="I67" s="141"/>
    </row>
    <row r="68" customFormat="false" ht="12.75" hidden="false" customHeight="false" outlineLevel="0" collapsed="false">
      <c r="E68" s="30"/>
      <c r="F68" s="126"/>
      <c r="G68" s="30"/>
      <c r="H68" s="55"/>
    </row>
    <row r="83" customFormat="false" ht="12.75" hidden="false" customHeight="false" outlineLevel="0" collapsed="false">
      <c r="D83" s="141"/>
      <c r="E83" s="141"/>
      <c r="F83" s="141"/>
      <c r="G83" s="141"/>
    </row>
    <row r="84" customFormat="false" ht="12.75" hidden="false" customHeight="false" outlineLevel="0" collapsed="false">
      <c r="D84" s="141"/>
      <c r="E84" s="141"/>
      <c r="F84" s="141"/>
      <c r="G84" s="141"/>
    </row>
    <row r="85" customFormat="false" ht="12.75" hidden="false" customHeight="false" outlineLevel="0" collapsed="false">
      <c r="D85" s="141"/>
      <c r="E85" s="141"/>
      <c r="F85" s="141"/>
      <c r="G85" s="141"/>
    </row>
    <row r="86" customFormat="false" ht="12.75" hidden="false" customHeight="false" outlineLevel="0" collapsed="false">
      <c r="D86" s="141"/>
      <c r="E86" s="141"/>
      <c r="F86" s="141"/>
      <c r="G86" s="141"/>
    </row>
    <row r="87" customFormat="false" ht="12.75" hidden="false" customHeight="false" outlineLevel="0" collapsed="false">
      <c r="D87" s="141"/>
      <c r="E87" s="141"/>
      <c r="F87" s="141"/>
      <c r="G87" s="141"/>
    </row>
    <row r="88" customFormat="false" ht="12.75" hidden="false" customHeight="false" outlineLevel="0" collapsed="false">
      <c r="D88" s="141"/>
      <c r="E88" s="141"/>
      <c r="F88" s="141"/>
      <c r="G88" s="141"/>
    </row>
    <row r="89" customFormat="false" ht="12.75" hidden="false" customHeight="false" outlineLevel="0" collapsed="false">
      <c r="D89" s="141"/>
      <c r="E89" s="141"/>
      <c r="F89" s="141"/>
      <c r="G89" s="141"/>
    </row>
    <row r="90" customFormat="false" ht="12.75" hidden="false" customHeight="false" outlineLevel="0" collapsed="false">
      <c r="D90" s="141"/>
      <c r="E90" s="141"/>
      <c r="F90" s="141"/>
      <c r="G90" s="141"/>
    </row>
    <row r="91" customFormat="false" ht="12.75" hidden="false" customHeight="false" outlineLevel="0" collapsed="false">
      <c r="D91" s="141"/>
      <c r="E91" s="141"/>
      <c r="F91" s="141"/>
      <c r="G91" s="141"/>
    </row>
  </sheetData>
  <mergeCells count="8">
    <mergeCell ref="A1:R1"/>
    <mergeCell ref="A29:R29"/>
    <mergeCell ref="C46:F46"/>
    <mergeCell ref="C49:F49"/>
    <mergeCell ref="P49:Q49"/>
    <mergeCell ref="C52:D52"/>
    <mergeCell ref="E52:F52"/>
    <mergeCell ref="P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21.28"/>
    <col collapsed="false" customWidth="true" hidden="false" outlineLevel="0" max="17" min="17" style="1" width="23.85"/>
    <col collapsed="false" customWidth="true" hidden="false" outlineLevel="0" max="18" min="18" style="2" width="7.28"/>
    <col collapsed="false" customWidth="true" hidden="false" outlineLevel="0" max="19" min="19" style="1" width="9.85"/>
  </cols>
  <sheetData>
    <row r="1" customFormat="false" ht="20.25" hidden="false" customHeight="false" outlineLevel="0" collapsed="false">
      <c r="A1" s="3" t="s">
        <v>309</v>
      </c>
    </row>
    <row r="2" customFormat="false" ht="12.75" hidden="false" customHeight="false" outlineLevel="0" collapsed="false">
      <c r="L2" s="4" t="s">
        <v>1</v>
      </c>
      <c r="M2" s="5" t="s">
        <v>2</v>
      </c>
      <c r="N2" s="6" t="s">
        <v>3</v>
      </c>
    </row>
    <row r="3" customFormat="false" ht="12.75" hidden="false" customHeight="false" outlineLevel="0" collapsed="false">
      <c r="B3" s="1"/>
      <c r="C3" s="1"/>
      <c r="D3" s="1" t="s">
        <v>4</v>
      </c>
      <c r="F3" s="1"/>
      <c r="J3" s="7" t="s">
        <v>5</v>
      </c>
      <c r="L3" s="8" t="s">
        <v>6</v>
      </c>
      <c r="M3" s="9" t="s">
        <v>7</v>
      </c>
      <c r="N3" s="10" t="s">
        <v>8</v>
      </c>
    </row>
    <row r="4" customFormat="false" ht="12.75" hidden="false" customHeight="false" outlineLevel="0" collapsed="false">
      <c r="A4" s="0" t="s">
        <v>9</v>
      </c>
      <c r="B4" s="7"/>
      <c r="D4" s="1" t="s">
        <v>10</v>
      </c>
      <c r="E4" s="11"/>
      <c r="H4" s="12"/>
      <c r="J4" s="7" t="s">
        <v>11</v>
      </c>
      <c r="K4" s="13"/>
      <c r="L4" s="8" t="s">
        <v>7</v>
      </c>
      <c r="M4" s="9" t="s">
        <v>8</v>
      </c>
      <c r="N4" s="10" t="s">
        <v>12</v>
      </c>
    </row>
    <row r="5" customFormat="false" ht="12.75" hidden="false" customHeight="false" outlineLevel="0" collapsed="false">
      <c r="D5" s="1" t="s">
        <v>13</v>
      </c>
      <c r="J5" s="7" t="s">
        <v>14</v>
      </c>
      <c r="L5" s="8" t="s">
        <v>8</v>
      </c>
      <c r="M5" s="9" t="s">
        <v>12</v>
      </c>
      <c r="N5" s="10" t="s">
        <v>15</v>
      </c>
    </row>
    <row r="6" customFormat="false" ht="12.75" hidden="false" customHeight="false" outlineLevel="0" collapsed="false">
      <c r="A6" s="14" t="s">
        <v>16</v>
      </c>
      <c r="B6" s="14" t="s">
        <v>17</v>
      </c>
      <c r="D6" s="4" t="n">
        <v>385</v>
      </c>
      <c r="F6" s="15"/>
      <c r="G6" s="16" t="s">
        <v>18</v>
      </c>
      <c r="J6" s="7" t="s">
        <v>19</v>
      </c>
      <c r="K6" s="0"/>
      <c r="L6" s="8" t="s">
        <v>8</v>
      </c>
      <c r="M6" s="9" t="s">
        <v>12</v>
      </c>
      <c r="N6" s="10" t="s">
        <v>15</v>
      </c>
      <c r="O6" s="0"/>
      <c r="R6" s="16"/>
    </row>
    <row r="7" customFormat="false" ht="12.75" hidden="false" customHeight="false" outlineLevel="0" collapsed="false">
      <c r="A7" s="17" t="s">
        <v>20</v>
      </c>
      <c r="B7" s="17" t="s">
        <v>21</v>
      </c>
      <c r="D7" s="5" t="n">
        <v>350</v>
      </c>
      <c r="F7" s="18"/>
      <c r="G7" s="19" t="s">
        <v>22</v>
      </c>
      <c r="M7" s="0"/>
      <c r="N7" s="0"/>
      <c r="O7" s="0"/>
      <c r="P7" s="0"/>
      <c r="Q7" s="0"/>
      <c r="R7" s="16"/>
    </row>
    <row r="8" customFormat="false" ht="12.75" hidden="false" customHeight="false" outlineLevel="0" collapsed="false">
      <c r="A8" s="20" t="s">
        <v>23</v>
      </c>
      <c r="B8" s="20" t="s">
        <v>24</v>
      </c>
      <c r="D8" s="13" t="n">
        <v>320</v>
      </c>
      <c r="M8" s="19"/>
      <c r="N8" s="19"/>
      <c r="O8" s="19"/>
      <c r="P8" s="19"/>
      <c r="Q8" s="19"/>
      <c r="R8" s="21"/>
    </row>
    <row r="10" customFormat="false" ht="15.75" hidden="false" customHeight="false" outlineLevel="0" collapsed="false">
      <c r="A10" s="22" t="s">
        <v>29</v>
      </c>
    </row>
    <row r="11" customFormat="false" ht="12.75" hidden="false" customHeight="false" outlineLevel="0" collapsed="false">
      <c r="P11" s="23"/>
      <c r="Q11" s="24"/>
      <c r="R11" s="24"/>
    </row>
    <row r="12" customFormat="false" ht="12.75" hidden="false" customHeight="false" outlineLevel="0" collapsed="false">
      <c r="A12" s="25" t="s">
        <v>30</v>
      </c>
      <c r="B12" s="25" t="s">
        <v>31</v>
      </c>
      <c r="C12" s="26" t="s">
        <v>32</v>
      </c>
      <c r="D12" s="169" t="n">
        <v>210</v>
      </c>
      <c r="E12" s="28"/>
      <c r="F12" s="59"/>
      <c r="G12" s="27"/>
      <c r="H12" s="100"/>
      <c r="I12" s="2"/>
      <c r="M12" s="29" t="s">
        <v>310</v>
      </c>
      <c r="P12" s="170"/>
      <c r="Q12" s="171"/>
      <c r="R12" s="171"/>
      <c r="S12" s="172"/>
      <c r="T12" s="24"/>
    </row>
    <row r="13" customFormat="false" ht="12.75" hidden="false" customHeight="false" outlineLevel="0" collapsed="false">
      <c r="A13" s="69" t="s">
        <v>311</v>
      </c>
      <c r="B13" s="69" t="s">
        <v>40</v>
      </c>
      <c r="C13" s="61" t="s">
        <v>32</v>
      </c>
      <c r="D13" s="44" t="n">
        <v>336</v>
      </c>
      <c r="E13" s="28"/>
      <c r="G13" s="2"/>
      <c r="H13" s="2"/>
      <c r="I13" s="2"/>
      <c r="M13" s="63" t="s">
        <v>312</v>
      </c>
      <c r="P13" s="173"/>
      <c r="Q13" s="173"/>
      <c r="R13" s="173"/>
      <c r="S13" s="173"/>
      <c r="T13" s="36"/>
    </row>
    <row r="14" customFormat="false" ht="12.75" hidden="false" customHeight="false" outlineLevel="0" collapsed="false">
      <c r="A14" s="69" t="s">
        <v>313</v>
      </c>
      <c r="B14" s="69" t="s">
        <v>118</v>
      </c>
      <c r="C14" s="61" t="s">
        <v>32</v>
      </c>
      <c r="D14" s="101" t="n">
        <v>312</v>
      </c>
      <c r="E14" s="28"/>
      <c r="G14" s="2"/>
      <c r="H14" s="2"/>
      <c r="I14" s="2"/>
      <c r="M14" s="63" t="s">
        <v>312</v>
      </c>
      <c r="T14" s="36"/>
    </row>
    <row r="15" customFormat="false" ht="12.75" hidden="false" customHeight="false" outlineLevel="0" collapsed="false">
      <c r="A15" s="174" t="s">
        <v>314</v>
      </c>
      <c r="B15" s="174" t="s">
        <v>38</v>
      </c>
      <c r="C15" s="175" t="s">
        <v>315</v>
      </c>
      <c r="D15" s="176" t="n">
        <v>413</v>
      </c>
      <c r="E15" s="28"/>
      <c r="G15" s="2"/>
      <c r="H15" s="2"/>
      <c r="I15" s="2"/>
      <c r="M15" s="40" t="s">
        <v>316</v>
      </c>
      <c r="P15" s="177"/>
      <c r="Q15" s="177"/>
      <c r="R15" s="178"/>
      <c r="S15" s="179"/>
      <c r="T15" s="36"/>
    </row>
    <row r="16" customFormat="false" ht="12.75" hidden="false" customHeight="false" outlineLevel="0" collapsed="false">
      <c r="A16" s="177" t="s">
        <v>317</v>
      </c>
      <c r="B16" s="177" t="s">
        <v>38</v>
      </c>
      <c r="C16" s="178" t="s">
        <v>315</v>
      </c>
      <c r="D16" s="179" t="n">
        <v>249</v>
      </c>
      <c r="E16" s="28"/>
      <c r="G16" s="2"/>
      <c r="H16" s="2"/>
      <c r="I16" s="2"/>
      <c r="M16" s="63" t="s">
        <v>312</v>
      </c>
      <c r="T16" s="36"/>
    </row>
    <row r="17" customFormat="false" ht="12.75" hidden="false" customHeight="false" outlineLevel="0" collapsed="false">
      <c r="D17" s="2"/>
      <c r="E17" s="28"/>
      <c r="G17" s="2"/>
      <c r="H17" s="2"/>
      <c r="I17" s="2"/>
      <c r="M17" s="29"/>
      <c r="T17" s="56"/>
    </row>
    <row r="18" customFormat="false" ht="15.75" hidden="false" customHeight="false" outlineLevel="0" collapsed="false">
      <c r="A18" s="41" t="s">
        <v>5</v>
      </c>
      <c r="B18" s="42"/>
      <c r="C18" s="43"/>
      <c r="D18" s="44"/>
      <c r="G18" s="2"/>
      <c r="H18" s="2"/>
      <c r="I18" s="2"/>
      <c r="P18" s="35"/>
      <c r="Q18" s="23"/>
      <c r="R18" s="23"/>
      <c r="S18" s="36"/>
      <c r="T18" s="56"/>
    </row>
    <row r="19" customFormat="false" ht="12" hidden="false" customHeight="true" outlineLevel="0" collapsed="false">
      <c r="A19" s="41"/>
      <c r="B19" s="42"/>
      <c r="C19" s="43"/>
      <c r="D19" s="44"/>
      <c r="G19" s="2"/>
      <c r="H19" s="2"/>
      <c r="I19" s="2"/>
      <c r="O19" s="45"/>
      <c r="P19" s="35"/>
      <c r="Q19" s="23"/>
      <c r="R19" s="23"/>
      <c r="S19" s="36"/>
      <c r="T19" s="56"/>
    </row>
    <row r="20" customFormat="false" ht="12.75" hidden="false" customHeight="true" outlineLevel="0" collapsed="false">
      <c r="A20" s="66" t="s">
        <v>49</v>
      </c>
      <c r="B20" s="66" t="s">
        <v>40</v>
      </c>
      <c r="C20" s="67" t="s">
        <v>41</v>
      </c>
      <c r="D20" s="68" t="n">
        <v>377</v>
      </c>
      <c r="E20" s="59"/>
      <c r="F20" s="11"/>
      <c r="G20" s="2"/>
      <c r="H20" s="2"/>
      <c r="I20" s="2"/>
      <c r="M20" s="63" t="s">
        <v>312</v>
      </c>
      <c r="O20" s="55"/>
      <c r="P20" s="35"/>
    </row>
    <row r="21" customFormat="false" ht="12.75" hidden="false" customHeight="true" outlineLevel="0" collapsed="false">
      <c r="A21" s="32" t="s">
        <v>39</v>
      </c>
      <c r="B21" s="32" t="s">
        <v>40</v>
      </c>
      <c r="C21" s="33" t="s">
        <v>41</v>
      </c>
      <c r="D21" s="180" t="n">
        <v>349</v>
      </c>
      <c r="E21" s="27"/>
      <c r="G21" s="2"/>
      <c r="H21" s="2"/>
      <c r="I21" s="2"/>
      <c r="M21" s="29" t="s">
        <v>310</v>
      </c>
      <c r="O21" s="49"/>
      <c r="P21" s="24"/>
      <c r="Q21" s="24"/>
      <c r="R21" s="24"/>
      <c r="S21" s="24"/>
      <c r="T21" s="122"/>
    </row>
    <row r="22" customFormat="false" ht="12.75" hidden="false" customHeight="true" outlineLevel="0" collapsed="false">
      <c r="A22" s="66" t="s">
        <v>54</v>
      </c>
      <c r="B22" s="66" t="s">
        <v>34</v>
      </c>
      <c r="C22" s="67" t="s">
        <v>41</v>
      </c>
      <c r="D22" s="68" t="n">
        <v>383</v>
      </c>
      <c r="E22" s="65"/>
      <c r="F22" s="68"/>
      <c r="G22" s="2"/>
      <c r="H22" s="2"/>
      <c r="I22" s="2"/>
      <c r="M22" s="63" t="s">
        <v>312</v>
      </c>
      <c r="O22" s="49"/>
      <c r="P22" s="23"/>
      <c r="Q22" s="24"/>
      <c r="R22" s="24"/>
      <c r="S22" s="24"/>
      <c r="T22" s="122"/>
    </row>
    <row r="23" customFormat="false" ht="12.75" hidden="false" customHeight="true" outlineLevel="0" collapsed="false">
      <c r="A23" s="60" t="s">
        <v>318</v>
      </c>
      <c r="B23" s="60" t="s">
        <v>48</v>
      </c>
      <c r="C23" s="53" t="s">
        <v>319</v>
      </c>
      <c r="D23" s="62" t="n">
        <v>414</v>
      </c>
      <c r="E23" s="181" t="n">
        <v>319</v>
      </c>
      <c r="F23" s="65"/>
      <c r="G23" s="56"/>
      <c r="H23" s="101"/>
      <c r="I23" s="2"/>
      <c r="M23" s="40" t="s">
        <v>320</v>
      </c>
      <c r="P23" s="35"/>
      <c r="Q23" s="23"/>
      <c r="R23" s="23"/>
      <c r="S23" s="36"/>
      <c r="T23" s="16"/>
    </row>
    <row r="24" customFormat="false" ht="12.75" hidden="false" customHeight="true" outlineLevel="0" collapsed="false">
      <c r="A24" s="60" t="s">
        <v>321</v>
      </c>
      <c r="B24" s="182" t="s">
        <v>48</v>
      </c>
      <c r="C24" s="183" t="s">
        <v>41</v>
      </c>
      <c r="D24" s="44" t="n">
        <v>375</v>
      </c>
      <c r="E24" s="44" t="n">
        <v>360</v>
      </c>
      <c r="F24" s="176" t="n">
        <v>395</v>
      </c>
      <c r="G24" s="56"/>
      <c r="H24" s="101"/>
      <c r="I24" s="2"/>
      <c r="M24" s="40" t="s">
        <v>316</v>
      </c>
      <c r="P24" s="35"/>
      <c r="Q24" s="23"/>
      <c r="R24" s="23"/>
      <c r="S24" s="36"/>
      <c r="T24" s="16"/>
    </row>
    <row r="25" customFormat="false" ht="12.75" hidden="false" customHeight="true" outlineLevel="0" collapsed="false">
      <c r="A25" s="64" t="s">
        <v>67</v>
      </c>
      <c r="B25" s="64" t="s">
        <v>38</v>
      </c>
      <c r="C25" s="61" t="s">
        <v>41</v>
      </c>
      <c r="D25" s="176" t="n">
        <v>398</v>
      </c>
      <c r="G25" s="2"/>
      <c r="H25" s="2"/>
      <c r="I25" s="2"/>
      <c r="M25" s="63" t="s">
        <v>312</v>
      </c>
      <c r="P25" s="49"/>
    </row>
    <row r="26" customFormat="false" ht="12.75" hidden="false" customHeight="true" outlineLevel="0" collapsed="false">
      <c r="A26" s="177" t="s">
        <v>322</v>
      </c>
      <c r="B26" s="177" t="s">
        <v>38</v>
      </c>
      <c r="C26" s="178" t="s">
        <v>323</v>
      </c>
      <c r="D26" s="179" t="n">
        <v>359</v>
      </c>
      <c r="G26" s="2"/>
      <c r="H26" s="2"/>
      <c r="I26" s="2"/>
      <c r="M26" s="63" t="s">
        <v>312</v>
      </c>
      <c r="P26" s="49"/>
    </row>
    <row r="27" customFormat="false" ht="12.75" hidden="false" customHeight="true" outlineLevel="0" collapsed="false">
      <c r="A27" s="177" t="s">
        <v>324</v>
      </c>
      <c r="B27" s="177" t="s">
        <v>38</v>
      </c>
      <c r="C27" s="178" t="s">
        <v>323</v>
      </c>
      <c r="D27" s="179" t="n">
        <v>254</v>
      </c>
      <c r="M27" s="63" t="s">
        <v>312</v>
      </c>
      <c r="P27" s="46"/>
      <c r="Q27" s="46"/>
      <c r="R27" s="46"/>
    </row>
    <row r="28" customFormat="false" ht="12.75" hidden="false" customHeight="true" outlineLevel="0" collapsed="false">
      <c r="D28" s="2"/>
      <c r="G28" s="2"/>
      <c r="H28" s="2"/>
      <c r="I28" s="2"/>
    </row>
    <row r="29" customFormat="false" ht="14.25" hidden="false" customHeight="true" outlineLevel="0" collapsed="false">
      <c r="A29" s="22" t="s">
        <v>72</v>
      </c>
      <c r="D29" s="2"/>
      <c r="G29" s="2"/>
      <c r="H29" s="2"/>
      <c r="I29" s="2"/>
      <c r="P29" s="49"/>
      <c r="Q29" s="45"/>
      <c r="R29" s="55"/>
    </row>
    <row r="30" customFormat="false" ht="12.75" hidden="false" customHeight="true" outlineLevel="0" collapsed="false">
      <c r="D30" s="2"/>
      <c r="G30" s="2"/>
      <c r="H30" s="2"/>
      <c r="I30" s="2"/>
      <c r="P30" s="23"/>
      <c r="Q30" s="24"/>
      <c r="R30" s="24"/>
    </row>
    <row r="31" customFormat="false" ht="12.75" hidden="false" customHeight="true" outlineLevel="0" collapsed="false">
      <c r="A31" s="69" t="s">
        <v>325</v>
      </c>
      <c r="B31" s="69" t="s">
        <v>69</v>
      </c>
      <c r="C31" s="70" t="s">
        <v>98</v>
      </c>
      <c r="D31" s="71" t="n">
        <v>246</v>
      </c>
      <c r="E31" s="179" t="n">
        <v>294</v>
      </c>
      <c r="G31" s="2"/>
      <c r="H31" s="2"/>
      <c r="I31" s="2"/>
      <c r="M31" s="63" t="s">
        <v>312</v>
      </c>
      <c r="P31" s="35"/>
      <c r="Q31" s="23"/>
      <c r="R31" s="36"/>
    </row>
    <row r="32" customFormat="false" ht="12.75" hidden="false" customHeight="true" outlineLevel="0" collapsed="false">
      <c r="A32" s="51" t="s">
        <v>326</v>
      </c>
      <c r="B32" s="51" t="s">
        <v>40</v>
      </c>
      <c r="C32" s="184" t="s">
        <v>98</v>
      </c>
      <c r="D32" s="185" t="n">
        <v>387</v>
      </c>
      <c r="E32" s="186" t="n">
        <v>393</v>
      </c>
      <c r="G32" s="2"/>
      <c r="H32" s="2"/>
      <c r="I32" s="2"/>
      <c r="M32" s="29" t="s">
        <v>327</v>
      </c>
      <c r="P32" s="170"/>
      <c r="Q32" s="171"/>
      <c r="R32" s="171"/>
      <c r="S32" s="172"/>
      <c r="T32" s="36"/>
    </row>
    <row r="33" customFormat="false" ht="12.75" hidden="false" customHeight="true" outlineLevel="0" collapsed="false">
      <c r="A33" s="69" t="s">
        <v>328</v>
      </c>
      <c r="B33" s="69" t="s">
        <v>40</v>
      </c>
      <c r="C33" s="70" t="s">
        <v>329</v>
      </c>
      <c r="D33" s="71" t="n">
        <v>348</v>
      </c>
      <c r="G33" s="2"/>
      <c r="H33" s="2"/>
      <c r="I33" s="2"/>
      <c r="M33" s="63" t="s">
        <v>312</v>
      </c>
      <c r="P33" s="173"/>
      <c r="Q33" s="173"/>
      <c r="R33" s="173"/>
      <c r="S33" s="173"/>
      <c r="T33" s="36"/>
    </row>
    <row r="34" customFormat="false" ht="12.75" hidden="false" customHeight="true" outlineLevel="0" collapsed="false">
      <c r="A34" s="69" t="s">
        <v>330</v>
      </c>
      <c r="B34" s="69" t="s">
        <v>64</v>
      </c>
      <c r="C34" s="70" t="s">
        <v>121</v>
      </c>
      <c r="D34" s="71" t="n">
        <v>355</v>
      </c>
      <c r="E34" s="28"/>
      <c r="F34" s="76"/>
      <c r="G34" s="59"/>
      <c r="H34" s="2"/>
      <c r="I34" s="2"/>
      <c r="M34" s="63" t="s">
        <v>312</v>
      </c>
      <c r="P34" s="35"/>
      <c r="Q34" s="23"/>
      <c r="R34" s="36"/>
    </row>
    <row r="35" customFormat="false" ht="12.75" hidden="false" customHeight="true" outlineLevel="0" collapsed="false">
      <c r="A35" s="177" t="s">
        <v>331</v>
      </c>
      <c r="B35" s="177" t="s">
        <v>48</v>
      </c>
      <c r="C35" s="178" t="s">
        <v>332</v>
      </c>
      <c r="D35" s="179" t="n">
        <v>308</v>
      </c>
      <c r="E35" s="71"/>
      <c r="G35" s="2"/>
      <c r="H35" s="2"/>
      <c r="I35" s="2"/>
      <c r="M35" s="63" t="s">
        <v>312</v>
      </c>
      <c r="P35" s="177"/>
      <c r="Q35" s="177"/>
      <c r="R35" s="178"/>
      <c r="S35" s="179"/>
      <c r="T35" s="36"/>
    </row>
    <row r="36" customFormat="false" ht="12.75" hidden="false" customHeight="true" outlineLevel="0" collapsed="false">
      <c r="A36" s="51" t="s">
        <v>333</v>
      </c>
      <c r="B36" s="51" t="s">
        <v>38</v>
      </c>
      <c r="C36" s="52" t="s">
        <v>329</v>
      </c>
      <c r="D36" s="54" t="n">
        <v>401</v>
      </c>
      <c r="E36" s="68"/>
      <c r="F36" s="71"/>
      <c r="G36" s="101"/>
      <c r="H36" s="2"/>
      <c r="I36" s="2"/>
      <c r="M36" s="29" t="s">
        <v>327</v>
      </c>
      <c r="P36" s="23"/>
      <c r="Q36" s="24"/>
      <c r="R36" s="24"/>
      <c r="S36" s="24"/>
      <c r="T36" s="24"/>
    </row>
    <row r="37" customFormat="false" ht="12.75" hidden="false" customHeight="true" outlineLevel="0" collapsed="false">
      <c r="A37" s="187" t="s">
        <v>37</v>
      </c>
      <c r="B37" s="187" t="s">
        <v>38</v>
      </c>
      <c r="C37" s="188" t="s">
        <v>98</v>
      </c>
      <c r="D37" s="189" t="n">
        <v>293</v>
      </c>
      <c r="E37" s="68"/>
      <c r="F37" s="71"/>
      <c r="G37" s="101"/>
      <c r="H37" s="2"/>
      <c r="I37" s="2"/>
      <c r="M37" s="29" t="s">
        <v>310</v>
      </c>
      <c r="P37" s="23"/>
      <c r="Q37" s="24"/>
      <c r="R37" s="24"/>
      <c r="S37" s="24"/>
      <c r="T37" s="24"/>
    </row>
    <row r="38" customFormat="false" ht="12.75" hidden="false" customHeight="true" outlineLevel="0" collapsed="false">
      <c r="D38" s="2"/>
      <c r="G38" s="2"/>
      <c r="H38" s="2"/>
      <c r="I38" s="2"/>
      <c r="P38" s="35"/>
      <c r="Q38" s="23"/>
      <c r="R38" s="23"/>
      <c r="S38" s="36"/>
      <c r="T38" s="27"/>
    </row>
    <row r="39" customFormat="false" ht="15" hidden="false" customHeight="true" outlineLevel="0" collapsed="false">
      <c r="A39" s="22" t="s">
        <v>334</v>
      </c>
      <c r="D39" s="2"/>
      <c r="G39" s="2"/>
      <c r="H39" s="2"/>
      <c r="I39" s="2"/>
      <c r="P39" s="35"/>
      <c r="Q39" s="23"/>
      <c r="R39" s="23"/>
      <c r="S39" s="36"/>
      <c r="T39" s="27"/>
    </row>
    <row r="40" customFormat="false" ht="12.75" hidden="false" customHeight="true" outlineLevel="0" collapsed="false">
      <c r="D40" s="2"/>
      <c r="G40" s="2"/>
      <c r="H40" s="2"/>
      <c r="I40" s="2"/>
      <c r="P40" s="35"/>
      <c r="Q40" s="23"/>
      <c r="R40" s="23"/>
      <c r="S40" s="36"/>
      <c r="T40" s="27"/>
    </row>
    <row r="41" customFormat="false" ht="12.75" hidden="false" customHeight="true" outlineLevel="0" collapsed="false">
      <c r="A41" s="69" t="s">
        <v>134</v>
      </c>
      <c r="B41" s="69" t="s">
        <v>69</v>
      </c>
      <c r="C41" s="70" t="s">
        <v>121</v>
      </c>
      <c r="D41" s="71" t="n">
        <v>378</v>
      </c>
      <c r="E41" s="179" t="n">
        <v>368</v>
      </c>
      <c r="G41" s="2"/>
      <c r="H41" s="2"/>
      <c r="I41" s="2"/>
      <c r="M41" s="63" t="s">
        <v>312</v>
      </c>
      <c r="O41" s="45"/>
      <c r="P41" s="35"/>
      <c r="Q41" s="23"/>
      <c r="R41" s="23"/>
      <c r="S41" s="36"/>
      <c r="T41" s="27"/>
    </row>
    <row r="42" customFormat="false" ht="12.75" hidden="false" customHeight="true" outlineLevel="0" collapsed="false">
      <c r="A42" s="177" t="s">
        <v>335</v>
      </c>
      <c r="B42" s="177" t="s">
        <v>69</v>
      </c>
      <c r="C42" s="178" t="s">
        <v>329</v>
      </c>
      <c r="D42" s="179" t="n">
        <v>275</v>
      </c>
      <c r="E42" s="179"/>
      <c r="G42" s="2"/>
      <c r="H42" s="2"/>
      <c r="I42" s="2"/>
      <c r="M42" s="63" t="s">
        <v>312</v>
      </c>
      <c r="O42" s="45"/>
      <c r="P42" s="35"/>
      <c r="Q42" s="23"/>
      <c r="R42" s="23"/>
      <c r="S42" s="36"/>
      <c r="T42" s="27"/>
    </row>
    <row r="43" customFormat="false" ht="12.75" hidden="false" customHeight="true" outlineLevel="0" collapsed="false">
      <c r="A43" s="69" t="s">
        <v>336</v>
      </c>
      <c r="B43" s="69" t="s">
        <v>69</v>
      </c>
      <c r="C43" s="70" t="s">
        <v>329</v>
      </c>
      <c r="D43" s="71" t="n">
        <v>318</v>
      </c>
      <c r="E43" s="179" t="n">
        <v>363</v>
      </c>
      <c r="G43" s="2"/>
      <c r="H43" s="2"/>
      <c r="I43" s="2"/>
      <c r="M43" s="63" t="s">
        <v>312</v>
      </c>
      <c r="O43" s="45"/>
      <c r="P43" s="35"/>
      <c r="Q43" s="23"/>
      <c r="R43" s="23"/>
      <c r="S43" s="36"/>
      <c r="T43" s="27"/>
    </row>
    <row r="44" customFormat="false" ht="12.75" hidden="false" customHeight="true" outlineLevel="0" collapsed="false">
      <c r="A44" s="177" t="s">
        <v>337</v>
      </c>
      <c r="B44" s="177" t="s">
        <v>69</v>
      </c>
      <c r="C44" s="178" t="s">
        <v>338</v>
      </c>
      <c r="D44" s="179" t="n">
        <v>228</v>
      </c>
      <c r="E44" s="179"/>
      <c r="G44" s="2"/>
      <c r="H44" s="2"/>
      <c r="I44" s="2"/>
      <c r="M44" s="63" t="s">
        <v>312</v>
      </c>
      <c r="O44" s="45"/>
      <c r="P44" s="35"/>
      <c r="Q44" s="23"/>
      <c r="R44" s="23"/>
      <c r="S44" s="36"/>
      <c r="T44" s="27"/>
    </row>
    <row r="45" customFormat="false" ht="12.75" hidden="false" customHeight="true" outlineLevel="0" collapsed="false">
      <c r="A45" s="187" t="s">
        <v>339</v>
      </c>
      <c r="B45" s="187" t="s">
        <v>69</v>
      </c>
      <c r="C45" s="188" t="s">
        <v>329</v>
      </c>
      <c r="D45" s="189" t="n">
        <v>313</v>
      </c>
      <c r="G45" s="2"/>
      <c r="H45" s="2"/>
      <c r="I45" s="2"/>
      <c r="M45" s="63" t="s">
        <v>312</v>
      </c>
      <c r="O45" s="45"/>
      <c r="P45" s="35"/>
      <c r="Q45" s="23"/>
      <c r="R45" s="23"/>
      <c r="S45" s="36"/>
      <c r="T45" s="27"/>
    </row>
    <row r="46" customFormat="false" ht="12.75" hidden="false" customHeight="true" outlineLevel="0" collapsed="false">
      <c r="A46" s="177" t="s">
        <v>340</v>
      </c>
      <c r="B46" s="177" t="s">
        <v>69</v>
      </c>
      <c r="C46" s="178" t="s">
        <v>121</v>
      </c>
      <c r="D46" s="179" t="n">
        <v>261</v>
      </c>
      <c r="G46" s="2"/>
      <c r="H46" s="2"/>
      <c r="I46" s="2"/>
      <c r="M46" s="63" t="s">
        <v>312</v>
      </c>
      <c r="O46" s="45"/>
      <c r="P46" s="35"/>
      <c r="Q46" s="23"/>
      <c r="R46" s="23"/>
      <c r="S46" s="36"/>
      <c r="T46" s="27"/>
    </row>
    <row r="47" customFormat="false" ht="12.75" hidden="false" customHeight="true" outlineLevel="0" collapsed="false">
      <c r="A47" s="60" t="s">
        <v>156</v>
      </c>
      <c r="B47" s="60" t="s">
        <v>69</v>
      </c>
      <c r="C47" s="53" t="s">
        <v>329</v>
      </c>
      <c r="D47" s="176" t="n">
        <v>421</v>
      </c>
      <c r="G47" s="2"/>
      <c r="H47" s="2"/>
      <c r="I47" s="2"/>
      <c r="M47" s="40" t="s">
        <v>316</v>
      </c>
      <c r="O47" s="45"/>
      <c r="P47" s="35"/>
      <c r="Q47" s="23"/>
      <c r="R47" s="23"/>
      <c r="S47" s="36"/>
      <c r="T47" s="27"/>
    </row>
    <row r="48" customFormat="false" ht="12.75" hidden="false" customHeight="true" outlineLevel="0" collapsed="false">
      <c r="A48" s="69" t="s">
        <v>120</v>
      </c>
      <c r="B48" s="69" t="s">
        <v>69</v>
      </c>
      <c r="C48" s="70" t="s">
        <v>121</v>
      </c>
      <c r="D48" s="179" t="n">
        <v>380</v>
      </c>
      <c r="G48" s="2"/>
      <c r="H48" s="2"/>
      <c r="I48" s="2"/>
      <c r="M48" s="63" t="s">
        <v>312</v>
      </c>
      <c r="O48" s="45"/>
      <c r="P48" s="35"/>
      <c r="Q48" s="23"/>
      <c r="R48" s="23"/>
      <c r="S48" s="36"/>
      <c r="T48" s="27"/>
    </row>
    <row r="49" customFormat="false" ht="12.75" hidden="false" customHeight="true" outlineLevel="0" collapsed="false">
      <c r="A49" s="60" t="s">
        <v>341</v>
      </c>
      <c r="B49" s="60" t="s">
        <v>69</v>
      </c>
      <c r="C49" s="53" t="s">
        <v>121</v>
      </c>
      <c r="D49" s="71" t="n">
        <v>373</v>
      </c>
      <c r="E49" s="176" t="n">
        <v>392</v>
      </c>
      <c r="G49" s="2"/>
      <c r="H49" s="2"/>
      <c r="I49" s="2"/>
      <c r="M49" s="40" t="s">
        <v>316</v>
      </c>
      <c r="O49" s="45"/>
      <c r="P49" s="170"/>
      <c r="Q49" s="171"/>
      <c r="R49" s="171"/>
      <c r="S49" s="172"/>
      <c r="T49" s="27"/>
    </row>
    <row r="50" customFormat="false" ht="12.75" hidden="false" customHeight="true" outlineLevel="0" collapsed="false">
      <c r="A50" s="69" t="s">
        <v>342</v>
      </c>
      <c r="B50" s="69" t="s">
        <v>69</v>
      </c>
      <c r="C50" s="70" t="s">
        <v>121</v>
      </c>
      <c r="D50" s="71" t="n">
        <v>311</v>
      </c>
      <c r="E50" s="179" t="n">
        <v>306</v>
      </c>
      <c r="G50" s="2"/>
      <c r="H50" s="2"/>
      <c r="I50" s="2"/>
      <c r="M50" s="63" t="s">
        <v>312</v>
      </c>
      <c r="O50" s="46"/>
      <c r="P50" s="177"/>
      <c r="Q50" s="177"/>
      <c r="R50" s="178"/>
      <c r="T50" s="36"/>
    </row>
    <row r="51" customFormat="false" ht="12.75" hidden="false" customHeight="true" outlineLevel="0" collapsed="false">
      <c r="A51" s="64" t="s">
        <v>328</v>
      </c>
      <c r="B51" s="64" t="s">
        <v>40</v>
      </c>
      <c r="C51" s="61" t="s">
        <v>139</v>
      </c>
      <c r="D51" s="28" t="n">
        <v>330</v>
      </c>
      <c r="E51" s="28"/>
      <c r="G51" s="2"/>
      <c r="H51" s="2"/>
      <c r="I51" s="2"/>
      <c r="M51" s="63" t="s">
        <v>312</v>
      </c>
      <c r="O51" s="46"/>
      <c r="P51" s="177"/>
      <c r="Q51" s="177"/>
      <c r="R51" s="178"/>
      <c r="S51" s="179"/>
      <c r="T51" s="36"/>
    </row>
    <row r="52" customFormat="false" ht="12.75" hidden="false" customHeight="true" outlineLevel="0" collapsed="false">
      <c r="A52" s="174" t="s">
        <v>47</v>
      </c>
      <c r="B52" s="174" t="s">
        <v>48</v>
      </c>
      <c r="C52" s="175" t="s">
        <v>121</v>
      </c>
      <c r="D52" s="176" t="n">
        <v>414</v>
      </c>
      <c r="E52" s="11"/>
      <c r="F52" s="111"/>
      <c r="G52" s="2"/>
      <c r="H52" s="2"/>
      <c r="I52" s="2"/>
      <c r="M52" s="40" t="s">
        <v>316</v>
      </c>
      <c r="O52" s="49"/>
      <c r="P52" s="0"/>
      <c r="Q52" s="0"/>
      <c r="R52" s="0"/>
      <c r="S52" s="2"/>
      <c r="T52" s="1"/>
    </row>
    <row r="53" customFormat="false" ht="12.75" hidden="false" customHeight="true" outlineLevel="0" collapsed="false">
      <c r="A53" s="25" t="s">
        <v>111</v>
      </c>
      <c r="B53" s="25" t="s">
        <v>31</v>
      </c>
      <c r="C53" s="26" t="s">
        <v>102</v>
      </c>
      <c r="D53" s="189" t="n">
        <v>349</v>
      </c>
      <c r="E53" s="44"/>
      <c r="F53" s="44"/>
      <c r="G53" s="68"/>
      <c r="H53" s="65"/>
      <c r="I53" s="11"/>
      <c r="M53" s="190" t="s">
        <v>18</v>
      </c>
      <c r="N53" s="191"/>
      <c r="P53" s="0"/>
      <c r="Q53" s="0"/>
      <c r="R53" s="0"/>
      <c r="S53" s="2"/>
      <c r="T53" s="1"/>
    </row>
    <row r="54" customFormat="false" ht="12.75" hidden="false" customHeight="true" outlineLevel="0" collapsed="false">
      <c r="A54" s="60" t="s">
        <v>343</v>
      </c>
      <c r="B54" s="60" t="s">
        <v>48</v>
      </c>
      <c r="C54" s="183" t="s">
        <v>121</v>
      </c>
      <c r="D54" s="4" t="n">
        <v>375</v>
      </c>
      <c r="E54" s="192" t="n">
        <v>413</v>
      </c>
      <c r="F54" s="181" t="n">
        <v>322</v>
      </c>
      <c r="M54" s="40" t="s">
        <v>320</v>
      </c>
      <c r="P54" s="0"/>
      <c r="Q54" s="0"/>
      <c r="R54" s="0"/>
      <c r="S54" s="2"/>
      <c r="T54" s="1"/>
    </row>
    <row r="55" customFormat="false" ht="12.75" hidden="false" customHeight="true" outlineLevel="0" collapsed="false">
      <c r="A55" s="88" t="s">
        <v>104</v>
      </c>
      <c r="B55" s="88" t="s">
        <v>31</v>
      </c>
      <c r="C55" s="89" t="s">
        <v>102</v>
      </c>
      <c r="D55" s="193" t="n">
        <v>388</v>
      </c>
      <c r="E55" s="28"/>
      <c r="F55" s="59"/>
      <c r="G55" s="27"/>
      <c r="H55" s="2"/>
      <c r="I55" s="2"/>
      <c r="M55" s="190" t="s">
        <v>18</v>
      </c>
      <c r="N55" s="191"/>
      <c r="P55" s="0"/>
      <c r="Q55" s="0"/>
      <c r="R55" s="0"/>
      <c r="S55" s="2"/>
      <c r="T55" s="1"/>
    </row>
    <row r="56" customFormat="false" ht="12.75" hidden="false" customHeight="true" outlineLevel="0" collapsed="false">
      <c r="A56" s="69" t="s">
        <v>344</v>
      </c>
      <c r="B56" s="69" t="s">
        <v>56</v>
      </c>
      <c r="C56" s="70" t="s">
        <v>121</v>
      </c>
      <c r="D56" s="71" t="n">
        <v>364</v>
      </c>
      <c r="G56" s="2"/>
      <c r="H56" s="2"/>
      <c r="I56" s="2"/>
      <c r="M56" s="63" t="s">
        <v>312</v>
      </c>
      <c r="P56" s="0"/>
      <c r="Q56" s="0"/>
      <c r="R56" s="0"/>
      <c r="S56" s="2"/>
      <c r="T56" s="1"/>
    </row>
    <row r="57" customFormat="false" ht="12.75" hidden="false" customHeight="true" outlineLevel="0" collapsed="false">
      <c r="A57" s="57" t="s">
        <v>345</v>
      </c>
      <c r="B57" s="57" t="s">
        <v>118</v>
      </c>
      <c r="C57" s="58" t="s">
        <v>139</v>
      </c>
      <c r="D57" s="76" t="n">
        <v>433</v>
      </c>
      <c r="G57" s="2"/>
      <c r="H57" s="2"/>
      <c r="I57" s="2"/>
      <c r="M57" s="40" t="s">
        <v>316</v>
      </c>
    </row>
    <row r="58" customFormat="false" ht="12.75" hidden="false" customHeight="true" outlineLevel="0" collapsed="false">
      <c r="A58" s="177" t="s">
        <v>346</v>
      </c>
      <c r="B58" s="177" t="s">
        <v>38</v>
      </c>
      <c r="C58" s="178" t="s">
        <v>338</v>
      </c>
      <c r="D58" s="179" t="n">
        <v>276</v>
      </c>
      <c r="E58" s="28"/>
      <c r="G58" s="2"/>
      <c r="H58" s="2"/>
      <c r="I58" s="2"/>
      <c r="M58" s="63" t="s">
        <v>312</v>
      </c>
    </row>
    <row r="59" customFormat="false" ht="12.75" hidden="false" customHeight="true" outlineLevel="0" collapsed="false">
      <c r="A59" s="25" t="s">
        <v>42</v>
      </c>
      <c r="B59" s="25" t="s">
        <v>38</v>
      </c>
      <c r="C59" s="26" t="s">
        <v>121</v>
      </c>
      <c r="D59" s="193" t="n">
        <v>376</v>
      </c>
      <c r="E59" s="189" t="n">
        <v>334</v>
      </c>
      <c r="F59" s="76"/>
      <c r="G59" s="27"/>
      <c r="H59" s="100"/>
      <c r="I59" s="2"/>
      <c r="M59" s="29" t="s">
        <v>310</v>
      </c>
    </row>
    <row r="60" customFormat="false" ht="12.75" hidden="false" customHeight="true" outlineLevel="0" collapsed="false">
      <c r="A60" s="174" t="s">
        <v>333</v>
      </c>
      <c r="B60" s="174" t="s">
        <v>38</v>
      </c>
      <c r="C60" s="175" t="s">
        <v>329</v>
      </c>
      <c r="D60" s="186" t="n">
        <v>406</v>
      </c>
      <c r="E60" s="28"/>
      <c r="G60" s="2"/>
      <c r="H60" s="2"/>
      <c r="I60" s="2"/>
      <c r="M60" s="29" t="s">
        <v>327</v>
      </c>
    </row>
    <row r="61" customFormat="false" ht="12.75" hidden="false" customHeight="true" outlineLevel="0" collapsed="false">
      <c r="A61" s="37" t="s">
        <v>59</v>
      </c>
      <c r="B61" s="37" t="s">
        <v>38</v>
      </c>
      <c r="C61" s="38" t="s">
        <v>41</v>
      </c>
      <c r="D61" s="176" t="n">
        <v>387</v>
      </c>
      <c r="E61" s="101"/>
      <c r="F61" s="101"/>
      <c r="G61" s="101"/>
      <c r="H61" s="101"/>
      <c r="I61" s="101"/>
      <c r="J61" s="4"/>
      <c r="K61" s="4"/>
      <c r="L61" s="4"/>
      <c r="M61" s="40" t="s">
        <v>316</v>
      </c>
    </row>
    <row r="62" customFormat="false" ht="12.75" hidden="false" customHeight="false" outlineLevel="0" collapsed="false">
      <c r="D62" s="2"/>
      <c r="G62" s="2"/>
      <c r="H62" s="2"/>
      <c r="I62" s="2"/>
    </row>
    <row r="63" customFormat="false" ht="15.75" hidden="false" customHeight="false" outlineLevel="0" collapsed="false">
      <c r="A63" s="22" t="s">
        <v>161</v>
      </c>
      <c r="B63" s="64"/>
      <c r="C63" s="61"/>
      <c r="D63" s="44"/>
      <c r="G63" s="2"/>
      <c r="H63" s="2"/>
      <c r="I63" s="2"/>
      <c r="M63" s="63"/>
    </row>
    <row r="64" customFormat="false" ht="12.75" hidden="false" customHeight="false" outlineLevel="0" collapsed="false">
      <c r="A64" s="64"/>
      <c r="B64" s="64"/>
      <c r="C64" s="61"/>
      <c r="D64" s="44"/>
      <c r="G64" s="2"/>
      <c r="H64" s="2"/>
      <c r="I64" s="2"/>
      <c r="M64" s="63"/>
    </row>
    <row r="65" customFormat="false" ht="12.75" hidden="false" customHeight="false" outlineLevel="0" collapsed="false">
      <c r="A65" s="60" t="s">
        <v>347</v>
      </c>
      <c r="B65" s="60" t="s">
        <v>69</v>
      </c>
      <c r="C65" s="53" t="s">
        <v>172</v>
      </c>
      <c r="D65" s="62" t="n">
        <v>386</v>
      </c>
      <c r="E65" s="179" t="n">
        <v>361</v>
      </c>
      <c r="G65" s="2"/>
      <c r="H65" s="2"/>
      <c r="I65" s="2"/>
      <c r="M65" s="40" t="s">
        <v>316</v>
      </c>
    </row>
    <row r="66" customFormat="false" ht="12.75" hidden="false" customHeight="false" outlineLevel="0" collapsed="false">
      <c r="A66" s="60" t="s">
        <v>348</v>
      </c>
      <c r="B66" s="60" t="s">
        <v>40</v>
      </c>
      <c r="C66" s="53" t="s">
        <v>172</v>
      </c>
      <c r="D66" s="62" t="n">
        <v>388</v>
      </c>
      <c r="E66" s="11" t="n">
        <v>334</v>
      </c>
      <c r="G66" s="2"/>
      <c r="H66" s="2"/>
      <c r="I66" s="2"/>
      <c r="M66" s="40" t="s">
        <v>316</v>
      </c>
    </row>
    <row r="67" customFormat="false" ht="12.75" hidden="false" customHeight="false" outlineLevel="0" collapsed="false">
      <c r="A67" s="69" t="s">
        <v>349</v>
      </c>
      <c r="B67" s="69" t="s">
        <v>118</v>
      </c>
      <c r="C67" s="70" t="s">
        <v>172</v>
      </c>
      <c r="D67" s="71" t="n">
        <v>377</v>
      </c>
      <c r="E67" s="101" t="n">
        <v>341</v>
      </c>
      <c r="G67" s="2"/>
      <c r="H67" s="2"/>
      <c r="I67" s="2"/>
      <c r="M67" s="63" t="s">
        <v>312</v>
      </c>
    </row>
    <row r="68" customFormat="false" ht="12.75" hidden="false" customHeight="false" outlineLevel="0" collapsed="false">
      <c r="A68" s="60" t="s">
        <v>350</v>
      </c>
      <c r="B68" s="60" t="s">
        <v>56</v>
      </c>
      <c r="C68" s="53" t="s">
        <v>172</v>
      </c>
      <c r="D68" s="71" t="n">
        <v>295</v>
      </c>
      <c r="E68" s="79" t="n">
        <v>389</v>
      </c>
      <c r="G68" s="2"/>
      <c r="H68" s="2"/>
      <c r="I68" s="2"/>
      <c r="M68" s="40" t="s">
        <v>316</v>
      </c>
      <c r="P68" s="170"/>
      <c r="Q68" s="170"/>
      <c r="R68" s="173"/>
      <c r="S68" s="194"/>
      <c r="T68" s="36"/>
    </row>
    <row r="69" customFormat="false" ht="12.75" hidden="false" customHeight="false" outlineLevel="0" collapsed="false">
      <c r="A69" s="64"/>
      <c r="B69" s="64"/>
      <c r="C69" s="61"/>
      <c r="D69" s="44"/>
      <c r="G69" s="2"/>
      <c r="H69" s="2"/>
      <c r="I69" s="2"/>
      <c r="M69" s="63"/>
      <c r="T69" s="36"/>
    </row>
    <row r="70" customFormat="false" ht="15.75" hidden="false" customHeight="false" outlineLevel="0" collapsed="false">
      <c r="A70" s="22" t="s">
        <v>173</v>
      </c>
      <c r="B70" s="64"/>
      <c r="C70" s="61"/>
      <c r="D70" s="44"/>
      <c r="G70" s="2"/>
      <c r="H70" s="2"/>
      <c r="I70" s="2"/>
      <c r="M70" s="63"/>
      <c r="T70" s="71"/>
    </row>
    <row r="71" customFormat="false" ht="12.75" hidden="false" customHeight="false" outlineLevel="0" collapsed="false">
      <c r="D71" s="2"/>
      <c r="G71" s="2"/>
      <c r="H71" s="2"/>
      <c r="I71" s="2"/>
      <c r="P71" s="35"/>
    </row>
    <row r="72" customFormat="false" ht="12.75" hidden="false" customHeight="false" outlineLevel="0" collapsed="false">
      <c r="A72" s="69" t="s">
        <v>351</v>
      </c>
      <c r="B72" s="69" t="s">
        <v>40</v>
      </c>
      <c r="C72" s="70" t="s">
        <v>352</v>
      </c>
      <c r="D72" s="59" t="n">
        <v>238</v>
      </c>
      <c r="E72" s="101" t="n">
        <v>338</v>
      </c>
      <c r="G72" s="2"/>
      <c r="H72" s="2"/>
      <c r="I72" s="2"/>
      <c r="M72" s="63" t="s">
        <v>312</v>
      </c>
      <c r="O72" s="49"/>
      <c r="P72" s="170"/>
      <c r="Q72" s="171"/>
      <c r="R72" s="171"/>
      <c r="S72" s="172"/>
    </row>
    <row r="73" customFormat="false" ht="12.75" hidden="false" customHeight="false" outlineLevel="0" collapsed="false">
      <c r="D73" s="2"/>
      <c r="G73" s="2"/>
      <c r="H73" s="2"/>
      <c r="I73" s="2"/>
    </row>
    <row r="74" customFormat="false" ht="15.75" hidden="false" customHeight="false" outlineLevel="0" collapsed="false">
      <c r="A74" s="22" t="s">
        <v>191</v>
      </c>
      <c r="B74" s="17"/>
      <c r="C74" s="5"/>
      <c r="D74" s="2"/>
      <c r="E74" s="101"/>
      <c r="F74" s="11"/>
      <c r="G74" s="2"/>
      <c r="H74" s="2"/>
      <c r="I74" s="2"/>
      <c r="J74" s="2"/>
      <c r="K74" s="2"/>
      <c r="L74" s="40"/>
      <c r="M74" s="40"/>
    </row>
    <row r="75" customFormat="false" ht="12.75" hidden="false" customHeight="false" outlineLevel="0" collapsed="false">
      <c r="A75" s="20"/>
      <c r="B75" s="20"/>
      <c r="C75" s="6"/>
      <c r="D75" s="2"/>
      <c r="F75" s="11"/>
      <c r="G75" s="2"/>
      <c r="H75" s="2"/>
      <c r="I75" s="2"/>
      <c r="J75" s="2"/>
      <c r="K75" s="2"/>
      <c r="L75" s="40"/>
      <c r="M75" s="29"/>
    </row>
    <row r="76" customFormat="false" ht="12.75" hidden="false" customHeight="false" outlineLevel="0" collapsed="false">
      <c r="A76" s="64" t="s">
        <v>201</v>
      </c>
      <c r="B76" s="64" t="s">
        <v>36</v>
      </c>
      <c r="C76" s="61" t="s">
        <v>202</v>
      </c>
      <c r="D76" s="44" t="n">
        <v>353</v>
      </c>
      <c r="E76" s="101"/>
      <c r="F76" s="68"/>
      <c r="G76" s="71"/>
      <c r="H76" s="71"/>
      <c r="I76" s="101"/>
      <c r="J76" s="2"/>
      <c r="K76" s="2"/>
      <c r="L76" s="63"/>
      <c r="M76" s="63" t="s">
        <v>312</v>
      </c>
      <c r="T76" s="16"/>
      <c r="U76" s="101"/>
      <c r="V76" s="2"/>
    </row>
    <row r="77" customFormat="false" ht="12.75" hidden="false" customHeight="false" outlineLevel="0" collapsed="false">
      <c r="A77" s="69" t="s">
        <v>353</v>
      </c>
      <c r="B77" s="69" t="s">
        <v>69</v>
      </c>
      <c r="C77" s="70" t="s">
        <v>220</v>
      </c>
      <c r="D77" s="71" t="n">
        <v>353</v>
      </c>
      <c r="E77" s="101"/>
      <c r="F77" s="68"/>
      <c r="G77" s="71"/>
      <c r="H77" s="71"/>
      <c r="I77" s="101"/>
      <c r="J77" s="2"/>
      <c r="K77" s="2"/>
      <c r="L77" s="63"/>
      <c r="M77" s="63" t="s">
        <v>312</v>
      </c>
      <c r="T77" s="16"/>
      <c r="U77" s="101"/>
      <c r="V77" s="2"/>
    </row>
    <row r="78" customFormat="false" ht="12.75" hidden="false" customHeight="false" outlineLevel="0" collapsed="false">
      <c r="A78" s="60" t="s">
        <v>354</v>
      </c>
      <c r="B78" s="60" t="s">
        <v>69</v>
      </c>
      <c r="C78" s="53" t="s">
        <v>220</v>
      </c>
      <c r="D78" s="62" t="n">
        <v>400</v>
      </c>
      <c r="E78" s="39" t="n">
        <v>412</v>
      </c>
      <c r="F78" s="68"/>
      <c r="G78" s="65"/>
      <c r="H78" s="2"/>
      <c r="I78" s="2"/>
      <c r="J78" s="2"/>
      <c r="K78" s="2"/>
      <c r="L78" s="63"/>
      <c r="M78" s="40" t="s">
        <v>316</v>
      </c>
      <c r="P78" s="23"/>
      <c r="Q78" s="24"/>
      <c r="R78" s="24"/>
      <c r="S78" s="24"/>
      <c r="T78" s="24"/>
      <c r="U78" s="30"/>
      <c r="V78" s="2"/>
    </row>
    <row r="79" customFormat="false" ht="12.75" hidden="false" customHeight="false" outlineLevel="0" collapsed="false">
      <c r="A79" s="51" t="s">
        <v>355</v>
      </c>
      <c r="B79" s="51" t="s">
        <v>40</v>
      </c>
      <c r="C79" s="195" t="s">
        <v>220</v>
      </c>
      <c r="D79" s="86" t="n">
        <v>399</v>
      </c>
      <c r="E79" s="186" t="n">
        <v>398</v>
      </c>
      <c r="G79" s="2"/>
      <c r="H79" s="2"/>
      <c r="I79" s="2"/>
      <c r="J79" s="2"/>
      <c r="K79" s="2"/>
      <c r="L79" s="63"/>
      <c r="M79" s="29" t="s">
        <v>327</v>
      </c>
      <c r="P79" s="170"/>
      <c r="Q79" s="171"/>
      <c r="R79" s="171"/>
      <c r="S79" s="172"/>
      <c r="T79" s="16"/>
      <c r="U79" s="101"/>
      <c r="V79" s="2"/>
    </row>
    <row r="80" customFormat="false" ht="12.75" hidden="false" customHeight="false" outlineLevel="0" collapsed="false">
      <c r="A80" s="60" t="s">
        <v>356</v>
      </c>
      <c r="B80" s="60" t="s">
        <v>74</v>
      </c>
      <c r="C80" s="118" t="s">
        <v>220</v>
      </c>
      <c r="D80" s="86" t="n">
        <v>403</v>
      </c>
      <c r="G80" s="2"/>
      <c r="H80" s="2"/>
      <c r="I80" s="2"/>
      <c r="J80" s="2"/>
      <c r="K80" s="2"/>
      <c r="L80" s="63"/>
      <c r="M80" s="40" t="s">
        <v>316</v>
      </c>
      <c r="P80" s="173"/>
      <c r="Q80" s="173"/>
      <c r="R80" s="173"/>
      <c r="S80" s="173"/>
      <c r="T80" s="16"/>
      <c r="U80" s="101"/>
      <c r="V80" s="2"/>
    </row>
    <row r="81" customFormat="false" ht="12.75" hidden="false" customHeight="false" outlineLevel="0" collapsed="false">
      <c r="A81" s="69" t="s">
        <v>357</v>
      </c>
      <c r="B81" s="69" t="s">
        <v>64</v>
      </c>
      <c r="C81" s="70" t="s">
        <v>220</v>
      </c>
      <c r="D81" s="71" t="n">
        <v>268</v>
      </c>
      <c r="E81" s="68"/>
      <c r="F81" s="101"/>
      <c r="G81" s="2"/>
      <c r="H81" s="2"/>
      <c r="I81" s="2"/>
      <c r="J81" s="2"/>
      <c r="K81" s="2"/>
      <c r="L81" s="40"/>
      <c r="M81" s="63"/>
    </row>
    <row r="82" s="16" customFormat="true" ht="12.75" hidden="false" customHeight="false" outlineLevel="0" collapsed="false">
      <c r="A82" s="60" t="s">
        <v>358</v>
      </c>
      <c r="B82" s="60" t="s">
        <v>118</v>
      </c>
      <c r="C82" s="53" t="s">
        <v>220</v>
      </c>
      <c r="D82" s="62" t="n">
        <v>398</v>
      </c>
      <c r="E82" s="44"/>
      <c r="F82" s="68"/>
      <c r="G82" s="2"/>
      <c r="H82" s="2"/>
      <c r="I82" s="2"/>
      <c r="J82" s="2"/>
      <c r="K82" s="2"/>
      <c r="L82" s="63"/>
      <c r="M82" s="40" t="s">
        <v>316</v>
      </c>
      <c r="N82" s="2"/>
      <c r="O82" s="2"/>
      <c r="U82" s="101"/>
      <c r="V82" s="2"/>
    </row>
    <row r="83" customFormat="false" ht="12.75" hidden="false" customHeight="false" outlineLevel="0" collapsed="false">
      <c r="A83" s="25" t="s">
        <v>200</v>
      </c>
      <c r="B83" s="25" t="s">
        <v>38</v>
      </c>
      <c r="C83" s="26" t="s">
        <v>220</v>
      </c>
      <c r="D83" s="193" t="n">
        <v>367</v>
      </c>
      <c r="E83" s="44"/>
      <c r="F83" s="68"/>
      <c r="G83" s="65"/>
      <c r="H83" s="2"/>
      <c r="I83" s="2"/>
      <c r="J83" s="2"/>
      <c r="K83" s="2"/>
      <c r="L83" s="63"/>
      <c r="M83" s="190" t="s">
        <v>18</v>
      </c>
      <c r="N83" s="191"/>
      <c r="T83" s="24"/>
      <c r="U83" s="30"/>
      <c r="V83" s="2"/>
    </row>
    <row r="84" customFormat="false" ht="12.75" hidden="false" customHeight="false" outlineLevel="0" collapsed="false">
      <c r="D84" s="2"/>
      <c r="G84" s="2"/>
      <c r="H84" s="2"/>
      <c r="I84" s="2"/>
      <c r="T84" s="36"/>
      <c r="U84" s="30"/>
    </row>
    <row r="85" s="16" customFormat="true" ht="15.75" hidden="false" customHeight="false" outlineLevel="0" collapsed="false">
      <c r="A85" s="22" t="s">
        <v>223</v>
      </c>
      <c r="B85" s="14"/>
      <c r="C85" s="4"/>
      <c r="D85" s="2"/>
      <c r="E85" s="2"/>
      <c r="F85" s="2"/>
      <c r="G85" s="2"/>
      <c r="H85" s="2"/>
      <c r="I85" s="2"/>
      <c r="J85" s="2"/>
      <c r="K85" s="2"/>
      <c r="L85" s="63"/>
      <c r="M85" s="63"/>
      <c r="N85" s="1"/>
      <c r="V85" s="2"/>
    </row>
    <row r="86" customFormat="false" ht="12.75" hidden="false" customHeight="false" outlineLevel="0" collapsed="false">
      <c r="D86" s="2"/>
      <c r="G86" s="2"/>
      <c r="H86" s="2"/>
      <c r="I86" s="2"/>
      <c r="U86" s="16"/>
    </row>
    <row r="87" customFormat="false" ht="12.75" hidden="false" customHeight="false" outlineLevel="0" collapsed="false">
      <c r="A87" s="69" t="s">
        <v>359</v>
      </c>
      <c r="B87" s="69" t="s">
        <v>64</v>
      </c>
      <c r="C87" s="70" t="s">
        <v>255</v>
      </c>
      <c r="D87" s="71" t="n">
        <v>380</v>
      </c>
      <c r="F87" s="101"/>
      <c r="G87" s="101"/>
      <c r="H87" s="111"/>
      <c r="I87" s="2"/>
      <c r="J87" s="2"/>
      <c r="K87" s="2"/>
      <c r="L87" s="63"/>
      <c r="M87" s="63" t="s">
        <v>312</v>
      </c>
      <c r="N87" s="101"/>
      <c r="P87" s="23"/>
      <c r="Q87" s="23"/>
      <c r="R87" s="36"/>
      <c r="S87" s="196"/>
      <c r="T87" s="27"/>
      <c r="U87" s="2"/>
      <c r="V87" s="2"/>
    </row>
    <row r="88" customFormat="false" ht="12.75" hidden="false" customHeight="false" outlineLevel="0" collapsed="false">
      <c r="A88" s="69" t="s">
        <v>360</v>
      </c>
      <c r="B88" s="69" t="s">
        <v>64</v>
      </c>
      <c r="C88" s="70" t="s">
        <v>255</v>
      </c>
      <c r="D88" s="71" t="n">
        <v>323</v>
      </c>
      <c r="E88" s="197"/>
      <c r="F88" s="101"/>
      <c r="G88" s="101"/>
      <c r="H88" s="111"/>
      <c r="I88" s="2"/>
      <c r="J88" s="2"/>
      <c r="K88" s="2"/>
      <c r="L88" s="63"/>
      <c r="M88" s="63" t="s">
        <v>312</v>
      </c>
      <c r="N88" s="2"/>
      <c r="O88" s="49"/>
      <c r="P88" s="177"/>
      <c r="Q88" s="177"/>
      <c r="R88" s="178"/>
      <c r="S88" s="179"/>
      <c r="U88" s="2"/>
      <c r="V88" s="2"/>
    </row>
    <row r="89" s="30" customFormat="true" ht="12.75" hidden="false" customHeight="false" outlineLevel="0" collapsed="false">
      <c r="A89" s="51" t="s">
        <v>361</v>
      </c>
      <c r="B89" s="51" t="s">
        <v>56</v>
      </c>
      <c r="C89" s="52" t="s">
        <v>255</v>
      </c>
      <c r="D89" s="54" t="n">
        <v>399</v>
      </c>
      <c r="E89" s="125"/>
      <c r="F89" s="125"/>
      <c r="G89" s="24"/>
      <c r="H89" s="125"/>
      <c r="I89" s="125"/>
      <c r="M89" s="29" t="s">
        <v>327</v>
      </c>
    </row>
    <row r="90" s="30" customFormat="true" ht="12.75" hidden="false" customHeight="false" outlineLevel="0" collapsed="false">
      <c r="A90" s="60" t="s">
        <v>362</v>
      </c>
      <c r="B90" s="60" t="s">
        <v>56</v>
      </c>
      <c r="C90" s="53" t="s">
        <v>255</v>
      </c>
      <c r="D90" s="56" t="n">
        <v>293</v>
      </c>
      <c r="E90" s="125"/>
      <c r="F90" s="125"/>
      <c r="G90" s="24"/>
      <c r="H90" s="125"/>
      <c r="I90" s="125"/>
      <c r="M90" s="63" t="s">
        <v>312</v>
      </c>
    </row>
    <row r="91" s="30" customFormat="true" ht="12.75" hidden="false" customHeight="false" outlineLevel="0" collapsed="false">
      <c r="A91" s="60" t="s">
        <v>363</v>
      </c>
      <c r="B91" s="60" t="s">
        <v>56</v>
      </c>
      <c r="C91" s="53" t="s">
        <v>364</v>
      </c>
      <c r="D91" s="56" t="n">
        <v>196</v>
      </c>
      <c r="E91" s="125"/>
      <c r="F91" s="125"/>
      <c r="G91" s="24"/>
      <c r="H91" s="125"/>
      <c r="I91" s="125"/>
      <c r="M91" s="63" t="s">
        <v>312</v>
      </c>
    </row>
    <row r="92" s="30" customFormat="true" ht="12.75" hidden="false" customHeight="false" outlineLevel="0" collapsed="false">
      <c r="A92" s="177" t="s">
        <v>365</v>
      </c>
      <c r="B92" s="177" t="s">
        <v>38</v>
      </c>
      <c r="C92" s="178" t="s">
        <v>255</v>
      </c>
      <c r="D92" s="179" t="n">
        <v>358</v>
      </c>
      <c r="E92" s="125"/>
      <c r="F92" s="125"/>
      <c r="G92" s="36"/>
      <c r="H92" s="36"/>
      <c r="I92" s="125"/>
      <c r="J92" s="36"/>
      <c r="K92" s="36"/>
      <c r="M92" s="63" t="s">
        <v>312</v>
      </c>
    </row>
    <row r="93" customFormat="false" ht="12.75" hidden="false" customHeight="false" outlineLevel="0" collapsed="false">
      <c r="A93" s="177" t="s">
        <v>366</v>
      </c>
      <c r="B93" s="177" t="s">
        <v>38</v>
      </c>
      <c r="C93" s="178" t="s">
        <v>232</v>
      </c>
      <c r="D93" s="179" t="n">
        <v>179</v>
      </c>
      <c r="E93" s="24"/>
      <c r="F93" s="23"/>
      <c r="L93" s="11"/>
      <c r="M93" s="63" t="s">
        <v>312</v>
      </c>
      <c r="N93" s="11"/>
      <c r="T93" s="16"/>
      <c r="U93" s="111"/>
      <c r="V93" s="2"/>
    </row>
    <row r="94" customFormat="false" ht="12.75" hidden="false" customHeight="false" outlineLevel="0" collapsed="false">
      <c r="A94" s="171"/>
      <c r="B94" s="171"/>
      <c r="C94" s="171"/>
      <c r="D94" s="171"/>
      <c r="E94" s="172"/>
      <c r="F94" s="171"/>
      <c r="G94" s="171"/>
      <c r="H94" s="170"/>
    </row>
    <row r="95" customFormat="false" ht="12.75" hidden="false" customHeight="false" outlineLevel="0" collapsed="false">
      <c r="A95" s="171"/>
      <c r="B95" s="171"/>
      <c r="C95" s="171"/>
      <c r="D95" s="171"/>
      <c r="E95" s="172"/>
      <c r="F95" s="171"/>
      <c r="G95" s="171"/>
      <c r="H95" s="170"/>
    </row>
    <row r="96" customFormat="false" ht="12.75" hidden="false" customHeight="false" outlineLevel="0" collapsed="false">
      <c r="A96" s="171"/>
      <c r="B96" s="171"/>
      <c r="C96" s="171"/>
      <c r="D96" s="171"/>
      <c r="E96" s="172"/>
      <c r="F96" s="171"/>
      <c r="G96" s="171"/>
      <c r="H96" s="170"/>
    </row>
    <row r="97" customFormat="false" ht="12.75" hidden="false" customHeight="false" outlineLevel="0" collapsed="false">
      <c r="F97" s="171"/>
      <c r="G97" s="171"/>
      <c r="H97" s="171"/>
    </row>
    <row r="98" customFormat="false" ht="12.75" hidden="false" customHeight="false" outlineLevel="0" collapsed="false">
      <c r="A98" s="173"/>
      <c r="F98" s="173"/>
      <c r="G98" s="173"/>
      <c r="H98" s="173"/>
    </row>
    <row r="99" customFormat="false" ht="12.75" hidden="false" customHeight="false" outlineLevel="0" collapsed="false">
      <c r="A99" s="198"/>
      <c r="F99" s="199"/>
      <c r="G99" s="199"/>
      <c r="H99" s="171"/>
    </row>
    <row r="100" customFormat="false" ht="12.75" hidden="false" customHeight="false" outlineLevel="0" collapsed="false">
      <c r="A100" s="198"/>
      <c r="F100" s="199"/>
      <c r="G100" s="199"/>
      <c r="H100" s="171"/>
    </row>
    <row r="101" customFormat="false" ht="12.75" hidden="false" customHeight="false" outlineLevel="0" collapsed="false">
      <c r="A101" s="198"/>
      <c r="F101" s="199"/>
      <c r="G101" s="199"/>
      <c r="H101" s="171"/>
    </row>
    <row r="102" customFormat="false" ht="12.75" hidden="false" customHeight="false" outlineLevel="0" collapsed="false">
      <c r="A102" s="198"/>
      <c r="F102" s="199"/>
      <c r="G102" s="199"/>
      <c r="H102" s="171"/>
    </row>
    <row r="103" customFormat="false" ht="12.75" hidden="false" customHeight="false" outlineLevel="0" collapsed="false">
      <c r="A103" s="198"/>
      <c r="F103" s="199"/>
      <c r="G103" s="199"/>
      <c r="H103" s="171"/>
    </row>
    <row r="104" customFormat="false" ht="12.75" hidden="false" customHeight="false" outlineLevel="0" collapsed="false">
      <c r="A104" s="198"/>
      <c r="F104" s="199"/>
      <c r="G104" s="199"/>
      <c r="H104" s="171"/>
    </row>
    <row r="105" customFormat="false" ht="12.75" hidden="false" customHeight="false" outlineLevel="0" collapsed="false">
      <c r="A105" s="198"/>
      <c r="F105" s="199"/>
      <c r="G105" s="199"/>
      <c r="H105" s="171"/>
    </row>
    <row r="106" customFormat="false" ht="12.75" hidden="false" customHeight="false" outlineLevel="0" collapsed="false">
      <c r="A106" s="198"/>
      <c r="F106" s="199"/>
      <c r="G106" s="199"/>
      <c r="H106" s="171"/>
    </row>
    <row r="107" customFormat="false" ht="12.75" hidden="false" customHeight="false" outlineLevel="0" collapsed="false">
      <c r="A107" s="198"/>
      <c r="F107" s="199"/>
      <c r="G107" s="199"/>
      <c r="H107" s="171"/>
    </row>
    <row r="108" customFormat="false" ht="12.75" hidden="false" customHeight="false" outlineLevel="0" collapsed="false">
      <c r="A108" s="198"/>
      <c r="F108" s="199"/>
      <c r="G108" s="199"/>
      <c r="H108" s="171"/>
    </row>
    <row r="109" customFormat="false" ht="12.75" hidden="false" customHeight="false" outlineLevel="0" collapsed="false">
      <c r="A109" s="198"/>
      <c r="F109" s="199"/>
      <c r="G109" s="199"/>
      <c r="H109" s="171"/>
    </row>
    <row r="110" customFormat="false" ht="12.75" hidden="false" customHeight="false" outlineLevel="0" collapsed="false">
      <c r="A110" s="198"/>
      <c r="F110" s="199"/>
      <c r="G110" s="199"/>
      <c r="H110" s="171"/>
    </row>
    <row r="111" customFormat="false" ht="12.75" hidden="false" customHeight="false" outlineLevel="0" collapsed="false">
      <c r="A111" s="198"/>
      <c r="F111" s="199"/>
      <c r="G111" s="199"/>
      <c r="H111" s="171"/>
    </row>
    <row r="112" customFormat="false" ht="12.75" hidden="false" customHeight="false" outlineLevel="0" collapsed="false">
      <c r="D112" s="2"/>
      <c r="E112" s="200"/>
    </row>
    <row r="113" customFormat="false" ht="12.75" hidden="false" customHeight="false" outlineLevel="0" collapsed="false">
      <c r="D113" s="2"/>
      <c r="E113" s="1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31.7"/>
    <col collapsed="false" customWidth="true" hidden="false" outlineLevel="0" max="3" min="3" style="30" width="19.7"/>
    <col collapsed="false" customWidth="true" hidden="false" outlineLevel="0" max="4" min="4" style="30" width="7.42"/>
    <col collapsed="false" customWidth="true" hidden="false" outlineLevel="0" max="5" min="5" style="30" width="9.7"/>
    <col collapsed="false" customWidth="true" hidden="false" outlineLevel="0" max="7" min="6" style="30" width="3.99"/>
    <col collapsed="false" customWidth="true" hidden="false" outlineLevel="0" max="8" min="8" style="30" width="10.13"/>
    <col collapsed="false" customWidth="true" hidden="false" outlineLevel="0" max="9" min="9" style="30" width="5.71"/>
    <col collapsed="false" customWidth="true" hidden="false" outlineLevel="0" max="10" min="10" style="30" width="5.99"/>
    <col collapsed="false" customWidth="true" hidden="false" outlineLevel="0" max="11" min="11" style="30" width="5.56"/>
    <col collapsed="false" customWidth="false" hidden="false" outlineLevel="0" max="257" min="12" style="30" width="11.42"/>
  </cols>
  <sheetData>
    <row r="1" customFormat="false" ht="12.75" hidden="false" customHeight="true" outlineLevel="0" collapsed="false">
      <c r="A1" s="36" t="s">
        <v>36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true" outlineLevel="0" collapsed="false">
      <c r="A2" s="36" t="s">
        <v>36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A3" s="36" t="s">
        <v>36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23" t="s">
        <v>370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6" t="s">
        <v>371</v>
      </c>
      <c r="B5" s="36" t="s">
        <v>372</v>
      </c>
      <c r="C5" s="36" t="s">
        <v>373</v>
      </c>
      <c r="D5" s="36" t="s">
        <v>374</v>
      </c>
      <c r="E5" s="36" t="s">
        <v>375</v>
      </c>
      <c r="F5" s="36" t="s">
        <v>376</v>
      </c>
      <c r="G5" s="36" t="s">
        <v>377</v>
      </c>
      <c r="H5" s="36" t="s">
        <v>378</v>
      </c>
      <c r="I5" s="36" t="s">
        <v>379</v>
      </c>
      <c r="J5" s="36" t="s">
        <v>380</v>
      </c>
      <c r="K5" s="36" t="s">
        <v>381</v>
      </c>
    </row>
    <row r="6" customFormat="false" ht="12.75" hidden="false" customHeight="false" outlineLevel="0" collapsed="false">
      <c r="A6" s="35" t="n">
        <v>1</v>
      </c>
      <c r="B6" s="23" t="s">
        <v>30</v>
      </c>
      <c r="C6" s="23" t="s">
        <v>48</v>
      </c>
      <c r="D6" s="201" t="s">
        <v>382</v>
      </c>
      <c r="E6" s="36" t="s">
        <v>383</v>
      </c>
      <c r="F6" s="116" t="n">
        <v>92</v>
      </c>
      <c r="G6" s="116" t="n">
        <v>118</v>
      </c>
      <c r="H6" s="24"/>
      <c r="I6" s="202" t="n">
        <v>210</v>
      </c>
      <c r="J6" s="116" t="n">
        <v>1</v>
      </c>
      <c r="K6" s="119" t="n">
        <v>2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3" t="s">
        <v>384</v>
      </c>
      <c r="I7" s="24"/>
      <c r="J7" s="24"/>
      <c r="K7" s="127" t="n">
        <v>1</v>
      </c>
    </row>
    <row r="8" customFormat="false" ht="12.75" hidden="false" customHeight="false" outlineLevel="0" collapsed="false">
      <c r="A8" s="23" t="s">
        <v>385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36" t="s">
        <v>371</v>
      </c>
      <c r="B9" s="36" t="s">
        <v>372</v>
      </c>
      <c r="C9" s="36" t="s">
        <v>373</v>
      </c>
      <c r="D9" s="36" t="s">
        <v>374</v>
      </c>
      <c r="E9" s="36" t="s">
        <v>375</v>
      </c>
      <c r="F9" s="36" t="s">
        <v>376</v>
      </c>
      <c r="G9" s="36" t="s">
        <v>377</v>
      </c>
      <c r="H9" s="36" t="s">
        <v>378</v>
      </c>
      <c r="I9" s="36" t="s">
        <v>379</v>
      </c>
      <c r="J9" s="36" t="s">
        <v>380</v>
      </c>
      <c r="K9" s="36" t="s">
        <v>381</v>
      </c>
    </row>
    <row r="10" customFormat="false" ht="12.75" hidden="false" customHeight="false" outlineLevel="0" collapsed="false">
      <c r="A10" s="35" t="n">
        <v>1</v>
      </c>
      <c r="B10" s="23" t="s">
        <v>49</v>
      </c>
      <c r="C10" s="23" t="s">
        <v>40</v>
      </c>
      <c r="D10" s="201" t="s">
        <v>386</v>
      </c>
      <c r="E10" s="36" t="s">
        <v>70</v>
      </c>
      <c r="F10" s="116" t="n">
        <v>188</v>
      </c>
      <c r="G10" s="116" t="n">
        <v>189</v>
      </c>
      <c r="H10" s="24"/>
      <c r="I10" s="202" t="n">
        <v>377</v>
      </c>
      <c r="J10" s="116" t="n">
        <v>5</v>
      </c>
      <c r="K10" s="119" t="n">
        <v>8</v>
      </c>
    </row>
    <row r="11" customFormat="false" ht="12.75" hidden="false" customHeight="false" outlineLevel="0" collapsed="false">
      <c r="A11" s="35" t="n">
        <v>2</v>
      </c>
      <c r="B11" s="23" t="s">
        <v>321</v>
      </c>
      <c r="C11" s="23" t="s">
        <v>48</v>
      </c>
      <c r="D11" s="201" t="s">
        <v>387</v>
      </c>
      <c r="E11" s="36" t="s">
        <v>70</v>
      </c>
      <c r="F11" s="116" t="n">
        <v>187</v>
      </c>
      <c r="G11" s="116" t="n">
        <v>188</v>
      </c>
      <c r="H11" s="24"/>
      <c r="I11" s="202" t="n">
        <v>375</v>
      </c>
      <c r="J11" s="116" t="n">
        <v>2</v>
      </c>
      <c r="K11" s="119" t="n">
        <v>12</v>
      </c>
    </row>
    <row r="12" customFormat="false" ht="12.75" hidden="false" customHeight="false" outlineLevel="0" collapsed="false">
      <c r="A12" s="35" t="n">
        <v>3</v>
      </c>
      <c r="B12" s="23" t="s">
        <v>311</v>
      </c>
      <c r="C12" s="23" t="s">
        <v>40</v>
      </c>
      <c r="D12" s="201" t="s">
        <v>388</v>
      </c>
      <c r="E12" s="36" t="s">
        <v>383</v>
      </c>
      <c r="F12" s="116" t="n">
        <v>167</v>
      </c>
      <c r="G12" s="116" t="n">
        <v>169</v>
      </c>
      <c r="H12" s="24"/>
      <c r="I12" s="202" t="n">
        <v>336</v>
      </c>
      <c r="J12" s="116" t="n">
        <v>3</v>
      </c>
      <c r="K12" s="119" t="n">
        <v>9</v>
      </c>
    </row>
    <row r="13" customFormat="false" ht="12.75" hidden="false" customHeight="false" outlineLevel="0" collapsed="false">
      <c r="A13" s="35" t="n">
        <v>4</v>
      </c>
      <c r="B13" s="23" t="s">
        <v>313</v>
      </c>
      <c r="C13" s="23" t="s">
        <v>118</v>
      </c>
      <c r="D13" s="201" t="s">
        <v>389</v>
      </c>
      <c r="E13" s="36" t="s">
        <v>383</v>
      </c>
      <c r="F13" s="116" t="n">
        <v>152</v>
      </c>
      <c r="G13" s="116" t="n">
        <v>160</v>
      </c>
      <c r="H13" s="24"/>
      <c r="I13" s="202" t="n">
        <v>312</v>
      </c>
      <c r="J13" s="116" t="n">
        <v>2</v>
      </c>
      <c r="K13" s="119" t="n">
        <v>3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3" t="s">
        <v>384</v>
      </c>
      <c r="I14" s="24"/>
      <c r="J14" s="24"/>
      <c r="K14" s="127" t="n">
        <v>4</v>
      </c>
    </row>
    <row r="15" customFormat="false" ht="12.75" hidden="false" customHeight="false" outlineLevel="0" collapsed="false">
      <c r="A15" s="23" t="s">
        <v>39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36" t="s">
        <v>371</v>
      </c>
      <c r="B16" s="36" t="s">
        <v>372</v>
      </c>
      <c r="C16" s="36" t="s">
        <v>373</v>
      </c>
      <c r="D16" s="36" t="s">
        <v>374</v>
      </c>
      <c r="E16" s="36" t="s">
        <v>375</v>
      </c>
      <c r="F16" s="36" t="s">
        <v>376</v>
      </c>
      <c r="G16" s="36" t="s">
        <v>377</v>
      </c>
      <c r="H16" s="36" t="s">
        <v>378</v>
      </c>
      <c r="I16" s="36" t="s">
        <v>379</v>
      </c>
      <c r="J16" s="36" t="s">
        <v>380</v>
      </c>
      <c r="K16" s="36" t="s">
        <v>381</v>
      </c>
    </row>
    <row r="17" customFormat="false" ht="12.75" hidden="false" customHeight="false" outlineLevel="0" collapsed="false">
      <c r="A17" s="35" t="n">
        <v>1</v>
      </c>
      <c r="B17" s="23" t="s">
        <v>200</v>
      </c>
      <c r="C17" s="23" t="s">
        <v>38</v>
      </c>
      <c r="D17" s="201" t="s">
        <v>391</v>
      </c>
      <c r="E17" s="36" t="s">
        <v>220</v>
      </c>
      <c r="F17" s="116" t="n">
        <v>187</v>
      </c>
      <c r="G17" s="116" t="n">
        <v>180</v>
      </c>
      <c r="H17" s="24"/>
      <c r="I17" s="202" t="n">
        <v>367</v>
      </c>
      <c r="J17" s="116" t="n">
        <v>3</v>
      </c>
      <c r="K17" s="119" t="n">
        <v>12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3" t="s">
        <v>384</v>
      </c>
      <c r="I18" s="24"/>
      <c r="J18" s="24"/>
      <c r="K18" s="127" t="n">
        <v>1</v>
      </c>
    </row>
    <row r="19" customFormat="false" ht="12.75" hidden="false" customHeight="false" outlineLevel="0" collapsed="false">
      <c r="A19" s="23" t="s">
        <v>39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36" t="s">
        <v>371</v>
      </c>
      <c r="B20" s="36" t="s">
        <v>372</v>
      </c>
      <c r="C20" s="36" t="s">
        <v>373</v>
      </c>
      <c r="D20" s="36" t="s">
        <v>374</v>
      </c>
      <c r="E20" s="36" t="s">
        <v>375</v>
      </c>
      <c r="F20" s="36" t="s">
        <v>376</v>
      </c>
      <c r="G20" s="36" t="s">
        <v>377</v>
      </c>
      <c r="H20" s="36" t="s">
        <v>378</v>
      </c>
      <c r="I20" s="36" t="s">
        <v>379</v>
      </c>
      <c r="J20" s="36" t="s">
        <v>380</v>
      </c>
      <c r="K20" s="36" t="s">
        <v>381</v>
      </c>
    </row>
    <row r="21" customFormat="false" ht="12.75" hidden="false" customHeight="false" outlineLevel="0" collapsed="false">
      <c r="A21" s="35" t="n">
        <v>1</v>
      </c>
      <c r="B21" s="23" t="s">
        <v>356</v>
      </c>
      <c r="C21" s="23" t="s">
        <v>61</v>
      </c>
      <c r="D21" s="201" t="s">
        <v>393</v>
      </c>
      <c r="E21" s="36" t="s">
        <v>220</v>
      </c>
      <c r="F21" s="116" t="n">
        <v>203</v>
      </c>
      <c r="G21" s="116" t="n">
        <v>200</v>
      </c>
      <c r="H21" s="24"/>
      <c r="I21" s="202" t="n">
        <v>403</v>
      </c>
      <c r="J21" s="116" t="n">
        <v>11</v>
      </c>
      <c r="K21" s="119" t="n">
        <v>9</v>
      </c>
    </row>
    <row r="22" customFormat="false" ht="12.75" hidden="false" customHeight="false" outlineLevel="0" collapsed="false">
      <c r="A22" s="35" t="n">
        <v>2</v>
      </c>
      <c r="B22" s="23" t="s">
        <v>355</v>
      </c>
      <c r="C22" s="23" t="s">
        <v>40</v>
      </c>
      <c r="D22" s="201" t="s">
        <v>394</v>
      </c>
      <c r="E22" s="36" t="s">
        <v>220</v>
      </c>
      <c r="F22" s="116" t="n">
        <v>201</v>
      </c>
      <c r="G22" s="116" t="n">
        <v>198</v>
      </c>
      <c r="H22" s="24"/>
      <c r="I22" s="202" t="n">
        <v>399</v>
      </c>
      <c r="J22" s="116" t="n">
        <v>7</v>
      </c>
      <c r="K22" s="119" t="n">
        <v>15</v>
      </c>
    </row>
    <row r="23" customFormat="false" ht="12.75" hidden="false" customHeight="false" outlineLevel="0" collapsed="false">
      <c r="A23" s="35" t="n">
        <v>3</v>
      </c>
      <c r="B23" s="23" t="s">
        <v>201</v>
      </c>
      <c r="C23" s="23" t="s">
        <v>36</v>
      </c>
      <c r="D23" s="201" t="s">
        <v>395</v>
      </c>
      <c r="E23" s="36" t="s">
        <v>396</v>
      </c>
      <c r="F23" s="116" t="n">
        <v>170</v>
      </c>
      <c r="G23" s="116" t="n">
        <v>183</v>
      </c>
      <c r="H23" s="24"/>
      <c r="I23" s="202" t="n">
        <v>353</v>
      </c>
      <c r="J23" s="116" t="n">
        <v>4</v>
      </c>
      <c r="K23" s="119" t="n">
        <v>10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3" t="s">
        <v>384</v>
      </c>
      <c r="I24" s="24"/>
      <c r="J24" s="24"/>
      <c r="K24" s="127" t="n">
        <v>3</v>
      </c>
    </row>
    <row r="25" customFormat="false" ht="12.75" hidden="false" customHeight="false" outlineLevel="0" collapsed="false">
      <c r="A25" s="23" t="s">
        <v>39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36" t="s">
        <v>371</v>
      </c>
      <c r="B26" s="36" t="s">
        <v>372</v>
      </c>
      <c r="C26" s="36" t="s">
        <v>373</v>
      </c>
      <c r="D26" s="36" t="s">
        <v>374</v>
      </c>
      <c r="E26" s="36" t="s">
        <v>375</v>
      </c>
      <c r="F26" s="36" t="s">
        <v>376</v>
      </c>
      <c r="G26" s="36" t="s">
        <v>377</v>
      </c>
      <c r="H26" s="36" t="s">
        <v>378</v>
      </c>
      <c r="I26" s="36" t="s">
        <v>379</v>
      </c>
      <c r="J26" s="36" t="s">
        <v>380</v>
      </c>
      <c r="K26" s="36" t="s">
        <v>381</v>
      </c>
    </row>
    <row r="27" customFormat="false" ht="12.75" hidden="false" customHeight="false" outlineLevel="0" collapsed="false">
      <c r="A27" s="35" t="n">
        <v>1</v>
      </c>
      <c r="B27" s="23" t="s">
        <v>39</v>
      </c>
      <c r="C27" s="23" t="s">
        <v>40</v>
      </c>
      <c r="D27" s="201" t="s">
        <v>398</v>
      </c>
      <c r="E27" s="36" t="s">
        <v>70</v>
      </c>
      <c r="F27" s="116" t="n">
        <v>174</v>
      </c>
      <c r="G27" s="116" t="n">
        <v>175</v>
      </c>
      <c r="H27" s="24"/>
      <c r="I27" s="202" t="n">
        <v>349</v>
      </c>
      <c r="J27" s="116" t="n">
        <v>5</v>
      </c>
      <c r="K27" s="119" t="n">
        <v>8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3" t="s">
        <v>384</v>
      </c>
      <c r="I28" s="24"/>
      <c r="J28" s="24"/>
      <c r="K28" s="127" t="n">
        <v>1</v>
      </c>
    </row>
    <row r="29" customFormat="false" ht="12.75" hidden="false" customHeight="false" outlineLevel="0" collapsed="false">
      <c r="A29" s="23" t="s">
        <v>39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36" t="s">
        <v>371</v>
      </c>
      <c r="B30" s="36" t="s">
        <v>372</v>
      </c>
      <c r="C30" s="36" t="s">
        <v>373</v>
      </c>
      <c r="D30" s="36" t="s">
        <v>374</v>
      </c>
      <c r="E30" s="36" t="s">
        <v>375</v>
      </c>
      <c r="F30" s="36" t="s">
        <v>376</v>
      </c>
      <c r="G30" s="36" t="s">
        <v>377</v>
      </c>
      <c r="H30" s="36" t="s">
        <v>378</v>
      </c>
      <c r="I30" s="36" t="s">
        <v>379</v>
      </c>
      <c r="J30" s="36" t="s">
        <v>380</v>
      </c>
      <c r="K30" s="36" t="s">
        <v>381</v>
      </c>
    </row>
    <row r="31" customFormat="false" ht="12.75" hidden="false" customHeight="false" outlineLevel="0" collapsed="false">
      <c r="A31" s="35" t="n">
        <v>1</v>
      </c>
      <c r="B31" s="23" t="s">
        <v>104</v>
      </c>
      <c r="C31" s="23" t="s">
        <v>48</v>
      </c>
      <c r="D31" s="201" t="s">
        <v>400</v>
      </c>
      <c r="E31" s="36" t="s">
        <v>121</v>
      </c>
      <c r="F31" s="116" t="n">
        <v>191</v>
      </c>
      <c r="G31" s="116" t="n">
        <v>197</v>
      </c>
      <c r="H31" s="24"/>
      <c r="I31" s="202" t="n">
        <v>388</v>
      </c>
      <c r="J31" s="116" t="n">
        <v>8</v>
      </c>
      <c r="K31" s="119" t="n">
        <v>13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3" t="s">
        <v>384</v>
      </c>
      <c r="I32" s="24"/>
      <c r="J32" s="24"/>
      <c r="K32" s="127" t="n">
        <v>1</v>
      </c>
    </row>
    <row r="33" customFormat="false" ht="12.75" hidden="false" customHeight="false" outlineLevel="0" collapsed="false">
      <c r="A33" s="23" t="s">
        <v>40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36" t="s">
        <v>371</v>
      </c>
      <c r="B34" s="36" t="s">
        <v>372</v>
      </c>
      <c r="C34" s="36" t="s">
        <v>373</v>
      </c>
      <c r="D34" s="36" t="s">
        <v>374</v>
      </c>
      <c r="E34" s="36" t="s">
        <v>375</v>
      </c>
      <c r="F34" s="36" t="s">
        <v>376</v>
      </c>
      <c r="G34" s="36" t="s">
        <v>377</v>
      </c>
      <c r="H34" s="36" t="s">
        <v>378</v>
      </c>
      <c r="I34" s="36" t="s">
        <v>379</v>
      </c>
      <c r="J34" s="36" t="s">
        <v>380</v>
      </c>
      <c r="K34" s="36" t="s">
        <v>381</v>
      </c>
    </row>
    <row r="35" customFormat="false" ht="12.75" hidden="false" customHeight="false" outlineLevel="0" collapsed="false">
      <c r="A35" s="35" t="n">
        <v>1</v>
      </c>
      <c r="B35" s="23" t="s">
        <v>402</v>
      </c>
      <c r="C35" s="23" t="s">
        <v>118</v>
      </c>
      <c r="D35" s="201" t="s">
        <v>403</v>
      </c>
      <c r="E35" s="36" t="s">
        <v>329</v>
      </c>
      <c r="F35" s="116" t="n">
        <v>216</v>
      </c>
      <c r="G35" s="116" t="n">
        <v>217</v>
      </c>
      <c r="H35" s="24"/>
      <c r="I35" s="202" t="n">
        <v>433</v>
      </c>
      <c r="J35" s="116" t="n">
        <v>9</v>
      </c>
      <c r="K35" s="119" t="n">
        <v>31</v>
      </c>
    </row>
    <row r="36" customFormat="false" ht="12.75" hidden="false" customHeight="false" outlineLevel="0" collapsed="false">
      <c r="A36" s="35" t="n">
        <v>2</v>
      </c>
      <c r="B36" s="23" t="s">
        <v>326</v>
      </c>
      <c r="C36" s="23" t="s">
        <v>40</v>
      </c>
      <c r="D36" s="201" t="s">
        <v>404</v>
      </c>
      <c r="E36" s="36" t="s">
        <v>98</v>
      </c>
      <c r="F36" s="116" t="n">
        <v>202</v>
      </c>
      <c r="G36" s="116" t="n">
        <v>185</v>
      </c>
      <c r="H36" s="24"/>
      <c r="I36" s="202" t="n">
        <v>387</v>
      </c>
      <c r="J36" s="116" t="n">
        <v>6</v>
      </c>
      <c r="K36" s="119" t="n">
        <v>17</v>
      </c>
    </row>
    <row r="37" customFormat="false" ht="12.75" hidden="false" customHeight="false" outlineLevel="0" collapsed="false">
      <c r="A37" s="35" t="n">
        <v>3</v>
      </c>
      <c r="B37" s="23" t="s">
        <v>343</v>
      </c>
      <c r="C37" s="23" t="s">
        <v>48</v>
      </c>
      <c r="D37" s="201" t="s">
        <v>405</v>
      </c>
      <c r="E37" s="36" t="s">
        <v>121</v>
      </c>
      <c r="F37" s="116" t="n">
        <v>187</v>
      </c>
      <c r="G37" s="116" t="n">
        <v>188</v>
      </c>
      <c r="H37" s="24"/>
      <c r="I37" s="202" t="n">
        <v>375</v>
      </c>
      <c r="J37" s="116" t="n">
        <v>2</v>
      </c>
      <c r="K37" s="119" t="n">
        <v>12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3" t="s">
        <v>384</v>
      </c>
      <c r="I38" s="24"/>
      <c r="J38" s="24"/>
      <c r="K38" s="127" t="n">
        <v>3</v>
      </c>
    </row>
    <row r="39" customFormat="false" ht="12.75" hidden="false" customHeight="false" outlineLevel="0" collapsed="false">
      <c r="A39" s="23" t="s">
        <v>40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36" t="s">
        <v>371</v>
      </c>
      <c r="B40" s="36" t="s">
        <v>372</v>
      </c>
      <c r="C40" s="36" t="s">
        <v>373</v>
      </c>
      <c r="D40" s="36" t="s">
        <v>374</v>
      </c>
      <c r="E40" s="36" t="s">
        <v>375</v>
      </c>
      <c r="F40" s="36" t="s">
        <v>376</v>
      </c>
      <c r="G40" s="36" t="s">
        <v>377</v>
      </c>
      <c r="H40" s="36" t="s">
        <v>378</v>
      </c>
      <c r="I40" s="36" t="s">
        <v>379</v>
      </c>
      <c r="J40" s="36" t="s">
        <v>380</v>
      </c>
      <c r="K40" s="36" t="s">
        <v>381</v>
      </c>
    </row>
    <row r="41" customFormat="false" ht="12.75" hidden="false" customHeight="false" outlineLevel="0" collapsed="false">
      <c r="A41" s="35" t="n">
        <v>1</v>
      </c>
      <c r="B41" s="23" t="s">
        <v>351</v>
      </c>
      <c r="C41" s="23" t="s">
        <v>40</v>
      </c>
      <c r="D41" s="201" t="s">
        <v>407</v>
      </c>
      <c r="E41" s="36" t="s">
        <v>352</v>
      </c>
      <c r="F41" s="116" t="n">
        <v>110</v>
      </c>
      <c r="G41" s="116" t="n">
        <v>128</v>
      </c>
      <c r="H41" s="24"/>
      <c r="I41" s="202" t="n">
        <v>238</v>
      </c>
      <c r="J41" s="116" t="n">
        <v>1</v>
      </c>
      <c r="K41" s="119" t="n">
        <v>5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3" t="s">
        <v>384</v>
      </c>
      <c r="I42" s="24"/>
      <c r="J42" s="24"/>
      <c r="K42" s="127" t="n">
        <v>1</v>
      </c>
    </row>
    <row r="43" customFormat="false" ht="12.75" hidden="false" customHeight="false" outlineLevel="0" collapsed="false">
      <c r="A43" s="23" t="s">
        <v>40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36" t="s">
        <v>371</v>
      </c>
      <c r="B44" s="36" t="s">
        <v>372</v>
      </c>
      <c r="C44" s="36" t="s">
        <v>373</v>
      </c>
      <c r="D44" s="36" t="s">
        <v>374</v>
      </c>
      <c r="E44" s="36" t="s">
        <v>375</v>
      </c>
      <c r="F44" s="36" t="s">
        <v>376</v>
      </c>
      <c r="G44" s="36" t="s">
        <v>377</v>
      </c>
      <c r="H44" s="36" t="s">
        <v>378</v>
      </c>
      <c r="I44" s="36" t="s">
        <v>379</v>
      </c>
      <c r="J44" s="36" t="s">
        <v>380</v>
      </c>
      <c r="K44" s="36" t="s">
        <v>381</v>
      </c>
    </row>
    <row r="45" customFormat="false" ht="12.75" hidden="false" customHeight="false" outlineLevel="0" collapsed="false">
      <c r="A45" s="35" t="n">
        <v>1</v>
      </c>
      <c r="B45" s="23" t="s">
        <v>348</v>
      </c>
      <c r="C45" s="23" t="s">
        <v>40</v>
      </c>
      <c r="D45" s="201" t="s">
        <v>409</v>
      </c>
      <c r="E45" s="36" t="s">
        <v>172</v>
      </c>
      <c r="F45" s="116" t="n">
        <v>205</v>
      </c>
      <c r="G45" s="116" t="n">
        <v>183</v>
      </c>
      <c r="H45" s="24"/>
      <c r="I45" s="202" t="n">
        <v>388</v>
      </c>
      <c r="J45" s="116" t="n">
        <v>9</v>
      </c>
      <c r="K45" s="119" t="n">
        <v>16</v>
      </c>
    </row>
    <row r="46" customFormat="false" ht="12.75" hidden="false" customHeight="false" outlineLevel="0" collapsed="false">
      <c r="A46" s="35" t="n">
        <v>2</v>
      </c>
      <c r="B46" s="23" t="s">
        <v>349</v>
      </c>
      <c r="C46" s="23" t="s">
        <v>118</v>
      </c>
      <c r="D46" s="201" t="s">
        <v>410</v>
      </c>
      <c r="E46" s="36" t="s">
        <v>172</v>
      </c>
      <c r="F46" s="116" t="n">
        <v>188</v>
      </c>
      <c r="G46" s="116" t="n">
        <v>189</v>
      </c>
      <c r="H46" s="24"/>
      <c r="I46" s="202" t="n">
        <v>377</v>
      </c>
      <c r="J46" s="116" t="n">
        <v>5</v>
      </c>
      <c r="K46" s="119" t="n">
        <v>8</v>
      </c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3" t="s">
        <v>384</v>
      </c>
      <c r="I47" s="24"/>
      <c r="J47" s="24"/>
      <c r="K47" s="127" t="n">
        <v>2</v>
      </c>
    </row>
    <row r="48" customFormat="false" ht="12.75" hidden="false" customHeight="false" outlineLevel="0" collapsed="false">
      <c r="A48" s="23" t="s">
        <v>411</v>
      </c>
      <c r="B48" s="127" t="n">
        <v>17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02" hidden="false" customHeight="false" outlineLevel="0" collapsed="false">
      <c r="A49" s="203" t="s">
        <v>412</v>
      </c>
      <c r="B49" s="24"/>
      <c r="C49" s="24"/>
      <c r="D49" s="24"/>
      <c r="E49" s="203" t="s">
        <v>413</v>
      </c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23" t="s">
        <v>41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A51" s="204" t="n">
        <v>42680</v>
      </c>
      <c r="B51" s="24"/>
      <c r="C51" s="24"/>
      <c r="D51" s="24"/>
      <c r="E51" s="24"/>
      <c r="F51" s="24"/>
      <c r="G51" s="24"/>
      <c r="H51" s="24"/>
      <c r="I51" s="24"/>
      <c r="J51" s="205" t="n">
        <v>1</v>
      </c>
      <c r="K51" s="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22.14"/>
    <col collapsed="false" customWidth="true" hidden="false" outlineLevel="0" max="3" min="3" style="30" width="19.7"/>
    <col collapsed="false" customWidth="true" hidden="false" outlineLevel="0" max="4" min="4" style="30" width="7.42"/>
    <col collapsed="false" customWidth="true" hidden="false" outlineLevel="0" max="5" min="5" style="30" width="9.7"/>
    <col collapsed="false" customWidth="true" hidden="false" outlineLevel="0" max="7" min="6" style="30" width="3.99"/>
    <col collapsed="false" customWidth="true" hidden="false" outlineLevel="0" max="8" min="8" style="30" width="10.13"/>
    <col collapsed="false" customWidth="true" hidden="false" outlineLevel="0" max="9" min="9" style="30" width="5.71"/>
    <col collapsed="false" customWidth="true" hidden="false" outlineLevel="0" max="10" min="10" style="30" width="5.99"/>
    <col collapsed="false" customWidth="true" hidden="false" outlineLevel="0" max="11" min="11" style="30" width="5.56"/>
    <col collapsed="false" customWidth="false" hidden="false" outlineLevel="0" max="257" min="12" style="30" width="11.42"/>
  </cols>
  <sheetData>
    <row r="1" customFormat="false" ht="12.75" hidden="false" customHeight="true" outlineLevel="0" collapsed="false">
      <c r="A1" s="36" t="s">
        <v>41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true" outlineLevel="0" collapsed="false">
      <c r="A2" s="36" t="s">
        <v>41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A3" s="36" t="s">
        <v>36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23" t="s">
        <v>417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6" t="s">
        <v>371</v>
      </c>
      <c r="B5" s="36" t="s">
        <v>372</v>
      </c>
      <c r="C5" s="36" t="s">
        <v>373</v>
      </c>
      <c r="D5" s="36" t="s">
        <v>374</v>
      </c>
      <c r="E5" s="36" t="s">
        <v>375</v>
      </c>
      <c r="F5" s="36" t="s">
        <v>376</v>
      </c>
      <c r="G5" s="36" t="s">
        <v>377</v>
      </c>
      <c r="H5" s="36" t="s">
        <v>378</v>
      </c>
      <c r="I5" s="36" t="s">
        <v>379</v>
      </c>
      <c r="J5" s="36" t="s">
        <v>380</v>
      </c>
      <c r="K5" s="36" t="s">
        <v>381</v>
      </c>
    </row>
    <row r="6" customFormat="false" ht="12.75" hidden="false" customHeight="false" outlineLevel="0" collapsed="false">
      <c r="A6" s="35" t="n">
        <v>1</v>
      </c>
      <c r="B6" s="23" t="s">
        <v>318</v>
      </c>
      <c r="C6" s="23" t="s">
        <v>48</v>
      </c>
      <c r="D6" s="201" t="s">
        <v>418</v>
      </c>
      <c r="E6" s="36" t="s">
        <v>319</v>
      </c>
      <c r="F6" s="116" t="n">
        <v>203</v>
      </c>
      <c r="G6" s="116" t="n">
        <v>211</v>
      </c>
      <c r="H6" s="24"/>
      <c r="I6" s="202" t="n">
        <v>414</v>
      </c>
      <c r="J6" s="116" t="n">
        <v>12</v>
      </c>
      <c r="K6" s="119" t="n">
        <v>20</v>
      </c>
    </row>
    <row r="7" customFormat="false" ht="12.75" hidden="false" customHeight="false" outlineLevel="0" collapsed="false">
      <c r="A7" s="35" t="n">
        <v>2</v>
      </c>
      <c r="B7" s="23" t="s">
        <v>54</v>
      </c>
      <c r="C7" s="23" t="s">
        <v>34</v>
      </c>
      <c r="D7" s="201" t="s">
        <v>419</v>
      </c>
      <c r="E7" s="36" t="s">
        <v>70</v>
      </c>
      <c r="F7" s="116" t="n">
        <v>195</v>
      </c>
      <c r="G7" s="116" t="n">
        <v>188</v>
      </c>
      <c r="H7" s="24"/>
      <c r="I7" s="202" t="n">
        <v>383</v>
      </c>
      <c r="J7" s="116" t="n">
        <v>5</v>
      </c>
      <c r="K7" s="119" t="n">
        <v>13</v>
      </c>
    </row>
    <row r="8" customFormat="false" ht="12.75" hidden="false" customHeight="false" outlineLevel="0" collapsed="false">
      <c r="A8" s="35" t="n">
        <v>3</v>
      </c>
      <c r="B8" s="23" t="s">
        <v>321</v>
      </c>
      <c r="C8" s="23" t="s">
        <v>48</v>
      </c>
      <c r="D8" s="201" t="s">
        <v>387</v>
      </c>
      <c r="E8" s="36" t="s">
        <v>319</v>
      </c>
      <c r="F8" s="116" t="n">
        <v>181</v>
      </c>
      <c r="G8" s="116" t="n">
        <v>179</v>
      </c>
      <c r="H8" s="24"/>
      <c r="I8" s="202" t="n">
        <v>360</v>
      </c>
      <c r="J8" s="116" t="n">
        <v>3</v>
      </c>
      <c r="K8" s="119" t="n">
        <v>11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3" t="s">
        <v>384</v>
      </c>
      <c r="I9" s="24"/>
      <c r="J9" s="24"/>
      <c r="K9" s="127" t="n">
        <v>3</v>
      </c>
    </row>
    <row r="10" customFormat="false" ht="12.75" hidden="false" customHeight="false" outlineLevel="0" collapsed="false">
      <c r="A10" s="23" t="s">
        <v>4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36" t="s">
        <v>371</v>
      </c>
      <c r="B11" s="36" t="s">
        <v>372</v>
      </c>
      <c r="C11" s="36" t="s">
        <v>373</v>
      </c>
      <c r="D11" s="36" t="s">
        <v>374</v>
      </c>
      <c r="E11" s="36" t="s">
        <v>375</v>
      </c>
      <c r="F11" s="36" t="s">
        <v>376</v>
      </c>
      <c r="G11" s="36" t="s">
        <v>377</v>
      </c>
      <c r="H11" s="36" t="s">
        <v>378</v>
      </c>
      <c r="I11" s="36" t="s">
        <v>379</v>
      </c>
      <c r="J11" s="36" t="s">
        <v>380</v>
      </c>
      <c r="K11" s="36" t="s">
        <v>381</v>
      </c>
    </row>
    <row r="12" customFormat="false" ht="12.75" hidden="false" customHeight="false" outlineLevel="0" collapsed="false">
      <c r="A12" s="35" t="n">
        <v>1</v>
      </c>
      <c r="B12" s="23" t="s">
        <v>42</v>
      </c>
      <c r="C12" s="23" t="s">
        <v>38</v>
      </c>
      <c r="D12" s="201" t="s">
        <v>421</v>
      </c>
      <c r="E12" s="36" t="s">
        <v>121</v>
      </c>
      <c r="F12" s="116" t="n">
        <v>186</v>
      </c>
      <c r="G12" s="116" t="n">
        <v>190</v>
      </c>
      <c r="H12" s="24"/>
      <c r="I12" s="202" t="n">
        <v>376</v>
      </c>
      <c r="J12" s="116" t="n">
        <v>7</v>
      </c>
      <c r="K12" s="119" t="n">
        <v>12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3" t="s">
        <v>384</v>
      </c>
      <c r="I13" s="24"/>
      <c r="J13" s="24"/>
      <c r="K13" s="127" t="n">
        <v>1</v>
      </c>
    </row>
    <row r="14" customFormat="false" ht="12.75" hidden="false" customHeight="false" outlineLevel="0" collapsed="false">
      <c r="A14" s="23" t="s">
        <v>4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A15" s="36" t="s">
        <v>371</v>
      </c>
      <c r="B15" s="36" t="s">
        <v>372</v>
      </c>
      <c r="C15" s="36" t="s">
        <v>373</v>
      </c>
      <c r="D15" s="36" t="s">
        <v>374</v>
      </c>
      <c r="E15" s="36" t="s">
        <v>375</v>
      </c>
      <c r="F15" s="36" t="s">
        <v>376</v>
      </c>
      <c r="G15" s="36" t="s">
        <v>377</v>
      </c>
      <c r="H15" s="36" t="s">
        <v>378</v>
      </c>
      <c r="I15" s="36" t="s">
        <v>379</v>
      </c>
      <c r="J15" s="36" t="s">
        <v>380</v>
      </c>
      <c r="K15" s="36" t="s">
        <v>381</v>
      </c>
    </row>
    <row r="16" customFormat="false" ht="12.75" hidden="false" customHeight="false" outlineLevel="0" collapsed="false">
      <c r="A16" s="35" t="n">
        <v>1</v>
      </c>
      <c r="B16" s="23" t="s">
        <v>333</v>
      </c>
      <c r="C16" s="23" t="s">
        <v>38</v>
      </c>
      <c r="D16" s="201" t="s">
        <v>423</v>
      </c>
      <c r="E16" s="36" t="s">
        <v>329</v>
      </c>
      <c r="F16" s="116" t="n">
        <v>205</v>
      </c>
      <c r="G16" s="116" t="n">
        <v>196</v>
      </c>
      <c r="H16" s="24"/>
      <c r="I16" s="202" t="n">
        <v>401</v>
      </c>
      <c r="J16" s="116" t="n">
        <v>7</v>
      </c>
      <c r="K16" s="119" t="n">
        <v>17</v>
      </c>
    </row>
    <row r="17" customFormat="false" ht="12.75" hidden="false" customHeight="false" outlineLevel="0" collapsed="false">
      <c r="A17" s="35" t="n">
        <v>2</v>
      </c>
      <c r="B17" s="23" t="s">
        <v>330</v>
      </c>
      <c r="C17" s="23" t="s">
        <v>64</v>
      </c>
      <c r="D17" s="201" t="s">
        <v>424</v>
      </c>
      <c r="E17" s="36" t="s">
        <v>121</v>
      </c>
      <c r="F17" s="116" t="n">
        <v>177</v>
      </c>
      <c r="G17" s="116" t="n">
        <v>178</v>
      </c>
      <c r="H17" s="24"/>
      <c r="I17" s="202" t="n">
        <v>355</v>
      </c>
      <c r="J17" s="116" t="n">
        <v>4</v>
      </c>
      <c r="K17" s="119" t="n">
        <v>8</v>
      </c>
    </row>
    <row r="18" customFormat="false" ht="12.75" hidden="false" customHeight="false" outlineLevel="0" collapsed="false">
      <c r="A18" s="35" t="n">
        <v>3</v>
      </c>
      <c r="B18" s="23" t="s">
        <v>328</v>
      </c>
      <c r="C18" s="23" t="s">
        <v>40</v>
      </c>
      <c r="D18" s="201" t="s">
        <v>425</v>
      </c>
      <c r="E18" s="36" t="s">
        <v>329</v>
      </c>
      <c r="F18" s="116" t="n">
        <v>170</v>
      </c>
      <c r="G18" s="116" t="n">
        <v>178</v>
      </c>
      <c r="H18" s="24"/>
      <c r="I18" s="202" t="n">
        <v>348</v>
      </c>
      <c r="J18" s="116" t="n">
        <v>6</v>
      </c>
      <c r="K18" s="119" t="n">
        <v>1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3" t="s">
        <v>384</v>
      </c>
      <c r="I19" s="24"/>
      <c r="J19" s="24"/>
      <c r="K19" s="127" t="n">
        <v>3</v>
      </c>
    </row>
    <row r="20" customFormat="false" ht="12.75" hidden="false" customHeight="false" outlineLevel="0" collapsed="false">
      <c r="A20" s="23" t="s">
        <v>4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36" t="s">
        <v>371</v>
      </c>
      <c r="B21" s="36" t="s">
        <v>372</v>
      </c>
      <c r="C21" s="36" t="s">
        <v>373</v>
      </c>
      <c r="D21" s="36" t="s">
        <v>374</v>
      </c>
      <c r="E21" s="36" t="s">
        <v>375</v>
      </c>
      <c r="F21" s="36" t="s">
        <v>376</v>
      </c>
      <c r="G21" s="36" t="s">
        <v>377</v>
      </c>
      <c r="H21" s="36" t="s">
        <v>378</v>
      </c>
      <c r="I21" s="36" t="s">
        <v>379</v>
      </c>
      <c r="J21" s="36" t="s">
        <v>380</v>
      </c>
      <c r="K21" s="36" t="s">
        <v>381</v>
      </c>
    </row>
    <row r="22" customFormat="false" ht="12.75" hidden="false" customHeight="false" outlineLevel="0" collapsed="false">
      <c r="A22" s="35" t="n">
        <v>1</v>
      </c>
      <c r="B22" s="23" t="s">
        <v>343</v>
      </c>
      <c r="C22" s="23" t="s">
        <v>48</v>
      </c>
      <c r="D22" s="201" t="s">
        <v>405</v>
      </c>
      <c r="E22" s="36" t="s">
        <v>121</v>
      </c>
      <c r="F22" s="116" t="n">
        <v>206</v>
      </c>
      <c r="G22" s="116" t="n">
        <v>207</v>
      </c>
      <c r="H22" s="24"/>
      <c r="I22" s="202" t="n">
        <v>413</v>
      </c>
      <c r="J22" s="116" t="n">
        <v>9</v>
      </c>
      <c r="K22" s="119" t="n">
        <v>18</v>
      </c>
    </row>
    <row r="23" customFormat="false" ht="12.75" hidden="false" customHeight="false" outlineLevel="0" collapsed="false">
      <c r="A23" s="35" t="n">
        <v>2</v>
      </c>
      <c r="B23" s="23" t="s">
        <v>134</v>
      </c>
      <c r="C23" s="23" t="s">
        <v>69</v>
      </c>
      <c r="D23" s="201" t="s">
        <v>427</v>
      </c>
      <c r="E23" s="36" t="s">
        <v>121</v>
      </c>
      <c r="F23" s="116" t="n">
        <v>190</v>
      </c>
      <c r="G23" s="116" t="n">
        <v>188</v>
      </c>
      <c r="H23" s="24"/>
      <c r="I23" s="202" t="n">
        <v>378</v>
      </c>
      <c r="J23" s="116" t="n">
        <v>5</v>
      </c>
      <c r="K23" s="119" t="n">
        <v>14</v>
      </c>
    </row>
    <row r="24" customFormat="false" ht="12.75" hidden="false" customHeight="false" outlineLevel="0" collapsed="false">
      <c r="A24" s="35" t="n">
        <v>3</v>
      </c>
      <c r="B24" s="23" t="s">
        <v>341</v>
      </c>
      <c r="C24" s="23" t="s">
        <v>69</v>
      </c>
      <c r="D24" s="201" t="s">
        <v>428</v>
      </c>
      <c r="E24" s="36" t="s">
        <v>121</v>
      </c>
      <c r="F24" s="116" t="n">
        <v>188</v>
      </c>
      <c r="G24" s="116" t="n">
        <v>185</v>
      </c>
      <c r="H24" s="24"/>
      <c r="I24" s="202" t="n">
        <v>373</v>
      </c>
      <c r="J24" s="116" t="n">
        <v>5</v>
      </c>
      <c r="K24" s="119" t="n">
        <v>15</v>
      </c>
    </row>
    <row r="25" customFormat="false" ht="12.75" hidden="false" customHeight="false" outlineLevel="0" collapsed="false">
      <c r="A25" s="35" t="n">
        <v>4</v>
      </c>
      <c r="B25" s="23" t="s">
        <v>344</v>
      </c>
      <c r="C25" s="23" t="s">
        <v>56</v>
      </c>
      <c r="D25" s="201" t="s">
        <v>429</v>
      </c>
      <c r="E25" s="36" t="s">
        <v>121</v>
      </c>
      <c r="F25" s="116" t="n">
        <v>189</v>
      </c>
      <c r="G25" s="116" t="n">
        <v>175</v>
      </c>
      <c r="H25" s="24"/>
      <c r="I25" s="202" t="n">
        <v>364</v>
      </c>
      <c r="J25" s="116" t="n">
        <v>5</v>
      </c>
      <c r="K25" s="119" t="n">
        <v>11</v>
      </c>
    </row>
    <row r="26" customFormat="false" ht="12.75" hidden="false" customHeight="false" outlineLevel="0" collapsed="false">
      <c r="A26" s="35" t="n">
        <v>5</v>
      </c>
      <c r="B26" s="23" t="s">
        <v>336</v>
      </c>
      <c r="C26" s="23" t="s">
        <v>69</v>
      </c>
      <c r="D26" s="201" t="s">
        <v>430</v>
      </c>
      <c r="E26" s="36" t="s">
        <v>329</v>
      </c>
      <c r="F26" s="116" t="n">
        <v>161</v>
      </c>
      <c r="G26" s="116" t="n">
        <v>157</v>
      </c>
      <c r="H26" s="24"/>
      <c r="I26" s="202" t="n">
        <v>318</v>
      </c>
      <c r="J26" s="116" t="n">
        <v>6</v>
      </c>
      <c r="K26" s="119" t="n">
        <v>5</v>
      </c>
    </row>
    <row r="27" customFormat="false" ht="12.75" hidden="false" customHeight="false" outlineLevel="0" collapsed="false">
      <c r="A27" s="35" t="n">
        <v>6</v>
      </c>
      <c r="B27" s="23" t="s">
        <v>342</v>
      </c>
      <c r="C27" s="23" t="s">
        <v>69</v>
      </c>
      <c r="D27" s="201" t="s">
        <v>431</v>
      </c>
      <c r="E27" s="36" t="s">
        <v>121</v>
      </c>
      <c r="F27" s="116" t="n">
        <v>156</v>
      </c>
      <c r="G27" s="116" t="n">
        <v>155</v>
      </c>
      <c r="H27" s="24"/>
      <c r="I27" s="202" t="n">
        <v>311</v>
      </c>
      <c r="J27" s="116" t="n">
        <v>5</v>
      </c>
      <c r="K27" s="119" t="n">
        <v>6</v>
      </c>
    </row>
    <row r="28" customFormat="false" ht="12.75" hidden="false" customHeight="false" outlineLevel="0" collapsed="false">
      <c r="A28" s="35" t="n">
        <v>7</v>
      </c>
      <c r="B28" s="23" t="s">
        <v>325</v>
      </c>
      <c r="C28" s="23" t="s">
        <v>69</v>
      </c>
      <c r="D28" s="201" t="s">
        <v>432</v>
      </c>
      <c r="E28" s="36" t="s">
        <v>98</v>
      </c>
      <c r="F28" s="116" t="n">
        <v>113</v>
      </c>
      <c r="G28" s="116" t="n">
        <v>133</v>
      </c>
      <c r="H28" s="24"/>
      <c r="I28" s="202" t="n">
        <v>246</v>
      </c>
      <c r="J28" s="116" t="n">
        <v>1</v>
      </c>
      <c r="K28" s="119" t="n">
        <v>1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3" t="s">
        <v>384</v>
      </c>
      <c r="I29" s="24"/>
      <c r="J29" s="24"/>
      <c r="K29" s="127" t="n">
        <v>7</v>
      </c>
    </row>
    <row r="30" customFormat="false" ht="12.75" hidden="false" customHeight="false" outlineLevel="0" collapsed="false">
      <c r="A30" s="23" t="s">
        <v>43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36" t="s">
        <v>371</v>
      </c>
      <c r="B31" s="36" t="s">
        <v>372</v>
      </c>
      <c r="C31" s="36" t="s">
        <v>373</v>
      </c>
      <c r="D31" s="36" t="s">
        <v>374</v>
      </c>
      <c r="E31" s="36" t="s">
        <v>375</v>
      </c>
      <c r="F31" s="36" t="s">
        <v>376</v>
      </c>
      <c r="G31" s="36" t="s">
        <v>377</v>
      </c>
      <c r="H31" s="36" t="s">
        <v>378</v>
      </c>
      <c r="I31" s="36" t="s">
        <v>379</v>
      </c>
      <c r="J31" s="36" t="s">
        <v>380</v>
      </c>
      <c r="K31" s="36" t="s">
        <v>381</v>
      </c>
    </row>
    <row r="32" customFormat="false" ht="12.75" hidden="false" customHeight="false" outlineLevel="0" collapsed="false">
      <c r="A32" s="35" t="n">
        <v>1</v>
      </c>
      <c r="B32" s="23" t="s">
        <v>361</v>
      </c>
      <c r="C32" s="23" t="s">
        <v>56</v>
      </c>
      <c r="D32" s="201" t="s">
        <v>434</v>
      </c>
      <c r="E32" s="36" t="s">
        <v>255</v>
      </c>
      <c r="F32" s="116" t="n">
        <v>202</v>
      </c>
      <c r="G32" s="116" t="n">
        <v>197</v>
      </c>
      <c r="H32" s="24"/>
      <c r="I32" s="202" t="n">
        <v>399</v>
      </c>
      <c r="J32" s="116" t="n">
        <v>7</v>
      </c>
      <c r="K32" s="119" t="n">
        <v>13</v>
      </c>
    </row>
    <row r="33" customFormat="false" ht="12.75" hidden="false" customHeight="false" outlineLevel="0" collapsed="false">
      <c r="A33" s="35" t="n">
        <v>2</v>
      </c>
      <c r="B33" s="23" t="s">
        <v>362</v>
      </c>
      <c r="C33" s="23" t="s">
        <v>56</v>
      </c>
      <c r="D33" s="201" t="s">
        <v>435</v>
      </c>
      <c r="E33" s="36" t="s">
        <v>255</v>
      </c>
      <c r="F33" s="116" t="n">
        <v>151</v>
      </c>
      <c r="G33" s="116" t="n">
        <v>142</v>
      </c>
      <c r="H33" s="24"/>
      <c r="I33" s="202" t="n">
        <v>293</v>
      </c>
      <c r="J33" s="116" t="n">
        <v>1</v>
      </c>
      <c r="K33" s="119" t="n">
        <v>7</v>
      </c>
    </row>
    <row r="34" customFormat="false" ht="12.75" hidden="false" customHeight="false" outlineLevel="0" collapsed="false">
      <c r="A34" s="35" t="n">
        <v>3</v>
      </c>
      <c r="B34" s="23" t="s">
        <v>363</v>
      </c>
      <c r="C34" s="23" t="s">
        <v>56</v>
      </c>
      <c r="D34" s="201" t="s">
        <v>436</v>
      </c>
      <c r="E34" s="36" t="s">
        <v>364</v>
      </c>
      <c r="F34" s="116" t="n">
        <v>104</v>
      </c>
      <c r="G34" s="116" t="n">
        <v>92</v>
      </c>
      <c r="H34" s="24"/>
      <c r="I34" s="202" t="n">
        <v>196</v>
      </c>
      <c r="J34" s="24"/>
      <c r="K34" s="119" t="n">
        <v>2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3" t="s">
        <v>384</v>
      </c>
      <c r="I35" s="24"/>
      <c r="J35" s="24"/>
      <c r="K35" s="127" t="n">
        <v>3</v>
      </c>
    </row>
    <row r="36" customFormat="false" ht="12.75" hidden="false" customHeight="false" outlineLevel="0" collapsed="false">
      <c r="A36" s="23" t="s">
        <v>43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36" t="s">
        <v>371</v>
      </c>
      <c r="B37" s="36" t="s">
        <v>372</v>
      </c>
      <c r="C37" s="36" t="s">
        <v>373</v>
      </c>
      <c r="D37" s="36" t="s">
        <v>374</v>
      </c>
      <c r="E37" s="36" t="s">
        <v>375</v>
      </c>
      <c r="F37" s="36" t="s">
        <v>376</v>
      </c>
      <c r="G37" s="36" t="s">
        <v>377</v>
      </c>
      <c r="H37" s="36" t="s">
        <v>378</v>
      </c>
      <c r="I37" s="36" t="s">
        <v>379</v>
      </c>
      <c r="J37" s="36" t="s">
        <v>380</v>
      </c>
      <c r="K37" s="36" t="s">
        <v>381</v>
      </c>
    </row>
    <row r="38" customFormat="false" ht="12.75" hidden="false" customHeight="false" outlineLevel="0" collapsed="false">
      <c r="A38" s="35" t="n">
        <v>1</v>
      </c>
      <c r="B38" s="23" t="s">
        <v>347</v>
      </c>
      <c r="C38" s="23" t="s">
        <v>69</v>
      </c>
      <c r="D38" s="201" t="s">
        <v>438</v>
      </c>
      <c r="E38" s="36" t="s">
        <v>172</v>
      </c>
      <c r="F38" s="116" t="n">
        <v>196</v>
      </c>
      <c r="G38" s="116" t="n">
        <v>190</v>
      </c>
      <c r="H38" s="24"/>
      <c r="I38" s="202" t="n">
        <v>386</v>
      </c>
      <c r="J38" s="116" t="n">
        <v>7</v>
      </c>
      <c r="K38" s="119" t="n">
        <v>14</v>
      </c>
    </row>
    <row r="39" customFormat="false" ht="12.75" hidden="false" customHeight="false" outlineLevel="0" collapsed="false">
      <c r="A39" s="35" t="n">
        <v>2</v>
      </c>
      <c r="B39" s="23" t="s">
        <v>349</v>
      </c>
      <c r="C39" s="23" t="s">
        <v>118</v>
      </c>
      <c r="D39" s="201" t="s">
        <v>410</v>
      </c>
      <c r="E39" s="36" t="s">
        <v>172</v>
      </c>
      <c r="F39" s="116" t="n">
        <v>167</v>
      </c>
      <c r="G39" s="116" t="n">
        <v>174</v>
      </c>
      <c r="H39" s="24"/>
      <c r="I39" s="202" t="n">
        <v>341</v>
      </c>
      <c r="J39" s="116" t="n">
        <v>3</v>
      </c>
      <c r="K39" s="119" t="n">
        <v>4</v>
      </c>
    </row>
    <row r="40" customFormat="false" ht="12.75" hidden="false" customHeight="false" outlineLevel="0" collapsed="false">
      <c r="A40" s="35" t="n">
        <v>3</v>
      </c>
      <c r="B40" s="23" t="s">
        <v>350</v>
      </c>
      <c r="C40" s="23" t="s">
        <v>56</v>
      </c>
      <c r="D40" s="201" t="s">
        <v>439</v>
      </c>
      <c r="E40" s="36" t="s">
        <v>172</v>
      </c>
      <c r="F40" s="116" t="n">
        <v>131</v>
      </c>
      <c r="G40" s="116" t="n">
        <v>164</v>
      </c>
      <c r="H40" s="24"/>
      <c r="I40" s="202" t="n">
        <v>295</v>
      </c>
      <c r="J40" s="116" t="n">
        <v>2</v>
      </c>
      <c r="K40" s="119" t="n">
        <v>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3" t="s">
        <v>384</v>
      </c>
      <c r="I41" s="24"/>
      <c r="J41" s="24"/>
      <c r="K41" s="127" t="n">
        <v>3</v>
      </c>
    </row>
    <row r="42" customFormat="false" ht="12.75" hidden="false" customHeight="false" outlineLevel="0" collapsed="false">
      <c r="A42" s="23" t="s">
        <v>44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36" t="s">
        <v>371</v>
      </c>
      <c r="B43" s="36" t="s">
        <v>372</v>
      </c>
      <c r="C43" s="36" t="s">
        <v>373</v>
      </c>
      <c r="D43" s="36" t="s">
        <v>374</v>
      </c>
      <c r="E43" s="36" t="s">
        <v>375</v>
      </c>
      <c r="F43" s="36" t="s">
        <v>376</v>
      </c>
      <c r="G43" s="36" t="s">
        <v>377</v>
      </c>
      <c r="H43" s="36" t="s">
        <v>378</v>
      </c>
      <c r="I43" s="36" t="s">
        <v>379</v>
      </c>
      <c r="J43" s="36" t="s">
        <v>380</v>
      </c>
      <c r="K43" s="36" t="s">
        <v>381</v>
      </c>
    </row>
    <row r="44" customFormat="false" ht="12.75" hidden="false" customHeight="false" outlineLevel="0" collapsed="false">
      <c r="A44" s="35" t="n">
        <v>1</v>
      </c>
      <c r="B44" s="23" t="s">
        <v>200</v>
      </c>
      <c r="C44" s="23" t="s">
        <v>38</v>
      </c>
      <c r="D44" s="201" t="s">
        <v>391</v>
      </c>
      <c r="E44" s="36" t="s">
        <v>220</v>
      </c>
      <c r="F44" s="116" t="n">
        <v>206</v>
      </c>
      <c r="G44" s="116" t="n">
        <v>216</v>
      </c>
      <c r="H44" s="24"/>
      <c r="I44" s="202" t="n">
        <v>422</v>
      </c>
      <c r="J44" s="116" t="n">
        <v>14</v>
      </c>
      <c r="K44" s="119" t="n">
        <v>16</v>
      </c>
    </row>
    <row r="45" customFormat="false" ht="12.75" hidden="false" customHeight="false" outlineLevel="0" collapsed="false">
      <c r="A45" s="35" t="n">
        <v>2</v>
      </c>
      <c r="B45" s="23" t="s">
        <v>354</v>
      </c>
      <c r="C45" s="23" t="s">
        <v>69</v>
      </c>
      <c r="D45" s="201" t="s">
        <v>441</v>
      </c>
      <c r="E45" s="36" t="s">
        <v>220</v>
      </c>
      <c r="F45" s="116" t="n">
        <v>205</v>
      </c>
      <c r="G45" s="116" t="n">
        <v>195</v>
      </c>
      <c r="H45" s="24"/>
      <c r="I45" s="202" t="n">
        <v>400</v>
      </c>
      <c r="J45" s="116" t="n">
        <v>7</v>
      </c>
      <c r="K45" s="119" t="n">
        <v>17</v>
      </c>
    </row>
    <row r="46" customFormat="false" ht="12.75" hidden="false" customHeight="false" outlineLevel="0" collapsed="false">
      <c r="A46" s="35" t="n">
        <v>3</v>
      </c>
      <c r="B46" s="23" t="s">
        <v>358</v>
      </c>
      <c r="C46" s="23" t="s">
        <v>118</v>
      </c>
      <c r="D46" s="201" t="s">
        <v>442</v>
      </c>
      <c r="E46" s="36" t="s">
        <v>220</v>
      </c>
      <c r="F46" s="116" t="n">
        <v>204</v>
      </c>
      <c r="G46" s="116" t="n">
        <v>194</v>
      </c>
      <c r="H46" s="24"/>
      <c r="I46" s="202" t="n">
        <v>398</v>
      </c>
      <c r="J46" s="116" t="n">
        <v>6</v>
      </c>
      <c r="K46" s="119" t="n">
        <v>18</v>
      </c>
    </row>
    <row r="47" customFormat="false" ht="12.75" hidden="false" customHeight="false" outlineLevel="0" collapsed="false">
      <c r="A47" s="35" t="n">
        <v>4</v>
      </c>
      <c r="B47" s="23" t="s">
        <v>359</v>
      </c>
      <c r="C47" s="23" t="s">
        <v>64</v>
      </c>
      <c r="D47" s="201" t="s">
        <v>443</v>
      </c>
      <c r="E47" s="36" t="s">
        <v>255</v>
      </c>
      <c r="F47" s="116" t="n">
        <v>186</v>
      </c>
      <c r="G47" s="116" t="n">
        <v>194</v>
      </c>
      <c r="H47" s="24"/>
      <c r="I47" s="202" t="n">
        <v>380</v>
      </c>
      <c r="J47" s="116" t="n">
        <v>3</v>
      </c>
      <c r="K47" s="119" t="n">
        <v>13</v>
      </c>
    </row>
    <row r="48" customFormat="false" ht="12.75" hidden="false" customHeight="false" outlineLevel="0" collapsed="false">
      <c r="A48" s="35" t="n">
        <v>5</v>
      </c>
      <c r="B48" s="23" t="s">
        <v>353</v>
      </c>
      <c r="C48" s="23" t="s">
        <v>69</v>
      </c>
      <c r="D48" s="201" t="s">
        <v>444</v>
      </c>
      <c r="E48" s="36" t="s">
        <v>220</v>
      </c>
      <c r="F48" s="116" t="n">
        <v>170</v>
      </c>
      <c r="G48" s="116" t="n">
        <v>183</v>
      </c>
      <c r="H48" s="24"/>
      <c r="I48" s="202" t="n">
        <v>353</v>
      </c>
      <c r="J48" s="116" t="n">
        <v>5</v>
      </c>
      <c r="K48" s="119" t="n">
        <v>11</v>
      </c>
    </row>
    <row r="49" customFormat="false" ht="12.75" hidden="false" customHeight="false" outlineLevel="0" collapsed="false">
      <c r="A49" s="35" t="n">
        <v>6</v>
      </c>
      <c r="B49" s="23" t="s">
        <v>360</v>
      </c>
      <c r="C49" s="23" t="s">
        <v>64</v>
      </c>
      <c r="D49" s="201" t="s">
        <v>445</v>
      </c>
      <c r="E49" s="36" t="s">
        <v>255</v>
      </c>
      <c r="F49" s="116" t="n">
        <v>163</v>
      </c>
      <c r="G49" s="116" t="n">
        <v>160</v>
      </c>
      <c r="H49" s="24"/>
      <c r="I49" s="202" t="n">
        <v>323</v>
      </c>
      <c r="J49" s="116" t="n">
        <v>2</v>
      </c>
      <c r="K49" s="119" t="n">
        <v>8</v>
      </c>
    </row>
    <row r="50" customFormat="false" ht="12.75" hidden="false" customHeight="false" outlineLevel="0" collapsed="false">
      <c r="A50" s="35" t="n">
        <v>7</v>
      </c>
      <c r="B50" s="23" t="s">
        <v>357</v>
      </c>
      <c r="C50" s="23" t="s">
        <v>64</v>
      </c>
      <c r="D50" s="201" t="s">
        <v>446</v>
      </c>
      <c r="E50" s="36" t="s">
        <v>220</v>
      </c>
      <c r="F50" s="116" t="n">
        <v>137</v>
      </c>
      <c r="G50" s="116" t="n">
        <v>131</v>
      </c>
      <c r="H50" s="24"/>
      <c r="I50" s="202" t="n">
        <v>268</v>
      </c>
      <c r="J50" s="24"/>
      <c r="K50" s="119" t="n">
        <v>3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3" t="s">
        <v>384</v>
      </c>
      <c r="I51" s="24"/>
      <c r="J51" s="24"/>
      <c r="K51" s="127" t="n">
        <v>7</v>
      </c>
    </row>
    <row r="52" customFormat="false" ht="12.75" hidden="false" customHeight="false" outlineLevel="0" collapsed="false">
      <c r="A52" s="23" t="s">
        <v>411</v>
      </c>
      <c r="B52" s="127" t="n">
        <v>27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02" hidden="false" customHeight="false" outlineLevel="0" collapsed="false">
      <c r="A53" s="203" t="s">
        <v>412</v>
      </c>
      <c r="B53" s="24"/>
      <c r="C53" s="24"/>
      <c r="D53" s="24"/>
      <c r="E53" s="203" t="s">
        <v>413</v>
      </c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3" t="s">
        <v>447</v>
      </c>
      <c r="B54" s="24"/>
      <c r="C54" s="24"/>
      <c r="D54" s="24"/>
      <c r="E54" s="23" t="s">
        <v>448</v>
      </c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04" t="n">
        <v>42694</v>
      </c>
      <c r="B55" s="24"/>
      <c r="C55" s="24"/>
      <c r="D55" s="24"/>
      <c r="E55" s="24"/>
      <c r="F55" s="24"/>
      <c r="G55" s="24"/>
      <c r="H55" s="24"/>
      <c r="I55" s="24"/>
      <c r="J55" s="205" t="n">
        <v>1</v>
      </c>
      <c r="K55" s="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21.99"/>
    <col collapsed="false" customWidth="true" hidden="false" outlineLevel="0" max="3" min="3" style="206" width="19.7"/>
    <col collapsed="false" customWidth="true" hidden="false" outlineLevel="0" max="4" min="4" style="206" width="7.56"/>
    <col collapsed="false" customWidth="true" hidden="false" outlineLevel="0" max="5" min="5" style="206" width="9.7"/>
    <col collapsed="false" customWidth="true" hidden="false" outlineLevel="0" max="7" min="6" style="206" width="3.28"/>
    <col collapsed="false" customWidth="true" hidden="false" outlineLevel="0" max="8" min="8" style="206" width="10.13"/>
    <col collapsed="false" customWidth="true" hidden="false" outlineLevel="0" max="9" min="9" style="206" width="5.71"/>
    <col collapsed="false" customWidth="true" hidden="false" outlineLevel="0" max="10" min="10" style="206" width="6.13"/>
    <col collapsed="false" customWidth="true" hidden="false" outlineLevel="0" max="11" min="11" style="206" width="5.56"/>
    <col collapsed="false" customWidth="false" hidden="false" outlineLevel="0" max="257" min="12" style="206" width="11.42"/>
  </cols>
  <sheetData>
    <row r="1" customFormat="false" ht="27" hidden="false" customHeight="true" outlineLevel="0" collapsed="false">
      <c r="A1" s="207" t="s">
        <v>44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30.75" hidden="false" customHeight="true" outlineLevel="0" collapsed="false">
      <c r="A2" s="173" t="s">
        <v>45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6.25" hidden="false" customHeight="true" outlineLevel="0" collapsed="false">
      <c r="A3" s="173" t="s">
        <v>45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2.75" hidden="false" customHeight="false" outlineLevel="0" collapsed="false">
      <c r="A4" s="170" t="s">
        <v>45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false" outlineLevel="0" collapsed="false">
      <c r="A5" s="173" t="s">
        <v>371</v>
      </c>
      <c r="B5" s="173" t="s">
        <v>372</v>
      </c>
      <c r="C5" s="173" t="s">
        <v>373</v>
      </c>
      <c r="D5" s="173" t="s">
        <v>374</v>
      </c>
      <c r="E5" s="173" t="s">
        <v>375</v>
      </c>
      <c r="F5" s="173" t="s">
        <v>376</v>
      </c>
      <c r="G5" s="173" t="s">
        <v>377</v>
      </c>
      <c r="H5" s="173" t="s">
        <v>378</v>
      </c>
      <c r="I5" s="173" t="s">
        <v>379</v>
      </c>
      <c r="J5" s="173" t="s">
        <v>380</v>
      </c>
      <c r="K5" s="173" t="s">
        <v>381</v>
      </c>
    </row>
    <row r="6" customFormat="false" ht="12.75" hidden="false" customHeight="false" outlineLevel="0" collapsed="false">
      <c r="A6" s="198" t="n">
        <v>1</v>
      </c>
      <c r="B6" s="170" t="s">
        <v>348</v>
      </c>
      <c r="C6" s="170" t="s">
        <v>40</v>
      </c>
      <c r="D6" s="172" t="s">
        <v>409</v>
      </c>
      <c r="E6" s="173" t="s">
        <v>172</v>
      </c>
      <c r="F6" s="199" t="n">
        <v>161</v>
      </c>
      <c r="G6" s="199" t="n">
        <v>173</v>
      </c>
      <c r="H6" s="171"/>
      <c r="I6" s="194" t="n">
        <v>334</v>
      </c>
      <c r="J6" s="199" t="n">
        <v>1</v>
      </c>
      <c r="K6" s="208" t="n">
        <v>9</v>
      </c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0" t="s">
        <v>384</v>
      </c>
      <c r="I7" s="171"/>
      <c r="J7" s="171"/>
      <c r="K7" s="209" t="n">
        <v>1</v>
      </c>
    </row>
    <row r="8" customFormat="false" ht="12.75" hidden="false" customHeight="false" outlineLevel="0" collapsed="false">
      <c r="A8" s="170" t="s">
        <v>453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2.75" hidden="false" customHeight="false" outlineLevel="0" collapsed="false">
      <c r="A9" s="173" t="s">
        <v>371</v>
      </c>
      <c r="B9" s="173" t="s">
        <v>372</v>
      </c>
      <c r="C9" s="173" t="s">
        <v>373</v>
      </c>
      <c r="D9" s="173" t="s">
        <v>374</v>
      </c>
      <c r="E9" s="173" t="s">
        <v>375</v>
      </c>
      <c r="F9" s="173" t="s">
        <v>376</v>
      </c>
      <c r="G9" s="173" t="s">
        <v>377</v>
      </c>
      <c r="H9" s="173" t="s">
        <v>378</v>
      </c>
      <c r="I9" s="173" t="s">
        <v>379</v>
      </c>
      <c r="J9" s="173" t="s">
        <v>380</v>
      </c>
      <c r="K9" s="173" t="s">
        <v>381</v>
      </c>
    </row>
    <row r="10" customFormat="false" ht="12.75" hidden="false" customHeight="false" outlineLevel="0" collapsed="false">
      <c r="A10" s="198" t="n">
        <v>1</v>
      </c>
      <c r="B10" s="170" t="s">
        <v>350</v>
      </c>
      <c r="C10" s="170" t="s">
        <v>56</v>
      </c>
      <c r="D10" s="172" t="s">
        <v>439</v>
      </c>
      <c r="E10" s="173" t="s">
        <v>454</v>
      </c>
      <c r="F10" s="199" t="n">
        <v>186</v>
      </c>
      <c r="G10" s="199" t="n">
        <v>203</v>
      </c>
      <c r="H10" s="171"/>
      <c r="I10" s="194" t="n">
        <v>389</v>
      </c>
      <c r="J10" s="199" t="n">
        <v>5</v>
      </c>
      <c r="K10" s="208" t="n">
        <v>16</v>
      </c>
    </row>
    <row r="11" customFormat="false" ht="12.75" hidden="false" customHeight="false" outlineLevel="0" collapsed="false">
      <c r="A11" s="198" t="n">
        <v>2</v>
      </c>
      <c r="B11" s="170" t="s">
        <v>347</v>
      </c>
      <c r="C11" s="170" t="s">
        <v>69</v>
      </c>
      <c r="D11" s="172" t="s">
        <v>438</v>
      </c>
      <c r="E11" s="173" t="s">
        <v>454</v>
      </c>
      <c r="F11" s="199" t="n">
        <v>180</v>
      </c>
      <c r="G11" s="199" t="n">
        <v>181</v>
      </c>
      <c r="H11" s="171"/>
      <c r="I11" s="194" t="n">
        <v>361</v>
      </c>
      <c r="J11" s="199" t="n">
        <v>4</v>
      </c>
      <c r="K11" s="208" t="n">
        <v>11</v>
      </c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0" t="s">
        <v>384</v>
      </c>
      <c r="I12" s="171"/>
      <c r="J12" s="171"/>
      <c r="K12" s="209" t="n">
        <v>2</v>
      </c>
    </row>
    <row r="13" customFormat="false" ht="12.75" hidden="false" customHeight="false" outlineLevel="0" collapsed="false">
      <c r="A13" s="170" t="s">
        <v>455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12.75" hidden="false" customHeight="false" outlineLevel="0" collapsed="false">
      <c r="A14" s="173" t="s">
        <v>371</v>
      </c>
      <c r="B14" s="173" t="s">
        <v>372</v>
      </c>
      <c r="C14" s="173" t="s">
        <v>373</v>
      </c>
      <c r="D14" s="173" t="s">
        <v>374</v>
      </c>
      <c r="E14" s="173" t="s">
        <v>375</v>
      </c>
      <c r="F14" s="173" t="s">
        <v>376</v>
      </c>
      <c r="G14" s="173" t="s">
        <v>377</v>
      </c>
      <c r="H14" s="173" t="s">
        <v>378</v>
      </c>
      <c r="I14" s="173" t="s">
        <v>379</v>
      </c>
      <c r="J14" s="173" t="s">
        <v>380</v>
      </c>
      <c r="K14" s="173" t="s">
        <v>381</v>
      </c>
    </row>
    <row r="15" customFormat="false" ht="12.75" hidden="false" customHeight="false" outlineLevel="0" collapsed="false">
      <c r="A15" s="198" t="n">
        <v>1</v>
      </c>
      <c r="B15" s="170" t="s">
        <v>351</v>
      </c>
      <c r="C15" s="170" t="s">
        <v>40</v>
      </c>
      <c r="D15" s="172" t="s">
        <v>407</v>
      </c>
      <c r="E15" s="173" t="s">
        <v>456</v>
      </c>
      <c r="F15" s="199" t="n">
        <v>170</v>
      </c>
      <c r="G15" s="199" t="n">
        <v>168</v>
      </c>
      <c r="H15" s="171"/>
      <c r="I15" s="194" t="n">
        <v>338</v>
      </c>
      <c r="J15" s="199" t="n">
        <v>3</v>
      </c>
      <c r="K15" s="208" t="n">
        <v>8</v>
      </c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0" t="s">
        <v>384</v>
      </c>
      <c r="I16" s="171"/>
      <c r="J16" s="171"/>
      <c r="K16" s="209" t="n">
        <v>1</v>
      </c>
    </row>
    <row r="17" customFormat="false" ht="12.75" hidden="false" customHeight="false" outlineLevel="0" collapsed="false">
      <c r="A17" s="170" t="s">
        <v>45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</row>
    <row r="18" customFormat="false" ht="12.75" hidden="false" customHeight="false" outlineLevel="0" collapsed="false">
      <c r="A18" s="173" t="s">
        <v>371</v>
      </c>
      <c r="B18" s="173" t="s">
        <v>372</v>
      </c>
      <c r="C18" s="173" t="s">
        <v>373</v>
      </c>
      <c r="D18" s="173" t="s">
        <v>374</v>
      </c>
      <c r="E18" s="173" t="s">
        <v>375</v>
      </c>
      <c r="F18" s="173" t="s">
        <v>376</v>
      </c>
      <c r="G18" s="173" t="s">
        <v>377</v>
      </c>
      <c r="H18" s="173" t="s">
        <v>378</v>
      </c>
      <c r="I18" s="173" t="s">
        <v>379</v>
      </c>
      <c r="J18" s="173" t="s">
        <v>380</v>
      </c>
      <c r="K18" s="173" t="s">
        <v>381</v>
      </c>
    </row>
    <row r="19" customFormat="false" ht="12.75" hidden="false" customHeight="false" outlineLevel="0" collapsed="false">
      <c r="A19" s="198" t="n">
        <v>1</v>
      </c>
      <c r="B19" s="170" t="s">
        <v>355</v>
      </c>
      <c r="C19" s="170" t="s">
        <v>40</v>
      </c>
      <c r="D19" s="172" t="s">
        <v>394</v>
      </c>
      <c r="E19" s="173" t="s">
        <v>220</v>
      </c>
      <c r="F19" s="199" t="n">
        <v>195</v>
      </c>
      <c r="G19" s="199" t="n">
        <v>203</v>
      </c>
      <c r="H19" s="171"/>
      <c r="I19" s="194" t="n">
        <v>398</v>
      </c>
      <c r="J19" s="199" t="n">
        <v>10</v>
      </c>
      <c r="K19" s="208" t="n">
        <v>10</v>
      </c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0" t="s">
        <v>384</v>
      </c>
      <c r="I20" s="171"/>
      <c r="J20" s="171"/>
      <c r="K20" s="209" t="n">
        <v>1</v>
      </c>
    </row>
    <row r="21" customFormat="false" ht="12.75" hidden="false" customHeight="false" outlineLevel="0" collapsed="false">
      <c r="A21" s="170" t="s">
        <v>458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A22" s="173" t="s">
        <v>371</v>
      </c>
      <c r="B22" s="173" t="s">
        <v>372</v>
      </c>
      <c r="C22" s="173" t="s">
        <v>373</v>
      </c>
      <c r="D22" s="173" t="s">
        <v>374</v>
      </c>
      <c r="E22" s="173" t="s">
        <v>375</v>
      </c>
      <c r="F22" s="173" t="s">
        <v>376</v>
      </c>
      <c r="G22" s="173" t="s">
        <v>377</v>
      </c>
      <c r="H22" s="173" t="s">
        <v>378</v>
      </c>
      <c r="I22" s="173" t="s">
        <v>379</v>
      </c>
      <c r="J22" s="173" t="s">
        <v>380</v>
      </c>
      <c r="K22" s="173" t="s">
        <v>381</v>
      </c>
    </row>
    <row r="23" customFormat="false" ht="12.75" hidden="false" customHeight="false" outlineLevel="0" collapsed="false">
      <c r="A23" s="198" t="n">
        <v>1</v>
      </c>
      <c r="B23" s="170" t="s">
        <v>354</v>
      </c>
      <c r="C23" s="170" t="s">
        <v>69</v>
      </c>
      <c r="D23" s="172" t="s">
        <v>441</v>
      </c>
      <c r="E23" s="173" t="s">
        <v>459</v>
      </c>
      <c r="F23" s="199" t="n">
        <v>193</v>
      </c>
      <c r="G23" s="199" t="n">
        <v>219</v>
      </c>
      <c r="H23" s="171"/>
      <c r="I23" s="194" t="n">
        <v>412</v>
      </c>
      <c r="J23" s="199" t="n">
        <v>12</v>
      </c>
      <c r="K23" s="208" t="n">
        <v>19</v>
      </c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0" t="s">
        <v>384</v>
      </c>
      <c r="I24" s="171"/>
      <c r="J24" s="171"/>
      <c r="K24" s="209" t="n">
        <v>1</v>
      </c>
    </row>
    <row r="25" customFormat="false" ht="12.75" hidden="false" customHeight="false" outlineLevel="0" collapsed="false">
      <c r="A25" s="170" t="s">
        <v>460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  <row r="26" customFormat="false" ht="12.75" hidden="false" customHeight="false" outlineLevel="0" collapsed="false">
      <c r="A26" s="173" t="s">
        <v>371</v>
      </c>
      <c r="B26" s="173" t="s">
        <v>372</v>
      </c>
      <c r="C26" s="173" t="s">
        <v>373</v>
      </c>
      <c r="D26" s="173" t="s">
        <v>374</v>
      </c>
      <c r="E26" s="173" t="s">
        <v>375</v>
      </c>
      <c r="F26" s="173" t="s">
        <v>376</v>
      </c>
      <c r="G26" s="173" t="s">
        <v>377</v>
      </c>
      <c r="H26" s="173" t="s">
        <v>378</v>
      </c>
      <c r="I26" s="173" t="s">
        <v>379</v>
      </c>
      <c r="J26" s="173" t="s">
        <v>380</v>
      </c>
      <c r="K26" s="173" t="s">
        <v>381</v>
      </c>
    </row>
    <row r="27" customFormat="false" ht="12.75" hidden="false" customHeight="false" outlineLevel="0" collapsed="false">
      <c r="A27" s="198" t="n">
        <v>1</v>
      </c>
      <c r="B27" s="170" t="s">
        <v>365</v>
      </c>
      <c r="C27" s="170" t="s">
        <v>38</v>
      </c>
      <c r="D27" s="172" t="s">
        <v>461</v>
      </c>
      <c r="E27" s="173" t="s">
        <v>462</v>
      </c>
      <c r="F27" s="199" t="n">
        <v>183</v>
      </c>
      <c r="G27" s="199" t="n">
        <v>175</v>
      </c>
      <c r="H27" s="171"/>
      <c r="I27" s="194" t="n">
        <v>358</v>
      </c>
      <c r="J27" s="199" t="n">
        <v>6</v>
      </c>
      <c r="K27" s="208" t="n">
        <v>11</v>
      </c>
    </row>
    <row r="28" customFormat="false" ht="12.75" hidden="false" customHeight="false" outlineLevel="0" collapsed="false">
      <c r="A28" s="198" t="n">
        <v>2</v>
      </c>
      <c r="B28" s="170" t="s">
        <v>366</v>
      </c>
      <c r="C28" s="170" t="s">
        <v>38</v>
      </c>
      <c r="D28" s="172" t="s">
        <v>463</v>
      </c>
      <c r="E28" s="173" t="s">
        <v>464</v>
      </c>
      <c r="F28" s="199" t="n">
        <v>109</v>
      </c>
      <c r="G28" s="199" t="n">
        <v>70</v>
      </c>
      <c r="H28" s="171"/>
      <c r="I28" s="194" t="n">
        <v>179</v>
      </c>
      <c r="J28" s="199" t="n">
        <v>1</v>
      </c>
      <c r="K28" s="208" t="n">
        <v>1</v>
      </c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0" t="s">
        <v>384</v>
      </c>
      <c r="I29" s="171"/>
      <c r="J29" s="171"/>
      <c r="K29" s="209" t="n">
        <v>2</v>
      </c>
    </row>
    <row r="30" customFormat="false" ht="12.75" hidden="false" customHeight="false" outlineLevel="0" collapsed="false">
      <c r="A30" s="170" t="s">
        <v>465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12.75" hidden="false" customHeight="false" outlineLevel="0" collapsed="false">
      <c r="A31" s="173" t="s">
        <v>371</v>
      </c>
      <c r="B31" s="173" t="s">
        <v>372</v>
      </c>
      <c r="C31" s="173" t="s">
        <v>373</v>
      </c>
      <c r="D31" s="173" t="s">
        <v>374</v>
      </c>
      <c r="E31" s="173" t="s">
        <v>375</v>
      </c>
      <c r="F31" s="173" t="s">
        <v>376</v>
      </c>
      <c r="G31" s="173" t="s">
        <v>377</v>
      </c>
      <c r="H31" s="173" t="s">
        <v>378</v>
      </c>
      <c r="I31" s="173" t="s">
        <v>379</v>
      </c>
      <c r="J31" s="173" t="s">
        <v>380</v>
      </c>
      <c r="K31" s="173" t="s">
        <v>381</v>
      </c>
    </row>
    <row r="32" customFormat="false" ht="12.75" hidden="false" customHeight="false" outlineLevel="0" collapsed="false">
      <c r="A32" s="198" t="n">
        <v>1</v>
      </c>
      <c r="B32" s="170" t="s">
        <v>37</v>
      </c>
      <c r="C32" s="170" t="s">
        <v>38</v>
      </c>
      <c r="D32" s="172" t="s">
        <v>466</v>
      </c>
      <c r="E32" s="173" t="s">
        <v>98</v>
      </c>
      <c r="F32" s="199" t="n">
        <v>154</v>
      </c>
      <c r="G32" s="199" t="n">
        <v>139</v>
      </c>
      <c r="H32" s="171"/>
      <c r="I32" s="194" t="n">
        <v>293</v>
      </c>
      <c r="J32" s="199" t="n">
        <v>2</v>
      </c>
      <c r="K32" s="208" t="n">
        <v>1</v>
      </c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0" t="s">
        <v>384</v>
      </c>
      <c r="I33" s="171"/>
      <c r="J33" s="171"/>
      <c r="K33" s="209" t="n">
        <v>1</v>
      </c>
    </row>
    <row r="34" customFormat="false" ht="12.75" hidden="false" customHeight="false" outlineLevel="0" collapsed="false">
      <c r="A34" s="170" t="s">
        <v>467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2.75" hidden="false" customHeight="false" outlineLevel="0" collapsed="false">
      <c r="A35" s="173" t="s">
        <v>371</v>
      </c>
      <c r="B35" s="173" t="s">
        <v>372</v>
      </c>
      <c r="C35" s="173" t="s">
        <v>373</v>
      </c>
      <c r="D35" s="173" t="s">
        <v>374</v>
      </c>
      <c r="E35" s="173" t="s">
        <v>375</v>
      </c>
      <c r="F35" s="173" t="s">
        <v>376</v>
      </c>
      <c r="G35" s="173" t="s">
        <v>377</v>
      </c>
      <c r="H35" s="173" t="s">
        <v>378</v>
      </c>
      <c r="I35" s="173" t="s">
        <v>379</v>
      </c>
      <c r="J35" s="173" t="s">
        <v>380</v>
      </c>
      <c r="K35" s="173" t="s">
        <v>381</v>
      </c>
    </row>
    <row r="36" customFormat="false" ht="12.75" hidden="false" customHeight="false" outlineLevel="0" collapsed="false">
      <c r="A36" s="198" t="n">
        <v>1</v>
      </c>
      <c r="B36" s="170" t="s">
        <v>326</v>
      </c>
      <c r="C36" s="170" t="s">
        <v>40</v>
      </c>
      <c r="D36" s="172" t="s">
        <v>404</v>
      </c>
      <c r="E36" s="173" t="s">
        <v>98</v>
      </c>
      <c r="F36" s="199" t="n">
        <v>199</v>
      </c>
      <c r="G36" s="199" t="n">
        <v>194</v>
      </c>
      <c r="H36" s="171"/>
      <c r="I36" s="194" t="n">
        <v>393</v>
      </c>
      <c r="J36" s="199" t="n">
        <v>8</v>
      </c>
      <c r="K36" s="208" t="n">
        <v>14</v>
      </c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0" t="s">
        <v>384</v>
      </c>
      <c r="I37" s="171"/>
      <c r="J37" s="171"/>
      <c r="K37" s="209" t="n">
        <v>1</v>
      </c>
    </row>
    <row r="38" customFormat="false" ht="12.75" hidden="false" customHeight="false" outlineLevel="0" collapsed="false">
      <c r="A38" s="170" t="s">
        <v>46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</row>
    <row r="39" customFormat="false" ht="12.75" hidden="false" customHeight="false" outlineLevel="0" collapsed="false">
      <c r="A39" s="173" t="s">
        <v>371</v>
      </c>
      <c r="B39" s="173" t="s">
        <v>372</v>
      </c>
      <c r="C39" s="173" t="s">
        <v>373</v>
      </c>
      <c r="D39" s="173" t="s">
        <v>374</v>
      </c>
      <c r="E39" s="173" t="s">
        <v>375</v>
      </c>
      <c r="F39" s="173" t="s">
        <v>376</v>
      </c>
      <c r="G39" s="173" t="s">
        <v>377</v>
      </c>
      <c r="H39" s="173" t="s">
        <v>378</v>
      </c>
      <c r="I39" s="173" t="s">
        <v>379</v>
      </c>
      <c r="J39" s="173" t="s">
        <v>380</v>
      </c>
      <c r="K39" s="173" t="s">
        <v>381</v>
      </c>
    </row>
    <row r="40" customFormat="false" ht="12.75" hidden="false" customHeight="false" outlineLevel="0" collapsed="false">
      <c r="A40" s="198" t="n">
        <v>1</v>
      </c>
      <c r="B40" s="170" t="s">
        <v>331</v>
      </c>
      <c r="C40" s="170" t="s">
        <v>48</v>
      </c>
      <c r="D40" s="172" t="s">
        <v>469</v>
      </c>
      <c r="E40" s="173" t="s">
        <v>332</v>
      </c>
      <c r="F40" s="199" t="n">
        <v>167</v>
      </c>
      <c r="G40" s="199" t="n">
        <v>141</v>
      </c>
      <c r="H40" s="171"/>
      <c r="I40" s="194" t="n">
        <v>308</v>
      </c>
      <c r="J40" s="199" t="n">
        <v>2</v>
      </c>
      <c r="K40" s="208" t="n">
        <v>4</v>
      </c>
    </row>
    <row r="41" customFormat="false" ht="12.75" hidden="false" customHeight="false" outlineLevel="0" collapsed="false">
      <c r="A41" s="198" t="n">
        <v>2</v>
      </c>
      <c r="B41" s="170" t="s">
        <v>325</v>
      </c>
      <c r="C41" s="170" t="s">
        <v>69</v>
      </c>
      <c r="D41" s="172" t="s">
        <v>432</v>
      </c>
      <c r="E41" s="173" t="s">
        <v>470</v>
      </c>
      <c r="F41" s="199" t="n">
        <v>155</v>
      </c>
      <c r="G41" s="199" t="n">
        <v>139</v>
      </c>
      <c r="H41" s="171"/>
      <c r="I41" s="194" t="n">
        <v>294</v>
      </c>
      <c r="J41" s="199" t="n">
        <v>3</v>
      </c>
      <c r="K41" s="208" t="n">
        <v>4</v>
      </c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0" t="s">
        <v>384</v>
      </c>
      <c r="I42" s="171"/>
      <c r="J42" s="171"/>
      <c r="K42" s="209" t="n">
        <v>2</v>
      </c>
    </row>
    <row r="43" customFormat="false" ht="12.75" hidden="false" customHeight="false" outlineLevel="0" collapsed="false">
      <c r="A43" s="170" t="s">
        <v>47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</row>
    <row r="44" customFormat="false" ht="12.75" hidden="false" customHeight="false" outlineLevel="0" collapsed="false">
      <c r="A44" s="173" t="s">
        <v>371</v>
      </c>
      <c r="B44" s="173" t="s">
        <v>372</v>
      </c>
      <c r="C44" s="173" t="s">
        <v>373</v>
      </c>
      <c r="D44" s="173" t="s">
        <v>374</v>
      </c>
      <c r="E44" s="173" t="s">
        <v>375</v>
      </c>
      <c r="F44" s="173" t="s">
        <v>376</v>
      </c>
      <c r="G44" s="173" t="s">
        <v>377</v>
      </c>
      <c r="H44" s="173" t="s">
        <v>378</v>
      </c>
      <c r="I44" s="173" t="s">
        <v>379</v>
      </c>
      <c r="J44" s="173" t="s">
        <v>380</v>
      </c>
      <c r="K44" s="173" t="s">
        <v>381</v>
      </c>
    </row>
    <row r="45" customFormat="false" ht="12.75" hidden="false" customHeight="false" outlineLevel="0" collapsed="false">
      <c r="A45" s="198" t="n">
        <v>1</v>
      </c>
      <c r="B45" s="170" t="s">
        <v>333</v>
      </c>
      <c r="C45" s="170" t="s">
        <v>38</v>
      </c>
      <c r="D45" s="172" t="s">
        <v>423</v>
      </c>
      <c r="E45" s="173" t="s">
        <v>329</v>
      </c>
      <c r="F45" s="199" t="n">
        <v>196</v>
      </c>
      <c r="G45" s="199" t="n">
        <v>210</v>
      </c>
      <c r="H45" s="171"/>
      <c r="I45" s="194" t="n">
        <v>406</v>
      </c>
      <c r="J45" s="199" t="n">
        <v>10</v>
      </c>
      <c r="K45" s="208" t="n">
        <v>15</v>
      </c>
    </row>
    <row r="46" customFormat="false" ht="12.75" hidden="false" customHeight="false" outlineLevel="0" collapsed="false">
      <c r="A46" s="198" t="n">
        <v>2</v>
      </c>
      <c r="B46" s="170" t="s">
        <v>328</v>
      </c>
      <c r="C46" s="170" t="s">
        <v>40</v>
      </c>
      <c r="D46" s="172" t="s">
        <v>425</v>
      </c>
      <c r="E46" s="173" t="s">
        <v>329</v>
      </c>
      <c r="F46" s="199" t="n">
        <v>167</v>
      </c>
      <c r="G46" s="199" t="n">
        <v>163</v>
      </c>
      <c r="H46" s="171"/>
      <c r="I46" s="194" t="n">
        <v>330</v>
      </c>
      <c r="J46" s="199" t="n">
        <v>4</v>
      </c>
      <c r="K46" s="208" t="n">
        <v>6</v>
      </c>
    </row>
    <row r="47" customFormat="false" ht="12.75" hidden="false" customHeight="false" outlineLevel="0" collapsed="false">
      <c r="A47" s="198" t="n">
        <v>3</v>
      </c>
      <c r="B47" s="170" t="s">
        <v>343</v>
      </c>
      <c r="C47" s="170" t="s">
        <v>48</v>
      </c>
      <c r="D47" s="172" t="s">
        <v>405</v>
      </c>
      <c r="E47" s="173" t="s">
        <v>121</v>
      </c>
      <c r="F47" s="199" t="n">
        <v>141</v>
      </c>
      <c r="G47" s="199" t="n">
        <v>181</v>
      </c>
      <c r="H47" s="171"/>
      <c r="I47" s="194" t="n">
        <v>322</v>
      </c>
      <c r="J47" s="199" t="n">
        <v>3</v>
      </c>
      <c r="K47" s="208" t="n">
        <v>10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0" t="s">
        <v>384</v>
      </c>
      <c r="I48" s="171"/>
      <c r="J48" s="171"/>
      <c r="K48" s="209" t="n">
        <v>3</v>
      </c>
    </row>
    <row r="49" customFormat="false" ht="12.75" hidden="false" customHeight="false" outlineLevel="0" collapsed="false">
      <c r="A49" s="170" t="s">
        <v>472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</row>
    <row r="50" customFormat="false" ht="12.75" hidden="false" customHeight="false" outlineLevel="0" collapsed="false">
      <c r="A50" s="173" t="s">
        <v>371</v>
      </c>
      <c r="B50" s="173" t="s">
        <v>372</v>
      </c>
      <c r="C50" s="173" t="s">
        <v>373</v>
      </c>
      <c r="D50" s="173" t="s">
        <v>374</v>
      </c>
      <c r="E50" s="173" t="s">
        <v>375</v>
      </c>
      <c r="F50" s="173" t="s">
        <v>376</v>
      </c>
      <c r="G50" s="173" t="s">
        <v>377</v>
      </c>
      <c r="H50" s="173" t="s">
        <v>378</v>
      </c>
      <c r="I50" s="173" t="s">
        <v>379</v>
      </c>
      <c r="J50" s="173" t="s">
        <v>380</v>
      </c>
      <c r="K50" s="173" t="s">
        <v>381</v>
      </c>
    </row>
    <row r="51" customFormat="false" ht="12.75" hidden="false" customHeight="false" outlineLevel="0" collapsed="false">
      <c r="A51" s="198" t="n">
        <v>1</v>
      </c>
      <c r="B51" s="170" t="s">
        <v>314</v>
      </c>
      <c r="C51" s="170" t="s">
        <v>38</v>
      </c>
      <c r="D51" s="172" t="s">
        <v>473</v>
      </c>
      <c r="E51" s="173" t="s">
        <v>315</v>
      </c>
      <c r="F51" s="199" t="n">
        <v>210</v>
      </c>
      <c r="G51" s="199" t="n">
        <v>203</v>
      </c>
      <c r="H51" s="171"/>
      <c r="I51" s="194" t="n">
        <v>413</v>
      </c>
      <c r="J51" s="199" t="n">
        <v>4</v>
      </c>
      <c r="K51" s="208" t="n">
        <v>25</v>
      </c>
    </row>
    <row r="52" customFormat="false" ht="12.75" hidden="false" customHeight="false" outlineLevel="0" collapsed="false">
      <c r="A52" s="198" t="n">
        <v>2</v>
      </c>
      <c r="B52" s="170" t="s">
        <v>317</v>
      </c>
      <c r="C52" s="170" t="s">
        <v>38</v>
      </c>
      <c r="D52" s="172" t="s">
        <v>474</v>
      </c>
      <c r="E52" s="173" t="s">
        <v>315</v>
      </c>
      <c r="F52" s="199" t="n">
        <v>116</v>
      </c>
      <c r="G52" s="199" t="n">
        <v>133</v>
      </c>
      <c r="H52" s="171"/>
      <c r="I52" s="194" t="n">
        <v>249</v>
      </c>
      <c r="J52" s="199" t="n">
        <v>1</v>
      </c>
      <c r="K52" s="208" t="n">
        <v>2</v>
      </c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0" t="s">
        <v>384</v>
      </c>
      <c r="I53" s="171"/>
      <c r="J53" s="171"/>
      <c r="K53" s="209" t="n">
        <v>2</v>
      </c>
    </row>
    <row r="54" customFormat="false" ht="12.75" hidden="false" customHeight="false" outlineLevel="0" collapsed="false">
      <c r="A54" s="170" t="s">
        <v>47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</row>
    <row r="55" customFormat="false" ht="12.75" hidden="false" customHeight="false" outlineLevel="0" collapsed="false">
      <c r="A55" s="173" t="s">
        <v>371</v>
      </c>
      <c r="B55" s="173" t="s">
        <v>372</v>
      </c>
      <c r="C55" s="173" t="s">
        <v>373</v>
      </c>
      <c r="D55" s="173" t="s">
        <v>374</v>
      </c>
      <c r="E55" s="173" t="s">
        <v>375</v>
      </c>
      <c r="F55" s="173" t="s">
        <v>376</v>
      </c>
      <c r="G55" s="173" t="s">
        <v>377</v>
      </c>
      <c r="H55" s="173" t="s">
        <v>378</v>
      </c>
      <c r="I55" s="173" t="s">
        <v>379</v>
      </c>
      <c r="J55" s="173" t="s">
        <v>380</v>
      </c>
      <c r="K55" s="173" t="s">
        <v>381</v>
      </c>
    </row>
    <row r="56" customFormat="false" ht="12.75" hidden="false" customHeight="false" outlineLevel="0" collapsed="false">
      <c r="A56" s="198" t="n">
        <v>1</v>
      </c>
      <c r="B56" s="170" t="s">
        <v>318</v>
      </c>
      <c r="C56" s="170" t="s">
        <v>48</v>
      </c>
      <c r="D56" s="172" t="s">
        <v>418</v>
      </c>
      <c r="E56" s="173" t="s">
        <v>70</v>
      </c>
      <c r="F56" s="199" t="n">
        <v>169</v>
      </c>
      <c r="G56" s="199" t="n">
        <v>150</v>
      </c>
      <c r="H56" s="171"/>
      <c r="I56" s="194" t="n">
        <v>319</v>
      </c>
      <c r="J56" s="199" t="n">
        <v>2</v>
      </c>
      <c r="K56" s="208" t="n">
        <v>8</v>
      </c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0" t="s">
        <v>384</v>
      </c>
      <c r="I57" s="171"/>
      <c r="J57" s="171"/>
      <c r="K57" s="209" t="n">
        <v>1</v>
      </c>
    </row>
    <row r="58" customFormat="false" ht="12.75" hidden="false" customHeight="false" outlineLevel="0" collapsed="false">
      <c r="A58" s="170" t="s">
        <v>476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</row>
    <row r="59" customFormat="false" ht="12.75" hidden="false" customHeight="false" outlineLevel="0" collapsed="false">
      <c r="A59" s="173" t="s">
        <v>371</v>
      </c>
      <c r="B59" s="173" t="s">
        <v>372</v>
      </c>
      <c r="C59" s="173" t="s">
        <v>373</v>
      </c>
      <c r="D59" s="173" t="s">
        <v>374</v>
      </c>
      <c r="E59" s="173" t="s">
        <v>375</v>
      </c>
      <c r="F59" s="173" t="s">
        <v>376</v>
      </c>
      <c r="G59" s="173" t="s">
        <v>377</v>
      </c>
      <c r="H59" s="173" t="s">
        <v>378</v>
      </c>
      <c r="I59" s="173" t="s">
        <v>379</v>
      </c>
      <c r="J59" s="173" t="s">
        <v>380</v>
      </c>
      <c r="K59" s="173" t="s">
        <v>381</v>
      </c>
    </row>
    <row r="60" customFormat="false" ht="12.75" hidden="false" customHeight="false" outlineLevel="0" collapsed="false">
      <c r="A60" s="198" t="n">
        <v>1</v>
      </c>
      <c r="B60" s="170" t="s">
        <v>67</v>
      </c>
      <c r="C60" s="170" t="s">
        <v>38</v>
      </c>
      <c r="D60" s="172" t="s">
        <v>477</v>
      </c>
      <c r="E60" s="173" t="s">
        <v>323</v>
      </c>
      <c r="F60" s="199" t="n">
        <v>207</v>
      </c>
      <c r="G60" s="199" t="n">
        <v>191</v>
      </c>
      <c r="H60" s="171"/>
      <c r="I60" s="194" t="n">
        <v>398</v>
      </c>
      <c r="J60" s="199" t="n">
        <v>6</v>
      </c>
      <c r="K60" s="208" t="n">
        <v>16</v>
      </c>
    </row>
    <row r="61" customFormat="false" ht="12.75" hidden="false" customHeight="false" outlineLevel="0" collapsed="false">
      <c r="A61" s="198" t="n">
        <v>2</v>
      </c>
      <c r="B61" s="170" t="s">
        <v>321</v>
      </c>
      <c r="C61" s="170" t="s">
        <v>48</v>
      </c>
      <c r="D61" s="172" t="s">
        <v>387</v>
      </c>
      <c r="E61" s="173" t="s">
        <v>323</v>
      </c>
      <c r="F61" s="199" t="n">
        <v>209</v>
      </c>
      <c r="G61" s="199" t="n">
        <v>186</v>
      </c>
      <c r="H61" s="171"/>
      <c r="I61" s="194" t="n">
        <v>395</v>
      </c>
      <c r="J61" s="199" t="n">
        <v>6</v>
      </c>
      <c r="K61" s="208" t="n">
        <v>19</v>
      </c>
    </row>
    <row r="62" customFormat="false" ht="12.75" hidden="false" customHeight="false" outlineLevel="0" collapsed="false">
      <c r="A62" s="198" t="n">
        <v>3</v>
      </c>
      <c r="B62" s="170" t="s">
        <v>322</v>
      </c>
      <c r="C62" s="170" t="s">
        <v>38</v>
      </c>
      <c r="D62" s="172" t="s">
        <v>478</v>
      </c>
      <c r="E62" s="173" t="s">
        <v>323</v>
      </c>
      <c r="F62" s="199" t="n">
        <v>193</v>
      </c>
      <c r="G62" s="199" t="n">
        <v>166</v>
      </c>
      <c r="H62" s="171"/>
      <c r="I62" s="194" t="n">
        <v>359</v>
      </c>
      <c r="J62" s="199" t="n">
        <v>4</v>
      </c>
      <c r="K62" s="208" t="n">
        <v>15</v>
      </c>
    </row>
    <row r="63" customFormat="false" ht="12.75" hidden="false" customHeight="false" outlineLevel="0" collapsed="false">
      <c r="A63" s="198" t="n">
        <v>4</v>
      </c>
      <c r="B63" s="170" t="s">
        <v>324</v>
      </c>
      <c r="C63" s="170" t="s">
        <v>38</v>
      </c>
      <c r="D63" s="172" t="s">
        <v>479</v>
      </c>
      <c r="E63" s="173" t="s">
        <v>323</v>
      </c>
      <c r="F63" s="199" t="n">
        <v>125</v>
      </c>
      <c r="G63" s="199" t="n">
        <v>129</v>
      </c>
      <c r="H63" s="171"/>
      <c r="I63" s="194" t="n">
        <v>254</v>
      </c>
      <c r="J63" s="171"/>
      <c r="K63" s="208" t="n">
        <v>5</v>
      </c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0" t="s">
        <v>384</v>
      </c>
      <c r="I64" s="171"/>
      <c r="J64" s="171"/>
      <c r="K64" s="209" t="n">
        <v>4</v>
      </c>
    </row>
    <row r="65" customFormat="false" ht="12.75" hidden="false" customHeight="false" outlineLevel="0" collapsed="false">
      <c r="A65" s="170" t="s">
        <v>480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2.75" hidden="false" customHeight="false" outlineLevel="0" collapsed="false">
      <c r="A66" s="173" t="s">
        <v>371</v>
      </c>
      <c r="B66" s="173" t="s">
        <v>372</v>
      </c>
      <c r="C66" s="173" t="s">
        <v>373</v>
      </c>
      <c r="D66" s="173" t="s">
        <v>374</v>
      </c>
      <c r="E66" s="173" t="s">
        <v>375</v>
      </c>
      <c r="F66" s="173" t="s">
        <v>376</v>
      </c>
      <c r="G66" s="173" t="s">
        <v>377</v>
      </c>
      <c r="H66" s="173" t="s">
        <v>378</v>
      </c>
      <c r="I66" s="173" t="s">
        <v>379</v>
      </c>
      <c r="J66" s="173" t="s">
        <v>380</v>
      </c>
      <c r="K66" s="173" t="s">
        <v>381</v>
      </c>
    </row>
    <row r="67" customFormat="false" ht="12.75" hidden="false" customHeight="false" outlineLevel="0" collapsed="false">
      <c r="A67" s="198" t="n">
        <v>1</v>
      </c>
      <c r="B67" s="170" t="s">
        <v>42</v>
      </c>
      <c r="C67" s="170" t="s">
        <v>38</v>
      </c>
      <c r="D67" s="172" t="s">
        <v>421</v>
      </c>
      <c r="E67" s="173" t="s">
        <v>121</v>
      </c>
      <c r="F67" s="199" t="n">
        <v>161</v>
      </c>
      <c r="G67" s="199" t="n">
        <v>173</v>
      </c>
      <c r="H67" s="171"/>
      <c r="I67" s="194" t="n">
        <v>334</v>
      </c>
      <c r="J67" s="199" t="n">
        <v>2</v>
      </c>
      <c r="K67" s="208" t="n">
        <v>10</v>
      </c>
    </row>
    <row r="68" customFormat="false" ht="12.75" hidden="false" customHeight="false" outlineLevel="0" collapsed="false">
      <c r="A68" s="198" t="n">
        <v>2</v>
      </c>
      <c r="B68" s="170" t="s">
        <v>339</v>
      </c>
      <c r="C68" s="170" t="s">
        <v>69</v>
      </c>
      <c r="D68" s="172" t="s">
        <v>481</v>
      </c>
      <c r="E68" s="173" t="s">
        <v>329</v>
      </c>
      <c r="F68" s="199" t="n">
        <v>153</v>
      </c>
      <c r="G68" s="199" t="n">
        <v>160</v>
      </c>
      <c r="H68" s="171"/>
      <c r="I68" s="194" t="n">
        <v>313</v>
      </c>
      <c r="J68" s="199" t="n">
        <v>3</v>
      </c>
      <c r="K68" s="208" t="n">
        <v>4</v>
      </c>
    </row>
    <row r="69" customFormat="false" ht="12.7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0" t="s">
        <v>384</v>
      </c>
      <c r="I69" s="171"/>
      <c r="J69" s="171"/>
      <c r="K69" s="209" t="n">
        <v>2</v>
      </c>
    </row>
    <row r="70" customFormat="false" ht="12.75" hidden="false" customHeight="false" outlineLevel="0" collapsed="false">
      <c r="A70" s="170" t="s">
        <v>482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2.75" hidden="false" customHeight="false" outlineLevel="0" collapsed="false">
      <c r="A71" s="173" t="s">
        <v>371</v>
      </c>
      <c r="B71" s="173" t="s">
        <v>372</v>
      </c>
      <c r="C71" s="173" t="s">
        <v>373</v>
      </c>
      <c r="D71" s="173" t="s">
        <v>374</v>
      </c>
      <c r="E71" s="173" t="s">
        <v>375</v>
      </c>
      <c r="F71" s="173" t="s">
        <v>376</v>
      </c>
      <c r="G71" s="173" t="s">
        <v>377</v>
      </c>
      <c r="H71" s="173" t="s">
        <v>378</v>
      </c>
      <c r="I71" s="173" t="s">
        <v>379</v>
      </c>
      <c r="J71" s="173" t="s">
        <v>380</v>
      </c>
      <c r="K71" s="173" t="s">
        <v>381</v>
      </c>
    </row>
    <row r="72" customFormat="false" ht="12.75" hidden="false" customHeight="false" outlineLevel="0" collapsed="false">
      <c r="A72" s="198" t="n">
        <v>1</v>
      </c>
      <c r="B72" s="170" t="s">
        <v>156</v>
      </c>
      <c r="C72" s="170" t="s">
        <v>69</v>
      </c>
      <c r="D72" s="172" t="s">
        <v>483</v>
      </c>
      <c r="E72" s="173" t="s">
        <v>484</v>
      </c>
      <c r="F72" s="199" t="n">
        <v>207</v>
      </c>
      <c r="G72" s="199" t="n">
        <v>214</v>
      </c>
      <c r="H72" s="171"/>
      <c r="I72" s="194" t="n">
        <v>421</v>
      </c>
      <c r="J72" s="199" t="n">
        <v>13</v>
      </c>
      <c r="K72" s="208" t="n">
        <v>20</v>
      </c>
    </row>
    <row r="73" customFormat="false" ht="12.75" hidden="false" customHeight="false" outlineLevel="0" collapsed="false">
      <c r="A73" s="198" t="n">
        <v>2</v>
      </c>
      <c r="B73" s="170" t="s">
        <v>47</v>
      </c>
      <c r="C73" s="170" t="s">
        <v>48</v>
      </c>
      <c r="D73" s="172" t="s">
        <v>485</v>
      </c>
      <c r="E73" s="173" t="s">
        <v>338</v>
      </c>
      <c r="F73" s="199" t="n">
        <v>205</v>
      </c>
      <c r="G73" s="199" t="n">
        <v>209</v>
      </c>
      <c r="H73" s="171"/>
      <c r="I73" s="194" t="n">
        <v>414</v>
      </c>
      <c r="J73" s="199" t="n">
        <v>8</v>
      </c>
      <c r="K73" s="208" t="n">
        <v>21</v>
      </c>
    </row>
    <row r="74" customFormat="false" ht="12.75" hidden="false" customHeight="false" outlineLevel="0" collapsed="false">
      <c r="A74" s="198" t="n">
        <v>3</v>
      </c>
      <c r="B74" s="170" t="s">
        <v>341</v>
      </c>
      <c r="C74" s="170" t="s">
        <v>69</v>
      </c>
      <c r="D74" s="172" t="s">
        <v>428</v>
      </c>
      <c r="E74" s="173" t="s">
        <v>338</v>
      </c>
      <c r="F74" s="199" t="n">
        <v>192</v>
      </c>
      <c r="G74" s="199" t="n">
        <v>200</v>
      </c>
      <c r="H74" s="171"/>
      <c r="I74" s="194" t="n">
        <v>392</v>
      </c>
      <c r="J74" s="199" t="n">
        <v>2</v>
      </c>
      <c r="K74" s="208" t="n">
        <v>18</v>
      </c>
    </row>
    <row r="75" customFormat="false" ht="12.75" hidden="false" customHeight="false" outlineLevel="0" collapsed="false">
      <c r="A75" s="198" t="n">
        <v>4</v>
      </c>
      <c r="B75" s="170" t="s">
        <v>59</v>
      </c>
      <c r="C75" s="170" t="s">
        <v>38</v>
      </c>
      <c r="D75" s="172" t="s">
        <v>486</v>
      </c>
      <c r="E75" s="173" t="s">
        <v>338</v>
      </c>
      <c r="F75" s="199" t="n">
        <v>188</v>
      </c>
      <c r="G75" s="199" t="n">
        <v>199</v>
      </c>
      <c r="H75" s="171"/>
      <c r="I75" s="194" t="n">
        <v>387</v>
      </c>
      <c r="J75" s="199" t="n">
        <v>10</v>
      </c>
      <c r="K75" s="208" t="n">
        <v>16</v>
      </c>
    </row>
    <row r="76" customFormat="false" ht="12.75" hidden="false" customHeight="false" outlineLevel="0" collapsed="false">
      <c r="A76" s="198" t="n">
        <v>5</v>
      </c>
      <c r="B76" s="170" t="s">
        <v>120</v>
      </c>
      <c r="C76" s="170" t="s">
        <v>69</v>
      </c>
      <c r="D76" s="172" t="s">
        <v>487</v>
      </c>
      <c r="E76" s="173" t="s">
        <v>338</v>
      </c>
      <c r="F76" s="199" t="n">
        <v>188</v>
      </c>
      <c r="G76" s="199" t="n">
        <v>192</v>
      </c>
      <c r="H76" s="171"/>
      <c r="I76" s="194" t="n">
        <v>380</v>
      </c>
      <c r="J76" s="199" t="n">
        <v>5</v>
      </c>
      <c r="K76" s="208" t="n">
        <v>12</v>
      </c>
    </row>
    <row r="77" customFormat="false" ht="12.75" hidden="false" customHeight="false" outlineLevel="0" collapsed="false">
      <c r="A77" s="198" t="n">
        <v>6</v>
      </c>
      <c r="B77" s="170" t="s">
        <v>134</v>
      </c>
      <c r="C77" s="170" t="s">
        <v>69</v>
      </c>
      <c r="D77" s="172" t="s">
        <v>427</v>
      </c>
      <c r="E77" s="173" t="s">
        <v>338</v>
      </c>
      <c r="F77" s="199" t="n">
        <v>185</v>
      </c>
      <c r="G77" s="199" t="n">
        <v>183</v>
      </c>
      <c r="H77" s="171"/>
      <c r="I77" s="194" t="n">
        <v>368</v>
      </c>
      <c r="J77" s="199" t="n">
        <v>6</v>
      </c>
      <c r="K77" s="208" t="n">
        <v>13</v>
      </c>
    </row>
    <row r="78" customFormat="false" ht="12.75" hidden="false" customHeight="false" outlineLevel="0" collapsed="false">
      <c r="A78" s="198" t="n">
        <v>7</v>
      </c>
      <c r="B78" s="170" t="s">
        <v>336</v>
      </c>
      <c r="C78" s="170" t="s">
        <v>69</v>
      </c>
      <c r="D78" s="172" t="s">
        <v>430</v>
      </c>
      <c r="E78" s="173" t="s">
        <v>484</v>
      </c>
      <c r="F78" s="199" t="n">
        <v>198</v>
      </c>
      <c r="G78" s="199" t="n">
        <v>165</v>
      </c>
      <c r="H78" s="171"/>
      <c r="I78" s="194" t="n">
        <v>363</v>
      </c>
      <c r="J78" s="199" t="n">
        <v>1</v>
      </c>
      <c r="K78" s="208" t="n">
        <v>11</v>
      </c>
    </row>
    <row r="79" customFormat="false" ht="12.75" hidden="false" customHeight="false" outlineLevel="0" collapsed="false">
      <c r="A79" s="198" t="n">
        <v>8</v>
      </c>
      <c r="B79" s="170" t="s">
        <v>111</v>
      </c>
      <c r="C79" s="170" t="s">
        <v>48</v>
      </c>
      <c r="D79" s="172" t="s">
        <v>488</v>
      </c>
      <c r="E79" s="173" t="s">
        <v>338</v>
      </c>
      <c r="F79" s="199" t="n">
        <v>182</v>
      </c>
      <c r="G79" s="199" t="n">
        <v>167</v>
      </c>
      <c r="H79" s="171"/>
      <c r="I79" s="194" t="n">
        <v>349</v>
      </c>
      <c r="J79" s="199" t="n">
        <v>4</v>
      </c>
      <c r="K79" s="208" t="n">
        <v>11</v>
      </c>
    </row>
    <row r="80" customFormat="false" ht="12.75" hidden="false" customHeight="false" outlineLevel="0" collapsed="false">
      <c r="A80" s="198" t="n">
        <v>9</v>
      </c>
      <c r="B80" s="170" t="s">
        <v>342</v>
      </c>
      <c r="C80" s="170" t="s">
        <v>69</v>
      </c>
      <c r="D80" s="172" t="s">
        <v>431</v>
      </c>
      <c r="E80" s="173" t="s">
        <v>338</v>
      </c>
      <c r="F80" s="199" t="n">
        <v>157</v>
      </c>
      <c r="G80" s="199" t="n">
        <v>149</v>
      </c>
      <c r="H80" s="171"/>
      <c r="I80" s="194" t="n">
        <v>306</v>
      </c>
      <c r="J80" s="199" t="n">
        <v>2</v>
      </c>
      <c r="K80" s="208" t="n">
        <v>5</v>
      </c>
    </row>
    <row r="81" customFormat="false" ht="12.75" hidden="false" customHeight="false" outlineLevel="0" collapsed="false">
      <c r="A81" s="198" t="n">
        <v>10</v>
      </c>
      <c r="B81" s="170" t="s">
        <v>346</v>
      </c>
      <c r="C81" s="170" t="s">
        <v>38</v>
      </c>
      <c r="D81" s="172" t="s">
        <v>489</v>
      </c>
      <c r="E81" s="173" t="s">
        <v>338</v>
      </c>
      <c r="F81" s="199" t="n">
        <v>117</v>
      </c>
      <c r="G81" s="199" t="n">
        <v>159</v>
      </c>
      <c r="H81" s="171"/>
      <c r="I81" s="194" t="n">
        <v>276</v>
      </c>
      <c r="J81" s="199" t="n">
        <v>1</v>
      </c>
      <c r="K81" s="208" t="n">
        <v>6</v>
      </c>
    </row>
    <row r="82" customFormat="false" ht="12.75" hidden="false" customHeight="false" outlineLevel="0" collapsed="false">
      <c r="A82" s="198" t="n">
        <v>11</v>
      </c>
      <c r="B82" s="170" t="s">
        <v>335</v>
      </c>
      <c r="C82" s="170" t="s">
        <v>69</v>
      </c>
      <c r="D82" s="172" t="s">
        <v>490</v>
      </c>
      <c r="E82" s="173" t="s">
        <v>484</v>
      </c>
      <c r="F82" s="199" t="n">
        <v>126</v>
      </c>
      <c r="G82" s="199" t="n">
        <v>149</v>
      </c>
      <c r="H82" s="171"/>
      <c r="I82" s="194" t="n">
        <v>275</v>
      </c>
      <c r="J82" s="199" t="n">
        <v>1</v>
      </c>
      <c r="K82" s="208" t="n">
        <v>5</v>
      </c>
    </row>
    <row r="83" customFormat="false" ht="12.75" hidden="false" customHeight="false" outlineLevel="0" collapsed="false">
      <c r="A83" s="198" t="n">
        <v>12</v>
      </c>
      <c r="B83" s="170" t="s">
        <v>340</v>
      </c>
      <c r="C83" s="170" t="s">
        <v>69</v>
      </c>
      <c r="D83" s="172" t="s">
        <v>491</v>
      </c>
      <c r="E83" s="173" t="s">
        <v>338</v>
      </c>
      <c r="F83" s="199" t="n">
        <v>106</v>
      </c>
      <c r="G83" s="199" t="n">
        <v>155</v>
      </c>
      <c r="H83" s="171"/>
      <c r="I83" s="194" t="n">
        <v>261</v>
      </c>
      <c r="J83" s="199" t="n">
        <v>2</v>
      </c>
      <c r="K83" s="208" t="n">
        <v>3</v>
      </c>
    </row>
    <row r="84" customFormat="false" ht="12.75" hidden="false" customHeight="false" outlineLevel="0" collapsed="false">
      <c r="A84" s="198" t="n">
        <v>13</v>
      </c>
      <c r="B84" s="170" t="s">
        <v>337</v>
      </c>
      <c r="C84" s="170" t="s">
        <v>69</v>
      </c>
      <c r="D84" s="172" t="s">
        <v>492</v>
      </c>
      <c r="E84" s="173" t="s">
        <v>338</v>
      </c>
      <c r="F84" s="199" t="n">
        <v>111</v>
      </c>
      <c r="G84" s="199" t="n">
        <v>117</v>
      </c>
      <c r="H84" s="171"/>
      <c r="I84" s="194" t="n">
        <v>228</v>
      </c>
      <c r="J84" s="199" t="n">
        <v>4</v>
      </c>
      <c r="K84" s="208" t="n">
        <v>2</v>
      </c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0" t="s">
        <v>384</v>
      </c>
      <c r="I85" s="171"/>
      <c r="J85" s="171"/>
      <c r="K85" s="209" t="n">
        <v>13</v>
      </c>
    </row>
    <row r="86" customFormat="false" ht="12.75" hidden="false" customHeight="false" outlineLevel="0" collapsed="false">
      <c r="A86" s="170" t="s">
        <v>411</v>
      </c>
      <c r="B86" s="209" t="n">
        <v>37</v>
      </c>
      <c r="C86" s="171"/>
      <c r="D86" s="171"/>
      <c r="E86" s="171"/>
      <c r="F86" s="171"/>
      <c r="G86" s="171"/>
      <c r="H86" s="171"/>
      <c r="I86" s="171"/>
      <c r="J86" s="171"/>
      <c r="K86" s="171"/>
    </row>
    <row r="87" customFormat="false" ht="89.25" hidden="false" customHeight="false" outlineLevel="0" collapsed="false">
      <c r="A87" s="210" t="s">
        <v>412</v>
      </c>
      <c r="B87" s="171"/>
      <c r="C87" s="171"/>
      <c r="D87" s="171"/>
      <c r="E87" s="210" t="s">
        <v>413</v>
      </c>
      <c r="F87" s="171"/>
      <c r="G87" s="171"/>
      <c r="H87" s="171"/>
      <c r="I87" s="171"/>
      <c r="J87" s="171"/>
      <c r="K87" s="171"/>
    </row>
    <row r="88" customFormat="false" ht="12.75" hidden="false" customHeight="false" outlineLevel="0" collapsed="false">
      <c r="A88" s="170" t="s">
        <v>493</v>
      </c>
      <c r="B88" s="171"/>
      <c r="C88" s="171"/>
      <c r="D88" s="171"/>
      <c r="E88" s="171"/>
      <c r="F88" s="171"/>
      <c r="G88" s="171"/>
      <c r="H88" s="171"/>
      <c r="I88" s="171"/>
      <c r="J88" s="171"/>
      <c r="K88" s="171"/>
    </row>
    <row r="89" customFormat="false" ht="12.75" hidden="false" customHeight="false" outlineLevel="0" collapsed="false">
      <c r="A89" s="211" t="n">
        <v>42700</v>
      </c>
      <c r="B89" s="171"/>
      <c r="C89" s="171"/>
      <c r="D89" s="171"/>
      <c r="E89" s="171"/>
      <c r="F89" s="171"/>
      <c r="G89" s="171"/>
      <c r="H89" s="171"/>
      <c r="I89" s="171"/>
      <c r="J89" s="212" t="n">
        <v>1</v>
      </c>
      <c r="K89" s="17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13" t="s">
        <v>49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</row>
    <row r="2" customFormat="false" ht="12.75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</row>
    <row r="3" customFormat="false" ht="15.75" hidden="false" customHeight="false" outlineLevel="0" collapsed="false">
      <c r="A3" s="219" t="s">
        <v>11</v>
      </c>
      <c r="B3" s="217" t="s">
        <v>495</v>
      </c>
      <c r="C3" s="217" t="s">
        <v>496</v>
      </c>
      <c r="D3" s="217" t="s">
        <v>497</v>
      </c>
      <c r="E3" s="217" t="s">
        <v>498</v>
      </c>
      <c r="F3" s="217" t="s">
        <v>499</v>
      </c>
      <c r="G3" s="217" t="s">
        <v>500</v>
      </c>
      <c r="H3" s="217" t="s">
        <v>501</v>
      </c>
      <c r="I3" s="217" t="s">
        <v>502</v>
      </c>
      <c r="J3" s="217" t="s">
        <v>503</v>
      </c>
      <c r="K3" s="217" t="s">
        <v>504</v>
      </c>
      <c r="L3" s="217" t="s">
        <v>505</v>
      </c>
      <c r="M3" s="217"/>
      <c r="N3" s="218"/>
    </row>
    <row r="4" customFormat="false" ht="12.75" hidden="false" customHeight="false" outlineLevel="0" collapsed="false">
      <c r="A4" s="216" t="n">
        <v>2017</v>
      </c>
      <c r="B4" s="217" t="n">
        <v>13</v>
      </c>
      <c r="C4" s="217"/>
      <c r="D4" s="217" t="n">
        <v>17</v>
      </c>
      <c r="E4" s="217" t="n">
        <v>33</v>
      </c>
      <c r="F4" s="217"/>
      <c r="G4" s="217"/>
      <c r="H4" s="217"/>
      <c r="I4" s="217"/>
      <c r="J4" s="217"/>
      <c r="K4" s="217"/>
      <c r="L4" s="217"/>
      <c r="M4" s="217" t="n">
        <f aca="false">SUM(B4:L4)</f>
        <v>63</v>
      </c>
      <c r="N4" s="218"/>
    </row>
    <row r="5" customFormat="false" ht="12.75" hidden="false" customHeight="false" outlineLevel="0" collapsed="false">
      <c r="A5" s="216" t="n">
        <v>2016</v>
      </c>
      <c r="B5" s="217" t="n">
        <v>11</v>
      </c>
      <c r="C5" s="217" t="n">
        <v>22</v>
      </c>
      <c r="D5" s="217" t="n">
        <v>14</v>
      </c>
      <c r="E5" s="217" t="n">
        <v>27</v>
      </c>
      <c r="F5" s="217"/>
      <c r="G5" s="217" t="n">
        <v>32</v>
      </c>
      <c r="H5" s="217" t="n">
        <v>35</v>
      </c>
      <c r="I5" s="217" t="n">
        <v>26</v>
      </c>
      <c r="J5" s="217" t="n">
        <v>29</v>
      </c>
      <c r="K5" s="217" t="n">
        <v>33</v>
      </c>
      <c r="L5" s="217" t="n">
        <v>31</v>
      </c>
      <c r="M5" s="217" t="n">
        <f aca="false">SUM(B5:L5)</f>
        <v>260</v>
      </c>
      <c r="N5" s="218"/>
    </row>
    <row r="6" customFormat="false" ht="12.75" hidden="false" customHeight="false" outlineLevel="0" collapsed="false">
      <c r="A6" s="216" t="n">
        <v>2015</v>
      </c>
      <c r="B6" s="217" t="n">
        <v>10</v>
      </c>
      <c r="C6" s="217" t="n">
        <v>18</v>
      </c>
      <c r="D6" s="217" t="n">
        <v>37</v>
      </c>
      <c r="E6" s="217" t="n">
        <v>29</v>
      </c>
      <c r="F6" s="217" t="n">
        <v>20</v>
      </c>
      <c r="G6" s="217"/>
      <c r="H6" s="217" t="n">
        <v>47</v>
      </c>
      <c r="I6" s="217" t="n">
        <v>34</v>
      </c>
      <c r="J6" s="217" t="n">
        <v>36</v>
      </c>
      <c r="K6" s="217" t="n">
        <v>26</v>
      </c>
      <c r="L6" s="217" t="n">
        <v>37</v>
      </c>
      <c r="M6" s="217" t="n">
        <f aca="false">SUM(B6:L6)</f>
        <v>294</v>
      </c>
      <c r="N6" s="218"/>
    </row>
    <row r="7" customFormat="false" ht="12.75" hidden="false" customHeight="false" outlineLevel="0" collapsed="false">
      <c r="A7" s="216" t="n">
        <v>2014</v>
      </c>
      <c r="B7" s="217" t="n">
        <v>9</v>
      </c>
      <c r="C7" s="217" t="n">
        <v>0</v>
      </c>
      <c r="D7" s="217" t="n">
        <v>43</v>
      </c>
      <c r="E7" s="217" t="n">
        <v>36</v>
      </c>
      <c r="F7" s="217" t="n">
        <v>15</v>
      </c>
      <c r="G7" s="217" t="n">
        <v>45</v>
      </c>
      <c r="H7" s="217" t="n">
        <v>50</v>
      </c>
      <c r="I7" s="217" t="n">
        <v>7</v>
      </c>
      <c r="J7" s="217" t="n">
        <v>39</v>
      </c>
      <c r="K7" s="217" t="n">
        <v>17</v>
      </c>
      <c r="L7" s="217" t="n">
        <v>46</v>
      </c>
      <c r="M7" s="217" t="n">
        <f aca="false">SUM(B7:L7)</f>
        <v>307</v>
      </c>
      <c r="N7" s="218"/>
    </row>
    <row r="8" customFormat="false" ht="12.7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8"/>
    </row>
    <row r="9" customFormat="fals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8"/>
    </row>
    <row r="10" customFormat="false" ht="15.75" hidden="false" customHeight="false" outlineLevel="0" collapsed="false">
      <c r="A10" s="219" t="s">
        <v>19</v>
      </c>
      <c r="B10" s="217" t="s">
        <v>495</v>
      </c>
      <c r="C10" s="217" t="s">
        <v>496</v>
      </c>
      <c r="D10" s="217" t="s">
        <v>497</v>
      </c>
      <c r="E10" s="217" t="s">
        <v>498</v>
      </c>
      <c r="F10" s="217" t="s">
        <v>499</v>
      </c>
      <c r="G10" s="217" t="s">
        <v>500</v>
      </c>
      <c r="H10" s="217" t="s">
        <v>501</v>
      </c>
      <c r="I10" s="217" t="s">
        <v>502</v>
      </c>
      <c r="J10" s="217" t="s">
        <v>503</v>
      </c>
      <c r="K10" s="217" t="s">
        <v>504</v>
      </c>
      <c r="L10" s="217" t="s">
        <v>505</v>
      </c>
      <c r="M10" s="217"/>
      <c r="N10" s="218"/>
    </row>
    <row r="11" customFormat="false" ht="12.75" hidden="false" customHeight="false" outlineLevel="0" collapsed="false">
      <c r="A11" s="216" t="n">
        <v>2017</v>
      </c>
      <c r="B11" s="217" t="n">
        <v>4</v>
      </c>
      <c r="C11" s="217"/>
      <c r="D11" s="217" t="n">
        <v>10</v>
      </c>
      <c r="E11" s="217" t="n">
        <v>4</v>
      </c>
      <c r="F11" s="217"/>
      <c r="G11" s="217"/>
      <c r="H11" s="217"/>
      <c r="I11" s="217"/>
      <c r="J11" s="217"/>
      <c r="K11" s="217"/>
      <c r="L11" s="217"/>
      <c r="M11" s="217" t="n">
        <f aca="false">SUM(B11:L11)</f>
        <v>18</v>
      </c>
      <c r="N11" s="218"/>
    </row>
    <row r="12" customFormat="false" ht="12.75" hidden="false" customHeight="false" outlineLevel="0" collapsed="false">
      <c r="A12" s="216" t="n">
        <v>2016</v>
      </c>
      <c r="B12" s="217" t="n">
        <v>6</v>
      </c>
      <c r="C12" s="217" t="n">
        <v>15</v>
      </c>
      <c r="D12" s="217" t="n">
        <v>8</v>
      </c>
      <c r="E12" s="217" t="n">
        <v>11</v>
      </c>
      <c r="F12" s="217"/>
      <c r="G12" s="217" t="n">
        <v>15</v>
      </c>
      <c r="H12" s="217" t="n">
        <v>18</v>
      </c>
      <c r="I12" s="217" t="n">
        <v>12</v>
      </c>
      <c r="J12" s="217" t="n">
        <v>29</v>
      </c>
      <c r="K12" s="217" t="n">
        <v>16</v>
      </c>
      <c r="L12" s="217" t="n">
        <v>19</v>
      </c>
      <c r="M12" s="217" t="n">
        <f aca="false">SUM(B12:L12)</f>
        <v>149</v>
      </c>
      <c r="N12" s="218"/>
    </row>
    <row r="13" customFormat="false" ht="12.75" hidden="false" customHeight="false" outlineLevel="0" collapsed="false">
      <c r="A13" s="216" t="n">
        <v>2015</v>
      </c>
      <c r="B13" s="217" t="n">
        <v>7</v>
      </c>
      <c r="C13" s="217" t="n">
        <v>12</v>
      </c>
      <c r="D13" s="217" t="n">
        <v>10</v>
      </c>
      <c r="E13" s="217" t="n">
        <v>15</v>
      </c>
      <c r="F13" s="217" t="n">
        <v>14</v>
      </c>
      <c r="G13" s="217"/>
      <c r="H13" s="217" t="n">
        <v>14</v>
      </c>
      <c r="I13" s="217" t="n">
        <v>12</v>
      </c>
      <c r="J13" s="217" t="n">
        <v>16</v>
      </c>
      <c r="K13" s="217" t="n">
        <v>6</v>
      </c>
      <c r="L13" s="217" t="n">
        <v>17</v>
      </c>
      <c r="M13" s="217" t="n">
        <f aca="false">SUM(B13:L13)</f>
        <v>123</v>
      </c>
      <c r="N13" s="218"/>
    </row>
    <row r="14" customFormat="false" ht="12.75" hidden="false" customHeight="false" outlineLevel="0" collapsed="false">
      <c r="A14" s="216" t="n">
        <v>2014</v>
      </c>
      <c r="B14" s="217" t="n">
        <v>10</v>
      </c>
      <c r="C14" s="217" t="n">
        <v>2</v>
      </c>
      <c r="D14" s="217" t="n">
        <v>17</v>
      </c>
      <c r="E14" s="217" t="n">
        <v>9</v>
      </c>
      <c r="F14" s="217" t="n">
        <v>9</v>
      </c>
      <c r="G14" s="217" t="n">
        <v>18</v>
      </c>
      <c r="H14" s="217" t="n">
        <v>26</v>
      </c>
      <c r="I14" s="217" t="n">
        <v>4</v>
      </c>
      <c r="J14" s="217" t="n">
        <v>21</v>
      </c>
      <c r="K14" s="217" t="n">
        <v>7</v>
      </c>
      <c r="L14" s="217" t="n">
        <v>15</v>
      </c>
      <c r="M14" s="217" t="n">
        <f aca="false">SUM(B14:L14)</f>
        <v>138</v>
      </c>
      <c r="N14" s="218"/>
    </row>
    <row r="15" customFormat="false" ht="12.75" hidden="false" customHeight="fals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8"/>
    </row>
    <row r="16" customFormat="false" ht="13.5" hidden="false" customHeight="false" outlineLevel="0" collapsed="false">
      <c r="A16" s="220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23" t="s">
        <v>29</v>
      </c>
      <c r="B19" s="214" t="s">
        <v>495</v>
      </c>
      <c r="C19" s="214" t="s">
        <v>496</v>
      </c>
      <c r="D19" s="214" t="s">
        <v>497</v>
      </c>
      <c r="E19" s="214" t="s">
        <v>498</v>
      </c>
      <c r="F19" s="214" t="s">
        <v>499</v>
      </c>
      <c r="G19" s="214" t="s">
        <v>500</v>
      </c>
      <c r="H19" s="214" t="s">
        <v>501</v>
      </c>
      <c r="I19" s="214" t="s">
        <v>502</v>
      </c>
      <c r="J19" s="214" t="s">
        <v>503</v>
      </c>
      <c r="K19" s="214" t="s">
        <v>504</v>
      </c>
      <c r="L19" s="214" t="s">
        <v>505</v>
      </c>
      <c r="M19" s="214"/>
      <c r="N19" s="215"/>
    </row>
    <row r="20" customFormat="false" ht="12.75" hidden="false" customHeight="false" outlineLevel="0" collapsed="false">
      <c r="A20" s="216" t="n">
        <v>2016</v>
      </c>
      <c r="B20" s="217" t="n">
        <v>1</v>
      </c>
      <c r="C20" s="217" t="n">
        <v>0</v>
      </c>
      <c r="D20" s="217" t="n">
        <v>1</v>
      </c>
      <c r="E20" s="217" t="n">
        <v>2</v>
      </c>
      <c r="F20" s="217"/>
      <c r="G20" s="217" t="n">
        <v>2</v>
      </c>
      <c r="H20" s="217" t="n">
        <v>1</v>
      </c>
      <c r="I20" s="217" t="n">
        <v>1</v>
      </c>
      <c r="J20" s="217" t="n">
        <v>1</v>
      </c>
      <c r="K20" s="217" t="n">
        <v>3</v>
      </c>
      <c r="L20" s="217" t="n">
        <v>4</v>
      </c>
      <c r="M20" s="217" t="n">
        <f aca="false">SUM(B20:L20)</f>
        <v>16</v>
      </c>
      <c r="N20" s="218"/>
    </row>
    <row r="21" customFormat="false" ht="12.75" hidden="false" customHeight="false" outlineLevel="0" collapsed="false">
      <c r="A21" s="216" t="n">
        <v>2015</v>
      </c>
      <c r="B21" s="217" t="n">
        <v>0</v>
      </c>
      <c r="C21" s="217" t="n">
        <v>2</v>
      </c>
      <c r="D21" s="217" t="n">
        <v>1</v>
      </c>
      <c r="E21" s="217" t="n">
        <v>4</v>
      </c>
      <c r="F21" s="217" t="n">
        <v>1</v>
      </c>
      <c r="G21" s="217" t="n">
        <v>1</v>
      </c>
      <c r="H21" s="217"/>
      <c r="I21" s="217" t="n">
        <v>2</v>
      </c>
      <c r="J21" s="217" t="n">
        <v>2</v>
      </c>
      <c r="K21" s="217" t="n">
        <v>1</v>
      </c>
      <c r="L21" s="217" t="n">
        <v>2</v>
      </c>
      <c r="M21" s="217" t="n">
        <f aca="false">SUM(B21:L21)</f>
        <v>16</v>
      </c>
      <c r="N21" s="218"/>
    </row>
    <row r="22" customFormat="false" ht="12.75" hidden="false" customHeight="false" outlineLevel="0" collapsed="false">
      <c r="A22" s="216" t="n">
        <v>2014</v>
      </c>
      <c r="B22" s="217" t="n">
        <v>1</v>
      </c>
      <c r="C22" s="217" t="n">
        <v>0</v>
      </c>
      <c r="D22" s="217" t="n">
        <v>2</v>
      </c>
      <c r="E22" s="217" t="n">
        <v>5</v>
      </c>
      <c r="F22" s="217" t="n">
        <v>2</v>
      </c>
      <c r="G22" s="217" t="n">
        <v>3</v>
      </c>
      <c r="H22" s="217" t="n">
        <v>3</v>
      </c>
      <c r="I22" s="217" t="n">
        <v>0</v>
      </c>
      <c r="J22" s="217" t="n">
        <v>2</v>
      </c>
      <c r="K22" s="217" t="n">
        <v>4</v>
      </c>
      <c r="L22" s="217" t="n">
        <v>3</v>
      </c>
      <c r="M22" s="217" t="n">
        <f aca="false">SUM(B22:L22)</f>
        <v>25</v>
      </c>
      <c r="N22" s="218"/>
    </row>
    <row r="23" customFormat="false" ht="12.75" hidden="false" customHeight="fals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8"/>
    </row>
    <row r="24" customFormat="false" ht="15.75" hidden="false" customHeight="false" outlineLevel="0" collapsed="false">
      <c r="A24" s="219" t="s">
        <v>5</v>
      </c>
      <c r="B24" s="217" t="s">
        <v>495</v>
      </c>
      <c r="C24" s="217" t="s">
        <v>496</v>
      </c>
      <c r="D24" s="217" t="s">
        <v>497</v>
      </c>
      <c r="E24" s="217" t="s">
        <v>498</v>
      </c>
      <c r="F24" s="217" t="s">
        <v>499</v>
      </c>
      <c r="G24" s="217" t="s">
        <v>500</v>
      </c>
      <c r="H24" s="217" t="s">
        <v>501</v>
      </c>
      <c r="I24" s="217" t="s">
        <v>502</v>
      </c>
      <c r="J24" s="217" t="s">
        <v>503</v>
      </c>
      <c r="K24" s="217" t="s">
        <v>504</v>
      </c>
      <c r="L24" s="217" t="s">
        <v>505</v>
      </c>
      <c r="M24" s="217"/>
      <c r="N24" s="218"/>
    </row>
    <row r="25" customFormat="false" ht="12.75" hidden="false" customHeight="false" outlineLevel="0" collapsed="false">
      <c r="A25" s="216" t="n">
        <v>2016</v>
      </c>
      <c r="B25" s="217" t="n">
        <v>1</v>
      </c>
      <c r="C25" s="217" t="n">
        <v>0</v>
      </c>
      <c r="D25" s="217" t="n">
        <v>3</v>
      </c>
      <c r="E25" s="217" t="n">
        <v>8</v>
      </c>
      <c r="F25" s="217"/>
      <c r="G25" s="217" t="n">
        <v>5</v>
      </c>
      <c r="H25" s="217" t="n">
        <v>7</v>
      </c>
      <c r="I25" s="217" t="n">
        <v>5</v>
      </c>
      <c r="J25" s="217" t="n">
        <v>9</v>
      </c>
      <c r="K25" s="217" t="n">
        <v>8</v>
      </c>
      <c r="L25" s="217" t="n">
        <v>6</v>
      </c>
      <c r="M25" s="217" t="n">
        <f aca="false">SUM(B25:L25)</f>
        <v>52</v>
      </c>
      <c r="N25" s="218"/>
    </row>
    <row r="26" customFormat="false" ht="12.75" hidden="false" customHeight="false" outlineLevel="0" collapsed="false">
      <c r="A26" s="216" t="n">
        <v>2015</v>
      </c>
      <c r="B26" s="217" t="n">
        <v>1</v>
      </c>
      <c r="C26" s="217" t="n">
        <v>0</v>
      </c>
      <c r="D26" s="217" t="n">
        <v>9</v>
      </c>
      <c r="E26" s="217" t="n">
        <v>6</v>
      </c>
      <c r="F26" s="217" t="n">
        <v>3</v>
      </c>
      <c r="G26" s="217" t="n">
        <v>7</v>
      </c>
      <c r="H26" s="217"/>
      <c r="I26" s="217" t="n">
        <v>7</v>
      </c>
      <c r="J26" s="217" t="n">
        <v>3</v>
      </c>
      <c r="K26" s="217" t="n">
        <v>3</v>
      </c>
      <c r="L26" s="217" t="n">
        <v>4</v>
      </c>
      <c r="M26" s="217" t="n">
        <f aca="false">SUM(B26:L26)</f>
        <v>43</v>
      </c>
      <c r="N26" s="218"/>
    </row>
    <row r="27" customFormat="false" ht="12.75" hidden="false" customHeight="false" outlineLevel="0" collapsed="false">
      <c r="A27" s="216" t="n">
        <v>2014</v>
      </c>
      <c r="B27" s="217" t="n">
        <v>2</v>
      </c>
      <c r="C27" s="217" t="n">
        <v>0</v>
      </c>
      <c r="D27" s="217" t="n">
        <v>9</v>
      </c>
      <c r="E27" s="217" t="n">
        <v>6</v>
      </c>
      <c r="F27" s="217" t="n">
        <v>2</v>
      </c>
      <c r="G27" s="217" t="n">
        <v>10</v>
      </c>
      <c r="H27" s="217" t="n">
        <v>9</v>
      </c>
      <c r="I27" s="217" t="n">
        <v>2</v>
      </c>
      <c r="J27" s="217" t="n">
        <v>6</v>
      </c>
      <c r="K27" s="217" t="n">
        <v>4</v>
      </c>
      <c r="L27" s="217" t="n">
        <v>9</v>
      </c>
      <c r="M27" s="217" t="n">
        <f aca="false">SUM(B27:L27)</f>
        <v>59</v>
      </c>
      <c r="N27" s="218"/>
    </row>
    <row r="28" customFormat="false" ht="12.75" hidden="false" customHeight="fals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8"/>
    </row>
    <row r="29" customFormat="false" ht="12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8"/>
    </row>
    <row r="30" customFormat="false" ht="15.75" hidden="false" customHeight="false" outlineLevel="0" collapsed="false">
      <c r="A30" s="219" t="s">
        <v>506</v>
      </c>
      <c r="B30" s="217" t="s">
        <v>495</v>
      </c>
      <c r="C30" s="217" t="s">
        <v>496</v>
      </c>
      <c r="D30" s="217" t="s">
        <v>497</v>
      </c>
      <c r="E30" s="217" t="s">
        <v>498</v>
      </c>
      <c r="F30" s="217" t="s">
        <v>499</v>
      </c>
      <c r="G30" s="217" t="s">
        <v>500</v>
      </c>
      <c r="H30" s="217" t="s">
        <v>501</v>
      </c>
      <c r="I30" s="217" t="s">
        <v>502</v>
      </c>
      <c r="J30" s="217" t="s">
        <v>503</v>
      </c>
      <c r="K30" s="217" t="s">
        <v>504</v>
      </c>
      <c r="L30" s="217" t="s">
        <v>505</v>
      </c>
      <c r="M30" s="217"/>
      <c r="N30" s="218"/>
    </row>
    <row r="31" customFormat="false" ht="12.75" hidden="false" customHeight="false" outlineLevel="0" collapsed="false">
      <c r="A31" s="216" t="n">
        <v>2016</v>
      </c>
      <c r="B31" s="217" t="n">
        <v>1</v>
      </c>
      <c r="C31" s="217" t="n">
        <v>0</v>
      </c>
      <c r="D31" s="217" t="n">
        <v>1</v>
      </c>
      <c r="E31" s="217" t="n">
        <v>2</v>
      </c>
      <c r="F31" s="217"/>
      <c r="G31" s="217" t="n">
        <v>8</v>
      </c>
      <c r="H31" s="217" t="n">
        <v>4</v>
      </c>
      <c r="I31" s="217" t="n">
        <v>3</v>
      </c>
      <c r="J31" s="217" t="n">
        <v>4</v>
      </c>
      <c r="K31" s="217" t="n">
        <v>4</v>
      </c>
      <c r="L31" s="217" t="n">
        <v>8</v>
      </c>
      <c r="M31" s="217" t="n">
        <f aca="false">SUM(B31:L31)</f>
        <v>35</v>
      </c>
      <c r="N31" s="218"/>
    </row>
    <row r="32" customFormat="false" ht="12.75" hidden="false" customHeight="false" outlineLevel="0" collapsed="false">
      <c r="A32" s="216" t="n">
        <v>2015</v>
      </c>
      <c r="B32" s="217" t="n">
        <v>5</v>
      </c>
      <c r="C32" s="217" t="n">
        <v>7</v>
      </c>
      <c r="D32" s="217" t="n">
        <v>2</v>
      </c>
      <c r="E32" s="217" t="n">
        <v>3</v>
      </c>
      <c r="F32" s="217" t="n">
        <v>6</v>
      </c>
      <c r="G32" s="217" t="n">
        <v>9</v>
      </c>
      <c r="H32" s="217"/>
      <c r="I32" s="217" t="n">
        <v>8</v>
      </c>
      <c r="J32" s="217" t="n">
        <v>6</v>
      </c>
      <c r="K32" s="217" t="n">
        <v>3</v>
      </c>
      <c r="L32" s="217" t="n">
        <v>6</v>
      </c>
      <c r="M32" s="217" t="n">
        <f aca="false">SUM(B32:L32)</f>
        <v>55</v>
      </c>
      <c r="N32" s="218"/>
    </row>
    <row r="33" customFormat="false" ht="12.75" hidden="false" customHeight="false" outlineLevel="0" collapsed="false">
      <c r="A33" s="216" t="n">
        <v>2014</v>
      </c>
      <c r="B33" s="217" t="n">
        <v>0</v>
      </c>
      <c r="C33" s="217" t="n">
        <v>0</v>
      </c>
      <c r="D33" s="217" t="n">
        <v>5</v>
      </c>
      <c r="E33" s="217" t="n">
        <v>3</v>
      </c>
      <c r="F33" s="217" t="n">
        <v>1</v>
      </c>
      <c r="G33" s="217" t="n">
        <v>4</v>
      </c>
      <c r="H33" s="217" t="n">
        <v>6</v>
      </c>
      <c r="I33" s="217" t="n">
        <v>1</v>
      </c>
      <c r="J33" s="217" t="n">
        <v>4</v>
      </c>
      <c r="K33" s="217" t="n">
        <v>1</v>
      </c>
      <c r="L33" s="217" t="n">
        <v>4</v>
      </c>
      <c r="M33" s="217" t="n">
        <f aca="false">SUM(B33:L33)</f>
        <v>29</v>
      </c>
      <c r="N33" s="218"/>
    </row>
    <row r="34" customFormat="false" ht="12.7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8"/>
    </row>
    <row r="35" customFormat="false" ht="15.75" hidden="false" customHeight="false" outlineLevel="0" collapsed="false">
      <c r="A35" s="219" t="s">
        <v>507</v>
      </c>
      <c r="B35" s="217" t="s">
        <v>495</v>
      </c>
      <c r="C35" s="217" t="s">
        <v>496</v>
      </c>
      <c r="D35" s="217" t="s">
        <v>497</v>
      </c>
      <c r="E35" s="217" t="s">
        <v>498</v>
      </c>
      <c r="F35" s="217" t="s">
        <v>499</v>
      </c>
      <c r="G35" s="217" t="s">
        <v>500</v>
      </c>
      <c r="H35" s="217" t="s">
        <v>501</v>
      </c>
      <c r="I35" s="217" t="s">
        <v>502</v>
      </c>
      <c r="J35" s="217" t="s">
        <v>503</v>
      </c>
      <c r="K35" s="217" t="s">
        <v>504</v>
      </c>
      <c r="L35" s="217" t="s">
        <v>505</v>
      </c>
      <c r="M35" s="217"/>
      <c r="N35" s="218"/>
    </row>
    <row r="36" customFormat="false" ht="12.75" hidden="false" customHeight="false" outlineLevel="0" collapsed="false">
      <c r="A36" s="216" t="n">
        <v>2016</v>
      </c>
      <c r="B36" s="217" t="n">
        <v>6</v>
      </c>
      <c r="C36" s="217" t="n">
        <v>18</v>
      </c>
      <c r="D36" s="217" t="n">
        <v>8</v>
      </c>
      <c r="E36" s="217" t="n">
        <v>10</v>
      </c>
      <c r="F36" s="217"/>
      <c r="G36" s="217" t="n">
        <v>13</v>
      </c>
      <c r="H36" s="217" t="n">
        <v>17</v>
      </c>
      <c r="I36" s="217" t="n">
        <v>9</v>
      </c>
      <c r="J36" s="217" t="n">
        <v>10</v>
      </c>
      <c r="K36" s="217" t="n">
        <v>14</v>
      </c>
      <c r="L36" s="217" t="n">
        <v>9</v>
      </c>
      <c r="M36" s="217" t="n">
        <f aca="false">SUM(B36:L36)</f>
        <v>114</v>
      </c>
      <c r="N36" s="218"/>
    </row>
    <row r="37" customFormat="false" ht="12.75" hidden="false" customHeight="false" outlineLevel="0" collapsed="false">
      <c r="A37" s="216" t="n">
        <v>2015</v>
      </c>
      <c r="B37" s="217" t="n">
        <v>3</v>
      </c>
      <c r="C37" s="217" t="n">
        <v>9</v>
      </c>
      <c r="D37" s="217" t="n">
        <v>19</v>
      </c>
      <c r="E37" s="217" t="n">
        <v>12</v>
      </c>
      <c r="F37" s="217" t="n">
        <v>7</v>
      </c>
      <c r="G37" s="217" t="n">
        <v>24</v>
      </c>
      <c r="H37" s="217"/>
      <c r="I37" s="217" t="n">
        <v>13</v>
      </c>
      <c r="J37" s="217" t="n">
        <v>18</v>
      </c>
      <c r="K37" s="217" t="n">
        <v>12</v>
      </c>
      <c r="L37" s="217" t="n">
        <v>16</v>
      </c>
      <c r="M37" s="217" t="n">
        <f aca="false">SUM(B37:L37)</f>
        <v>133</v>
      </c>
      <c r="N37" s="218"/>
    </row>
    <row r="38" customFormat="false" ht="12.75" hidden="false" customHeight="false" outlineLevel="0" collapsed="false">
      <c r="A38" s="216" t="n">
        <v>2014</v>
      </c>
      <c r="B38" s="217" t="n">
        <v>2</v>
      </c>
      <c r="C38" s="217" t="n">
        <v>0</v>
      </c>
      <c r="D38" s="217" t="n">
        <v>21</v>
      </c>
      <c r="E38" s="217" t="n">
        <v>19</v>
      </c>
      <c r="F38" s="217" t="n">
        <v>5</v>
      </c>
      <c r="G38" s="217" t="n">
        <v>26</v>
      </c>
      <c r="H38" s="217" t="n">
        <v>26</v>
      </c>
      <c r="I38" s="217" t="n">
        <v>3</v>
      </c>
      <c r="J38" s="217" t="n">
        <v>20</v>
      </c>
      <c r="K38" s="217" t="n">
        <v>8</v>
      </c>
      <c r="L38" s="217" t="n">
        <v>21</v>
      </c>
      <c r="M38" s="217" t="n">
        <f aca="false">SUM(B38:L38)</f>
        <v>151</v>
      </c>
      <c r="N38" s="218"/>
    </row>
    <row r="39" customFormat="false" ht="12.75" hidden="false" customHeight="false" outlineLevel="0" collapsed="false">
      <c r="A39" s="216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8"/>
    </row>
    <row r="40" customFormat="false" ht="15.75" hidden="false" customHeight="false" outlineLevel="0" collapsed="false">
      <c r="A40" s="219" t="s">
        <v>508</v>
      </c>
      <c r="B40" s="217" t="s">
        <v>495</v>
      </c>
      <c r="C40" s="217" t="s">
        <v>496</v>
      </c>
      <c r="D40" s="217" t="s">
        <v>497</v>
      </c>
      <c r="E40" s="217" t="s">
        <v>498</v>
      </c>
      <c r="F40" s="217" t="s">
        <v>499</v>
      </c>
      <c r="G40" s="217" t="s">
        <v>500</v>
      </c>
      <c r="H40" s="217" t="s">
        <v>501</v>
      </c>
      <c r="I40" s="217" t="s">
        <v>502</v>
      </c>
      <c r="J40" s="217" t="s">
        <v>503</v>
      </c>
      <c r="K40" s="217" t="s">
        <v>504</v>
      </c>
      <c r="L40" s="217" t="s">
        <v>505</v>
      </c>
      <c r="M40" s="217"/>
      <c r="N40" s="218"/>
    </row>
    <row r="41" customFormat="false" ht="12.75" hidden="false" customHeight="false" outlineLevel="0" collapsed="false">
      <c r="A41" s="216" t="n">
        <v>2016</v>
      </c>
      <c r="B41" s="217" t="n">
        <v>0</v>
      </c>
      <c r="C41" s="217" t="n">
        <v>0</v>
      </c>
      <c r="D41" s="217" t="n">
        <v>0</v>
      </c>
      <c r="E41" s="217" t="n">
        <v>1</v>
      </c>
      <c r="F41" s="217"/>
      <c r="G41" s="217" t="n">
        <v>2</v>
      </c>
      <c r="H41" s="217" t="n">
        <v>3</v>
      </c>
      <c r="I41" s="217" t="n">
        <v>4</v>
      </c>
      <c r="J41" s="217" t="n">
        <v>2</v>
      </c>
      <c r="K41" s="217" t="n">
        <v>1</v>
      </c>
      <c r="L41" s="217" t="n">
        <v>1</v>
      </c>
      <c r="M41" s="217" t="n">
        <f aca="false">SUM(B41:L41)</f>
        <v>14</v>
      </c>
      <c r="N41" s="218"/>
    </row>
    <row r="42" customFormat="false" ht="12.75" hidden="false" customHeight="false" outlineLevel="0" collapsed="false">
      <c r="A42" s="216" t="n">
        <v>2015</v>
      </c>
      <c r="B42" s="217" t="n">
        <v>1</v>
      </c>
      <c r="C42" s="217" t="n">
        <v>0</v>
      </c>
      <c r="D42" s="217" t="n">
        <v>3</v>
      </c>
      <c r="E42" s="217" t="n">
        <v>3</v>
      </c>
      <c r="F42" s="217" t="n">
        <v>3</v>
      </c>
      <c r="G42" s="217" t="n">
        <v>2</v>
      </c>
      <c r="H42" s="217"/>
      <c r="I42" s="217" t="n">
        <v>4</v>
      </c>
      <c r="J42" s="217" t="n">
        <v>2</v>
      </c>
      <c r="K42" s="217" t="n">
        <v>5</v>
      </c>
      <c r="L42" s="217" t="n">
        <v>7</v>
      </c>
      <c r="M42" s="217" t="n">
        <f aca="false">SUM(B42:L42)</f>
        <v>30</v>
      </c>
      <c r="N42" s="218"/>
    </row>
    <row r="43" customFormat="false" ht="12.75" hidden="false" customHeight="false" outlineLevel="0" collapsed="false">
      <c r="A43" s="216" t="n">
        <v>2014</v>
      </c>
      <c r="B43" s="217" t="n">
        <v>3</v>
      </c>
      <c r="C43" s="217" t="n">
        <v>0</v>
      </c>
      <c r="D43" s="217" t="n">
        <v>1</v>
      </c>
      <c r="E43" s="217" t="n">
        <v>1</v>
      </c>
      <c r="F43" s="217" t="n">
        <v>4</v>
      </c>
      <c r="G43" s="217" t="n">
        <v>2</v>
      </c>
      <c r="H43" s="217" t="n">
        <v>3</v>
      </c>
      <c r="I43" s="217" t="n">
        <v>0</v>
      </c>
      <c r="J43" s="217" t="n">
        <v>3</v>
      </c>
      <c r="K43" s="217" t="n">
        <v>0</v>
      </c>
      <c r="L43" s="217" t="n">
        <v>6</v>
      </c>
      <c r="M43" s="217" t="n">
        <f aca="false">SUM(B43:L43)</f>
        <v>23</v>
      </c>
      <c r="N43" s="218"/>
    </row>
    <row r="44" customFormat="false" ht="12.7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8"/>
    </row>
    <row r="45" customFormat="false" ht="15.75" hidden="false" customHeight="false" outlineLevel="0" collapsed="false">
      <c r="A45" s="219" t="s">
        <v>509</v>
      </c>
      <c r="B45" s="217" t="s">
        <v>495</v>
      </c>
      <c r="C45" s="217" t="s">
        <v>496</v>
      </c>
      <c r="D45" s="217" t="s">
        <v>497</v>
      </c>
      <c r="E45" s="217" t="s">
        <v>498</v>
      </c>
      <c r="F45" s="217" t="s">
        <v>499</v>
      </c>
      <c r="G45" s="217" t="s">
        <v>500</v>
      </c>
      <c r="H45" s="217" t="s">
        <v>501</v>
      </c>
      <c r="I45" s="217" t="s">
        <v>502</v>
      </c>
      <c r="J45" s="217" t="s">
        <v>503</v>
      </c>
      <c r="K45" s="217" t="s">
        <v>504</v>
      </c>
      <c r="L45" s="217" t="s">
        <v>505</v>
      </c>
      <c r="M45" s="217"/>
      <c r="N45" s="218"/>
    </row>
    <row r="46" customFormat="false" ht="12.75" hidden="false" customHeight="false" outlineLevel="0" collapsed="false">
      <c r="A46" s="216" t="n">
        <v>2016</v>
      </c>
      <c r="B46" s="217" t="n">
        <v>2</v>
      </c>
      <c r="C46" s="217" t="n">
        <v>4</v>
      </c>
      <c r="D46" s="217" t="n">
        <v>1</v>
      </c>
      <c r="E46" s="217" t="n">
        <v>4</v>
      </c>
      <c r="F46" s="217"/>
      <c r="G46" s="217" t="n">
        <v>2</v>
      </c>
      <c r="H46" s="217" t="n">
        <v>3</v>
      </c>
      <c r="I46" s="217" t="n">
        <v>4</v>
      </c>
      <c r="J46" s="217" t="n">
        <v>3</v>
      </c>
      <c r="K46" s="217" t="n">
        <v>3</v>
      </c>
      <c r="L46" s="217" t="n">
        <v>3</v>
      </c>
      <c r="M46" s="217" t="n">
        <f aca="false">SUM(B46:L46)</f>
        <v>29</v>
      </c>
      <c r="N46" s="218"/>
    </row>
    <row r="47" customFormat="false" ht="12.75" hidden="false" customHeight="false" outlineLevel="0" collapsed="false">
      <c r="A47" s="216" t="n">
        <v>2015</v>
      </c>
      <c r="B47" s="217" t="n">
        <v>0</v>
      </c>
      <c r="C47" s="217" t="n">
        <v>0</v>
      </c>
      <c r="D47" s="217" t="n">
        <v>3</v>
      </c>
      <c r="E47" s="217" t="n">
        <v>1</v>
      </c>
      <c r="F47" s="217" t="n">
        <v>0</v>
      </c>
      <c r="G47" s="217" t="n">
        <v>4</v>
      </c>
      <c r="H47" s="217"/>
      <c r="I47" s="217" t="n">
        <v>0</v>
      </c>
      <c r="J47" s="217" t="n">
        <v>5</v>
      </c>
      <c r="K47" s="217" t="n">
        <v>2</v>
      </c>
      <c r="L47" s="217" t="n">
        <v>2</v>
      </c>
      <c r="M47" s="217" t="n">
        <f aca="false">SUM(B47:L47)</f>
        <v>17</v>
      </c>
      <c r="N47" s="218"/>
    </row>
    <row r="48" customFormat="false" ht="12.75" hidden="false" customHeight="false" outlineLevel="0" collapsed="false">
      <c r="A48" s="216" t="n">
        <v>2014</v>
      </c>
      <c r="B48" s="217" t="n">
        <v>1</v>
      </c>
      <c r="C48" s="217" t="n">
        <v>0</v>
      </c>
      <c r="D48" s="217" t="n">
        <v>5</v>
      </c>
      <c r="E48" s="217" t="n">
        <v>2</v>
      </c>
      <c r="F48" s="217" t="n">
        <v>1</v>
      </c>
      <c r="G48" s="217" t="n">
        <v>0</v>
      </c>
      <c r="H48" s="217" t="n">
        <v>3</v>
      </c>
      <c r="I48" s="217" t="n">
        <v>1</v>
      </c>
      <c r="J48" s="217" t="n">
        <v>4</v>
      </c>
      <c r="K48" s="217" t="n">
        <v>0</v>
      </c>
      <c r="L48" s="217" t="n">
        <v>3</v>
      </c>
      <c r="M48" s="217" t="n">
        <f aca="false">SUM(B48:L48)</f>
        <v>20</v>
      </c>
      <c r="N48" s="218"/>
    </row>
    <row r="49" customFormat="false" ht="12.75" hidden="false" customHeight="false" outlineLevel="0" collapsed="false">
      <c r="A49" s="216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8"/>
    </row>
    <row r="50" customFormat="false" ht="15.75" hidden="false" customHeight="false" outlineLevel="0" collapsed="false">
      <c r="A50" s="219" t="s">
        <v>510</v>
      </c>
      <c r="B50" s="217" t="s">
        <v>495</v>
      </c>
      <c r="C50" s="217" t="s">
        <v>496</v>
      </c>
      <c r="D50" s="217" t="s">
        <v>497</v>
      </c>
      <c r="E50" s="217" t="s">
        <v>498</v>
      </c>
      <c r="F50" s="217" t="s">
        <v>499</v>
      </c>
      <c r="G50" s="217" t="s">
        <v>500</v>
      </c>
      <c r="H50" s="217" t="s">
        <v>501</v>
      </c>
      <c r="I50" s="217" t="s">
        <v>502</v>
      </c>
      <c r="J50" s="217" t="s">
        <v>503</v>
      </c>
      <c r="K50" s="217" t="s">
        <v>504</v>
      </c>
      <c r="L50" s="217" t="s">
        <v>505</v>
      </c>
      <c r="M50" s="217"/>
      <c r="N50" s="218"/>
    </row>
    <row r="51" customFormat="false" ht="12.75" hidden="false" customHeight="false" outlineLevel="0" collapsed="false">
      <c r="A51" s="216" t="n">
        <v>2016</v>
      </c>
      <c r="B51" s="217" t="n">
        <v>2</v>
      </c>
      <c r="C51" s="217" t="n">
        <v>6</v>
      </c>
      <c r="D51" s="217" t="n">
        <v>3</v>
      </c>
      <c r="E51" s="217" t="n">
        <v>3</v>
      </c>
      <c r="F51" s="217"/>
      <c r="G51" s="217" t="n">
        <v>5</v>
      </c>
      <c r="H51" s="217" t="n">
        <v>10</v>
      </c>
      <c r="I51" s="217" t="n">
        <v>3</v>
      </c>
      <c r="J51" s="217" t="n">
        <v>12</v>
      </c>
      <c r="K51" s="217" t="n">
        <v>6</v>
      </c>
      <c r="L51" s="217" t="n">
        <v>3</v>
      </c>
      <c r="M51" s="217" t="n">
        <f aca="false">SUM(B51:L51)</f>
        <v>53</v>
      </c>
      <c r="N51" s="218"/>
    </row>
    <row r="52" customFormat="false" ht="12.75" hidden="false" customHeight="false" outlineLevel="0" collapsed="false">
      <c r="A52" s="216" t="n">
        <v>2015</v>
      </c>
      <c r="B52" s="217" t="n">
        <v>2</v>
      </c>
      <c r="C52" s="217" t="n">
        <v>5</v>
      </c>
      <c r="D52" s="217" t="n">
        <v>2</v>
      </c>
      <c r="E52" s="217" t="n">
        <v>3</v>
      </c>
      <c r="F52" s="217" t="n">
        <v>6</v>
      </c>
      <c r="G52" s="217" t="n">
        <v>6</v>
      </c>
      <c r="H52" s="217"/>
      <c r="I52" s="217" t="n">
        <v>5</v>
      </c>
      <c r="J52" s="217" t="n">
        <v>7</v>
      </c>
      <c r="K52" s="217" t="n">
        <v>3</v>
      </c>
      <c r="L52" s="217" t="n">
        <v>6</v>
      </c>
      <c r="M52" s="217" t="n">
        <f aca="false">SUM(B52:L52)</f>
        <v>45</v>
      </c>
      <c r="N52" s="218"/>
    </row>
    <row r="53" customFormat="false" ht="12.75" hidden="false" customHeight="false" outlineLevel="0" collapsed="false">
      <c r="A53" s="216" t="n">
        <v>2014</v>
      </c>
      <c r="B53" s="217" t="n">
        <v>3</v>
      </c>
      <c r="C53" s="217" t="n">
        <v>0</v>
      </c>
      <c r="D53" s="217" t="n">
        <v>4</v>
      </c>
      <c r="E53" s="217" t="n">
        <v>1</v>
      </c>
      <c r="F53" s="217" t="n">
        <v>4</v>
      </c>
      <c r="G53" s="217" t="n">
        <v>4</v>
      </c>
      <c r="H53" s="217" t="n">
        <v>4</v>
      </c>
      <c r="I53" s="217" t="n">
        <v>2</v>
      </c>
      <c r="J53" s="217" t="n">
        <v>10</v>
      </c>
      <c r="K53" s="217" t="n">
        <v>1</v>
      </c>
      <c r="L53" s="217" t="n">
        <v>4</v>
      </c>
      <c r="M53" s="217" t="n">
        <f aca="false">SUM(B53:L53)</f>
        <v>37</v>
      </c>
      <c r="N53" s="218"/>
    </row>
    <row r="54" customFormat="false" ht="12.75" hidden="false" customHeight="false" outlineLevel="0" collapsed="false">
      <c r="A54" s="216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8"/>
    </row>
    <row r="55" customFormat="false" ht="15.75" hidden="false" customHeight="false" outlineLevel="0" collapsed="false">
      <c r="A55" s="219" t="s">
        <v>511</v>
      </c>
      <c r="B55" s="217" t="s">
        <v>495</v>
      </c>
      <c r="C55" s="217" t="s">
        <v>496</v>
      </c>
      <c r="D55" s="217" t="s">
        <v>497</v>
      </c>
      <c r="E55" s="217" t="s">
        <v>498</v>
      </c>
      <c r="F55" s="217" t="s">
        <v>499</v>
      </c>
      <c r="G55" s="217" t="s">
        <v>500</v>
      </c>
      <c r="H55" s="217" t="s">
        <v>501</v>
      </c>
      <c r="I55" s="217" t="s">
        <v>502</v>
      </c>
      <c r="J55" s="217" t="s">
        <v>503</v>
      </c>
      <c r="K55" s="217" t="s">
        <v>504</v>
      </c>
      <c r="L55" s="217" t="s">
        <v>505</v>
      </c>
      <c r="M55" s="217"/>
      <c r="N55" s="218"/>
    </row>
    <row r="56" customFormat="false" ht="12.75" hidden="false" customHeight="false" outlineLevel="0" collapsed="false">
      <c r="A56" s="216" t="n">
        <v>2016</v>
      </c>
      <c r="B56" s="217" t="n">
        <v>4</v>
      </c>
      <c r="C56" s="217" t="n">
        <v>9</v>
      </c>
      <c r="D56" s="217" t="n">
        <v>5</v>
      </c>
      <c r="E56" s="217" t="n">
        <v>8</v>
      </c>
      <c r="F56" s="217"/>
      <c r="G56" s="217" t="n">
        <v>10</v>
      </c>
      <c r="H56" s="217" t="n">
        <v>8</v>
      </c>
      <c r="I56" s="217" t="n">
        <v>9</v>
      </c>
      <c r="J56" s="217" t="n">
        <v>17</v>
      </c>
      <c r="K56" s="217" t="n">
        <v>10</v>
      </c>
      <c r="L56" s="217" t="n">
        <v>16</v>
      </c>
      <c r="M56" s="217" t="n">
        <f aca="false">SUM(B56:L56)</f>
        <v>96</v>
      </c>
      <c r="N56" s="218"/>
    </row>
    <row r="57" customFormat="false" ht="12.75" hidden="false" customHeight="false" outlineLevel="0" collapsed="false">
      <c r="A57" s="216" t="n">
        <v>2015</v>
      </c>
      <c r="B57" s="217" t="n">
        <v>5</v>
      </c>
      <c r="C57" s="217" t="n">
        <v>7</v>
      </c>
      <c r="D57" s="217" t="n">
        <v>8</v>
      </c>
      <c r="E57" s="217" t="n">
        <v>12</v>
      </c>
      <c r="F57" s="217" t="n">
        <v>8</v>
      </c>
      <c r="G57" s="217" t="n">
        <v>8</v>
      </c>
      <c r="H57" s="217"/>
      <c r="I57" s="217" t="n">
        <v>7</v>
      </c>
      <c r="J57" s="217" t="n">
        <v>9</v>
      </c>
      <c r="K57" s="217" t="n">
        <v>3</v>
      </c>
      <c r="L57" s="217" t="n">
        <v>11</v>
      </c>
      <c r="M57" s="217" t="n">
        <f aca="false">SUM(B57:L57)</f>
        <v>78</v>
      </c>
      <c r="N57" s="218"/>
    </row>
    <row r="58" customFormat="false" ht="12.75" hidden="false" customHeight="false" outlineLevel="0" collapsed="false">
      <c r="A58" s="216" t="n">
        <v>2014</v>
      </c>
      <c r="B58" s="217" t="n">
        <v>7</v>
      </c>
      <c r="C58" s="217" t="n">
        <v>2</v>
      </c>
      <c r="D58" s="217" t="n">
        <v>13</v>
      </c>
      <c r="E58" s="217" t="n">
        <v>8</v>
      </c>
      <c r="F58" s="217" t="n">
        <v>5</v>
      </c>
      <c r="G58" s="217" t="n">
        <v>14</v>
      </c>
      <c r="H58" s="217" t="n">
        <v>22</v>
      </c>
      <c r="I58" s="217" t="n">
        <v>2</v>
      </c>
      <c r="J58" s="217" t="n">
        <v>11</v>
      </c>
      <c r="K58" s="217" t="n">
        <v>6</v>
      </c>
      <c r="L58" s="217" t="n">
        <v>11</v>
      </c>
      <c r="M58" s="217" t="n">
        <f aca="false">SUM(B58:L58)</f>
        <v>101</v>
      </c>
      <c r="N58" s="218"/>
    </row>
    <row r="59" customFormat="false" ht="12.75" hidden="false" customHeight="fals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8"/>
    </row>
    <row r="60" customFormat="false" ht="13.5" hidden="false" customHeight="fals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2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9" t="s">
        <v>512</v>
      </c>
      <c r="B3" s="1" t="s">
        <v>513</v>
      </c>
      <c r="C3" s="1" t="s">
        <v>496</v>
      </c>
      <c r="D3" s="1" t="s">
        <v>497</v>
      </c>
      <c r="E3" s="1" t="s">
        <v>498</v>
      </c>
      <c r="F3" s="1" t="s">
        <v>499</v>
      </c>
      <c r="G3" s="1" t="s">
        <v>500</v>
      </c>
      <c r="H3" s="1" t="s">
        <v>501</v>
      </c>
      <c r="I3" s="1" t="s">
        <v>502</v>
      </c>
      <c r="J3" s="1" t="s">
        <v>503</v>
      </c>
      <c r="K3" s="1" t="s">
        <v>504</v>
      </c>
      <c r="L3" s="1" t="s">
        <v>505</v>
      </c>
    </row>
    <row r="4" customFormat="false" ht="12.75" hidden="false" customHeight="false" outlineLevel="0" collapsed="false">
      <c r="A4" s="19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I4" s="1" t="n">
        <v>26</v>
      </c>
      <c r="J4" s="1" t="n">
        <v>29</v>
      </c>
      <c r="K4" s="1" t="n">
        <v>33</v>
      </c>
      <c r="L4" s="1" t="n">
        <v>31</v>
      </c>
      <c r="M4" s="1" t="n">
        <f aca="false">SUM(B4:L4)</f>
        <v>260</v>
      </c>
    </row>
    <row r="5" customFormat="false" ht="12.75" hidden="false" customHeight="false" outlineLevel="0" collapsed="false">
      <c r="A5" s="19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A6" s="19" t="n">
        <v>2014</v>
      </c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19" t="s">
        <v>514</v>
      </c>
      <c r="B14" s="1" t="s">
        <v>513</v>
      </c>
      <c r="C14" s="1" t="s">
        <v>496</v>
      </c>
      <c r="D14" s="1" t="s">
        <v>497</v>
      </c>
      <c r="E14" s="1" t="s">
        <v>498</v>
      </c>
      <c r="F14" s="1" t="s">
        <v>499</v>
      </c>
      <c r="G14" s="1" t="s">
        <v>500</v>
      </c>
      <c r="H14" s="1" t="s">
        <v>501</v>
      </c>
      <c r="I14" s="1" t="s">
        <v>502</v>
      </c>
      <c r="J14" s="1" t="s">
        <v>503</v>
      </c>
      <c r="K14" s="1" t="s">
        <v>504</v>
      </c>
      <c r="L14" s="1" t="s">
        <v>505</v>
      </c>
    </row>
    <row r="15" customFormat="false" ht="12.75" hidden="false" customHeight="false" outlineLevel="0" collapsed="false">
      <c r="A15" s="19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I15" s="1" t="n">
        <v>12</v>
      </c>
      <c r="J15" s="1" t="n">
        <v>29</v>
      </c>
      <c r="K15" s="1" t="n">
        <v>16</v>
      </c>
      <c r="L15" s="1" t="n">
        <v>19</v>
      </c>
      <c r="M15" s="1" t="n">
        <f aca="false">SUM(B15:L15)</f>
        <v>148</v>
      </c>
    </row>
    <row r="16" customFormat="false" ht="12.75" hidden="false" customHeight="false" outlineLevel="0" collapsed="false">
      <c r="A16" s="19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A17" s="19" t="n">
        <v>2014</v>
      </c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6-11-28T22:53:35Z</dcterms:modified>
  <cp:revision>0</cp:revision>
  <dc:subject/>
  <dc:title/>
</cp:coreProperties>
</file>