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cd28 au 20 dec 2016" sheetId="1" state="visible" r:id="rId2"/>
    <sheet name="quota cd 28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56">
  <si>
    <t xml:space="preserve">classement departemental en salle au 09 JANVIER 2017</t>
  </si>
  <si>
    <t xml:space="preserve">il faut minimum 2 scores pour etre selectionnable</t>
  </si>
  <si>
    <t xml:space="preserve">SAMEDI 4 FEVRIER 2016</t>
  </si>
  <si>
    <t xml:space="preserve">RANG</t>
  </si>
  <si>
    <t xml:space="preserve">NOM_ABREGE</t>
  </si>
  <si>
    <t xml:space="preserve">SCORE1</t>
  </si>
  <si>
    <t xml:space="preserve">SCORE2</t>
  </si>
  <si>
    <t xml:space="preserve">SCORE3</t>
  </si>
  <si>
    <t xml:space="preserve">MOY_SCORE</t>
  </si>
  <si>
    <t xml:space="preserve">NO_LICENCE</t>
  </si>
  <si>
    <t xml:space="preserve">CLASSIQUE</t>
  </si>
  <si>
    <t xml:space="preserve">POUSSINE</t>
  </si>
  <si>
    <t xml:space="preserve">PLEINECASSAGNE LILY</t>
  </si>
  <si>
    <t xml:space="preserve">ILLIERS COMBRAY</t>
  </si>
  <si>
    <t xml:space="preserve">894687L</t>
  </si>
  <si>
    <t xml:space="preserve">BENJAMINE</t>
  </si>
  <si>
    <t xml:space="preserve">4 qualifiées</t>
  </si>
  <si>
    <t xml:space="preserve">PICHARD ESTER</t>
  </si>
  <si>
    <t xml:space="preserve">VOVES</t>
  </si>
  <si>
    <t xml:space="preserve">819359H</t>
  </si>
  <si>
    <t xml:space="preserve">selectionnable provisoire</t>
  </si>
  <si>
    <t xml:space="preserve">DUMONT CHARLINE</t>
  </si>
  <si>
    <t xml:space="preserve">BROU</t>
  </si>
  <si>
    <t xml:space="preserve">918317W</t>
  </si>
  <si>
    <t xml:space="preserve">HAUTIN CHLOE</t>
  </si>
  <si>
    <t xml:space="preserve">CHARTRES</t>
  </si>
  <si>
    <t xml:space="preserve">889735D</t>
  </si>
  <si>
    <t xml:space="preserve">CONNAN ENORA</t>
  </si>
  <si>
    <t xml:space="preserve">889697M</t>
  </si>
  <si>
    <t xml:space="preserve">BENJAMIN</t>
  </si>
  <si>
    <t xml:space="preserve">4 qualifiés</t>
  </si>
  <si>
    <t xml:space="preserve">VERDIER NATHAN</t>
  </si>
  <si>
    <t xml:space="preserve">898937F</t>
  </si>
  <si>
    <t xml:space="preserve">MORCEL NOA</t>
  </si>
  <si>
    <t xml:space="preserve">921326S</t>
  </si>
  <si>
    <t xml:space="preserve">GARRIDO ANTOINE</t>
  </si>
  <si>
    <t xml:space="preserve">NOGENT LE ROI</t>
  </si>
  <si>
    <t xml:space="preserve">886142Y</t>
  </si>
  <si>
    <t xml:space="preserve">PLEINECASSAGNE YANN</t>
  </si>
  <si>
    <t xml:space="preserve">864781E</t>
  </si>
  <si>
    <t xml:space="preserve">VASSEUR THIBAULT</t>
  </si>
  <si>
    <t xml:space="preserve">EPERNON</t>
  </si>
  <si>
    <t xml:space="preserve">859984R</t>
  </si>
  <si>
    <t xml:space="preserve">FROGER DAVID</t>
  </si>
  <si>
    <t xml:space="preserve">896388K</t>
  </si>
  <si>
    <t xml:space="preserve">GUILLEMAN ETHAN</t>
  </si>
  <si>
    <t xml:space="preserve">896469Y</t>
  </si>
  <si>
    <t xml:space="preserve">COULON THEO</t>
  </si>
  <si>
    <t xml:space="preserve">LEVES</t>
  </si>
  <si>
    <t xml:space="preserve">893073G</t>
  </si>
  <si>
    <t xml:space="preserve">MINIME FILLE</t>
  </si>
  <si>
    <t xml:space="preserve">6 qualifiées</t>
  </si>
  <si>
    <t xml:space="preserve">BAUDIN LOLA</t>
  </si>
  <si>
    <t xml:space="preserve">864803D</t>
  </si>
  <si>
    <t xml:space="preserve">BOURNOT SALOME</t>
  </si>
  <si>
    <t xml:space="preserve">865221H</t>
  </si>
  <si>
    <t xml:space="preserve">MAUBAIILY MELISSA</t>
  </si>
  <si>
    <t xml:space="preserve">GAS</t>
  </si>
  <si>
    <t xml:space="preserve">903334K</t>
  </si>
  <si>
    <t xml:space="preserve">BERTHAULT LORINE</t>
  </si>
  <si>
    <t xml:space="preserve">809878C</t>
  </si>
  <si>
    <t xml:space="preserve">DUPLAN OCEANE</t>
  </si>
  <si>
    <t xml:space="preserve">COURVILLE S/EURE AC</t>
  </si>
  <si>
    <t xml:space="preserve">884323W</t>
  </si>
  <si>
    <t xml:space="preserve">GATELIER SOPHIE</t>
  </si>
  <si>
    <t xml:space="preserve">860466P</t>
  </si>
  <si>
    <t xml:space="preserve">POULAIN CHLOE</t>
  </si>
  <si>
    <t xml:space="preserve">849681S</t>
  </si>
  <si>
    <t xml:space="preserve">AME CAROLINE</t>
  </si>
  <si>
    <t xml:space="preserve">872947F</t>
  </si>
  <si>
    <t xml:space="preserve">MINIME GARCON</t>
  </si>
  <si>
    <t xml:space="preserve">8 qualifiés</t>
  </si>
  <si>
    <t xml:space="preserve">ROCHE NATHAN</t>
  </si>
  <si>
    <t xml:space="preserve">AUNEAU</t>
  </si>
  <si>
    <t xml:space="preserve">777889G</t>
  </si>
  <si>
    <t xml:space="preserve">HAIS FLORIAN</t>
  </si>
  <si>
    <t xml:space="preserve">837982A</t>
  </si>
  <si>
    <t xml:space="preserve">DELARUE ROMAIN</t>
  </si>
  <si>
    <t xml:space="preserve">794215C</t>
  </si>
  <si>
    <t xml:space="preserve">BEQUARD YOHAN</t>
  </si>
  <si>
    <t xml:space="preserve">794539E</t>
  </si>
  <si>
    <t xml:space="preserve">PATON CLEMENT</t>
  </si>
  <si>
    <t xml:space="preserve">884028A</t>
  </si>
  <si>
    <t xml:space="preserve">POIRIER LOUKAS</t>
  </si>
  <si>
    <t xml:space="preserve">837582R</t>
  </si>
  <si>
    <t xml:space="preserve">DUTHEIL VINCENT</t>
  </si>
  <si>
    <t xml:space="preserve">846266E</t>
  </si>
  <si>
    <t xml:space="preserve">BEVILACQUA GIULIANO</t>
  </si>
  <si>
    <t xml:space="preserve">871645R</t>
  </si>
  <si>
    <t xml:space="preserve">COCHUYT VALENTIN</t>
  </si>
  <si>
    <t xml:space="preserve">855460Y</t>
  </si>
  <si>
    <t xml:space="preserve">FROGER JEREMY</t>
  </si>
  <si>
    <t xml:space="preserve">VALTA EWRAN</t>
  </si>
  <si>
    <t xml:space="preserve">903908J</t>
  </si>
  <si>
    <t xml:space="preserve">THIEBAUX ZIAN</t>
  </si>
  <si>
    <t xml:space="preserve">887040Z</t>
  </si>
  <si>
    <t xml:space="preserve">RIOU VILLENEUVE VALENTIN</t>
  </si>
  <si>
    <t xml:space="preserve">861119Z</t>
  </si>
  <si>
    <t xml:space="preserve">CADETTE</t>
  </si>
  <si>
    <t xml:space="preserve">8 qualifiées</t>
  </si>
  <si>
    <t xml:space="preserve">LORIDE ORIANE</t>
  </si>
  <si>
    <t xml:space="preserve">807664W</t>
  </si>
  <si>
    <t xml:space="preserve">BAIVIER CLARA</t>
  </si>
  <si>
    <t xml:space="preserve">838492E</t>
  </si>
  <si>
    <t xml:space="preserve">MAILLET ELISE</t>
  </si>
  <si>
    <t xml:space="preserve">875186P</t>
  </si>
  <si>
    <t xml:space="preserve">BAILLY GWENDOLINE</t>
  </si>
  <si>
    <t xml:space="preserve">821831V</t>
  </si>
  <si>
    <t xml:space="preserve">BARBARIN CAMILLE</t>
  </si>
  <si>
    <t xml:space="preserve">724587V</t>
  </si>
  <si>
    <t xml:space="preserve">CONTREPOIDS SARAH</t>
  </si>
  <si>
    <t xml:space="preserve">865220G</t>
  </si>
  <si>
    <t xml:space="preserve">BEQUARD DEBORAH</t>
  </si>
  <si>
    <t xml:space="preserve">SOLER LAETICIA</t>
  </si>
  <si>
    <t xml:space="preserve">863147D</t>
  </si>
  <si>
    <t xml:space="preserve">FAUGERON MARRY</t>
  </si>
  <si>
    <t xml:space="preserve">838226R</t>
  </si>
  <si>
    <t xml:space="preserve">MORENO VICTOIRE</t>
  </si>
  <si>
    <t xml:space="preserve">ROCACHER CAROLE</t>
  </si>
  <si>
    <t xml:space="preserve">921322M</t>
  </si>
  <si>
    <t xml:space="preserve">SOMJEN ROTEM</t>
  </si>
  <si>
    <t xml:space="preserve">886145B</t>
  </si>
  <si>
    <t xml:space="preserve">CAMUS SELENA</t>
  </si>
  <si>
    <t xml:space="preserve">899723K</t>
  </si>
  <si>
    <t xml:space="preserve">FRETARD LOUISE</t>
  </si>
  <si>
    <t xml:space="preserve">LE MESNIL SIMON</t>
  </si>
  <si>
    <t xml:space="preserve">884654F</t>
  </si>
  <si>
    <t xml:space="preserve">CADET</t>
  </si>
  <si>
    <t xml:space="preserve">18 qualifiés</t>
  </si>
  <si>
    <t xml:space="preserve">GAUTHIER VICTOR</t>
  </si>
  <si>
    <t xml:space="preserve">HANCHES</t>
  </si>
  <si>
    <t xml:space="preserve">630496X</t>
  </si>
  <si>
    <t xml:space="preserve">BAUDIN LEO</t>
  </si>
  <si>
    <t xml:space="preserve">768265W</t>
  </si>
  <si>
    <t xml:space="preserve">GAUTHIER ROMAIN</t>
  </si>
  <si>
    <t xml:space="preserve">758150B</t>
  </si>
  <si>
    <t xml:space="preserve">FRUCTIDOR LEO</t>
  </si>
  <si>
    <t xml:space="preserve">ARROU</t>
  </si>
  <si>
    <t xml:space="preserve">750143Y</t>
  </si>
  <si>
    <t xml:space="preserve">CLEMENT-CUZIN JEREMIE</t>
  </si>
  <si>
    <t xml:space="preserve">762468V</t>
  </si>
  <si>
    <t xml:space="preserve">GOUPILLE GUILLAUME</t>
  </si>
  <si>
    <t xml:space="preserve">752134M</t>
  </si>
  <si>
    <t xml:space="preserve">LETELLIER LOUIS-ERNEST</t>
  </si>
  <si>
    <t xml:space="preserve">762806M</t>
  </si>
  <si>
    <t xml:space="preserve">KEITH SYLVAIN</t>
  </si>
  <si>
    <t xml:space="preserve">743595F</t>
  </si>
  <si>
    <t xml:space="preserve">IASCI MAXIME</t>
  </si>
  <si>
    <t xml:space="preserve">902201D</t>
  </si>
  <si>
    <t xml:space="preserve">VACHER ANTOINE</t>
  </si>
  <si>
    <t xml:space="preserve">856596H</t>
  </si>
  <si>
    <t xml:space="preserve">CARIO GUENDAL</t>
  </si>
  <si>
    <t xml:space="preserve">879934A</t>
  </si>
  <si>
    <t xml:space="preserve">VIOLETTE JOAN</t>
  </si>
  <si>
    <t xml:space="preserve">872414B</t>
  </si>
  <si>
    <t xml:space="preserve">LEVIAUX AYMERIC</t>
  </si>
  <si>
    <t xml:space="preserve">792339N</t>
  </si>
  <si>
    <t xml:space="preserve">DOUBROFF KEATON</t>
  </si>
  <si>
    <t xml:space="preserve">869291G</t>
  </si>
  <si>
    <t xml:space="preserve">LAMOUREUX-DELLUC SEBASTIEN</t>
  </si>
  <si>
    <t xml:space="preserve">862606R</t>
  </si>
  <si>
    <t xml:space="preserve">BESSIERES NICOLAS</t>
  </si>
  <si>
    <t xml:space="preserve">886201M</t>
  </si>
  <si>
    <t xml:space="preserve">HAUTIN LOUIS</t>
  </si>
  <si>
    <t xml:space="preserve">808771Z</t>
  </si>
  <si>
    <t xml:space="preserve">TALE THEO</t>
  </si>
  <si>
    <t xml:space="preserve">876454T</t>
  </si>
  <si>
    <t xml:space="preserve">BOURDON ANTOINE</t>
  </si>
  <si>
    <t xml:space="preserve">767754R</t>
  </si>
  <si>
    <t xml:space="preserve">BRANA ARNAUD</t>
  </si>
  <si>
    <t xml:space="preserve">865217D</t>
  </si>
  <si>
    <t xml:space="preserve">DESRUES QUENTIN</t>
  </si>
  <si>
    <t xml:space="preserve">823910E</t>
  </si>
  <si>
    <t xml:space="preserve">KORUS ARTHUR</t>
  </si>
  <si>
    <t xml:space="preserve">890181N</t>
  </si>
  <si>
    <t xml:space="preserve">JUNIOR FEMME</t>
  </si>
  <si>
    <t xml:space="preserve">CHARTRIN PAULINE</t>
  </si>
  <si>
    <t xml:space="preserve">707033P</t>
  </si>
  <si>
    <t xml:space="preserve">BAZIN MANON</t>
  </si>
  <si>
    <t xml:space="preserve">861906E</t>
  </si>
  <si>
    <t xml:space="preserve">TELLIER CLEMENCE</t>
  </si>
  <si>
    <t xml:space="preserve">818675P</t>
  </si>
  <si>
    <t xml:space="preserve">BERTEAU CAMILLE</t>
  </si>
  <si>
    <t xml:space="preserve">835396P</t>
  </si>
  <si>
    <t xml:space="preserve">JUNIOR HOMME</t>
  </si>
  <si>
    <t xml:space="preserve">LE BRUN CORENTIN</t>
  </si>
  <si>
    <t xml:space="preserve">757599C</t>
  </si>
  <si>
    <t xml:space="preserve">RANDRIANANDRAINA THOMAS</t>
  </si>
  <si>
    <t xml:space="preserve">789408C</t>
  </si>
  <si>
    <t xml:space="preserve">ROUX ANTOINE</t>
  </si>
  <si>
    <t xml:space="preserve">797429W</t>
  </si>
  <si>
    <t xml:space="preserve">GENIN CORENTIN</t>
  </si>
  <si>
    <t xml:space="preserve">775402D</t>
  </si>
  <si>
    <t xml:space="preserve">ARRONDEAU TANGUY</t>
  </si>
  <si>
    <t xml:space="preserve">801013S</t>
  </si>
  <si>
    <t xml:space="preserve">LEGRAND PATRICK</t>
  </si>
  <si>
    <t xml:space="preserve">SENONCHES</t>
  </si>
  <si>
    <t xml:space="preserve">878950F</t>
  </si>
  <si>
    <t xml:space="preserve">PLANEL PIERRE</t>
  </si>
  <si>
    <t xml:space="preserve">865069T</t>
  </si>
  <si>
    <t xml:space="preserve">SUPER VETERAN FEMME</t>
  </si>
  <si>
    <t xml:space="preserve">BAUDRY FRANCOISE</t>
  </si>
  <si>
    <t xml:space="preserve">212322K</t>
  </si>
  <si>
    <t xml:space="preserve">GOUX REGINE</t>
  </si>
  <si>
    <t xml:space="preserve">NOGENT LE ROTROU</t>
  </si>
  <si>
    <t xml:space="preserve">279222C</t>
  </si>
  <si>
    <t xml:space="preserve">REBEYROL-BANCKAERT EVELYNE</t>
  </si>
  <si>
    <t xml:space="preserve">DREUX</t>
  </si>
  <si>
    <t xml:space="preserve">847470N</t>
  </si>
  <si>
    <t xml:space="preserve">LIGNON RENEE</t>
  </si>
  <si>
    <t xml:space="preserve">773735S</t>
  </si>
  <si>
    <t xml:space="preserve">SUPER VETERAN HOMME</t>
  </si>
  <si>
    <t xml:space="preserve">LEBLANC NOEL</t>
  </si>
  <si>
    <t xml:space="preserve">312907S</t>
  </si>
  <si>
    <t xml:space="preserve">GAROT ERICK</t>
  </si>
  <si>
    <t xml:space="preserve">353528V</t>
  </si>
  <si>
    <t xml:space="preserve">HUMBERT GILLES</t>
  </si>
  <si>
    <t xml:space="preserve">693337C</t>
  </si>
  <si>
    <t xml:space="preserve">FAUCON JEAN</t>
  </si>
  <si>
    <t xml:space="preserve">804527L</t>
  </si>
  <si>
    <t xml:space="preserve">DUFRICHE MARTIAL</t>
  </si>
  <si>
    <t xml:space="preserve">242412S</t>
  </si>
  <si>
    <t xml:space="preserve">VANDJOUR MED</t>
  </si>
  <si>
    <t xml:space="preserve">295198T</t>
  </si>
  <si>
    <t xml:space="preserve">VIVIEN CHRISTIAN</t>
  </si>
  <si>
    <t xml:space="preserve">353091V</t>
  </si>
  <si>
    <t xml:space="preserve">MARTINAGE ALAIN</t>
  </si>
  <si>
    <t xml:space="preserve">706800L</t>
  </si>
  <si>
    <t xml:space="preserve">AESCHBACHER MICHEL</t>
  </si>
  <si>
    <t xml:space="preserve">JOUY ST PREST</t>
  </si>
  <si>
    <t xml:space="preserve">873962J</t>
  </si>
  <si>
    <t xml:space="preserve">PICHARD JEAN CLAUDE</t>
  </si>
  <si>
    <t xml:space="preserve">300074T</t>
  </si>
  <si>
    <t xml:space="preserve">GATEAU FREDERIC</t>
  </si>
  <si>
    <t xml:space="preserve">419473Z</t>
  </si>
  <si>
    <t xml:space="preserve">FICHET DANIEL</t>
  </si>
  <si>
    <t xml:space="preserve">842382H</t>
  </si>
  <si>
    <t xml:space="preserve">MARQUET SERGE</t>
  </si>
  <si>
    <t xml:space="preserve">840151H</t>
  </si>
  <si>
    <t xml:space="preserve">EECKHOUT SYLVAIN</t>
  </si>
  <si>
    <t xml:space="preserve">872959U</t>
  </si>
  <si>
    <t xml:space="preserve">PRIEUR MARC</t>
  </si>
  <si>
    <t xml:space="preserve">900932Z</t>
  </si>
  <si>
    <t xml:space="preserve">BULTEL GERARD</t>
  </si>
  <si>
    <t xml:space="preserve">865226N</t>
  </si>
  <si>
    <t xml:space="preserve">CORNIC JEAN-PIERRE</t>
  </si>
  <si>
    <t xml:space="preserve">879049N</t>
  </si>
  <si>
    <t xml:space="preserve">DELSOL CHRISTIAN</t>
  </si>
  <si>
    <t xml:space="preserve">729370U</t>
  </si>
  <si>
    <t xml:space="preserve">DELANOE PASCAL</t>
  </si>
  <si>
    <t xml:space="preserve">405612H</t>
  </si>
  <si>
    <t xml:space="preserve">MARIE LAURENT</t>
  </si>
  <si>
    <t xml:space="preserve">GALLARDON</t>
  </si>
  <si>
    <t xml:space="preserve">882320U</t>
  </si>
  <si>
    <t xml:space="preserve">LAMBRECQ BERNARD</t>
  </si>
  <si>
    <t xml:space="preserve">900929W</t>
  </si>
  <si>
    <t xml:space="preserve">ROSE JEAN-FRANCOIS</t>
  </si>
  <si>
    <t xml:space="preserve">842404G</t>
  </si>
  <si>
    <t xml:space="preserve">COMPOUND</t>
  </si>
  <si>
    <t xml:space="preserve">1 qualifiées</t>
  </si>
  <si>
    <t xml:space="preserve">MICHEL CHARLENE</t>
  </si>
  <si>
    <t xml:space="preserve">BONNEVAL</t>
  </si>
  <si>
    <t xml:space="preserve">786919X</t>
  </si>
  <si>
    <t xml:space="preserve">1 qualifiés</t>
  </si>
  <si>
    <t xml:space="preserve">FOSSET FLORENTIN</t>
  </si>
  <si>
    <t xml:space="preserve">697650R</t>
  </si>
  <si>
    <t xml:space="preserve">VETERAN FEMME</t>
  </si>
  <si>
    <t xml:space="preserve">ZMUDZ MURIEL</t>
  </si>
  <si>
    <t xml:space="preserve">303315R</t>
  </si>
  <si>
    <t xml:space="preserve">FRESCO DERAMAIX PATRICIA</t>
  </si>
  <si>
    <t xml:space="preserve">419796A</t>
  </si>
  <si>
    <t xml:space="preserve">GRAND PASCALE</t>
  </si>
  <si>
    <t xml:space="preserve">BANCKAERT LAURENCE</t>
  </si>
  <si>
    <t xml:space="preserve">407836A</t>
  </si>
  <si>
    <t xml:space="preserve">VETERAN HOMME</t>
  </si>
  <si>
    <t xml:space="preserve">6 qualifiés</t>
  </si>
  <si>
    <t xml:space="preserve">MULET PATRICK</t>
  </si>
  <si>
    <t xml:space="preserve">450165K</t>
  </si>
  <si>
    <t xml:space="preserve">BIET PATRICK</t>
  </si>
  <si>
    <t xml:space="preserve">224858L</t>
  </si>
  <si>
    <t xml:space="preserve">LOPEZ VINCENT</t>
  </si>
  <si>
    <t xml:space="preserve">429054N</t>
  </si>
  <si>
    <t xml:space="preserve">TAILLANDIER JEAN MARIE</t>
  </si>
  <si>
    <t xml:space="preserve">668838Y</t>
  </si>
  <si>
    <t xml:space="preserve">GRAND JEAN CLAUDE</t>
  </si>
  <si>
    <t xml:space="preserve">636345E</t>
  </si>
  <si>
    <t xml:space="preserve">BERTHAULT PATRICK</t>
  </si>
  <si>
    <t xml:space="preserve">605352S</t>
  </si>
  <si>
    <t xml:space="preserve">KERGASTEL JEAN-PIERRE</t>
  </si>
  <si>
    <t xml:space="preserve">467752B</t>
  </si>
  <si>
    <t xml:space="preserve">HENRY JEAN MARC</t>
  </si>
  <si>
    <t xml:space="preserve">LEGRAND LAURENT</t>
  </si>
  <si>
    <t xml:space="preserve">878953J</t>
  </si>
  <si>
    <t xml:space="preserve">MANUGUERRA SERGE</t>
  </si>
  <si>
    <t xml:space="preserve">895546V</t>
  </si>
  <si>
    <t xml:space="preserve">SCICLUNA MICHEL</t>
  </si>
  <si>
    <t xml:space="preserve">345426N</t>
  </si>
  <si>
    <t xml:space="preserve">PICHOT DANIEL</t>
  </si>
  <si>
    <t xml:space="preserve">NOGENT LE PHAYE</t>
  </si>
  <si>
    <t xml:space="preserve">365183N</t>
  </si>
  <si>
    <t xml:space="preserve">ZMUDZ MICHEL</t>
  </si>
  <si>
    <t xml:space="preserve">363616K</t>
  </si>
  <si>
    <t xml:space="preserve">DE LA ROCHE ALAIN</t>
  </si>
  <si>
    <t xml:space="preserve">682325H</t>
  </si>
  <si>
    <t xml:space="preserve">BAUDRY HUBERT</t>
  </si>
  <si>
    <t xml:space="preserve">094768J</t>
  </si>
  <si>
    <t xml:space="preserve">SAN JUAN JOSEPH</t>
  </si>
  <si>
    <t xml:space="preserve">605531L</t>
  </si>
  <si>
    <t xml:space="preserve">CLEMENT GUY</t>
  </si>
  <si>
    <t xml:space="preserve">667426N</t>
  </si>
  <si>
    <t xml:space="preserve">CHANGEAT YVES</t>
  </si>
  <si>
    <t xml:space="preserve">337245W</t>
  </si>
  <si>
    <t xml:space="preserve">GOUACHE JEAN PIERRE</t>
  </si>
  <si>
    <t xml:space="preserve">ARC NU</t>
  </si>
  <si>
    <t xml:space="preserve">JEUNE HOMME</t>
  </si>
  <si>
    <t xml:space="preserve">WAGNER BENJAMIN</t>
  </si>
  <si>
    <t xml:space="preserve">868943D</t>
  </si>
  <si>
    <t xml:space="preserve">DIMANCHE 5 FEVRIER 2016</t>
  </si>
  <si>
    <t xml:space="preserve">SENIOR FEMME</t>
  </si>
  <si>
    <t xml:space="preserve">18 qualifiées</t>
  </si>
  <si>
    <t xml:space="preserve">GIBOULET AUDREY</t>
  </si>
  <si>
    <t xml:space="preserve">351579B</t>
  </si>
  <si>
    <t xml:space="preserve">MARION SOLENN</t>
  </si>
  <si>
    <t xml:space="preserve">422832A</t>
  </si>
  <si>
    <t xml:space="preserve">VERAN ANNE</t>
  </si>
  <si>
    <t xml:space="preserve">751759E</t>
  </si>
  <si>
    <t xml:space="preserve">MERI AGNES</t>
  </si>
  <si>
    <t xml:space="preserve">611330P</t>
  </si>
  <si>
    <t xml:space="preserve">CONNAN NOEMIE</t>
  </si>
  <si>
    <t xml:space="preserve">353092W</t>
  </si>
  <si>
    <t xml:space="preserve">MULET LUCILE</t>
  </si>
  <si>
    <t xml:space="preserve">455039H</t>
  </si>
  <si>
    <t xml:space="preserve">POUGNET VIRGINIE</t>
  </si>
  <si>
    <t xml:space="preserve">382859B</t>
  </si>
  <si>
    <t xml:space="preserve">MARIE-ELISE STEPHANIE</t>
  </si>
  <si>
    <t xml:space="preserve">716850K</t>
  </si>
  <si>
    <t xml:space="preserve">PACHY CATHERINE</t>
  </si>
  <si>
    <t xml:space="preserve">840221J</t>
  </si>
  <si>
    <t xml:space="preserve">BERTHAULT KATIA</t>
  </si>
  <si>
    <t xml:space="preserve">459693S</t>
  </si>
  <si>
    <t xml:space="preserve">MAILLET LAETITIA</t>
  </si>
  <si>
    <t xml:space="preserve">897684U</t>
  </si>
  <si>
    <t xml:space="preserve">DUBOIS AURELIE</t>
  </si>
  <si>
    <t xml:space="preserve">899653J</t>
  </si>
  <si>
    <t xml:space="preserve">THEVENET NATHALIE</t>
  </si>
  <si>
    <t xml:space="preserve">916171N</t>
  </si>
  <si>
    <t xml:space="preserve">MONNIER CHRISTELLE</t>
  </si>
  <si>
    <t xml:space="preserve">598349E</t>
  </si>
  <si>
    <t xml:space="preserve">LE PELLEC CARINE</t>
  </si>
  <si>
    <t xml:space="preserve">889046E</t>
  </si>
  <si>
    <t xml:space="preserve">BANCKAERT TIFFANIE</t>
  </si>
  <si>
    <t xml:space="preserve">413826L</t>
  </si>
  <si>
    <t xml:space="preserve">LE GALL DANY</t>
  </si>
  <si>
    <t xml:space="preserve">826731W</t>
  </si>
  <si>
    <t xml:space="preserve">LE GUYADER CORINNE</t>
  </si>
  <si>
    <t xml:space="preserve">439715B</t>
  </si>
  <si>
    <t xml:space="preserve">LECAPITAINE LISE</t>
  </si>
  <si>
    <t xml:space="preserve">887045E</t>
  </si>
  <si>
    <t xml:space="preserve">KEROUREDAN DEBORAH</t>
  </si>
  <si>
    <t xml:space="preserve">889523Y</t>
  </si>
  <si>
    <t xml:space="preserve">MAZIER LUDIVINE</t>
  </si>
  <si>
    <t xml:space="preserve">871997Y</t>
  </si>
  <si>
    <t xml:space="preserve">ALBA ANAIS</t>
  </si>
  <si>
    <t xml:space="preserve">ANET</t>
  </si>
  <si>
    <t xml:space="preserve">682449T</t>
  </si>
  <si>
    <t xml:space="preserve">CLEMENTCUZIN CLOTILDE</t>
  </si>
  <si>
    <t xml:space="preserve">872939X</t>
  </si>
  <si>
    <t xml:space="preserve">EGRET SYLVIE</t>
  </si>
  <si>
    <t xml:space="preserve">649613B</t>
  </si>
  <si>
    <t xml:space="preserve">VASSEUR MARIE-ALINE</t>
  </si>
  <si>
    <t xml:space="preserve">859982N</t>
  </si>
  <si>
    <t xml:space="preserve">MAUGARS MICHAELA</t>
  </si>
  <si>
    <t xml:space="preserve">809282E</t>
  </si>
  <si>
    <t xml:space="preserve">BARON CECILE</t>
  </si>
  <si>
    <t xml:space="preserve">876460Z</t>
  </si>
  <si>
    <t xml:space="preserve">MORENO NATHALIE</t>
  </si>
  <si>
    <t xml:space="preserve">LE FUR OLIVIA</t>
  </si>
  <si>
    <t xml:space="preserve">720482H</t>
  </si>
  <si>
    <t xml:space="preserve">SENIOR HOMME</t>
  </si>
  <si>
    <t xml:space="preserve">34 qualifiés</t>
  </si>
  <si>
    <t xml:space="preserve">BLONDEAU KARL</t>
  </si>
  <si>
    <t xml:space="preserve">224877G</t>
  </si>
  <si>
    <t xml:space="preserve">LEBLANC NICOLAS</t>
  </si>
  <si>
    <t xml:space="preserve">723047W</t>
  </si>
  <si>
    <t xml:space="preserve">GOMEZ BRUNO</t>
  </si>
  <si>
    <t xml:space="preserve">835243Y</t>
  </si>
  <si>
    <t xml:space="preserve">HUET JONATHAN</t>
  </si>
  <si>
    <t xml:space="preserve">347793L</t>
  </si>
  <si>
    <t xml:space="preserve">BERNARD OLIVIER</t>
  </si>
  <si>
    <t xml:space="preserve">893126P</t>
  </si>
  <si>
    <t xml:space="preserve">JEAN PATRICK</t>
  </si>
  <si>
    <t xml:space="preserve">896404C</t>
  </si>
  <si>
    <t xml:space="preserve">ROCHE CHRISTOPHER</t>
  </si>
  <si>
    <t xml:space="preserve">460262K</t>
  </si>
  <si>
    <t xml:space="preserve">FRUCTIDOR FREDERIC</t>
  </si>
  <si>
    <t xml:space="preserve">612413S</t>
  </si>
  <si>
    <t xml:space="preserve">LIMARE JEREMY</t>
  </si>
  <si>
    <t xml:space="preserve">874210D</t>
  </si>
  <si>
    <t xml:space="preserve">DOUBLET STEPHANE</t>
  </si>
  <si>
    <t xml:space="preserve">813597V</t>
  </si>
  <si>
    <t xml:space="preserve">BOUFFARD DIDIER</t>
  </si>
  <si>
    <t xml:space="preserve">601505K</t>
  </si>
  <si>
    <t xml:space="preserve">CHAUVEAU BERTRAND</t>
  </si>
  <si>
    <t xml:space="preserve">743667J</t>
  </si>
  <si>
    <t xml:space="preserve">MORCEL LOIC</t>
  </si>
  <si>
    <t xml:space="preserve">871970U</t>
  </si>
  <si>
    <t xml:space="preserve">BEQUARD FRANCK</t>
  </si>
  <si>
    <t xml:space="preserve">794543J</t>
  </si>
  <si>
    <t xml:space="preserve">FAUVEL CEDRIC</t>
  </si>
  <si>
    <t xml:space="preserve">837586V</t>
  </si>
  <si>
    <t xml:space="preserve">PAUL LOIC</t>
  </si>
  <si>
    <t xml:space="preserve">270430W</t>
  </si>
  <si>
    <t xml:space="preserve">LE PELLEC FABRICE</t>
  </si>
  <si>
    <t xml:space="preserve">897712Z</t>
  </si>
  <si>
    <t xml:space="preserve">GIRARD MICKAEL</t>
  </si>
  <si>
    <t xml:space="preserve">620700Z</t>
  </si>
  <si>
    <t xml:space="preserve">DUBOIS GAEL</t>
  </si>
  <si>
    <t xml:space="preserve">893242R</t>
  </si>
  <si>
    <t xml:space="preserve">ROY SEBASTIEN</t>
  </si>
  <si>
    <t xml:space="preserve">837594D</t>
  </si>
  <si>
    <t xml:space="preserve">LABUSSIERE PASCAL</t>
  </si>
  <si>
    <t xml:space="preserve">820552E</t>
  </si>
  <si>
    <t xml:space="preserve">POIREAU VINCENT</t>
  </si>
  <si>
    <t xml:space="preserve">680966F</t>
  </si>
  <si>
    <t xml:space="preserve">KEROUREDAN LOIC</t>
  </si>
  <si>
    <t xml:space="preserve">313829U</t>
  </si>
  <si>
    <t xml:space="preserve">EGRET NICOLAS</t>
  </si>
  <si>
    <t xml:space="preserve">609247A</t>
  </si>
  <si>
    <t xml:space="preserve">MORIN YVAN</t>
  </si>
  <si>
    <t xml:space="preserve">777890H</t>
  </si>
  <si>
    <t xml:space="preserve">DIANCOURT ETIENNE</t>
  </si>
  <si>
    <t xml:space="preserve">638982W</t>
  </si>
  <si>
    <t xml:space="preserve">LUCAZEAU YANNICK</t>
  </si>
  <si>
    <t xml:space="preserve">817553V</t>
  </si>
  <si>
    <t xml:space="preserve">SERAY LAURENT</t>
  </si>
  <si>
    <t xml:space="preserve">802571K</t>
  </si>
  <si>
    <t xml:space="preserve">LE PELLEC FLORIAN</t>
  </si>
  <si>
    <t xml:space="preserve">889048G</t>
  </si>
  <si>
    <t xml:space="preserve">838479R</t>
  </si>
  <si>
    <t xml:space="preserve">GOUPIL YOANN</t>
  </si>
  <si>
    <t xml:space="preserve">628446U</t>
  </si>
  <si>
    <t xml:space="preserve">WOLFF LIONEL</t>
  </si>
  <si>
    <t xml:space="preserve">860477B</t>
  </si>
  <si>
    <t xml:space="preserve">DUTHEIL SYLVAIN</t>
  </si>
  <si>
    <t xml:space="preserve">846267F</t>
  </si>
  <si>
    <t xml:space="preserve">BOULANGER FREDERIC</t>
  </si>
  <si>
    <t xml:space="preserve">867080D</t>
  </si>
  <si>
    <t xml:space="preserve">CAS JEROME</t>
  </si>
  <si>
    <t xml:space="preserve">850041H</t>
  </si>
  <si>
    <t xml:space="preserve">BRILLAND CEDRIC</t>
  </si>
  <si>
    <t xml:space="preserve">824334R</t>
  </si>
  <si>
    <t xml:space="preserve">SICARD AYMERIC</t>
  </si>
  <si>
    <t xml:space="preserve">BIGOT NICOLAS</t>
  </si>
  <si>
    <t xml:space="preserve">ORGERES EN BEAUCE</t>
  </si>
  <si>
    <t xml:space="preserve">897605H</t>
  </si>
  <si>
    <t xml:space="preserve">SAVIGNY JOHNNY</t>
  </si>
  <si>
    <t xml:space="preserve">680831J</t>
  </si>
  <si>
    <t xml:space="preserve">ROUX SYLVAIN</t>
  </si>
  <si>
    <t xml:space="preserve">804234T</t>
  </si>
  <si>
    <t xml:space="preserve">SIMONNEAU SEBASTIEN</t>
  </si>
  <si>
    <t xml:space="preserve">821001T</t>
  </si>
  <si>
    <t xml:space="preserve">LUSTREMENT BENJAMIN</t>
  </si>
  <si>
    <t xml:space="preserve">873691P</t>
  </si>
  <si>
    <t xml:space="preserve">CHARDAT PATRICE</t>
  </si>
  <si>
    <t xml:space="preserve">693303R</t>
  </si>
  <si>
    <t xml:space="preserve">VASSEUR XAVIER</t>
  </si>
  <si>
    <t xml:space="preserve">859980L</t>
  </si>
  <si>
    <t xml:space="preserve">MOREIRA FIRMINO</t>
  </si>
  <si>
    <t xml:space="preserve">HERVET PHILIPPE</t>
  </si>
  <si>
    <t xml:space="preserve">832105M</t>
  </si>
  <si>
    <t xml:space="preserve">HUET JORDAN</t>
  </si>
  <si>
    <t xml:space="preserve">CAILLON TONY</t>
  </si>
  <si>
    <t xml:space="preserve">849189G</t>
  </si>
  <si>
    <t xml:space="preserve">BURET SEBASTIEN</t>
  </si>
  <si>
    <t xml:space="preserve">865225M</t>
  </si>
  <si>
    <t xml:space="preserve">LE MINOUX NATHALIE</t>
  </si>
  <si>
    <t xml:space="preserve">666398W</t>
  </si>
  <si>
    <t xml:space="preserve">CHAMPION ISABELLE</t>
  </si>
  <si>
    <t xml:space="preserve">437113Y</t>
  </si>
  <si>
    <t xml:space="preserve">ROCHE JOELLE</t>
  </si>
  <si>
    <t xml:space="preserve">441527W</t>
  </si>
  <si>
    <t xml:space="preserve">MENAGER MADELEINE</t>
  </si>
  <si>
    <t xml:space="preserve">599096S</t>
  </si>
  <si>
    <t xml:space="preserve">RANDRIANANDRAINA SAHOLY</t>
  </si>
  <si>
    <t xml:space="preserve">837588X</t>
  </si>
  <si>
    <t xml:space="preserve">LASCAUX ISABELLE</t>
  </si>
  <si>
    <t xml:space="preserve">802619M</t>
  </si>
  <si>
    <t xml:space="preserve">DUBOIS CATHERINE</t>
  </si>
  <si>
    <t xml:space="preserve">16 qualifiés</t>
  </si>
  <si>
    <t xml:space="preserve">OLIVE PHILIPPE</t>
  </si>
  <si>
    <t xml:space="preserve">655842X</t>
  </si>
  <si>
    <t xml:space="preserve">CHARREAU PHILIPPE</t>
  </si>
  <si>
    <t xml:space="preserve">785678Y</t>
  </si>
  <si>
    <t xml:space="preserve">PELLETIER ANTOINE</t>
  </si>
  <si>
    <t xml:space="preserve">857513E</t>
  </si>
  <si>
    <t xml:space="preserve">BAUX PASCAL</t>
  </si>
  <si>
    <t xml:space="preserve">891471R</t>
  </si>
  <si>
    <t xml:space="preserve">DURPOIX STEPHANE</t>
  </si>
  <si>
    <t xml:space="preserve">756140S</t>
  </si>
  <si>
    <t xml:space="preserve">DUPIN HERVE</t>
  </si>
  <si>
    <t xml:space="preserve">253351G</t>
  </si>
  <si>
    <t xml:space="preserve">COSTENOBLE PASCAL</t>
  </si>
  <si>
    <t xml:space="preserve">722329R</t>
  </si>
  <si>
    <t xml:space="preserve">SUFFICE BRUNO</t>
  </si>
  <si>
    <t xml:space="preserve">742237E</t>
  </si>
  <si>
    <t xml:space="preserve">GUESNON LAURENT</t>
  </si>
  <si>
    <t xml:space="preserve">834387T</t>
  </si>
  <si>
    <t xml:space="preserve">LAMOUREUX FRANCIS</t>
  </si>
  <si>
    <t xml:space="preserve">766284T</t>
  </si>
  <si>
    <t xml:space="preserve">ROCHE MARC</t>
  </si>
  <si>
    <t xml:space="preserve">394351T</t>
  </si>
  <si>
    <t xml:space="preserve">DE RAEMY PATRICK</t>
  </si>
  <si>
    <t xml:space="preserve">806994T</t>
  </si>
  <si>
    <t xml:space="preserve">LEBRUN HERVE</t>
  </si>
  <si>
    <t xml:space="preserve">843185F</t>
  </si>
  <si>
    <t xml:space="preserve">LUCAS ERIC</t>
  </si>
  <si>
    <t xml:space="preserve">812601M</t>
  </si>
  <si>
    <t xml:space="preserve">VILLEFAILLEAU CLAUDE</t>
  </si>
  <si>
    <t xml:space="preserve">880968Z</t>
  </si>
  <si>
    <t xml:space="preserve">CLEMENT-CUZIN JEAN-LOUIS</t>
  </si>
  <si>
    <t xml:space="preserve">883161H</t>
  </si>
  <si>
    <t xml:space="preserve">BOULLAY LAURENT</t>
  </si>
  <si>
    <t xml:space="preserve">803748P</t>
  </si>
  <si>
    <t xml:space="preserve">TABOURIER VINCENT</t>
  </si>
  <si>
    <t xml:space="preserve">830690Z</t>
  </si>
  <si>
    <t xml:space="preserve">LECAPITAINE YANNICK</t>
  </si>
  <si>
    <t xml:space="preserve">887047G</t>
  </si>
  <si>
    <t xml:space="preserve">GUILLAUME LAURENT</t>
  </si>
  <si>
    <t xml:space="preserve">891472S</t>
  </si>
  <si>
    <t xml:space="preserve">DAIGNEAU GILLES</t>
  </si>
  <si>
    <t xml:space="preserve">752121Y</t>
  </si>
  <si>
    <t xml:space="preserve">POIRIER CHRISTIAN</t>
  </si>
  <si>
    <t xml:space="preserve">CHERON BERNARD</t>
  </si>
  <si>
    <t xml:space="preserve">719175M</t>
  </si>
  <si>
    <t xml:space="preserve">LETOURNEUR PAUL</t>
  </si>
  <si>
    <t xml:space="preserve">809283F</t>
  </si>
  <si>
    <t xml:space="preserve">DUPLAN FANNY</t>
  </si>
  <si>
    <t xml:space="preserve">884324X</t>
  </si>
  <si>
    <t xml:space="preserve">GILLON CAROLE</t>
  </si>
  <si>
    <t xml:space="preserve">907389T</t>
  </si>
  <si>
    <t xml:space="preserve">GOLEC ISABELLE</t>
  </si>
  <si>
    <t xml:space="preserve">BEQUARD CHRISTELLE</t>
  </si>
  <si>
    <t xml:space="preserve">DUPLAN CEDRIC</t>
  </si>
  <si>
    <t xml:space="preserve">428854W</t>
  </si>
  <si>
    <t xml:space="preserve">GASSE NICOLAS</t>
  </si>
  <si>
    <t xml:space="preserve">268245W</t>
  </si>
  <si>
    <t xml:space="preserve">DUPLAN LUDOVIC</t>
  </si>
  <si>
    <t xml:space="preserve">428855X</t>
  </si>
  <si>
    <t xml:space="preserve">GILLON DAVID</t>
  </si>
  <si>
    <t xml:space="preserve">784528Y</t>
  </si>
  <si>
    <t xml:space="preserve">CHEHERE SEBASTIEN</t>
  </si>
  <si>
    <t xml:space="preserve">636439G</t>
  </si>
  <si>
    <t xml:space="preserve">BIARD BRUNO</t>
  </si>
  <si>
    <t xml:space="preserve">797780C</t>
  </si>
  <si>
    <t xml:space="preserve">DUBOIS REGINALD</t>
  </si>
  <si>
    <t xml:space="preserve">765591P</t>
  </si>
  <si>
    <t xml:space="preserve">GREUS FREDERIC</t>
  </si>
  <si>
    <t xml:space="preserve">776588T</t>
  </si>
  <si>
    <t xml:space="preserve">WELSCH MICHAEL</t>
  </si>
  <si>
    <t xml:space="preserve">754794D</t>
  </si>
  <si>
    <t xml:space="preserve">BAILLY MICKAEL</t>
  </si>
  <si>
    <t xml:space="preserve">870883M</t>
  </si>
  <si>
    <t xml:space="preserve">BESSIERES GILLES</t>
  </si>
  <si>
    <t xml:space="preserve">907340P</t>
  </si>
  <si>
    <t xml:space="preserve">FROGER LOIC</t>
  </si>
  <si>
    <t xml:space="preserve">913595N</t>
  </si>
  <si>
    <t xml:space="preserve">CONNAN SEBASTIEN</t>
  </si>
  <si>
    <t xml:space="preserve">904988H</t>
  </si>
  <si>
    <t xml:space="preserve">LAMURE FRANCK</t>
  </si>
  <si>
    <t xml:space="preserve">722803F</t>
  </si>
  <si>
    <t xml:space="preserve">BRUNAUD JERRY</t>
  </si>
  <si>
    <t xml:space="preserve">741944L</t>
  </si>
  <si>
    <t xml:space="preserve">DEMOMENT FABRICE</t>
  </si>
  <si>
    <t xml:space="preserve">627111T</t>
  </si>
  <si>
    <t xml:space="preserve">CINTRAT GEOFFREY</t>
  </si>
  <si>
    <t xml:space="preserve">ZMUDZ GUILLAUME</t>
  </si>
  <si>
    <t xml:space="preserve">363617L</t>
  </si>
  <si>
    <t xml:space="preserve">AFONSO PEDRO MIGUEL</t>
  </si>
  <si>
    <t xml:space="preserve">899722J</t>
  </si>
  <si>
    <t xml:space="preserve">SCRATCH FEMME</t>
  </si>
  <si>
    <t xml:space="preserve">ANGOUILLANT SYLVIANE</t>
  </si>
  <si>
    <t xml:space="preserve">430463V</t>
  </si>
  <si>
    <t xml:space="preserve">CHAGOT MONIQUE</t>
  </si>
  <si>
    <t xml:space="preserve">636432Z</t>
  </si>
  <si>
    <t xml:space="preserve">JOLLY FABIENNE</t>
  </si>
  <si>
    <t xml:space="preserve">701919F</t>
  </si>
  <si>
    <t xml:space="preserve">BERNARD CANDY</t>
  </si>
  <si>
    <t xml:space="preserve">876916V</t>
  </si>
  <si>
    <t xml:space="preserve">CUNY LILIANE</t>
  </si>
  <si>
    <t xml:space="preserve">335998R</t>
  </si>
  <si>
    <t xml:space="preserve">D'ETTORRE AURELIE</t>
  </si>
  <si>
    <t xml:space="preserve">627486A</t>
  </si>
  <si>
    <t xml:space="preserve">BOISAUBERT AUDREY</t>
  </si>
  <si>
    <t xml:space="preserve">873217Z</t>
  </si>
  <si>
    <t xml:space="preserve">DELAGE MARIE LUCIE</t>
  </si>
  <si>
    <t xml:space="preserve">866211J</t>
  </si>
  <si>
    <t xml:space="preserve">SCRATCH HOMME</t>
  </si>
  <si>
    <t xml:space="preserve">BOUCHER PHILIPPE</t>
  </si>
  <si>
    <t xml:space="preserve">329070K</t>
  </si>
  <si>
    <t xml:space="preserve">DUFRENOY RAPHAEL</t>
  </si>
  <si>
    <t xml:space="preserve">840217E</t>
  </si>
  <si>
    <t xml:space="preserve">PLEINECASSAGNE LIONEL</t>
  </si>
  <si>
    <t xml:space="preserve">881412G</t>
  </si>
  <si>
    <t xml:space="preserve">JOLLY HUBERT</t>
  </si>
  <si>
    <t xml:space="preserve">701915B</t>
  </si>
  <si>
    <t xml:space="preserve">WINKELMULLER PHILIPPE</t>
  </si>
  <si>
    <t xml:space="preserve">905469F</t>
  </si>
  <si>
    <t xml:space="preserve">ALLAIS YVES</t>
  </si>
  <si>
    <t xml:space="preserve">237350P</t>
  </si>
  <si>
    <t xml:space="preserve">BESSIN THIERRY</t>
  </si>
  <si>
    <t xml:space="preserve">813796L</t>
  </si>
  <si>
    <t xml:space="preserve">GAIGNIERRE MICHEL</t>
  </si>
  <si>
    <t xml:space="preserve">754796F</t>
  </si>
  <si>
    <t xml:space="preserve">DELAGE CHRISTOPHE</t>
  </si>
  <si>
    <t xml:space="preserve">884652D</t>
  </si>
  <si>
    <t xml:space="preserve">JEGOU DANIEL</t>
  </si>
  <si>
    <t xml:space="preserve">654282B</t>
  </si>
  <si>
    <t xml:space="preserve">CROISSANT ROBERT</t>
  </si>
  <si>
    <t xml:space="preserve">013097L</t>
  </si>
  <si>
    <t xml:space="preserve">SAMEDI</t>
  </si>
  <si>
    <t xml:space="preserve">DIMANCHE</t>
  </si>
  <si>
    <t xml:space="preserve">nb d'archers</t>
  </si>
  <si>
    <t xml:space="preserve">quota</t>
  </si>
  <si>
    <t xml:space="preserve">tour 1</t>
  </si>
  <si>
    <t xml:space="preserve">1 1/16ème</t>
  </si>
  <si>
    <t xml:space="preserve">PF</t>
  </si>
  <si>
    <t xml:space="preserve">SF</t>
  </si>
  <si>
    <t xml:space="preserve">1 1/8ème</t>
  </si>
  <si>
    <t xml:space="preserve">BF</t>
  </si>
  <si>
    <t xml:space="preserve">2 1/8ème</t>
  </si>
  <si>
    <t xml:space="preserve">SH</t>
  </si>
  <si>
    <t xml:space="preserve">BH</t>
  </si>
  <si>
    <t xml:space="preserve">VF</t>
  </si>
  <si>
    <t xml:space="preserve">tour 2</t>
  </si>
  <si>
    <t xml:space="preserve">3 1/8ème</t>
  </si>
  <si>
    <t xml:space="preserve">MF</t>
  </si>
  <si>
    <t xml:space="preserve">4 quart</t>
  </si>
  <si>
    <t xml:space="preserve">VH</t>
  </si>
  <si>
    <t xml:space="preserve">MH</t>
  </si>
  <si>
    <t xml:space="preserve">2 demi</t>
  </si>
  <si>
    <t xml:space="preserve">CF</t>
  </si>
  <si>
    <t xml:space="preserve">tour 3</t>
  </si>
  <si>
    <t xml:space="preserve">5 quart</t>
  </si>
  <si>
    <t xml:space="preserve">CH</t>
  </si>
  <si>
    <t xml:space="preserve">11 demi</t>
  </si>
  <si>
    <t xml:space="preserve">JF</t>
  </si>
  <si>
    <t xml:space="preserve">JH</t>
  </si>
  <si>
    <t xml:space="preserve">tour 4 </t>
  </si>
  <si>
    <t xml:space="preserve">8 demi</t>
  </si>
  <si>
    <t xml:space="preserve">SVF</t>
  </si>
  <si>
    <t xml:space="preserve">SVH</t>
  </si>
  <si>
    <t xml:space="preserve">tour 5 </t>
  </si>
  <si>
    <t xml:space="preserve">F</t>
  </si>
  <si>
    <t xml:space="preserve">H</t>
  </si>
  <si>
    <t xml:space="preserve">tour 6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42"/>
    <col collapsed="false" customWidth="true" hidden="false" outlineLevel="0" max="3" min="3" style="3" width="25.85"/>
    <col collapsed="false" customWidth="true" hidden="false" outlineLevel="0" max="4" min="4" style="3" width="22.28"/>
    <col collapsed="false" customWidth="true" hidden="false" outlineLevel="0" max="7" min="5" style="2" width="7.28"/>
    <col collapsed="false" customWidth="true" hidden="false" outlineLevel="0" max="8" min="8" style="4" width="9.85"/>
    <col collapsed="false" customWidth="true" hidden="false" outlineLevel="0" max="9" min="9" style="2" width="11.42"/>
    <col collapsed="false" customWidth="true" hidden="false" outlineLevel="0" max="13" min="12" style="3" width="11.42"/>
    <col collapsed="false" customWidth="true" hidden="false" outlineLevel="0" max="14" min="14" style="2" width="8.56"/>
    <col collapsed="false" customWidth="true" hidden="false" outlineLevel="0" max="15" min="15" style="2" width="6.7"/>
    <col collapsed="false" customWidth="true" hidden="false" outlineLevel="0" max="16" min="16" style="2" width="8.14"/>
    <col collapsed="false" customWidth="true" hidden="false" outlineLevel="0" max="17" min="17" style="4" width="7.56"/>
    <col collapsed="false" customWidth="true" hidden="false" outlineLevel="0" max="18" min="18" style="5" width="11.42"/>
    <col collapsed="false" customWidth="true" hidden="false" outlineLevel="0" max="19" min="19" style="2" width="11.42"/>
  </cols>
  <sheetData>
    <row r="1" customFormat="false" ht="20.25" hidden="false" customHeight="false" outlineLevel="0" collapsed="false">
      <c r="A1" s="6" t="s">
        <v>0</v>
      </c>
    </row>
    <row r="3" customFormat="false" ht="16.5" hidden="false" customHeight="false" outlineLevel="0" collapsed="false">
      <c r="A3" s="1" t="s">
        <v>1</v>
      </c>
    </row>
    <row r="5" customFormat="false" ht="26.25" hidden="false" customHeight="false" outlineLevel="0" collapsed="false">
      <c r="A5" s="7" t="s">
        <v>2</v>
      </c>
    </row>
    <row r="6" customFormat="false" ht="16.5" hidden="false" customHeight="false" outlineLevel="0" collapsed="false">
      <c r="B6" s="2" t="s">
        <v>3</v>
      </c>
      <c r="D6" s="3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8" t="s">
        <v>9</v>
      </c>
    </row>
    <row r="7" customFormat="false" ht="18" hidden="false" customHeight="false" outlineLevel="0" collapsed="false">
      <c r="B7" s="10" t="s">
        <v>10</v>
      </c>
    </row>
    <row r="8" customFormat="false" ht="18" hidden="false" customHeight="false" outlineLevel="0" collapsed="false">
      <c r="A8" s="1" t="s">
        <v>11</v>
      </c>
      <c r="B8" s="10"/>
    </row>
    <row r="9" customFormat="false" ht="16.5" hidden="false" customHeight="false" outlineLevel="0" collapsed="false">
      <c r="B9" s="2" t="n">
        <v>1</v>
      </c>
      <c r="C9" s="3" t="s">
        <v>12</v>
      </c>
      <c r="D9" s="3" t="s">
        <v>13</v>
      </c>
      <c r="E9" s="2" t="n">
        <v>219</v>
      </c>
      <c r="F9" s="2" t="n">
        <v>0</v>
      </c>
      <c r="G9" s="2" t="n">
        <v>0</v>
      </c>
      <c r="H9" s="4" t="n">
        <v>73</v>
      </c>
      <c r="I9" s="2" t="s">
        <v>14</v>
      </c>
    </row>
    <row r="10" customFormat="false" ht="16.5" hidden="false" customHeight="false" outlineLevel="0" collapsed="false">
      <c r="A10" s="1" t="s">
        <v>15</v>
      </c>
      <c r="D10" s="11" t="s">
        <v>16</v>
      </c>
    </row>
    <row r="11" customFormat="false" ht="16.5" hidden="false" customHeight="false" outlineLevel="0" collapsed="false">
      <c r="B11" s="2" t="n">
        <v>1</v>
      </c>
      <c r="C11" s="3" t="s">
        <v>17</v>
      </c>
      <c r="D11" s="3" t="s">
        <v>18</v>
      </c>
      <c r="E11" s="2" t="n">
        <v>541</v>
      </c>
      <c r="F11" s="2" t="n">
        <v>538</v>
      </c>
      <c r="G11" s="2" t="n">
        <v>522</v>
      </c>
      <c r="H11" s="4" t="n">
        <v>533</v>
      </c>
      <c r="I11" s="2" t="s">
        <v>19</v>
      </c>
      <c r="J11" s="12" t="s">
        <v>20</v>
      </c>
    </row>
    <row r="12" customFormat="false" ht="16.5" hidden="false" customHeight="false" outlineLevel="0" collapsed="false">
      <c r="B12" s="2" t="n">
        <v>2</v>
      </c>
      <c r="C12" s="3" t="s">
        <v>21</v>
      </c>
      <c r="D12" s="3" t="s">
        <v>22</v>
      </c>
      <c r="E12" s="2" t="n">
        <v>445</v>
      </c>
      <c r="F12" s="2" t="n">
        <v>354</v>
      </c>
      <c r="G12" s="2" t="n">
        <v>298</v>
      </c>
      <c r="H12" s="4" t="n">
        <v>365</v>
      </c>
      <c r="I12" s="2" t="s">
        <v>23</v>
      </c>
      <c r="J12" s="12" t="s">
        <v>20</v>
      </c>
    </row>
    <row r="13" customFormat="false" ht="16.5" hidden="false" customHeight="false" outlineLevel="0" collapsed="false">
      <c r="B13" s="2" t="n">
        <v>3</v>
      </c>
      <c r="C13" s="3" t="s">
        <v>24</v>
      </c>
      <c r="D13" s="3" t="s">
        <v>25</v>
      </c>
      <c r="E13" s="2" t="n">
        <v>431</v>
      </c>
      <c r="F13" s="2" t="n">
        <v>418</v>
      </c>
      <c r="G13" s="2" t="n">
        <v>0</v>
      </c>
      <c r="H13" s="4" t="n">
        <v>283</v>
      </c>
      <c r="I13" s="2" t="s">
        <v>26</v>
      </c>
      <c r="J13" s="12" t="s">
        <v>20</v>
      </c>
    </row>
    <row r="14" customFormat="false" ht="16.5" hidden="false" customHeight="false" outlineLevel="0" collapsed="false">
      <c r="B14" s="2" t="n">
        <v>4</v>
      </c>
      <c r="C14" s="3" t="s">
        <v>27</v>
      </c>
      <c r="D14" s="3" t="s">
        <v>25</v>
      </c>
      <c r="E14" s="2" t="n">
        <v>275</v>
      </c>
      <c r="F14" s="2" t="n">
        <v>268</v>
      </c>
      <c r="G14" s="2" t="n">
        <v>148</v>
      </c>
      <c r="H14" s="4" t="n">
        <v>230</v>
      </c>
      <c r="I14" s="2" t="s">
        <v>28</v>
      </c>
      <c r="J14" s="12" t="s">
        <v>20</v>
      </c>
    </row>
    <row r="15" customFormat="false" ht="16.5" hidden="false" customHeight="false" outlineLevel="0" collapsed="false">
      <c r="A15" s="1" t="s">
        <v>29</v>
      </c>
      <c r="D15" s="11" t="s">
        <v>30</v>
      </c>
    </row>
    <row r="16" customFormat="false" ht="16.5" hidden="false" customHeight="false" outlineLevel="0" collapsed="false">
      <c r="B16" s="2" t="n">
        <v>1</v>
      </c>
      <c r="C16" s="3" t="s">
        <v>31</v>
      </c>
      <c r="D16" s="3" t="s">
        <v>22</v>
      </c>
      <c r="E16" s="2" t="n">
        <v>480</v>
      </c>
      <c r="F16" s="2" t="n">
        <v>439</v>
      </c>
      <c r="G16" s="2" t="n">
        <v>431</v>
      </c>
      <c r="H16" s="4" t="n">
        <v>450</v>
      </c>
      <c r="I16" s="2" t="s">
        <v>32</v>
      </c>
      <c r="J16" s="12" t="s">
        <v>20</v>
      </c>
    </row>
    <row r="17" customFormat="false" ht="16.5" hidden="false" customHeight="false" outlineLevel="0" collapsed="false">
      <c r="B17" s="2" t="n">
        <v>2</v>
      </c>
      <c r="C17" s="3" t="s">
        <v>33</v>
      </c>
      <c r="D17" s="3" t="s">
        <v>22</v>
      </c>
      <c r="E17" s="2" t="n">
        <v>427</v>
      </c>
      <c r="F17" s="2" t="n">
        <v>422</v>
      </c>
      <c r="G17" s="2" t="n">
        <v>375</v>
      </c>
      <c r="H17" s="4" t="n">
        <v>408</v>
      </c>
      <c r="I17" s="2" t="s">
        <v>34</v>
      </c>
      <c r="J17" s="12" t="s">
        <v>20</v>
      </c>
    </row>
    <row r="18" customFormat="false" ht="16.5" hidden="false" customHeight="false" outlineLevel="0" collapsed="false">
      <c r="B18" s="2" t="n">
        <v>3</v>
      </c>
      <c r="C18" s="3" t="s">
        <v>35</v>
      </c>
      <c r="D18" s="3" t="s">
        <v>36</v>
      </c>
      <c r="E18" s="2" t="n">
        <v>436</v>
      </c>
      <c r="F18" s="2" t="n">
        <v>421</v>
      </c>
      <c r="G18" s="2" t="n">
        <v>0</v>
      </c>
      <c r="H18" s="4" t="n">
        <v>285</v>
      </c>
      <c r="I18" s="2" t="s">
        <v>37</v>
      </c>
      <c r="J18" s="12" t="s">
        <v>20</v>
      </c>
    </row>
    <row r="19" customFormat="false" ht="16.5" hidden="false" customHeight="false" outlineLevel="0" collapsed="false">
      <c r="B19" s="2" t="n">
        <v>4</v>
      </c>
      <c r="C19" s="3" t="s">
        <v>38</v>
      </c>
      <c r="D19" s="3" t="s">
        <v>13</v>
      </c>
      <c r="E19" s="2" t="n">
        <v>350</v>
      </c>
      <c r="F19" s="2" t="n">
        <v>286</v>
      </c>
      <c r="G19" s="2" t="n">
        <v>0</v>
      </c>
      <c r="H19" s="4" t="n">
        <v>212</v>
      </c>
      <c r="I19" s="2" t="s">
        <v>39</v>
      </c>
      <c r="J19" s="12" t="s">
        <v>20</v>
      </c>
    </row>
    <row r="20" customFormat="false" ht="16.5" hidden="false" customHeight="false" outlineLevel="0" collapsed="false">
      <c r="B20" s="2" t="n">
        <v>5</v>
      </c>
      <c r="C20" s="3" t="s">
        <v>40</v>
      </c>
      <c r="D20" s="3" t="s">
        <v>41</v>
      </c>
      <c r="E20" s="2" t="n">
        <v>416</v>
      </c>
      <c r="F20" s="2" t="n">
        <v>0</v>
      </c>
      <c r="G20" s="2" t="n">
        <v>0</v>
      </c>
      <c r="H20" s="4" t="n">
        <v>138</v>
      </c>
      <c r="I20" s="2" t="s">
        <v>42</v>
      </c>
    </row>
    <row r="21" customFormat="false" ht="16.5" hidden="false" customHeight="false" outlineLevel="0" collapsed="false">
      <c r="B21" s="2" t="n">
        <v>6</v>
      </c>
      <c r="C21" s="12" t="s">
        <v>43</v>
      </c>
      <c r="D21" s="3" t="s">
        <v>18</v>
      </c>
      <c r="E21" s="2" t="n">
        <v>350</v>
      </c>
      <c r="F21" s="2" t="n">
        <v>0</v>
      </c>
      <c r="G21" s="2" t="n">
        <v>0</v>
      </c>
      <c r="H21" s="4" t="n">
        <v>116</v>
      </c>
      <c r="I21" s="2" t="s">
        <v>44</v>
      </c>
    </row>
    <row r="22" customFormat="false" ht="16.5" hidden="false" customHeight="false" outlineLevel="0" collapsed="false">
      <c r="B22" s="2" t="n">
        <v>7</v>
      </c>
      <c r="C22" s="12" t="s">
        <v>45</v>
      </c>
      <c r="D22" s="3" t="s">
        <v>13</v>
      </c>
      <c r="E22" s="2" t="n">
        <v>254</v>
      </c>
      <c r="F22" s="2" t="n">
        <v>0</v>
      </c>
      <c r="G22" s="2" t="n">
        <v>0</v>
      </c>
      <c r="H22" s="4" t="n">
        <v>84</v>
      </c>
      <c r="I22" s="2" t="s">
        <v>46</v>
      </c>
    </row>
    <row r="23" customFormat="false" ht="16.5" hidden="false" customHeight="false" outlineLevel="0" collapsed="false">
      <c r="B23" s="2" t="n">
        <v>8</v>
      </c>
      <c r="C23" s="3" t="s">
        <v>47</v>
      </c>
      <c r="D23" s="3" t="s">
        <v>48</v>
      </c>
      <c r="E23" s="2" t="n">
        <v>241</v>
      </c>
      <c r="F23" s="2" t="n">
        <v>0</v>
      </c>
      <c r="G23" s="2" t="n">
        <v>0</v>
      </c>
      <c r="H23" s="4" t="n">
        <v>80</v>
      </c>
      <c r="I23" s="2" t="s">
        <v>49</v>
      </c>
    </row>
    <row r="24" customFormat="false" ht="16.5" hidden="false" customHeight="false" outlineLevel="0" collapsed="false">
      <c r="A24" s="1" t="s">
        <v>50</v>
      </c>
      <c r="D24" s="11" t="s">
        <v>51</v>
      </c>
    </row>
    <row r="25" customFormat="false" ht="16.5" hidden="false" customHeight="false" outlineLevel="0" collapsed="false">
      <c r="B25" s="2" t="n">
        <v>1</v>
      </c>
      <c r="C25" s="3" t="s">
        <v>52</v>
      </c>
      <c r="D25" s="3" t="s">
        <v>18</v>
      </c>
      <c r="E25" s="2" t="n">
        <v>534</v>
      </c>
      <c r="F25" s="2" t="n">
        <v>526</v>
      </c>
      <c r="G25" s="2" t="n">
        <v>526</v>
      </c>
      <c r="H25" s="4" t="n">
        <v>528</v>
      </c>
      <c r="I25" s="2" t="s">
        <v>53</v>
      </c>
      <c r="J25" s="12" t="s">
        <v>20</v>
      </c>
    </row>
    <row r="26" customFormat="false" ht="16.5" hidden="false" customHeight="false" outlineLevel="0" collapsed="false">
      <c r="B26" s="2" t="n">
        <v>2</v>
      </c>
      <c r="C26" s="3" t="s">
        <v>54</v>
      </c>
      <c r="D26" s="3" t="s">
        <v>36</v>
      </c>
      <c r="E26" s="2" t="n">
        <v>519</v>
      </c>
      <c r="F26" s="2" t="n">
        <v>515</v>
      </c>
      <c r="G26" s="2" t="n">
        <v>508</v>
      </c>
      <c r="H26" s="4" t="n">
        <v>514</v>
      </c>
      <c r="I26" s="2" t="s">
        <v>55</v>
      </c>
      <c r="J26" s="12" t="s">
        <v>20</v>
      </c>
    </row>
    <row r="27" customFormat="false" ht="16.5" hidden="false" customHeight="false" outlineLevel="0" collapsed="false">
      <c r="B27" s="2" t="n">
        <v>3</v>
      </c>
      <c r="C27" s="3" t="s">
        <v>56</v>
      </c>
      <c r="D27" s="3" t="s">
        <v>57</v>
      </c>
      <c r="E27" s="2" t="n">
        <v>443</v>
      </c>
      <c r="F27" s="2" t="n">
        <v>431</v>
      </c>
      <c r="G27" s="2" t="n">
        <v>424</v>
      </c>
      <c r="H27" s="4" t="n">
        <v>432</v>
      </c>
      <c r="I27" s="2" t="s">
        <v>58</v>
      </c>
      <c r="J27" s="12" t="s">
        <v>20</v>
      </c>
    </row>
    <row r="28" customFormat="false" ht="16.5" hidden="false" customHeight="false" outlineLevel="0" collapsed="false">
      <c r="B28" s="2" t="n">
        <v>4</v>
      </c>
      <c r="C28" s="3" t="s">
        <v>59</v>
      </c>
      <c r="D28" s="3" t="s">
        <v>18</v>
      </c>
      <c r="E28" s="2" t="n">
        <v>425</v>
      </c>
      <c r="F28" s="2" t="n">
        <v>409</v>
      </c>
      <c r="G28" s="2" t="n">
        <v>404</v>
      </c>
      <c r="H28" s="4" t="n">
        <v>412</v>
      </c>
      <c r="I28" s="2" t="s">
        <v>60</v>
      </c>
      <c r="J28" s="12" t="s">
        <v>20</v>
      </c>
    </row>
    <row r="29" customFormat="false" ht="16.5" hidden="false" customHeight="false" outlineLevel="0" collapsed="false">
      <c r="B29" s="2" t="n">
        <v>5</v>
      </c>
      <c r="C29" s="3" t="s">
        <v>61</v>
      </c>
      <c r="D29" s="3" t="s">
        <v>62</v>
      </c>
      <c r="E29" s="2" t="n">
        <v>427</v>
      </c>
      <c r="F29" s="2" t="n">
        <v>421</v>
      </c>
      <c r="G29" s="2" t="n">
        <v>0</v>
      </c>
      <c r="H29" s="4" t="n">
        <v>282</v>
      </c>
      <c r="I29" s="2" t="s">
        <v>63</v>
      </c>
      <c r="J29" s="12" t="s">
        <v>20</v>
      </c>
    </row>
    <row r="30" customFormat="false" ht="16.5" hidden="false" customHeight="false" outlineLevel="0" collapsed="false">
      <c r="B30" s="2" t="n">
        <v>6</v>
      </c>
      <c r="C30" s="3" t="s">
        <v>64</v>
      </c>
      <c r="D30" s="3" t="s">
        <v>36</v>
      </c>
      <c r="E30" s="2" t="n">
        <v>491</v>
      </c>
      <c r="F30" s="2" t="n">
        <v>337</v>
      </c>
      <c r="G30" s="2" t="n">
        <v>0</v>
      </c>
      <c r="H30" s="4" t="n">
        <v>276</v>
      </c>
      <c r="I30" s="2" t="s">
        <v>65</v>
      </c>
      <c r="J30" s="12" t="s">
        <v>20</v>
      </c>
    </row>
    <row r="31" customFormat="false" ht="16.5" hidden="false" customHeight="false" outlineLevel="0" collapsed="false">
      <c r="B31" s="2" t="n">
        <v>7</v>
      </c>
      <c r="C31" s="3" t="s">
        <v>66</v>
      </c>
      <c r="D31" s="3" t="s">
        <v>18</v>
      </c>
      <c r="E31" s="2" t="n">
        <v>493</v>
      </c>
      <c r="F31" s="2" t="n">
        <v>0</v>
      </c>
      <c r="G31" s="2" t="n">
        <v>0</v>
      </c>
      <c r="H31" s="4" t="n">
        <v>164</v>
      </c>
      <c r="I31" s="2" t="s">
        <v>67</v>
      </c>
    </row>
    <row r="32" customFormat="false" ht="16.5" hidden="false" customHeight="false" outlineLevel="0" collapsed="false">
      <c r="B32" s="2" t="n">
        <v>8</v>
      </c>
      <c r="C32" s="3" t="s">
        <v>68</v>
      </c>
      <c r="D32" s="3" t="s">
        <v>18</v>
      </c>
      <c r="E32" s="2" t="n">
        <v>236</v>
      </c>
      <c r="F32" s="2" t="n">
        <v>0</v>
      </c>
      <c r="G32" s="2" t="n">
        <v>0</v>
      </c>
      <c r="H32" s="4" t="n">
        <v>78</v>
      </c>
      <c r="I32" s="2" t="s">
        <v>69</v>
      </c>
    </row>
    <row r="33" customFormat="false" ht="16.5" hidden="false" customHeight="false" outlineLevel="0" collapsed="false">
      <c r="A33" s="1" t="s">
        <v>70</v>
      </c>
      <c r="D33" s="11" t="s">
        <v>71</v>
      </c>
    </row>
    <row r="34" customFormat="false" ht="16.5" hidden="false" customHeight="false" outlineLevel="0" collapsed="false">
      <c r="B34" s="2" t="n">
        <v>1</v>
      </c>
      <c r="C34" s="3" t="s">
        <v>72</v>
      </c>
      <c r="D34" s="3" t="s">
        <v>73</v>
      </c>
      <c r="E34" s="2" t="n">
        <v>505</v>
      </c>
      <c r="F34" s="2" t="n">
        <v>493</v>
      </c>
      <c r="G34" s="2" t="n">
        <v>481</v>
      </c>
      <c r="H34" s="4" t="n">
        <v>493</v>
      </c>
      <c r="I34" s="2" t="s">
        <v>74</v>
      </c>
      <c r="J34" s="12" t="s">
        <v>20</v>
      </c>
    </row>
    <row r="35" customFormat="false" ht="16.5" hidden="false" customHeight="false" outlineLevel="0" collapsed="false">
      <c r="B35" s="2" t="n">
        <v>2</v>
      </c>
      <c r="C35" s="3" t="s">
        <v>75</v>
      </c>
      <c r="D35" s="3" t="s">
        <v>48</v>
      </c>
      <c r="E35" s="2" t="n">
        <v>479</v>
      </c>
      <c r="F35" s="2" t="n">
        <v>459</v>
      </c>
      <c r="G35" s="2" t="n">
        <v>444</v>
      </c>
      <c r="H35" s="4" t="n">
        <v>460</v>
      </c>
      <c r="I35" s="2" t="s">
        <v>76</v>
      </c>
      <c r="J35" s="12" t="s">
        <v>20</v>
      </c>
    </row>
    <row r="36" customFormat="false" ht="16.5" hidden="false" customHeight="false" outlineLevel="0" collapsed="false">
      <c r="B36" s="2" t="n">
        <v>3</v>
      </c>
      <c r="C36" s="3" t="s">
        <v>77</v>
      </c>
      <c r="D36" s="3" t="s">
        <v>48</v>
      </c>
      <c r="E36" s="2" t="n">
        <v>441</v>
      </c>
      <c r="F36" s="2" t="n">
        <v>436</v>
      </c>
      <c r="G36" s="2" t="n">
        <v>416</v>
      </c>
      <c r="H36" s="4" t="n">
        <v>431</v>
      </c>
      <c r="I36" s="2" t="s">
        <v>78</v>
      </c>
      <c r="J36" s="12" t="s">
        <v>20</v>
      </c>
    </row>
    <row r="37" customFormat="false" ht="16.5" hidden="false" customHeight="false" outlineLevel="0" collapsed="false">
      <c r="B37" s="2" t="n">
        <v>4</v>
      </c>
      <c r="C37" s="3" t="s">
        <v>79</v>
      </c>
      <c r="D37" s="3" t="s">
        <v>62</v>
      </c>
      <c r="E37" s="2" t="n">
        <v>497</v>
      </c>
      <c r="F37" s="2" t="n">
        <v>470</v>
      </c>
      <c r="G37" s="2" t="n">
        <v>0</v>
      </c>
      <c r="H37" s="4" t="n">
        <v>322</v>
      </c>
      <c r="I37" s="2" t="s">
        <v>80</v>
      </c>
    </row>
    <row r="38" customFormat="false" ht="16.5" hidden="false" customHeight="false" outlineLevel="0" collapsed="false">
      <c r="B38" s="2" t="n">
        <v>5</v>
      </c>
      <c r="C38" s="3" t="s">
        <v>81</v>
      </c>
      <c r="D38" s="3" t="s">
        <v>25</v>
      </c>
      <c r="E38" s="2" t="n">
        <v>490</v>
      </c>
      <c r="F38" s="2" t="n">
        <v>460</v>
      </c>
      <c r="G38" s="2" t="n">
        <v>0</v>
      </c>
      <c r="H38" s="4" t="n">
        <v>316</v>
      </c>
      <c r="I38" s="2" t="s">
        <v>82</v>
      </c>
      <c r="J38" s="12" t="s">
        <v>20</v>
      </c>
    </row>
    <row r="39" customFormat="false" ht="16.5" hidden="false" customHeight="false" outlineLevel="0" collapsed="false">
      <c r="B39" s="2" t="n">
        <v>6</v>
      </c>
      <c r="C39" s="3" t="s">
        <v>83</v>
      </c>
      <c r="D39" s="3" t="s">
        <v>25</v>
      </c>
      <c r="E39" s="2" t="n">
        <v>446</v>
      </c>
      <c r="F39" s="2" t="n">
        <v>446</v>
      </c>
      <c r="G39" s="2" t="n">
        <v>0</v>
      </c>
      <c r="H39" s="4" t="n">
        <v>297</v>
      </c>
      <c r="I39" s="2" t="s">
        <v>84</v>
      </c>
      <c r="J39" s="12" t="s">
        <v>20</v>
      </c>
    </row>
    <row r="40" customFormat="false" ht="16.5" hidden="false" customHeight="false" outlineLevel="0" collapsed="false">
      <c r="B40" s="2" t="n">
        <v>7</v>
      </c>
      <c r="C40" s="3" t="s">
        <v>85</v>
      </c>
      <c r="D40" s="3" t="s">
        <v>57</v>
      </c>
      <c r="E40" s="2" t="n">
        <v>425</v>
      </c>
      <c r="F40" s="2" t="n">
        <v>414</v>
      </c>
      <c r="G40" s="2" t="n">
        <v>0</v>
      </c>
      <c r="H40" s="4" t="n">
        <v>279</v>
      </c>
      <c r="I40" s="2" t="s">
        <v>86</v>
      </c>
      <c r="J40" s="12" t="s">
        <v>20</v>
      </c>
    </row>
    <row r="41" customFormat="false" ht="16.5" hidden="false" customHeight="false" outlineLevel="0" collapsed="false">
      <c r="B41" s="2" t="n">
        <v>8</v>
      </c>
      <c r="C41" s="3" t="s">
        <v>87</v>
      </c>
      <c r="D41" s="3" t="s">
        <v>36</v>
      </c>
      <c r="E41" s="2" t="n">
        <v>435</v>
      </c>
      <c r="F41" s="2" t="n">
        <v>385</v>
      </c>
      <c r="G41" s="2" t="n">
        <v>0</v>
      </c>
      <c r="H41" s="4" t="n">
        <v>273</v>
      </c>
      <c r="I41" s="2" t="s">
        <v>88</v>
      </c>
      <c r="J41" s="12" t="s">
        <v>20</v>
      </c>
    </row>
    <row r="42" customFormat="false" ht="16.5" hidden="false" customHeight="false" outlineLevel="0" collapsed="false">
      <c r="B42" s="2" t="n">
        <v>9</v>
      </c>
      <c r="C42" s="3" t="s">
        <v>89</v>
      </c>
      <c r="D42" s="3" t="s">
        <v>22</v>
      </c>
      <c r="E42" s="2" t="n">
        <v>353</v>
      </c>
      <c r="F42" s="2" t="n">
        <v>328</v>
      </c>
      <c r="G42" s="2" t="n">
        <v>0</v>
      </c>
      <c r="H42" s="4" t="n">
        <v>227</v>
      </c>
      <c r="I42" s="2" t="s">
        <v>90</v>
      </c>
      <c r="J42" s="12" t="s">
        <v>20</v>
      </c>
    </row>
    <row r="43" customFormat="false" ht="16.5" hidden="false" customHeight="false" outlineLevel="0" collapsed="false">
      <c r="B43" s="2" t="n">
        <v>10</v>
      </c>
      <c r="C43" s="12" t="s">
        <v>91</v>
      </c>
      <c r="D43" s="3" t="s">
        <v>18</v>
      </c>
      <c r="E43" s="2" t="n">
        <v>461</v>
      </c>
      <c r="F43" s="2" t="n">
        <v>0</v>
      </c>
      <c r="G43" s="2" t="n">
        <v>0</v>
      </c>
      <c r="H43" s="4" t="n">
        <v>153</v>
      </c>
      <c r="I43" s="2" t="n">
        <v>2428080</v>
      </c>
    </row>
    <row r="44" customFormat="false" ht="16.5" hidden="false" customHeight="false" outlineLevel="0" collapsed="false">
      <c r="B44" s="2" t="n">
        <v>11</v>
      </c>
      <c r="C44" s="3" t="s">
        <v>92</v>
      </c>
      <c r="D44" s="3" t="s">
        <v>22</v>
      </c>
      <c r="E44" s="2" t="n">
        <v>400</v>
      </c>
      <c r="F44" s="2" t="n">
        <v>0</v>
      </c>
      <c r="G44" s="2" t="n">
        <v>0</v>
      </c>
      <c r="H44" s="4" t="n">
        <v>133</v>
      </c>
      <c r="I44" s="2" t="s">
        <v>93</v>
      </c>
    </row>
    <row r="45" customFormat="false" ht="16.5" hidden="false" customHeight="false" outlineLevel="0" collapsed="false">
      <c r="B45" s="2" t="n">
        <v>12</v>
      </c>
      <c r="C45" s="3" t="s">
        <v>94</v>
      </c>
      <c r="D45" s="3" t="s">
        <v>36</v>
      </c>
      <c r="E45" s="2" t="n">
        <v>379</v>
      </c>
      <c r="F45" s="2" t="n">
        <v>0</v>
      </c>
      <c r="G45" s="2" t="n">
        <v>0</v>
      </c>
      <c r="H45" s="4" t="n">
        <v>126</v>
      </c>
      <c r="I45" s="2" t="s">
        <v>95</v>
      </c>
    </row>
    <row r="46" customFormat="false" ht="16.5" hidden="false" customHeight="false" outlineLevel="0" collapsed="false">
      <c r="B46" s="2" t="n">
        <v>13</v>
      </c>
      <c r="C46" s="3" t="s">
        <v>96</v>
      </c>
      <c r="D46" s="3" t="s">
        <v>41</v>
      </c>
      <c r="E46" s="2" t="n">
        <v>313</v>
      </c>
      <c r="F46" s="2" t="n">
        <v>0</v>
      </c>
      <c r="G46" s="2" t="n">
        <v>0</v>
      </c>
      <c r="H46" s="4" t="n">
        <v>104</v>
      </c>
      <c r="I46" s="2" t="s">
        <v>97</v>
      </c>
    </row>
    <row r="47" customFormat="false" ht="16.5" hidden="false" customHeight="false" outlineLevel="0" collapsed="false">
      <c r="A47" s="1" t="s">
        <v>98</v>
      </c>
      <c r="D47" s="11" t="s">
        <v>99</v>
      </c>
    </row>
    <row r="48" customFormat="false" ht="16.5" hidden="false" customHeight="false" outlineLevel="0" collapsed="false">
      <c r="B48" s="2" t="n">
        <v>1</v>
      </c>
      <c r="C48" s="3" t="s">
        <v>100</v>
      </c>
      <c r="D48" s="3" t="s">
        <v>25</v>
      </c>
      <c r="E48" s="2" t="n">
        <v>535</v>
      </c>
      <c r="F48" s="2" t="n">
        <v>520</v>
      </c>
      <c r="G48" s="2" t="n">
        <v>514</v>
      </c>
      <c r="H48" s="4" t="n">
        <v>523</v>
      </c>
      <c r="I48" s="2" t="s">
        <v>101</v>
      </c>
      <c r="J48" s="12" t="s">
        <v>20</v>
      </c>
    </row>
    <row r="49" customFormat="false" ht="16.5" hidden="false" customHeight="false" outlineLevel="0" collapsed="false">
      <c r="B49" s="2" t="n">
        <v>2</v>
      </c>
      <c r="C49" s="3" t="s">
        <v>102</v>
      </c>
      <c r="D49" s="3" t="s">
        <v>36</v>
      </c>
      <c r="E49" s="2" t="n">
        <v>516</v>
      </c>
      <c r="F49" s="2" t="n">
        <v>511</v>
      </c>
      <c r="G49" s="2" t="n">
        <v>510</v>
      </c>
      <c r="H49" s="4" t="n">
        <v>512</v>
      </c>
      <c r="I49" s="2" t="s">
        <v>103</v>
      </c>
      <c r="J49" s="12" t="s">
        <v>20</v>
      </c>
    </row>
    <row r="50" customFormat="false" ht="16.5" hidden="false" customHeight="false" outlineLevel="0" collapsed="false">
      <c r="B50" s="2" t="n">
        <v>3</v>
      </c>
      <c r="C50" s="3" t="s">
        <v>104</v>
      </c>
      <c r="D50" s="3" t="s">
        <v>18</v>
      </c>
      <c r="E50" s="2" t="n">
        <v>482</v>
      </c>
      <c r="F50" s="2" t="n">
        <v>478</v>
      </c>
      <c r="G50" s="2" t="n">
        <v>463</v>
      </c>
      <c r="H50" s="4" t="n">
        <v>474</v>
      </c>
      <c r="I50" s="2" t="s">
        <v>105</v>
      </c>
      <c r="J50" s="12" t="s">
        <v>20</v>
      </c>
    </row>
    <row r="51" customFormat="false" ht="16.5" hidden="false" customHeight="false" outlineLevel="0" collapsed="false">
      <c r="B51" s="2" t="n">
        <v>4</v>
      </c>
      <c r="C51" s="3" t="s">
        <v>106</v>
      </c>
      <c r="D51" s="3" t="s">
        <v>13</v>
      </c>
      <c r="E51" s="2" t="n">
        <v>452</v>
      </c>
      <c r="F51" s="2" t="n">
        <v>446</v>
      </c>
      <c r="G51" s="2" t="n">
        <v>440</v>
      </c>
      <c r="H51" s="4" t="n">
        <v>446</v>
      </c>
      <c r="I51" s="2" t="s">
        <v>107</v>
      </c>
      <c r="J51" s="12" t="s">
        <v>20</v>
      </c>
    </row>
    <row r="52" customFormat="false" ht="16.5" hidden="false" customHeight="false" outlineLevel="0" collapsed="false">
      <c r="B52" s="2" t="n">
        <v>5</v>
      </c>
      <c r="C52" s="3" t="s">
        <v>108</v>
      </c>
      <c r="D52" s="3" t="s">
        <v>18</v>
      </c>
      <c r="E52" s="2" t="n">
        <v>457</v>
      </c>
      <c r="F52" s="2" t="n">
        <v>442</v>
      </c>
      <c r="G52" s="2" t="n">
        <v>430</v>
      </c>
      <c r="H52" s="4" t="n">
        <v>443</v>
      </c>
      <c r="I52" s="2" t="s">
        <v>109</v>
      </c>
      <c r="J52" s="12" t="s">
        <v>20</v>
      </c>
    </row>
    <row r="53" customFormat="false" ht="16.5" hidden="false" customHeight="false" outlineLevel="0" collapsed="false">
      <c r="B53" s="2" t="n">
        <v>6</v>
      </c>
      <c r="C53" s="3" t="s">
        <v>110</v>
      </c>
      <c r="D53" s="3" t="s">
        <v>36</v>
      </c>
      <c r="E53" s="2" t="n">
        <v>428</v>
      </c>
      <c r="F53" s="2" t="n">
        <v>421</v>
      </c>
      <c r="G53" s="2" t="n">
        <v>401</v>
      </c>
      <c r="H53" s="4" t="n">
        <v>416</v>
      </c>
      <c r="I53" s="2" t="s">
        <v>111</v>
      </c>
      <c r="J53" s="12" t="s">
        <v>20</v>
      </c>
    </row>
    <row r="54" customFormat="false" ht="16.5" hidden="false" customHeight="false" outlineLevel="0" collapsed="false">
      <c r="B54" s="2" t="n">
        <v>7</v>
      </c>
      <c r="C54" s="3" t="s">
        <v>112</v>
      </c>
      <c r="D54" s="3" t="s">
        <v>62</v>
      </c>
      <c r="E54" s="2" t="n">
        <v>473</v>
      </c>
      <c r="F54" s="2" t="n">
        <v>467</v>
      </c>
      <c r="G54" s="2" t="n">
        <v>0</v>
      </c>
      <c r="H54" s="4" t="n">
        <v>313</v>
      </c>
      <c r="I54" s="2" t="n">
        <v>2428127</v>
      </c>
      <c r="J54" s="12" t="s">
        <v>20</v>
      </c>
    </row>
    <row r="55" customFormat="false" ht="16.5" hidden="false" customHeight="false" outlineLevel="0" collapsed="false">
      <c r="B55" s="2" t="n">
        <v>8</v>
      </c>
      <c r="C55" s="3" t="s">
        <v>113</v>
      </c>
      <c r="D55" s="3" t="s">
        <v>41</v>
      </c>
      <c r="E55" s="2" t="n">
        <v>480</v>
      </c>
      <c r="F55" s="2" t="n">
        <v>388</v>
      </c>
      <c r="G55" s="2" t="n">
        <v>0</v>
      </c>
      <c r="H55" s="4" t="n">
        <v>289</v>
      </c>
      <c r="I55" s="2" t="s">
        <v>114</v>
      </c>
      <c r="J55" s="12" t="s">
        <v>20</v>
      </c>
    </row>
    <row r="56" customFormat="false" ht="16.5" hidden="false" customHeight="false" outlineLevel="0" collapsed="false">
      <c r="B56" s="2" t="n">
        <v>9</v>
      </c>
      <c r="C56" s="3" t="s">
        <v>115</v>
      </c>
      <c r="D56" s="3" t="s">
        <v>36</v>
      </c>
      <c r="E56" s="2" t="n">
        <v>314</v>
      </c>
      <c r="F56" s="2" t="n">
        <v>312</v>
      </c>
      <c r="G56" s="2" t="n">
        <v>0</v>
      </c>
      <c r="H56" s="4" t="n">
        <v>208</v>
      </c>
      <c r="I56" s="2" t="s">
        <v>116</v>
      </c>
      <c r="J56" s="12" t="s">
        <v>20</v>
      </c>
    </row>
    <row r="57" customFormat="false" ht="16.5" hidden="false" customHeight="false" outlineLevel="0" collapsed="false">
      <c r="B57" s="2" t="n">
        <v>10</v>
      </c>
      <c r="C57" s="3" t="s">
        <v>117</v>
      </c>
      <c r="D57" s="3" t="s">
        <v>62</v>
      </c>
      <c r="E57" s="2" t="n">
        <v>387</v>
      </c>
      <c r="F57" s="2" t="n">
        <v>0</v>
      </c>
      <c r="G57" s="2" t="n">
        <v>0</v>
      </c>
      <c r="H57" s="4" t="n">
        <v>129</v>
      </c>
      <c r="I57" s="2" t="n">
        <v>2428127</v>
      </c>
    </row>
    <row r="58" customFormat="false" ht="16.5" hidden="false" customHeight="false" outlineLevel="0" collapsed="false">
      <c r="B58" s="2" t="n">
        <v>11</v>
      </c>
      <c r="C58" s="3" t="s">
        <v>118</v>
      </c>
      <c r="D58" s="3" t="s">
        <v>22</v>
      </c>
      <c r="E58" s="2" t="n">
        <v>355</v>
      </c>
      <c r="F58" s="2" t="n">
        <v>0</v>
      </c>
      <c r="G58" s="2" t="n">
        <v>0</v>
      </c>
      <c r="H58" s="4" t="n">
        <v>118</v>
      </c>
      <c r="I58" s="2" t="s">
        <v>119</v>
      </c>
    </row>
    <row r="59" customFormat="false" ht="16.5" hidden="false" customHeight="false" outlineLevel="0" collapsed="false">
      <c r="B59" s="2" t="n">
        <v>12</v>
      </c>
      <c r="C59" s="3" t="s">
        <v>120</v>
      </c>
      <c r="D59" s="3" t="s">
        <v>36</v>
      </c>
      <c r="E59" s="2" t="n">
        <v>347</v>
      </c>
      <c r="F59" s="2" t="n">
        <v>0</v>
      </c>
      <c r="G59" s="2" t="n">
        <v>0</v>
      </c>
      <c r="H59" s="4" t="n">
        <v>115</v>
      </c>
      <c r="I59" s="2" t="s">
        <v>121</v>
      </c>
    </row>
    <row r="60" customFormat="false" ht="16.5" hidden="false" customHeight="false" outlineLevel="0" collapsed="false">
      <c r="B60" s="2" t="n">
        <v>13</v>
      </c>
      <c r="C60" s="3" t="s">
        <v>122</v>
      </c>
      <c r="D60" s="3" t="s">
        <v>36</v>
      </c>
      <c r="E60" s="2" t="n">
        <v>322</v>
      </c>
      <c r="F60" s="2" t="n">
        <v>0</v>
      </c>
      <c r="G60" s="2" t="n">
        <v>0</v>
      </c>
      <c r="H60" s="4" t="n">
        <v>107</v>
      </c>
      <c r="I60" s="2" t="s">
        <v>123</v>
      </c>
    </row>
    <row r="61" customFormat="false" ht="16.5" hidden="false" customHeight="false" outlineLevel="0" collapsed="false">
      <c r="B61" s="2" t="n">
        <v>14</v>
      </c>
      <c r="C61" s="3" t="s">
        <v>124</v>
      </c>
      <c r="D61" s="3" t="s">
        <v>125</v>
      </c>
      <c r="E61" s="2" t="n">
        <v>239</v>
      </c>
      <c r="F61" s="2" t="n">
        <v>0</v>
      </c>
      <c r="G61" s="2" t="n">
        <v>0</v>
      </c>
      <c r="H61" s="4" t="n">
        <v>79</v>
      </c>
      <c r="I61" s="2" t="s">
        <v>126</v>
      </c>
    </row>
    <row r="62" customFormat="false" ht="16.5" hidden="false" customHeight="false" outlineLevel="0" collapsed="false">
      <c r="A62" s="1" t="s">
        <v>127</v>
      </c>
      <c r="D62" s="11" t="s">
        <v>128</v>
      </c>
    </row>
    <row r="63" customFormat="false" ht="16.5" hidden="false" customHeight="false" outlineLevel="0" collapsed="false">
      <c r="B63" s="2" t="n">
        <v>1</v>
      </c>
      <c r="C63" s="3" t="s">
        <v>129</v>
      </c>
      <c r="D63" s="3" t="s">
        <v>130</v>
      </c>
      <c r="E63" s="2" t="n">
        <v>562</v>
      </c>
      <c r="F63" s="2" t="n">
        <v>557</v>
      </c>
      <c r="G63" s="2" t="n">
        <v>555</v>
      </c>
      <c r="H63" s="4" t="n">
        <v>558</v>
      </c>
      <c r="I63" s="2" t="s">
        <v>131</v>
      </c>
      <c r="J63" s="12" t="s">
        <v>20</v>
      </c>
    </row>
    <row r="64" customFormat="false" ht="16.5" hidden="false" customHeight="false" outlineLevel="0" collapsed="false">
      <c r="B64" s="2" t="n">
        <v>2</v>
      </c>
      <c r="C64" s="3" t="s">
        <v>132</v>
      </c>
      <c r="D64" s="3" t="s">
        <v>18</v>
      </c>
      <c r="E64" s="2" t="n">
        <v>566</v>
      </c>
      <c r="F64" s="2" t="n">
        <v>555</v>
      </c>
      <c r="G64" s="2" t="n">
        <v>550</v>
      </c>
      <c r="H64" s="4" t="n">
        <v>557</v>
      </c>
      <c r="I64" s="2" t="s">
        <v>133</v>
      </c>
      <c r="J64" s="12" t="s">
        <v>20</v>
      </c>
    </row>
    <row r="65" customFormat="false" ht="16.5" hidden="false" customHeight="false" outlineLevel="0" collapsed="false">
      <c r="B65" s="2" t="n">
        <v>3</v>
      </c>
      <c r="C65" s="3" t="s">
        <v>134</v>
      </c>
      <c r="D65" s="3" t="s">
        <v>25</v>
      </c>
      <c r="E65" s="2" t="n">
        <v>507</v>
      </c>
      <c r="F65" s="2" t="n">
        <v>506</v>
      </c>
      <c r="G65" s="2" t="n">
        <v>496</v>
      </c>
      <c r="H65" s="4" t="n">
        <v>503</v>
      </c>
      <c r="I65" s="2" t="s">
        <v>135</v>
      </c>
      <c r="J65" s="12" t="s">
        <v>20</v>
      </c>
    </row>
    <row r="66" customFormat="false" ht="16.5" hidden="false" customHeight="false" outlineLevel="0" collapsed="false">
      <c r="B66" s="2" t="n">
        <v>4</v>
      </c>
      <c r="C66" s="3" t="s">
        <v>136</v>
      </c>
      <c r="D66" s="3" t="s">
        <v>137</v>
      </c>
      <c r="E66" s="2" t="n">
        <v>509</v>
      </c>
      <c r="F66" s="2" t="n">
        <v>500</v>
      </c>
      <c r="G66" s="2" t="n">
        <v>494</v>
      </c>
      <c r="H66" s="4" t="n">
        <v>501</v>
      </c>
      <c r="I66" s="2" t="s">
        <v>138</v>
      </c>
      <c r="J66" s="12" t="s">
        <v>20</v>
      </c>
    </row>
    <row r="67" customFormat="false" ht="16.5" hidden="false" customHeight="false" outlineLevel="0" collapsed="false">
      <c r="B67" s="2" t="n">
        <v>5</v>
      </c>
      <c r="C67" s="3" t="s">
        <v>139</v>
      </c>
      <c r="D67" s="3" t="s">
        <v>18</v>
      </c>
      <c r="E67" s="2" t="n">
        <v>502</v>
      </c>
      <c r="F67" s="2" t="n">
        <v>490</v>
      </c>
      <c r="G67" s="2" t="n">
        <v>486</v>
      </c>
      <c r="H67" s="4" t="n">
        <v>492</v>
      </c>
      <c r="I67" s="2" t="s">
        <v>140</v>
      </c>
      <c r="J67" s="12" t="s">
        <v>20</v>
      </c>
    </row>
    <row r="68" customFormat="false" ht="16.5" hidden="false" customHeight="false" outlineLevel="0" collapsed="false">
      <c r="B68" s="2" t="n">
        <v>6</v>
      </c>
      <c r="C68" s="3" t="s">
        <v>141</v>
      </c>
      <c r="D68" s="3" t="s">
        <v>13</v>
      </c>
      <c r="E68" s="2" t="n">
        <v>513</v>
      </c>
      <c r="F68" s="2" t="n">
        <v>482</v>
      </c>
      <c r="G68" s="2" t="n">
        <v>473</v>
      </c>
      <c r="H68" s="4" t="n">
        <v>489</v>
      </c>
      <c r="I68" s="2" t="s">
        <v>142</v>
      </c>
      <c r="J68" s="12" t="s">
        <v>20</v>
      </c>
    </row>
    <row r="69" customFormat="false" ht="16.5" hidden="false" customHeight="false" outlineLevel="0" collapsed="false">
      <c r="B69" s="2" t="n">
        <v>7</v>
      </c>
      <c r="C69" s="3" t="s">
        <v>143</v>
      </c>
      <c r="D69" s="3" t="s">
        <v>137</v>
      </c>
      <c r="E69" s="2" t="n">
        <v>508</v>
      </c>
      <c r="F69" s="2" t="n">
        <v>477</v>
      </c>
      <c r="G69" s="2" t="n">
        <v>475</v>
      </c>
      <c r="H69" s="4" t="n">
        <v>486</v>
      </c>
      <c r="I69" s="2" t="s">
        <v>144</v>
      </c>
      <c r="J69" s="12" t="s">
        <v>20</v>
      </c>
    </row>
    <row r="70" customFormat="false" ht="16.5" hidden="false" customHeight="false" outlineLevel="0" collapsed="false">
      <c r="B70" s="2" t="n">
        <v>8</v>
      </c>
      <c r="C70" s="3" t="s">
        <v>145</v>
      </c>
      <c r="D70" s="3" t="s">
        <v>25</v>
      </c>
      <c r="E70" s="2" t="n">
        <v>465</v>
      </c>
      <c r="F70" s="2" t="n">
        <v>464</v>
      </c>
      <c r="G70" s="2" t="n">
        <v>440</v>
      </c>
      <c r="H70" s="4" t="n">
        <v>456</v>
      </c>
      <c r="I70" s="2" t="s">
        <v>146</v>
      </c>
      <c r="J70" s="12" t="s">
        <v>20</v>
      </c>
    </row>
    <row r="71" customFormat="false" ht="16.5" hidden="false" customHeight="false" outlineLevel="0" collapsed="false">
      <c r="B71" s="2" t="n">
        <v>9</v>
      </c>
      <c r="C71" s="3" t="s">
        <v>147</v>
      </c>
      <c r="D71" s="3" t="s">
        <v>18</v>
      </c>
      <c r="E71" s="2" t="n">
        <v>471</v>
      </c>
      <c r="F71" s="2" t="n">
        <v>457</v>
      </c>
      <c r="G71" s="2" t="n">
        <v>416</v>
      </c>
      <c r="H71" s="4" t="n">
        <v>448</v>
      </c>
      <c r="I71" s="2" t="s">
        <v>148</v>
      </c>
      <c r="J71" s="12" t="s">
        <v>20</v>
      </c>
    </row>
    <row r="72" customFormat="false" ht="16.5" hidden="false" customHeight="false" outlineLevel="0" collapsed="false">
      <c r="B72" s="2" t="n">
        <v>10</v>
      </c>
      <c r="C72" s="3" t="s">
        <v>149</v>
      </c>
      <c r="D72" s="3" t="s">
        <v>13</v>
      </c>
      <c r="E72" s="2" t="n">
        <v>450</v>
      </c>
      <c r="F72" s="2" t="n">
        <v>435</v>
      </c>
      <c r="G72" s="2" t="n">
        <v>435</v>
      </c>
      <c r="H72" s="4" t="n">
        <v>440</v>
      </c>
      <c r="I72" s="2" t="s">
        <v>150</v>
      </c>
      <c r="J72" s="12" t="s">
        <v>20</v>
      </c>
    </row>
    <row r="73" customFormat="false" ht="16.5" hidden="false" customHeight="false" outlineLevel="0" collapsed="false">
      <c r="B73" s="2" t="n">
        <v>11</v>
      </c>
      <c r="C73" s="3" t="s">
        <v>151</v>
      </c>
      <c r="D73" s="3" t="s">
        <v>13</v>
      </c>
      <c r="E73" s="2" t="n">
        <v>428</v>
      </c>
      <c r="F73" s="2" t="n">
        <v>399</v>
      </c>
      <c r="G73" s="2" t="n">
        <v>375</v>
      </c>
      <c r="H73" s="4" t="n">
        <v>400</v>
      </c>
      <c r="I73" s="2" t="s">
        <v>152</v>
      </c>
      <c r="J73" s="12" t="s">
        <v>20</v>
      </c>
    </row>
    <row r="74" customFormat="false" ht="16.5" hidden="false" customHeight="false" outlineLevel="0" collapsed="false">
      <c r="B74" s="2" t="n">
        <v>12</v>
      </c>
      <c r="C74" s="3" t="s">
        <v>153</v>
      </c>
      <c r="D74" s="3" t="s">
        <v>22</v>
      </c>
      <c r="E74" s="2" t="n">
        <v>376</v>
      </c>
      <c r="F74" s="2" t="n">
        <v>359</v>
      </c>
      <c r="G74" s="2" t="n">
        <v>353</v>
      </c>
      <c r="H74" s="4" t="n">
        <v>362</v>
      </c>
      <c r="I74" s="2" t="s">
        <v>154</v>
      </c>
      <c r="J74" s="12" t="s">
        <v>20</v>
      </c>
    </row>
    <row r="75" customFormat="false" ht="16.5" hidden="false" customHeight="false" outlineLevel="0" collapsed="false">
      <c r="B75" s="2" t="n">
        <v>13</v>
      </c>
      <c r="C75" s="3" t="s">
        <v>155</v>
      </c>
      <c r="D75" s="3" t="s">
        <v>48</v>
      </c>
      <c r="E75" s="2" t="n">
        <v>380</v>
      </c>
      <c r="F75" s="2" t="n">
        <v>325</v>
      </c>
      <c r="G75" s="2" t="n">
        <v>313</v>
      </c>
      <c r="H75" s="4" t="n">
        <v>339</v>
      </c>
      <c r="I75" s="2" t="s">
        <v>156</v>
      </c>
      <c r="J75" s="12" t="s">
        <v>20</v>
      </c>
    </row>
    <row r="76" customFormat="false" ht="16.5" hidden="false" customHeight="false" outlineLevel="0" collapsed="false">
      <c r="B76" s="2" t="n">
        <v>14</v>
      </c>
      <c r="C76" s="3" t="s">
        <v>157</v>
      </c>
      <c r="D76" s="3" t="s">
        <v>41</v>
      </c>
      <c r="E76" s="2" t="n">
        <v>476</v>
      </c>
      <c r="F76" s="2" t="n">
        <v>458</v>
      </c>
      <c r="G76" s="2" t="n">
        <v>0</v>
      </c>
      <c r="H76" s="4" t="n">
        <v>311</v>
      </c>
      <c r="I76" s="2" t="s">
        <v>158</v>
      </c>
      <c r="J76" s="12" t="s">
        <v>20</v>
      </c>
    </row>
    <row r="77" customFormat="false" ht="16.5" hidden="false" customHeight="false" outlineLevel="0" collapsed="false">
      <c r="B77" s="2" t="n">
        <v>15</v>
      </c>
      <c r="C77" s="3" t="s">
        <v>159</v>
      </c>
      <c r="D77" s="3" t="s">
        <v>36</v>
      </c>
      <c r="E77" s="2" t="n">
        <v>421</v>
      </c>
      <c r="F77" s="2" t="n">
        <v>400</v>
      </c>
      <c r="G77" s="2" t="n">
        <v>0</v>
      </c>
      <c r="H77" s="4" t="n">
        <v>273</v>
      </c>
      <c r="I77" s="2" t="s">
        <v>160</v>
      </c>
      <c r="J77" s="12" t="s">
        <v>20</v>
      </c>
    </row>
    <row r="78" customFormat="false" ht="16.5" hidden="false" customHeight="false" outlineLevel="0" collapsed="false">
      <c r="B78" s="2" t="n">
        <v>16</v>
      </c>
      <c r="C78" s="3" t="s">
        <v>161</v>
      </c>
      <c r="D78" s="3" t="s">
        <v>73</v>
      </c>
      <c r="E78" s="2" t="n">
        <v>351</v>
      </c>
      <c r="F78" s="2" t="n">
        <v>339</v>
      </c>
      <c r="G78" s="2" t="n">
        <v>0</v>
      </c>
      <c r="H78" s="4" t="n">
        <v>230</v>
      </c>
      <c r="I78" s="2" t="s">
        <v>162</v>
      </c>
      <c r="J78" s="12" t="s">
        <v>20</v>
      </c>
    </row>
    <row r="79" customFormat="false" ht="16.5" hidden="false" customHeight="false" outlineLevel="0" collapsed="false">
      <c r="B79" s="2" t="n">
        <v>17</v>
      </c>
      <c r="C79" s="3" t="s">
        <v>163</v>
      </c>
      <c r="D79" s="3" t="s">
        <v>25</v>
      </c>
      <c r="E79" s="2" t="n">
        <v>365</v>
      </c>
      <c r="F79" s="2" t="n">
        <v>315</v>
      </c>
      <c r="G79" s="2" t="n">
        <v>0</v>
      </c>
      <c r="H79" s="4" t="n">
        <v>226</v>
      </c>
      <c r="I79" s="2" t="s">
        <v>164</v>
      </c>
      <c r="J79" s="12" t="s">
        <v>20</v>
      </c>
    </row>
    <row r="80" customFormat="false" ht="16.5" hidden="false" customHeight="false" outlineLevel="0" collapsed="false">
      <c r="B80" s="2" t="n">
        <v>18</v>
      </c>
      <c r="C80" s="3" t="s">
        <v>165</v>
      </c>
      <c r="D80" s="3" t="s">
        <v>57</v>
      </c>
      <c r="E80" s="2" t="n">
        <v>243</v>
      </c>
      <c r="F80" s="2" t="n">
        <v>219</v>
      </c>
      <c r="G80" s="2" t="n">
        <v>218</v>
      </c>
      <c r="H80" s="4" t="n">
        <v>226</v>
      </c>
      <c r="I80" s="2" t="s">
        <v>166</v>
      </c>
      <c r="J80" s="12" t="s">
        <v>20</v>
      </c>
    </row>
    <row r="81" customFormat="false" ht="16.5" hidden="false" customHeight="false" outlineLevel="0" collapsed="false">
      <c r="B81" s="2" t="n">
        <v>19</v>
      </c>
      <c r="C81" s="3" t="s">
        <v>167</v>
      </c>
      <c r="D81" s="3" t="s">
        <v>36</v>
      </c>
      <c r="E81" s="2" t="n">
        <v>468</v>
      </c>
      <c r="F81" s="2" t="n">
        <v>0</v>
      </c>
      <c r="G81" s="2" t="n">
        <v>0</v>
      </c>
      <c r="H81" s="4" t="n">
        <v>156</v>
      </c>
      <c r="I81" s="2" t="s">
        <v>168</v>
      </c>
    </row>
    <row r="82" customFormat="false" ht="16.5" hidden="false" customHeight="false" outlineLevel="0" collapsed="false">
      <c r="B82" s="2" t="n">
        <v>20</v>
      </c>
      <c r="C82" s="3" t="s">
        <v>169</v>
      </c>
      <c r="D82" s="3" t="s">
        <v>36</v>
      </c>
      <c r="E82" s="2" t="n">
        <v>364</v>
      </c>
      <c r="F82" s="2" t="n">
        <v>0</v>
      </c>
      <c r="G82" s="2" t="n">
        <v>0</v>
      </c>
      <c r="H82" s="4" t="n">
        <v>121</v>
      </c>
      <c r="I82" s="2" t="s">
        <v>170</v>
      </c>
    </row>
    <row r="83" customFormat="false" ht="16.5" hidden="false" customHeight="false" outlineLevel="0" collapsed="false">
      <c r="B83" s="2" t="n">
        <v>21</v>
      </c>
      <c r="C83" s="3" t="s">
        <v>171</v>
      </c>
      <c r="D83" s="3" t="s">
        <v>25</v>
      </c>
      <c r="E83" s="2" t="n">
        <v>256</v>
      </c>
      <c r="F83" s="2" t="n">
        <v>0</v>
      </c>
      <c r="G83" s="2" t="n">
        <v>0</v>
      </c>
      <c r="H83" s="4" t="n">
        <v>85</v>
      </c>
      <c r="I83" s="2" t="s">
        <v>172</v>
      </c>
    </row>
    <row r="84" customFormat="false" ht="16.5" hidden="false" customHeight="false" outlineLevel="0" collapsed="false">
      <c r="B84" s="2" t="n">
        <v>22</v>
      </c>
      <c r="C84" s="3" t="s">
        <v>173</v>
      </c>
      <c r="D84" s="3" t="s">
        <v>36</v>
      </c>
      <c r="E84" s="2" t="n">
        <v>252</v>
      </c>
      <c r="F84" s="2" t="n">
        <v>0</v>
      </c>
      <c r="G84" s="2" t="n">
        <v>0</v>
      </c>
      <c r="H84" s="4" t="n">
        <v>84</v>
      </c>
      <c r="I84" s="2" t="s">
        <v>174</v>
      </c>
    </row>
    <row r="85" customFormat="false" ht="16.5" hidden="false" customHeight="false" outlineLevel="0" collapsed="false">
      <c r="A85" s="1" t="s">
        <v>175</v>
      </c>
      <c r="D85" s="11" t="s">
        <v>16</v>
      </c>
    </row>
    <row r="86" customFormat="false" ht="16.5" hidden="false" customHeight="false" outlineLevel="0" collapsed="false">
      <c r="B86" s="2" t="n">
        <v>1</v>
      </c>
      <c r="C86" s="3" t="s">
        <v>176</v>
      </c>
      <c r="D86" s="3" t="s">
        <v>18</v>
      </c>
      <c r="E86" s="2" t="n">
        <v>523</v>
      </c>
      <c r="F86" s="2" t="n">
        <v>509</v>
      </c>
      <c r="G86" s="2" t="n">
        <v>508</v>
      </c>
      <c r="H86" s="4" t="n">
        <v>513</v>
      </c>
      <c r="I86" s="2" t="s">
        <v>177</v>
      </c>
      <c r="J86" s="12" t="s">
        <v>20</v>
      </c>
    </row>
    <row r="87" customFormat="false" ht="16.5" hidden="false" customHeight="false" outlineLevel="0" collapsed="false">
      <c r="B87" s="2" t="n">
        <v>2</v>
      </c>
      <c r="C87" s="3" t="s">
        <v>178</v>
      </c>
      <c r="D87" s="3" t="s">
        <v>48</v>
      </c>
      <c r="E87" s="2" t="n">
        <v>434</v>
      </c>
      <c r="F87" s="2" t="n">
        <v>359</v>
      </c>
      <c r="G87" s="2" t="n">
        <v>0</v>
      </c>
      <c r="H87" s="4" t="n">
        <v>264</v>
      </c>
      <c r="I87" s="2" t="s">
        <v>179</v>
      </c>
      <c r="J87" s="12" t="s">
        <v>20</v>
      </c>
    </row>
    <row r="88" customFormat="false" ht="16.5" hidden="false" customHeight="false" outlineLevel="0" collapsed="false">
      <c r="B88" s="2" t="n">
        <v>3</v>
      </c>
      <c r="C88" s="3" t="s">
        <v>180</v>
      </c>
      <c r="D88" s="3" t="s">
        <v>18</v>
      </c>
      <c r="E88" s="2" t="n">
        <v>560</v>
      </c>
      <c r="F88" s="2" t="n">
        <v>0</v>
      </c>
      <c r="G88" s="2" t="n">
        <v>0</v>
      </c>
      <c r="H88" s="4" t="n">
        <v>186</v>
      </c>
      <c r="I88" s="2" t="s">
        <v>181</v>
      </c>
    </row>
    <row r="89" customFormat="false" ht="16.5" hidden="false" customHeight="false" outlineLevel="0" collapsed="false">
      <c r="B89" s="2" t="n">
        <v>4</v>
      </c>
      <c r="C89" s="3" t="s">
        <v>182</v>
      </c>
      <c r="D89" s="3" t="s">
        <v>36</v>
      </c>
      <c r="E89" s="2" t="n">
        <v>421</v>
      </c>
      <c r="F89" s="2" t="n">
        <v>0</v>
      </c>
      <c r="G89" s="2" t="n">
        <v>0</v>
      </c>
      <c r="H89" s="4" t="n">
        <v>140</v>
      </c>
      <c r="I89" s="2" t="s">
        <v>183</v>
      </c>
    </row>
    <row r="90" customFormat="false" ht="16.5" hidden="false" customHeight="false" outlineLevel="0" collapsed="false">
      <c r="A90" s="1" t="s">
        <v>184</v>
      </c>
      <c r="D90" s="11" t="s">
        <v>30</v>
      </c>
    </row>
    <row r="91" customFormat="false" ht="16.5" hidden="false" customHeight="false" outlineLevel="0" collapsed="false">
      <c r="B91" s="2" t="n">
        <v>1</v>
      </c>
      <c r="C91" s="3" t="s">
        <v>185</v>
      </c>
      <c r="D91" s="3" t="s">
        <v>41</v>
      </c>
      <c r="E91" s="2" t="n">
        <v>516</v>
      </c>
      <c r="F91" s="2" t="n">
        <v>495</v>
      </c>
      <c r="G91" s="2" t="n">
        <v>495</v>
      </c>
      <c r="H91" s="4" t="n">
        <v>502</v>
      </c>
      <c r="I91" s="2" t="s">
        <v>186</v>
      </c>
      <c r="J91" s="12" t="s">
        <v>20</v>
      </c>
    </row>
    <row r="92" customFormat="false" ht="16.5" hidden="false" customHeight="false" outlineLevel="0" collapsed="false">
      <c r="B92" s="2" t="n">
        <v>2</v>
      </c>
      <c r="C92" s="3" t="s">
        <v>187</v>
      </c>
      <c r="D92" s="3" t="s">
        <v>25</v>
      </c>
      <c r="E92" s="2" t="n">
        <v>546</v>
      </c>
      <c r="F92" s="2" t="n">
        <v>535</v>
      </c>
      <c r="G92" s="2" t="n">
        <v>0</v>
      </c>
      <c r="H92" s="4" t="n">
        <v>360</v>
      </c>
      <c r="I92" s="2" t="s">
        <v>188</v>
      </c>
      <c r="J92" s="12" t="s">
        <v>20</v>
      </c>
    </row>
    <row r="93" customFormat="false" ht="16.5" hidden="false" customHeight="false" outlineLevel="0" collapsed="false">
      <c r="B93" s="2" t="n">
        <v>3</v>
      </c>
      <c r="C93" s="3" t="s">
        <v>189</v>
      </c>
      <c r="D93" s="3" t="s">
        <v>41</v>
      </c>
      <c r="E93" s="2" t="n">
        <v>538</v>
      </c>
      <c r="F93" s="2" t="n">
        <v>496</v>
      </c>
      <c r="G93" s="2" t="n">
        <v>0</v>
      </c>
      <c r="H93" s="4" t="n">
        <v>344</v>
      </c>
      <c r="I93" s="2" t="s">
        <v>190</v>
      </c>
      <c r="J93" s="12" t="s">
        <v>20</v>
      </c>
    </row>
    <row r="94" customFormat="false" ht="16.5" hidden="false" customHeight="false" outlineLevel="0" collapsed="false">
      <c r="B94" s="2" t="n">
        <v>4</v>
      </c>
      <c r="C94" s="3" t="s">
        <v>191</v>
      </c>
      <c r="D94" s="3" t="s">
        <v>41</v>
      </c>
      <c r="E94" s="2" t="n">
        <v>429</v>
      </c>
      <c r="F94" s="2" t="n">
        <v>408</v>
      </c>
      <c r="G94" s="2" t="n">
        <v>0</v>
      </c>
      <c r="H94" s="4" t="n">
        <v>279</v>
      </c>
      <c r="I94" s="2" t="s">
        <v>192</v>
      </c>
      <c r="J94" s="12" t="s">
        <v>20</v>
      </c>
    </row>
    <row r="95" customFormat="false" ht="16.5" hidden="false" customHeight="false" outlineLevel="0" collapsed="false">
      <c r="B95" s="2" t="n">
        <v>5</v>
      </c>
      <c r="C95" s="3" t="s">
        <v>193</v>
      </c>
      <c r="D95" s="3" t="s">
        <v>18</v>
      </c>
      <c r="E95" s="2" t="n">
        <v>426</v>
      </c>
      <c r="F95" s="2" t="n">
        <v>0</v>
      </c>
      <c r="G95" s="2" t="n">
        <v>0</v>
      </c>
      <c r="H95" s="4" t="n">
        <v>142</v>
      </c>
      <c r="I95" s="2" t="s">
        <v>194</v>
      </c>
    </row>
    <row r="96" customFormat="false" ht="16.5" hidden="false" customHeight="false" outlineLevel="0" collapsed="false">
      <c r="B96" s="2" t="n">
        <v>6</v>
      </c>
      <c r="C96" s="3" t="s">
        <v>195</v>
      </c>
      <c r="D96" s="3" t="s">
        <v>196</v>
      </c>
      <c r="E96" s="2" t="n">
        <v>355</v>
      </c>
      <c r="F96" s="2" t="n">
        <v>0</v>
      </c>
      <c r="G96" s="2" t="n">
        <v>0</v>
      </c>
      <c r="H96" s="4" t="n">
        <v>118</v>
      </c>
      <c r="I96" s="2" t="s">
        <v>197</v>
      </c>
    </row>
    <row r="97" customFormat="false" ht="16.5" hidden="false" customHeight="false" outlineLevel="0" collapsed="false">
      <c r="B97" s="2" t="n">
        <v>7</v>
      </c>
      <c r="C97" s="3" t="s">
        <v>198</v>
      </c>
      <c r="D97" s="3" t="s">
        <v>36</v>
      </c>
      <c r="E97" s="2" t="n">
        <v>300</v>
      </c>
      <c r="F97" s="2" t="n">
        <v>0</v>
      </c>
      <c r="G97" s="2" t="n">
        <v>0</v>
      </c>
      <c r="H97" s="4" t="n">
        <v>100</v>
      </c>
      <c r="I97" s="2" t="s">
        <v>199</v>
      </c>
    </row>
    <row r="98" customFormat="false" ht="16.5" hidden="false" customHeight="false" outlineLevel="0" collapsed="false">
      <c r="A98" s="1" t="s">
        <v>200</v>
      </c>
      <c r="D98" s="11" t="s">
        <v>16</v>
      </c>
    </row>
    <row r="99" customFormat="false" ht="16.5" hidden="false" customHeight="false" outlineLevel="0" collapsed="false">
      <c r="B99" s="2" t="n">
        <v>1</v>
      </c>
      <c r="C99" s="3" t="s">
        <v>201</v>
      </c>
      <c r="D99" s="3" t="s">
        <v>36</v>
      </c>
      <c r="E99" s="2" t="n">
        <v>476</v>
      </c>
      <c r="F99" s="2" t="n">
        <v>472</v>
      </c>
      <c r="G99" s="2" t="n">
        <v>467</v>
      </c>
      <c r="H99" s="4" t="n">
        <v>471</v>
      </c>
      <c r="I99" s="2" t="s">
        <v>202</v>
      </c>
      <c r="J99" s="12" t="s">
        <v>20</v>
      </c>
    </row>
    <row r="100" customFormat="false" ht="16.5" hidden="false" customHeight="false" outlineLevel="0" collapsed="false">
      <c r="B100" s="2" t="n">
        <v>2</v>
      </c>
      <c r="C100" s="3" t="s">
        <v>203</v>
      </c>
      <c r="D100" s="3" t="s">
        <v>204</v>
      </c>
      <c r="E100" s="2" t="n">
        <v>458</v>
      </c>
      <c r="F100" s="2" t="n">
        <v>458</v>
      </c>
      <c r="G100" s="2" t="n">
        <v>442</v>
      </c>
      <c r="H100" s="4" t="n">
        <v>452</v>
      </c>
      <c r="I100" s="2" t="s">
        <v>205</v>
      </c>
      <c r="J100" s="12" t="s">
        <v>20</v>
      </c>
    </row>
    <row r="101" customFormat="false" ht="16.5" hidden="false" customHeight="false" outlineLevel="0" collapsed="false">
      <c r="B101" s="2" t="n">
        <v>3</v>
      </c>
      <c r="C101" s="3" t="s">
        <v>206</v>
      </c>
      <c r="D101" s="3" t="s">
        <v>207</v>
      </c>
      <c r="E101" s="2" t="n">
        <v>451</v>
      </c>
      <c r="F101" s="2" t="n">
        <v>447</v>
      </c>
      <c r="G101" s="2" t="n">
        <v>415</v>
      </c>
      <c r="H101" s="4" t="n">
        <v>437</v>
      </c>
      <c r="I101" s="2" t="s">
        <v>208</v>
      </c>
      <c r="J101" s="12" t="s">
        <v>20</v>
      </c>
    </row>
    <row r="102" customFormat="false" ht="16.5" hidden="false" customHeight="false" outlineLevel="0" collapsed="false">
      <c r="B102" s="2" t="n">
        <v>4</v>
      </c>
      <c r="C102" s="3" t="s">
        <v>209</v>
      </c>
      <c r="D102" s="3" t="s">
        <v>137</v>
      </c>
      <c r="E102" s="2" t="n">
        <v>296</v>
      </c>
      <c r="F102" s="2" t="n">
        <v>255</v>
      </c>
      <c r="G102" s="2" t="n">
        <v>0</v>
      </c>
      <c r="H102" s="4" t="n">
        <v>183</v>
      </c>
      <c r="I102" s="2" t="s">
        <v>210</v>
      </c>
      <c r="J102" s="12" t="s">
        <v>20</v>
      </c>
    </row>
    <row r="103" customFormat="false" ht="16.5" hidden="false" customHeight="false" outlineLevel="0" collapsed="false">
      <c r="A103" s="1" t="s">
        <v>211</v>
      </c>
      <c r="D103" s="11" t="s">
        <v>128</v>
      </c>
    </row>
    <row r="104" customFormat="false" ht="16.5" hidden="false" customHeight="false" outlineLevel="0" collapsed="false">
      <c r="B104" s="2" t="n">
        <v>1</v>
      </c>
      <c r="C104" s="3" t="s">
        <v>212</v>
      </c>
      <c r="D104" s="3" t="s">
        <v>62</v>
      </c>
      <c r="E104" s="2" t="n">
        <v>548</v>
      </c>
      <c r="F104" s="2" t="n">
        <v>539</v>
      </c>
      <c r="G104" s="2" t="n">
        <v>534</v>
      </c>
      <c r="H104" s="4" t="n">
        <v>540</v>
      </c>
      <c r="I104" s="2" t="s">
        <v>213</v>
      </c>
      <c r="J104" s="12" t="s">
        <v>20</v>
      </c>
    </row>
    <row r="105" customFormat="false" ht="16.5" hidden="false" customHeight="false" outlineLevel="0" collapsed="false">
      <c r="B105" s="2" t="n">
        <v>2</v>
      </c>
      <c r="C105" s="3" t="s">
        <v>214</v>
      </c>
      <c r="D105" s="3" t="s">
        <v>48</v>
      </c>
      <c r="E105" s="2" t="n">
        <v>536</v>
      </c>
      <c r="F105" s="2" t="n">
        <v>534</v>
      </c>
      <c r="G105" s="2" t="n">
        <v>528</v>
      </c>
      <c r="H105" s="4" t="n">
        <v>532</v>
      </c>
      <c r="I105" s="2" t="s">
        <v>215</v>
      </c>
      <c r="J105" s="12" t="s">
        <v>20</v>
      </c>
    </row>
    <row r="106" customFormat="false" ht="16.5" hidden="false" customHeight="false" outlineLevel="0" collapsed="false">
      <c r="B106" s="2" t="n">
        <v>3</v>
      </c>
      <c r="C106" s="3" t="s">
        <v>216</v>
      </c>
      <c r="D106" s="3" t="s">
        <v>48</v>
      </c>
      <c r="E106" s="2" t="n">
        <v>535</v>
      </c>
      <c r="F106" s="2" t="n">
        <v>525</v>
      </c>
      <c r="G106" s="2" t="n">
        <v>525</v>
      </c>
      <c r="H106" s="4" t="n">
        <v>528</v>
      </c>
      <c r="I106" s="2" t="s">
        <v>217</v>
      </c>
      <c r="J106" s="12" t="s">
        <v>20</v>
      </c>
    </row>
    <row r="107" customFormat="false" ht="16.5" hidden="false" customHeight="false" outlineLevel="0" collapsed="false">
      <c r="B107" s="2" t="n">
        <v>4</v>
      </c>
      <c r="C107" s="3" t="s">
        <v>218</v>
      </c>
      <c r="D107" s="3" t="s">
        <v>204</v>
      </c>
      <c r="E107" s="2" t="n">
        <v>523</v>
      </c>
      <c r="F107" s="2" t="n">
        <v>518</v>
      </c>
      <c r="G107" s="2" t="n">
        <v>512</v>
      </c>
      <c r="H107" s="4" t="n">
        <v>517</v>
      </c>
      <c r="I107" s="2" t="s">
        <v>219</v>
      </c>
      <c r="J107" s="12" t="s">
        <v>20</v>
      </c>
    </row>
    <row r="108" customFormat="false" ht="16.5" hidden="false" customHeight="false" outlineLevel="0" collapsed="false">
      <c r="B108" s="2" t="n">
        <v>5</v>
      </c>
      <c r="C108" s="3" t="s">
        <v>220</v>
      </c>
      <c r="D108" s="3" t="s">
        <v>25</v>
      </c>
      <c r="E108" s="2" t="n">
        <v>513</v>
      </c>
      <c r="F108" s="2" t="n">
        <v>501</v>
      </c>
      <c r="G108" s="2" t="n">
        <v>499</v>
      </c>
      <c r="H108" s="4" t="n">
        <v>504</v>
      </c>
      <c r="I108" s="2" t="s">
        <v>221</v>
      </c>
      <c r="J108" s="12" t="s">
        <v>20</v>
      </c>
    </row>
    <row r="109" customFormat="false" ht="16.5" hidden="false" customHeight="false" outlineLevel="0" collapsed="false">
      <c r="B109" s="2" t="n">
        <v>6</v>
      </c>
      <c r="C109" s="3" t="s">
        <v>222</v>
      </c>
      <c r="D109" s="3" t="s">
        <v>18</v>
      </c>
      <c r="E109" s="2" t="n">
        <v>514</v>
      </c>
      <c r="F109" s="2" t="n">
        <v>506</v>
      </c>
      <c r="G109" s="2" t="n">
        <v>491</v>
      </c>
      <c r="H109" s="4" t="n">
        <v>503</v>
      </c>
      <c r="I109" s="2" t="s">
        <v>223</v>
      </c>
      <c r="J109" s="12" t="s">
        <v>20</v>
      </c>
    </row>
    <row r="110" customFormat="false" ht="16.5" hidden="false" customHeight="false" outlineLevel="0" collapsed="false">
      <c r="B110" s="2" t="n">
        <v>7</v>
      </c>
      <c r="C110" s="3" t="s">
        <v>224</v>
      </c>
      <c r="D110" s="3" t="s">
        <v>18</v>
      </c>
      <c r="E110" s="2" t="n">
        <v>494</v>
      </c>
      <c r="F110" s="2" t="n">
        <v>492</v>
      </c>
      <c r="G110" s="2" t="n">
        <v>484</v>
      </c>
      <c r="H110" s="4" t="n">
        <v>490</v>
      </c>
      <c r="I110" s="2" t="s">
        <v>225</v>
      </c>
      <c r="J110" s="12" t="s">
        <v>20</v>
      </c>
    </row>
    <row r="111" customFormat="false" ht="16.5" hidden="false" customHeight="false" outlineLevel="0" collapsed="false">
      <c r="B111" s="2" t="n">
        <v>8</v>
      </c>
      <c r="C111" s="3" t="s">
        <v>226</v>
      </c>
      <c r="D111" s="3" t="s">
        <v>207</v>
      </c>
      <c r="E111" s="2" t="n">
        <v>486</v>
      </c>
      <c r="F111" s="2" t="n">
        <v>473</v>
      </c>
      <c r="G111" s="2" t="n">
        <v>472</v>
      </c>
      <c r="H111" s="4" t="n">
        <v>477</v>
      </c>
      <c r="I111" s="2" t="s">
        <v>227</v>
      </c>
      <c r="J111" s="12" t="s">
        <v>20</v>
      </c>
    </row>
    <row r="112" customFormat="false" ht="16.5" hidden="false" customHeight="false" outlineLevel="0" collapsed="false">
      <c r="B112" s="2" t="n">
        <v>9</v>
      </c>
      <c r="C112" s="3" t="s">
        <v>228</v>
      </c>
      <c r="D112" s="3" t="s">
        <v>229</v>
      </c>
      <c r="E112" s="2" t="n">
        <v>487</v>
      </c>
      <c r="F112" s="2" t="n">
        <v>477</v>
      </c>
      <c r="G112" s="2" t="n">
        <v>463</v>
      </c>
      <c r="H112" s="4" t="n">
        <v>475</v>
      </c>
      <c r="I112" s="2" t="s">
        <v>230</v>
      </c>
      <c r="J112" s="12" t="s">
        <v>20</v>
      </c>
    </row>
    <row r="113" customFormat="false" ht="16.5" hidden="false" customHeight="false" outlineLevel="0" collapsed="false">
      <c r="B113" s="2" t="n">
        <v>10</v>
      </c>
      <c r="C113" s="3" t="s">
        <v>231</v>
      </c>
      <c r="D113" s="3" t="s">
        <v>48</v>
      </c>
      <c r="E113" s="2" t="n">
        <v>476</v>
      </c>
      <c r="F113" s="2" t="n">
        <v>467</v>
      </c>
      <c r="G113" s="2" t="n">
        <v>466</v>
      </c>
      <c r="H113" s="4" t="n">
        <v>469</v>
      </c>
      <c r="I113" s="2" t="s">
        <v>232</v>
      </c>
      <c r="J113" s="12" t="s">
        <v>20</v>
      </c>
    </row>
    <row r="114" customFormat="false" ht="16.5" hidden="false" customHeight="false" outlineLevel="0" collapsed="false">
      <c r="B114" s="2" t="n">
        <v>11</v>
      </c>
      <c r="C114" s="3" t="s">
        <v>233</v>
      </c>
      <c r="D114" s="3" t="s">
        <v>207</v>
      </c>
      <c r="E114" s="2" t="n">
        <v>472</v>
      </c>
      <c r="F114" s="2" t="n">
        <v>442</v>
      </c>
      <c r="G114" s="2" t="n">
        <v>422</v>
      </c>
      <c r="H114" s="4" t="n">
        <v>445</v>
      </c>
      <c r="I114" s="2" t="s">
        <v>234</v>
      </c>
      <c r="J114" s="12" t="s">
        <v>20</v>
      </c>
    </row>
    <row r="115" customFormat="false" ht="16.5" hidden="false" customHeight="false" outlineLevel="0" collapsed="false">
      <c r="B115" s="2" t="n">
        <v>12</v>
      </c>
      <c r="C115" s="3" t="s">
        <v>235</v>
      </c>
      <c r="D115" s="3" t="s">
        <v>207</v>
      </c>
      <c r="E115" s="2" t="n">
        <v>453</v>
      </c>
      <c r="F115" s="2" t="n">
        <v>430</v>
      </c>
      <c r="G115" s="2" t="n">
        <v>417</v>
      </c>
      <c r="H115" s="4" t="n">
        <v>433</v>
      </c>
      <c r="I115" s="2" t="s">
        <v>236</v>
      </c>
      <c r="J115" s="12" t="s">
        <v>20</v>
      </c>
    </row>
    <row r="116" customFormat="false" ht="16.5" hidden="false" customHeight="false" outlineLevel="0" collapsed="false">
      <c r="B116" s="2" t="n">
        <v>13</v>
      </c>
      <c r="C116" s="3" t="s">
        <v>237</v>
      </c>
      <c r="D116" s="3" t="s">
        <v>48</v>
      </c>
      <c r="E116" s="2" t="n">
        <v>421</v>
      </c>
      <c r="F116" s="2" t="n">
        <v>419</v>
      </c>
      <c r="G116" s="2" t="n">
        <v>398</v>
      </c>
      <c r="H116" s="4" t="n">
        <v>412</v>
      </c>
      <c r="I116" s="2" t="s">
        <v>238</v>
      </c>
      <c r="J116" s="12" t="s">
        <v>20</v>
      </c>
    </row>
    <row r="117" customFormat="false" ht="16.5" hidden="false" customHeight="false" outlineLevel="0" collapsed="false">
      <c r="B117" s="2" t="n">
        <v>14</v>
      </c>
      <c r="C117" s="3" t="s">
        <v>239</v>
      </c>
      <c r="D117" s="3" t="s">
        <v>13</v>
      </c>
      <c r="E117" s="2" t="n">
        <v>386</v>
      </c>
      <c r="F117" s="2" t="n">
        <v>385</v>
      </c>
      <c r="G117" s="2" t="n">
        <v>377</v>
      </c>
      <c r="H117" s="4" t="n">
        <v>382</v>
      </c>
      <c r="I117" s="2" t="s">
        <v>240</v>
      </c>
      <c r="J117" s="12" t="s">
        <v>20</v>
      </c>
    </row>
    <row r="118" customFormat="false" ht="16.5" hidden="false" customHeight="false" outlineLevel="0" collapsed="false">
      <c r="B118" s="2" t="n">
        <v>15</v>
      </c>
      <c r="C118" s="3" t="s">
        <v>241</v>
      </c>
      <c r="D118" s="3" t="s">
        <v>48</v>
      </c>
      <c r="E118" s="2" t="n">
        <v>400</v>
      </c>
      <c r="F118" s="2" t="n">
        <v>394</v>
      </c>
      <c r="G118" s="2" t="n">
        <v>317</v>
      </c>
      <c r="H118" s="4" t="n">
        <v>370</v>
      </c>
      <c r="I118" s="2" t="s">
        <v>242</v>
      </c>
      <c r="J118" s="12" t="s">
        <v>20</v>
      </c>
    </row>
    <row r="119" customFormat="false" ht="16.5" hidden="false" customHeight="false" outlineLevel="0" collapsed="false">
      <c r="B119" s="2" t="n">
        <v>16</v>
      </c>
      <c r="C119" s="3" t="s">
        <v>243</v>
      </c>
      <c r="D119" s="3" t="s">
        <v>36</v>
      </c>
      <c r="E119" s="2" t="n">
        <v>466</v>
      </c>
      <c r="F119" s="2" t="n">
        <v>462</v>
      </c>
      <c r="G119" s="2" t="n">
        <v>0</v>
      </c>
      <c r="H119" s="4" t="n">
        <v>309</v>
      </c>
      <c r="I119" s="2" t="s">
        <v>244</v>
      </c>
      <c r="J119" s="12" t="s">
        <v>20</v>
      </c>
    </row>
    <row r="120" customFormat="false" ht="16.5" hidden="false" customHeight="false" outlineLevel="0" collapsed="false">
      <c r="B120" s="2" t="n">
        <v>17</v>
      </c>
      <c r="C120" s="3" t="s">
        <v>245</v>
      </c>
      <c r="D120" s="3" t="s">
        <v>13</v>
      </c>
      <c r="E120" s="2" t="n">
        <v>459</v>
      </c>
      <c r="F120" s="2" t="n">
        <v>418</v>
      </c>
      <c r="G120" s="2" t="n">
        <v>0</v>
      </c>
      <c r="H120" s="4" t="n">
        <v>292</v>
      </c>
      <c r="I120" s="2" t="s">
        <v>246</v>
      </c>
      <c r="J120" s="12" t="s">
        <v>20</v>
      </c>
    </row>
    <row r="121" customFormat="false" ht="16.5" hidden="false" customHeight="false" outlineLevel="0" collapsed="false">
      <c r="B121" s="2" t="n">
        <v>18</v>
      </c>
      <c r="C121" s="3" t="s">
        <v>247</v>
      </c>
      <c r="D121" s="3" t="s">
        <v>48</v>
      </c>
      <c r="E121" s="2" t="n">
        <v>435</v>
      </c>
      <c r="F121" s="2" t="n">
        <v>413</v>
      </c>
      <c r="G121" s="2" t="n">
        <v>0</v>
      </c>
      <c r="H121" s="4" t="n">
        <v>282</v>
      </c>
      <c r="I121" s="2" t="s">
        <v>248</v>
      </c>
      <c r="J121" s="12" t="s">
        <v>20</v>
      </c>
    </row>
    <row r="122" customFormat="false" ht="16.5" hidden="false" customHeight="false" outlineLevel="0" collapsed="false">
      <c r="B122" s="2" t="n">
        <v>19</v>
      </c>
      <c r="C122" s="3" t="s">
        <v>249</v>
      </c>
      <c r="D122" s="3" t="s">
        <v>18</v>
      </c>
      <c r="E122" s="2" t="n">
        <v>433</v>
      </c>
      <c r="F122" s="2" t="n">
        <v>406</v>
      </c>
      <c r="G122" s="2" t="n">
        <v>0</v>
      </c>
      <c r="H122" s="4" t="n">
        <v>279</v>
      </c>
      <c r="I122" s="2" t="s">
        <v>250</v>
      </c>
    </row>
    <row r="123" customFormat="false" ht="16.5" hidden="false" customHeight="false" outlineLevel="0" collapsed="false">
      <c r="B123" s="2" t="n">
        <v>20</v>
      </c>
      <c r="C123" s="3" t="s">
        <v>251</v>
      </c>
      <c r="D123" s="3" t="s">
        <v>252</v>
      </c>
      <c r="E123" s="2" t="n">
        <v>407</v>
      </c>
      <c r="F123" s="2" t="n">
        <v>395</v>
      </c>
      <c r="G123" s="2" t="n">
        <v>0</v>
      </c>
      <c r="H123" s="4" t="n">
        <v>267</v>
      </c>
      <c r="I123" s="2" t="s">
        <v>253</v>
      </c>
    </row>
    <row r="124" customFormat="false" ht="16.5" hidden="false" customHeight="false" outlineLevel="0" collapsed="false">
      <c r="B124" s="2" t="n">
        <v>21</v>
      </c>
      <c r="C124" s="3" t="s">
        <v>254</v>
      </c>
      <c r="D124" s="3" t="s">
        <v>48</v>
      </c>
      <c r="E124" s="2" t="n">
        <v>360</v>
      </c>
      <c r="F124" s="2" t="n">
        <v>356</v>
      </c>
      <c r="G124" s="2" t="n">
        <v>0</v>
      </c>
      <c r="H124" s="4" t="n">
        <v>238</v>
      </c>
      <c r="I124" s="2" t="s">
        <v>255</v>
      </c>
    </row>
    <row r="125" customFormat="false" ht="16.5" hidden="false" customHeight="false" outlineLevel="0" collapsed="false">
      <c r="B125" s="2" t="n">
        <v>22</v>
      </c>
      <c r="C125" s="3" t="s">
        <v>256</v>
      </c>
      <c r="D125" s="3" t="s">
        <v>207</v>
      </c>
      <c r="E125" s="2" t="n">
        <v>352</v>
      </c>
      <c r="F125" s="2" t="n">
        <v>0</v>
      </c>
      <c r="G125" s="2" t="n">
        <v>0</v>
      </c>
      <c r="H125" s="4" t="n">
        <v>117</v>
      </c>
      <c r="I125" s="2" t="s">
        <v>257</v>
      </c>
    </row>
    <row r="127" customFormat="false" ht="18" hidden="false" customHeight="false" outlineLevel="0" collapsed="false">
      <c r="B127" s="10" t="s">
        <v>258</v>
      </c>
    </row>
    <row r="128" customFormat="false" ht="16.5" hidden="false" customHeight="false" outlineLevel="0" collapsed="false">
      <c r="A128" s="1" t="s">
        <v>175</v>
      </c>
      <c r="D128" s="11" t="s">
        <v>259</v>
      </c>
    </row>
    <row r="129" customFormat="false" ht="16.5" hidden="false" customHeight="false" outlineLevel="0" collapsed="false">
      <c r="B129" s="2" t="n">
        <v>1</v>
      </c>
      <c r="C129" s="3" t="s">
        <v>260</v>
      </c>
      <c r="D129" s="3" t="s">
        <v>261</v>
      </c>
      <c r="E129" s="2" t="n">
        <v>505</v>
      </c>
      <c r="F129" s="2" t="n">
        <v>498</v>
      </c>
      <c r="G129" s="2" t="n">
        <v>0</v>
      </c>
      <c r="H129" s="4" t="n">
        <v>334</v>
      </c>
      <c r="I129" s="2" t="s">
        <v>262</v>
      </c>
      <c r="J129" s="12" t="s">
        <v>20</v>
      </c>
    </row>
    <row r="130" customFormat="false" ht="16.5" hidden="false" customHeight="false" outlineLevel="0" collapsed="false">
      <c r="A130" s="1" t="s">
        <v>184</v>
      </c>
      <c r="D130" s="11" t="s">
        <v>263</v>
      </c>
    </row>
    <row r="131" customFormat="false" ht="16.5" hidden="false" customHeight="false" outlineLevel="0" collapsed="false">
      <c r="B131" s="2" t="n">
        <v>1</v>
      </c>
      <c r="C131" s="3" t="s">
        <v>264</v>
      </c>
      <c r="D131" s="3" t="s">
        <v>25</v>
      </c>
      <c r="E131" s="2" t="n">
        <v>547</v>
      </c>
      <c r="F131" s="2" t="n">
        <v>0</v>
      </c>
      <c r="G131" s="2" t="n">
        <v>0</v>
      </c>
      <c r="H131" s="4" t="n">
        <v>182</v>
      </c>
      <c r="I131" s="2" t="s">
        <v>265</v>
      </c>
    </row>
    <row r="132" customFormat="false" ht="16.5" hidden="false" customHeight="false" outlineLevel="0" collapsed="false">
      <c r="A132" s="1" t="s">
        <v>266</v>
      </c>
      <c r="D132" s="11" t="s">
        <v>16</v>
      </c>
    </row>
    <row r="133" customFormat="false" ht="16.5" hidden="false" customHeight="false" outlineLevel="0" collapsed="false">
      <c r="B133" s="2" t="n">
        <v>1</v>
      </c>
      <c r="C133" s="3" t="s">
        <v>267</v>
      </c>
      <c r="D133" s="3" t="s">
        <v>36</v>
      </c>
      <c r="E133" s="2" t="n">
        <v>536</v>
      </c>
      <c r="F133" s="2" t="n">
        <v>516</v>
      </c>
      <c r="G133" s="2" t="n">
        <v>0</v>
      </c>
      <c r="H133" s="4" t="n">
        <v>350</v>
      </c>
      <c r="I133" s="2" t="s">
        <v>268</v>
      </c>
      <c r="J133" s="12" t="s">
        <v>20</v>
      </c>
    </row>
    <row r="134" customFormat="false" ht="16.5" hidden="false" customHeight="false" outlineLevel="0" collapsed="false">
      <c r="B134" s="2" t="n">
        <v>2</v>
      </c>
      <c r="C134" s="3" t="s">
        <v>269</v>
      </c>
      <c r="D134" s="3" t="s">
        <v>36</v>
      </c>
      <c r="E134" s="2" t="n">
        <v>547</v>
      </c>
      <c r="F134" s="2" t="n">
        <v>0</v>
      </c>
      <c r="G134" s="2" t="n">
        <v>0</v>
      </c>
      <c r="H134" s="4" t="n">
        <v>182</v>
      </c>
      <c r="I134" s="2" t="s">
        <v>270</v>
      </c>
    </row>
    <row r="135" customFormat="false" ht="16.5" hidden="false" customHeight="false" outlineLevel="0" collapsed="false">
      <c r="B135" s="2" t="n">
        <v>3</v>
      </c>
      <c r="C135" s="12" t="s">
        <v>271</v>
      </c>
      <c r="D135" s="12" t="s">
        <v>36</v>
      </c>
      <c r="E135" s="2" t="n">
        <v>530</v>
      </c>
      <c r="F135" s="2" t="n">
        <v>0</v>
      </c>
      <c r="G135" s="2" t="n">
        <v>0</v>
      </c>
      <c r="H135" s="4" t="n">
        <v>176</v>
      </c>
      <c r="I135" s="2" t="n">
        <v>2428059</v>
      </c>
    </row>
    <row r="136" customFormat="false" ht="16.5" hidden="false" customHeight="false" outlineLevel="0" collapsed="false">
      <c r="B136" s="2" t="n">
        <v>4</v>
      </c>
      <c r="C136" s="3" t="s">
        <v>272</v>
      </c>
      <c r="D136" s="3" t="s">
        <v>130</v>
      </c>
      <c r="E136" s="2" t="n">
        <v>524</v>
      </c>
      <c r="F136" s="2" t="n">
        <v>0</v>
      </c>
      <c r="G136" s="2" t="n">
        <v>0</v>
      </c>
      <c r="H136" s="4" t="n">
        <v>174</v>
      </c>
      <c r="I136" s="2" t="s">
        <v>273</v>
      </c>
    </row>
    <row r="137" customFormat="false" ht="16.5" hidden="false" customHeight="false" outlineLevel="0" collapsed="false">
      <c r="A137" s="1" t="s">
        <v>274</v>
      </c>
      <c r="D137" s="11" t="s">
        <v>275</v>
      </c>
    </row>
    <row r="138" customFormat="false" ht="16.5" hidden="false" customHeight="false" outlineLevel="0" collapsed="false">
      <c r="B138" s="2" t="n">
        <v>1</v>
      </c>
      <c r="C138" s="3" t="s">
        <v>276</v>
      </c>
      <c r="D138" s="3" t="s">
        <v>36</v>
      </c>
      <c r="E138" s="2" t="n">
        <v>559</v>
      </c>
      <c r="F138" s="2" t="n">
        <v>558</v>
      </c>
      <c r="G138" s="2" t="n">
        <v>558</v>
      </c>
      <c r="H138" s="4" t="n">
        <v>558</v>
      </c>
      <c r="I138" s="2" t="s">
        <v>277</v>
      </c>
      <c r="J138" s="12" t="s">
        <v>20</v>
      </c>
    </row>
    <row r="139" customFormat="false" ht="16.5" hidden="false" customHeight="false" outlineLevel="0" collapsed="false">
      <c r="B139" s="2" t="n">
        <v>2</v>
      </c>
      <c r="C139" s="3" t="s">
        <v>278</v>
      </c>
      <c r="D139" s="3" t="s">
        <v>25</v>
      </c>
      <c r="E139" s="2" t="n">
        <v>555</v>
      </c>
      <c r="F139" s="2" t="n">
        <v>555</v>
      </c>
      <c r="G139" s="2" t="n">
        <v>554</v>
      </c>
      <c r="H139" s="4" t="n">
        <v>554</v>
      </c>
      <c r="I139" s="2" t="s">
        <v>279</v>
      </c>
      <c r="J139" s="12" t="s">
        <v>20</v>
      </c>
    </row>
    <row r="140" customFormat="false" ht="16.5" hidden="false" customHeight="false" outlineLevel="0" collapsed="false">
      <c r="B140" s="2" t="n">
        <v>3</v>
      </c>
      <c r="C140" s="3" t="s">
        <v>280</v>
      </c>
      <c r="D140" s="3" t="s">
        <v>62</v>
      </c>
      <c r="E140" s="2" t="n">
        <v>556</v>
      </c>
      <c r="F140" s="2" t="n">
        <v>553</v>
      </c>
      <c r="G140" s="2" t="n">
        <v>547</v>
      </c>
      <c r="H140" s="4" t="n">
        <v>552</v>
      </c>
      <c r="I140" s="2" t="s">
        <v>281</v>
      </c>
      <c r="J140" s="12" t="s">
        <v>20</v>
      </c>
    </row>
    <row r="141" customFormat="false" ht="16.5" hidden="false" customHeight="false" outlineLevel="0" collapsed="false">
      <c r="B141" s="2" t="n">
        <v>4</v>
      </c>
      <c r="C141" s="3" t="s">
        <v>282</v>
      </c>
      <c r="D141" s="3" t="s">
        <v>62</v>
      </c>
      <c r="E141" s="2" t="n">
        <v>550</v>
      </c>
      <c r="F141" s="2" t="n">
        <v>544</v>
      </c>
      <c r="G141" s="2" t="n">
        <v>544</v>
      </c>
      <c r="H141" s="4" t="n">
        <v>546</v>
      </c>
      <c r="I141" s="2" t="s">
        <v>283</v>
      </c>
      <c r="J141" s="12" t="s">
        <v>20</v>
      </c>
    </row>
    <row r="142" customFormat="false" ht="16.5" hidden="false" customHeight="false" outlineLevel="0" collapsed="false">
      <c r="B142" s="2" t="n">
        <v>5</v>
      </c>
      <c r="C142" s="3" t="s">
        <v>284</v>
      </c>
      <c r="D142" s="3" t="s">
        <v>36</v>
      </c>
      <c r="E142" s="2" t="n">
        <v>550</v>
      </c>
      <c r="F142" s="2" t="n">
        <v>544</v>
      </c>
      <c r="G142" s="2" t="n">
        <v>541</v>
      </c>
      <c r="H142" s="4" t="n">
        <v>545</v>
      </c>
      <c r="I142" s="2" t="s">
        <v>285</v>
      </c>
      <c r="J142" s="12" t="s">
        <v>20</v>
      </c>
    </row>
    <row r="143" customFormat="false" ht="16.5" hidden="false" customHeight="false" outlineLevel="0" collapsed="false">
      <c r="B143" s="2" t="n">
        <v>6</v>
      </c>
      <c r="C143" s="3" t="s">
        <v>286</v>
      </c>
      <c r="D143" s="3" t="s">
        <v>18</v>
      </c>
      <c r="E143" s="2" t="n">
        <v>455</v>
      </c>
      <c r="F143" s="2" t="n">
        <v>408</v>
      </c>
      <c r="G143" s="2" t="n">
        <v>387</v>
      </c>
      <c r="H143" s="4" t="n">
        <v>416</v>
      </c>
      <c r="I143" s="2" t="s">
        <v>287</v>
      </c>
      <c r="J143" s="12" t="s">
        <v>20</v>
      </c>
    </row>
    <row r="144" customFormat="false" ht="16.5" hidden="false" customHeight="false" outlineLevel="0" collapsed="false">
      <c r="B144" s="2" t="n">
        <v>7</v>
      </c>
      <c r="C144" s="3" t="s">
        <v>288</v>
      </c>
      <c r="D144" s="3" t="s">
        <v>207</v>
      </c>
      <c r="E144" s="2" t="n">
        <v>545</v>
      </c>
      <c r="F144" s="2" t="n">
        <v>0</v>
      </c>
      <c r="G144" s="2" t="n">
        <v>0</v>
      </c>
      <c r="H144" s="4" t="n">
        <v>181</v>
      </c>
      <c r="I144" s="2" t="s">
        <v>289</v>
      </c>
    </row>
    <row r="145" customFormat="false" ht="16.5" hidden="false" customHeight="false" outlineLevel="0" collapsed="false">
      <c r="B145" s="2" t="n">
        <v>8</v>
      </c>
      <c r="C145" s="3" t="s">
        <v>290</v>
      </c>
      <c r="D145" s="3" t="s">
        <v>62</v>
      </c>
      <c r="E145" s="2" t="n">
        <v>525</v>
      </c>
      <c r="F145" s="2" t="n">
        <v>0</v>
      </c>
      <c r="G145" s="2" t="n">
        <v>0</v>
      </c>
      <c r="H145" s="4" t="n">
        <v>175</v>
      </c>
      <c r="I145" s="2" t="n">
        <v>2428127</v>
      </c>
    </row>
    <row r="146" customFormat="false" ht="16.5" hidden="false" customHeight="false" outlineLevel="0" collapsed="false">
      <c r="B146" s="2" t="n">
        <v>9</v>
      </c>
      <c r="C146" s="3" t="s">
        <v>291</v>
      </c>
      <c r="D146" s="3" t="s">
        <v>196</v>
      </c>
      <c r="E146" s="2" t="n">
        <v>514</v>
      </c>
      <c r="F146" s="2" t="n">
        <v>0</v>
      </c>
      <c r="G146" s="2" t="n">
        <v>0</v>
      </c>
      <c r="H146" s="4" t="n">
        <v>171</v>
      </c>
      <c r="I146" s="2" t="s">
        <v>292</v>
      </c>
    </row>
    <row r="147" customFormat="false" ht="16.5" hidden="false" customHeight="false" outlineLevel="0" collapsed="false">
      <c r="C147" s="3" t="s">
        <v>293</v>
      </c>
      <c r="D147" s="3" t="s">
        <v>207</v>
      </c>
      <c r="E147" s="2" t="n">
        <v>476</v>
      </c>
      <c r="F147" s="2" t="n">
        <v>0</v>
      </c>
      <c r="G147" s="2" t="n">
        <v>0</v>
      </c>
      <c r="H147" s="4" t="n">
        <v>158</v>
      </c>
      <c r="I147" s="2" t="s">
        <v>294</v>
      </c>
    </row>
    <row r="148" customFormat="false" ht="16.5" hidden="false" customHeight="false" outlineLevel="0" collapsed="false">
      <c r="A148" s="1" t="s">
        <v>211</v>
      </c>
      <c r="D148" s="11" t="s">
        <v>275</v>
      </c>
    </row>
    <row r="149" customFormat="false" ht="16.5" hidden="false" customHeight="false" outlineLevel="0" collapsed="false">
      <c r="B149" s="2" t="n">
        <v>1</v>
      </c>
      <c r="C149" s="3" t="s">
        <v>295</v>
      </c>
      <c r="D149" s="3" t="s">
        <v>73</v>
      </c>
      <c r="E149" s="2" t="n">
        <v>569</v>
      </c>
      <c r="F149" s="2" t="n">
        <v>553</v>
      </c>
      <c r="G149" s="2" t="n">
        <v>553</v>
      </c>
      <c r="H149" s="4" t="n">
        <v>558</v>
      </c>
      <c r="I149" s="2" t="s">
        <v>296</v>
      </c>
      <c r="J149" s="12" t="s">
        <v>20</v>
      </c>
    </row>
    <row r="150" customFormat="false" ht="16.5" hidden="false" customHeight="false" outlineLevel="0" collapsed="false">
      <c r="B150" s="2" t="n">
        <v>2</v>
      </c>
      <c r="C150" s="3" t="s">
        <v>297</v>
      </c>
      <c r="D150" s="3" t="s">
        <v>298</v>
      </c>
      <c r="E150" s="2" t="n">
        <v>557</v>
      </c>
      <c r="F150" s="2" t="n">
        <v>556</v>
      </c>
      <c r="G150" s="2" t="n">
        <v>553</v>
      </c>
      <c r="H150" s="4" t="n">
        <v>555</v>
      </c>
      <c r="I150" s="2" t="s">
        <v>299</v>
      </c>
      <c r="J150" s="12" t="s">
        <v>20</v>
      </c>
    </row>
    <row r="151" customFormat="false" ht="16.5" hidden="false" customHeight="false" outlineLevel="0" collapsed="false">
      <c r="B151" s="2" t="n">
        <v>3</v>
      </c>
      <c r="C151" s="3" t="s">
        <v>300</v>
      </c>
      <c r="D151" s="3" t="s">
        <v>36</v>
      </c>
      <c r="E151" s="2" t="n">
        <v>556</v>
      </c>
      <c r="F151" s="2" t="n">
        <v>554</v>
      </c>
      <c r="G151" s="2" t="n">
        <v>552</v>
      </c>
      <c r="H151" s="4" t="n">
        <v>554</v>
      </c>
      <c r="I151" s="2" t="s">
        <v>301</v>
      </c>
      <c r="J151" s="12" t="s">
        <v>20</v>
      </c>
    </row>
    <row r="152" customFormat="false" ht="16.5" hidden="false" customHeight="false" outlineLevel="0" collapsed="false">
      <c r="B152" s="2" t="n">
        <v>4</v>
      </c>
      <c r="C152" s="3" t="s">
        <v>302</v>
      </c>
      <c r="D152" s="3" t="s">
        <v>62</v>
      </c>
      <c r="E152" s="2" t="n">
        <v>545</v>
      </c>
      <c r="F152" s="2" t="n">
        <v>541</v>
      </c>
      <c r="G152" s="2" t="n">
        <v>539</v>
      </c>
      <c r="H152" s="4" t="n">
        <v>541</v>
      </c>
      <c r="I152" s="2" t="s">
        <v>303</v>
      </c>
      <c r="J152" s="12" t="s">
        <v>20</v>
      </c>
    </row>
    <row r="153" customFormat="false" ht="16.5" hidden="false" customHeight="false" outlineLevel="0" collapsed="false">
      <c r="B153" s="2" t="n">
        <v>5</v>
      </c>
      <c r="C153" s="3" t="s">
        <v>304</v>
      </c>
      <c r="D153" s="3" t="s">
        <v>36</v>
      </c>
      <c r="E153" s="2" t="n">
        <v>545</v>
      </c>
      <c r="F153" s="2" t="n">
        <v>541</v>
      </c>
      <c r="G153" s="2" t="n">
        <v>539</v>
      </c>
      <c r="H153" s="4" t="n">
        <v>541</v>
      </c>
      <c r="I153" s="2" t="s">
        <v>305</v>
      </c>
      <c r="J153" s="12" t="s">
        <v>20</v>
      </c>
    </row>
    <row r="154" customFormat="false" ht="16.5" hidden="false" customHeight="false" outlineLevel="0" collapsed="false">
      <c r="B154" s="2" t="n">
        <v>6</v>
      </c>
      <c r="C154" s="3" t="s">
        <v>306</v>
      </c>
      <c r="D154" s="3" t="s">
        <v>73</v>
      </c>
      <c r="E154" s="2" t="n">
        <v>512</v>
      </c>
      <c r="F154" s="2" t="n">
        <v>510</v>
      </c>
      <c r="G154" s="2" t="n">
        <v>507</v>
      </c>
      <c r="H154" s="4" t="n">
        <v>509</v>
      </c>
      <c r="I154" s="2" t="s">
        <v>307</v>
      </c>
      <c r="J154" s="12" t="s">
        <v>20</v>
      </c>
    </row>
    <row r="155" customFormat="false" ht="16.5" hidden="false" customHeight="false" outlineLevel="0" collapsed="false">
      <c r="B155" s="2" t="n">
        <v>7</v>
      </c>
      <c r="C155" s="3" t="s">
        <v>308</v>
      </c>
      <c r="D155" s="3" t="s">
        <v>48</v>
      </c>
      <c r="E155" s="2" t="n">
        <v>512</v>
      </c>
      <c r="F155" s="2" t="n">
        <v>497</v>
      </c>
      <c r="G155" s="2" t="n">
        <v>491</v>
      </c>
      <c r="H155" s="4" t="n">
        <v>500</v>
      </c>
      <c r="I155" s="2" t="s">
        <v>309</v>
      </c>
    </row>
    <row r="156" customFormat="false" ht="16.5" hidden="false" customHeight="false" outlineLevel="0" collapsed="false">
      <c r="B156" s="2" t="n">
        <v>8</v>
      </c>
      <c r="C156" s="3" t="s">
        <v>310</v>
      </c>
      <c r="D156" s="3" t="s">
        <v>298</v>
      </c>
      <c r="E156" s="2" t="n">
        <v>537</v>
      </c>
      <c r="F156" s="2" t="n">
        <v>534</v>
      </c>
      <c r="G156" s="2" t="n">
        <v>0</v>
      </c>
      <c r="H156" s="4" t="n">
        <v>357</v>
      </c>
      <c r="I156" s="2" t="s">
        <v>311</v>
      </c>
    </row>
    <row r="157" customFormat="false" ht="16.5" hidden="false" customHeight="false" outlineLevel="0" collapsed="false">
      <c r="B157" s="2" t="n">
        <v>9</v>
      </c>
      <c r="C157" s="3" t="s">
        <v>312</v>
      </c>
      <c r="D157" s="13" t="s">
        <v>73</v>
      </c>
      <c r="E157" s="2" t="n">
        <v>391</v>
      </c>
      <c r="F157" s="2" t="n">
        <v>0</v>
      </c>
      <c r="G157" s="2" t="n">
        <v>0</v>
      </c>
      <c r="H157" s="4" t="n">
        <v>130</v>
      </c>
      <c r="I157" s="2" t="n">
        <v>2428090</v>
      </c>
    </row>
    <row r="159" customFormat="false" ht="18" hidden="false" customHeight="false" outlineLevel="0" collapsed="false">
      <c r="B159" s="10" t="s">
        <v>313</v>
      </c>
    </row>
    <row r="160" customFormat="false" ht="16.5" hidden="false" customHeight="false" outlineLevel="0" collapsed="false">
      <c r="A160" s="1" t="s">
        <v>314</v>
      </c>
      <c r="D160" s="11" t="s">
        <v>263</v>
      </c>
    </row>
    <row r="161" customFormat="false" ht="16.5" hidden="false" customHeight="false" outlineLevel="0" collapsed="false">
      <c r="B161" s="2" t="n">
        <v>1</v>
      </c>
      <c r="C161" s="3" t="s">
        <v>315</v>
      </c>
      <c r="D161" s="3" t="s">
        <v>125</v>
      </c>
      <c r="E161" s="2" t="n">
        <v>237</v>
      </c>
      <c r="F161" s="2" t="n">
        <v>0</v>
      </c>
      <c r="G161" s="2" t="n">
        <v>0</v>
      </c>
      <c r="H161" s="4" t="n">
        <v>79</v>
      </c>
      <c r="I161" s="2" t="s">
        <v>316</v>
      </c>
    </row>
    <row r="164" customFormat="false" ht="26.25" hidden="false" customHeight="false" outlineLevel="0" collapsed="false">
      <c r="A164" s="7" t="s">
        <v>317</v>
      </c>
    </row>
    <row r="165" customFormat="false" ht="16.5" hidden="false" customHeight="false" outlineLevel="0" collapsed="false">
      <c r="B165" s="2" t="s">
        <v>3</v>
      </c>
      <c r="D165" s="3" t="s">
        <v>4</v>
      </c>
      <c r="E165" s="8" t="s">
        <v>5</v>
      </c>
      <c r="F165" s="8" t="s">
        <v>6</v>
      </c>
      <c r="G165" s="8" t="s">
        <v>7</v>
      </c>
      <c r="H165" s="9" t="s">
        <v>8</v>
      </c>
      <c r="I165" s="8" t="s">
        <v>9</v>
      </c>
    </row>
    <row r="166" customFormat="false" ht="18" hidden="false" customHeight="false" outlineLevel="0" collapsed="false">
      <c r="B166" s="10" t="s">
        <v>10</v>
      </c>
    </row>
    <row r="168" customFormat="false" ht="16.5" hidden="false" customHeight="false" outlineLevel="0" collapsed="false">
      <c r="A168" s="1" t="s">
        <v>318</v>
      </c>
      <c r="D168" s="11" t="s">
        <v>319</v>
      </c>
    </row>
    <row r="169" customFormat="false" ht="16.5" hidden="false" customHeight="false" outlineLevel="0" collapsed="false">
      <c r="B169" s="2" t="n">
        <v>1</v>
      </c>
      <c r="C169" s="3" t="s">
        <v>320</v>
      </c>
      <c r="D169" s="3" t="s">
        <v>18</v>
      </c>
      <c r="E169" s="2" t="n">
        <v>554</v>
      </c>
      <c r="F169" s="2" t="n">
        <v>550</v>
      </c>
      <c r="G169" s="2" t="n">
        <v>543</v>
      </c>
      <c r="H169" s="4" t="n">
        <v>549</v>
      </c>
      <c r="I169" s="2" t="s">
        <v>321</v>
      </c>
      <c r="J169" s="12" t="s">
        <v>20</v>
      </c>
    </row>
    <row r="170" customFormat="false" ht="16.5" hidden="false" customHeight="false" outlineLevel="0" collapsed="false">
      <c r="B170" s="2" t="n">
        <v>2</v>
      </c>
      <c r="C170" s="3" t="s">
        <v>322</v>
      </c>
      <c r="D170" s="3" t="s">
        <v>18</v>
      </c>
      <c r="E170" s="2" t="n">
        <v>558</v>
      </c>
      <c r="F170" s="2" t="n">
        <v>544</v>
      </c>
      <c r="G170" s="2" t="n">
        <v>543</v>
      </c>
      <c r="H170" s="4" t="n">
        <v>548</v>
      </c>
      <c r="I170" s="2" t="s">
        <v>323</v>
      </c>
      <c r="J170" s="12" t="s">
        <v>20</v>
      </c>
    </row>
    <row r="171" customFormat="false" ht="16.5" hidden="false" customHeight="false" outlineLevel="0" collapsed="false">
      <c r="B171" s="2" t="n">
        <v>3</v>
      </c>
      <c r="C171" s="3" t="s">
        <v>324</v>
      </c>
      <c r="D171" s="3" t="s">
        <v>130</v>
      </c>
      <c r="E171" s="2" t="n">
        <v>533</v>
      </c>
      <c r="F171" s="2" t="n">
        <v>533</v>
      </c>
      <c r="G171" s="2" t="n">
        <v>503</v>
      </c>
      <c r="H171" s="4" t="n">
        <v>523</v>
      </c>
      <c r="I171" s="2" t="s">
        <v>325</v>
      </c>
      <c r="J171" s="12" t="s">
        <v>20</v>
      </c>
    </row>
    <row r="172" customFormat="false" ht="16.5" hidden="false" customHeight="false" outlineLevel="0" collapsed="false">
      <c r="B172" s="2" t="n">
        <v>4</v>
      </c>
      <c r="C172" s="3" t="s">
        <v>326</v>
      </c>
      <c r="D172" s="3" t="s">
        <v>18</v>
      </c>
      <c r="E172" s="2" t="n">
        <v>531</v>
      </c>
      <c r="F172" s="2" t="n">
        <v>516</v>
      </c>
      <c r="G172" s="2" t="n">
        <v>515</v>
      </c>
      <c r="H172" s="4" t="n">
        <v>520</v>
      </c>
      <c r="I172" s="2" t="s">
        <v>327</v>
      </c>
      <c r="J172" s="12" t="s">
        <v>20</v>
      </c>
    </row>
    <row r="173" customFormat="false" ht="16.5" hidden="false" customHeight="false" outlineLevel="0" collapsed="false">
      <c r="B173" s="2" t="n">
        <v>5</v>
      </c>
      <c r="C173" s="3" t="s">
        <v>328</v>
      </c>
      <c r="D173" s="3" t="s">
        <v>25</v>
      </c>
      <c r="E173" s="2" t="n">
        <v>530</v>
      </c>
      <c r="F173" s="2" t="n">
        <v>515</v>
      </c>
      <c r="G173" s="2" t="n">
        <v>513</v>
      </c>
      <c r="H173" s="4" t="n">
        <v>519</v>
      </c>
      <c r="I173" s="2" t="s">
        <v>329</v>
      </c>
      <c r="J173" s="12" t="s">
        <v>20</v>
      </c>
    </row>
    <row r="174" customFormat="false" ht="16.5" hidden="false" customHeight="false" outlineLevel="0" collapsed="false">
      <c r="B174" s="2" t="n">
        <v>6</v>
      </c>
      <c r="C174" s="3" t="s">
        <v>330</v>
      </c>
      <c r="D174" s="3" t="s">
        <v>36</v>
      </c>
      <c r="E174" s="2" t="n">
        <v>510</v>
      </c>
      <c r="F174" s="2" t="n">
        <v>508</v>
      </c>
      <c r="G174" s="2" t="n">
        <v>507</v>
      </c>
      <c r="H174" s="4" t="n">
        <v>508</v>
      </c>
      <c r="I174" s="2" t="s">
        <v>331</v>
      </c>
      <c r="J174" s="12" t="s">
        <v>20</v>
      </c>
    </row>
    <row r="175" customFormat="false" ht="16.5" hidden="false" customHeight="false" outlineLevel="0" collapsed="false">
      <c r="B175" s="2" t="n">
        <v>7</v>
      </c>
      <c r="C175" s="3" t="s">
        <v>332</v>
      </c>
      <c r="D175" s="3" t="s">
        <v>18</v>
      </c>
      <c r="E175" s="2" t="n">
        <v>520</v>
      </c>
      <c r="F175" s="2" t="n">
        <v>506</v>
      </c>
      <c r="G175" s="2" t="n">
        <v>495</v>
      </c>
      <c r="H175" s="4" t="n">
        <v>507</v>
      </c>
      <c r="I175" s="2" t="s">
        <v>333</v>
      </c>
      <c r="J175" s="12" t="s">
        <v>20</v>
      </c>
    </row>
    <row r="176" customFormat="false" ht="16.5" hidden="false" customHeight="false" outlineLevel="0" collapsed="false">
      <c r="B176" s="2" t="n">
        <v>8</v>
      </c>
      <c r="C176" s="3" t="s">
        <v>334</v>
      </c>
      <c r="D176" s="3" t="s">
        <v>36</v>
      </c>
      <c r="E176" s="2" t="n">
        <v>501</v>
      </c>
      <c r="F176" s="2" t="n">
        <v>497</v>
      </c>
      <c r="G176" s="2" t="n">
        <v>493</v>
      </c>
      <c r="H176" s="4" t="n">
        <v>497</v>
      </c>
      <c r="I176" s="2" t="s">
        <v>335</v>
      </c>
      <c r="J176" s="12" t="s">
        <v>20</v>
      </c>
    </row>
    <row r="177" customFormat="false" ht="16.5" hidden="false" customHeight="false" outlineLevel="0" collapsed="false">
      <c r="B177" s="2" t="n">
        <v>9</v>
      </c>
      <c r="C177" s="3" t="s">
        <v>336</v>
      </c>
      <c r="D177" s="3" t="s">
        <v>204</v>
      </c>
      <c r="E177" s="2" t="n">
        <v>482</v>
      </c>
      <c r="F177" s="2" t="n">
        <v>471</v>
      </c>
      <c r="G177" s="2" t="n">
        <v>441</v>
      </c>
      <c r="H177" s="4" t="n">
        <v>464</v>
      </c>
      <c r="I177" s="2" t="s">
        <v>337</v>
      </c>
      <c r="J177" s="12" t="s">
        <v>20</v>
      </c>
    </row>
    <row r="178" customFormat="false" ht="16.5" hidden="false" customHeight="false" outlineLevel="0" collapsed="false">
      <c r="B178" s="2" t="n">
        <v>10</v>
      </c>
      <c r="C178" s="3" t="s">
        <v>338</v>
      </c>
      <c r="D178" s="3" t="s">
        <v>18</v>
      </c>
      <c r="E178" s="2" t="n">
        <v>464</v>
      </c>
      <c r="F178" s="2" t="n">
        <v>459</v>
      </c>
      <c r="G178" s="2" t="n">
        <v>455</v>
      </c>
      <c r="H178" s="4" t="n">
        <v>459</v>
      </c>
      <c r="I178" s="2" t="s">
        <v>339</v>
      </c>
      <c r="J178" s="12" t="s">
        <v>20</v>
      </c>
    </row>
    <row r="179" customFormat="false" ht="16.5" hidden="false" customHeight="false" outlineLevel="0" collapsed="false">
      <c r="B179" s="2" t="n">
        <v>11</v>
      </c>
      <c r="C179" s="3" t="s">
        <v>340</v>
      </c>
      <c r="D179" s="3" t="s">
        <v>18</v>
      </c>
      <c r="E179" s="2" t="n">
        <v>457</v>
      </c>
      <c r="F179" s="2" t="n">
        <v>446</v>
      </c>
      <c r="G179" s="2" t="n">
        <v>427</v>
      </c>
      <c r="H179" s="4" t="n">
        <v>443</v>
      </c>
      <c r="I179" s="2" t="s">
        <v>341</v>
      </c>
      <c r="J179" s="12" t="s">
        <v>20</v>
      </c>
    </row>
    <row r="180" customFormat="false" ht="16.5" hidden="false" customHeight="false" outlineLevel="0" collapsed="false">
      <c r="B180" s="2" t="n">
        <v>12</v>
      </c>
      <c r="C180" s="3" t="s">
        <v>342</v>
      </c>
      <c r="D180" s="3" t="s">
        <v>13</v>
      </c>
      <c r="E180" s="2" t="n">
        <v>445</v>
      </c>
      <c r="F180" s="2" t="n">
        <v>439</v>
      </c>
      <c r="G180" s="2" t="n">
        <v>413</v>
      </c>
      <c r="H180" s="4" t="n">
        <v>432</v>
      </c>
      <c r="I180" s="2" t="s">
        <v>343</v>
      </c>
      <c r="J180" s="12" t="s">
        <v>20</v>
      </c>
    </row>
    <row r="181" customFormat="false" ht="16.5" hidden="false" customHeight="false" outlineLevel="0" collapsed="false">
      <c r="B181" s="2" t="n">
        <v>13</v>
      </c>
      <c r="C181" s="3" t="s">
        <v>344</v>
      </c>
      <c r="D181" s="3" t="s">
        <v>13</v>
      </c>
      <c r="E181" s="2" t="n">
        <v>440</v>
      </c>
      <c r="F181" s="2" t="n">
        <v>433</v>
      </c>
      <c r="G181" s="2" t="n">
        <v>419</v>
      </c>
      <c r="H181" s="4" t="n">
        <v>430</v>
      </c>
      <c r="I181" s="2" t="s">
        <v>345</v>
      </c>
      <c r="J181" s="12" t="s">
        <v>20</v>
      </c>
    </row>
    <row r="182" customFormat="false" ht="16.5" hidden="false" customHeight="false" outlineLevel="0" collapsed="false">
      <c r="B182" s="2" t="n">
        <v>14</v>
      </c>
      <c r="C182" s="3" t="s">
        <v>346</v>
      </c>
      <c r="D182" s="3" t="s">
        <v>36</v>
      </c>
      <c r="E182" s="2" t="n">
        <v>457</v>
      </c>
      <c r="F182" s="2" t="n">
        <v>451</v>
      </c>
      <c r="G182" s="2" t="n">
        <v>381</v>
      </c>
      <c r="H182" s="4" t="n">
        <v>429</v>
      </c>
      <c r="I182" s="2" t="s">
        <v>347</v>
      </c>
      <c r="J182" s="12" t="s">
        <v>20</v>
      </c>
    </row>
    <row r="183" customFormat="false" ht="16.5" hidden="false" customHeight="false" outlineLevel="0" collapsed="false">
      <c r="B183" s="2" t="n">
        <v>15</v>
      </c>
      <c r="C183" s="3" t="s">
        <v>348</v>
      </c>
      <c r="D183" s="3" t="s">
        <v>207</v>
      </c>
      <c r="E183" s="2" t="n">
        <v>411</v>
      </c>
      <c r="F183" s="2" t="n">
        <v>402</v>
      </c>
      <c r="G183" s="2" t="n">
        <v>389</v>
      </c>
      <c r="H183" s="4" t="n">
        <v>400</v>
      </c>
      <c r="I183" s="2" t="s">
        <v>349</v>
      </c>
      <c r="J183" s="12" t="s">
        <v>20</v>
      </c>
    </row>
    <row r="184" customFormat="false" ht="16.5" hidden="false" customHeight="false" outlineLevel="0" collapsed="false">
      <c r="B184" s="2" t="n">
        <v>16</v>
      </c>
      <c r="C184" s="3" t="s">
        <v>350</v>
      </c>
      <c r="D184" s="3" t="s">
        <v>130</v>
      </c>
      <c r="E184" s="2" t="n">
        <v>567</v>
      </c>
      <c r="F184" s="2" t="n">
        <v>560</v>
      </c>
      <c r="G184" s="2" t="n">
        <v>0</v>
      </c>
      <c r="H184" s="4" t="n">
        <v>375</v>
      </c>
      <c r="I184" s="2" t="s">
        <v>351</v>
      </c>
      <c r="J184" s="12" t="s">
        <v>20</v>
      </c>
    </row>
    <row r="185" customFormat="false" ht="16.5" hidden="false" customHeight="false" outlineLevel="0" collapsed="false">
      <c r="B185" s="2" t="n">
        <v>17</v>
      </c>
      <c r="C185" s="3" t="s">
        <v>352</v>
      </c>
      <c r="D185" s="3" t="s">
        <v>207</v>
      </c>
      <c r="E185" s="2" t="n">
        <v>371</v>
      </c>
      <c r="F185" s="2" t="n">
        <v>334</v>
      </c>
      <c r="G185" s="2" t="n">
        <v>301</v>
      </c>
      <c r="H185" s="4" t="n">
        <v>335</v>
      </c>
      <c r="I185" s="2" t="s">
        <v>353</v>
      </c>
      <c r="J185" s="12" t="s">
        <v>20</v>
      </c>
    </row>
    <row r="186" customFormat="false" ht="16.5" hidden="false" customHeight="false" outlineLevel="0" collapsed="false">
      <c r="B186" s="2" t="n">
        <v>18</v>
      </c>
      <c r="C186" s="3" t="s">
        <v>354</v>
      </c>
      <c r="D186" s="3" t="s">
        <v>25</v>
      </c>
      <c r="E186" s="2" t="n">
        <v>475</v>
      </c>
      <c r="F186" s="2" t="n">
        <v>471</v>
      </c>
      <c r="G186" s="2" t="n">
        <v>0</v>
      </c>
      <c r="H186" s="4" t="n">
        <v>315</v>
      </c>
      <c r="I186" s="2" t="s">
        <v>355</v>
      </c>
      <c r="J186" s="12" t="s">
        <v>20</v>
      </c>
    </row>
    <row r="187" customFormat="false" ht="16.5" hidden="false" customHeight="false" outlineLevel="0" collapsed="false">
      <c r="B187" s="2" t="n">
        <v>19</v>
      </c>
      <c r="C187" s="3" t="s">
        <v>356</v>
      </c>
      <c r="D187" s="3" t="s">
        <v>36</v>
      </c>
      <c r="E187" s="2" t="n">
        <v>455</v>
      </c>
      <c r="F187" s="2" t="n">
        <v>433</v>
      </c>
      <c r="G187" s="2" t="n">
        <v>0</v>
      </c>
      <c r="H187" s="4" t="n">
        <v>296</v>
      </c>
      <c r="I187" s="2" t="s">
        <v>357</v>
      </c>
    </row>
    <row r="188" customFormat="false" ht="16.5" hidden="false" customHeight="false" outlineLevel="0" collapsed="false">
      <c r="B188" s="2" t="n">
        <v>20</v>
      </c>
      <c r="C188" s="3" t="s">
        <v>358</v>
      </c>
      <c r="D188" s="3" t="s">
        <v>41</v>
      </c>
      <c r="E188" s="2" t="n">
        <v>432</v>
      </c>
      <c r="F188" s="2" t="n">
        <v>421</v>
      </c>
      <c r="G188" s="2" t="n">
        <v>0</v>
      </c>
      <c r="H188" s="4" t="n">
        <v>284</v>
      </c>
      <c r="I188" s="2" t="s">
        <v>359</v>
      </c>
    </row>
    <row r="189" customFormat="false" ht="16.5" hidden="false" customHeight="false" outlineLevel="0" collapsed="false">
      <c r="B189" s="2" t="n">
        <v>21</v>
      </c>
      <c r="C189" s="3" t="s">
        <v>360</v>
      </c>
      <c r="D189" s="3" t="s">
        <v>22</v>
      </c>
      <c r="E189" s="2" t="n">
        <v>404</v>
      </c>
      <c r="F189" s="2" t="n">
        <v>391</v>
      </c>
      <c r="G189" s="2" t="n">
        <v>0</v>
      </c>
      <c r="H189" s="4" t="n">
        <v>265</v>
      </c>
      <c r="I189" s="2" t="s">
        <v>361</v>
      </c>
    </row>
    <row r="190" customFormat="false" ht="16.5" hidden="false" customHeight="false" outlineLevel="0" collapsed="false">
      <c r="B190" s="2" t="n">
        <v>22</v>
      </c>
      <c r="C190" s="3" t="s">
        <v>362</v>
      </c>
      <c r="D190" s="3" t="s">
        <v>363</v>
      </c>
      <c r="E190" s="2" t="n">
        <v>369</v>
      </c>
      <c r="F190" s="2" t="n">
        <v>365</v>
      </c>
      <c r="G190" s="2" t="n">
        <v>0</v>
      </c>
      <c r="H190" s="4" t="n">
        <v>244</v>
      </c>
      <c r="I190" s="2" t="s">
        <v>364</v>
      </c>
    </row>
    <row r="191" customFormat="false" ht="16.5" hidden="false" customHeight="false" outlineLevel="0" collapsed="false">
      <c r="B191" s="2" t="n">
        <v>23</v>
      </c>
      <c r="C191" s="3" t="s">
        <v>365</v>
      </c>
      <c r="D191" s="3" t="s">
        <v>18</v>
      </c>
      <c r="E191" s="2" t="n">
        <v>349</v>
      </c>
      <c r="F191" s="2" t="n">
        <v>342</v>
      </c>
      <c r="G191" s="2" t="n">
        <v>0</v>
      </c>
      <c r="H191" s="4" t="n">
        <v>230</v>
      </c>
      <c r="I191" s="2" t="s">
        <v>366</v>
      </c>
    </row>
    <row r="192" customFormat="false" ht="16.5" hidden="false" customHeight="false" outlineLevel="0" collapsed="false">
      <c r="B192" s="2" t="n">
        <v>24</v>
      </c>
      <c r="C192" s="3" t="s">
        <v>367</v>
      </c>
      <c r="D192" s="3" t="s">
        <v>18</v>
      </c>
      <c r="E192" s="2" t="n">
        <v>482</v>
      </c>
      <c r="F192" s="2" t="n">
        <v>0</v>
      </c>
      <c r="G192" s="2" t="n">
        <v>0</v>
      </c>
      <c r="H192" s="4" t="n">
        <v>160</v>
      </c>
      <c r="I192" s="2" t="s">
        <v>368</v>
      </c>
    </row>
    <row r="193" customFormat="false" ht="16.5" hidden="false" customHeight="false" outlineLevel="0" collapsed="false">
      <c r="B193" s="2" t="n">
        <v>25</v>
      </c>
      <c r="C193" s="3" t="s">
        <v>369</v>
      </c>
      <c r="D193" s="3" t="s">
        <v>41</v>
      </c>
      <c r="E193" s="2" t="n">
        <v>441</v>
      </c>
      <c r="F193" s="2" t="n">
        <v>0</v>
      </c>
      <c r="G193" s="2" t="n">
        <v>0</v>
      </c>
      <c r="H193" s="4" t="n">
        <v>147</v>
      </c>
      <c r="I193" s="2" t="s">
        <v>370</v>
      </c>
    </row>
    <row r="194" customFormat="false" ht="16.5" hidden="false" customHeight="false" outlineLevel="0" collapsed="false">
      <c r="B194" s="2" t="n">
        <v>26</v>
      </c>
      <c r="C194" s="3" t="s">
        <v>371</v>
      </c>
      <c r="D194" s="3" t="s">
        <v>36</v>
      </c>
      <c r="E194" s="2" t="n">
        <v>438</v>
      </c>
      <c r="F194" s="2" t="n">
        <v>0</v>
      </c>
      <c r="G194" s="2" t="n">
        <v>0</v>
      </c>
      <c r="H194" s="4" t="n">
        <v>146</v>
      </c>
      <c r="I194" s="2" t="s">
        <v>372</v>
      </c>
    </row>
    <row r="195" customFormat="false" ht="16.5" hidden="false" customHeight="false" outlineLevel="0" collapsed="false">
      <c r="B195" s="2" t="n">
        <v>27</v>
      </c>
      <c r="C195" s="3" t="s">
        <v>373</v>
      </c>
      <c r="D195" s="3" t="s">
        <v>41</v>
      </c>
      <c r="E195" s="2" t="n">
        <v>351</v>
      </c>
      <c r="F195" s="2" t="n">
        <v>0</v>
      </c>
      <c r="G195" s="2" t="n">
        <v>0</v>
      </c>
      <c r="H195" s="4" t="n">
        <v>117</v>
      </c>
      <c r="I195" s="2" t="s">
        <v>374</v>
      </c>
    </row>
    <row r="196" customFormat="false" ht="16.5" hidden="false" customHeight="false" outlineLevel="0" collapsed="false">
      <c r="B196" s="2" t="n">
        <v>28</v>
      </c>
      <c r="C196" s="3" t="s">
        <v>375</v>
      </c>
      <c r="D196" s="13" t="s">
        <v>62</v>
      </c>
      <c r="E196" s="2" t="n">
        <v>330</v>
      </c>
      <c r="F196" s="2" t="n">
        <v>0</v>
      </c>
      <c r="G196" s="2" t="n">
        <v>0</v>
      </c>
      <c r="H196" s="4" t="n">
        <v>110</v>
      </c>
      <c r="I196" s="2" t="n">
        <v>2428127</v>
      </c>
    </row>
    <row r="197" customFormat="false" ht="16.5" hidden="false" customHeight="false" outlineLevel="0" collapsed="false">
      <c r="B197" s="2" t="n">
        <v>29</v>
      </c>
      <c r="C197" s="3" t="s">
        <v>376</v>
      </c>
      <c r="D197" s="3" t="s">
        <v>363</v>
      </c>
      <c r="E197" s="2" t="n">
        <v>316</v>
      </c>
      <c r="F197" s="2" t="n">
        <v>0</v>
      </c>
      <c r="G197" s="2" t="n">
        <v>0</v>
      </c>
      <c r="H197" s="4" t="n">
        <v>105</v>
      </c>
      <c r="I197" s="2" t="s">
        <v>377</v>
      </c>
    </row>
    <row r="198" customFormat="false" ht="16.5" hidden="false" customHeight="false" outlineLevel="0" collapsed="false">
      <c r="A198" s="1" t="s">
        <v>378</v>
      </c>
      <c r="D198" s="11" t="s">
        <v>379</v>
      </c>
    </row>
    <row r="199" customFormat="false" ht="16.5" hidden="false" customHeight="false" outlineLevel="0" collapsed="false">
      <c r="B199" s="2" t="n">
        <v>1</v>
      </c>
      <c r="C199" s="3" t="s">
        <v>380</v>
      </c>
      <c r="D199" s="3" t="s">
        <v>18</v>
      </c>
      <c r="E199" s="2" t="n">
        <v>569</v>
      </c>
      <c r="F199" s="2" t="n">
        <v>567</v>
      </c>
      <c r="G199" s="2" t="n">
        <v>566</v>
      </c>
      <c r="H199" s="4" t="n">
        <v>567</v>
      </c>
      <c r="I199" s="2" t="s">
        <v>381</v>
      </c>
      <c r="J199" s="12" t="s">
        <v>20</v>
      </c>
    </row>
    <row r="200" customFormat="false" ht="16.5" hidden="false" customHeight="false" outlineLevel="0" collapsed="false">
      <c r="B200" s="2" t="n">
        <v>2</v>
      </c>
      <c r="C200" s="3" t="s">
        <v>382</v>
      </c>
      <c r="D200" s="3" t="s">
        <v>41</v>
      </c>
      <c r="E200" s="2" t="n">
        <v>550</v>
      </c>
      <c r="F200" s="2" t="n">
        <v>546</v>
      </c>
      <c r="G200" s="2" t="n">
        <v>546</v>
      </c>
      <c r="H200" s="4" t="n">
        <v>547</v>
      </c>
      <c r="I200" s="2" t="s">
        <v>383</v>
      </c>
      <c r="J200" s="12" t="s">
        <v>20</v>
      </c>
    </row>
    <row r="201" customFormat="false" ht="16.5" hidden="false" customHeight="false" outlineLevel="0" collapsed="false">
      <c r="B201" s="2" t="n">
        <v>3</v>
      </c>
      <c r="C201" s="3" t="s">
        <v>384</v>
      </c>
      <c r="D201" s="3" t="s">
        <v>48</v>
      </c>
      <c r="E201" s="2" t="n">
        <v>560</v>
      </c>
      <c r="F201" s="2" t="n">
        <v>547</v>
      </c>
      <c r="G201" s="2" t="n">
        <v>521</v>
      </c>
      <c r="H201" s="4" t="n">
        <v>542</v>
      </c>
      <c r="I201" s="2" t="s">
        <v>385</v>
      </c>
      <c r="J201" s="12" t="s">
        <v>20</v>
      </c>
    </row>
    <row r="202" customFormat="false" ht="16.5" hidden="false" customHeight="false" outlineLevel="0" collapsed="false">
      <c r="B202" s="2" t="n">
        <v>4</v>
      </c>
      <c r="C202" s="3" t="s">
        <v>386</v>
      </c>
      <c r="D202" s="3" t="s">
        <v>62</v>
      </c>
      <c r="E202" s="2" t="n">
        <v>555</v>
      </c>
      <c r="F202" s="2" t="n">
        <v>536</v>
      </c>
      <c r="G202" s="2" t="n">
        <v>529</v>
      </c>
      <c r="H202" s="4" t="n">
        <v>540</v>
      </c>
      <c r="I202" s="2" t="s">
        <v>387</v>
      </c>
      <c r="J202" s="12" t="s">
        <v>20</v>
      </c>
    </row>
    <row r="203" customFormat="false" ht="16.5" hidden="false" customHeight="false" outlineLevel="0" collapsed="false">
      <c r="B203" s="2" t="n">
        <v>5</v>
      </c>
      <c r="C203" s="3" t="s">
        <v>388</v>
      </c>
      <c r="D203" s="3" t="s">
        <v>13</v>
      </c>
      <c r="E203" s="2" t="n">
        <v>547</v>
      </c>
      <c r="F203" s="2" t="n">
        <v>539</v>
      </c>
      <c r="G203" s="2" t="n">
        <v>530</v>
      </c>
      <c r="H203" s="4" t="n">
        <v>538</v>
      </c>
      <c r="I203" s="2" t="s">
        <v>389</v>
      </c>
      <c r="J203" s="12" t="s">
        <v>20</v>
      </c>
    </row>
    <row r="204" customFormat="false" ht="16.5" hidden="false" customHeight="false" outlineLevel="0" collapsed="false">
      <c r="B204" s="2" t="n">
        <v>6</v>
      </c>
      <c r="C204" s="3" t="s">
        <v>390</v>
      </c>
      <c r="D204" s="3" t="s">
        <v>18</v>
      </c>
      <c r="E204" s="2" t="n">
        <v>543</v>
      </c>
      <c r="F204" s="2" t="n">
        <v>535</v>
      </c>
      <c r="G204" s="2" t="n">
        <v>529</v>
      </c>
      <c r="H204" s="4" t="n">
        <v>535</v>
      </c>
      <c r="I204" s="2" t="s">
        <v>391</v>
      </c>
      <c r="J204" s="12" t="s">
        <v>20</v>
      </c>
    </row>
    <row r="205" customFormat="false" ht="16.5" hidden="false" customHeight="false" outlineLevel="0" collapsed="false">
      <c r="B205" s="2" t="n">
        <v>7</v>
      </c>
      <c r="C205" s="3" t="s">
        <v>392</v>
      </c>
      <c r="D205" s="3" t="s">
        <v>73</v>
      </c>
      <c r="E205" s="2" t="n">
        <v>542</v>
      </c>
      <c r="F205" s="2" t="n">
        <v>531</v>
      </c>
      <c r="G205" s="2" t="n">
        <v>520</v>
      </c>
      <c r="H205" s="4" t="n">
        <v>531</v>
      </c>
      <c r="I205" s="2" t="s">
        <v>393</v>
      </c>
      <c r="J205" s="12" t="s">
        <v>20</v>
      </c>
    </row>
    <row r="206" customFormat="false" ht="16.5" hidden="false" customHeight="false" outlineLevel="0" collapsed="false">
      <c r="B206" s="2" t="n">
        <v>8</v>
      </c>
      <c r="C206" s="3" t="s">
        <v>394</v>
      </c>
      <c r="D206" s="3" t="s">
        <v>137</v>
      </c>
      <c r="E206" s="2" t="n">
        <v>534</v>
      </c>
      <c r="F206" s="2" t="n">
        <v>523</v>
      </c>
      <c r="G206" s="2" t="n">
        <v>518</v>
      </c>
      <c r="H206" s="4" t="n">
        <v>525</v>
      </c>
      <c r="I206" s="2" t="s">
        <v>395</v>
      </c>
      <c r="J206" s="12" t="s">
        <v>20</v>
      </c>
    </row>
    <row r="207" customFormat="false" ht="16.5" hidden="false" customHeight="false" outlineLevel="0" collapsed="false">
      <c r="B207" s="2" t="n">
        <v>9</v>
      </c>
      <c r="C207" s="3" t="s">
        <v>396</v>
      </c>
      <c r="D207" s="3" t="s">
        <v>13</v>
      </c>
      <c r="E207" s="2" t="n">
        <v>525</v>
      </c>
      <c r="F207" s="2" t="n">
        <v>509</v>
      </c>
      <c r="G207" s="2" t="n">
        <v>509</v>
      </c>
      <c r="H207" s="4" t="n">
        <v>514</v>
      </c>
      <c r="I207" s="2" t="s">
        <v>397</v>
      </c>
      <c r="J207" s="12" t="s">
        <v>20</v>
      </c>
    </row>
    <row r="208" customFormat="false" ht="16.5" hidden="false" customHeight="false" outlineLevel="0" collapsed="false">
      <c r="B208" s="2" t="n">
        <v>10</v>
      </c>
      <c r="C208" s="3" t="s">
        <v>398</v>
      </c>
      <c r="D208" s="3" t="s">
        <v>13</v>
      </c>
      <c r="E208" s="2" t="n">
        <v>519</v>
      </c>
      <c r="F208" s="2" t="n">
        <v>511</v>
      </c>
      <c r="G208" s="2" t="n">
        <v>508</v>
      </c>
      <c r="H208" s="4" t="n">
        <v>512</v>
      </c>
      <c r="I208" s="2" t="s">
        <v>399</v>
      </c>
      <c r="J208" s="12" t="s">
        <v>20</v>
      </c>
    </row>
    <row r="209" customFormat="false" ht="16.5" hidden="false" customHeight="false" outlineLevel="0" collapsed="false">
      <c r="B209" s="2" t="n">
        <v>11</v>
      </c>
      <c r="C209" s="3" t="s">
        <v>400</v>
      </c>
      <c r="D209" s="3" t="s">
        <v>13</v>
      </c>
      <c r="E209" s="2" t="n">
        <v>518</v>
      </c>
      <c r="F209" s="2" t="n">
        <v>498</v>
      </c>
      <c r="G209" s="2" t="n">
        <v>495</v>
      </c>
      <c r="H209" s="4" t="n">
        <v>503</v>
      </c>
      <c r="I209" s="2" t="s">
        <v>401</v>
      </c>
      <c r="J209" s="12" t="s">
        <v>20</v>
      </c>
    </row>
    <row r="210" customFormat="false" ht="16.5" hidden="false" customHeight="false" outlineLevel="0" collapsed="false">
      <c r="B210" s="2" t="n">
        <v>12</v>
      </c>
      <c r="C210" s="3" t="s">
        <v>402</v>
      </c>
      <c r="D210" s="3" t="s">
        <v>48</v>
      </c>
      <c r="E210" s="2" t="n">
        <v>506</v>
      </c>
      <c r="F210" s="2" t="n">
        <v>502</v>
      </c>
      <c r="G210" s="2" t="n">
        <v>492</v>
      </c>
      <c r="H210" s="4" t="n">
        <v>500</v>
      </c>
      <c r="I210" s="2" t="s">
        <v>403</v>
      </c>
      <c r="J210" s="12" t="s">
        <v>20</v>
      </c>
    </row>
    <row r="211" customFormat="false" ht="16.5" hidden="false" customHeight="false" outlineLevel="0" collapsed="false">
      <c r="B211" s="2" t="n">
        <v>13</v>
      </c>
      <c r="C211" s="3" t="s">
        <v>404</v>
      </c>
      <c r="D211" s="3" t="s">
        <v>22</v>
      </c>
      <c r="E211" s="2" t="n">
        <v>502</v>
      </c>
      <c r="F211" s="2" t="n">
        <v>500</v>
      </c>
      <c r="G211" s="2" t="n">
        <v>500</v>
      </c>
      <c r="H211" s="4" t="n">
        <v>500</v>
      </c>
      <c r="I211" s="2" t="s">
        <v>405</v>
      </c>
      <c r="J211" s="12" t="s">
        <v>20</v>
      </c>
    </row>
    <row r="212" customFormat="false" ht="16.5" hidden="false" customHeight="false" outlineLevel="0" collapsed="false">
      <c r="B212" s="2" t="n">
        <v>14</v>
      </c>
      <c r="C212" s="3" t="s">
        <v>406</v>
      </c>
      <c r="D212" s="3" t="s">
        <v>62</v>
      </c>
      <c r="E212" s="2" t="n">
        <v>520</v>
      </c>
      <c r="F212" s="2" t="n">
        <v>491</v>
      </c>
      <c r="G212" s="2" t="n">
        <v>489</v>
      </c>
      <c r="H212" s="4" t="n">
        <v>500</v>
      </c>
      <c r="I212" s="2" t="s">
        <v>407</v>
      </c>
      <c r="J212" s="12" t="s">
        <v>20</v>
      </c>
    </row>
    <row r="213" customFormat="false" ht="16.5" hidden="false" customHeight="false" outlineLevel="0" collapsed="false">
      <c r="B213" s="2" t="n">
        <v>15</v>
      </c>
      <c r="C213" s="3" t="s">
        <v>408</v>
      </c>
      <c r="D213" s="3" t="s">
        <v>25</v>
      </c>
      <c r="E213" s="2" t="n">
        <v>500</v>
      </c>
      <c r="F213" s="2" t="n">
        <v>497</v>
      </c>
      <c r="G213" s="2" t="n">
        <v>497</v>
      </c>
      <c r="H213" s="4" t="n">
        <v>498</v>
      </c>
      <c r="I213" s="2" t="s">
        <v>409</v>
      </c>
      <c r="J213" s="12" t="s">
        <v>20</v>
      </c>
    </row>
    <row r="214" customFormat="false" ht="16.5" hidden="false" customHeight="false" outlineLevel="0" collapsed="false">
      <c r="B214" s="2" t="n">
        <v>16</v>
      </c>
      <c r="C214" s="3" t="s">
        <v>410</v>
      </c>
      <c r="D214" s="3" t="s">
        <v>62</v>
      </c>
      <c r="E214" s="2" t="n">
        <v>501</v>
      </c>
      <c r="F214" s="2" t="n">
        <v>496</v>
      </c>
      <c r="G214" s="2" t="n">
        <v>494</v>
      </c>
      <c r="H214" s="4" t="n">
        <v>497</v>
      </c>
      <c r="I214" s="2" t="s">
        <v>411</v>
      </c>
      <c r="J214" s="12" t="s">
        <v>20</v>
      </c>
    </row>
    <row r="215" customFormat="false" ht="16.5" hidden="false" customHeight="false" outlineLevel="0" collapsed="false">
      <c r="B215" s="2" t="n">
        <v>17</v>
      </c>
      <c r="C215" s="3" t="s">
        <v>412</v>
      </c>
      <c r="D215" s="3" t="s">
        <v>207</v>
      </c>
      <c r="E215" s="2" t="n">
        <v>510</v>
      </c>
      <c r="F215" s="2" t="n">
        <v>485</v>
      </c>
      <c r="G215" s="2" t="n">
        <v>473</v>
      </c>
      <c r="H215" s="4" t="n">
        <v>489</v>
      </c>
      <c r="I215" s="2" t="s">
        <v>413</v>
      </c>
      <c r="J215" s="12" t="s">
        <v>20</v>
      </c>
    </row>
    <row r="216" customFormat="false" ht="16.5" hidden="false" customHeight="false" outlineLevel="0" collapsed="false">
      <c r="B216" s="2" t="n">
        <v>18</v>
      </c>
      <c r="C216" s="3" t="s">
        <v>414</v>
      </c>
      <c r="D216" s="3" t="s">
        <v>13</v>
      </c>
      <c r="E216" s="2" t="n">
        <v>499</v>
      </c>
      <c r="F216" s="2" t="n">
        <v>483</v>
      </c>
      <c r="G216" s="2" t="n">
        <v>481</v>
      </c>
      <c r="H216" s="4" t="n">
        <v>487</v>
      </c>
      <c r="I216" s="2" t="s">
        <v>415</v>
      </c>
      <c r="J216" s="12" t="s">
        <v>20</v>
      </c>
    </row>
    <row r="217" customFormat="false" ht="16.5" hidden="false" customHeight="false" outlineLevel="0" collapsed="false">
      <c r="B217" s="2" t="n">
        <v>19</v>
      </c>
      <c r="C217" s="3" t="s">
        <v>416</v>
      </c>
      <c r="D217" s="3" t="s">
        <v>13</v>
      </c>
      <c r="E217" s="2" t="n">
        <v>489</v>
      </c>
      <c r="F217" s="2" t="n">
        <v>477</v>
      </c>
      <c r="G217" s="2" t="n">
        <v>460</v>
      </c>
      <c r="H217" s="4" t="n">
        <v>475</v>
      </c>
      <c r="I217" s="2" t="s">
        <v>417</v>
      </c>
      <c r="J217" s="12" t="s">
        <v>20</v>
      </c>
    </row>
    <row r="218" customFormat="false" ht="16.5" hidden="false" customHeight="false" outlineLevel="0" collapsed="false">
      <c r="B218" s="2" t="n">
        <v>20</v>
      </c>
      <c r="C218" s="3" t="s">
        <v>418</v>
      </c>
      <c r="D218" s="3" t="s">
        <v>25</v>
      </c>
      <c r="E218" s="2" t="n">
        <v>453</v>
      </c>
      <c r="F218" s="2" t="n">
        <v>447</v>
      </c>
      <c r="G218" s="2" t="n">
        <v>446</v>
      </c>
      <c r="H218" s="4" t="n">
        <v>448</v>
      </c>
      <c r="I218" s="2" t="s">
        <v>419</v>
      </c>
      <c r="J218" s="12" t="s">
        <v>20</v>
      </c>
    </row>
    <row r="219" customFormat="false" ht="16.5" hidden="false" customHeight="false" outlineLevel="0" collapsed="false">
      <c r="B219" s="2" t="n">
        <v>21</v>
      </c>
      <c r="C219" s="3" t="s">
        <v>420</v>
      </c>
      <c r="D219" s="3" t="s">
        <v>13</v>
      </c>
      <c r="E219" s="2" t="n">
        <v>413</v>
      </c>
      <c r="F219" s="2" t="n">
        <v>408</v>
      </c>
      <c r="G219" s="2" t="n">
        <v>406</v>
      </c>
      <c r="H219" s="4" t="n">
        <v>409</v>
      </c>
      <c r="I219" s="2" t="s">
        <v>421</v>
      </c>
      <c r="J219" s="12" t="s">
        <v>20</v>
      </c>
    </row>
    <row r="220" customFormat="false" ht="16.5" hidden="false" customHeight="false" outlineLevel="0" collapsed="false">
      <c r="B220" s="2" t="n">
        <v>22</v>
      </c>
      <c r="C220" s="3" t="s">
        <v>422</v>
      </c>
      <c r="D220" s="3" t="s">
        <v>207</v>
      </c>
      <c r="E220" s="2" t="n">
        <v>400</v>
      </c>
      <c r="F220" s="2" t="n">
        <v>397</v>
      </c>
      <c r="G220" s="2" t="n">
        <v>387</v>
      </c>
      <c r="H220" s="4" t="n">
        <v>394</v>
      </c>
      <c r="I220" s="2" t="s">
        <v>423</v>
      </c>
      <c r="J220" s="12" t="s">
        <v>20</v>
      </c>
    </row>
    <row r="221" customFormat="false" ht="16.5" hidden="false" customHeight="false" outlineLevel="0" collapsed="false">
      <c r="B221" s="2" t="n">
        <v>23</v>
      </c>
      <c r="C221" s="3" t="s">
        <v>424</v>
      </c>
      <c r="D221" s="3" t="s">
        <v>41</v>
      </c>
      <c r="E221" s="2" t="n">
        <v>540</v>
      </c>
      <c r="F221" s="2" t="n">
        <v>538</v>
      </c>
      <c r="G221" s="2" t="n">
        <v>0</v>
      </c>
      <c r="H221" s="4" t="n">
        <v>359</v>
      </c>
      <c r="I221" s="2" t="s">
        <v>425</v>
      </c>
      <c r="J221" s="12" t="s">
        <v>20</v>
      </c>
    </row>
    <row r="222" customFormat="false" ht="16.5" hidden="false" customHeight="false" outlineLevel="0" collapsed="false">
      <c r="B222" s="2" t="n">
        <v>24</v>
      </c>
      <c r="C222" s="3" t="s">
        <v>426</v>
      </c>
      <c r="D222" s="3" t="s">
        <v>18</v>
      </c>
      <c r="E222" s="2" t="n">
        <v>551</v>
      </c>
      <c r="F222" s="2" t="n">
        <v>518</v>
      </c>
      <c r="G222" s="2" t="n">
        <v>0</v>
      </c>
      <c r="H222" s="4" t="n">
        <v>356</v>
      </c>
      <c r="I222" s="2" t="s">
        <v>427</v>
      </c>
      <c r="J222" s="12" t="s">
        <v>20</v>
      </c>
    </row>
    <row r="223" customFormat="false" ht="16.5" hidden="false" customHeight="false" outlineLevel="0" collapsed="false">
      <c r="B223" s="2" t="n">
        <v>25</v>
      </c>
      <c r="C223" s="3" t="s">
        <v>428</v>
      </c>
      <c r="D223" s="3" t="s">
        <v>73</v>
      </c>
      <c r="E223" s="2" t="n">
        <v>500</v>
      </c>
      <c r="F223" s="2" t="n">
        <v>500</v>
      </c>
      <c r="G223" s="2" t="n">
        <v>0</v>
      </c>
      <c r="H223" s="4" t="n">
        <v>333</v>
      </c>
      <c r="I223" s="2" t="s">
        <v>429</v>
      </c>
      <c r="J223" s="12" t="s">
        <v>20</v>
      </c>
    </row>
    <row r="224" customFormat="false" ht="16.5" hidden="false" customHeight="false" outlineLevel="0" collapsed="false">
      <c r="B224" s="2" t="n">
        <v>26</v>
      </c>
      <c r="C224" s="3" t="s">
        <v>430</v>
      </c>
      <c r="D224" s="3" t="s">
        <v>41</v>
      </c>
      <c r="E224" s="2" t="n">
        <v>499</v>
      </c>
      <c r="F224" s="2" t="n">
        <v>460</v>
      </c>
      <c r="G224" s="2" t="n">
        <v>0</v>
      </c>
      <c r="H224" s="4" t="n">
        <v>319</v>
      </c>
      <c r="I224" s="2" t="s">
        <v>431</v>
      </c>
      <c r="J224" s="12" t="s">
        <v>20</v>
      </c>
    </row>
    <row r="225" customFormat="false" ht="16.5" hidden="false" customHeight="false" outlineLevel="0" collapsed="false">
      <c r="B225" s="2" t="n">
        <v>27</v>
      </c>
      <c r="C225" s="3" t="s">
        <v>432</v>
      </c>
      <c r="D225" s="3" t="s">
        <v>41</v>
      </c>
      <c r="E225" s="2" t="n">
        <v>495</v>
      </c>
      <c r="F225" s="2" t="n">
        <v>453</v>
      </c>
      <c r="G225" s="2" t="n">
        <v>0</v>
      </c>
      <c r="H225" s="4" t="n">
        <v>316</v>
      </c>
      <c r="I225" s="2" t="s">
        <v>433</v>
      </c>
      <c r="J225" s="12" t="s">
        <v>20</v>
      </c>
    </row>
    <row r="226" customFormat="false" ht="16.5" hidden="false" customHeight="false" outlineLevel="0" collapsed="false">
      <c r="B226" s="2" t="n">
        <v>28</v>
      </c>
      <c r="C226" s="3" t="s">
        <v>434</v>
      </c>
      <c r="D226" s="3" t="s">
        <v>73</v>
      </c>
      <c r="E226" s="2" t="n">
        <v>481</v>
      </c>
      <c r="F226" s="2" t="n">
        <v>468</v>
      </c>
      <c r="G226" s="2" t="n">
        <v>0</v>
      </c>
      <c r="H226" s="4" t="n">
        <v>316</v>
      </c>
      <c r="I226" s="2" t="s">
        <v>435</v>
      </c>
      <c r="J226" s="12" t="s">
        <v>20</v>
      </c>
    </row>
    <row r="227" customFormat="false" ht="16.5" hidden="false" customHeight="false" outlineLevel="0" collapsed="false">
      <c r="B227" s="2" t="n">
        <v>29</v>
      </c>
      <c r="C227" s="3" t="s">
        <v>436</v>
      </c>
      <c r="D227" s="3" t="s">
        <v>207</v>
      </c>
      <c r="E227" s="2" t="n">
        <v>363</v>
      </c>
      <c r="F227" s="2" t="n">
        <v>295</v>
      </c>
      <c r="G227" s="2" t="n">
        <v>288</v>
      </c>
      <c r="H227" s="4" t="n">
        <v>315</v>
      </c>
      <c r="I227" s="2" t="s">
        <v>437</v>
      </c>
      <c r="J227" s="12" t="s">
        <v>20</v>
      </c>
    </row>
    <row r="228" customFormat="false" ht="16.5" hidden="false" customHeight="false" outlineLevel="0" collapsed="false">
      <c r="B228" s="2" t="n">
        <v>30</v>
      </c>
      <c r="C228" s="3" t="s">
        <v>388</v>
      </c>
      <c r="D228" s="3" t="s">
        <v>130</v>
      </c>
      <c r="E228" s="2" t="n">
        <v>486</v>
      </c>
      <c r="F228" s="2" t="n">
        <v>459</v>
      </c>
      <c r="G228" s="2" t="n">
        <v>0</v>
      </c>
      <c r="H228" s="4" t="n">
        <v>315</v>
      </c>
      <c r="I228" s="2" t="s">
        <v>438</v>
      </c>
      <c r="J228" s="12" t="s">
        <v>20</v>
      </c>
    </row>
    <row r="229" customFormat="false" ht="16.5" hidden="false" customHeight="false" outlineLevel="0" collapsed="false">
      <c r="B229" s="2" t="n">
        <v>31</v>
      </c>
      <c r="C229" s="3" t="s">
        <v>439</v>
      </c>
      <c r="D229" s="3" t="s">
        <v>204</v>
      </c>
      <c r="E229" s="2" t="n">
        <v>475</v>
      </c>
      <c r="F229" s="2" t="n">
        <v>443</v>
      </c>
      <c r="G229" s="2" t="n">
        <v>0</v>
      </c>
      <c r="H229" s="4" t="n">
        <v>306</v>
      </c>
      <c r="I229" s="2" t="s">
        <v>440</v>
      </c>
      <c r="J229" s="12" t="s">
        <v>20</v>
      </c>
    </row>
    <row r="230" customFormat="false" ht="16.5" hidden="false" customHeight="false" outlineLevel="0" collapsed="false">
      <c r="B230" s="2" t="n">
        <v>32</v>
      </c>
      <c r="C230" s="3" t="s">
        <v>441</v>
      </c>
      <c r="D230" s="3" t="s">
        <v>36</v>
      </c>
      <c r="E230" s="2" t="n">
        <v>461</v>
      </c>
      <c r="F230" s="2" t="n">
        <v>425</v>
      </c>
      <c r="G230" s="2" t="n">
        <v>0</v>
      </c>
      <c r="H230" s="4" t="n">
        <v>295</v>
      </c>
      <c r="I230" s="2" t="s">
        <v>442</v>
      </c>
      <c r="J230" s="12" t="s">
        <v>20</v>
      </c>
    </row>
    <row r="231" customFormat="false" ht="16.5" hidden="false" customHeight="false" outlineLevel="0" collapsed="false">
      <c r="B231" s="2" t="n">
        <v>33</v>
      </c>
      <c r="C231" s="3" t="s">
        <v>443</v>
      </c>
      <c r="D231" s="3" t="s">
        <v>57</v>
      </c>
      <c r="E231" s="2" t="n">
        <v>448</v>
      </c>
      <c r="F231" s="2" t="n">
        <v>433</v>
      </c>
      <c r="G231" s="2" t="n">
        <v>0</v>
      </c>
      <c r="H231" s="4" t="n">
        <v>293</v>
      </c>
      <c r="I231" s="2" t="s">
        <v>444</v>
      </c>
      <c r="J231" s="12" t="s">
        <v>20</v>
      </c>
    </row>
    <row r="232" customFormat="false" ht="16.5" hidden="false" customHeight="false" outlineLevel="0" collapsed="false">
      <c r="B232" s="2" t="n">
        <v>34</v>
      </c>
      <c r="C232" s="3" t="s">
        <v>445</v>
      </c>
      <c r="D232" s="3" t="s">
        <v>207</v>
      </c>
      <c r="E232" s="2" t="n">
        <v>421</v>
      </c>
      <c r="F232" s="2" t="n">
        <v>416</v>
      </c>
      <c r="G232" s="2" t="n">
        <v>0</v>
      </c>
      <c r="H232" s="4" t="n">
        <v>279</v>
      </c>
      <c r="I232" s="2" t="s">
        <v>446</v>
      </c>
      <c r="J232" s="12" t="s">
        <v>20</v>
      </c>
    </row>
    <row r="233" customFormat="false" ht="16.5" hidden="false" customHeight="false" outlineLevel="0" collapsed="false">
      <c r="B233" s="2" t="n">
        <v>35</v>
      </c>
      <c r="C233" s="3" t="s">
        <v>447</v>
      </c>
      <c r="D233" s="3" t="s">
        <v>22</v>
      </c>
      <c r="E233" s="2" t="n">
        <v>420</v>
      </c>
      <c r="F233" s="2" t="n">
        <v>381</v>
      </c>
      <c r="G233" s="2" t="n">
        <v>0</v>
      </c>
      <c r="H233" s="4" t="n">
        <v>267</v>
      </c>
      <c r="I233" s="2" t="s">
        <v>448</v>
      </c>
    </row>
    <row r="234" customFormat="false" ht="16.5" hidden="false" customHeight="false" outlineLevel="0" collapsed="false">
      <c r="B234" s="2" t="n">
        <v>36</v>
      </c>
      <c r="C234" s="3" t="s">
        <v>449</v>
      </c>
      <c r="D234" s="3" t="s">
        <v>130</v>
      </c>
      <c r="E234" s="2" t="n">
        <v>556</v>
      </c>
      <c r="F234" s="2" t="n">
        <v>0</v>
      </c>
      <c r="G234" s="2" t="n">
        <v>0</v>
      </c>
      <c r="H234" s="4" t="n">
        <v>185</v>
      </c>
      <c r="I234" s="2" t="s">
        <v>450</v>
      </c>
    </row>
    <row r="235" customFormat="false" ht="16.5" hidden="false" customHeight="false" outlineLevel="0" collapsed="false">
      <c r="B235" s="2" t="n">
        <v>37</v>
      </c>
      <c r="C235" s="3" t="s">
        <v>451</v>
      </c>
      <c r="D235" s="13" t="s">
        <v>25</v>
      </c>
      <c r="E235" s="2" t="n">
        <v>531</v>
      </c>
      <c r="F235" s="2" t="n">
        <v>0</v>
      </c>
      <c r="G235" s="2" t="n">
        <v>0</v>
      </c>
      <c r="H235" s="4" t="n">
        <v>177</v>
      </c>
      <c r="I235" s="2" t="n">
        <v>2428031</v>
      </c>
    </row>
    <row r="236" customFormat="false" ht="16.5" hidden="false" customHeight="false" outlineLevel="0" collapsed="false">
      <c r="B236" s="2" t="n">
        <v>38</v>
      </c>
      <c r="C236" s="3" t="s">
        <v>452</v>
      </c>
      <c r="D236" s="3" t="s">
        <v>453</v>
      </c>
      <c r="E236" s="2" t="n">
        <v>505</v>
      </c>
      <c r="F236" s="2" t="n">
        <v>0</v>
      </c>
      <c r="G236" s="2" t="n">
        <v>0</v>
      </c>
      <c r="H236" s="4" t="n">
        <v>168</v>
      </c>
      <c r="I236" s="2" t="s">
        <v>454</v>
      </c>
    </row>
    <row r="237" customFormat="false" ht="16.5" hidden="false" customHeight="false" outlineLevel="0" collapsed="false">
      <c r="B237" s="2" t="n">
        <v>39</v>
      </c>
      <c r="C237" s="3" t="s">
        <v>455</v>
      </c>
      <c r="D237" s="3" t="s">
        <v>137</v>
      </c>
      <c r="E237" s="2" t="n">
        <v>500</v>
      </c>
      <c r="F237" s="2" t="n">
        <v>0</v>
      </c>
      <c r="G237" s="2" t="n">
        <v>0</v>
      </c>
      <c r="H237" s="4" t="n">
        <v>166</v>
      </c>
      <c r="I237" s="2" t="s">
        <v>456</v>
      </c>
    </row>
    <row r="238" customFormat="false" ht="16.5" hidden="false" customHeight="false" outlineLevel="0" collapsed="false">
      <c r="B238" s="2" t="n">
        <v>40</v>
      </c>
      <c r="C238" s="3" t="s">
        <v>457</v>
      </c>
      <c r="D238" s="3" t="s">
        <v>41</v>
      </c>
      <c r="E238" s="2" t="n">
        <v>499</v>
      </c>
      <c r="F238" s="2" t="n">
        <v>0</v>
      </c>
      <c r="G238" s="2" t="n">
        <v>0</v>
      </c>
      <c r="H238" s="4" t="n">
        <v>166</v>
      </c>
      <c r="I238" s="2" t="s">
        <v>458</v>
      </c>
    </row>
    <row r="239" customFormat="false" ht="16.5" hidden="false" customHeight="false" outlineLevel="0" collapsed="false">
      <c r="B239" s="2" t="n">
        <v>41</v>
      </c>
      <c r="C239" s="3" t="s">
        <v>459</v>
      </c>
      <c r="D239" s="3" t="s">
        <v>453</v>
      </c>
      <c r="E239" s="2" t="n">
        <v>473</v>
      </c>
      <c r="F239" s="2" t="n">
        <v>0</v>
      </c>
      <c r="G239" s="2" t="n">
        <v>0</v>
      </c>
      <c r="H239" s="4" t="n">
        <v>157</v>
      </c>
      <c r="I239" s="2" t="s">
        <v>460</v>
      </c>
    </row>
    <row r="240" customFormat="false" ht="16.5" hidden="false" customHeight="false" outlineLevel="0" collapsed="false">
      <c r="B240" s="2" t="n">
        <v>42</v>
      </c>
      <c r="C240" s="3" t="s">
        <v>461</v>
      </c>
      <c r="D240" s="3" t="s">
        <v>207</v>
      </c>
      <c r="E240" s="2" t="n">
        <v>467</v>
      </c>
      <c r="F240" s="2" t="n">
        <v>0</v>
      </c>
      <c r="G240" s="2" t="n">
        <v>0</v>
      </c>
      <c r="H240" s="4" t="n">
        <v>155</v>
      </c>
      <c r="I240" s="2" t="s">
        <v>462</v>
      </c>
    </row>
    <row r="241" customFormat="false" ht="16.5" hidden="false" customHeight="false" outlineLevel="0" collapsed="false">
      <c r="B241" s="2" t="n">
        <v>43</v>
      </c>
      <c r="C241" s="3" t="s">
        <v>463</v>
      </c>
      <c r="D241" s="3" t="s">
        <v>41</v>
      </c>
      <c r="E241" s="2" t="n">
        <v>459</v>
      </c>
      <c r="F241" s="2" t="n">
        <v>0</v>
      </c>
      <c r="G241" s="2" t="n">
        <v>0</v>
      </c>
      <c r="H241" s="4" t="n">
        <v>153</v>
      </c>
      <c r="I241" s="2" t="s">
        <v>464</v>
      </c>
    </row>
    <row r="242" customFormat="false" ht="16.5" hidden="false" customHeight="false" outlineLevel="0" collapsed="false">
      <c r="B242" s="2" t="n">
        <v>44</v>
      </c>
      <c r="C242" s="3" t="s">
        <v>465</v>
      </c>
      <c r="D242" s="3" t="s">
        <v>41</v>
      </c>
      <c r="E242" s="2" t="n">
        <v>456</v>
      </c>
      <c r="F242" s="2" t="n">
        <v>0</v>
      </c>
      <c r="G242" s="2" t="n">
        <v>0</v>
      </c>
      <c r="H242" s="4" t="n">
        <v>152</v>
      </c>
      <c r="I242" s="2" t="s">
        <v>466</v>
      </c>
    </row>
    <row r="243" customFormat="false" ht="16.5" hidden="false" customHeight="false" outlineLevel="0" collapsed="false">
      <c r="B243" s="2" t="n">
        <v>45</v>
      </c>
      <c r="C243" s="3" t="s">
        <v>467</v>
      </c>
      <c r="D243" s="13" t="s">
        <v>73</v>
      </c>
      <c r="E243" s="2" t="n">
        <v>437</v>
      </c>
      <c r="F243" s="2" t="n">
        <v>0</v>
      </c>
      <c r="G243" s="2" t="n">
        <v>0</v>
      </c>
      <c r="H243" s="4" t="n">
        <v>145</v>
      </c>
      <c r="I243" s="2" t="n">
        <v>2428090</v>
      </c>
    </row>
    <row r="244" customFormat="false" ht="16.5" hidden="false" customHeight="false" outlineLevel="0" collapsed="false">
      <c r="B244" s="2" t="n">
        <v>46</v>
      </c>
      <c r="C244" s="3" t="s">
        <v>468</v>
      </c>
      <c r="D244" s="3" t="s">
        <v>204</v>
      </c>
      <c r="E244" s="2" t="n">
        <v>427</v>
      </c>
      <c r="F244" s="2" t="n">
        <v>0</v>
      </c>
      <c r="G244" s="2" t="n">
        <v>0</v>
      </c>
      <c r="H244" s="4" t="n">
        <v>142</v>
      </c>
      <c r="I244" s="2" t="s">
        <v>469</v>
      </c>
    </row>
    <row r="245" customFormat="false" ht="16.5" hidden="false" customHeight="false" outlineLevel="0" collapsed="false">
      <c r="B245" s="2" t="n">
        <v>47</v>
      </c>
      <c r="C245" s="3" t="s">
        <v>470</v>
      </c>
      <c r="D245" s="13" t="s">
        <v>137</v>
      </c>
      <c r="E245" s="2" t="n">
        <v>422</v>
      </c>
      <c r="F245" s="2" t="n">
        <v>0</v>
      </c>
      <c r="G245" s="2" t="n">
        <v>0</v>
      </c>
      <c r="H245" s="4" t="n">
        <v>140</v>
      </c>
      <c r="I245" s="2" t="n">
        <v>2428079</v>
      </c>
    </row>
    <row r="246" customFormat="false" ht="16.5" hidden="false" customHeight="false" outlineLevel="0" collapsed="false">
      <c r="B246" s="2" t="n">
        <v>48</v>
      </c>
      <c r="C246" s="3" t="s">
        <v>471</v>
      </c>
      <c r="D246" s="3" t="s">
        <v>18</v>
      </c>
      <c r="E246" s="2" t="n">
        <v>409</v>
      </c>
      <c r="F246" s="2" t="n">
        <v>0</v>
      </c>
      <c r="G246" s="2" t="n">
        <v>0</v>
      </c>
      <c r="H246" s="4" t="n">
        <v>136</v>
      </c>
      <c r="I246" s="2" t="s">
        <v>472</v>
      </c>
    </row>
    <row r="247" customFormat="false" ht="16.5" hidden="false" customHeight="false" outlineLevel="0" collapsed="false">
      <c r="B247" s="2" t="n">
        <v>49</v>
      </c>
      <c r="C247" s="3" t="s">
        <v>473</v>
      </c>
      <c r="D247" s="3" t="s">
        <v>36</v>
      </c>
      <c r="E247" s="2" t="n">
        <v>330</v>
      </c>
      <c r="F247" s="2" t="n">
        <v>0</v>
      </c>
      <c r="G247" s="2" t="n">
        <v>0</v>
      </c>
      <c r="H247" s="4" t="n">
        <v>110</v>
      </c>
      <c r="I247" s="2" t="s">
        <v>474</v>
      </c>
    </row>
    <row r="248" customFormat="false" ht="16.5" hidden="false" customHeight="false" outlineLevel="0" collapsed="false">
      <c r="A248" s="1" t="s">
        <v>266</v>
      </c>
      <c r="D248" s="11" t="s">
        <v>16</v>
      </c>
    </row>
    <row r="249" customFormat="false" ht="16.5" hidden="false" customHeight="false" outlineLevel="0" collapsed="false">
      <c r="B249" s="2" t="n">
        <v>1</v>
      </c>
      <c r="C249" s="3" t="s">
        <v>475</v>
      </c>
      <c r="D249" s="3" t="s">
        <v>25</v>
      </c>
      <c r="E249" s="2" t="n">
        <v>511</v>
      </c>
      <c r="F249" s="2" t="n">
        <v>508</v>
      </c>
      <c r="G249" s="2" t="n">
        <v>489</v>
      </c>
      <c r="H249" s="4" t="n">
        <v>502</v>
      </c>
      <c r="I249" s="2" t="s">
        <v>476</v>
      </c>
      <c r="J249" s="12" t="s">
        <v>20</v>
      </c>
    </row>
    <row r="250" customFormat="false" ht="16.5" hidden="false" customHeight="false" outlineLevel="0" collapsed="false">
      <c r="B250" s="2" t="n">
        <v>2</v>
      </c>
      <c r="C250" s="3" t="s">
        <v>477</v>
      </c>
      <c r="D250" s="3" t="s">
        <v>36</v>
      </c>
      <c r="E250" s="2" t="n">
        <v>498</v>
      </c>
      <c r="F250" s="2" t="n">
        <v>487</v>
      </c>
      <c r="G250" s="2" t="n">
        <v>484</v>
      </c>
      <c r="H250" s="4" t="n">
        <v>489</v>
      </c>
      <c r="I250" s="2" t="s">
        <v>478</v>
      </c>
      <c r="J250" s="12" t="s">
        <v>20</v>
      </c>
    </row>
    <row r="251" customFormat="false" ht="16.5" hidden="false" customHeight="false" outlineLevel="0" collapsed="false">
      <c r="B251" s="2" t="n">
        <v>3</v>
      </c>
      <c r="C251" s="3" t="s">
        <v>479</v>
      </c>
      <c r="D251" s="3" t="s">
        <v>73</v>
      </c>
      <c r="E251" s="2" t="n">
        <v>482</v>
      </c>
      <c r="F251" s="2" t="n">
        <v>467</v>
      </c>
      <c r="G251" s="2" t="n">
        <v>461</v>
      </c>
      <c r="H251" s="4" t="n">
        <v>470</v>
      </c>
      <c r="I251" s="2" t="s">
        <v>480</v>
      </c>
      <c r="J251" s="12" t="s">
        <v>20</v>
      </c>
    </row>
    <row r="252" customFormat="false" ht="16.5" hidden="false" customHeight="false" outlineLevel="0" collapsed="false">
      <c r="B252" s="2" t="n">
        <v>4</v>
      </c>
      <c r="C252" s="3" t="s">
        <v>481</v>
      </c>
      <c r="D252" s="3" t="s">
        <v>13</v>
      </c>
      <c r="E252" s="2" t="n">
        <v>423</v>
      </c>
      <c r="F252" s="2" t="n">
        <v>401</v>
      </c>
      <c r="G252" s="2" t="n">
        <v>371</v>
      </c>
      <c r="H252" s="4" t="n">
        <v>398</v>
      </c>
      <c r="I252" s="2" t="s">
        <v>482</v>
      </c>
      <c r="J252" s="12" t="s">
        <v>20</v>
      </c>
    </row>
    <row r="253" customFormat="false" ht="16.5" hidden="false" customHeight="false" outlineLevel="0" collapsed="false">
      <c r="B253" s="2" t="n">
        <v>5</v>
      </c>
      <c r="C253" s="3" t="s">
        <v>483</v>
      </c>
      <c r="D253" s="3" t="s">
        <v>25</v>
      </c>
      <c r="E253" s="2" t="n">
        <v>477</v>
      </c>
      <c r="F253" s="2" t="n">
        <v>447</v>
      </c>
      <c r="G253" s="2" t="n">
        <v>0</v>
      </c>
      <c r="H253" s="4" t="n">
        <v>308</v>
      </c>
      <c r="I253" s="2" t="s">
        <v>484</v>
      </c>
    </row>
    <row r="254" customFormat="false" ht="16.5" hidden="false" customHeight="false" outlineLevel="0" collapsed="false">
      <c r="B254" s="2" t="n">
        <v>6</v>
      </c>
      <c r="C254" s="3" t="s">
        <v>485</v>
      </c>
      <c r="D254" s="3" t="s">
        <v>41</v>
      </c>
      <c r="E254" s="2" t="n">
        <v>451</v>
      </c>
      <c r="F254" s="2" t="n">
        <v>390</v>
      </c>
      <c r="G254" s="2" t="n">
        <v>0</v>
      </c>
      <c r="H254" s="4" t="n">
        <v>280</v>
      </c>
      <c r="I254" s="2" t="s">
        <v>486</v>
      </c>
    </row>
    <row r="255" customFormat="false" ht="16.5" hidden="false" customHeight="false" outlineLevel="0" collapsed="false">
      <c r="C255" s="3" t="s">
        <v>487</v>
      </c>
      <c r="D255" s="13" t="s">
        <v>73</v>
      </c>
      <c r="E255" s="2" t="n">
        <v>423</v>
      </c>
      <c r="F255" s="2" t="n">
        <v>0</v>
      </c>
      <c r="G255" s="2" t="n">
        <v>0</v>
      </c>
      <c r="H255" s="4" t="n">
        <v>141</v>
      </c>
      <c r="I255" s="2" t="n">
        <v>2428090</v>
      </c>
    </row>
    <row r="256" customFormat="false" ht="16.5" hidden="false" customHeight="false" outlineLevel="0" collapsed="false">
      <c r="A256" s="1" t="s">
        <v>274</v>
      </c>
      <c r="D256" s="11" t="s">
        <v>488</v>
      </c>
    </row>
    <row r="257" customFormat="false" ht="16.5" hidden="false" customHeight="false" outlineLevel="0" collapsed="false">
      <c r="B257" s="2" t="n">
        <v>1</v>
      </c>
      <c r="C257" s="3" t="s">
        <v>489</v>
      </c>
      <c r="D257" s="3" t="s">
        <v>73</v>
      </c>
      <c r="E257" s="2" t="n">
        <v>536</v>
      </c>
      <c r="F257" s="2" t="n">
        <v>535</v>
      </c>
      <c r="G257" s="2" t="n">
        <v>525</v>
      </c>
      <c r="H257" s="4" t="n">
        <v>532</v>
      </c>
      <c r="I257" s="2" t="s">
        <v>490</v>
      </c>
      <c r="J257" s="12" t="s">
        <v>20</v>
      </c>
    </row>
    <row r="258" customFormat="false" ht="16.5" hidden="false" customHeight="false" outlineLevel="0" collapsed="false">
      <c r="B258" s="2" t="n">
        <v>2</v>
      </c>
      <c r="C258" s="3" t="s">
        <v>491</v>
      </c>
      <c r="D258" s="3" t="s">
        <v>204</v>
      </c>
      <c r="E258" s="2" t="n">
        <v>540</v>
      </c>
      <c r="F258" s="2" t="n">
        <v>523</v>
      </c>
      <c r="G258" s="2" t="n">
        <v>520</v>
      </c>
      <c r="H258" s="4" t="n">
        <v>527</v>
      </c>
      <c r="I258" s="2" t="s">
        <v>492</v>
      </c>
      <c r="J258" s="12" t="s">
        <v>20</v>
      </c>
    </row>
    <row r="259" customFormat="false" ht="16.5" hidden="false" customHeight="false" outlineLevel="0" collapsed="false">
      <c r="B259" s="2" t="n">
        <v>3</v>
      </c>
      <c r="C259" s="3" t="s">
        <v>493</v>
      </c>
      <c r="D259" s="3" t="s">
        <v>48</v>
      </c>
      <c r="E259" s="2" t="n">
        <v>516</v>
      </c>
      <c r="F259" s="2" t="n">
        <v>513</v>
      </c>
      <c r="G259" s="2" t="n">
        <v>510</v>
      </c>
      <c r="H259" s="4" t="n">
        <v>513</v>
      </c>
      <c r="I259" s="2" t="s">
        <v>494</v>
      </c>
      <c r="J259" s="12" t="s">
        <v>20</v>
      </c>
    </row>
    <row r="260" customFormat="false" ht="16.5" hidden="false" customHeight="false" outlineLevel="0" collapsed="false">
      <c r="B260" s="2" t="n">
        <v>4</v>
      </c>
      <c r="C260" s="3" t="s">
        <v>495</v>
      </c>
      <c r="D260" s="3" t="s">
        <v>130</v>
      </c>
      <c r="E260" s="2" t="n">
        <v>512</v>
      </c>
      <c r="F260" s="2" t="n">
        <v>504</v>
      </c>
      <c r="G260" s="2" t="n">
        <v>500</v>
      </c>
      <c r="H260" s="4" t="n">
        <v>505</v>
      </c>
      <c r="I260" s="2" t="s">
        <v>496</v>
      </c>
      <c r="J260" s="12" t="s">
        <v>20</v>
      </c>
    </row>
    <row r="261" customFormat="false" ht="16.5" hidden="false" customHeight="false" outlineLevel="0" collapsed="false">
      <c r="B261" s="2" t="n">
        <v>5</v>
      </c>
      <c r="C261" s="3" t="s">
        <v>497</v>
      </c>
      <c r="D261" s="3" t="s">
        <v>41</v>
      </c>
      <c r="E261" s="2" t="n">
        <v>528</v>
      </c>
      <c r="F261" s="2" t="n">
        <v>497</v>
      </c>
      <c r="G261" s="2" t="n">
        <v>480</v>
      </c>
      <c r="H261" s="4" t="n">
        <v>501</v>
      </c>
      <c r="I261" s="2" t="s">
        <v>498</v>
      </c>
      <c r="J261" s="12" t="s">
        <v>20</v>
      </c>
    </row>
    <row r="262" customFormat="false" ht="16.5" hidden="false" customHeight="false" outlineLevel="0" collapsed="false">
      <c r="B262" s="2" t="n">
        <v>6</v>
      </c>
      <c r="C262" s="3" t="s">
        <v>499</v>
      </c>
      <c r="D262" s="3" t="s">
        <v>48</v>
      </c>
      <c r="E262" s="2" t="n">
        <v>512</v>
      </c>
      <c r="F262" s="2" t="n">
        <v>502</v>
      </c>
      <c r="G262" s="2" t="n">
        <v>485</v>
      </c>
      <c r="H262" s="4" t="n">
        <v>499</v>
      </c>
      <c r="I262" s="2" t="s">
        <v>500</v>
      </c>
      <c r="J262" s="12" t="s">
        <v>20</v>
      </c>
    </row>
    <row r="263" customFormat="false" ht="16.5" hidden="false" customHeight="false" outlineLevel="0" collapsed="false">
      <c r="B263" s="2" t="n">
        <v>7</v>
      </c>
      <c r="C263" s="3" t="s">
        <v>501</v>
      </c>
      <c r="D263" s="3" t="s">
        <v>62</v>
      </c>
      <c r="E263" s="2" t="n">
        <v>516</v>
      </c>
      <c r="F263" s="2" t="n">
        <v>492</v>
      </c>
      <c r="G263" s="2" t="n">
        <v>488</v>
      </c>
      <c r="H263" s="4" t="n">
        <v>498</v>
      </c>
      <c r="I263" s="2" t="s">
        <v>502</v>
      </c>
      <c r="J263" s="12" t="s">
        <v>20</v>
      </c>
    </row>
    <row r="264" customFormat="false" ht="16.5" hidden="false" customHeight="false" outlineLevel="0" collapsed="false">
      <c r="B264" s="2" t="n">
        <v>8</v>
      </c>
      <c r="C264" s="3" t="s">
        <v>503</v>
      </c>
      <c r="D264" s="3" t="s">
        <v>18</v>
      </c>
      <c r="E264" s="2" t="n">
        <v>507</v>
      </c>
      <c r="F264" s="2" t="n">
        <v>499</v>
      </c>
      <c r="G264" s="2" t="n">
        <v>486</v>
      </c>
      <c r="H264" s="4" t="n">
        <v>497</v>
      </c>
      <c r="I264" s="2" t="s">
        <v>504</v>
      </c>
      <c r="J264" s="12" t="s">
        <v>20</v>
      </c>
    </row>
    <row r="265" customFormat="false" ht="16.5" hidden="false" customHeight="false" outlineLevel="0" collapsed="false">
      <c r="B265" s="2" t="n">
        <v>9</v>
      </c>
      <c r="C265" s="3" t="s">
        <v>505</v>
      </c>
      <c r="D265" s="3" t="s">
        <v>48</v>
      </c>
      <c r="E265" s="2" t="n">
        <v>500</v>
      </c>
      <c r="F265" s="2" t="n">
        <v>497</v>
      </c>
      <c r="G265" s="2" t="n">
        <v>492</v>
      </c>
      <c r="H265" s="4" t="n">
        <v>496</v>
      </c>
      <c r="I265" s="2" t="s">
        <v>506</v>
      </c>
      <c r="J265" s="12" t="s">
        <v>20</v>
      </c>
    </row>
    <row r="266" customFormat="false" ht="16.5" hidden="false" customHeight="false" outlineLevel="0" collapsed="false">
      <c r="B266" s="2" t="n">
        <v>10</v>
      </c>
      <c r="C266" s="3" t="s">
        <v>507</v>
      </c>
      <c r="D266" s="3" t="s">
        <v>36</v>
      </c>
      <c r="E266" s="2" t="n">
        <v>498</v>
      </c>
      <c r="F266" s="2" t="n">
        <v>489</v>
      </c>
      <c r="G266" s="2" t="n">
        <v>464</v>
      </c>
      <c r="H266" s="4" t="n">
        <v>483</v>
      </c>
      <c r="I266" s="2" t="s">
        <v>508</v>
      </c>
      <c r="J266" s="12" t="s">
        <v>20</v>
      </c>
    </row>
    <row r="267" customFormat="false" ht="16.5" hidden="false" customHeight="false" outlineLevel="0" collapsed="false">
      <c r="B267" s="2" t="n">
        <v>11</v>
      </c>
      <c r="C267" s="3" t="s">
        <v>509</v>
      </c>
      <c r="D267" s="3" t="s">
        <v>73</v>
      </c>
      <c r="E267" s="2" t="n">
        <v>493</v>
      </c>
      <c r="F267" s="2" t="n">
        <v>464</v>
      </c>
      <c r="G267" s="2" t="n">
        <v>464</v>
      </c>
      <c r="H267" s="4" t="n">
        <v>473</v>
      </c>
      <c r="I267" s="2" t="s">
        <v>510</v>
      </c>
      <c r="J267" s="12" t="s">
        <v>20</v>
      </c>
    </row>
    <row r="268" customFormat="false" ht="16.5" hidden="false" customHeight="false" outlineLevel="0" collapsed="false">
      <c r="B268" s="2" t="n">
        <v>12</v>
      </c>
      <c r="C268" s="3" t="s">
        <v>511</v>
      </c>
      <c r="D268" s="3" t="s">
        <v>48</v>
      </c>
      <c r="E268" s="2" t="n">
        <v>478</v>
      </c>
      <c r="F268" s="2" t="n">
        <v>463</v>
      </c>
      <c r="G268" s="2" t="n">
        <v>463</v>
      </c>
      <c r="H268" s="4" t="n">
        <v>468</v>
      </c>
      <c r="I268" s="2" t="s">
        <v>512</v>
      </c>
      <c r="J268" s="12" t="s">
        <v>20</v>
      </c>
    </row>
    <row r="269" customFormat="false" ht="16.5" hidden="false" customHeight="false" outlineLevel="0" collapsed="false">
      <c r="B269" s="2" t="n">
        <v>13</v>
      </c>
      <c r="C269" s="3" t="s">
        <v>513</v>
      </c>
      <c r="D269" s="3" t="s">
        <v>41</v>
      </c>
      <c r="E269" s="2" t="n">
        <v>483</v>
      </c>
      <c r="F269" s="2" t="n">
        <v>464</v>
      </c>
      <c r="G269" s="2" t="n">
        <v>434</v>
      </c>
      <c r="H269" s="4" t="n">
        <v>460</v>
      </c>
      <c r="I269" s="2" t="s">
        <v>514</v>
      </c>
      <c r="J269" s="12" t="s">
        <v>20</v>
      </c>
    </row>
    <row r="270" customFormat="false" ht="16.5" hidden="false" customHeight="false" outlineLevel="0" collapsed="false">
      <c r="B270" s="2" t="n">
        <v>14</v>
      </c>
      <c r="C270" s="3" t="s">
        <v>515</v>
      </c>
      <c r="D270" s="3" t="s">
        <v>36</v>
      </c>
      <c r="E270" s="2" t="n">
        <v>469</v>
      </c>
      <c r="F270" s="2" t="n">
        <v>462</v>
      </c>
      <c r="G270" s="2" t="n">
        <v>437</v>
      </c>
      <c r="H270" s="4" t="n">
        <v>456</v>
      </c>
      <c r="I270" s="2" t="s">
        <v>516</v>
      </c>
      <c r="J270" s="12" t="s">
        <v>20</v>
      </c>
    </row>
    <row r="271" customFormat="false" ht="16.5" hidden="false" customHeight="false" outlineLevel="0" collapsed="false">
      <c r="B271" s="2" t="n">
        <v>15</v>
      </c>
      <c r="C271" s="3" t="s">
        <v>517</v>
      </c>
      <c r="D271" s="3" t="s">
        <v>48</v>
      </c>
      <c r="E271" s="2" t="n">
        <v>433</v>
      </c>
      <c r="F271" s="2" t="n">
        <v>431</v>
      </c>
      <c r="G271" s="2" t="n">
        <v>398</v>
      </c>
      <c r="H271" s="4" t="n">
        <v>420</v>
      </c>
      <c r="I271" s="2" t="s">
        <v>518</v>
      </c>
      <c r="J271" s="12" t="s">
        <v>20</v>
      </c>
    </row>
    <row r="272" customFormat="false" ht="16.5" hidden="false" customHeight="false" outlineLevel="0" collapsed="false">
      <c r="B272" s="2" t="n">
        <v>16</v>
      </c>
      <c r="C272" s="3" t="s">
        <v>519</v>
      </c>
      <c r="D272" s="3" t="s">
        <v>18</v>
      </c>
      <c r="E272" s="2" t="n">
        <v>384</v>
      </c>
      <c r="F272" s="2" t="n">
        <v>375</v>
      </c>
      <c r="G272" s="2" t="n">
        <v>273</v>
      </c>
      <c r="H272" s="4" t="n">
        <v>344</v>
      </c>
      <c r="I272" s="2" t="s">
        <v>520</v>
      </c>
      <c r="J272" s="12" t="s">
        <v>20</v>
      </c>
    </row>
    <row r="273" customFormat="false" ht="16.5" hidden="false" customHeight="false" outlineLevel="0" collapsed="false">
      <c r="B273" s="2" t="n">
        <v>17</v>
      </c>
      <c r="C273" s="3" t="s">
        <v>521</v>
      </c>
      <c r="D273" s="3" t="s">
        <v>13</v>
      </c>
      <c r="E273" s="2" t="n">
        <v>487</v>
      </c>
      <c r="F273" s="2" t="n">
        <v>465</v>
      </c>
      <c r="G273" s="2" t="n">
        <v>0</v>
      </c>
      <c r="H273" s="4" t="n">
        <v>317</v>
      </c>
      <c r="I273" s="2" t="s">
        <v>522</v>
      </c>
    </row>
    <row r="274" customFormat="false" ht="16.5" hidden="false" customHeight="false" outlineLevel="0" collapsed="false">
      <c r="B274" s="2" t="n">
        <v>18</v>
      </c>
      <c r="C274" s="3" t="s">
        <v>523</v>
      </c>
      <c r="D274" s="3" t="s">
        <v>207</v>
      </c>
      <c r="E274" s="2" t="n">
        <v>467</v>
      </c>
      <c r="F274" s="2" t="n">
        <v>460</v>
      </c>
      <c r="G274" s="2" t="n">
        <v>0</v>
      </c>
      <c r="H274" s="4" t="n">
        <v>309</v>
      </c>
      <c r="I274" s="2" t="s">
        <v>524</v>
      </c>
    </row>
    <row r="275" customFormat="false" ht="16.5" hidden="false" customHeight="false" outlineLevel="0" collapsed="false">
      <c r="B275" s="2" t="n">
        <v>19</v>
      </c>
      <c r="C275" s="3" t="s">
        <v>525</v>
      </c>
      <c r="D275" s="3" t="s">
        <v>36</v>
      </c>
      <c r="E275" s="2" t="n">
        <v>417</v>
      </c>
      <c r="F275" s="2" t="n">
        <v>374</v>
      </c>
      <c r="G275" s="2" t="n">
        <v>0</v>
      </c>
      <c r="H275" s="4" t="n">
        <v>263</v>
      </c>
      <c r="I275" s="2" t="s">
        <v>526</v>
      </c>
    </row>
    <row r="276" customFormat="false" ht="16.5" hidden="false" customHeight="false" outlineLevel="0" collapsed="false">
      <c r="B276" s="2" t="n">
        <v>20</v>
      </c>
      <c r="C276" s="3" t="s">
        <v>527</v>
      </c>
      <c r="D276" s="3" t="s">
        <v>204</v>
      </c>
      <c r="E276" s="2" t="n">
        <v>406</v>
      </c>
      <c r="F276" s="2" t="n">
        <v>330</v>
      </c>
      <c r="G276" s="2" t="n">
        <v>0</v>
      </c>
      <c r="H276" s="4" t="n">
        <v>245</v>
      </c>
      <c r="I276" s="2" t="s">
        <v>528</v>
      </c>
    </row>
    <row r="277" customFormat="false" ht="16.5" hidden="false" customHeight="false" outlineLevel="0" collapsed="false">
      <c r="B277" s="2" t="n">
        <v>21</v>
      </c>
      <c r="C277" s="3" t="s">
        <v>529</v>
      </c>
      <c r="D277" s="3" t="s">
        <v>204</v>
      </c>
      <c r="E277" s="2" t="n">
        <v>463</v>
      </c>
      <c r="F277" s="2" t="n">
        <v>0</v>
      </c>
      <c r="G277" s="2" t="n">
        <v>0</v>
      </c>
      <c r="H277" s="4" t="n">
        <v>154</v>
      </c>
      <c r="I277" s="2" t="s">
        <v>530</v>
      </c>
    </row>
    <row r="278" customFormat="false" ht="16.5" hidden="false" customHeight="false" outlineLevel="0" collapsed="false">
      <c r="B278" s="2" t="n">
        <v>22</v>
      </c>
      <c r="C278" s="3" t="s">
        <v>531</v>
      </c>
      <c r="D278" s="13" t="s">
        <v>229</v>
      </c>
      <c r="E278" s="2" t="n">
        <v>450</v>
      </c>
      <c r="F278" s="2" t="n">
        <v>0</v>
      </c>
      <c r="G278" s="2" t="n">
        <v>0</v>
      </c>
      <c r="H278" s="4" t="n">
        <v>150</v>
      </c>
      <c r="I278" s="2" t="n">
        <v>2428103</v>
      </c>
    </row>
    <row r="279" customFormat="false" ht="16.5" hidden="false" customHeight="false" outlineLevel="0" collapsed="false">
      <c r="B279" s="2" t="n">
        <v>23</v>
      </c>
      <c r="C279" s="3" t="s">
        <v>532</v>
      </c>
      <c r="D279" s="3" t="s">
        <v>204</v>
      </c>
      <c r="E279" s="2" t="n">
        <v>420</v>
      </c>
      <c r="F279" s="2" t="n">
        <v>0</v>
      </c>
      <c r="G279" s="2" t="n">
        <v>0</v>
      </c>
      <c r="H279" s="4" t="n">
        <v>140</v>
      </c>
      <c r="I279" s="2" t="s">
        <v>533</v>
      </c>
    </row>
    <row r="280" customFormat="false" ht="16.5" hidden="false" customHeight="false" outlineLevel="0" collapsed="false">
      <c r="B280" s="2" t="n">
        <v>24</v>
      </c>
      <c r="C280" s="3" t="s">
        <v>534</v>
      </c>
      <c r="D280" s="3" t="s">
        <v>36</v>
      </c>
      <c r="E280" s="2" t="n">
        <v>397</v>
      </c>
      <c r="F280" s="2" t="n">
        <v>0</v>
      </c>
      <c r="G280" s="2" t="n">
        <v>0</v>
      </c>
      <c r="H280" s="4" t="n">
        <v>132</v>
      </c>
      <c r="I280" s="2" t="s">
        <v>535</v>
      </c>
    </row>
    <row r="282" customFormat="false" ht="18" hidden="false" customHeight="false" outlineLevel="0" collapsed="false">
      <c r="B282" s="10" t="s">
        <v>258</v>
      </c>
    </row>
    <row r="283" customFormat="false" ht="16.5" hidden="false" customHeight="false" outlineLevel="0" collapsed="false">
      <c r="A283" s="1" t="s">
        <v>318</v>
      </c>
      <c r="D283" s="11" t="s">
        <v>16</v>
      </c>
    </row>
    <row r="284" customFormat="false" ht="16.5" hidden="false" customHeight="false" outlineLevel="0" collapsed="false">
      <c r="B284" s="2" t="n">
        <v>1</v>
      </c>
      <c r="C284" s="3" t="s">
        <v>322</v>
      </c>
      <c r="D284" s="3" t="s">
        <v>18</v>
      </c>
      <c r="E284" s="2" t="n">
        <v>570</v>
      </c>
      <c r="F284" s="2" t="n">
        <v>567</v>
      </c>
      <c r="G284" s="2" t="n">
        <v>564</v>
      </c>
      <c r="H284" s="4" t="n">
        <v>567</v>
      </c>
      <c r="I284" s="2" t="s">
        <v>323</v>
      </c>
      <c r="J284" s="12" t="s">
        <v>20</v>
      </c>
    </row>
    <row r="285" customFormat="false" ht="16.5" hidden="false" customHeight="false" outlineLevel="0" collapsed="false">
      <c r="B285" s="2" t="n">
        <v>2</v>
      </c>
      <c r="C285" s="3" t="s">
        <v>320</v>
      </c>
      <c r="D285" s="3" t="s">
        <v>18</v>
      </c>
      <c r="E285" s="2" t="n">
        <v>567</v>
      </c>
      <c r="F285" s="2" t="n">
        <v>567</v>
      </c>
      <c r="G285" s="2" t="n">
        <v>563</v>
      </c>
      <c r="H285" s="4" t="n">
        <v>565</v>
      </c>
      <c r="I285" s="2" t="s">
        <v>321</v>
      </c>
      <c r="J285" s="12" t="s">
        <v>20</v>
      </c>
    </row>
    <row r="286" customFormat="false" ht="16.5" hidden="false" customHeight="false" outlineLevel="0" collapsed="false">
      <c r="B286" s="2" t="n">
        <v>3</v>
      </c>
      <c r="C286" s="3" t="s">
        <v>536</v>
      </c>
      <c r="D286" s="3" t="s">
        <v>62</v>
      </c>
      <c r="E286" s="2" t="n">
        <v>547</v>
      </c>
      <c r="F286" s="2" t="n">
        <v>541</v>
      </c>
      <c r="G286" s="2" t="n">
        <v>540</v>
      </c>
      <c r="H286" s="4" t="n">
        <v>542</v>
      </c>
      <c r="I286" s="2" t="s">
        <v>537</v>
      </c>
      <c r="J286" s="12" t="s">
        <v>20</v>
      </c>
    </row>
    <row r="287" customFormat="false" ht="16.5" hidden="false" customHeight="false" outlineLevel="0" collapsed="false">
      <c r="B287" s="2" t="n">
        <v>4</v>
      </c>
      <c r="C287" s="3" t="s">
        <v>538</v>
      </c>
      <c r="D287" s="3" t="s">
        <v>62</v>
      </c>
      <c r="E287" s="2" t="n">
        <v>515</v>
      </c>
      <c r="F287" s="2" t="n">
        <v>514</v>
      </c>
      <c r="G287" s="2" t="n">
        <v>508</v>
      </c>
      <c r="H287" s="4" t="n">
        <v>512</v>
      </c>
      <c r="I287" s="2" t="s">
        <v>539</v>
      </c>
      <c r="J287" s="12" t="s">
        <v>20</v>
      </c>
    </row>
    <row r="288" customFormat="false" ht="16.5" hidden="false" customHeight="false" outlineLevel="0" collapsed="false">
      <c r="C288" s="3" t="s">
        <v>540</v>
      </c>
      <c r="D288" s="13" t="s">
        <v>25</v>
      </c>
      <c r="E288" s="2" t="n">
        <v>452</v>
      </c>
      <c r="F288" s="2" t="n">
        <v>0</v>
      </c>
      <c r="G288" s="2" t="n">
        <v>0</v>
      </c>
      <c r="H288" s="4" t="n">
        <v>150</v>
      </c>
      <c r="I288" s="2" t="n">
        <v>2428031</v>
      </c>
    </row>
    <row r="289" customFormat="false" ht="16.5" hidden="false" customHeight="false" outlineLevel="0" collapsed="false">
      <c r="C289" s="3" t="s">
        <v>541</v>
      </c>
      <c r="D289" s="13" t="s">
        <v>62</v>
      </c>
      <c r="E289" s="2" t="n">
        <v>415</v>
      </c>
      <c r="F289" s="2" t="n">
        <v>0</v>
      </c>
      <c r="G289" s="2" t="n">
        <v>0</v>
      </c>
      <c r="H289" s="4" t="n">
        <v>138</v>
      </c>
      <c r="I289" s="2" t="n">
        <v>2428127</v>
      </c>
    </row>
    <row r="290" customFormat="false" ht="16.5" hidden="false" customHeight="false" outlineLevel="0" collapsed="false">
      <c r="A290" s="1" t="s">
        <v>378</v>
      </c>
      <c r="D290" s="11" t="s">
        <v>488</v>
      </c>
    </row>
    <row r="291" customFormat="false" ht="16.5" hidden="false" customHeight="false" outlineLevel="0" collapsed="false">
      <c r="B291" s="2" t="n">
        <v>1</v>
      </c>
      <c r="C291" s="3" t="s">
        <v>542</v>
      </c>
      <c r="D291" s="3" t="s">
        <v>62</v>
      </c>
      <c r="E291" s="2" t="n">
        <v>588</v>
      </c>
      <c r="F291" s="2" t="n">
        <v>588</v>
      </c>
      <c r="G291" s="2" t="n">
        <v>585</v>
      </c>
      <c r="H291" s="4" t="n">
        <v>587</v>
      </c>
      <c r="I291" s="2" t="s">
        <v>543</v>
      </c>
      <c r="J291" s="12" t="s">
        <v>20</v>
      </c>
    </row>
    <row r="292" customFormat="false" ht="16.5" hidden="false" customHeight="false" outlineLevel="0" collapsed="false">
      <c r="B292" s="2" t="n">
        <v>2</v>
      </c>
      <c r="C292" s="3" t="s">
        <v>544</v>
      </c>
      <c r="D292" s="3" t="s">
        <v>25</v>
      </c>
      <c r="E292" s="2" t="n">
        <v>579</v>
      </c>
      <c r="F292" s="2" t="n">
        <v>578</v>
      </c>
      <c r="G292" s="2" t="n">
        <v>575</v>
      </c>
      <c r="H292" s="4" t="n">
        <v>577</v>
      </c>
      <c r="I292" s="2" t="s">
        <v>545</v>
      </c>
      <c r="J292" s="12" t="s">
        <v>20</v>
      </c>
    </row>
    <row r="293" customFormat="false" ht="16.5" hidden="false" customHeight="false" outlineLevel="0" collapsed="false">
      <c r="B293" s="2" t="n">
        <v>3</v>
      </c>
      <c r="C293" s="3" t="s">
        <v>546</v>
      </c>
      <c r="D293" s="3" t="s">
        <v>62</v>
      </c>
      <c r="E293" s="2" t="n">
        <v>579</v>
      </c>
      <c r="F293" s="2" t="n">
        <v>570</v>
      </c>
      <c r="G293" s="2" t="n">
        <v>569</v>
      </c>
      <c r="H293" s="4" t="n">
        <v>572</v>
      </c>
      <c r="I293" s="2" t="s">
        <v>547</v>
      </c>
      <c r="J293" s="12" t="s">
        <v>20</v>
      </c>
    </row>
    <row r="294" customFormat="false" ht="16.5" hidden="false" customHeight="false" outlineLevel="0" collapsed="false">
      <c r="B294" s="2" t="n">
        <v>4</v>
      </c>
      <c r="C294" s="3" t="s">
        <v>548</v>
      </c>
      <c r="D294" s="3" t="s">
        <v>62</v>
      </c>
      <c r="E294" s="2" t="n">
        <v>574</v>
      </c>
      <c r="F294" s="2" t="n">
        <v>572</v>
      </c>
      <c r="G294" s="2" t="n">
        <v>570</v>
      </c>
      <c r="H294" s="4" t="n">
        <v>572</v>
      </c>
      <c r="I294" s="2" t="s">
        <v>549</v>
      </c>
      <c r="J294" s="12" t="s">
        <v>20</v>
      </c>
    </row>
    <row r="295" customFormat="false" ht="16.5" hidden="false" customHeight="false" outlineLevel="0" collapsed="false">
      <c r="B295" s="2" t="n">
        <v>5</v>
      </c>
      <c r="C295" s="3" t="s">
        <v>550</v>
      </c>
      <c r="D295" s="3" t="s">
        <v>207</v>
      </c>
      <c r="E295" s="2" t="n">
        <v>569</v>
      </c>
      <c r="F295" s="2" t="n">
        <v>565</v>
      </c>
      <c r="G295" s="2" t="n">
        <v>565</v>
      </c>
      <c r="H295" s="4" t="n">
        <v>566</v>
      </c>
      <c r="I295" s="2" t="s">
        <v>551</v>
      </c>
      <c r="J295" s="12" t="s">
        <v>20</v>
      </c>
    </row>
    <row r="296" customFormat="false" ht="16.5" hidden="false" customHeight="false" outlineLevel="0" collapsed="false">
      <c r="B296" s="2" t="n">
        <v>6</v>
      </c>
      <c r="C296" s="3" t="s">
        <v>552</v>
      </c>
      <c r="D296" s="3" t="s">
        <v>22</v>
      </c>
      <c r="E296" s="2" t="n">
        <v>567</v>
      </c>
      <c r="F296" s="2" t="n">
        <v>559</v>
      </c>
      <c r="G296" s="2" t="n">
        <v>558</v>
      </c>
      <c r="H296" s="4" t="n">
        <v>561</v>
      </c>
      <c r="I296" s="2" t="s">
        <v>553</v>
      </c>
      <c r="J296" s="12" t="s">
        <v>20</v>
      </c>
    </row>
    <row r="297" customFormat="false" ht="16.5" hidden="false" customHeight="false" outlineLevel="0" collapsed="false">
      <c r="B297" s="2" t="n">
        <v>7</v>
      </c>
      <c r="C297" s="3" t="s">
        <v>463</v>
      </c>
      <c r="D297" s="3" t="s">
        <v>41</v>
      </c>
      <c r="E297" s="2" t="n">
        <v>563</v>
      </c>
      <c r="F297" s="2" t="n">
        <v>557</v>
      </c>
      <c r="G297" s="2" t="n">
        <v>556</v>
      </c>
      <c r="H297" s="4" t="n">
        <v>558</v>
      </c>
      <c r="I297" s="2" t="s">
        <v>464</v>
      </c>
      <c r="J297" s="12" t="s">
        <v>20</v>
      </c>
    </row>
    <row r="298" customFormat="false" ht="16.5" hidden="false" customHeight="false" outlineLevel="0" collapsed="false">
      <c r="B298" s="2" t="n">
        <v>8</v>
      </c>
      <c r="C298" s="3" t="s">
        <v>554</v>
      </c>
      <c r="D298" s="3" t="s">
        <v>25</v>
      </c>
      <c r="E298" s="2" t="n">
        <v>565</v>
      </c>
      <c r="F298" s="2" t="n">
        <v>563</v>
      </c>
      <c r="G298" s="2" t="n">
        <v>544</v>
      </c>
      <c r="H298" s="4" t="n">
        <v>557</v>
      </c>
      <c r="I298" s="2" t="s">
        <v>555</v>
      </c>
      <c r="J298" s="12" t="s">
        <v>20</v>
      </c>
    </row>
    <row r="299" customFormat="false" ht="16.5" hidden="false" customHeight="false" outlineLevel="0" collapsed="false">
      <c r="B299" s="2" t="n">
        <v>9</v>
      </c>
      <c r="C299" s="3" t="s">
        <v>556</v>
      </c>
      <c r="D299" s="3" t="s">
        <v>41</v>
      </c>
      <c r="E299" s="2" t="n">
        <v>559</v>
      </c>
      <c r="F299" s="2" t="n">
        <v>556</v>
      </c>
      <c r="G299" s="2" t="n">
        <v>554</v>
      </c>
      <c r="H299" s="4" t="n">
        <v>556</v>
      </c>
      <c r="I299" s="2" t="s">
        <v>557</v>
      </c>
      <c r="J299" s="12" t="s">
        <v>20</v>
      </c>
    </row>
    <row r="300" customFormat="false" ht="16.5" hidden="false" customHeight="false" outlineLevel="0" collapsed="false">
      <c r="B300" s="2" t="n">
        <v>10</v>
      </c>
      <c r="C300" s="3" t="s">
        <v>558</v>
      </c>
      <c r="D300" s="3" t="s">
        <v>41</v>
      </c>
      <c r="E300" s="2" t="n">
        <v>556</v>
      </c>
      <c r="F300" s="2" t="n">
        <v>555</v>
      </c>
      <c r="G300" s="2" t="n">
        <v>552</v>
      </c>
      <c r="H300" s="4" t="n">
        <v>554</v>
      </c>
      <c r="I300" s="2" t="s">
        <v>559</v>
      </c>
      <c r="J300" s="12" t="s">
        <v>20</v>
      </c>
    </row>
    <row r="301" customFormat="false" ht="16.5" hidden="false" customHeight="false" outlineLevel="0" collapsed="false">
      <c r="B301" s="2" t="n">
        <v>11</v>
      </c>
      <c r="C301" s="3" t="s">
        <v>560</v>
      </c>
      <c r="D301" s="3" t="s">
        <v>13</v>
      </c>
      <c r="E301" s="2" t="n">
        <v>540</v>
      </c>
      <c r="F301" s="2" t="n">
        <v>539</v>
      </c>
      <c r="G301" s="2" t="n">
        <v>534</v>
      </c>
      <c r="H301" s="4" t="n">
        <v>537</v>
      </c>
      <c r="I301" s="2" t="s">
        <v>561</v>
      </c>
      <c r="J301" s="12" t="s">
        <v>20</v>
      </c>
    </row>
    <row r="302" customFormat="false" ht="16.5" hidden="false" customHeight="false" outlineLevel="0" collapsed="false">
      <c r="B302" s="2" t="n">
        <v>12</v>
      </c>
      <c r="C302" s="3" t="s">
        <v>562</v>
      </c>
      <c r="D302" s="3" t="s">
        <v>73</v>
      </c>
      <c r="E302" s="2" t="n">
        <v>543</v>
      </c>
      <c r="F302" s="2" t="n">
        <v>533</v>
      </c>
      <c r="G302" s="2" t="n">
        <v>522</v>
      </c>
      <c r="H302" s="4" t="n">
        <v>532</v>
      </c>
      <c r="I302" s="2" t="s">
        <v>563</v>
      </c>
      <c r="J302" s="12" t="s">
        <v>20</v>
      </c>
    </row>
    <row r="303" customFormat="false" ht="16.5" hidden="false" customHeight="false" outlineLevel="0" collapsed="false">
      <c r="B303" s="2" t="n">
        <v>13</v>
      </c>
      <c r="C303" s="3" t="s">
        <v>564</v>
      </c>
      <c r="D303" s="3" t="s">
        <v>18</v>
      </c>
      <c r="E303" s="2" t="n">
        <v>535</v>
      </c>
      <c r="F303" s="2" t="n">
        <v>508</v>
      </c>
      <c r="G303" s="2" t="n">
        <v>507</v>
      </c>
      <c r="H303" s="4" t="n">
        <v>516</v>
      </c>
      <c r="I303" s="2" t="s">
        <v>565</v>
      </c>
      <c r="J303" s="12" t="s">
        <v>20</v>
      </c>
    </row>
    <row r="304" customFormat="false" ht="16.5" hidden="false" customHeight="false" outlineLevel="0" collapsed="false">
      <c r="B304" s="2" t="n">
        <v>14</v>
      </c>
      <c r="C304" s="3" t="s">
        <v>566</v>
      </c>
      <c r="D304" s="3" t="s">
        <v>25</v>
      </c>
      <c r="E304" s="2" t="n">
        <v>519</v>
      </c>
      <c r="F304" s="2" t="n">
        <v>516</v>
      </c>
      <c r="G304" s="2" t="n">
        <v>505</v>
      </c>
      <c r="H304" s="4" t="n">
        <v>513</v>
      </c>
      <c r="I304" s="2" t="s">
        <v>567</v>
      </c>
      <c r="J304" s="12" t="s">
        <v>20</v>
      </c>
    </row>
    <row r="305" customFormat="false" ht="16.5" hidden="false" customHeight="false" outlineLevel="0" collapsed="false">
      <c r="B305" s="2" t="n">
        <v>15</v>
      </c>
      <c r="C305" s="3" t="s">
        <v>568</v>
      </c>
      <c r="D305" s="3" t="s">
        <v>363</v>
      </c>
      <c r="E305" s="2" t="n">
        <v>558</v>
      </c>
      <c r="F305" s="2" t="n">
        <v>554</v>
      </c>
      <c r="G305" s="2" t="n">
        <v>0</v>
      </c>
      <c r="H305" s="4" t="n">
        <v>370</v>
      </c>
      <c r="I305" s="2" t="s">
        <v>569</v>
      </c>
      <c r="J305" s="12" t="s">
        <v>20</v>
      </c>
    </row>
    <row r="306" customFormat="false" ht="16.5" hidden="false" customHeight="false" outlineLevel="0" collapsed="false">
      <c r="B306" s="2" t="n">
        <v>16</v>
      </c>
      <c r="C306" s="3" t="s">
        <v>570</v>
      </c>
      <c r="D306" s="3" t="s">
        <v>41</v>
      </c>
      <c r="E306" s="2" t="n">
        <v>520</v>
      </c>
      <c r="F306" s="2" t="n">
        <v>509</v>
      </c>
      <c r="G306" s="2" t="n">
        <v>0</v>
      </c>
      <c r="H306" s="4" t="n">
        <v>343</v>
      </c>
      <c r="I306" s="2" t="s">
        <v>571</v>
      </c>
      <c r="J306" s="12" t="s">
        <v>20</v>
      </c>
    </row>
    <row r="307" customFormat="false" ht="16.5" hidden="false" customHeight="false" outlineLevel="0" collapsed="false">
      <c r="B307" s="2" t="n">
        <v>17</v>
      </c>
      <c r="C307" s="3" t="s">
        <v>572</v>
      </c>
      <c r="D307" s="3" t="s">
        <v>36</v>
      </c>
      <c r="E307" s="2" t="n">
        <v>575</v>
      </c>
      <c r="F307" s="2" t="n">
        <v>0</v>
      </c>
      <c r="G307" s="2" t="n">
        <v>0</v>
      </c>
      <c r="H307" s="4" t="n">
        <v>191</v>
      </c>
      <c r="I307" s="2" t="s">
        <v>573</v>
      </c>
    </row>
    <row r="308" customFormat="false" ht="16.5" hidden="false" customHeight="false" outlineLevel="0" collapsed="false">
      <c r="B308" s="2" t="n">
        <v>18</v>
      </c>
      <c r="C308" s="3" t="s">
        <v>574</v>
      </c>
      <c r="D308" s="13" t="s">
        <v>25</v>
      </c>
      <c r="E308" s="2" t="n">
        <v>569</v>
      </c>
      <c r="F308" s="2" t="n">
        <v>0</v>
      </c>
      <c r="G308" s="2" t="n">
        <v>0</v>
      </c>
      <c r="H308" s="4" t="n">
        <v>189</v>
      </c>
      <c r="I308" s="2" t="n">
        <v>2428031</v>
      </c>
    </row>
    <row r="309" customFormat="false" ht="16.5" hidden="false" customHeight="false" outlineLevel="0" collapsed="false">
      <c r="B309" s="2" t="n">
        <v>19</v>
      </c>
      <c r="C309" s="3" t="s">
        <v>575</v>
      </c>
      <c r="D309" s="3" t="s">
        <v>36</v>
      </c>
      <c r="E309" s="2" t="n">
        <v>514</v>
      </c>
      <c r="F309" s="2" t="n">
        <v>0</v>
      </c>
      <c r="G309" s="2" t="n">
        <v>0</v>
      </c>
      <c r="H309" s="4" t="n">
        <v>171</v>
      </c>
      <c r="I309" s="2" t="s">
        <v>576</v>
      </c>
    </row>
    <row r="310" customFormat="false" ht="16.5" hidden="false" customHeight="false" outlineLevel="0" collapsed="false">
      <c r="B310" s="2" t="n">
        <v>20</v>
      </c>
      <c r="C310" s="3" t="s">
        <v>392</v>
      </c>
      <c r="D310" s="3" t="s">
        <v>73</v>
      </c>
      <c r="E310" s="2" t="n">
        <v>503</v>
      </c>
      <c r="F310" s="2" t="n">
        <v>0</v>
      </c>
      <c r="G310" s="2" t="n">
        <v>0</v>
      </c>
      <c r="H310" s="4" t="n">
        <v>167</v>
      </c>
      <c r="I310" s="2" t="s">
        <v>393</v>
      </c>
    </row>
    <row r="311" customFormat="false" ht="16.5" hidden="false" customHeight="false" outlineLevel="0" collapsed="false">
      <c r="B311" s="2" t="n">
        <v>21</v>
      </c>
      <c r="C311" s="3" t="s">
        <v>577</v>
      </c>
      <c r="D311" s="3" t="s">
        <v>36</v>
      </c>
      <c r="E311" s="2" t="n">
        <v>499</v>
      </c>
      <c r="F311" s="2" t="n">
        <v>0</v>
      </c>
      <c r="G311" s="2" t="n">
        <v>0</v>
      </c>
      <c r="H311" s="4" t="n">
        <v>166</v>
      </c>
      <c r="I311" s="2" t="s">
        <v>578</v>
      </c>
    </row>
    <row r="312" customFormat="false" ht="16.5" hidden="false" customHeight="false" outlineLevel="0" collapsed="false">
      <c r="C312" s="3" t="s">
        <v>428</v>
      </c>
      <c r="D312" s="3" t="s">
        <v>73</v>
      </c>
      <c r="E312" s="2" t="n">
        <v>490</v>
      </c>
      <c r="F312" s="2" t="n">
        <v>0</v>
      </c>
      <c r="G312" s="2" t="n">
        <v>0</v>
      </c>
      <c r="H312" s="4" t="n">
        <v>163</v>
      </c>
      <c r="I312" s="2" t="s">
        <v>429</v>
      </c>
    </row>
    <row r="314" customFormat="false" ht="18" hidden="false" customHeight="false" outlineLevel="0" collapsed="false">
      <c r="B314" s="10" t="s">
        <v>313</v>
      </c>
    </row>
    <row r="315" customFormat="false" ht="16.5" hidden="false" customHeight="false" outlineLevel="0" collapsed="false">
      <c r="A315" s="1" t="s">
        <v>579</v>
      </c>
      <c r="D315" s="11" t="s">
        <v>30</v>
      </c>
    </row>
    <row r="316" customFormat="false" ht="16.5" hidden="false" customHeight="false" outlineLevel="0" collapsed="false">
      <c r="B316" s="2" t="n">
        <v>1</v>
      </c>
      <c r="C316" s="3" t="s">
        <v>580</v>
      </c>
      <c r="D316" s="3" t="s">
        <v>41</v>
      </c>
      <c r="E316" s="2" t="n">
        <v>510</v>
      </c>
      <c r="F316" s="2" t="n">
        <v>505</v>
      </c>
      <c r="G316" s="2" t="n">
        <v>503</v>
      </c>
      <c r="H316" s="4" t="n">
        <v>506</v>
      </c>
      <c r="I316" s="2" t="s">
        <v>581</v>
      </c>
      <c r="J316" s="12" t="s">
        <v>20</v>
      </c>
      <c r="L316" s="12"/>
      <c r="M316" s="12"/>
      <c r="R316" s="2"/>
    </row>
    <row r="317" customFormat="false" ht="16.5" hidden="false" customHeight="false" outlineLevel="0" collapsed="false">
      <c r="B317" s="2" t="n">
        <v>2</v>
      </c>
      <c r="C317" s="3" t="s">
        <v>582</v>
      </c>
      <c r="D317" s="3" t="s">
        <v>207</v>
      </c>
      <c r="E317" s="2" t="n">
        <v>470</v>
      </c>
      <c r="F317" s="2" t="n">
        <v>459</v>
      </c>
      <c r="G317" s="2" t="n">
        <v>456</v>
      </c>
      <c r="H317" s="4" t="n">
        <v>461</v>
      </c>
      <c r="I317" s="2" t="s">
        <v>583</v>
      </c>
      <c r="J317" s="12" t="s">
        <v>20</v>
      </c>
      <c r="L317" s="12"/>
      <c r="M317" s="12"/>
      <c r="R317" s="2"/>
    </row>
    <row r="318" customFormat="false" ht="16.5" hidden="false" customHeight="false" outlineLevel="0" collapsed="false">
      <c r="B318" s="2" t="n">
        <v>3</v>
      </c>
      <c r="C318" s="3" t="s">
        <v>584</v>
      </c>
      <c r="D318" s="3" t="s">
        <v>363</v>
      </c>
      <c r="E318" s="2" t="n">
        <v>406</v>
      </c>
      <c r="F318" s="2" t="n">
        <v>378</v>
      </c>
      <c r="G318" s="2" t="n">
        <v>374</v>
      </c>
      <c r="H318" s="4" t="n">
        <v>386</v>
      </c>
      <c r="I318" s="2" t="s">
        <v>585</v>
      </c>
      <c r="J318" s="12" t="s">
        <v>20</v>
      </c>
      <c r="L318" s="12"/>
      <c r="M318" s="12"/>
      <c r="R318" s="2"/>
    </row>
    <row r="319" customFormat="false" ht="16.5" hidden="false" customHeight="false" outlineLevel="0" collapsed="false">
      <c r="B319" s="2" t="n">
        <v>4</v>
      </c>
      <c r="C319" s="3" t="s">
        <v>586</v>
      </c>
      <c r="D319" s="3" t="s">
        <v>13</v>
      </c>
      <c r="E319" s="2" t="n">
        <v>347</v>
      </c>
      <c r="F319" s="2" t="n">
        <v>316</v>
      </c>
      <c r="G319" s="2" t="n">
        <v>315</v>
      </c>
      <c r="H319" s="4" t="n">
        <v>326</v>
      </c>
      <c r="I319" s="2" t="s">
        <v>587</v>
      </c>
      <c r="J319" s="12" t="s">
        <v>20</v>
      </c>
      <c r="L319" s="12"/>
      <c r="M319" s="12"/>
      <c r="R319" s="2"/>
    </row>
    <row r="320" customFormat="false" ht="16.5" hidden="false" customHeight="false" outlineLevel="0" collapsed="false">
      <c r="B320" s="2" t="n">
        <v>5</v>
      </c>
      <c r="C320" s="3" t="s">
        <v>588</v>
      </c>
      <c r="D320" s="3" t="s">
        <v>36</v>
      </c>
      <c r="E320" s="2" t="n">
        <v>367</v>
      </c>
      <c r="F320" s="2" t="n">
        <v>0</v>
      </c>
      <c r="G320" s="2" t="n">
        <v>0</v>
      </c>
      <c r="H320" s="4" t="n">
        <v>122</v>
      </c>
      <c r="I320" s="2" t="s">
        <v>589</v>
      </c>
      <c r="L320" s="12"/>
      <c r="M320" s="12"/>
      <c r="R320" s="2"/>
    </row>
    <row r="321" customFormat="false" ht="16.5" hidden="false" customHeight="false" outlineLevel="0" collapsed="false">
      <c r="B321" s="2" t="n">
        <v>6</v>
      </c>
      <c r="C321" s="3" t="s">
        <v>590</v>
      </c>
      <c r="D321" s="3" t="s">
        <v>130</v>
      </c>
      <c r="E321" s="2" t="n">
        <v>350</v>
      </c>
      <c r="F321" s="2" t="n">
        <v>0</v>
      </c>
      <c r="G321" s="2" t="n">
        <v>0</v>
      </c>
      <c r="H321" s="4" t="n">
        <v>116</v>
      </c>
      <c r="I321" s="2" t="s">
        <v>591</v>
      </c>
      <c r="L321" s="12"/>
      <c r="M321" s="12"/>
      <c r="R321" s="2"/>
    </row>
    <row r="322" customFormat="false" ht="16.5" hidden="false" customHeight="false" outlineLevel="0" collapsed="false">
      <c r="B322" s="2" t="n">
        <v>7</v>
      </c>
      <c r="C322" s="3" t="s">
        <v>592</v>
      </c>
      <c r="D322" s="3" t="s">
        <v>261</v>
      </c>
      <c r="E322" s="2" t="n">
        <v>296</v>
      </c>
      <c r="F322" s="2" t="n">
        <v>0</v>
      </c>
      <c r="G322" s="2" t="n">
        <v>0</v>
      </c>
      <c r="H322" s="4" t="n">
        <v>98</v>
      </c>
      <c r="I322" s="2" t="s">
        <v>593</v>
      </c>
      <c r="L322" s="12"/>
      <c r="M322" s="12"/>
      <c r="R322" s="2"/>
    </row>
    <row r="323" customFormat="false" ht="16.5" hidden="false" customHeight="false" outlineLevel="0" collapsed="false">
      <c r="B323" s="2" t="n">
        <v>8</v>
      </c>
      <c r="C323" s="3" t="s">
        <v>594</v>
      </c>
      <c r="D323" s="3" t="s">
        <v>125</v>
      </c>
      <c r="E323" s="2" t="n">
        <v>107</v>
      </c>
      <c r="F323" s="2" t="n">
        <v>0</v>
      </c>
      <c r="G323" s="2" t="n">
        <v>0</v>
      </c>
      <c r="H323" s="4" t="n">
        <v>35</v>
      </c>
      <c r="I323" s="2" t="s">
        <v>595</v>
      </c>
      <c r="L323" s="12"/>
      <c r="M323" s="12"/>
      <c r="R323" s="2"/>
    </row>
    <row r="324" customFormat="false" ht="16.5" hidden="false" customHeight="false" outlineLevel="0" collapsed="false">
      <c r="A324" s="1" t="s">
        <v>596</v>
      </c>
      <c r="D324" s="11" t="s">
        <v>71</v>
      </c>
      <c r="L324" s="12"/>
      <c r="M324" s="12"/>
      <c r="R324" s="2"/>
    </row>
    <row r="325" customFormat="false" ht="16.5" hidden="false" customHeight="false" outlineLevel="0" collapsed="false">
      <c r="B325" s="2" t="n">
        <v>1</v>
      </c>
      <c r="C325" s="3" t="s">
        <v>597</v>
      </c>
      <c r="D325" s="3" t="s">
        <v>22</v>
      </c>
      <c r="E325" s="2" t="n">
        <v>482</v>
      </c>
      <c r="F325" s="2" t="n">
        <v>480</v>
      </c>
      <c r="G325" s="2" t="n">
        <v>472</v>
      </c>
      <c r="H325" s="4" t="n">
        <v>478</v>
      </c>
      <c r="I325" s="2" t="s">
        <v>598</v>
      </c>
      <c r="J325" s="12" t="s">
        <v>20</v>
      </c>
      <c r="L325" s="12"/>
      <c r="M325" s="12"/>
      <c r="R325" s="2"/>
    </row>
    <row r="326" customFormat="false" ht="16.5" hidden="false" customHeight="false" outlineLevel="0" collapsed="false">
      <c r="B326" s="2" t="n">
        <v>2</v>
      </c>
      <c r="C326" s="3" t="s">
        <v>599</v>
      </c>
      <c r="D326" s="3" t="s">
        <v>204</v>
      </c>
      <c r="E326" s="2" t="n">
        <v>478</v>
      </c>
      <c r="F326" s="2" t="n">
        <v>476</v>
      </c>
      <c r="G326" s="2" t="n">
        <v>469</v>
      </c>
      <c r="H326" s="4" t="n">
        <v>474</v>
      </c>
      <c r="I326" s="2" t="s">
        <v>600</v>
      </c>
      <c r="J326" s="12" t="s">
        <v>20</v>
      </c>
      <c r="L326" s="12"/>
      <c r="M326" s="12"/>
      <c r="R326" s="2"/>
    </row>
    <row r="327" customFormat="false" ht="16.5" hidden="false" customHeight="false" outlineLevel="0" collapsed="false">
      <c r="B327" s="2" t="n">
        <v>3</v>
      </c>
      <c r="C327" s="3" t="s">
        <v>601</v>
      </c>
      <c r="D327" s="3" t="s">
        <v>13</v>
      </c>
      <c r="E327" s="2" t="n">
        <v>461</v>
      </c>
      <c r="F327" s="2" t="n">
        <v>453</v>
      </c>
      <c r="G327" s="2" t="n">
        <v>451</v>
      </c>
      <c r="H327" s="4" t="n">
        <v>455</v>
      </c>
      <c r="I327" s="2" t="s">
        <v>602</v>
      </c>
      <c r="J327" s="12" t="s">
        <v>20</v>
      </c>
      <c r="L327" s="12"/>
      <c r="M327" s="12"/>
      <c r="R327" s="2"/>
    </row>
    <row r="328" customFormat="false" ht="16.5" hidden="false" customHeight="false" outlineLevel="0" collapsed="false">
      <c r="B328" s="2" t="n">
        <v>4</v>
      </c>
      <c r="C328" s="3" t="s">
        <v>603</v>
      </c>
      <c r="D328" s="3" t="s">
        <v>363</v>
      </c>
      <c r="E328" s="2" t="n">
        <v>424</v>
      </c>
      <c r="F328" s="2" t="n">
        <v>423</v>
      </c>
      <c r="G328" s="2" t="n">
        <v>408</v>
      </c>
      <c r="H328" s="4" t="n">
        <v>418</v>
      </c>
      <c r="I328" s="2" t="s">
        <v>604</v>
      </c>
      <c r="J328" s="12" t="s">
        <v>20</v>
      </c>
      <c r="L328" s="12"/>
      <c r="M328" s="12"/>
      <c r="R328" s="2"/>
    </row>
    <row r="329" customFormat="false" ht="16.5" hidden="false" customHeight="false" outlineLevel="0" collapsed="false">
      <c r="B329" s="2" t="n">
        <v>5</v>
      </c>
      <c r="C329" s="3" t="s">
        <v>605</v>
      </c>
      <c r="D329" s="3" t="s">
        <v>207</v>
      </c>
      <c r="E329" s="2" t="n">
        <v>410</v>
      </c>
      <c r="F329" s="2" t="n">
        <v>407</v>
      </c>
      <c r="G329" s="2" t="n">
        <v>402</v>
      </c>
      <c r="H329" s="4" t="n">
        <v>406</v>
      </c>
      <c r="I329" s="2" t="s">
        <v>606</v>
      </c>
      <c r="J329" s="12" t="s">
        <v>20</v>
      </c>
      <c r="L329" s="12"/>
      <c r="M329" s="12"/>
      <c r="R329" s="2"/>
    </row>
    <row r="330" customFormat="false" ht="16.5" hidden="false" customHeight="false" outlineLevel="0" collapsed="false">
      <c r="B330" s="2" t="n">
        <v>6</v>
      </c>
      <c r="C330" s="3" t="s">
        <v>550</v>
      </c>
      <c r="D330" s="3" t="s">
        <v>207</v>
      </c>
      <c r="E330" s="2" t="n">
        <v>383</v>
      </c>
      <c r="F330" s="2" t="n">
        <v>354</v>
      </c>
      <c r="G330" s="2" t="n">
        <v>352</v>
      </c>
      <c r="H330" s="4" t="n">
        <v>363</v>
      </c>
      <c r="I330" s="2" t="s">
        <v>551</v>
      </c>
      <c r="J330" s="12" t="s">
        <v>20</v>
      </c>
      <c r="L330" s="12"/>
      <c r="M330" s="12"/>
      <c r="R330" s="2"/>
    </row>
    <row r="331" customFormat="false" ht="16.5" hidden="false" customHeight="false" outlineLevel="0" collapsed="false">
      <c r="B331" s="2" t="n">
        <v>7</v>
      </c>
      <c r="C331" s="3" t="s">
        <v>607</v>
      </c>
      <c r="D331" s="3" t="s">
        <v>62</v>
      </c>
      <c r="E331" s="2" t="n">
        <v>230</v>
      </c>
      <c r="F331" s="2" t="n">
        <v>226</v>
      </c>
      <c r="G331" s="2" t="n">
        <v>224</v>
      </c>
      <c r="H331" s="4" t="n">
        <v>226</v>
      </c>
      <c r="I331" s="2" t="s">
        <v>608</v>
      </c>
      <c r="J331" s="12" t="s">
        <v>20</v>
      </c>
      <c r="L331" s="12"/>
      <c r="M331" s="12"/>
      <c r="R331" s="2"/>
    </row>
    <row r="332" customFormat="false" ht="16.5" hidden="false" customHeight="false" outlineLevel="0" collapsed="false">
      <c r="B332" s="2" t="n">
        <v>8</v>
      </c>
      <c r="C332" s="3" t="s">
        <v>609</v>
      </c>
      <c r="D332" s="3" t="s">
        <v>25</v>
      </c>
      <c r="E332" s="2" t="n">
        <v>275</v>
      </c>
      <c r="F332" s="2" t="n">
        <v>231</v>
      </c>
      <c r="G332" s="2" t="n">
        <v>0</v>
      </c>
      <c r="H332" s="4" t="n">
        <v>168</v>
      </c>
      <c r="I332" s="2" t="s">
        <v>610</v>
      </c>
      <c r="J332" s="12" t="s">
        <v>20</v>
      </c>
      <c r="L332" s="12"/>
      <c r="M332" s="12"/>
      <c r="R332" s="2"/>
    </row>
    <row r="333" customFormat="false" ht="16.5" hidden="false" customHeight="false" outlineLevel="0" collapsed="false">
      <c r="B333" s="2" t="n">
        <v>9</v>
      </c>
      <c r="C333" s="3" t="s">
        <v>412</v>
      </c>
      <c r="D333" s="3" t="s">
        <v>207</v>
      </c>
      <c r="E333" s="2" t="n">
        <v>364</v>
      </c>
      <c r="F333" s="2" t="n">
        <v>0</v>
      </c>
      <c r="G333" s="2" t="n">
        <v>0</v>
      </c>
      <c r="H333" s="4" t="n">
        <v>121</v>
      </c>
      <c r="I333" s="2" t="s">
        <v>413</v>
      </c>
      <c r="L333" s="12"/>
      <c r="M333" s="12"/>
      <c r="R333" s="2"/>
    </row>
    <row r="334" customFormat="false" ht="16.5" hidden="false" customHeight="false" outlineLevel="0" collapsed="false">
      <c r="B334" s="2" t="n">
        <v>10</v>
      </c>
      <c r="C334" s="3" t="s">
        <v>611</v>
      </c>
      <c r="D334" s="3" t="s">
        <v>41</v>
      </c>
      <c r="E334" s="2" t="n">
        <v>276</v>
      </c>
      <c r="F334" s="2" t="n">
        <v>0</v>
      </c>
      <c r="G334" s="2" t="n">
        <v>0</v>
      </c>
      <c r="H334" s="4" t="n">
        <v>92</v>
      </c>
      <c r="I334" s="2" t="s">
        <v>612</v>
      </c>
      <c r="L334" s="12"/>
      <c r="M334" s="12"/>
      <c r="R334" s="2"/>
    </row>
    <row r="335" customFormat="false" ht="16.5" hidden="false" customHeight="false" outlineLevel="0" collapsed="false">
      <c r="B335" s="2" t="n">
        <v>11</v>
      </c>
      <c r="C335" s="3" t="s">
        <v>613</v>
      </c>
      <c r="D335" s="3" t="s">
        <v>125</v>
      </c>
      <c r="E335" s="2" t="n">
        <v>274</v>
      </c>
      <c r="F335" s="2" t="n">
        <v>0</v>
      </c>
      <c r="G335" s="2" t="n">
        <v>0</v>
      </c>
      <c r="H335" s="4" t="n">
        <v>91</v>
      </c>
      <c r="I335" s="2" t="s">
        <v>614</v>
      </c>
      <c r="L335" s="12"/>
      <c r="M335" s="12"/>
      <c r="R335" s="2"/>
    </row>
    <row r="336" customFormat="false" ht="16.5" hidden="false" customHeight="false" outlineLevel="0" collapsed="false">
      <c r="B336" s="2" t="n">
        <v>12</v>
      </c>
      <c r="C336" s="3" t="s">
        <v>615</v>
      </c>
      <c r="D336" s="3" t="s">
        <v>125</v>
      </c>
      <c r="E336" s="2" t="n">
        <v>230</v>
      </c>
      <c r="F336" s="2" t="n">
        <v>0</v>
      </c>
      <c r="G336" s="2" t="n">
        <v>0</v>
      </c>
      <c r="H336" s="4" t="n">
        <v>76</v>
      </c>
      <c r="I336" s="2" t="s">
        <v>616</v>
      </c>
      <c r="L336" s="12"/>
      <c r="M336" s="12"/>
      <c r="R336" s="2"/>
    </row>
    <row r="337" customFormat="false" ht="16.5" hidden="false" customHeight="false" outlineLevel="0" collapsed="false">
      <c r="B337" s="2" t="n">
        <v>13</v>
      </c>
      <c r="C337" s="3" t="s">
        <v>617</v>
      </c>
      <c r="D337" s="3" t="s">
        <v>125</v>
      </c>
      <c r="E337" s="2" t="n">
        <v>163</v>
      </c>
      <c r="F337" s="2" t="n">
        <v>0</v>
      </c>
      <c r="G337" s="2" t="n">
        <v>0</v>
      </c>
      <c r="H337" s="4" t="n">
        <v>54</v>
      </c>
      <c r="I337" s="2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2" width="11.42"/>
  </cols>
  <sheetData>
    <row r="1" customFormat="false" ht="12.75" hidden="false" customHeight="false" outlineLevel="0" collapsed="false">
      <c r="J1" s="2"/>
    </row>
    <row r="2" s="6" customFormat="true" ht="20.25" hidden="false" customHeight="false" outlineLevel="0" collapsed="false">
      <c r="A2" s="6" t="s">
        <v>619</v>
      </c>
      <c r="B2" s="14"/>
      <c r="C2" s="14"/>
      <c r="D2" s="14"/>
      <c r="I2" s="6" t="s">
        <v>62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5" t="s">
        <v>10</v>
      </c>
      <c r="B4" s="16"/>
      <c r="C4" s="17"/>
      <c r="I4" s="15" t="s">
        <v>10</v>
      </c>
      <c r="J4" s="18"/>
      <c r="K4" s="19"/>
    </row>
    <row r="5" customFormat="false" ht="12.75" hidden="false" customHeight="false" outlineLevel="0" collapsed="false">
      <c r="A5" s="20"/>
      <c r="B5" s="21" t="s">
        <v>621</v>
      </c>
      <c r="C5" s="22" t="s">
        <v>622</v>
      </c>
      <c r="I5" s="20"/>
      <c r="J5" s="21" t="s">
        <v>621</v>
      </c>
      <c r="K5" s="23" t="s">
        <v>622</v>
      </c>
      <c r="L5" s="2" t="s">
        <v>623</v>
      </c>
      <c r="M5" s="12" t="s">
        <v>624</v>
      </c>
    </row>
    <row r="6" customFormat="false" ht="12.75" hidden="false" customHeight="false" outlineLevel="0" collapsed="false">
      <c r="A6" s="20" t="s">
        <v>625</v>
      </c>
      <c r="B6" s="21" t="n">
        <v>1</v>
      </c>
      <c r="C6" s="22" t="n">
        <v>1</v>
      </c>
      <c r="I6" s="20" t="s">
        <v>626</v>
      </c>
      <c r="J6" s="21" t="n">
        <v>28</v>
      </c>
      <c r="K6" s="23" t="n">
        <v>18</v>
      </c>
      <c r="L6" s="2"/>
      <c r="M6" s="12" t="s">
        <v>627</v>
      </c>
    </row>
    <row r="7" customFormat="false" ht="12.75" hidden="false" customHeight="false" outlineLevel="0" collapsed="false">
      <c r="A7" s="20" t="s">
        <v>628</v>
      </c>
      <c r="B7" s="21" t="n">
        <v>4</v>
      </c>
      <c r="C7" s="22" t="n">
        <v>4</v>
      </c>
      <c r="D7" s="2" t="s">
        <v>623</v>
      </c>
      <c r="E7" s="12" t="s">
        <v>629</v>
      </c>
      <c r="I7" s="20" t="s">
        <v>630</v>
      </c>
      <c r="J7" s="21" t="n">
        <v>46</v>
      </c>
      <c r="K7" s="23" t="n">
        <v>34</v>
      </c>
    </row>
    <row r="8" customFormat="false" ht="12.75" hidden="false" customHeight="false" outlineLevel="0" collapsed="false">
      <c r="A8" s="20" t="s">
        <v>631</v>
      </c>
      <c r="B8" s="21" t="n">
        <v>6</v>
      </c>
      <c r="C8" s="22" t="n">
        <v>4</v>
      </c>
      <c r="I8" s="20" t="s">
        <v>632</v>
      </c>
      <c r="J8" s="21" t="n">
        <v>6</v>
      </c>
      <c r="K8" s="23" t="n">
        <v>4</v>
      </c>
      <c r="L8" s="2" t="s">
        <v>633</v>
      </c>
      <c r="M8" s="12" t="s">
        <v>634</v>
      </c>
    </row>
    <row r="9" customFormat="false" ht="12.75" hidden="false" customHeight="false" outlineLevel="0" collapsed="false">
      <c r="A9" s="20" t="s">
        <v>635</v>
      </c>
      <c r="B9" s="21" t="n">
        <v>8</v>
      </c>
      <c r="C9" s="22" t="n">
        <v>6</v>
      </c>
      <c r="D9" s="2" t="s">
        <v>633</v>
      </c>
      <c r="E9" s="12" t="s">
        <v>636</v>
      </c>
      <c r="I9" s="20" t="s">
        <v>637</v>
      </c>
      <c r="J9" s="21" t="n">
        <v>23</v>
      </c>
      <c r="K9" s="23" t="n">
        <v>16</v>
      </c>
      <c r="L9" s="2"/>
    </row>
    <row r="10" customFormat="false" ht="12.75" hidden="false" customHeight="false" outlineLevel="0" collapsed="false">
      <c r="A10" s="20" t="s">
        <v>638</v>
      </c>
      <c r="B10" s="21" t="n">
        <v>12</v>
      </c>
      <c r="C10" s="22" t="n">
        <v>8</v>
      </c>
      <c r="E10" s="12" t="s">
        <v>639</v>
      </c>
      <c r="I10" s="20"/>
      <c r="J10" s="24"/>
      <c r="K10" s="25"/>
      <c r="L10" s="2"/>
    </row>
    <row r="11" customFormat="false" ht="12.75" hidden="false" customHeight="false" outlineLevel="0" collapsed="false">
      <c r="A11" s="20" t="s">
        <v>640</v>
      </c>
      <c r="B11" s="21" t="n">
        <v>12</v>
      </c>
      <c r="C11" s="22" t="n">
        <v>8</v>
      </c>
      <c r="I11" s="20" t="s">
        <v>258</v>
      </c>
      <c r="J11" s="24"/>
      <c r="K11" s="25"/>
      <c r="L11" s="2" t="s">
        <v>641</v>
      </c>
      <c r="M11" s="12" t="s">
        <v>642</v>
      </c>
    </row>
    <row r="12" customFormat="false" ht="12.75" hidden="false" customHeight="false" outlineLevel="0" collapsed="false">
      <c r="A12" s="20" t="s">
        <v>643</v>
      </c>
      <c r="B12" s="21" t="n">
        <v>22</v>
      </c>
      <c r="C12" s="22" t="n">
        <v>18</v>
      </c>
      <c r="D12" s="2" t="s">
        <v>641</v>
      </c>
      <c r="E12" s="12" t="s">
        <v>644</v>
      </c>
      <c r="I12" s="20"/>
      <c r="J12" s="21" t="s">
        <v>621</v>
      </c>
      <c r="K12" s="23" t="s">
        <v>622</v>
      </c>
      <c r="L12" s="2"/>
    </row>
    <row r="13" customFormat="false" ht="12.75" hidden="false" customHeight="false" outlineLevel="0" collapsed="false">
      <c r="A13" s="20" t="s">
        <v>645</v>
      </c>
      <c r="B13" s="21" t="n">
        <v>4</v>
      </c>
      <c r="C13" s="22" t="n">
        <v>4</v>
      </c>
      <c r="I13" s="20" t="s">
        <v>626</v>
      </c>
      <c r="J13" s="21" t="n">
        <v>4</v>
      </c>
      <c r="K13" s="23" t="n">
        <v>4</v>
      </c>
      <c r="L13" s="2"/>
    </row>
    <row r="14" customFormat="false" ht="12.75" hidden="false" customHeight="false" outlineLevel="0" collapsed="false">
      <c r="A14" s="20" t="s">
        <v>646</v>
      </c>
      <c r="B14" s="21" t="n">
        <v>7</v>
      </c>
      <c r="C14" s="22" t="n">
        <v>4</v>
      </c>
      <c r="I14" s="20" t="s">
        <v>630</v>
      </c>
      <c r="J14" s="21" t="n">
        <v>21</v>
      </c>
      <c r="K14" s="23" t="n">
        <v>16</v>
      </c>
      <c r="L14" s="2" t="s">
        <v>647</v>
      </c>
      <c r="M14" s="12" t="s">
        <v>648</v>
      </c>
    </row>
    <row r="15" customFormat="false" ht="12.75" hidden="false" customHeight="false" outlineLevel="0" collapsed="false">
      <c r="A15" s="20" t="s">
        <v>649</v>
      </c>
      <c r="B15" s="21" t="n">
        <v>4</v>
      </c>
      <c r="C15" s="22" t="n">
        <v>4</v>
      </c>
      <c r="D15" s="2" t="s">
        <v>647</v>
      </c>
      <c r="E15" s="12" t="s">
        <v>625</v>
      </c>
      <c r="I15" s="20"/>
      <c r="J15" s="24"/>
      <c r="K15" s="25"/>
      <c r="L15" s="2"/>
    </row>
    <row r="16" customFormat="false" ht="12.75" hidden="false" customHeight="false" outlineLevel="0" collapsed="false">
      <c r="A16" s="20" t="s">
        <v>650</v>
      </c>
      <c r="B16" s="21" t="n">
        <v>22</v>
      </c>
      <c r="C16" s="22" t="n">
        <v>18</v>
      </c>
      <c r="I16" s="20" t="s">
        <v>313</v>
      </c>
      <c r="J16" s="24"/>
      <c r="K16" s="25"/>
      <c r="L16" s="2" t="s">
        <v>651</v>
      </c>
      <c r="M16" s="12" t="s">
        <v>625</v>
      </c>
    </row>
    <row r="17" customFormat="false" ht="12.75" hidden="false" customHeight="false" outlineLevel="0" collapsed="false">
      <c r="A17" s="20"/>
      <c r="B17" s="21"/>
      <c r="C17" s="22"/>
      <c r="D17" s="2" t="s">
        <v>651</v>
      </c>
      <c r="E17" s="12" t="s">
        <v>652</v>
      </c>
      <c r="I17" s="20" t="s">
        <v>652</v>
      </c>
      <c r="J17" s="21" t="n">
        <v>8</v>
      </c>
      <c r="K17" s="23" t="n">
        <v>4</v>
      </c>
    </row>
    <row r="18" customFormat="false" ht="12.75" hidden="false" customHeight="false" outlineLevel="0" collapsed="false">
      <c r="A18" s="20" t="s">
        <v>258</v>
      </c>
      <c r="B18" s="21"/>
      <c r="C18" s="22"/>
      <c r="I18" s="20" t="s">
        <v>653</v>
      </c>
      <c r="J18" s="21" t="n">
        <v>13</v>
      </c>
      <c r="K18" s="23" t="n">
        <v>8</v>
      </c>
      <c r="L18" s="12" t="s">
        <v>654</v>
      </c>
      <c r="M18" s="12" t="s">
        <v>652</v>
      </c>
    </row>
    <row r="19" customFormat="false" ht="13.5" hidden="false" customHeight="false" outlineLevel="0" collapsed="false">
      <c r="B19" s="21" t="s">
        <v>621</v>
      </c>
      <c r="C19" s="22" t="s">
        <v>622</v>
      </c>
      <c r="I19" s="26"/>
      <c r="J19" s="27"/>
      <c r="K19" s="28"/>
    </row>
    <row r="20" customFormat="false" ht="12.75" hidden="false" customHeight="false" outlineLevel="0" collapsed="false">
      <c r="A20" s="20" t="s">
        <v>640</v>
      </c>
      <c r="B20" s="21" t="n">
        <v>1</v>
      </c>
      <c r="C20" s="22" t="n">
        <v>1</v>
      </c>
    </row>
    <row r="21" customFormat="false" ht="12.75" hidden="false" customHeight="false" outlineLevel="0" collapsed="false">
      <c r="A21" s="20" t="s">
        <v>646</v>
      </c>
      <c r="B21" s="21" t="n">
        <v>1</v>
      </c>
      <c r="C21" s="22" t="n">
        <v>1</v>
      </c>
      <c r="I21" s="12" t="s">
        <v>655</v>
      </c>
      <c r="J21" s="2" t="n">
        <f aca="false">SUM(J4:J18)</f>
        <v>149</v>
      </c>
      <c r="K21" s="2" t="n">
        <f aca="false">SUM(K4:K18)</f>
        <v>104</v>
      </c>
    </row>
    <row r="22" customFormat="false" ht="12.75" hidden="false" customHeight="false" outlineLevel="0" collapsed="false">
      <c r="A22" s="20" t="s">
        <v>632</v>
      </c>
      <c r="B22" s="21" t="n">
        <v>3</v>
      </c>
      <c r="C22" s="22" t="n">
        <v>4</v>
      </c>
    </row>
    <row r="23" customFormat="false" ht="12.75" hidden="false" customHeight="false" outlineLevel="0" collapsed="false">
      <c r="A23" s="20" t="s">
        <v>637</v>
      </c>
      <c r="B23" s="21" t="n">
        <v>9</v>
      </c>
      <c r="C23" s="22" t="n">
        <v>6</v>
      </c>
    </row>
    <row r="24" customFormat="false" ht="12.75" hidden="false" customHeight="false" outlineLevel="0" collapsed="false">
      <c r="A24" s="20" t="s">
        <v>650</v>
      </c>
      <c r="B24" s="21" t="n">
        <v>8</v>
      </c>
      <c r="C24" s="22" t="n">
        <v>6</v>
      </c>
    </row>
    <row r="25" customFormat="false" ht="12.75" hidden="false" customHeight="false" outlineLevel="0" collapsed="false">
      <c r="A25" s="20"/>
      <c r="B25" s="21"/>
      <c r="C25" s="22"/>
      <c r="J25" s="2"/>
    </row>
    <row r="26" customFormat="false" ht="12.75" hidden="false" customHeight="false" outlineLevel="0" collapsed="false">
      <c r="A26" s="20" t="s">
        <v>313</v>
      </c>
      <c r="B26" s="21"/>
      <c r="C26" s="22"/>
      <c r="J26" s="2"/>
    </row>
    <row r="27" customFormat="false" ht="12.75" hidden="false" customHeight="false" outlineLevel="0" collapsed="false">
      <c r="A27" s="20"/>
      <c r="B27" s="21" t="s">
        <v>621</v>
      </c>
      <c r="C27" s="22" t="s">
        <v>622</v>
      </c>
      <c r="J27" s="2"/>
    </row>
    <row r="28" customFormat="false" ht="13.5" hidden="false" customHeight="false" outlineLevel="0" collapsed="false">
      <c r="A28" s="26" t="s">
        <v>646</v>
      </c>
      <c r="B28" s="29" t="n">
        <v>1</v>
      </c>
      <c r="C28" s="30" t="n">
        <v>1</v>
      </c>
    </row>
    <row r="29" customFormat="false" ht="12.75" hidden="false" customHeight="false" outlineLevel="0" collapsed="false">
      <c r="A29" s="24"/>
      <c r="B29" s="21"/>
      <c r="C29" s="21"/>
    </row>
    <row r="30" customFormat="false" ht="12.75" hidden="false" customHeight="false" outlineLevel="0" collapsed="false">
      <c r="A30" s="24"/>
      <c r="B30" s="21" t="n">
        <f aca="false">SUM(B6:B28)</f>
        <v>125</v>
      </c>
      <c r="C30" s="21" t="n">
        <f aca="false">SUM(C6:C28)</f>
        <v>98</v>
      </c>
    </row>
    <row r="31" customFormat="false" ht="12.75" hidden="false" customHeight="false" outlineLevel="0" collapsed="false">
      <c r="A31" s="24"/>
      <c r="B31" s="21"/>
      <c r="C31" s="21"/>
    </row>
    <row r="32" customFormat="false" ht="12.75" hidden="false" customHeight="false" outlineLevel="0" collapsed="false">
      <c r="A32" s="24"/>
      <c r="E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9:46:36Z</dcterms:created>
  <dc:creator/>
  <dc:description/>
  <dc:language>en-US</dc:language>
  <cp:lastModifiedBy>eric birre</cp:lastModifiedBy>
  <dcterms:modified xsi:type="dcterms:W3CDTF">2017-01-09T21:10:36Z</dcterms:modified>
  <cp:revision>0</cp:revision>
  <dc:subject/>
  <dc:title/>
</cp:coreProperties>
</file>