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cd28 au 20 dec 2016" sheetId="1" state="visible" r:id="rId2"/>
    <sheet name="quota cd 28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702">
  <si>
    <t xml:space="preserve">classement departemental en salle</t>
  </si>
  <si>
    <t xml:space="preserve">au 23 JANVIER 2017</t>
  </si>
  <si>
    <t xml:space="preserve">INSCRIPTION AU 24 JANVIER 2017</t>
  </si>
  <si>
    <t xml:space="preserve">il faut minimum 2 scores et pour etre selectionnable</t>
  </si>
  <si>
    <t xml:space="preserve">SAMEDI 4 FEVRIER 2017</t>
  </si>
  <si>
    <t xml:space="preserve">RANG</t>
  </si>
  <si>
    <t xml:space="preserve">NOM_ABREGE</t>
  </si>
  <si>
    <t xml:space="preserve">SCORE1</t>
  </si>
  <si>
    <t xml:space="preserve">SCORE2</t>
  </si>
  <si>
    <t xml:space="preserve">SCORE3</t>
  </si>
  <si>
    <t xml:space="preserve">MOY_SCORE</t>
  </si>
  <si>
    <t xml:space="preserve">NO_LICENCE</t>
  </si>
  <si>
    <t xml:space="preserve">CLASSIQUE</t>
  </si>
  <si>
    <t xml:space="preserve">POUSSINE</t>
  </si>
  <si>
    <t xml:space="preserve">PLEINECASSAGNE LILY</t>
  </si>
  <si>
    <t xml:space="preserve">ILLIERS COMBRAY</t>
  </si>
  <si>
    <t xml:space="preserve">894687L</t>
  </si>
  <si>
    <t xml:space="preserve">BENJAMINE</t>
  </si>
  <si>
    <t xml:space="preserve">4 qualifiées</t>
  </si>
  <si>
    <t xml:space="preserve">PICHARD ESTER</t>
  </si>
  <si>
    <t xml:space="preserve">VOVES</t>
  </si>
  <si>
    <t xml:space="preserve">selectionnable provisoire</t>
  </si>
  <si>
    <t xml:space="preserve">REGLE</t>
  </si>
  <si>
    <t xml:space="preserve">819359H</t>
  </si>
  <si>
    <t xml:space="preserve">DUMONT CHARLINE</t>
  </si>
  <si>
    <t xml:space="preserve">BROU</t>
  </si>
  <si>
    <t xml:space="preserve">918317W</t>
  </si>
  <si>
    <t xml:space="preserve">CONNAN ENORA</t>
  </si>
  <si>
    <t xml:space="preserve">CHARTRES</t>
  </si>
  <si>
    <t xml:space="preserve">889697M</t>
  </si>
  <si>
    <t xml:space="preserve">HAUTIN CHLOE</t>
  </si>
  <si>
    <t xml:space="preserve">889735D</t>
  </si>
  <si>
    <t xml:space="preserve">BENJAMIN</t>
  </si>
  <si>
    <t xml:space="preserve">4 qualifiés</t>
  </si>
  <si>
    <t xml:space="preserve">VERDIER NATHAN</t>
  </si>
  <si>
    <t xml:space="preserve">898937F</t>
  </si>
  <si>
    <t xml:space="preserve">GARRIDO ANTOINE</t>
  </si>
  <si>
    <t xml:space="preserve">NOGENT LE ROI</t>
  </si>
  <si>
    <t xml:space="preserve">886142Y</t>
  </si>
  <si>
    <t xml:space="preserve">MORCEL NOA</t>
  </si>
  <si>
    <t xml:space="preserve">921326S</t>
  </si>
  <si>
    <t xml:space="preserve">FROGER DAVID</t>
  </si>
  <si>
    <t xml:space="preserve">FORFAIT</t>
  </si>
  <si>
    <t xml:space="preserve">896388K</t>
  </si>
  <si>
    <t xml:space="preserve">PLEINECASSAGNE YANN</t>
  </si>
  <si>
    <t xml:space="preserve">864781E</t>
  </si>
  <si>
    <t xml:space="preserve">VASSEUR THIBAULT</t>
  </si>
  <si>
    <t xml:space="preserve">EPERNON</t>
  </si>
  <si>
    <t xml:space="preserve">859984R</t>
  </si>
  <si>
    <t xml:space="preserve">GUILLEMAN ETHAN</t>
  </si>
  <si>
    <t xml:space="preserve">INSCRIT</t>
  </si>
  <si>
    <t xml:space="preserve">896469Y</t>
  </si>
  <si>
    <t xml:space="preserve">COULON THEO</t>
  </si>
  <si>
    <t xml:space="preserve">LEVES</t>
  </si>
  <si>
    <t xml:space="preserve">893073G</t>
  </si>
  <si>
    <t xml:space="preserve">MINIME FILLE</t>
  </si>
  <si>
    <t xml:space="preserve">6 qualifiées</t>
  </si>
  <si>
    <t xml:space="preserve">BAUDIN LOLA</t>
  </si>
  <si>
    <t xml:space="preserve">864803D</t>
  </si>
  <si>
    <t xml:space="preserve">BOURNOT SALOME</t>
  </si>
  <si>
    <t xml:space="preserve">865221H</t>
  </si>
  <si>
    <t xml:space="preserve">MAUBAIILY MELISSA</t>
  </si>
  <si>
    <t xml:space="preserve">GAS</t>
  </si>
  <si>
    <t xml:space="preserve">903334K</t>
  </si>
  <si>
    <t xml:space="preserve">DUPLAN OCEANE</t>
  </si>
  <si>
    <t xml:space="preserve">COURVILLE S/EURE AC</t>
  </si>
  <si>
    <t xml:space="preserve">884323W</t>
  </si>
  <si>
    <t xml:space="preserve">GATELIER SOPHIE</t>
  </si>
  <si>
    <t xml:space="preserve">860466P</t>
  </si>
  <si>
    <t xml:space="preserve">BERTHAULT LORINE</t>
  </si>
  <si>
    <t xml:space="preserve">809878C</t>
  </si>
  <si>
    <t xml:space="preserve">POULAIN CHLOE</t>
  </si>
  <si>
    <t xml:space="preserve">849681S</t>
  </si>
  <si>
    <t xml:space="preserve">AME CAROLINE</t>
  </si>
  <si>
    <t xml:space="preserve">872947F</t>
  </si>
  <si>
    <t xml:space="preserve">MINIME GARCON</t>
  </si>
  <si>
    <t xml:space="preserve">8 qualifiés</t>
  </si>
  <si>
    <t xml:space="preserve">ROCHE NATHAN</t>
  </si>
  <si>
    <t xml:space="preserve">AUNEAU</t>
  </si>
  <si>
    <t xml:space="preserve">777889G</t>
  </si>
  <si>
    <t xml:space="preserve">PATON CLEMENT</t>
  </si>
  <si>
    <t xml:space="preserve">884028A</t>
  </si>
  <si>
    <t xml:space="preserve">BEQUARD YOHAN</t>
  </si>
  <si>
    <t xml:space="preserve">794539E</t>
  </si>
  <si>
    <t xml:space="preserve">HAIS FLORIAN</t>
  </si>
  <si>
    <t xml:space="preserve">837982A</t>
  </si>
  <si>
    <t xml:space="preserve">POIRIER LOUKAS</t>
  </si>
  <si>
    <t xml:space="preserve">837582R</t>
  </si>
  <si>
    <t xml:space="preserve">BEVILACQUA GIULIANO</t>
  </si>
  <si>
    <t xml:space="preserve">871645R</t>
  </si>
  <si>
    <t xml:space="preserve">DELARUE ROMAIN</t>
  </si>
  <si>
    <t xml:space="preserve">794215C</t>
  </si>
  <si>
    <t xml:space="preserve">DUTHEIL VINCENT</t>
  </si>
  <si>
    <t xml:space="preserve">846266E</t>
  </si>
  <si>
    <t xml:space="preserve">COCHUYT VALENTIN</t>
  </si>
  <si>
    <t xml:space="preserve">855460Y</t>
  </si>
  <si>
    <t xml:space="preserve">FROGER JEREMY</t>
  </si>
  <si>
    <t xml:space="preserve">VALTA EWRAN</t>
  </si>
  <si>
    <t xml:space="preserve">903908J</t>
  </si>
  <si>
    <t xml:space="preserve">THIEBAUX ZIAN</t>
  </si>
  <si>
    <t xml:space="preserve">887040Z</t>
  </si>
  <si>
    <t xml:space="preserve">RIOU VILLENEUVE VALENTIN</t>
  </si>
  <si>
    <t xml:space="preserve">861119Z</t>
  </si>
  <si>
    <t xml:space="preserve">CADETTE</t>
  </si>
  <si>
    <t xml:space="preserve">8 qualifiées</t>
  </si>
  <si>
    <t xml:space="preserve">LORIDE ORIANE</t>
  </si>
  <si>
    <t xml:space="preserve">807664W</t>
  </si>
  <si>
    <t xml:space="preserve">BAIVIER CLARA</t>
  </si>
  <si>
    <t xml:space="preserve">838492E</t>
  </si>
  <si>
    <t xml:space="preserve">MAILLET ELISE</t>
  </si>
  <si>
    <t xml:space="preserve">875186P</t>
  </si>
  <si>
    <t xml:space="preserve">BEQUARD DEBORAH</t>
  </si>
  <si>
    <t xml:space="preserve">INSCRITE</t>
  </si>
  <si>
    <t xml:space="preserve">BAILLY GWENDOLINE</t>
  </si>
  <si>
    <t xml:space="preserve">821831V</t>
  </si>
  <si>
    <t xml:space="preserve">BARBARIN CAMILLE</t>
  </si>
  <si>
    <t xml:space="preserve">724587V</t>
  </si>
  <si>
    <t xml:space="preserve">SOLER LAETICIA</t>
  </si>
  <si>
    <t xml:space="preserve">863147D</t>
  </si>
  <si>
    <t xml:space="preserve">CONTREPOIDS SARAH</t>
  </si>
  <si>
    <t xml:space="preserve">865220G</t>
  </si>
  <si>
    <t xml:space="preserve">SOMJEN ROTEM</t>
  </si>
  <si>
    <t xml:space="preserve">886145B</t>
  </si>
  <si>
    <t xml:space="preserve">CAMUS SELENA</t>
  </si>
  <si>
    <t xml:space="preserve">899723K</t>
  </si>
  <si>
    <t xml:space="preserve">FAUGERON MARRY</t>
  </si>
  <si>
    <t xml:space="preserve">838226R</t>
  </si>
  <si>
    <t xml:space="preserve">MORENO VICTOIRE</t>
  </si>
  <si>
    <t xml:space="preserve">ROCACHER CAROLE</t>
  </si>
  <si>
    <t xml:space="preserve">921322M</t>
  </si>
  <si>
    <t xml:space="preserve">PERTEL MARIE</t>
  </si>
  <si>
    <t xml:space="preserve">DREUX</t>
  </si>
  <si>
    <t xml:space="preserve">816603M</t>
  </si>
  <si>
    <t xml:space="preserve">FRETARD LOUISE</t>
  </si>
  <si>
    <t xml:space="preserve">LE MESNIL SIMON</t>
  </si>
  <si>
    <t xml:space="preserve">884654F</t>
  </si>
  <si>
    <t xml:space="preserve">CADET</t>
  </si>
  <si>
    <t xml:space="preserve">18 qualifiés</t>
  </si>
  <si>
    <t xml:space="preserve">GAUTHIER VICTOR</t>
  </si>
  <si>
    <t xml:space="preserve">HANCHES</t>
  </si>
  <si>
    <t xml:space="preserve">630496X</t>
  </si>
  <si>
    <t xml:space="preserve">BAUDIN LEO</t>
  </si>
  <si>
    <t xml:space="preserve">768265W</t>
  </si>
  <si>
    <t xml:space="preserve">GAUTHIER ROMAIN</t>
  </si>
  <si>
    <t xml:space="preserve">758150B</t>
  </si>
  <si>
    <t xml:space="preserve">FRUCTIDOR LEO</t>
  </si>
  <si>
    <t xml:space="preserve">ARROU</t>
  </si>
  <si>
    <t xml:space="preserve">750143Y</t>
  </si>
  <si>
    <t xml:space="preserve">CLEMENT-CUZIN JEREMIE</t>
  </si>
  <si>
    <t xml:space="preserve">762468V</t>
  </si>
  <si>
    <t xml:space="preserve">GOUPILLE GUILLAUME</t>
  </si>
  <si>
    <t xml:space="preserve">752134M</t>
  </si>
  <si>
    <t xml:space="preserve">LETELLIER LOUIS-ERNEST</t>
  </si>
  <si>
    <t xml:space="preserve">762806M</t>
  </si>
  <si>
    <t xml:space="preserve">KEITH SYLVAIN</t>
  </si>
  <si>
    <t xml:space="preserve">743595F</t>
  </si>
  <si>
    <t xml:space="preserve">DOUBROFF KEATON</t>
  </si>
  <si>
    <t xml:space="preserve">869291G</t>
  </si>
  <si>
    <t xml:space="preserve">IASCI MAXIME</t>
  </si>
  <si>
    <t xml:space="preserve">902201D</t>
  </si>
  <si>
    <t xml:space="preserve">VACHER ANTOINE</t>
  </si>
  <si>
    <t xml:space="preserve">856596H</t>
  </si>
  <si>
    <t xml:space="preserve">CARIO GUENDAL</t>
  </si>
  <si>
    <t xml:space="preserve">879934A</t>
  </si>
  <si>
    <t xml:space="preserve">LAMOUREUX-DELLUC SEBASTIEN</t>
  </si>
  <si>
    <t xml:space="preserve">862606R</t>
  </si>
  <si>
    <t xml:space="preserve">VIOLETTE JOAN</t>
  </si>
  <si>
    <t xml:space="preserve">872414B</t>
  </si>
  <si>
    <t xml:space="preserve">BESSIERES NICOLAS</t>
  </si>
  <si>
    <t xml:space="preserve">886201M</t>
  </si>
  <si>
    <t xml:space="preserve">LEVIAUX AYMERIC</t>
  </si>
  <si>
    <t xml:space="preserve">792339N</t>
  </si>
  <si>
    <t xml:space="preserve">POCHIC CHARLES</t>
  </si>
  <si>
    <t xml:space="preserve">842399B</t>
  </si>
  <si>
    <t xml:space="preserve">HAUTIN LOUIS</t>
  </si>
  <si>
    <t xml:space="preserve">808771Z</t>
  </si>
  <si>
    <t xml:space="preserve">TALE THEO</t>
  </si>
  <si>
    <t xml:space="preserve">876454T</t>
  </si>
  <si>
    <t xml:space="preserve">KORUS ARTHUR</t>
  </si>
  <si>
    <t xml:space="preserve">890181N</t>
  </si>
  <si>
    <t xml:space="preserve">BOURDON ANTOINE</t>
  </si>
  <si>
    <t xml:space="preserve">767754R</t>
  </si>
  <si>
    <t xml:space="preserve">BRANA ARNAUD</t>
  </si>
  <si>
    <t xml:space="preserve">865217D</t>
  </si>
  <si>
    <t xml:space="preserve">BELLINI ALEXANDRE</t>
  </si>
  <si>
    <t xml:space="preserve">815214C</t>
  </si>
  <si>
    <t xml:space="preserve">DESRUES QUENTIN</t>
  </si>
  <si>
    <t xml:space="preserve">823910E</t>
  </si>
  <si>
    <t xml:space="preserve">LE GALL KYLLIAN</t>
  </si>
  <si>
    <t xml:space="preserve">841638Z</t>
  </si>
  <si>
    <t xml:space="preserve">CHELU YOHANN</t>
  </si>
  <si>
    <t xml:space="preserve">850996W</t>
  </si>
  <si>
    <t xml:space="preserve">JUNIOR FEMME</t>
  </si>
  <si>
    <t xml:space="preserve">TELLIER CLEMENCE</t>
  </si>
  <si>
    <t xml:space="preserve">818675P</t>
  </si>
  <si>
    <t xml:space="preserve">CHARTRIN PAULINE</t>
  </si>
  <si>
    <t xml:space="preserve">707033P</t>
  </si>
  <si>
    <t xml:space="preserve">BAZIN MANON</t>
  </si>
  <si>
    <t xml:space="preserve">861906E</t>
  </si>
  <si>
    <t xml:space="preserve">BERTEAU CAMILLE</t>
  </si>
  <si>
    <t xml:space="preserve">835396P</t>
  </si>
  <si>
    <t xml:space="preserve">JUNIOR HOMME</t>
  </si>
  <si>
    <t xml:space="preserve">RANDRIANANDRAINA THOMAS</t>
  </si>
  <si>
    <t xml:space="preserve">789408C</t>
  </si>
  <si>
    <t xml:space="preserve">ROUX ANTOINE</t>
  </si>
  <si>
    <t xml:space="preserve">797429W</t>
  </si>
  <si>
    <t xml:space="preserve">LE BRUN CORENTIN</t>
  </si>
  <si>
    <t xml:space="preserve">757599C</t>
  </si>
  <si>
    <t xml:space="preserve">GENIN CORENTIN</t>
  </si>
  <si>
    <t xml:space="preserve">775402D</t>
  </si>
  <si>
    <t xml:space="preserve">LE GALL ERWAN</t>
  </si>
  <si>
    <t xml:space="preserve">776006K</t>
  </si>
  <si>
    <t xml:space="preserve">ARRONDEAU TANGUY</t>
  </si>
  <si>
    <t xml:space="preserve">801013S</t>
  </si>
  <si>
    <t xml:space="preserve">LEGRAND PATRICK</t>
  </si>
  <si>
    <t xml:space="preserve">SENONCHES</t>
  </si>
  <si>
    <t xml:space="preserve">878950F</t>
  </si>
  <si>
    <t xml:space="preserve">PLANEL PIERRE</t>
  </si>
  <si>
    <t xml:space="preserve">865069T</t>
  </si>
  <si>
    <t xml:space="preserve">SUPER VETERAN FEMME</t>
  </si>
  <si>
    <t xml:space="preserve">BAUDRY FRANCOISE</t>
  </si>
  <si>
    <t xml:space="preserve">212322K</t>
  </si>
  <si>
    <t xml:space="preserve">GOUX REGINE</t>
  </si>
  <si>
    <t xml:space="preserve">NOGENT LE ROTROU</t>
  </si>
  <si>
    <t xml:space="preserve">279222C</t>
  </si>
  <si>
    <t xml:space="preserve">REBEYROL-BANCKAERT EVELYNE</t>
  </si>
  <si>
    <t xml:space="preserve">847470N</t>
  </si>
  <si>
    <t xml:space="preserve">LIGNON RENEE</t>
  </si>
  <si>
    <t xml:space="preserve">773735S</t>
  </si>
  <si>
    <t xml:space="preserve">SUPER VETERAN HOMME</t>
  </si>
  <si>
    <t xml:space="preserve">LEBLANC NOEL</t>
  </si>
  <si>
    <t xml:space="preserve">312907S</t>
  </si>
  <si>
    <t xml:space="preserve">GAROT ERICK</t>
  </si>
  <si>
    <t xml:space="preserve">353528V</t>
  </si>
  <si>
    <t xml:space="preserve">HUMBERT GILLES</t>
  </si>
  <si>
    <t xml:space="preserve">693337C</t>
  </si>
  <si>
    <t xml:space="preserve">FAUCON JEAN</t>
  </si>
  <si>
    <t xml:space="preserve">804527L</t>
  </si>
  <si>
    <t xml:space="preserve">DUFRICHE MARTIAL</t>
  </si>
  <si>
    <t xml:space="preserve">242412S</t>
  </si>
  <si>
    <t xml:space="preserve">VANDJOUR MED</t>
  </si>
  <si>
    <t xml:space="preserve">295198T</t>
  </si>
  <si>
    <t xml:space="preserve">MARTINAGE ALAIN</t>
  </si>
  <si>
    <t xml:space="preserve">706800L</t>
  </si>
  <si>
    <t xml:space="preserve">VIVIEN CHRISTIAN</t>
  </si>
  <si>
    <t xml:space="preserve">353091V</t>
  </si>
  <si>
    <t xml:space="preserve">AESCHBACHER MICHEL</t>
  </si>
  <si>
    <t xml:space="preserve">JOUY ST PREST</t>
  </si>
  <si>
    <t xml:space="preserve">873962J</t>
  </si>
  <si>
    <t xml:space="preserve">BULTEL GERARD</t>
  </si>
  <si>
    <t xml:space="preserve">865226N</t>
  </si>
  <si>
    <t xml:space="preserve">PICHARD JEAN CLAUDE</t>
  </si>
  <si>
    <t xml:space="preserve">300074T</t>
  </si>
  <si>
    <t xml:space="preserve">GATEAU FREDERIC</t>
  </si>
  <si>
    <t xml:space="preserve">419473Z</t>
  </si>
  <si>
    <t xml:space="preserve">FICHET DANIEL</t>
  </si>
  <si>
    <t xml:space="preserve">842382H</t>
  </si>
  <si>
    <t xml:space="preserve">MARIE LAURENT</t>
  </si>
  <si>
    <t xml:space="preserve">GALLARDON</t>
  </si>
  <si>
    <t xml:space="preserve">882320U</t>
  </si>
  <si>
    <t xml:space="preserve">DELSOL CHRISTIAN</t>
  </si>
  <si>
    <t xml:space="preserve">729370U</t>
  </si>
  <si>
    <t xml:space="preserve">MARQUET SERGE</t>
  </si>
  <si>
    <t xml:space="preserve">840151H</t>
  </si>
  <si>
    <t xml:space="preserve">PRIEUR MARC</t>
  </si>
  <si>
    <t xml:space="preserve">900932Z</t>
  </si>
  <si>
    <t xml:space="preserve">EECKHOUT SYLVAIN</t>
  </si>
  <si>
    <t xml:space="preserve">872959U</t>
  </si>
  <si>
    <t xml:space="preserve">CORNIC JEAN-PIERRE</t>
  </si>
  <si>
    <t xml:space="preserve">879049N</t>
  </si>
  <si>
    <t xml:space="preserve">LAMBRECQ BERNARD</t>
  </si>
  <si>
    <t xml:space="preserve">900929W</t>
  </si>
  <si>
    <t xml:space="preserve">DELANOE PASCAL</t>
  </si>
  <si>
    <t xml:space="preserve">405612H</t>
  </si>
  <si>
    <t xml:space="preserve">ROSE JEAN-FRANCOIS</t>
  </si>
  <si>
    <t xml:space="preserve">842404G</t>
  </si>
  <si>
    <t xml:space="preserve">DUCERF JEAN LUC</t>
  </si>
  <si>
    <t xml:space="preserve">422807Y</t>
  </si>
  <si>
    <t xml:space="preserve">AUBIN JEAN PIERRE</t>
  </si>
  <si>
    <t xml:space="preserve">873678A</t>
  </si>
  <si>
    <t xml:space="preserve">COMPOUND</t>
  </si>
  <si>
    <t xml:space="preserve">1 qualifiées</t>
  </si>
  <si>
    <t xml:space="preserve">MICHEL CHARLENE</t>
  </si>
  <si>
    <t xml:space="preserve">BONNEVAL</t>
  </si>
  <si>
    <t xml:space="preserve">786919X</t>
  </si>
  <si>
    <t xml:space="preserve">1 qualifiés</t>
  </si>
  <si>
    <t xml:space="preserve">FOSSET FLORENTIN</t>
  </si>
  <si>
    <t xml:space="preserve">697650R</t>
  </si>
  <si>
    <t xml:space="preserve">VETERAN FEMME</t>
  </si>
  <si>
    <t xml:space="preserve">FRESCO DERAMAIX PATRICIA</t>
  </si>
  <si>
    <t xml:space="preserve">419796A</t>
  </si>
  <si>
    <t xml:space="preserve">ZMUDZ MURIEL</t>
  </si>
  <si>
    <t xml:space="preserve">303315R</t>
  </si>
  <si>
    <t xml:space="preserve">BANCKAERT LAURENCE</t>
  </si>
  <si>
    <t xml:space="preserve">407836A</t>
  </si>
  <si>
    <t xml:space="preserve">GRAND PASCALE</t>
  </si>
  <si>
    <t xml:space="preserve">VETERAN HOMME</t>
  </si>
  <si>
    <t xml:space="preserve">6 qualifiés</t>
  </si>
  <si>
    <t xml:space="preserve">MULET PATRICK</t>
  </si>
  <si>
    <t xml:space="preserve">450165K</t>
  </si>
  <si>
    <t xml:space="preserve">BIET PATRICK</t>
  </si>
  <si>
    <t xml:space="preserve">224858L</t>
  </si>
  <si>
    <t xml:space="preserve">GRAND JEAN CLAUDE</t>
  </si>
  <si>
    <t xml:space="preserve">636345E</t>
  </si>
  <si>
    <t xml:space="preserve">LOPEZ VINCENT</t>
  </si>
  <si>
    <t xml:space="preserve">429054N</t>
  </si>
  <si>
    <t xml:space="preserve">TAILLANDIER JEAN MARIE</t>
  </si>
  <si>
    <t xml:space="preserve">668838Y</t>
  </si>
  <si>
    <t xml:space="preserve">BERTHAULT PATRICK</t>
  </si>
  <si>
    <t xml:space="preserve">605352S</t>
  </si>
  <si>
    <t xml:space="preserve">KERGASTEL JEAN-PIERRE</t>
  </si>
  <si>
    <t xml:space="preserve">467752B</t>
  </si>
  <si>
    <t xml:space="preserve">HENRY JEAN MARC</t>
  </si>
  <si>
    <t xml:space="preserve">LEGRAND LAURENT</t>
  </si>
  <si>
    <t xml:space="preserve">878953J</t>
  </si>
  <si>
    <t xml:space="preserve">MANUGUERRA SERGE</t>
  </si>
  <si>
    <t xml:space="preserve">895546V</t>
  </si>
  <si>
    <t xml:space="preserve">LASCAUX LAURENT</t>
  </si>
  <si>
    <t xml:space="preserve">802618L</t>
  </si>
  <si>
    <t xml:space="preserve">SCICLUNA MICHEL</t>
  </si>
  <si>
    <t xml:space="preserve">345426N</t>
  </si>
  <si>
    <t xml:space="preserve">PICHOT DANIEL</t>
  </si>
  <si>
    <t xml:space="preserve">NOGENT LE PHAYE</t>
  </si>
  <si>
    <t xml:space="preserve">365183N</t>
  </si>
  <si>
    <t xml:space="preserve">ZMUDZ MICHEL</t>
  </si>
  <si>
    <t xml:space="preserve">363616K</t>
  </si>
  <si>
    <t xml:space="preserve">DE LA ROCHE ALAIN</t>
  </si>
  <si>
    <t xml:space="preserve">682325H</t>
  </si>
  <si>
    <t xml:space="preserve">BAUDRY HUBERT</t>
  </si>
  <si>
    <t xml:space="preserve">094768J</t>
  </si>
  <si>
    <t xml:space="preserve">SAN JUAN JOSEPH</t>
  </si>
  <si>
    <t xml:space="preserve">605531L</t>
  </si>
  <si>
    <t xml:space="preserve">CLEMENT GUY</t>
  </si>
  <si>
    <t xml:space="preserve">667426N</t>
  </si>
  <si>
    <t xml:space="preserve">CHANGEAT YVES</t>
  </si>
  <si>
    <t xml:space="preserve">337245W</t>
  </si>
  <si>
    <t xml:space="preserve">GOUACHE JEAN PIERRE</t>
  </si>
  <si>
    <t xml:space="preserve">GOMEZ ALAIN</t>
  </si>
  <si>
    <t xml:space="preserve">ANET</t>
  </si>
  <si>
    <t xml:space="preserve">917921R</t>
  </si>
  <si>
    <t xml:space="preserve">ARC NU</t>
  </si>
  <si>
    <t xml:space="preserve">JEUNE HOMME</t>
  </si>
  <si>
    <t xml:space="preserve">WAGNER BENJAMIN</t>
  </si>
  <si>
    <t xml:space="preserve">868943D</t>
  </si>
  <si>
    <t xml:space="preserve">DIMANCHE 5 FEVRIER 2017</t>
  </si>
  <si>
    <t xml:space="preserve">SENIOR FEMME</t>
  </si>
  <si>
    <t xml:space="preserve">18 qualifiées</t>
  </si>
  <si>
    <t xml:space="preserve">BANCKAERT TIFFANIE</t>
  </si>
  <si>
    <t xml:space="preserve">413826L</t>
  </si>
  <si>
    <t xml:space="preserve">GIBOULET AUDREY</t>
  </si>
  <si>
    <t xml:space="preserve">351579B</t>
  </si>
  <si>
    <t xml:space="preserve">MARION SOLENN</t>
  </si>
  <si>
    <t xml:space="preserve">422832A</t>
  </si>
  <si>
    <t xml:space="preserve">VERAN ANNE</t>
  </si>
  <si>
    <t xml:space="preserve">751759E</t>
  </si>
  <si>
    <t xml:space="preserve">MERI AGNES</t>
  </si>
  <si>
    <t xml:space="preserve">611330P</t>
  </si>
  <si>
    <t xml:space="preserve">CONNAN NOEMIE</t>
  </si>
  <si>
    <t xml:space="preserve">353092W</t>
  </si>
  <si>
    <t xml:space="preserve">MULET LUCILE</t>
  </si>
  <si>
    <t xml:space="preserve">455039H</t>
  </si>
  <si>
    <t xml:space="preserve">POUGNET VIRGINIE</t>
  </si>
  <si>
    <t xml:space="preserve">382859B</t>
  </si>
  <si>
    <t xml:space="preserve">MARIE-ELISE STEPHANIE</t>
  </si>
  <si>
    <t xml:space="preserve">716850K</t>
  </si>
  <si>
    <t xml:space="preserve">LE GUYADER CORINNE</t>
  </si>
  <si>
    <t xml:space="preserve">439715B</t>
  </si>
  <si>
    <t xml:space="preserve">PACHY CATHERINE</t>
  </si>
  <si>
    <t xml:space="preserve">840221J</t>
  </si>
  <si>
    <t xml:space="preserve">MONNIER CHRISTELLE</t>
  </si>
  <si>
    <t xml:space="preserve">598349E</t>
  </si>
  <si>
    <t xml:space="preserve">BERTHAULT KATIA</t>
  </si>
  <si>
    <t xml:space="preserve">459693S</t>
  </si>
  <si>
    <t xml:space="preserve">LECAPITAINE LISE</t>
  </si>
  <si>
    <t xml:space="preserve">887045E</t>
  </si>
  <si>
    <t xml:space="preserve">MAILLET LAETITIA</t>
  </si>
  <si>
    <t xml:space="preserve">897684U</t>
  </si>
  <si>
    <t xml:space="preserve">THEVENET NATHALIE</t>
  </si>
  <si>
    <t xml:space="preserve">916171N</t>
  </si>
  <si>
    <t xml:space="preserve">DUBOIS AURELIE</t>
  </si>
  <si>
    <t xml:space="preserve">899653J</t>
  </si>
  <si>
    <t xml:space="preserve">KEROUREDAN DEBORAH</t>
  </si>
  <si>
    <t xml:space="preserve">889523Y</t>
  </si>
  <si>
    <t xml:space="preserve">LE PELLEC CARINE</t>
  </si>
  <si>
    <t xml:space="preserve">889046E</t>
  </si>
  <si>
    <t xml:space="preserve">LE GALL DANY</t>
  </si>
  <si>
    <t xml:space="preserve">826731W</t>
  </si>
  <si>
    <t xml:space="preserve">EGRET SYLVIE</t>
  </si>
  <si>
    <t xml:space="preserve">649613B</t>
  </si>
  <si>
    <t xml:space="preserve">ALBA ANAIS</t>
  </si>
  <si>
    <t xml:space="preserve">682449T</t>
  </si>
  <si>
    <t xml:space="preserve">MAZIER LUDIVINE</t>
  </si>
  <si>
    <t xml:space="preserve">871997Y</t>
  </si>
  <si>
    <t xml:space="preserve">CLEMENTCUZIN CLOTILDE</t>
  </si>
  <si>
    <t xml:space="preserve">872939X</t>
  </si>
  <si>
    <t xml:space="preserve">VASSEUR MARIE-ALINE</t>
  </si>
  <si>
    <t xml:space="preserve">859982N</t>
  </si>
  <si>
    <t xml:space="preserve">MAUGARS MICHAELA</t>
  </si>
  <si>
    <t xml:space="preserve">809282E</t>
  </si>
  <si>
    <t xml:space="preserve">DUBOIS ALEXANDRA</t>
  </si>
  <si>
    <t xml:space="preserve">370434W</t>
  </si>
  <si>
    <t xml:space="preserve">GUILLAUME LAURENCE</t>
  </si>
  <si>
    <t xml:space="preserve">922387V</t>
  </si>
  <si>
    <t xml:space="preserve">BARON CECILE</t>
  </si>
  <si>
    <t xml:space="preserve">876460Z</t>
  </si>
  <si>
    <t xml:space="preserve">MORENO NATHALIE</t>
  </si>
  <si>
    <t xml:space="preserve">LE FUR OLIVIA</t>
  </si>
  <si>
    <t xml:space="preserve">720482H</t>
  </si>
  <si>
    <t xml:space="preserve">DUBOIS MARYSE</t>
  </si>
  <si>
    <t xml:space="preserve">886200L</t>
  </si>
  <si>
    <t xml:space="preserve">SENIOR HOMME</t>
  </si>
  <si>
    <t xml:space="preserve">34 qualifiés</t>
  </si>
  <si>
    <t xml:space="preserve">BLONDEAU KARL</t>
  </si>
  <si>
    <t xml:space="preserve">224877G</t>
  </si>
  <si>
    <t xml:space="preserve">GOMEZ BRUNO</t>
  </si>
  <si>
    <t xml:space="preserve">835243Y</t>
  </si>
  <si>
    <t xml:space="preserve">LEBLANC NICOLAS</t>
  </si>
  <si>
    <t xml:space="preserve">723047W</t>
  </si>
  <si>
    <t xml:space="preserve">HUET JONATHAN</t>
  </si>
  <si>
    <t xml:space="preserve">347793L</t>
  </si>
  <si>
    <t xml:space="preserve">KEROUREDAN LOIC</t>
  </si>
  <si>
    <t xml:space="preserve">313829U</t>
  </si>
  <si>
    <t xml:space="preserve">BERNARD OLIVIER</t>
  </si>
  <si>
    <t xml:space="preserve">893126P</t>
  </si>
  <si>
    <t xml:space="preserve">JEAN PATRICK</t>
  </si>
  <si>
    <t xml:space="preserve">896404C</t>
  </si>
  <si>
    <t xml:space="preserve">ROCHE CHRISTOPHER</t>
  </si>
  <si>
    <t xml:space="preserve">460262K</t>
  </si>
  <si>
    <t xml:space="preserve">EGRET NICOLAS</t>
  </si>
  <si>
    <t xml:space="preserve">609247A</t>
  </si>
  <si>
    <t xml:space="preserve">FRUCTIDOR FREDERIC</t>
  </si>
  <si>
    <t xml:space="preserve">612413S</t>
  </si>
  <si>
    <t xml:space="preserve">LIMARE JEREMY</t>
  </si>
  <si>
    <t xml:space="preserve">874210D</t>
  </si>
  <si>
    <t xml:space="preserve">DOUBLET STEPHANE</t>
  </si>
  <si>
    <t xml:space="preserve">813597V</t>
  </si>
  <si>
    <t xml:space="preserve">SICARD AYMERIC</t>
  </si>
  <si>
    <t xml:space="preserve">BEQUARD FRANCK</t>
  </si>
  <si>
    <t xml:space="preserve">794543J</t>
  </si>
  <si>
    <t xml:space="preserve">BOUFFARD DIDIER</t>
  </si>
  <si>
    <t xml:space="preserve">601505K</t>
  </si>
  <si>
    <t xml:space="preserve">MORIN YVAN</t>
  </si>
  <si>
    <t xml:space="preserve">777890H</t>
  </si>
  <si>
    <t xml:space="preserve">MORCEL LOIC</t>
  </si>
  <si>
    <t xml:space="preserve">871970U</t>
  </si>
  <si>
    <t xml:space="preserve">CHAUVEAU BERTRAND</t>
  </si>
  <si>
    <t xml:space="preserve">743667J</t>
  </si>
  <si>
    <t xml:space="preserve">FAUVEL CEDRIC</t>
  </si>
  <si>
    <t xml:space="preserve">837586V</t>
  </si>
  <si>
    <t xml:space="preserve">PAUL LOIC</t>
  </si>
  <si>
    <t xml:space="preserve">270430W</t>
  </si>
  <si>
    <t xml:space="preserve">LE PELLEC FABRICE</t>
  </si>
  <si>
    <t xml:space="preserve">897712Z</t>
  </si>
  <si>
    <t xml:space="preserve">LUCAZEAU YANNICK</t>
  </si>
  <si>
    <t xml:space="preserve">817553V</t>
  </si>
  <si>
    <t xml:space="preserve">GIRARD MICKAEL</t>
  </si>
  <si>
    <t xml:space="preserve">620700Z</t>
  </si>
  <si>
    <t xml:space="preserve">DUBOIS GAEL</t>
  </si>
  <si>
    <t xml:space="preserve">893242R</t>
  </si>
  <si>
    <t xml:space="preserve">SERAY LAURENT</t>
  </si>
  <si>
    <t xml:space="preserve">802571K</t>
  </si>
  <si>
    <t xml:space="preserve">WOLFF LIONEL</t>
  </si>
  <si>
    <t xml:space="preserve">860477B</t>
  </si>
  <si>
    <t xml:space="preserve">ROY SEBASTIEN</t>
  </si>
  <si>
    <t xml:space="preserve">837594D</t>
  </si>
  <si>
    <t xml:space="preserve">GOUPIL YOANN</t>
  </si>
  <si>
    <t xml:space="preserve">628446U</t>
  </si>
  <si>
    <t xml:space="preserve">DUTHEIL SYLVAIN</t>
  </si>
  <si>
    <t xml:space="preserve">846267F</t>
  </si>
  <si>
    <t xml:space="preserve">BOULANGER FREDERIC</t>
  </si>
  <si>
    <t xml:space="preserve">867080D</t>
  </si>
  <si>
    <t xml:space="preserve">LABUSSIERE PASCAL</t>
  </si>
  <si>
    <t xml:space="preserve">820552E</t>
  </si>
  <si>
    <t xml:space="preserve">POIREAU VINCENT</t>
  </si>
  <si>
    <t xml:space="preserve">680966F</t>
  </si>
  <si>
    <t xml:space="preserve">LE PELLEC FLORIAN</t>
  </si>
  <si>
    <t xml:space="preserve">889048G</t>
  </si>
  <si>
    <t xml:space="preserve">DIANCOURT ETIENNE</t>
  </si>
  <si>
    <t xml:space="preserve">638982W</t>
  </si>
  <si>
    <t xml:space="preserve">838479R</t>
  </si>
  <si>
    <t xml:space="preserve">MOUSSAY PHILIPPE</t>
  </si>
  <si>
    <t xml:space="preserve">446985D</t>
  </si>
  <si>
    <t xml:space="preserve">LUSTREMENT BENJAMIN</t>
  </si>
  <si>
    <t xml:space="preserve">873691P</t>
  </si>
  <si>
    <t xml:space="preserve">HUET JORDAN</t>
  </si>
  <si>
    <t xml:space="preserve">CAS JEROME</t>
  </si>
  <si>
    <t xml:space="preserve">850041H</t>
  </si>
  <si>
    <t xml:space="preserve">BURET SEBASTIEN</t>
  </si>
  <si>
    <t xml:space="preserve">865225M</t>
  </si>
  <si>
    <t xml:space="preserve">BRILLAND CEDRIC</t>
  </si>
  <si>
    <t xml:space="preserve">824334R</t>
  </si>
  <si>
    <t xml:space="preserve">BIGOT NICOLAS</t>
  </si>
  <si>
    <t xml:space="preserve">ORGERES EN BEAUCE</t>
  </si>
  <si>
    <t xml:space="preserve">897605H</t>
  </si>
  <si>
    <t xml:space="preserve">SAVIGNY JOHNNY</t>
  </si>
  <si>
    <t xml:space="preserve">680831J</t>
  </si>
  <si>
    <t xml:space="preserve">ROUX SYLVAIN</t>
  </si>
  <si>
    <t xml:space="preserve">804234T</t>
  </si>
  <si>
    <t xml:space="preserve">SIMONNEAU SEBASTIEN</t>
  </si>
  <si>
    <t xml:space="preserve">821001T</t>
  </si>
  <si>
    <t xml:space="preserve">CHARDAT PATRICE</t>
  </si>
  <si>
    <t xml:space="preserve">693303R</t>
  </si>
  <si>
    <t xml:space="preserve">VASSEUR XAVIER</t>
  </si>
  <si>
    <t xml:space="preserve">859980L</t>
  </si>
  <si>
    <t xml:space="preserve">DE CHANTERAC ARNAUD</t>
  </si>
  <si>
    <t xml:space="preserve">870731X</t>
  </si>
  <si>
    <t xml:space="preserve">MOREIRA FIRMINO</t>
  </si>
  <si>
    <t xml:space="preserve">APOSTOLI WILLIAM</t>
  </si>
  <si>
    <t xml:space="preserve">919018H</t>
  </si>
  <si>
    <t xml:space="preserve">HERVET PHILIPPE</t>
  </si>
  <si>
    <t xml:space="preserve">832105M</t>
  </si>
  <si>
    <t xml:space="preserve">CAILLON TONY</t>
  </si>
  <si>
    <t xml:space="preserve">849189G</t>
  </si>
  <si>
    <t xml:space="preserve">LE MINOUX NATHALIE</t>
  </si>
  <si>
    <t xml:space="preserve">666398W</t>
  </si>
  <si>
    <t xml:space="preserve">CHAMPION ISABELLE</t>
  </si>
  <si>
    <t xml:space="preserve">437113Y</t>
  </si>
  <si>
    <t xml:space="preserve">RANDRIANANDRAINA SAHOLY</t>
  </si>
  <si>
    <t xml:space="preserve">837588X</t>
  </si>
  <si>
    <t xml:space="preserve">ROCHE JOELLE</t>
  </si>
  <si>
    <t xml:space="preserve">441527W</t>
  </si>
  <si>
    <t xml:space="preserve">LASCAUX ISABELLE</t>
  </si>
  <si>
    <t xml:space="preserve">802619M</t>
  </si>
  <si>
    <t xml:space="preserve">DUBOIS CATHERINE</t>
  </si>
  <si>
    <t xml:space="preserve">MENAGER MADELEINE</t>
  </si>
  <si>
    <t xml:space="preserve">599096S</t>
  </si>
  <si>
    <t xml:space="preserve">16 qualifiés</t>
  </si>
  <si>
    <t xml:space="preserve">OLIVE PHILIPPE</t>
  </si>
  <si>
    <t xml:space="preserve">655842X</t>
  </si>
  <si>
    <t xml:space="preserve">CHARREAU PHILIPPE</t>
  </si>
  <si>
    <t xml:space="preserve">785678Y</t>
  </si>
  <si>
    <t xml:space="preserve">PELLETIER ANTOINE</t>
  </si>
  <si>
    <t xml:space="preserve">857513E</t>
  </si>
  <si>
    <t xml:space="preserve">DURPOIX STEPHANE</t>
  </si>
  <si>
    <t xml:space="preserve">756140S</t>
  </si>
  <si>
    <t xml:space="preserve">BAUX PASCAL</t>
  </si>
  <si>
    <t xml:space="preserve">891471R</t>
  </si>
  <si>
    <t xml:space="preserve">COSTENOBLE PASCAL</t>
  </si>
  <si>
    <t xml:space="preserve">722329R</t>
  </si>
  <si>
    <t xml:space="preserve">DUPIN HERVE</t>
  </si>
  <si>
    <t xml:space="preserve">253351G</t>
  </si>
  <si>
    <t xml:space="preserve">SUFFICE BRUNO</t>
  </si>
  <si>
    <t xml:space="preserve">742237E</t>
  </si>
  <si>
    <t xml:space="preserve">GUESNON LAURENT</t>
  </si>
  <si>
    <t xml:space="preserve">834387T</t>
  </si>
  <si>
    <t xml:space="preserve">LAMOUREUX FRANCIS</t>
  </si>
  <si>
    <t xml:space="preserve">766284T</t>
  </si>
  <si>
    <t xml:space="preserve">ROCHE MARC</t>
  </si>
  <si>
    <t xml:space="preserve">394351T</t>
  </si>
  <si>
    <t xml:space="preserve">DE RAEMY PATRICK</t>
  </si>
  <si>
    <t xml:space="preserve">806994T</t>
  </si>
  <si>
    <t xml:space="preserve">LEBRUN HERVE</t>
  </si>
  <si>
    <t xml:space="preserve">843185F</t>
  </si>
  <si>
    <t xml:space="preserve">LUCAS ERIC</t>
  </si>
  <si>
    <t xml:space="preserve">812601M</t>
  </si>
  <si>
    <t xml:space="preserve">TABOURIER VINCENT</t>
  </si>
  <si>
    <t xml:space="preserve">830690Z</t>
  </si>
  <si>
    <t xml:space="preserve">LECAPITAINE YANNICK</t>
  </si>
  <si>
    <t xml:space="preserve">887047G</t>
  </si>
  <si>
    <t xml:space="preserve">VILLEFAILLEAU CLAUDE</t>
  </si>
  <si>
    <t xml:space="preserve">880968Z</t>
  </si>
  <si>
    <t xml:space="preserve">POIRIER CHRISTIAN</t>
  </si>
  <si>
    <t xml:space="preserve">CLEMENT-CUZIN JEAN-LOUIS</t>
  </si>
  <si>
    <t xml:space="preserve">883161H</t>
  </si>
  <si>
    <t xml:space="preserve">BOULLAY LAURENT</t>
  </si>
  <si>
    <t xml:space="preserve">803748P</t>
  </si>
  <si>
    <t xml:space="preserve">GUILLAUME LAURENT</t>
  </si>
  <si>
    <t xml:space="preserve">891472S</t>
  </si>
  <si>
    <t xml:space="preserve">DAIGNEAU GILLES</t>
  </si>
  <si>
    <t xml:space="preserve">752121Y</t>
  </si>
  <si>
    <t xml:space="preserve">CHERON BERNARD</t>
  </si>
  <si>
    <t xml:space="preserve">719175M</t>
  </si>
  <si>
    <t xml:space="preserve">LETOURNEUR PAUL</t>
  </si>
  <si>
    <t xml:space="preserve">809283F</t>
  </si>
  <si>
    <t xml:space="preserve">DUPLAN FANNY</t>
  </si>
  <si>
    <t xml:space="preserve">884324X</t>
  </si>
  <si>
    <t xml:space="preserve">GILLON CAROLE</t>
  </si>
  <si>
    <t xml:space="preserve">907389T</t>
  </si>
  <si>
    <t xml:space="preserve">GOLEC ISABELLE</t>
  </si>
  <si>
    <t xml:space="preserve">BEQUARD CHRISTELLE</t>
  </si>
  <si>
    <t xml:space="preserve">BELNOUE CAROLE</t>
  </si>
  <si>
    <t xml:space="preserve">729376A</t>
  </si>
  <si>
    <t xml:space="preserve">DUPLAN CEDRIC</t>
  </si>
  <si>
    <t xml:space="preserve">428854W</t>
  </si>
  <si>
    <t xml:space="preserve">GASSE NICOLAS</t>
  </si>
  <si>
    <t xml:space="preserve">268245W</t>
  </si>
  <si>
    <t xml:space="preserve">DUPLAN LUDOVIC</t>
  </si>
  <si>
    <t xml:space="preserve">428855X</t>
  </si>
  <si>
    <t xml:space="preserve">GILLON DAVID</t>
  </si>
  <si>
    <t xml:space="preserve">784528Y</t>
  </si>
  <si>
    <t xml:space="preserve">CHEHERE SEBASTIEN</t>
  </si>
  <si>
    <t xml:space="preserve">636439G</t>
  </si>
  <si>
    <t xml:space="preserve">DUBOIS REGINALD</t>
  </si>
  <si>
    <t xml:space="preserve">765591P</t>
  </si>
  <si>
    <t xml:space="preserve">BIARD BRUNO</t>
  </si>
  <si>
    <t xml:space="preserve">797780C</t>
  </si>
  <si>
    <t xml:space="preserve">WELSCH MICHAEL</t>
  </si>
  <si>
    <t xml:space="preserve">754794D</t>
  </si>
  <si>
    <t xml:space="preserve">GREUS FREDERIC</t>
  </si>
  <si>
    <t xml:space="preserve">776588T</t>
  </si>
  <si>
    <t xml:space="preserve">BAILLY MICKAEL</t>
  </si>
  <si>
    <t xml:space="preserve">870883M</t>
  </si>
  <si>
    <t xml:space="preserve">BESSIERES GILLES</t>
  </si>
  <si>
    <t xml:space="preserve">907340P</t>
  </si>
  <si>
    <t xml:space="preserve">FROGER LOIC</t>
  </si>
  <si>
    <t xml:space="preserve">913595N</t>
  </si>
  <si>
    <t xml:space="preserve">CONNAN SEBASTIEN</t>
  </si>
  <si>
    <t xml:space="preserve">904988H</t>
  </si>
  <si>
    <t xml:space="preserve">AFONSO PEDRO MIGUEL</t>
  </si>
  <si>
    <t xml:space="preserve">899722J</t>
  </si>
  <si>
    <t xml:space="preserve">BRUNAUD JERRY</t>
  </si>
  <si>
    <t xml:space="preserve">741944L</t>
  </si>
  <si>
    <t xml:space="preserve">CINTRAT GEOFFREY</t>
  </si>
  <si>
    <t xml:space="preserve">DEMOMENT FABRICE</t>
  </si>
  <si>
    <t xml:space="preserve">627111T</t>
  </si>
  <si>
    <t xml:space="preserve">LAMURE FRANCK</t>
  </si>
  <si>
    <t xml:space="preserve">722803F</t>
  </si>
  <si>
    <t xml:space="preserve">SERAY CORENTIN</t>
  </si>
  <si>
    <t xml:space="preserve">758678A</t>
  </si>
  <si>
    <t xml:space="preserve">ZMUDZ GUILLAUME</t>
  </si>
  <si>
    <t xml:space="preserve">363617L</t>
  </si>
  <si>
    <t xml:space="preserve">SCRATCH FEMME</t>
  </si>
  <si>
    <t xml:space="preserve">ANGOUILLANT SYLVIANE</t>
  </si>
  <si>
    <t xml:space="preserve">430463V</t>
  </si>
  <si>
    <t xml:space="preserve">CHAGOT MONIQUE</t>
  </si>
  <si>
    <t xml:space="preserve">636432Z</t>
  </si>
  <si>
    <t xml:space="preserve">JOLLY FABIENNE</t>
  </si>
  <si>
    <t xml:space="preserve">701919F</t>
  </si>
  <si>
    <t xml:space="preserve">BERNARD CANDY</t>
  </si>
  <si>
    <t xml:space="preserve">876916V</t>
  </si>
  <si>
    <t xml:space="preserve">CUNY LILIANE</t>
  </si>
  <si>
    <t xml:space="preserve">335998R</t>
  </si>
  <si>
    <t xml:space="preserve">D'ETTORRE AURELIE</t>
  </si>
  <si>
    <t xml:space="preserve">627486A</t>
  </si>
  <si>
    <t xml:space="preserve">BOISAUBERT AUDREY</t>
  </si>
  <si>
    <t xml:space="preserve">873217Z</t>
  </si>
  <si>
    <t xml:space="preserve">DELAGE MARIE LUCIE</t>
  </si>
  <si>
    <t xml:space="preserve">866211J</t>
  </si>
  <si>
    <t xml:space="preserve">SCRATCH HOMME</t>
  </si>
  <si>
    <t xml:space="preserve">BOUCHER PHILIPPE</t>
  </si>
  <si>
    <t xml:space="preserve">329070K</t>
  </si>
  <si>
    <t xml:space="preserve">DUFRENOY RAPHAEL</t>
  </si>
  <si>
    <t xml:space="preserve">840217E</t>
  </si>
  <si>
    <t xml:space="preserve">PLEINECASSAGNE LIONEL</t>
  </si>
  <si>
    <t xml:space="preserve">881412G</t>
  </si>
  <si>
    <t xml:space="preserve">JOLLY HUBERT</t>
  </si>
  <si>
    <t xml:space="preserve">701915B</t>
  </si>
  <si>
    <t xml:space="preserve">WINKELMULLER PHILIPPE</t>
  </si>
  <si>
    <t xml:space="preserve">905469F</t>
  </si>
  <si>
    <t xml:space="preserve">BESSIN THIERRY</t>
  </si>
  <si>
    <t xml:space="preserve">813796L</t>
  </si>
  <si>
    <t xml:space="preserve">ALLAIS YVES</t>
  </si>
  <si>
    <t xml:space="preserve">237350P</t>
  </si>
  <si>
    <t xml:space="preserve">BANCKAERT THIERRY</t>
  </si>
  <si>
    <t xml:space="preserve">927642G</t>
  </si>
  <si>
    <t xml:space="preserve">GAIGNIERRE MICHEL</t>
  </si>
  <si>
    <t xml:space="preserve">754796F</t>
  </si>
  <si>
    <t xml:space="preserve">DELAGE CHRISTOPHE</t>
  </si>
  <si>
    <t xml:space="preserve">884652D</t>
  </si>
  <si>
    <t xml:space="preserve">JEGOU DANIEL</t>
  </si>
  <si>
    <t xml:space="preserve">654282B</t>
  </si>
  <si>
    <t xml:space="preserve">CROISSANT ROBERT</t>
  </si>
  <si>
    <t xml:space="preserve">013097L</t>
  </si>
  <si>
    <t xml:space="preserve">PAUMARD JOHN</t>
  </si>
  <si>
    <t xml:space="preserve">889390D</t>
  </si>
  <si>
    <t xml:space="preserve">SAMEDI</t>
  </si>
  <si>
    <t xml:space="preserve">DIMANCHE</t>
  </si>
  <si>
    <t xml:space="preserve">nb d'archers</t>
  </si>
  <si>
    <t xml:space="preserve">quota</t>
  </si>
  <si>
    <t xml:space="preserve">tour 1</t>
  </si>
  <si>
    <t xml:space="preserve">1 1/16ème</t>
  </si>
  <si>
    <t xml:space="preserve">PF</t>
  </si>
  <si>
    <t xml:space="preserve">SF</t>
  </si>
  <si>
    <t xml:space="preserve">1 1/8ème</t>
  </si>
  <si>
    <t xml:space="preserve">BF</t>
  </si>
  <si>
    <t xml:space="preserve">2 1/8ème</t>
  </si>
  <si>
    <t xml:space="preserve">SH</t>
  </si>
  <si>
    <t xml:space="preserve">BH</t>
  </si>
  <si>
    <t xml:space="preserve">VF</t>
  </si>
  <si>
    <t xml:space="preserve">tour 2</t>
  </si>
  <si>
    <t xml:space="preserve">3 1/8ème</t>
  </si>
  <si>
    <t xml:space="preserve">MF</t>
  </si>
  <si>
    <t xml:space="preserve">4 quart</t>
  </si>
  <si>
    <t xml:space="preserve">VH</t>
  </si>
  <si>
    <t xml:space="preserve">MH</t>
  </si>
  <si>
    <t xml:space="preserve">2 demi</t>
  </si>
  <si>
    <t xml:space="preserve">CF</t>
  </si>
  <si>
    <t xml:space="preserve">tour 3</t>
  </si>
  <si>
    <t xml:space="preserve">5 quart</t>
  </si>
  <si>
    <t xml:space="preserve">CH</t>
  </si>
  <si>
    <t xml:space="preserve">11 demi</t>
  </si>
  <si>
    <t xml:space="preserve">JF</t>
  </si>
  <si>
    <t xml:space="preserve">JH</t>
  </si>
  <si>
    <t xml:space="preserve">tour 4 </t>
  </si>
  <si>
    <t xml:space="preserve">8 demi</t>
  </si>
  <si>
    <t xml:space="preserve">SVF</t>
  </si>
  <si>
    <t xml:space="preserve">SVH</t>
  </si>
  <si>
    <t xml:space="preserve">tour 5 </t>
  </si>
  <si>
    <t xml:space="preserve">F</t>
  </si>
  <si>
    <t xml:space="preserve">H</t>
  </si>
  <si>
    <t xml:space="preserve">tour 6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9"/>
      <color rgb="FF0000FF"/>
      <name val="Arial"/>
      <family val="0"/>
    </font>
    <font>
      <sz val="9"/>
      <name val="Arial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sz val="8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9"/>
      <color rgb="FFFF0000"/>
      <name val="Arial"/>
      <family val="0"/>
    </font>
    <font>
      <sz val="8"/>
      <color rgb="FF0000FF"/>
      <name val="Arial"/>
      <family val="0"/>
    </font>
    <font>
      <b val="true"/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28"/>
    <col collapsed="false" customWidth="true" hidden="false" outlineLevel="0" max="3" min="3" style="3" width="25.85"/>
    <col collapsed="false" customWidth="true" hidden="false" outlineLevel="0" max="4" min="4" style="3" width="17.42"/>
    <col collapsed="false" customWidth="true" hidden="false" outlineLevel="0" max="7" min="5" style="2" width="4.56"/>
    <col collapsed="false" customWidth="true" hidden="false" outlineLevel="0" max="8" min="8" style="4" width="6.85"/>
    <col collapsed="false" customWidth="true" hidden="false" outlineLevel="0" max="9" min="9" style="3" width="17.85"/>
    <col collapsed="false" customWidth="true" hidden="false" outlineLevel="0" max="10" min="10" style="5" width="8.41"/>
    <col collapsed="false" customWidth="true" hidden="false" outlineLevel="0" max="11" min="11" style="6" width="11.42"/>
    <col collapsed="false" customWidth="true" hidden="false" outlineLevel="0" max="12" min="12" style="2" width="11.56"/>
    <col collapsed="false" customWidth="true" hidden="false" outlineLevel="0" max="13" min="13" style="2" width="9.7"/>
    <col collapsed="false" customWidth="true" hidden="false" outlineLevel="0" max="14" min="14" style="2" width="8.14"/>
    <col collapsed="false" customWidth="true" hidden="false" outlineLevel="0" max="15" min="15" style="7" width="3.99"/>
    <col collapsed="false" customWidth="true" hidden="false" outlineLevel="0" max="16" min="16" style="8" width="3.99"/>
    <col collapsed="false" customWidth="true" hidden="false" outlineLevel="0" max="17" min="17" style="2" width="3.99"/>
    <col collapsed="false" customWidth="true" hidden="false" outlineLevel="0" max="18" min="18" style="0" width="3.99"/>
    <col collapsed="false" customWidth="true" hidden="false" outlineLevel="0" max="19" min="19" style="0" width="2.28"/>
    <col collapsed="false" customWidth="true" hidden="false" outlineLevel="0" max="21" min="21" style="0" width="3.28"/>
  </cols>
  <sheetData>
    <row r="1" customFormat="false" ht="30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0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1" t="s">
        <v>3</v>
      </c>
    </row>
    <row r="5" customFormat="false" ht="6" hidden="false" customHeight="true" outlineLevel="0" collapsed="false"/>
    <row r="6" customFormat="false" ht="26.25" hidden="false" customHeight="false" outlineLevel="0" collapsed="false">
      <c r="A6" s="10" t="s">
        <v>4</v>
      </c>
    </row>
    <row r="7" customFormat="false" ht="16.5" hidden="false" customHeight="false" outlineLevel="0" collapsed="false">
      <c r="B7" s="2" t="s">
        <v>5</v>
      </c>
      <c r="D7" s="3" t="s">
        <v>6</v>
      </c>
      <c r="E7" s="6" t="s">
        <v>7</v>
      </c>
      <c r="F7" s="6" t="s">
        <v>8</v>
      </c>
      <c r="G7" s="6" t="s">
        <v>9</v>
      </c>
      <c r="H7" s="11" t="s">
        <v>10</v>
      </c>
      <c r="K7" s="6" t="s">
        <v>11</v>
      </c>
    </row>
    <row r="8" customFormat="false" ht="18" hidden="false" customHeight="false" outlineLevel="0" collapsed="false">
      <c r="B8" s="12" t="s">
        <v>12</v>
      </c>
    </row>
    <row r="9" s="15" customFormat="true" ht="15.75" hidden="false" customHeight="false" outlineLevel="0" collapsed="false">
      <c r="A9" s="13" t="s">
        <v>13</v>
      </c>
      <c r="B9" s="14"/>
      <c r="E9" s="16"/>
      <c r="F9" s="16"/>
      <c r="G9" s="16"/>
      <c r="H9" s="17"/>
      <c r="J9" s="18"/>
      <c r="K9" s="16"/>
      <c r="L9" s="16"/>
      <c r="M9" s="16"/>
      <c r="N9" s="16"/>
      <c r="O9" s="19"/>
      <c r="P9" s="16"/>
      <c r="Q9" s="16"/>
    </row>
    <row r="10" customFormat="false" ht="16.5" hidden="false" customHeight="false" outlineLevel="0" collapsed="false">
      <c r="B10" s="2" t="n">
        <v>1</v>
      </c>
      <c r="C10" s="3" t="s">
        <v>14</v>
      </c>
      <c r="D10" s="3" t="s">
        <v>15</v>
      </c>
      <c r="E10" s="2" t="n">
        <v>219</v>
      </c>
      <c r="F10" s="2" t="n">
        <v>0</v>
      </c>
      <c r="G10" s="2" t="n">
        <v>0</v>
      </c>
      <c r="H10" s="4" t="n">
        <f aca="false">AVERAGE(E10:G10)</f>
        <v>73</v>
      </c>
      <c r="K10" s="6" t="s">
        <v>16</v>
      </c>
    </row>
    <row r="11" s="15" customFormat="true" ht="15.75" hidden="false" customHeight="false" outlineLevel="0" collapsed="false">
      <c r="A11" s="13" t="s">
        <v>17</v>
      </c>
      <c r="B11" s="16"/>
      <c r="D11" s="20" t="s">
        <v>18</v>
      </c>
      <c r="E11" s="16"/>
      <c r="F11" s="16"/>
      <c r="G11" s="16"/>
      <c r="H11" s="4"/>
      <c r="J11" s="18"/>
      <c r="K11" s="16"/>
      <c r="L11" s="16"/>
      <c r="M11" s="16"/>
      <c r="N11" s="16"/>
      <c r="O11" s="19"/>
      <c r="P11" s="16"/>
      <c r="Q11" s="16"/>
    </row>
    <row r="12" customFormat="false" ht="16.5" hidden="false" customHeight="false" outlineLevel="0" collapsed="false">
      <c r="B12" s="2" t="n">
        <v>1</v>
      </c>
      <c r="C12" s="21" t="s">
        <v>19</v>
      </c>
      <c r="D12" s="21" t="s">
        <v>20</v>
      </c>
      <c r="E12" s="2" t="n">
        <v>541</v>
      </c>
      <c r="F12" s="2" t="n">
        <v>538</v>
      </c>
      <c r="G12" s="2" t="n">
        <v>522</v>
      </c>
      <c r="H12" s="4" t="n">
        <f aca="false">AVERAGE(E12:G12)</f>
        <v>533.666666666667</v>
      </c>
      <c r="I12" s="3" t="s">
        <v>21</v>
      </c>
      <c r="J12" s="22" t="s">
        <v>22</v>
      </c>
      <c r="K12" s="6" t="s">
        <v>23</v>
      </c>
      <c r="L12" s="0"/>
      <c r="M12" s="0"/>
      <c r="N12" s="0"/>
      <c r="O12" s="2"/>
      <c r="P12" s="2"/>
      <c r="R12" s="7"/>
      <c r="S12" s="2"/>
    </row>
    <row r="13" customFormat="false" ht="16.5" hidden="false" customHeight="false" outlineLevel="0" collapsed="false">
      <c r="B13" s="2" t="n">
        <v>2</v>
      </c>
      <c r="C13" s="21" t="s">
        <v>24</v>
      </c>
      <c r="D13" s="21" t="s">
        <v>25</v>
      </c>
      <c r="E13" s="2" t="n">
        <v>445</v>
      </c>
      <c r="F13" s="2" t="n">
        <v>354</v>
      </c>
      <c r="G13" s="2" t="n">
        <v>298</v>
      </c>
      <c r="H13" s="4" t="n">
        <f aca="false">AVERAGE(E13:G13)</f>
        <v>365.666666666667</v>
      </c>
      <c r="I13" s="3" t="s">
        <v>21</v>
      </c>
      <c r="J13" s="22" t="s">
        <v>22</v>
      </c>
      <c r="K13" s="6" t="s">
        <v>26</v>
      </c>
      <c r="L13" s="0"/>
      <c r="M13" s="0"/>
      <c r="N13" s="0"/>
      <c r="O13" s="2"/>
      <c r="P13" s="2"/>
      <c r="R13" s="7"/>
      <c r="S13" s="2"/>
    </row>
    <row r="14" customFormat="false" ht="16.5" hidden="false" customHeight="false" outlineLevel="0" collapsed="false">
      <c r="B14" s="2" t="n">
        <v>3</v>
      </c>
      <c r="C14" s="21" t="s">
        <v>27</v>
      </c>
      <c r="D14" s="21" t="s">
        <v>28</v>
      </c>
      <c r="E14" s="2" t="n">
        <v>433</v>
      </c>
      <c r="F14" s="2" t="n">
        <v>275</v>
      </c>
      <c r="G14" s="2" t="n">
        <v>268</v>
      </c>
      <c r="H14" s="4" t="n">
        <f aca="false">AVERAGE(E14:G14)</f>
        <v>325.333333333333</v>
      </c>
      <c r="I14" s="3" t="s">
        <v>21</v>
      </c>
      <c r="J14" s="22" t="s">
        <v>22</v>
      </c>
      <c r="K14" s="6" t="s">
        <v>29</v>
      </c>
      <c r="L14" s="0"/>
      <c r="M14" s="0"/>
      <c r="N14" s="0"/>
      <c r="O14" s="2"/>
      <c r="P14" s="2"/>
      <c r="R14" s="7"/>
      <c r="S14" s="2"/>
    </row>
    <row r="15" customFormat="false" ht="16.5" hidden="false" customHeight="false" outlineLevel="0" collapsed="false">
      <c r="B15" s="2" t="n">
        <v>4</v>
      </c>
      <c r="C15" s="21" t="s">
        <v>30</v>
      </c>
      <c r="D15" s="21" t="s">
        <v>28</v>
      </c>
      <c r="E15" s="2" t="n">
        <v>431</v>
      </c>
      <c r="F15" s="2" t="n">
        <v>418</v>
      </c>
      <c r="G15" s="2" t="n">
        <v>0</v>
      </c>
      <c r="H15" s="4" t="n">
        <f aca="false">AVERAGE(E15:G15)</f>
        <v>283</v>
      </c>
      <c r="I15" s="3" t="s">
        <v>21</v>
      </c>
      <c r="J15" s="22" t="s">
        <v>22</v>
      </c>
      <c r="K15" s="6" t="s">
        <v>31</v>
      </c>
      <c r="L15" s="0"/>
      <c r="M15" s="0"/>
      <c r="N15" s="0"/>
      <c r="O15" s="2"/>
      <c r="P15" s="2"/>
      <c r="R15" s="7"/>
      <c r="S15" s="2"/>
    </row>
    <row r="16" s="15" customFormat="true" ht="15.75" hidden="false" customHeight="false" outlineLevel="0" collapsed="false">
      <c r="A16" s="13" t="s">
        <v>32</v>
      </c>
      <c r="B16" s="16"/>
      <c r="D16" s="20" t="s">
        <v>33</v>
      </c>
      <c r="E16" s="16"/>
      <c r="F16" s="16"/>
      <c r="G16" s="16"/>
      <c r="H16" s="4"/>
      <c r="J16" s="18"/>
      <c r="K16" s="16"/>
    </row>
    <row r="17" customFormat="false" ht="16.5" hidden="false" customHeight="false" outlineLevel="0" collapsed="false">
      <c r="B17" s="2" t="n">
        <v>1</v>
      </c>
      <c r="C17" s="21" t="s">
        <v>34</v>
      </c>
      <c r="D17" s="21" t="s">
        <v>25</v>
      </c>
      <c r="E17" s="2" t="n">
        <v>480</v>
      </c>
      <c r="F17" s="2" t="n">
        <v>439</v>
      </c>
      <c r="G17" s="2" t="n">
        <v>431</v>
      </c>
      <c r="H17" s="4" t="n">
        <f aca="false">AVERAGE(E17:G17)</f>
        <v>450</v>
      </c>
      <c r="I17" s="3" t="s">
        <v>21</v>
      </c>
      <c r="J17" s="22" t="s">
        <v>22</v>
      </c>
      <c r="K17" s="6" t="s">
        <v>35</v>
      </c>
      <c r="L17" s="0"/>
      <c r="M17" s="0"/>
      <c r="N17" s="0"/>
      <c r="O17" s="2"/>
      <c r="P17" s="2"/>
      <c r="R17" s="7"/>
      <c r="S17" s="2"/>
    </row>
    <row r="18" customFormat="false" ht="16.5" hidden="false" customHeight="false" outlineLevel="0" collapsed="false">
      <c r="B18" s="2" t="n">
        <v>2</v>
      </c>
      <c r="C18" s="21" t="s">
        <v>36</v>
      </c>
      <c r="D18" s="21" t="s">
        <v>37</v>
      </c>
      <c r="E18" s="2" t="n">
        <v>441</v>
      </c>
      <c r="F18" s="2" t="n">
        <v>436</v>
      </c>
      <c r="G18" s="2" t="n">
        <v>421</v>
      </c>
      <c r="H18" s="4" t="n">
        <f aca="false">AVERAGE(E18:G18)</f>
        <v>432.666666666667</v>
      </c>
      <c r="I18" s="3" t="s">
        <v>21</v>
      </c>
      <c r="J18" s="22" t="s">
        <v>22</v>
      </c>
      <c r="K18" s="6" t="s">
        <v>38</v>
      </c>
      <c r="L18" s="0"/>
      <c r="M18" s="0"/>
      <c r="N18" s="0"/>
      <c r="S18" s="2"/>
    </row>
    <row r="19" customFormat="false" ht="16.5" hidden="false" customHeight="false" outlineLevel="0" collapsed="false">
      <c r="B19" s="2" t="n">
        <v>3</v>
      </c>
      <c r="C19" s="21" t="s">
        <v>39</v>
      </c>
      <c r="D19" s="21" t="s">
        <v>25</v>
      </c>
      <c r="E19" s="2" t="n">
        <v>427</v>
      </c>
      <c r="F19" s="2" t="n">
        <v>422</v>
      </c>
      <c r="G19" s="2" t="n">
        <v>375</v>
      </c>
      <c r="H19" s="4" t="n">
        <f aca="false">AVERAGE(E19:G19)</f>
        <v>408</v>
      </c>
      <c r="I19" s="3" t="s">
        <v>21</v>
      </c>
      <c r="J19" s="22" t="s">
        <v>22</v>
      </c>
      <c r="K19" s="6" t="s">
        <v>40</v>
      </c>
      <c r="L19" s="0"/>
      <c r="M19" s="0"/>
      <c r="N19" s="0"/>
      <c r="O19" s="2"/>
      <c r="P19" s="2"/>
      <c r="R19" s="7"/>
      <c r="S19" s="2"/>
    </row>
    <row r="20" customFormat="false" ht="16.5" hidden="false" customHeight="false" outlineLevel="0" collapsed="false">
      <c r="C20" s="23" t="s">
        <v>41</v>
      </c>
      <c r="D20" s="23" t="s">
        <v>20</v>
      </c>
      <c r="E20" s="2" t="n">
        <v>350</v>
      </c>
      <c r="F20" s="2" t="n">
        <v>293</v>
      </c>
      <c r="G20" s="2" t="n">
        <v>0</v>
      </c>
      <c r="H20" s="4" t="n">
        <f aca="false">AVERAGE(E20:G20)</f>
        <v>214.333333333333</v>
      </c>
      <c r="J20" s="24" t="s">
        <v>42</v>
      </c>
      <c r="K20" s="6" t="s">
        <v>43</v>
      </c>
      <c r="L20" s="0"/>
      <c r="M20" s="0"/>
      <c r="N20" s="0"/>
      <c r="O20" s="2"/>
      <c r="P20" s="2"/>
      <c r="R20" s="7"/>
      <c r="S20" s="2"/>
    </row>
    <row r="21" customFormat="false" ht="16.5" hidden="false" customHeight="false" outlineLevel="0" collapsed="false">
      <c r="C21" s="23" t="s">
        <v>44</v>
      </c>
      <c r="D21" s="23" t="s">
        <v>15</v>
      </c>
      <c r="E21" s="2" t="n">
        <v>350</v>
      </c>
      <c r="F21" s="2" t="n">
        <v>286</v>
      </c>
      <c r="G21" s="2" t="n">
        <v>0</v>
      </c>
      <c r="H21" s="4" t="n">
        <f aca="false">AVERAGE(E21:G21)</f>
        <v>212</v>
      </c>
      <c r="J21" s="24" t="s">
        <v>42</v>
      </c>
      <c r="K21" s="6" t="s">
        <v>45</v>
      </c>
      <c r="L21" s="0"/>
      <c r="M21" s="0"/>
      <c r="N21" s="0"/>
      <c r="O21" s="2"/>
      <c r="P21" s="2"/>
      <c r="R21" s="7"/>
      <c r="S21" s="2"/>
    </row>
    <row r="22" customFormat="false" ht="16.5" hidden="false" customHeight="false" outlineLevel="0" collapsed="false">
      <c r="B22" s="2" t="n">
        <v>4</v>
      </c>
      <c r="C22" s="3" t="s">
        <v>46</v>
      </c>
      <c r="D22" s="3" t="s">
        <v>47</v>
      </c>
      <c r="E22" s="2" t="n">
        <v>416</v>
      </c>
      <c r="F22" s="2" t="n">
        <v>0</v>
      </c>
      <c r="G22" s="2" t="n">
        <v>0</v>
      </c>
      <c r="H22" s="4" t="n">
        <f aca="false">AVERAGE(E22:G22)</f>
        <v>138.666666666667</v>
      </c>
      <c r="K22" s="6" t="s">
        <v>48</v>
      </c>
      <c r="L22" s="0"/>
      <c r="M22" s="0"/>
      <c r="N22" s="0"/>
      <c r="O22" s="2"/>
      <c r="P22" s="2"/>
      <c r="R22" s="7"/>
      <c r="S22" s="2"/>
    </row>
    <row r="23" customFormat="false" ht="16.5" hidden="false" customHeight="false" outlineLevel="0" collapsed="false">
      <c r="B23" s="2" t="n">
        <v>5</v>
      </c>
      <c r="C23" s="25" t="s">
        <v>49</v>
      </c>
      <c r="D23" s="25" t="s">
        <v>15</v>
      </c>
      <c r="E23" s="2" t="n">
        <v>254</v>
      </c>
      <c r="F23" s="2" t="n">
        <v>161</v>
      </c>
      <c r="G23" s="2" t="n">
        <v>0</v>
      </c>
      <c r="H23" s="4" t="n">
        <f aca="false">AVERAGE(E23:G23)</f>
        <v>138.333333333333</v>
      </c>
      <c r="I23" s="3" t="s">
        <v>21</v>
      </c>
      <c r="J23" s="5" t="s">
        <v>50</v>
      </c>
      <c r="K23" s="6" t="s">
        <v>51</v>
      </c>
      <c r="L23" s="0"/>
      <c r="M23" s="0"/>
      <c r="N23" s="0"/>
      <c r="S23" s="2"/>
    </row>
    <row r="24" customFormat="false" ht="16.5" hidden="false" customHeight="false" outlineLevel="0" collapsed="false">
      <c r="B24" s="2" t="n">
        <v>6</v>
      </c>
      <c r="C24" s="3" t="s">
        <v>52</v>
      </c>
      <c r="D24" s="3" t="s">
        <v>53</v>
      </c>
      <c r="E24" s="2" t="n">
        <v>241</v>
      </c>
      <c r="F24" s="2" t="n">
        <v>0</v>
      </c>
      <c r="G24" s="2" t="n">
        <v>0</v>
      </c>
      <c r="H24" s="4" t="n">
        <f aca="false">AVERAGE(E24:G24)</f>
        <v>80.3333333333333</v>
      </c>
      <c r="K24" s="6" t="s">
        <v>54</v>
      </c>
      <c r="L24" s="0"/>
      <c r="M24" s="0"/>
      <c r="N24" s="0"/>
      <c r="O24" s="2"/>
      <c r="P24" s="2"/>
      <c r="R24" s="7"/>
      <c r="S24" s="2"/>
    </row>
    <row r="25" s="15" customFormat="true" ht="15.75" hidden="false" customHeight="false" outlineLevel="0" collapsed="false">
      <c r="A25" s="13" t="s">
        <v>55</v>
      </c>
      <c r="B25" s="16"/>
      <c r="D25" s="20" t="s">
        <v>56</v>
      </c>
      <c r="E25" s="16"/>
      <c r="F25" s="16"/>
      <c r="G25" s="16"/>
      <c r="H25" s="4"/>
      <c r="J25" s="18"/>
      <c r="K25" s="16"/>
      <c r="L25" s="16"/>
      <c r="M25" s="16"/>
      <c r="N25" s="16"/>
      <c r="O25" s="19"/>
      <c r="P25" s="16"/>
      <c r="Q25" s="16"/>
    </row>
    <row r="26" customFormat="false" ht="16.5" hidden="false" customHeight="false" outlineLevel="0" collapsed="false">
      <c r="B26" s="2" t="n">
        <v>1</v>
      </c>
      <c r="C26" s="21" t="s">
        <v>57</v>
      </c>
      <c r="D26" s="21" t="s">
        <v>20</v>
      </c>
      <c r="E26" s="2" t="n">
        <v>534</v>
      </c>
      <c r="F26" s="2" t="n">
        <v>526</v>
      </c>
      <c r="G26" s="2" t="n">
        <v>526</v>
      </c>
      <c r="H26" s="4" t="n">
        <f aca="false">AVERAGE(E26:G26)</f>
        <v>528.666666666667</v>
      </c>
      <c r="I26" s="3" t="s">
        <v>21</v>
      </c>
      <c r="J26" s="22" t="s">
        <v>22</v>
      </c>
      <c r="K26" s="6" t="s">
        <v>58</v>
      </c>
      <c r="L26" s="0"/>
      <c r="M26" s="0"/>
      <c r="N26" s="0"/>
      <c r="O26" s="2"/>
      <c r="P26" s="2"/>
      <c r="R26" s="7"/>
      <c r="S26" s="2"/>
      <c r="U26" s="2"/>
    </row>
    <row r="27" customFormat="false" ht="16.5" hidden="false" customHeight="false" outlineLevel="0" collapsed="false">
      <c r="B27" s="2" t="n">
        <v>2</v>
      </c>
      <c r="C27" s="3" t="s">
        <v>59</v>
      </c>
      <c r="D27" s="3" t="s">
        <v>37</v>
      </c>
      <c r="E27" s="2" t="n">
        <v>519</v>
      </c>
      <c r="F27" s="2" t="n">
        <v>515</v>
      </c>
      <c r="G27" s="2" t="n">
        <v>508</v>
      </c>
      <c r="H27" s="4" t="n">
        <f aca="false">AVERAGE(E27:G27)</f>
        <v>514</v>
      </c>
      <c r="I27" s="3" t="s">
        <v>21</v>
      </c>
      <c r="K27" s="6" t="s">
        <v>60</v>
      </c>
      <c r="L27" s="0"/>
      <c r="M27" s="0"/>
      <c r="N27" s="0"/>
      <c r="O27" s="2"/>
      <c r="P27" s="2"/>
      <c r="R27" s="7"/>
      <c r="S27" s="2"/>
      <c r="U27" s="2"/>
    </row>
    <row r="28" customFormat="false" ht="16.5" hidden="false" customHeight="false" outlineLevel="0" collapsed="false">
      <c r="B28" s="2" t="n">
        <v>3</v>
      </c>
      <c r="C28" s="21" t="s">
        <v>61</v>
      </c>
      <c r="D28" s="21" t="s">
        <v>62</v>
      </c>
      <c r="E28" s="2" t="n">
        <v>443</v>
      </c>
      <c r="F28" s="2" t="n">
        <v>431</v>
      </c>
      <c r="G28" s="2" t="n">
        <v>424</v>
      </c>
      <c r="H28" s="4" t="n">
        <f aca="false">AVERAGE(E28:G28)</f>
        <v>432.666666666667</v>
      </c>
      <c r="I28" s="3" t="s">
        <v>21</v>
      </c>
      <c r="J28" s="22" t="s">
        <v>22</v>
      </c>
      <c r="K28" s="6" t="s">
        <v>63</v>
      </c>
      <c r="L28" s="0"/>
      <c r="M28" s="0"/>
      <c r="N28" s="0"/>
      <c r="O28" s="2"/>
      <c r="P28" s="2"/>
      <c r="R28" s="7"/>
      <c r="S28" s="2"/>
      <c r="U28" s="2"/>
    </row>
    <row r="29" customFormat="false" ht="16.5" hidden="false" customHeight="false" outlineLevel="0" collapsed="false">
      <c r="B29" s="2" t="n">
        <v>4</v>
      </c>
      <c r="C29" s="21" t="s">
        <v>64</v>
      </c>
      <c r="D29" s="21" t="s">
        <v>65</v>
      </c>
      <c r="E29" s="2" t="n">
        <v>427</v>
      </c>
      <c r="F29" s="2" t="n">
        <v>427</v>
      </c>
      <c r="G29" s="2" t="n">
        <v>421</v>
      </c>
      <c r="H29" s="4" t="n">
        <f aca="false">AVERAGE(E29:G29)</f>
        <v>425</v>
      </c>
      <c r="I29" s="3" t="s">
        <v>21</v>
      </c>
      <c r="J29" s="22" t="s">
        <v>22</v>
      </c>
      <c r="K29" s="6" t="s">
        <v>66</v>
      </c>
      <c r="L29" s="0"/>
      <c r="M29" s="0"/>
      <c r="N29" s="0"/>
      <c r="O29" s="2"/>
      <c r="P29" s="2"/>
      <c r="R29" s="7"/>
      <c r="S29" s="2"/>
      <c r="U29" s="2"/>
    </row>
    <row r="30" customFormat="false" ht="16.5" hidden="false" customHeight="false" outlineLevel="0" collapsed="false">
      <c r="B30" s="2" t="n">
        <v>5</v>
      </c>
      <c r="C30" s="21" t="s">
        <v>67</v>
      </c>
      <c r="D30" s="21" t="s">
        <v>37</v>
      </c>
      <c r="E30" s="2" t="n">
        <v>491</v>
      </c>
      <c r="F30" s="2" t="n">
        <v>438</v>
      </c>
      <c r="G30" s="2" t="n">
        <v>337</v>
      </c>
      <c r="H30" s="4" t="n">
        <f aca="false">AVERAGE(E30:G30)</f>
        <v>422</v>
      </c>
      <c r="I30" s="3" t="s">
        <v>21</v>
      </c>
      <c r="J30" s="22" t="s">
        <v>22</v>
      </c>
      <c r="K30" s="6" t="s">
        <v>68</v>
      </c>
      <c r="L30" s="0"/>
      <c r="M30" s="0"/>
      <c r="N30" s="0"/>
      <c r="O30" s="2"/>
      <c r="P30" s="2"/>
      <c r="R30" s="7"/>
      <c r="S30" s="2"/>
      <c r="U30" s="2"/>
    </row>
    <row r="31" customFormat="false" ht="16.5" hidden="false" customHeight="false" outlineLevel="0" collapsed="false">
      <c r="B31" s="2" t="n">
        <v>6</v>
      </c>
      <c r="C31" s="21" t="s">
        <v>69</v>
      </c>
      <c r="D31" s="21" t="s">
        <v>20</v>
      </c>
      <c r="E31" s="2" t="n">
        <v>425</v>
      </c>
      <c r="F31" s="2" t="n">
        <v>409</v>
      </c>
      <c r="G31" s="2" t="n">
        <v>404</v>
      </c>
      <c r="H31" s="4" t="n">
        <f aca="false">AVERAGE(E31:G31)</f>
        <v>412.666666666667</v>
      </c>
      <c r="I31" s="3" t="s">
        <v>21</v>
      </c>
      <c r="J31" s="22" t="s">
        <v>22</v>
      </c>
      <c r="K31" s="6" t="s">
        <v>70</v>
      </c>
      <c r="L31" s="0"/>
      <c r="M31" s="0"/>
      <c r="N31" s="0"/>
      <c r="O31" s="2"/>
      <c r="P31" s="2"/>
      <c r="R31" s="7"/>
      <c r="S31" s="2"/>
      <c r="U31" s="2"/>
    </row>
    <row r="32" customFormat="false" ht="16.5" hidden="false" customHeight="false" outlineLevel="0" collapsed="false">
      <c r="B32" s="2" t="n">
        <v>7</v>
      </c>
      <c r="C32" s="21" t="s">
        <v>71</v>
      </c>
      <c r="D32" s="21" t="s">
        <v>20</v>
      </c>
      <c r="E32" s="2" t="n">
        <v>494</v>
      </c>
      <c r="F32" s="2" t="n">
        <v>493</v>
      </c>
      <c r="G32" s="2" t="n">
        <v>0</v>
      </c>
      <c r="H32" s="4" t="n">
        <f aca="false">AVERAGE(E32:G32)</f>
        <v>329</v>
      </c>
      <c r="J32" s="22" t="s">
        <v>22</v>
      </c>
      <c r="K32" s="6" t="s">
        <v>72</v>
      </c>
      <c r="L32" s="0"/>
      <c r="M32" s="0"/>
      <c r="N32" s="0"/>
      <c r="S32" s="2"/>
      <c r="U32" s="2"/>
    </row>
    <row r="33" customFormat="false" ht="16.5" hidden="false" customHeight="false" outlineLevel="0" collapsed="false">
      <c r="B33" s="2" t="n">
        <v>8</v>
      </c>
      <c r="C33" s="21" t="s">
        <v>73</v>
      </c>
      <c r="D33" s="21" t="s">
        <v>20</v>
      </c>
      <c r="E33" s="2" t="n">
        <v>367</v>
      </c>
      <c r="F33" s="2" t="n">
        <v>236</v>
      </c>
      <c r="G33" s="2" t="n">
        <v>0</v>
      </c>
      <c r="H33" s="4" t="n">
        <f aca="false">AVERAGE(E33:G33)</f>
        <v>201</v>
      </c>
      <c r="J33" s="22" t="s">
        <v>22</v>
      </c>
      <c r="K33" s="6" t="s">
        <v>74</v>
      </c>
      <c r="L33" s="0"/>
      <c r="M33" s="0"/>
      <c r="N33" s="0"/>
      <c r="S33" s="2"/>
      <c r="U33" s="2"/>
    </row>
    <row r="34" s="15" customFormat="true" ht="15.75" hidden="false" customHeight="false" outlineLevel="0" collapsed="false">
      <c r="A34" s="13" t="s">
        <v>75</v>
      </c>
      <c r="B34" s="16"/>
      <c r="D34" s="20" t="s">
        <v>76</v>
      </c>
      <c r="E34" s="16"/>
      <c r="F34" s="16"/>
      <c r="G34" s="16"/>
      <c r="H34" s="4"/>
      <c r="J34" s="18"/>
      <c r="K34" s="16"/>
    </row>
    <row r="35" customFormat="false" ht="16.5" hidden="false" customHeight="false" outlineLevel="0" collapsed="false">
      <c r="B35" s="2" t="n">
        <v>1</v>
      </c>
      <c r="C35" s="21" t="s">
        <v>77</v>
      </c>
      <c r="D35" s="21" t="s">
        <v>78</v>
      </c>
      <c r="E35" s="2" t="n">
        <v>505</v>
      </c>
      <c r="F35" s="2" t="n">
        <v>502</v>
      </c>
      <c r="G35" s="2" t="n">
        <v>493</v>
      </c>
      <c r="H35" s="4" t="n">
        <f aca="false">AVERAGE(E35:G35)</f>
        <v>500</v>
      </c>
      <c r="I35" s="3" t="s">
        <v>21</v>
      </c>
      <c r="J35" s="22" t="s">
        <v>22</v>
      </c>
      <c r="K35" s="6" t="s">
        <v>79</v>
      </c>
      <c r="L35" s="0"/>
      <c r="M35" s="0"/>
      <c r="N35" s="0"/>
      <c r="S35" s="2"/>
      <c r="U35" s="2"/>
    </row>
    <row r="36" customFormat="false" ht="16.5" hidden="false" customHeight="false" outlineLevel="0" collapsed="false">
      <c r="B36" s="2" t="n">
        <v>2</v>
      </c>
      <c r="C36" s="21" t="s">
        <v>80</v>
      </c>
      <c r="D36" s="21" t="s">
        <v>28</v>
      </c>
      <c r="E36" s="2" t="n">
        <v>518</v>
      </c>
      <c r="F36" s="2" t="n">
        <v>490</v>
      </c>
      <c r="G36" s="2" t="n">
        <v>460</v>
      </c>
      <c r="H36" s="4" t="n">
        <f aca="false">AVERAGE(E36:G36)</f>
        <v>489.333333333333</v>
      </c>
      <c r="I36" s="3" t="s">
        <v>21</v>
      </c>
      <c r="J36" s="22" t="s">
        <v>22</v>
      </c>
      <c r="K36" s="6" t="s">
        <v>81</v>
      </c>
      <c r="L36" s="0"/>
      <c r="M36" s="0"/>
      <c r="N36" s="0"/>
      <c r="O36" s="2"/>
      <c r="P36" s="2"/>
      <c r="R36" s="7"/>
      <c r="S36" s="2"/>
      <c r="U36" s="2"/>
    </row>
    <row r="37" customFormat="false" ht="16.5" hidden="false" customHeight="false" outlineLevel="0" collapsed="false">
      <c r="B37" s="2" t="n">
        <v>3</v>
      </c>
      <c r="C37" s="21" t="s">
        <v>82</v>
      </c>
      <c r="D37" s="21" t="s">
        <v>65</v>
      </c>
      <c r="E37" s="2" t="n">
        <v>497</v>
      </c>
      <c r="F37" s="2" t="n">
        <v>470</v>
      </c>
      <c r="G37" s="2" t="n">
        <v>441</v>
      </c>
      <c r="H37" s="4" t="n">
        <f aca="false">AVERAGE(E37:G37)</f>
        <v>469.333333333333</v>
      </c>
      <c r="I37" s="3" t="s">
        <v>21</v>
      </c>
      <c r="J37" s="22" t="s">
        <v>22</v>
      </c>
      <c r="K37" s="6" t="s">
        <v>83</v>
      </c>
      <c r="L37" s="0"/>
      <c r="M37" s="0"/>
      <c r="N37" s="0"/>
      <c r="O37" s="2"/>
      <c r="P37" s="2"/>
      <c r="R37" s="7"/>
      <c r="S37" s="2"/>
      <c r="U37" s="2"/>
    </row>
    <row r="38" customFormat="false" ht="16.5" hidden="false" customHeight="false" outlineLevel="0" collapsed="false">
      <c r="B38" s="2" t="n">
        <v>4</v>
      </c>
      <c r="C38" s="21" t="s">
        <v>84</v>
      </c>
      <c r="D38" s="21" t="s">
        <v>53</v>
      </c>
      <c r="E38" s="2" t="n">
        <v>479</v>
      </c>
      <c r="F38" s="2" t="n">
        <v>459</v>
      </c>
      <c r="G38" s="2" t="n">
        <v>458</v>
      </c>
      <c r="H38" s="4" t="n">
        <f aca="false">AVERAGE(E38:G38)</f>
        <v>465.333333333333</v>
      </c>
      <c r="I38" s="3" t="s">
        <v>21</v>
      </c>
      <c r="J38" s="22" t="s">
        <v>22</v>
      </c>
      <c r="K38" s="6" t="s">
        <v>85</v>
      </c>
      <c r="L38" s="0"/>
      <c r="M38" s="0"/>
      <c r="N38" s="0"/>
      <c r="S38" s="2"/>
      <c r="U38" s="2"/>
    </row>
    <row r="39" customFormat="false" ht="16.5" hidden="false" customHeight="false" outlineLevel="0" collapsed="false">
      <c r="B39" s="2" t="n">
        <v>5</v>
      </c>
      <c r="C39" s="21" t="s">
        <v>86</v>
      </c>
      <c r="D39" s="21" t="s">
        <v>28</v>
      </c>
      <c r="E39" s="2" t="n">
        <v>454</v>
      </c>
      <c r="F39" s="2" t="n">
        <v>446</v>
      </c>
      <c r="G39" s="2" t="n">
        <v>446</v>
      </c>
      <c r="H39" s="4" t="n">
        <f aca="false">AVERAGE(E39:G39)</f>
        <v>448.666666666667</v>
      </c>
      <c r="I39" s="3" t="s">
        <v>21</v>
      </c>
      <c r="J39" s="22" t="s">
        <v>22</v>
      </c>
      <c r="K39" s="6" t="s">
        <v>87</v>
      </c>
      <c r="L39" s="0"/>
      <c r="M39" s="0"/>
      <c r="N39" s="0"/>
      <c r="O39" s="2"/>
      <c r="P39" s="2"/>
      <c r="R39" s="7"/>
      <c r="S39" s="2"/>
      <c r="U39" s="2"/>
    </row>
    <row r="40" customFormat="false" ht="16.5" hidden="false" customHeight="false" outlineLevel="0" collapsed="false">
      <c r="B40" s="2" t="n">
        <v>6</v>
      </c>
      <c r="C40" s="21" t="s">
        <v>88</v>
      </c>
      <c r="D40" s="21" t="s">
        <v>37</v>
      </c>
      <c r="E40" s="2" t="n">
        <v>484</v>
      </c>
      <c r="F40" s="2" t="n">
        <v>435</v>
      </c>
      <c r="G40" s="2" t="n">
        <v>385</v>
      </c>
      <c r="H40" s="4" t="n">
        <f aca="false">AVERAGE(E40:G40)</f>
        <v>434.666666666667</v>
      </c>
      <c r="I40" s="3" t="s">
        <v>21</v>
      </c>
      <c r="J40" s="22" t="s">
        <v>22</v>
      </c>
      <c r="K40" s="6" t="s">
        <v>89</v>
      </c>
      <c r="L40" s="0"/>
      <c r="M40" s="0"/>
      <c r="N40" s="0"/>
      <c r="O40" s="2"/>
      <c r="P40" s="2"/>
      <c r="R40" s="7"/>
      <c r="S40" s="2"/>
      <c r="U40" s="2"/>
    </row>
    <row r="41" customFormat="false" ht="16.5" hidden="false" customHeight="false" outlineLevel="0" collapsed="false">
      <c r="B41" s="2" t="n">
        <v>7</v>
      </c>
      <c r="C41" s="21" t="s">
        <v>90</v>
      </c>
      <c r="D41" s="21" t="s">
        <v>53</v>
      </c>
      <c r="E41" s="2" t="n">
        <v>441</v>
      </c>
      <c r="F41" s="2" t="n">
        <v>436</v>
      </c>
      <c r="G41" s="2" t="n">
        <v>418</v>
      </c>
      <c r="H41" s="4" t="n">
        <f aca="false">AVERAGE(E41:G41)</f>
        <v>431.666666666667</v>
      </c>
      <c r="I41" s="3" t="s">
        <v>21</v>
      </c>
      <c r="J41" s="22" t="s">
        <v>22</v>
      </c>
      <c r="K41" s="6" t="s">
        <v>91</v>
      </c>
      <c r="L41" s="0"/>
      <c r="M41" s="0"/>
      <c r="N41" s="0"/>
      <c r="S41" s="2"/>
      <c r="U41" s="2"/>
    </row>
    <row r="42" customFormat="false" ht="16.5" hidden="false" customHeight="false" outlineLevel="0" collapsed="false">
      <c r="B42" s="2" t="n">
        <v>8</v>
      </c>
      <c r="C42" s="21" t="s">
        <v>92</v>
      </c>
      <c r="D42" s="21" t="s">
        <v>62</v>
      </c>
      <c r="E42" s="2" t="n">
        <v>428</v>
      </c>
      <c r="F42" s="2" t="n">
        <v>425</v>
      </c>
      <c r="G42" s="2" t="n">
        <v>414</v>
      </c>
      <c r="H42" s="4" t="n">
        <f aca="false">AVERAGE(E42:G42)</f>
        <v>422.333333333333</v>
      </c>
      <c r="I42" s="3" t="s">
        <v>21</v>
      </c>
      <c r="J42" s="22" t="s">
        <v>22</v>
      </c>
      <c r="K42" s="6" t="s">
        <v>93</v>
      </c>
      <c r="L42" s="0"/>
      <c r="M42" s="0"/>
      <c r="N42" s="0"/>
      <c r="S42" s="2"/>
      <c r="U42" s="2"/>
    </row>
    <row r="43" customFormat="false" ht="16.5" hidden="false" customHeight="false" outlineLevel="0" collapsed="false">
      <c r="C43" s="23" t="s">
        <v>94</v>
      </c>
      <c r="D43" s="23" t="s">
        <v>25</v>
      </c>
      <c r="E43" s="2" t="n">
        <v>353</v>
      </c>
      <c r="F43" s="2" t="n">
        <v>328</v>
      </c>
      <c r="G43" s="2" t="n">
        <v>0</v>
      </c>
      <c r="H43" s="4" t="n">
        <f aca="false">AVERAGE(E43:G43)</f>
        <v>227</v>
      </c>
      <c r="J43" s="24" t="s">
        <v>42</v>
      </c>
      <c r="K43" s="6" t="s">
        <v>95</v>
      </c>
      <c r="L43" s="0"/>
      <c r="M43" s="0"/>
      <c r="N43" s="0"/>
      <c r="O43" s="2"/>
      <c r="P43" s="2"/>
      <c r="R43" s="7"/>
      <c r="S43" s="2"/>
      <c r="U43" s="2"/>
    </row>
    <row r="44" customFormat="false" ht="16.5" hidden="false" customHeight="false" outlineLevel="0" collapsed="false">
      <c r="B44" s="2" t="n">
        <v>9</v>
      </c>
      <c r="C44" s="3" t="s">
        <v>96</v>
      </c>
      <c r="D44" s="3" t="s">
        <v>20</v>
      </c>
      <c r="E44" s="2" t="n">
        <v>461</v>
      </c>
      <c r="F44" s="2" t="n">
        <v>0</v>
      </c>
      <c r="G44" s="2" t="n">
        <v>0</v>
      </c>
      <c r="H44" s="4" t="n">
        <f aca="false">AVERAGE(E44:G44)</f>
        <v>153.666666666667</v>
      </c>
      <c r="K44" s="6" t="n">
        <v>2428080</v>
      </c>
      <c r="L44" s="0"/>
      <c r="M44" s="0"/>
      <c r="N44" s="0"/>
      <c r="O44" s="2"/>
      <c r="P44" s="2"/>
      <c r="R44" s="7"/>
      <c r="S44" s="2"/>
      <c r="U44" s="2"/>
    </row>
    <row r="45" customFormat="false" ht="16.5" hidden="false" customHeight="false" outlineLevel="0" collapsed="false">
      <c r="B45" s="2" t="n">
        <v>10</v>
      </c>
      <c r="C45" s="3" t="s">
        <v>97</v>
      </c>
      <c r="D45" s="3" t="s">
        <v>25</v>
      </c>
      <c r="E45" s="2" t="n">
        <v>400</v>
      </c>
      <c r="F45" s="2" t="n">
        <v>0</v>
      </c>
      <c r="G45" s="2" t="n">
        <v>0</v>
      </c>
      <c r="H45" s="4" t="n">
        <f aca="false">AVERAGE(E45:G45)</f>
        <v>133.333333333333</v>
      </c>
      <c r="K45" s="6" t="s">
        <v>98</v>
      </c>
      <c r="L45" s="0"/>
      <c r="M45" s="0"/>
      <c r="N45" s="0"/>
      <c r="O45" s="2"/>
      <c r="P45" s="2"/>
      <c r="R45" s="7"/>
      <c r="S45" s="2"/>
      <c r="U45" s="2"/>
    </row>
    <row r="46" customFormat="false" ht="16.5" hidden="false" customHeight="false" outlineLevel="0" collapsed="false">
      <c r="B46" s="2" t="n">
        <v>11</v>
      </c>
      <c r="C46" s="3" t="s">
        <v>99</v>
      </c>
      <c r="D46" s="3" t="s">
        <v>37</v>
      </c>
      <c r="E46" s="2" t="n">
        <v>379</v>
      </c>
      <c r="F46" s="2" t="n">
        <v>0</v>
      </c>
      <c r="G46" s="2" t="n">
        <v>0</v>
      </c>
      <c r="H46" s="4" t="n">
        <f aca="false">AVERAGE(E46:G46)</f>
        <v>126.333333333333</v>
      </c>
      <c r="K46" s="6" t="s">
        <v>100</v>
      </c>
      <c r="L46" s="0"/>
      <c r="M46" s="0"/>
      <c r="N46" s="0"/>
      <c r="O46" s="2"/>
      <c r="P46" s="2"/>
      <c r="R46" s="7"/>
      <c r="S46" s="2"/>
      <c r="U46" s="2"/>
    </row>
    <row r="47" customFormat="false" ht="16.5" hidden="false" customHeight="false" outlineLevel="0" collapsed="false">
      <c r="B47" s="2" t="n">
        <v>12</v>
      </c>
      <c r="C47" s="3" t="s">
        <v>101</v>
      </c>
      <c r="D47" s="3" t="s">
        <v>47</v>
      </c>
      <c r="E47" s="2" t="n">
        <v>313</v>
      </c>
      <c r="F47" s="2" t="n">
        <v>0</v>
      </c>
      <c r="G47" s="2" t="n">
        <v>0</v>
      </c>
      <c r="H47" s="4" t="n">
        <f aca="false">AVERAGE(E47:G47)</f>
        <v>104.333333333333</v>
      </c>
      <c r="K47" s="6" t="s">
        <v>102</v>
      </c>
      <c r="L47" s="0"/>
      <c r="M47" s="0"/>
      <c r="N47" s="0"/>
      <c r="O47" s="2"/>
      <c r="P47" s="2"/>
      <c r="R47" s="7"/>
      <c r="S47" s="2"/>
      <c r="U47" s="2"/>
    </row>
    <row r="48" s="15" customFormat="true" ht="15.75" hidden="false" customHeight="false" outlineLevel="0" collapsed="false">
      <c r="A48" s="13" t="s">
        <v>103</v>
      </c>
      <c r="B48" s="16"/>
      <c r="D48" s="20" t="s">
        <v>104</v>
      </c>
      <c r="E48" s="16"/>
      <c r="F48" s="16"/>
      <c r="G48" s="16"/>
      <c r="H48" s="4"/>
      <c r="J48" s="18"/>
      <c r="K48" s="16"/>
      <c r="L48" s="16"/>
      <c r="M48" s="16"/>
      <c r="N48" s="16"/>
      <c r="O48" s="19"/>
      <c r="P48" s="16"/>
      <c r="Q48" s="16"/>
    </row>
    <row r="49" customFormat="false" ht="16.5" hidden="false" customHeight="false" outlineLevel="0" collapsed="false">
      <c r="B49" s="2" t="n">
        <v>1</v>
      </c>
      <c r="C49" s="21" t="s">
        <v>105</v>
      </c>
      <c r="D49" s="21" t="s">
        <v>28</v>
      </c>
      <c r="E49" s="2" t="n">
        <v>535</v>
      </c>
      <c r="F49" s="2" t="n">
        <v>526</v>
      </c>
      <c r="G49" s="2" t="n">
        <v>520</v>
      </c>
      <c r="H49" s="4" t="n">
        <f aca="false">AVERAGE(E49:G49)</f>
        <v>527</v>
      </c>
      <c r="I49" s="3" t="s">
        <v>21</v>
      </c>
      <c r="J49" s="22" t="s">
        <v>22</v>
      </c>
      <c r="K49" s="6" t="s">
        <v>106</v>
      </c>
      <c r="L49" s="0"/>
      <c r="M49" s="0"/>
      <c r="N49" s="0"/>
      <c r="O49" s="2"/>
      <c r="P49" s="2"/>
      <c r="R49" s="7"/>
      <c r="S49" s="2"/>
      <c r="U49" s="2"/>
    </row>
    <row r="50" customFormat="false" ht="16.5" hidden="false" customHeight="false" outlineLevel="0" collapsed="false">
      <c r="B50" s="2" t="n">
        <v>2</v>
      </c>
      <c r="C50" s="21" t="s">
        <v>107</v>
      </c>
      <c r="D50" s="21" t="s">
        <v>37</v>
      </c>
      <c r="E50" s="2" t="n">
        <v>516</v>
      </c>
      <c r="F50" s="2" t="n">
        <v>512</v>
      </c>
      <c r="G50" s="2" t="n">
        <v>511</v>
      </c>
      <c r="H50" s="4" t="n">
        <f aca="false">AVERAGE(E50:G50)</f>
        <v>513</v>
      </c>
      <c r="I50" s="3" t="s">
        <v>21</v>
      </c>
      <c r="J50" s="22" t="s">
        <v>22</v>
      </c>
      <c r="K50" s="6" t="s">
        <v>108</v>
      </c>
      <c r="L50" s="0"/>
      <c r="M50" s="0"/>
      <c r="N50" s="0"/>
      <c r="O50" s="2"/>
      <c r="P50" s="2"/>
      <c r="R50" s="7"/>
      <c r="S50" s="2"/>
      <c r="U50" s="2"/>
    </row>
    <row r="51" customFormat="false" ht="16.5" hidden="false" customHeight="false" outlineLevel="0" collapsed="false">
      <c r="B51" s="2" t="n">
        <v>3</v>
      </c>
      <c r="C51" s="21" t="s">
        <v>109</v>
      </c>
      <c r="D51" s="21" t="s">
        <v>20</v>
      </c>
      <c r="E51" s="2" t="n">
        <v>483</v>
      </c>
      <c r="F51" s="2" t="n">
        <v>482</v>
      </c>
      <c r="G51" s="2" t="n">
        <v>482</v>
      </c>
      <c r="H51" s="4" t="n">
        <f aca="false">AVERAGE(E51:G51)</f>
        <v>482.333333333333</v>
      </c>
      <c r="I51" s="3" t="s">
        <v>21</v>
      </c>
      <c r="J51" s="22" t="s">
        <v>22</v>
      </c>
      <c r="K51" s="6" t="s">
        <v>110</v>
      </c>
      <c r="L51" s="0"/>
      <c r="M51" s="0"/>
      <c r="N51" s="0"/>
      <c r="S51" s="2"/>
      <c r="U51" s="2"/>
    </row>
    <row r="52" customFormat="false" ht="16.5" hidden="false" customHeight="false" outlineLevel="0" collapsed="false">
      <c r="B52" s="2" t="n">
        <v>4</v>
      </c>
      <c r="C52" s="25" t="s">
        <v>111</v>
      </c>
      <c r="D52" s="25" t="s">
        <v>65</v>
      </c>
      <c r="E52" s="2" t="n">
        <v>473</v>
      </c>
      <c r="F52" s="2" t="n">
        <v>467</v>
      </c>
      <c r="G52" s="2" t="n">
        <v>448</v>
      </c>
      <c r="H52" s="4" t="n">
        <f aca="false">AVERAGE(E52:G52)</f>
        <v>462.666666666667</v>
      </c>
      <c r="I52" s="3" t="s">
        <v>21</v>
      </c>
      <c r="J52" s="5" t="s">
        <v>112</v>
      </c>
      <c r="K52" s="6" t="n">
        <v>2428127</v>
      </c>
      <c r="L52" s="0"/>
      <c r="M52" s="0"/>
      <c r="N52" s="0"/>
      <c r="S52" s="2"/>
      <c r="U52" s="2"/>
    </row>
    <row r="53" customFormat="false" ht="16.5" hidden="false" customHeight="false" outlineLevel="0" collapsed="false">
      <c r="B53" s="2" t="n">
        <v>5</v>
      </c>
      <c r="C53" s="25" t="s">
        <v>113</v>
      </c>
      <c r="D53" s="25" t="s">
        <v>15</v>
      </c>
      <c r="E53" s="2" t="n">
        <v>452</v>
      </c>
      <c r="F53" s="2" t="n">
        <v>446</v>
      </c>
      <c r="G53" s="2" t="n">
        <v>440</v>
      </c>
      <c r="H53" s="4" t="n">
        <f aca="false">AVERAGE(E53:G53)</f>
        <v>446</v>
      </c>
      <c r="I53" s="3" t="s">
        <v>21</v>
      </c>
      <c r="J53" s="5" t="s">
        <v>112</v>
      </c>
      <c r="K53" s="6" t="s">
        <v>114</v>
      </c>
      <c r="L53" s="0"/>
      <c r="M53" s="0"/>
      <c r="N53" s="0"/>
      <c r="O53" s="2"/>
      <c r="P53" s="2"/>
      <c r="R53" s="7"/>
      <c r="S53" s="2"/>
      <c r="U53" s="2"/>
    </row>
    <row r="54" customFormat="false" ht="16.5" hidden="false" customHeight="false" outlineLevel="0" collapsed="false">
      <c r="B54" s="2" t="n">
        <v>6</v>
      </c>
      <c r="C54" s="21" t="s">
        <v>115</v>
      </c>
      <c r="D54" s="21" t="s">
        <v>20</v>
      </c>
      <c r="E54" s="2" t="n">
        <v>457</v>
      </c>
      <c r="F54" s="2" t="n">
        <v>442</v>
      </c>
      <c r="G54" s="2" t="n">
        <v>435</v>
      </c>
      <c r="H54" s="4" t="n">
        <f aca="false">AVERAGE(E54:G54)</f>
        <v>444.666666666667</v>
      </c>
      <c r="I54" s="3" t="s">
        <v>21</v>
      </c>
      <c r="J54" s="22" t="s">
        <v>22</v>
      </c>
      <c r="K54" s="6" t="s">
        <v>116</v>
      </c>
      <c r="L54" s="0"/>
      <c r="M54" s="0"/>
      <c r="N54" s="0"/>
      <c r="S54" s="2"/>
      <c r="U54" s="2"/>
    </row>
    <row r="55" customFormat="false" ht="16.5" hidden="false" customHeight="false" outlineLevel="0" collapsed="false">
      <c r="B55" s="2" t="n">
        <v>7</v>
      </c>
      <c r="C55" s="21" t="s">
        <v>117</v>
      </c>
      <c r="D55" s="21" t="s">
        <v>47</v>
      </c>
      <c r="E55" s="2" t="n">
        <v>480</v>
      </c>
      <c r="F55" s="2" t="n">
        <v>431</v>
      </c>
      <c r="G55" s="2" t="n">
        <v>388</v>
      </c>
      <c r="H55" s="4" t="n">
        <f aca="false">AVERAGE(E55:G55)</f>
        <v>433</v>
      </c>
      <c r="I55" s="3" t="s">
        <v>21</v>
      </c>
      <c r="J55" s="22" t="s">
        <v>22</v>
      </c>
      <c r="K55" s="6" t="s">
        <v>118</v>
      </c>
      <c r="L55" s="0"/>
      <c r="M55" s="0"/>
      <c r="N55" s="0"/>
      <c r="S55" s="2"/>
      <c r="U55" s="2"/>
    </row>
    <row r="56" customFormat="false" ht="16.5" hidden="false" customHeight="false" outlineLevel="0" collapsed="false">
      <c r="B56" s="2" t="n">
        <v>8</v>
      </c>
      <c r="C56" s="3" t="s">
        <v>119</v>
      </c>
      <c r="D56" s="3" t="s">
        <v>37</v>
      </c>
      <c r="E56" s="2" t="n">
        <v>428</v>
      </c>
      <c r="F56" s="2" t="n">
        <v>421</v>
      </c>
      <c r="G56" s="2" t="n">
        <v>401</v>
      </c>
      <c r="H56" s="4" t="n">
        <f aca="false">AVERAGE(E56:G56)</f>
        <v>416.666666666667</v>
      </c>
      <c r="I56" s="3" t="s">
        <v>21</v>
      </c>
      <c r="K56" s="6" t="s">
        <v>120</v>
      </c>
      <c r="L56" s="0"/>
      <c r="M56" s="0"/>
      <c r="N56" s="0"/>
      <c r="O56" s="2"/>
      <c r="P56" s="2"/>
      <c r="R56" s="7"/>
      <c r="S56" s="2"/>
      <c r="U56" s="2"/>
    </row>
    <row r="57" customFormat="false" ht="16.5" hidden="false" customHeight="false" outlineLevel="0" collapsed="false">
      <c r="B57" s="2" t="n">
        <v>9</v>
      </c>
      <c r="C57" s="25" t="s">
        <v>121</v>
      </c>
      <c r="D57" s="25" t="s">
        <v>37</v>
      </c>
      <c r="E57" s="2" t="n">
        <v>401</v>
      </c>
      <c r="F57" s="2" t="n">
        <v>364</v>
      </c>
      <c r="G57" s="2" t="n">
        <v>347</v>
      </c>
      <c r="H57" s="4" t="n">
        <f aca="false">AVERAGE(E57:G57)</f>
        <v>370.666666666667</v>
      </c>
      <c r="J57" s="5" t="s">
        <v>112</v>
      </c>
      <c r="K57" s="6" t="s">
        <v>122</v>
      </c>
      <c r="L57" s="0"/>
      <c r="M57" s="0"/>
      <c r="N57" s="0"/>
      <c r="S57" s="2"/>
      <c r="U57" s="2"/>
    </row>
    <row r="58" customFormat="false" ht="16.5" hidden="false" customHeight="false" outlineLevel="0" collapsed="false">
      <c r="B58" s="2" t="n">
        <v>10</v>
      </c>
      <c r="C58" s="3" t="s">
        <v>123</v>
      </c>
      <c r="D58" s="3" t="s">
        <v>37</v>
      </c>
      <c r="E58" s="2" t="n">
        <v>322</v>
      </c>
      <c r="F58" s="2" t="n">
        <v>320</v>
      </c>
      <c r="G58" s="2" t="n">
        <v>283</v>
      </c>
      <c r="H58" s="4" t="n">
        <f aca="false">AVERAGE(E58:G58)</f>
        <v>308.333333333333</v>
      </c>
      <c r="K58" s="6" t="s">
        <v>124</v>
      </c>
      <c r="L58" s="0"/>
      <c r="M58" s="0"/>
      <c r="N58" s="0"/>
      <c r="S58" s="2"/>
      <c r="U58" s="2"/>
    </row>
    <row r="59" customFormat="false" ht="16.5" hidden="false" customHeight="false" outlineLevel="0" collapsed="false">
      <c r="B59" s="2" t="n">
        <v>11</v>
      </c>
      <c r="C59" s="3" t="s">
        <v>125</v>
      </c>
      <c r="D59" s="3" t="s">
        <v>37</v>
      </c>
      <c r="E59" s="2" t="n">
        <v>314</v>
      </c>
      <c r="F59" s="2" t="n">
        <v>312</v>
      </c>
      <c r="G59" s="2" t="n">
        <v>0</v>
      </c>
      <c r="H59" s="4" t="n">
        <f aca="false">AVERAGE(E59:G59)</f>
        <v>208.666666666667</v>
      </c>
      <c r="K59" s="6" t="s">
        <v>126</v>
      </c>
      <c r="L59" s="0"/>
      <c r="M59" s="0"/>
      <c r="N59" s="0"/>
      <c r="O59" s="2"/>
      <c r="P59" s="2"/>
      <c r="R59" s="7"/>
      <c r="S59" s="2"/>
      <c r="U59" s="2"/>
    </row>
    <row r="60" customFormat="false" ht="16.5" hidden="false" customHeight="false" outlineLevel="0" collapsed="false">
      <c r="B60" s="2" t="n">
        <v>12</v>
      </c>
      <c r="C60" s="3" t="s">
        <v>127</v>
      </c>
      <c r="D60" s="3" t="s">
        <v>65</v>
      </c>
      <c r="E60" s="2" t="n">
        <v>387</v>
      </c>
      <c r="F60" s="2" t="n">
        <v>0</v>
      </c>
      <c r="G60" s="2" t="n">
        <v>0</v>
      </c>
      <c r="H60" s="4" t="n">
        <f aca="false">AVERAGE(E60:G60)</f>
        <v>129</v>
      </c>
      <c r="K60" s="6" t="n">
        <v>2428127</v>
      </c>
      <c r="L60" s="0"/>
      <c r="M60" s="0"/>
      <c r="N60" s="0"/>
      <c r="O60" s="2"/>
      <c r="P60" s="2"/>
      <c r="R60" s="7"/>
      <c r="S60" s="2"/>
      <c r="U60" s="2"/>
    </row>
    <row r="61" customFormat="false" ht="16.5" hidden="false" customHeight="false" outlineLevel="0" collapsed="false">
      <c r="B61" s="2" t="n">
        <v>13</v>
      </c>
      <c r="C61" s="3" t="s">
        <v>128</v>
      </c>
      <c r="D61" s="3" t="s">
        <v>25</v>
      </c>
      <c r="E61" s="2" t="n">
        <v>355</v>
      </c>
      <c r="F61" s="2" t="n">
        <v>0</v>
      </c>
      <c r="G61" s="2" t="n">
        <v>0</v>
      </c>
      <c r="H61" s="4" t="n">
        <f aca="false">AVERAGE(E61:G61)</f>
        <v>118.333333333333</v>
      </c>
      <c r="K61" s="6" t="s">
        <v>129</v>
      </c>
      <c r="L61" s="0"/>
      <c r="M61" s="0"/>
      <c r="N61" s="0"/>
      <c r="O61" s="2"/>
      <c r="P61" s="2"/>
      <c r="R61" s="7"/>
      <c r="S61" s="2"/>
      <c r="U61" s="2"/>
    </row>
    <row r="62" customFormat="false" ht="16.5" hidden="false" customHeight="false" outlineLevel="0" collapsed="false">
      <c r="B62" s="2" t="n">
        <v>14</v>
      </c>
      <c r="C62" s="3" t="s">
        <v>130</v>
      </c>
      <c r="D62" s="3" t="s">
        <v>131</v>
      </c>
      <c r="E62" s="2" t="n">
        <v>323</v>
      </c>
      <c r="F62" s="2" t="n">
        <v>0</v>
      </c>
      <c r="G62" s="2" t="n">
        <v>0</v>
      </c>
      <c r="H62" s="4" t="n">
        <f aca="false">AVERAGE(E62:G62)</f>
        <v>107.666666666667</v>
      </c>
      <c r="K62" s="6" t="s">
        <v>132</v>
      </c>
      <c r="L62" s="0"/>
      <c r="M62" s="0"/>
      <c r="N62" s="0"/>
      <c r="O62" s="2"/>
      <c r="P62" s="2"/>
      <c r="R62" s="7"/>
      <c r="S62" s="2"/>
      <c r="U62" s="2"/>
    </row>
    <row r="63" customFormat="false" ht="16.5" hidden="false" customHeight="false" outlineLevel="0" collapsed="false">
      <c r="B63" s="2" t="n">
        <v>15</v>
      </c>
      <c r="C63" s="3" t="s">
        <v>133</v>
      </c>
      <c r="D63" s="3" t="s">
        <v>134</v>
      </c>
      <c r="E63" s="2" t="n">
        <v>239</v>
      </c>
      <c r="F63" s="2" t="n">
        <v>0</v>
      </c>
      <c r="G63" s="2" t="n">
        <v>0</v>
      </c>
      <c r="H63" s="4" t="n">
        <f aca="false">AVERAGE(E63:G63)</f>
        <v>79.6666666666667</v>
      </c>
      <c r="K63" s="6" t="s">
        <v>135</v>
      </c>
      <c r="L63" s="0"/>
      <c r="M63" s="0"/>
      <c r="N63" s="0"/>
      <c r="O63" s="2"/>
      <c r="P63" s="2"/>
      <c r="R63" s="7"/>
      <c r="S63" s="2"/>
      <c r="U63" s="2"/>
    </row>
    <row r="64" s="15" customFormat="true" ht="15.75" hidden="false" customHeight="false" outlineLevel="0" collapsed="false">
      <c r="A64" s="13" t="s">
        <v>136</v>
      </c>
      <c r="B64" s="16"/>
      <c r="D64" s="20" t="s">
        <v>137</v>
      </c>
      <c r="E64" s="16"/>
      <c r="F64" s="16"/>
      <c r="G64" s="16"/>
      <c r="H64" s="4"/>
      <c r="J64" s="18"/>
      <c r="K64" s="16"/>
    </row>
    <row r="65" customFormat="false" ht="16.5" hidden="false" customHeight="false" outlineLevel="0" collapsed="false">
      <c r="B65" s="2" t="n">
        <v>1</v>
      </c>
      <c r="C65" s="25" t="s">
        <v>138</v>
      </c>
      <c r="D65" s="25" t="s">
        <v>139</v>
      </c>
      <c r="E65" s="2" t="n">
        <v>562</v>
      </c>
      <c r="F65" s="2" t="n">
        <v>557</v>
      </c>
      <c r="G65" s="2" t="n">
        <v>557</v>
      </c>
      <c r="H65" s="4" t="n">
        <f aca="false">AVERAGE(E65:G65)</f>
        <v>558.666666666667</v>
      </c>
      <c r="I65" s="3" t="s">
        <v>21</v>
      </c>
      <c r="J65" s="5" t="s">
        <v>50</v>
      </c>
      <c r="K65" s="6" t="s">
        <v>140</v>
      </c>
      <c r="L65" s="0"/>
      <c r="M65" s="0"/>
      <c r="N65" s="0"/>
      <c r="S65" s="2"/>
      <c r="U65" s="2"/>
    </row>
    <row r="66" customFormat="false" ht="16.5" hidden="false" customHeight="false" outlineLevel="0" collapsed="false">
      <c r="B66" s="2" t="n">
        <v>2</v>
      </c>
      <c r="C66" s="21" t="s">
        <v>141</v>
      </c>
      <c r="D66" s="21" t="s">
        <v>20</v>
      </c>
      <c r="E66" s="2" t="n">
        <v>566</v>
      </c>
      <c r="F66" s="2" t="n">
        <v>555</v>
      </c>
      <c r="G66" s="2" t="n">
        <v>550</v>
      </c>
      <c r="H66" s="4" t="n">
        <f aca="false">AVERAGE(E66:G66)</f>
        <v>557</v>
      </c>
      <c r="I66" s="3" t="s">
        <v>21</v>
      </c>
      <c r="J66" s="22" t="s">
        <v>22</v>
      </c>
      <c r="K66" s="6" t="s">
        <v>142</v>
      </c>
      <c r="L66" s="0"/>
      <c r="M66" s="0"/>
      <c r="N66" s="0"/>
      <c r="O66" s="2"/>
      <c r="P66" s="2"/>
      <c r="R66" s="7"/>
      <c r="S66" s="2"/>
      <c r="U66" s="2"/>
    </row>
    <row r="67" customFormat="false" ht="16.5" hidden="false" customHeight="false" outlineLevel="0" collapsed="false">
      <c r="B67" s="2" t="n">
        <v>3</v>
      </c>
      <c r="C67" s="21" t="s">
        <v>143</v>
      </c>
      <c r="D67" s="21" t="s">
        <v>28</v>
      </c>
      <c r="E67" s="2" t="n">
        <v>507</v>
      </c>
      <c r="F67" s="2" t="n">
        <v>506</v>
      </c>
      <c r="G67" s="2" t="n">
        <v>505</v>
      </c>
      <c r="H67" s="4" t="n">
        <f aca="false">AVERAGE(E67:G67)</f>
        <v>506</v>
      </c>
      <c r="I67" s="3" t="s">
        <v>21</v>
      </c>
      <c r="J67" s="22" t="s">
        <v>22</v>
      </c>
      <c r="K67" s="6" t="s">
        <v>144</v>
      </c>
      <c r="L67" s="0"/>
      <c r="M67" s="0"/>
      <c r="N67" s="0"/>
      <c r="O67" s="2"/>
      <c r="P67" s="2"/>
      <c r="R67" s="7"/>
      <c r="S67" s="2"/>
      <c r="U67" s="2"/>
    </row>
    <row r="68" customFormat="false" ht="16.5" hidden="false" customHeight="false" outlineLevel="0" collapsed="false">
      <c r="B68" s="2" t="n">
        <v>4</v>
      </c>
      <c r="C68" s="21" t="s">
        <v>145</v>
      </c>
      <c r="D68" s="21" t="s">
        <v>146</v>
      </c>
      <c r="E68" s="2" t="n">
        <v>509</v>
      </c>
      <c r="F68" s="2" t="n">
        <v>500</v>
      </c>
      <c r="G68" s="2" t="n">
        <v>494</v>
      </c>
      <c r="H68" s="4" t="n">
        <f aca="false">AVERAGE(E68:G68)</f>
        <v>501</v>
      </c>
      <c r="I68" s="3" t="s">
        <v>21</v>
      </c>
      <c r="J68" s="22" t="s">
        <v>22</v>
      </c>
      <c r="K68" s="6" t="s">
        <v>147</v>
      </c>
      <c r="L68" s="0"/>
      <c r="M68" s="0"/>
      <c r="N68" s="0"/>
      <c r="O68" s="2"/>
      <c r="P68" s="2"/>
      <c r="R68" s="7"/>
      <c r="S68" s="2"/>
      <c r="U68" s="2"/>
    </row>
    <row r="69" customFormat="false" ht="16.5" hidden="false" customHeight="false" outlineLevel="0" collapsed="false">
      <c r="B69" s="2" t="n">
        <v>5</v>
      </c>
      <c r="C69" s="21" t="s">
        <v>148</v>
      </c>
      <c r="D69" s="21" t="s">
        <v>20</v>
      </c>
      <c r="E69" s="2" t="n">
        <v>502</v>
      </c>
      <c r="F69" s="2" t="n">
        <v>490</v>
      </c>
      <c r="G69" s="2" t="n">
        <v>486</v>
      </c>
      <c r="H69" s="4" t="n">
        <f aca="false">AVERAGE(E69:G69)</f>
        <v>492.666666666667</v>
      </c>
      <c r="I69" s="3" t="s">
        <v>21</v>
      </c>
      <c r="J69" s="22" t="s">
        <v>22</v>
      </c>
      <c r="K69" s="6" t="s">
        <v>149</v>
      </c>
      <c r="L69" s="0"/>
      <c r="M69" s="0"/>
      <c r="N69" s="0"/>
      <c r="O69" s="2"/>
      <c r="P69" s="2"/>
      <c r="R69" s="7"/>
      <c r="S69" s="2"/>
      <c r="U69" s="2"/>
    </row>
    <row r="70" customFormat="false" ht="16.5" hidden="false" customHeight="false" outlineLevel="0" collapsed="false">
      <c r="B70" s="2" t="n">
        <v>6</v>
      </c>
      <c r="C70" s="25" t="s">
        <v>150</v>
      </c>
      <c r="D70" s="25" t="s">
        <v>15</v>
      </c>
      <c r="E70" s="2" t="n">
        <v>513</v>
      </c>
      <c r="F70" s="2" t="n">
        <v>482</v>
      </c>
      <c r="G70" s="2" t="n">
        <v>473</v>
      </c>
      <c r="H70" s="4" t="n">
        <f aca="false">AVERAGE(E70:G70)</f>
        <v>489.333333333333</v>
      </c>
      <c r="I70" s="3" t="s">
        <v>21</v>
      </c>
      <c r="J70" s="5" t="s">
        <v>50</v>
      </c>
      <c r="K70" s="6" t="s">
        <v>151</v>
      </c>
      <c r="L70" s="0"/>
      <c r="M70" s="0"/>
      <c r="N70" s="0"/>
      <c r="O70" s="2"/>
      <c r="P70" s="2"/>
      <c r="R70" s="7"/>
      <c r="S70" s="2"/>
      <c r="U70" s="2"/>
    </row>
    <row r="71" customFormat="false" ht="16.5" hidden="false" customHeight="false" outlineLevel="0" collapsed="false">
      <c r="B71" s="2" t="n">
        <v>7</v>
      </c>
      <c r="C71" s="21" t="s">
        <v>152</v>
      </c>
      <c r="D71" s="21" t="s">
        <v>146</v>
      </c>
      <c r="E71" s="2" t="n">
        <v>508</v>
      </c>
      <c r="F71" s="2" t="n">
        <v>477</v>
      </c>
      <c r="G71" s="2" t="n">
        <v>475</v>
      </c>
      <c r="H71" s="4" t="n">
        <f aca="false">AVERAGE(E71:G71)</f>
        <v>486.666666666667</v>
      </c>
      <c r="I71" s="3" t="s">
        <v>21</v>
      </c>
      <c r="J71" s="22" t="s">
        <v>22</v>
      </c>
      <c r="K71" s="6" t="s">
        <v>153</v>
      </c>
      <c r="L71" s="0"/>
      <c r="M71" s="0"/>
      <c r="N71" s="0"/>
      <c r="O71" s="2"/>
      <c r="P71" s="2"/>
      <c r="R71" s="7"/>
      <c r="S71" s="2"/>
      <c r="U71" s="2"/>
    </row>
    <row r="72" customFormat="false" ht="16.5" hidden="false" customHeight="false" outlineLevel="0" collapsed="false">
      <c r="B72" s="2" t="n">
        <v>8</v>
      </c>
      <c r="C72" s="21" t="s">
        <v>154</v>
      </c>
      <c r="D72" s="21" t="s">
        <v>28</v>
      </c>
      <c r="E72" s="2" t="n">
        <v>471</v>
      </c>
      <c r="F72" s="2" t="n">
        <v>465</v>
      </c>
      <c r="G72" s="2" t="n">
        <v>464</v>
      </c>
      <c r="H72" s="4" t="n">
        <f aca="false">AVERAGE(E72:G72)</f>
        <v>466.666666666667</v>
      </c>
      <c r="I72" s="3" t="s">
        <v>21</v>
      </c>
      <c r="J72" s="22" t="s">
        <v>22</v>
      </c>
      <c r="K72" s="6" t="s">
        <v>155</v>
      </c>
      <c r="L72" s="0"/>
      <c r="M72" s="0"/>
      <c r="N72" s="0"/>
      <c r="O72" s="2"/>
      <c r="P72" s="2"/>
      <c r="R72" s="7"/>
      <c r="S72" s="2"/>
      <c r="U72" s="2"/>
    </row>
    <row r="73" customFormat="false" ht="16.5" hidden="false" customHeight="false" outlineLevel="0" collapsed="false">
      <c r="B73" s="2" t="n">
        <v>9</v>
      </c>
      <c r="C73" s="21" t="s">
        <v>156</v>
      </c>
      <c r="D73" s="21" t="s">
        <v>47</v>
      </c>
      <c r="E73" s="2" t="n">
        <v>476</v>
      </c>
      <c r="F73" s="2" t="n">
        <v>458</v>
      </c>
      <c r="G73" s="2" t="n">
        <v>453</v>
      </c>
      <c r="H73" s="4" t="n">
        <f aca="false">AVERAGE(E73:G73)</f>
        <v>462.333333333333</v>
      </c>
      <c r="I73" s="3" t="s">
        <v>21</v>
      </c>
      <c r="J73" s="22" t="s">
        <v>22</v>
      </c>
      <c r="K73" s="6" t="s">
        <v>157</v>
      </c>
      <c r="L73" s="0"/>
      <c r="M73" s="0"/>
      <c r="N73" s="0"/>
      <c r="O73" s="2"/>
      <c r="P73" s="2"/>
      <c r="R73" s="7"/>
      <c r="S73" s="2"/>
      <c r="U73" s="2"/>
    </row>
    <row r="74" customFormat="false" ht="16.5" hidden="false" customHeight="false" outlineLevel="0" collapsed="false">
      <c r="B74" s="2" t="n">
        <v>10</v>
      </c>
      <c r="C74" s="21" t="s">
        <v>158</v>
      </c>
      <c r="D74" s="21" t="s">
        <v>20</v>
      </c>
      <c r="E74" s="2" t="n">
        <v>471</v>
      </c>
      <c r="F74" s="2" t="n">
        <v>457</v>
      </c>
      <c r="G74" s="2" t="n">
        <v>454</v>
      </c>
      <c r="H74" s="4" t="n">
        <f aca="false">AVERAGE(E74:G74)</f>
        <v>460.666666666667</v>
      </c>
      <c r="I74" s="3" t="s">
        <v>21</v>
      </c>
      <c r="J74" s="22" t="s">
        <v>22</v>
      </c>
      <c r="K74" s="6" t="s">
        <v>159</v>
      </c>
      <c r="L74" s="0"/>
      <c r="M74" s="0"/>
      <c r="N74" s="0"/>
      <c r="S74" s="2"/>
      <c r="U74" s="2"/>
    </row>
    <row r="75" customFormat="false" ht="16.5" hidden="false" customHeight="false" outlineLevel="0" collapsed="false">
      <c r="B75" s="2" t="n">
        <v>11</v>
      </c>
      <c r="C75" s="25" t="s">
        <v>160</v>
      </c>
      <c r="D75" s="25" t="s">
        <v>15</v>
      </c>
      <c r="E75" s="2" t="n">
        <v>450</v>
      </c>
      <c r="F75" s="2" t="n">
        <v>435</v>
      </c>
      <c r="G75" s="2" t="n">
        <v>435</v>
      </c>
      <c r="H75" s="4" t="n">
        <f aca="false">AVERAGE(E75:G75)</f>
        <v>440</v>
      </c>
      <c r="I75" s="3" t="s">
        <v>21</v>
      </c>
      <c r="J75" s="5" t="s">
        <v>50</v>
      </c>
      <c r="K75" s="6" t="s">
        <v>161</v>
      </c>
      <c r="L75" s="0"/>
      <c r="M75" s="0"/>
      <c r="N75" s="0"/>
      <c r="O75" s="2"/>
      <c r="P75" s="2"/>
      <c r="R75" s="7"/>
      <c r="S75" s="2"/>
      <c r="U75" s="2"/>
    </row>
    <row r="76" customFormat="false" ht="16.5" hidden="false" customHeight="false" outlineLevel="0" collapsed="false">
      <c r="B76" s="2" t="n">
        <v>12</v>
      </c>
      <c r="C76" s="25" t="s">
        <v>162</v>
      </c>
      <c r="D76" s="25" t="s">
        <v>15</v>
      </c>
      <c r="E76" s="2" t="n">
        <v>428</v>
      </c>
      <c r="F76" s="2" t="n">
        <v>399</v>
      </c>
      <c r="G76" s="2" t="n">
        <v>381</v>
      </c>
      <c r="H76" s="4" t="n">
        <f aca="false">AVERAGE(E76:G76)</f>
        <v>402.666666666667</v>
      </c>
      <c r="I76" s="3" t="s">
        <v>21</v>
      </c>
      <c r="J76" s="5" t="s">
        <v>50</v>
      </c>
      <c r="K76" s="6" t="s">
        <v>163</v>
      </c>
      <c r="L76" s="0"/>
      <c r="M76" s="0"/>
      <c r="N76" s="0"/>
      <c r="S76" s="2"/>
      <c r="U76" s="2"/>
    </row>
    <row r="77" customFormat="false" ht="16.5" hidden="false" customHeight="false" outlineLevel="0" collapsed="false">
      <c r="B77" s="2" t="n">
        <v>13</v>
      </c>
      <c r="C77" s="21" t="s">
        <v>164</v>
      </c>
      <c r="D77" s="21" t="s">
        <v>37</v>
      </c>
      <c r="E77" s="2" t="n">
        <v>421</v>
      </c>
      <c r="F77" s="2" t="n">
        <v>400</v>
      </c>
      <c r="G77" s="2" t="n">
        <v>356</v>
      </c>
      <c r="H77" s="4" t="n">
        <f aca="false">AVERAGE(E77:G77)</f>
        <v>392.333333333333</v>
      </c>
      <c r="I77" s="3" t="s">
        <v>21</v>
      </c>
      <c r="J77" s="22" t="s">
        <v>22</v>
      </c>
      <c r="K77" s="6" t="s">
        <v>165</v>
      </c>
      <c r="L77" s="0"/>
      <c r="M77" s="0"/>
      <c r="N77" s="0"/>
      <c r="O77" s="2"/>
      <c r="P77" s="2"/>
      <c r="R77" s="7"/>
      <c r="S77" s="2"/>
      <c r="U77" s="2"/>
    </row>
    <row r="78" customFormat="false" ht="16.5" hidden="false" customHeight="false" outlineLevel="0" collapsed="false">
      <c r="B78" s="2" t="n">
        <v>14</v>
      </c>
      <c r="C78" s="21" t="s">
        <v>166</v>
      </c>
      <c r="D78" s="21" t="s">
        <v>25</v>
      </c>
      <c r="E78" s="2" t="n">
        <v>376</v>
      </c>
      <c r="F78" s="2" t="n">
        <v>359</v>
      </c>
      <c r="G78" s="2" t="n">
        <v>353</v>
      </c>
      <c r="H78" s="4" t="n">
        <f aca="false">AVERAGE(E78:G78)</f>
        <v>362.666666666667</v>
      </c>
      <c r="I78" s="3" t="s">
        <v>21</v>
      </c>
      <c r="J78" s="22" t="s">
        <v>22</v>
      </c>
      <c r="K78" s="6" t="s">
        <v>167</v>
      </c>
      <c r="L78" s="0"/>
      <c r="M78" s="0"/>
      <c r="N78" s="0"/>
      <c r="O78" s="2"/>
      <c r="P78" s="2"/>
      <c r="R78" s="7"/>
      <c r="S78" s="2"/>
      <c r="U78" s="2"/>
    </row>
    <row r="79" customFormat="false" ht="16.5" hidden="false" customHeight="false" outlineLevel="0" collapsed="false">
      <c r="B79" s="2" t="n">
        <v>15</v>
      </c>
      <c r="C79" s="21" t="s">
        <v>168</v>
      </c>
      <c r="D79" s="21" t="s">
        <v>78</v>
      </c>
      <c r="E79" s="2" t="n">
        <v>362</v>
      </c>
      <c r="F79" s="2" t="n">
        <v>351</v>
      </c>
      <c r="G79" s="2" t="n">
        <v>339</v>
      </c>
      <c r="H79" s="4" t="n">
        <f aca="false">AVERAGE(E79:G79)</f>
        <v>350.666666666667</v>
      </c>
      <c r="I79" s="3" t="s">
        <v>21</v>
      </c>
      <c r="J79" s="22" t="s">
        <v>22</v>
      </c>
      <c r="K79" s="6" t="s">
        <v>169</v>
      </c>
      <c r="L79" s="0"/>
      <c r="M79" s="0"/>
      <c r="N79" s="0"/>
      <c r="S79" s="2"/>
      <c r="U79" s="2"/>
    </row>
    <row r="80" customFormat="false" ht="16.5" hidden="false" customHeight="false" outlineLevel="0" collapsed="false">
      <c r="B80" s="2" t="n">
        <v>16</v>
      </c>
      <c r="C80" s="21" t="s">
        <v>170</v>
      </c>
      <c r="D80" s="21" t="s">
        <v>53</v>
      </c>
      <c r="E80" s="2" t="n">
        <v>380</v>
      </c>
      <c r="F80" s="2" t="n">
        <v>325</v>
      </c>
      <c r="G80" s="2" t="n">
        <v>314</v>
      </c>
      <c r="H80" s="4" t="n">
        <f aca="false">AVERAGE(E80:G80)</f>
        <v>339.666666666667</v>
      </c>
      <c r="I80" s="3" t="s">
        <v>21</v>
      </c>
      <c r="J80" s="22" t="s">
        <v>22</v>
      </c>
      <c r="K80" s="6" t="s">
        <v>171</v>
      </c>
      <c r="L80" s="0"/>
      <c r="M80" s="0"/>
      <c r="N80" s="0"/>
      <c r="S80" s="2"/>
      <c r="U80" s="2"/>
    </row>
    <row r="81" customFormat="false" ht="16.5" hidden="false" customHeight="false" outlineLevel="0" collapsed="false">
      <c r="B81" s="2" t="n">
        <v>17</v>
      </c>
      <c r="C81" s="3" t="s">
        <v>172</v>
      </c>
      <c r="D81" s="3" t="s">
        <v>131</v>
      </c>
      <c r="E81" s="2" t="n">
        <v>492</v>
      </c>
      <c r="F81" s="2" t="n">
        <v>466</v>
      </c>
      <c r="G81" s="2" t="n">
        <v>0</v>
      </c>
      <c r="H81" s="4" t="n">
        <f aca="false">AVERAGE(E81:G81)</f>
        <v>319.333333333333</v>
      </c>
      <c r="I81" s="3" t="s">
        <v>21</v>
      </c>
      <c r="K81" s="6" t="s">
        <v>173</v>
      </c>
      <c r="L81" s="0"/>
      <c r="M81" s="0"/>
      <c r="N81" s="0"/>
      <c r="S81" s="2"/>
      <c r="U81" s="2"/>
    </row>
    <row r="82" customFormat="false" ht="16.5" hidden="false" customHeight="false" outlineLevel="0" collapsed="false">
      <c r="B82" s="2" t="n">
        <v>18</v>
      </c>
      <c r="C82" s="21" t="s">
        <v>174</v>
      </c>
      <c r="D82" s="21" t="s">
        <v>28</v>
      </c>
      <c r="E82" s="2" t="n">
        <v>365</v>
      </c>
      <c r="F82" s="2" t="n">
        <v>315</v>
      </c>
      <c r="G82" s="2" t="n">
        <v>276</v>
      </c>
      <c r="H82" s="4" t="n">
        <f aca="false">AVERAGE(E82:G82)</f>
        <v>318.666666666667</v>
      </c>
      <c r="I82" s="3" t="s">
        <v>21</v>
      </c>
      <c r="J82" s="22" t="s">
        <v>22</v>
      </c>
      <c r="K82" s="6" t="s">
        <v>175</v>
      </c>
      <c r="L82" s="0"/>
      <c r="M82" s="0"/>
      <c r="N82" s="0"/>
      <c r="S82" s="2"/>
      <c r="U82" s="2"/>
    </row>
    <row r="83" customFormat="false" ht="16.5" hidden="false" customHeight="false" outlineLevel="0" collapsed="false">
      <c r="C83" s="23" t="s">
        <v>176</v>
      </c>
      <c r="D83" s="23" t="s">
        <v>62</v>
      </c>
      <c r="E83" s="2" t="n">
        <v>243</v>
      </c>
      <c r="F83" s="2" t="n">
        <v>219</v>
      </c>
      <c r="G83" s="2" t="n">
        <v>218</v>
      </c>
      <c r="H83" s="4" t="n">
        <f aca="false">AVERAGE(E83:G83)</f>
        <v>226.666666666667</v>
      </c>
      <c r="J83" s="24" t="s">
        <v>42</v>
      </c>
      <c r="K83" s="6" t="s">
        <v>177</v>
      </c>
      <c r="L83" s="0"/>
      <c r="M83" s="0"/>
      <c r="N83" s="0"/>
      <c r="S83" s="2"/>
      <c r="U83" s="2"/>
    </row>
    <row r="84" customFormat="false" ht="16.5" hidden="false" customHeight="false" outlineLevel="0" collapsed="false">
      <c r="B84" s="2" t="n">
        <v>19</v>
      </c>
      <c r="C84" s="3" t="s">
        <v>178</v>
      </c>
      <c r="D84" s="3" t="s">
        <v>37</v>
      </c>
      <c r="E84" s="2" t="n">
        <v>285</v>
      </c>
      <c r="F84" s="2" t="n">
        <v>252</v>
      </c>
      <c r="G84" s="2" t="n">
        <v>0</v>
      </c>
      <c r="H84" s="4" t="n">
        <f aca="false">AVERAGE(E84:G84)</f>
        <v>179</v>
      </c>
      <c r="K84" s="6" t="s">
        <v>179</v>
      </c>
      <c r="L84" s="0"/>
      <c r="M84" s="0"/>
      <c r="N84" s="0"/>
      <c r="O84" s="2"/>
      <c r="P84" s="2"/>
      <c r="R84" s="7"/>
      <c r="S84" s="2"/>
      <c r="U84" s="2"/>
    </row>
    <row r="85" customFormat="false" ht="16.5" hidden="false" customHeight="false" outlineLevel="0" collapsed="false">
      <c r="B85" s="2" t="n">
        <v>20</v>
      </c>
      <c r="C85" s="3" t="s">
        <v>180</v>
      </c>
      <c r="D85" s="3" t="s">
        <v>37</v>
      </c>
      <c r="E85" s="2" t="n">
        <v>468</v>
      </c>
      <c r="F85" s="2" t="n">
        <v>0</v>
      </c>
      <c r="G85" s="2" t="n">
        <v>0</v>
      </c>
      <c r="H85" s="4" t="n">
        <f aca="false">AVERAGE(E85:G85)</f>
        <v>156</v>
      </c>
      <c r="K85" s="6" t="s">
        <v>181</v>
      </c>
      <c r="L85" s="0"/>
      <c r="M85" s="0"/>
      <c r="N85" s="0"/>
      <c r="O85" s="2"/>
      <c r="P85" s="2"/>
      <c r="R85" s="7"/>
      <c r="S85" s="2"/>
      <c r="U85" s="2"/>
    </row>
    <row r="86" customFormat="false" ht="16.5" hidden="false" customHeight="false" outlineLevel="0" collapsed="false">
      <c r="B86" s="2" t="n">
        <v>21</v>
      </c>
      <c r="C86" s="3" t="s">
        <v>182</v>
      </c>
      <c r="D86" s="3" t="s">
        <v>37</v>
      </c>
      <c r="E86" s="2" t="n">
        <v>364</v>
      </c>
      <c r="F86" s="2" t="n">
        <v>0</v>
      </c>
      <c r="G86" s="2" t="n">
        <v>0</v>
      </c>
      <c r="H86" s="4" t="n">
        <f aca="false">AVERAGE(E86:G86)</f>
        <v>121.333333333333</v>
      </c>
      <c r="K86" s="6" t="s">
        <v>183</v>
      </c>
      <c r="L86" s="0"/>
      <c r="M86" s="0"/>
      <c r="N86" s="0"/>
      <c r="O86" s="2"/>
      <c r="P86" s="2"/>
      <c r="R86" s="7"/>
      <c r="S86" s="2"/>
      <c r="U86" s="2"/>
    </row>
    <row r="87" customFormat="false" ht="16.5" hidden="false" customHeight="false" outlineLevel="0" collapsed="false">
      <c r="B87" s="2" t="n">
        <v>22</v>
      </c>
      <c r="C87" s="3" t="s">
        <v>184</v>
      </c>
      <c r="D87" s="3" t="s">
        <v>131</v>
      </c>
      <c r="E87" s="2" t="n">
        <v>289</v>
      </c>
      <c r="F87" s="2" t="n">
        <v>0</v>
      </c>
      <c r="G87" s="2" t="n">
        <v>0</v>
      </c>
      <c r="H87" s="4" t="n">
        <f aca="false">AVERAGE(E87:G87)</f>
        <v>96.3333333333333</v>
      </c>
      <c r="K87" s="6" t="s">
        <v>185</v>
      </c>
      <c r="L87" s="0"/>
      <c r="M87" s="0"/>
      <c r="N87" s="0"/>
      <c r="O87" s="2"/>
      <c r="P87" s="2"/>
      <c r="R87" s="7"/>
      <c r="S87" s="2"/>
      <c r="U87" s="2"/>
    </row>
    <row r="88" customFormat="false" ht="16.5" hidden="false" customHeight="false" outlineLevel="0" collapsed="false">
      <c r="B88" s="2" t="n">
        <v>23</v>
      </c>
      <c r="C88" s="3" t="s">
        <v>186</v>
      </c>
      <c r="D88" s="3" t="s">
        <v>28</v>
      </c>
      <c r="E88" s="2" t="n">
        <v>256</v>
      </c>
      <c r="F88" s="2" t="n">
        <v>0</v>
      </c>
      <c r="G88" s="2" t="n">
        <v>0</v>
      </c>
      <c r="H88" s="4" t="n">
        <f aca="false">AVERAGE(E88:G88)</f>
        <v>85.3333333333333</v>
      </c>
      <c r="K88" s="6" t="s">
        <v>187</v>
      </c>
      <c r="L88" s="0"/>
      <c r="M88" s="0"/>
      <c r="N88" s="0"/>
      <c r="O88" s="2"/>
      <c r="P88" s="2"/>
      <c r="R88" s="7"/>
      <c r="S88" s="2"/>
      <c r="U88" s="2"/>
    </row>
    <row r="89" customFormat="false" ht="16.5" hidden="false" customHeight="false" outlineLevel="0" collapsed="false">
      <c r="B89" s="2" t="n">
        <v>24</v>
      </c>
      <c r="C89" s="3" t="s">
        <v>188</v>
      </c>
      <c r="D89" s="3" t="s">
        <v>131</v>
      </c>
      <c r="E89" s="2" t="n">
        <v>235</v>
      </c>
      <c r="F89" s="2" t="n">
        <v>0</v>
      </c>
      <c r="G89" s="2" t="n">
        <v>0</v>
      </c>
      <c r="H89" s="4" t="n">
        <f aca="false">AVERAGE(E89:G89)</f>
        <v>78.3333333333333</v>
      </c>
      <c r="K89" s="6" t="s">
        <v>189</v>
      </c>
      <c r="L89" s="0"/>
      <c r="M89" s="0"/>
      <c r="N89" s="0"/>
      <c r="O89" s="2"/>
      <c r="P89" s="2"/>
      <c r="R89" s="7"/>
      <c r="S89" s="2"/>
      <c r="U89" s="2"/>
    </row>
    <row r="90" customFormat="false" ht="16.5" hidden="false" customHeight="false" outlineLevel="0" collapsed="false">
      <c r="B90" s="2" t="n">
        <v>25</v>
      </c>
      <c r="C90" s="3" t="s">
        <v>190</v>
      </c>
      <c r="D90" s="3" t="s">
        <v>78</v>
      </c>
      <c r="E90" s="2" t="n">
        <v>88</v>
      </c>
      <c r="F90" s="2" t="n">
        <v>0</v>
      </c>
      <c r="G90" s="2" t="n">
        <v>0</v>
      </c>
      <c r="H90" s="4" t="n">
        <f aca="false">AVERAGE(E90:G90)</f>
        <v>29.3333333333333</v>
      </c>
      <c r="K90" s="6" t="s">
        <v>191</v>
      </c>
      <c r="L90" s="0"/>
      <c r="M90" s="0"/>
      <c r="N90" s="0"/>
      <c r="O90" s="2"/>
      <c r="P90" s="2"/>
      <c r="R90" s="7"/>
      <c r="S90" s="2"/>
      <c r="U90" s="2"/>
    </row>
    <row r="91" s="15" customFormat="true" ht="15.75" hidden="false" customHeight="false" outlineLevel="0" collapsed="false">
      <c r="A91" s="13" t="s">
        <v>192</v>
      </c>
      <c r="B91" s="16"/>
      <c r="D91" s="20" t="s">
        <v>18</v>
      </c>
      <c r="E91" s="16"/>
      <c r="F91" s="16"/>
      <c r="G91" s="16"/>
      <c r="H91" s="4"/>
      <c r="J91" s="18"/>
      <c r="K91" s="16"/>
      <c r="M91" s="0"/>
      <c r="S91" s="2"/>
      <c r="T91" s="0"/>
      <c r="U91" s="2"/>
    </row>
    <row r="92" customFormat="false" ht="16.5" hidden="false" customHeight="false" outlineLevel="0" collapsed="false">
      <c r="C92" s="23" t="s">
        <v>193</v>
      </c>
      <c r="D92" s="23" t="s">
        <v>20</v>
      </c>
      <c r="E92" s="2" t="n">
        <v>563</v>
      </c>
      <c r="F92" s="2" t="n">
        <v>560</v>
      </c>
      <c r="G92" s="2" t="n">
        <v>545</v>
      </c>
      <c r="H92" s="4" t="n">
        <f aca="false">AVERAGE(E92:G92)</f>
        <v>556</v>
      </c>
      <c r="J92" s="24" t="s">
        <v>42</v>
      </c>
      <c r="K92" s="6" t="s">
        <v>194</v>
      </c>
      <c r="L92" s="0"/>
      <c r="M92" s="0"/>
      <c r="N92" s="0"/>
      <c r="S92" s="2"/>
      <c r="U92" s="2"/>
    </row>
    <row r="93" customFormat="false" ht="16.5" hidden="false" customHeight="false" outlineLevel="0" collapsed="false">
      <c r="C93" s="23" t="s">
        <v>195</v>
      </c>
      <c r="D93" s="23" t="s">
        <v>20</v>
      </c>
      <c r="E93" s="2" t="n">
        <v>540</v>
      </c>
      <c r="F93" s="2" t="n">
        <v>539</v>
      </c>
      <c r="G93" s="2" t="n">
        <v>530</v>
      </c>
      <c r="H93" s="4" t="n">
        <f aca="false">AVERAGE(E93:G93)</f>
        <v>536.333333333333</v>
      </c>
      <c r="J93" s="24" t="s">
        <v>42</v>
      </c>
      <c r="K93" s="6" t="s">
        <v>196</v>
      </c>
      <c r="L93" s="0"/>
      <c r="M93" s="0"/>
      <c r="N93" s="0"/>
      <c r="S93" s="2"/>
      <c r="U93" s="2"/>
    </row>
    <row r="94" customFormat="false" ht="16.5" hidden="false" customHeight="false" outlineLevel="0" collapsed="false">
      <c r="B94" s="2" t="n">
        <v>1</v>
      </c>
      <c r="C94" s="21" t="s">
        <v>197</v>
      </c>
      <c r="D94" s="21" t="s">
        <v>53</v>
      </c>
      <c r="E94" s="2" t="n">
        <v>434</v>
      </c>
      <c r="F94" s="2" t="n">
        <v>359</v>
      </c>
      <c r="G94" s="2" t="n">
        <v>0</v>
      </c>
      <c r="H94" s="4" t="n">
        <f aca="false">AVERAGE(E94:G94)</f>
        <v>264.333333333333</v>
      </c>
      <c r="I94" s="3" t="s">
        <v>21</v>
      </c>
      <c r="J94" s="22" t="s">
        <v>22</v>
      </c>
      <c r="K94" s="6" t="s">
        <v>198</v>
      </c>
      <c r="L94" s="0"/>
      <c r="M94" s="0"/>
      <c r="N94" s="0"/>
      <c r="O94" s="2"/>
      <c r="P94" s="2"/>
      <c r="R94" s="7"/>
      <c r="S94" s="2"/>
      <c r="U94" s="2"/>
    </row>
    <row r="95" customFormat="false" ht="16.5" hidden="false" customHeight="false" outlineLevel="0" collapsed="false">
      <c r="B95" s="2" t="n">
        <v>2</v>
      </c>
      <c r="C95" s="3" t="s">
        <v>199</v>
      </c>
      <c r="D95" s="3" t="s">
        <v>37</v>
      </c>
      <c r="E95" s="2" t="n">
        <v>421</v>
      </c>
      <c r="F95" s="2" t="n">
        <v>0</v>
      </c>
      <c r="G95" s="2" t="n">
        <v>0</v>
      </c>
      <c r="H95" s="4" t="n">
        <f aca="false">AVERAGE(E95:G95)</f>
        <v>140.333333333333</v>
      </c>
      <c r="I95" s="3" t="s">
        <v>21</v>
      </c>
      <c r="K95" s="6" t="s">
        <v>200</v>
      </c>
      <c r="L95" s="0"/>
      <c r="M95" s="0"/>
      <c r="N95" s="0"/>
      <c r="O95" s="2"/>
      <c r="P95" s="2"/>
      <c r="R95" s="7"/>
      <c r="S95" s="2"/>
      <c r="U95" s="2"/>
    </row>
    <row r="96" s="15" customFormat="true" ht="15.75" hidden="false" customHeight="false" outlineLevel="0" collapsed="false">
      <c r="A96" s="13" t="s">
        <v>201</v>
      </c>
      <c r="B96" s="16"/>
      <c r="D96" s="20" t="s">
        <v>33</v>
      </c>
      <c r="E96" s="16"/>
      <c r="F96" s="16"/>
      <c r="G96" s="16"/>
      <c r="H96" s="4"/>
      <c r="J96" s="18"/>
      <c r="K96" s="16"/>
    </row>
    <row r="97" customFormat="false" ht="16.5" hidden="false" customHeight="false" outlineLevel="0" collapsed="false">
      <c r="C97" s="23" t="s">
        <v>202</v>
      </c>
      <c r="D97" s="23" t="s">
        <v>28</v>
      </c>
      <c r="E97" s="2" t="n">
        <v>546</v>
      </c>
      <c r="F97" s="2" t="n">
        <v>546</v>
      </c>
      <c r="G97" s="2" t="n">
        <v>535</v>
      </c>
      <c r="H97" s="4" t="n">
        <f aca="false">AVERAGE(E97:G97)</f>
        <v>542.333333333333</v>
      </c>
      <c r="I97" s="3" t="s">
        <v>21</v>
      </c>
      <c r="J97" s="24" t="s">
        <v>42</v>
      </c>
      <c r="K97" s="6" t="s">
        <v>203</v>
      </c>
      <c r="L97" s="0"/>
      <c r="M97" s="0"/>
      <c r="N97" s="0"/>
      <c r="O97" s="2"/>
      <c r="P97" s="2"/>
      <c r="R97" s="7"/>
      <c r="S97" s="2"/>
      <c r="U97" s="2"/>
    </row>
    <row r="98" customFormat="false" ht="16.5" hidden="false" customHeight="false" outlineLevel="0" collapsed="false">
      <c r="B98" s="2" t="n">
        <v>1</v>
      </c>
      <c r="C98" s="21" t="s">
        <v>204</v>
      </c>
      <c r="D98" s="21" t="s">
        <v>47</v>
      </c>
      <c r="E98" s="2" t="n">
        <v>538</v>
      </c>
      <c r="F98" s="2" t="n">
        <v>531</v>
      </c>
      <c r="G98" s="2" t="n">
        <v>496</v>
      </c>
      <c r="H98" s="4" t="n">
        <f aca="false">AVERAGE(E98:G98)</f>
        <v>521.666666666667</v>
      </c>
      <c r="I98" s="3" t="s">
        <v>21</v>
      </c>
      <c r="J98" s="22" t="s">
        <v>22</v>
      </c>
      <c r="K98" s="6" t="s">
        <v>205</v>
      </c>
      <c r="L98" s="0"/>
      <c r="M98" s="0"/>
      <c r="N98" s="0"/>
      <c r="O98" s="2"/>
      <c r="P98" s="2"/>
      <c r="R98" s="7"/>
      <c r="S98" s="2"/>
      <c r="U98" s="2"/>
    </row>
    <row r="99" customFormat="false" ht="16.5" hidden="false" customHeight="false" outlineLevel="0" collapsed="false">
      <c r="B99" s="2" t="n">
        <v>2</v>
      </c>
      <c r="C99" s="21" t="s">
        <v>206</v>
      </c>
      <c r="D99" s="21" t="s">
        <v>47</v>
      </c>
      <c r="E99" s="2" t="n">
        <v>516</v>
      </c>
      <c r="F99" s="2" t="n">
        <v>495</v>
      </c>
      <c r="G99" s="2" t="n">
        <v>495</v>
      </c>
      <c r="H99" s="4" t="n">
        <f aca="false">AVERAGE(E99:G99)</f>
        <v>502</v>
      </c>
      <c r="I99" s="3" t="s">
        <v>21</v>
      </c>
      <c r="J99" s="22" t="s">
        <v>22</v>
      </c>
      <c r="K99" s="6" t="s">
        <v>207</v>
      </c>
      <c r="L99" s="0"/>
      <c r="M99" s="0"/>
      <c r="N99" s="0"/>
      <c r="O99" s="2"/>
      <c r="P99" s="2"/>
      <c r="R99" s="7"/>
      <c r="S99" s="2"/>
      <c r="U99" s="2"/>
    </row>
    <row r="100" customFormat="false" ht="16.5" hidden="false" customHeight="false" outlineLevel="0" collapsed="false">
      <c r="B100" s="2" t="n">
        <v>3</v>
      </c>
      <c r="C100" s="21" t="s">
        <v>208</v>
      </c>
      <c r="D100" s="21" t="s">
        <v>47</v>
      </c>
      <c r="E100" s="2" t="n">
        <v>429</v>
      </c>
      <c r="F100" s="2" t="n">
        <v>408</v>
      </c>
      <c r="G100" s="2" t="n">
        <v>0</v>
      </c>
      <c r="H100" s="4" t="n">
        <f aca="false">AVERAGE(E100:G100)</f>
        <v>279</v>
      </c>
      <c r="I100" s="3" t="s">
        <v>21</v>
      </c>
      <c r="J100" s="22" t="s">
        <v>22</v>
      </c>
      <c r="K100" s="6" t="s">
        <v>209</v>
      </c>
      <c r="L100" s="0"/>
      <c r="M100" s="0"/>
      <c r="N100" s="0"/>
      <c r="O100" s="2"/>
      <c r="P100" s="2"/>
      <c r="R100" s="7"/>
      <c r="S100" s="2"/>
      <c r="U100" s="2"/>
    </row>
    <row r="101" customFormat="false" ht="16.5" hidden="false" customHeight="false" outlineLevel="0" collapsed="false">
      <c r="B101" s="2" t="n">
        <v>4</v>
      </c>
      <c r="C101" s="3" t="s">
        <v>210</v>
      </c>
      <c r="D101" s="3" t="s">
        <v>131</v>
      </c>
      <c r="E101" s="2" t="n">
        <v>442</v>
      </c>
      <c r="F101" s="2" t="n">
        <v>0</v>
      </c>
      <c r="G101" s="2" t="n">
        <v>0</v>
      </c>
      <c r="H101" s="4" t="n">
        <f aca="false">AVERAGE(E101:G101)</f>
        <v>147.333333333333</v>
      </c>
      <c r="K101" s="6" t="s">
        <v>211</v>
      </c>
      <c r="L101" s="0"/>
      <c r="M101" s="0"/>
      <c r="N101" s="0"/>
      <c r="O101" s="2"/>
      <c r="P101" s="2"/>
      <c r="R101" s="7"/>
      <c r="S101" s="2"/>
      <c r="U101" s="2"/>
    </row>
    <row r="102" customFormat="false" ht="16.5" hidden="false" customHeight="false" outlineLevel="0" collapsed="false">
      <c r="B102" s="2" t="n">
        <v>5</v>
      </c>
      <c r="C102" s="3" t="s">
        <v>212</v>
      </c>
      <c r="D102" s="3" t="s">
        <v>20</v>
      </c>
      <c r="E102" s="2" t="n">
        <v>426</v>
      </c>
      <c r="F102" s="2" t="n">
        <v>0</v>
      </c>
      <c r="G102" s="2" t="n">
        <v>0</v>
      </c>
      <c r="H102" s="4" t="n">
        <f aca="false">AVERAGE(E102:G102)</f>
        <v>142</v>
      </c>
      <c r="K102" s="6" t="s">
        <v>213</v>
      </c>
      <c r="L102" s="0"/>
      <c r="M102" s="0"/>
      <c r="N102" s="0"/>
      <c r="O102" s="2"/>
      <c r="P102" s="2"/>
      <c r="R102" s="7"/>
      <c r="S102" s="2"/>
      <c r="U102" s="2"/>
    </row>
    <row r="103" customFormat="false" ht="16.5" hidden="false" customHeight="false" outlineLevel="0" collapsed="false">
      <c r="B103" s="2" t="n">
        <v>6</v>
      </c>
      <c r="C103" s="3" t="s">
        <v>214</v>
      </c>
      <c r="D103" s="3" t="s">
        <v>215</v>
      </c>
      <c r="E103" s="2" t="n">
        <v>355</v>
      </c>
      <c r="F103" s="2" t="n">
        <v>0</v>
      </c>
      <c r="G103" s="2" t="n">
        <v>0</v>
      </c>
      <c r="H103" s="4" t="n">
        <f aca="false">AVERAGE(E103:G103)</f>
        <v>118.333333333333</v>
      </c>
      <c r="K103" s="6" t="s">
        <v>216</v>
      </c>
      <c r="L103" s="0"/>
      <c r="M103" s="0"/>
      <c r="N103" s="0"/>
      <c r="O103" s="2"/>
      <c r="P103" s="2"/>
      <c r="R103" s="7"/>
      <c r="S103" s="2"/>
      <c r="U103" s="2"/>
    </row>
    <row r="104" customFormat="false" ht="16.5" hidden="false" customHeight="false" outlineLevel="0" collapsed="false">
      <c r="B104" s="2" t="n">
        <v>7</v>
      </c>
      <c r="C104" s="3" t="s">
        <v>217</v>
      </c>
      <c r="D104" s="3" t="s">
        <v>37</v>
      </c>
      <c r="E104" s="2" t="n">
        <v>300</v>
      </c>
      <c r="F104" s="2" t="n">
        <v>0</v>
      </c>
      <c r="G104" s="2" t="n">
        <v>0</v>
      </c>
      <c r="H104" s="4" t="n">
        <f aca="false">AVERAGE(E104:G104)</f>
        <v>100</v>
      </c>
      <c r="K104" s="6" t="s">
        <v>218</v>
      </c>
      <c r="L104" s="0"/>
      <c r="M104" s="0"/>
      <c r="N104" s="0"/>
      <c r="O104" s="2"/>
      <c r="P104" s="2"/>
      <c r="R104" s="7"/>
      <c r="S104" s="2"/>
      <c r="U104" s="2"/>
    </row>
    <row r="105" s="15" customFormat="true" ht="15.75" hidden="false" customHeight="false" outlineLevel="0" collapsed="false">
      <c r="A105" s="13" t="s">
        <v>219</v>
      </c>
      <c r="B105" s="16"/>
      <c r="D105" s="20" t="s">
        <v>18</v>
      </c>
      <c r="E105" s="16"/>
      <c r="F105" s="16"/>
      <c r="G105" s="16"/>
      <c r="H105" s="4"/>
      <c r="J105" s="18"/>
      <c r="K105" s="16"/>
      <c r="N105" s="16"/>
      <c r="O105" s="16"/>
      <c r="P105" s="16"/>
      <c r="Q105" s="19"/>
    </row>
    <row r="106" customFormat="false" ht="16.5" hidden="false" customHeight="false" outlineLevel="0" collapsed="false">
      <c r="B106" s="2" t="n">
        <v>1</v>
      </c>
      <c r="C106" s="25" t="s">
        <v>220</v>
      </c>
      <c r="D106" s="25" t="s">
        <v>37</v>
      </c>
      <c r="E106" s="2" t="n">
        <v>480</v>
      </c>
      <c r="F106" s="2" t="n">
        <v>476</v>
      </c>
      <c r="G106" s="2" t="n">
        <v>472</v>
      </c>
      <c r="H106" s="4" t="n">
        <f aca="false">AVERAGE(E106:G106)</f>
        <v>476</v>
      </c>
      <c r="I106" s="3" t="s">
        <v>21</v>
      </c>
      <c r="J106" s="5" t="s">
        <v>112</v>
      </c>
      <c r="K106" s="6" t="s">
        <v>221</v>
      </c>
      <c r="L106" s="0"/>
      <c r="M106" s="0"/>
      <c r="N106" s="0"/>
      <c r="O106" s="2"/>
      <c r="P106" s="2"/>
      <c r="R106" s="7"/>
      <c r="S106" s="2"/>
      <c r="U106" s="2"/>
    </row>
    <row r="107" customFormat="false" ht="16.5" hidden="false" customHeight="false" outlineLevel="0" collapsed="false">
      <c r="B107" s="2" t="n">
        <v>2</v>
      </c>
      <c r="C107" s="25" t="s">
        <v>222</v>
      </c>
      <c r="D107" s="25" t="s">
        <v>223</v>
      </c>
      <c r="E107" s="2" t="n">
        <v>458</v>
      </c>
      <c r="F107" s="2" t="n">
        <v>458</v>
      </c>
      <c r="G107" s="2" t="n">
        <v>442</v>
      </c>
      <c r="H107" s="4" t="n">
        <f aca="false">AVERAGE(E107:G107)</f>
        <v>452.666666666667</v>
      </c>
      <c r="I107" s="3" t="s">
        <v>21</v>
      </c>
      <c r="J107" s="5" t="s">
        <v>112</v>
      </c>
      <c r="K107" s="6" t="s">
        <v>224</v>
      </c>
      <c r="L107" s="0"/>
      <c r="M107" s="0"/>
      <c r="N107" s="0"/>
      <c r="O107" s="2"/>
      <c r="P107" s="2"/>
      <c r="R107" s="7"/>
      <c r="S107" s="2"/>
      <c r="U107" s="2"/>
    </row>
    <row r="108" customFormat="false" ht="16.5" hidden="false" customHeight="false" outlineLevel="0" collapsed="false">
      <c r="B108" s="2" t="n">
        <v>3</v>
      </c>
      <c r="C108" s="3" t="s">
        <v>225</v>
      </c>
      <c r="D108" s="3" t="s">
        <v>131</v>
      </c>
      <c r="E108" s="2" t="n">
        <v>451</v>
      </c>
      <c r="F108" s="2" t="n">
        <v>447</v>
      </c>
      <c r="G108" s="2" t="n">
        <v>437</v>
      </c>
      <c r="H108" s="4" t="n">
        <f aca="false">AVERAGE(E108:G108)</f>
        <v>445</v>
      </c>
      <c r="I108" s="3" t="s">
        <v>21</v>
      </c>
      <c r="K108" s="6" t="s">
        <v>226</v>
      </c>
      <c r="L108" s="0"/>
      <c r="M108" s="0"/>
      <c r="N108" s="0"/>
      <c r="O108" s="2"/>
      <c r="P108" s="2"/>
      <c r="R108" s="7"/>
      <c r="S108" s="2"/>
      <c r="U108" s="2"/>
    </row>
    <row r="109" customFormat="false" ht="16.5" hidden="false" customHeight="false" outlineLevel="0" collapsed="false">
      <c r="B109" s="2" t="n">
        <v>4</v>
      </c>
      <c r="C109" s="3" t="s">
        <v>227</v>
      </c>
      <c r="D109" s="3" t="s">
        <v>146</v>
      </c>
      <c r="E109" s="2" t="n">
        <v>296</v>
      </c>
      <c r="F109" s="2" t="n">
        <v>255</v>
      </c>
      <c r="G109" s="2" t="n">
        <v>0</v>
      </c>
      <c r="H109" s="4" t="n">
        <f aca="false">AVERAGE(E109:G109)</f>
        <v>183.666666666667</v>
      </c>
      <c r="I109" s="3" t="s">
        <v>21</v>
      </c>
      <c r="K109" s="6" t="s">
        <v>228</v>
      </c>
      <c r="L109" s="0"/>
      <c r="M109" s="0"/>
      <c r="N109" s="0"/>
      <c r="O109" s="2"/>
      <c r="P109" s="2"/>
      <c r="R109" s="7"/>
      <c r="S109" s="2"/>
      <c r="U109" s="2"/>
    </row>
    <row r="110" s="15" customFormat="true" ht="15.75" hidden="false" customHeight="false" outlineLevel="0" collapsed="false">
      <c r="A110" s="13" t="s">
        <v>229</v>
      </c>
      <c r="B110" s="16"/>
      <c r="D110" s="20" t="s">
        <v>137</v>
      </c>
      <c r="E110" s="16"/>
      <c r="F110" s="16"/>
      <c r="G110" s="16"/>
      <c r="H110" s="4"/>
      <c r="J110" s="18"/>
      <c r="K110" s="16"/>
    </row>
    <row r="111" customFormat="false" ht="16.5" hidden="false" customHeight="false" outlineLevel="0" collapsed="false">
      <c r="B111" s="2" t="n">
        <v>1</v>
      </c>
      <c r="C111" s="21" t="s">
        <v>230</v>
      </c>
      <c r="D111" s="21" t="s">
        <v>65</v>
      </c>
      <c r="E111" s="2" t="n">
        <v>548</v>
      </c>
      <c r="F111" s="2" t="n">
        <v>539</v>
      </c>
      <c r="G111" s="2" t="n">
        <v>534</v>
      </c>
      <c r="H111" s="4" t="n">
        <f aca="false">AVERAGE(E111:G111)</f>
        <v>540.333333333333</v>
      </c>
      <c r="I111" s="3" t="s">
        <v>21</v>
      </c>
      <c r="J111" s="22" t="s">
        <v>22</v>
      </c>
      <c r="K111" s="6" t="s">
        <v>231</v>
      </c>
      <c r="L111" s="0"/>
      <c r="M111" s="0"/>
      <c r="N111" s="0"/>
      <c r="O111" s="2"/>
      <c r="P111" s="2"/>
      <c r="R111" s="7"/>
      <c r="S111" s="2"/>
      <c r="U111" s="2"/>
    </row>
    <row r="112" customFormat="false" ht="16.5" hidden="false" customHeight="false" outlineLevel="0" collapsed="false">
      <c r="B112" s="2" t="n">
        <v>2</v>
      </c>
      <c r="C112" s="21" t="s">
        <v>232</v>
      </c>
      <c r="D112" s="21" t="s">
        <v>53</v>
      </c>
      <c r="E112" s="2" t="n">
        <v>536</v>
      </c>
      <c r="F112" s="2" t="n">
        <v>534</v>
      </c>
      <c r="G112" s="2" t="n">
        <v>529</v>
      </c>
      <c r="H112" s="4" t="n">
        <f aca="false">AVERAGE(E112:G112)</f>
        <v>533</v>
      </c>
      <c r="I112" s="3" t="s">
        <v>21</v>
      </c>
      <c r="J112" s="22" t="s">
        <v>22</v>
      </c>
      <c r="K112" s="6" t="s">
        <v>233</v>
      </c>
      <c r="L112" s="0"/>
      <c r="M112" s="0"/>
      <c r="N112" s="0"/>
      <c r="S112" s="2"/>
      <c r="U112" s="2"/>
    </row>
    <row r="113" customFormat="false" ht="16.5" hidden="false" customHeight="false" outlineLevel="0" collapsed="false">
      <c r="B113" s="2" t="n">
        <v>3</v>
      </c>
      <c r="C113" s="21" t="s">
        <v>234</v>
      </c>
      <c r="D113" s="21" t="s">
        <v>53</v>
      </c>
      <c r="E113" s="2" t="n">
        <v>535</v>
      </c>
      <c r="F113" s="2" t="n">
        <v>525</v>
      </c>
      <c r="G113" s="2" t="n">
        <v>525</v>
      </c>
      <c r="H113" s="4" t="n">
        <f aca="false">AVERAGE(E113:G113)</f>
        <v>528.333333333333</v>
      </c>
      <c r="I113" s="3" t="s">
        <v>21</v>
      </c>
      <c r="J113" s="22" t="s">
        <v>22</v>
      </c>
      <c r="K113" s="6" t="s">
        <v>235</v>
      </c>
      <c r="L113" s="0"/>
      <c r="M113" s="0"/>
      <c r="N113" s="0"/>
      <c r="O113" s="2"/>
      <c r="P113" s="2"/>
      <c r="R113" s="7"/>
      <c r="S113" s="2"/>
      <c r="U113" s="2"/>
    </row>
    <row r="114" customFormat="false" ht="16.5" hidden="false" customHeight="false" outlineLevel="0" collapsed="false">
      <c r="B114" s="2" t="n">
        <v>4</v>
      </c>
      <c r="C114" s="25" t="s">
        <v>236</v>
      </c>
      <c r="D114" s="25" t="s">
        <v>223</v>
      </c>
      <c r="E114" s="2" t="n">
        <v>535</v>
      </c>
      <c r="F114" s="2" t="n">
        <v>523</v>
      </c>
      <c r="G114" s="2" t="n">
        <v>521</v>
      </c>
      <c r="H114" s="4" t="n">
        <f aca="false">AVERAGE(E114:G114)</f>
        <v>526.333333333333</v>
      </c>
      <c r="I114" s="3" t="s">
        <v>21</v>
      </c>
      <c r="J114" s="5" t="s">
        <v>50</v>
      </c>
      <c r="K114" s="6" t="s">
        <v>237</v>
      </c>
      <c r="L114" s="0"/>
      <c r="M114" s="0"/>
      <c r="N114" s="0"/>
      <c r="S114" s="2"/>
      <c r="U114" s="2"/>
    </row>
    <row r="115" customFormat="false" ht="16.5" hidden="false" customHeight="false" outlineLevel="0" collapsed="false">
      <c r="B115" s="2" t="n">
        <v>5</v>
      </c>
      <c r="C115" s="21" t="s">
        <v>238</v>
      </c>
      <c r="D115" s="21" t="s">
        <v>28</v>
      </c>
      <c r="E115" s="2" t="n">
        <v>513</v>
      </c>
      <c r="F115" s="2" t="n">
        <v>512</v>
      </c>
      <c r="G115" s="2" t="n">
        <v>501</v>
      </c>
      <c r="H115" s="4" t="n">
        <f aca="false">AVERAGE(E115:G115)</f>
        <v>508.666666666667</v>
      </c>
      <c r="I115" s="3" t="s">
        <v>21</v>
      </c>
      <c r="J115" s="22" t="s">
        <v>22</v>
      </c>
      <c r="K115" s="6" t="s">
        <v>239</v>
      </c>
      <c r="L115" s="0"/>
      <c r="M115" s="0"/>
      <c r="N115" s="0"/>
      <c r="O115" s="2"/>
      <c r="P115" s="2"/>
      <c r="R115" s="7"/>
      <c r="S115" s="2"/>
      <c r="U115" s="2"/>
    </row>
    <row r="116" customFormat="false" ht="16.5" hidden="false" customHeight="false" outlineLevel="0" collapsed="false">
      <c r="B116" s="2" t="n">
        <v>6</v>
      </c>
      <c r="C116" s="21" t="s">
        <v>240</v>
      </c>
      <c r="D116" s="21" t="s">
        <v>20</v>
      </c>
      <c r="E116" s="2" t="n">
        <v>514</v>
      </c>
      <c r="F116" s="2" t="n">
        <v>506</v>
      </c>
      <c r="G116" s="2" t="n">
        <v>505</v>
      </c>
      <c r="H116" s="4" t="n">
        <f aca="false">AVERAGE(E116:G116)</f>
        <v>508.333333333333</v>
      </c>
      <c r="I116" s="3" t="s">
        <v>21</v>
      </c>
      <c r="J116" s="22" t="s">
        <v>22</v>
      </c>
      <c r="K116" s="6" t="s">
        <v>241</v>
      </c>
      <c r="L116" s="0"/>
      <c r="M116" s="0"/>
      <c r="N116" s="0"/>
      <c r="S116" s="2"/>
      <c r="U116" s="2"/>
    </row>
    <row r="117" customFormat="false" ht="16.5" hidden="false" customHeight="false" outlineLevel="0" collapsed="false">
      <c r="B117" s="2" t="n">
        <v>7</v>
      </c>
      <c r="C117" s="25" t="s">
        <v>242</v>
      </c>
      <c r="D117" s="25" t="s">
        <v>131</v>
      </c>
      <c r="E117" s="2" t="n">
        <v>511</v>
      </c>
      <c r="F117" s="2" t="n">
        <v>486</v>
      </c>
      <c r="G117" s="2" t="n">
        <v>486</v>
      </c>
      <c r="H117" s="4" t="n">
        <f aca="false">AVERAGE(E117:G117)</f>
        <v>494.333333333333</v>
      </c>
      <c r="I117" s="3" t="s">
        <v>21</v>
      </c>
      <c r="J117" s="5" t="s">
        <v>50</v>
      </c>
      <c r="K117" s="6" t="s">
        <v>243</v>
      </c>
      <c r="L117" s="0"/>
      <c r="M117" s="0"/>
      <c r="N117" s="0"/>
      <c r="O117" s="2"/>
      <c r="P117" s="2"/>
      <c r="R117" s="7"/>
      <c r="S117" s="2"/>
      <c r="U117" s="2"/>
    </row>
    <row r="118" customFormat="false" ht="16.5" hidden="false" customHeight="false" outlineLevel="0" collapsed="false">
      <c r="B118" s="2" t="n">
        <v>8</v>
      </c>
      <c r="C118" s="21" t="s">
        <v>244</v>
      </c>
      <c r="D118" s="21" t="s">
        <v>20</v>
      </c>
      <c r="E118" s="2" t="n">
        <v>494</v>
      </c>
      <c r="F118" s="2" t="n">
        <v>492</v>
      </c>
      <c r="G118" s="2" t="n">
        <v>484</v>
      </c>
      <c r="H118" s="4" t="n">
        <f aca="false">AVERAGE(E118:G118)</f>
        <v>490</v>
      </c>
      <c r="I118" s="3" t="s">
        <v>21</v>
      </c>
      <c r="J118" s="22" t="s">
        <v>22</v>
      </c>
      <c r="K118" s="6" t="s">
        <v>245</v>
      </c>
      <c r="L118" s="0"/>
      <c r="M118" s="0"/>
      <c r="N118" s="0"/>
      <c r="O118" s="2"/>
      <c r="P118" s="2"/>
      <c r="R118" s="7"/>
      <c r="S118" s="2"/>
      <c r="U118" s="2"/>
    </row>
    <row r="119" customFormat="false" ht="16.5" hidden="false" customHeight="false" outlineLevel="0" collapsed="false">
      <c r="B119" s="2" t="n">
        <v>9</v>
      </c>
      <c r="C119" s="21" t="s">
        <v>246</v>
      </c>
      <c r="D119" s="21" t="s">
        <v>247</v>
      </c>
      <c r="E119" s="2" t="n">
        <v>487</v>
      </c>
      <c r="F119" s="2" t="n">
        <v>477</v>
      </c>
      <c r="G119" s="2" t="n">
        <v>476</v>
      </c>
      <c r="H119" s="4" t="n">
        <f aca="false">AVERAGE(E119:G119)</f>
        <v>480</v>
      </c>
      <c r="I119" s="3" t="s">
        <v>21</v>
      </c>
      <c r="J119" s="22" t="s">
        <v>22</v>
      </c>
      <c r="K119" s="6" t="s">
        <v>248</v>
      </c>
      <c r="L119" s="0"/>
      <c r="M119" s="0"/>
      <c r="N119" s="0"/>
      <c r="O119" s="2"/>
      <c r="P119" s="2"/>
      <c r="R119" s="7"/>
      <c r="S119" s="2"/>
      <c r="U119" s="2"/>
    </row>
    <row r="120" customFormat="false" ht="16.5" hidden="false" customHeight="false" outlineLevel="0" collapsed="false">
      <c r="B120" s="2" t="n">
        <v>10</v>
      </c>
      <c r="C120" s="21" t="s">
        <v>249</v>
      </c>
      <c r="D120" s="21" t="s">
        <v>37</v>
      </c>
      <c r="E120" s="2" t="n">
        <v>486</v>
      </c>
      <c r="F120" s="2" t="n">
        <v>466</v>
      </c>
      <c r="G120" s="2" t="n">
        <v>462</v>
      </c>
      <c r="H120" s="4" t="n">
        <f aca="false">AVERAGE(E120:G120)</f>
        <v>471.333333333333</v>
      </c>
      <c r="I120" s="3" t="s">
        <v>21</v>
      </c>
      <c r="J120" s="22" t="s">
        <v>22</v>
      </c>
      <c r="K120" s="6" t="s">
        <v>250</v>
      </c>
      <c r="L120" s="0"/>
      <c r="M120" s="0"/>
      <c r="N120" s="0"/>
      <c r="O120" s="2"/>
      <c r="P120" s="2"/>
      <c r="R120" s="7"/>
      <c r="S120" s="2"/>
      <c r="U120" s="2"/>
    </row>
    <row r="121" customFormat="false" ht="16.5" hidden="false" customHeight="false" outlineLevel="0" collapsed="false">
      <c r="B121" s="2" t="n">
        <v>11</v>
      </c>
      <c r="C121" s="21" t="s">
        <v>251</v>
      </c>
      <c r="D121" s="21" t="s">
        <v>53</v>
      </c>
      <c r="E121" s="2" t="n">
        <v>476</v>
      </c>
      <c r="F121" s="2" t="n">
        <v>467</v>
      </c>
      <c r="G121" s="2" t="n">
        <v>466</v>
      </c>
      <c r="H121" s="4" t="n">
        <f aca="false">AVERAGE(E121:G121)</f>
        <v>469.666666666667</v>
      </c>
      <c r="I121" s="3" t="s">
        <v>21</v>
      </c>
      <c r="J121" s="22" t="s">
        <v>22</v>
      </c>
      <c r="K121" s="6" t="s">
        <v>252</v>
      </c>
      <c r="L121" s="0"/>
      <c r="M121" s="0"/>
      <c r="N121" s="0"/>
      <c r="O121" s="2"/>
      <c r="P121" s="2"/>
      <c r="R121" s="7"/>
      <c r="S121" s="2"/>
      <c r="U121" s="2"/>
    </row>
    <row r="122" customFormat="false" ht="16.5" hidden="false" customHeight="false" outlineLevel="0" collapsed="false">
      <c r="B122" s="2" t="n">
        <v>12</v>
      </c>
      <c r="C122" s="25" t="s">
        <v>253</v>
      </c>
      <c r="D122" s="25" t="s">
        <v>131</v>
      </c>
      <c r="E122" s="2" t="n">
        <v>472</v>
      </c>
      <c r="F122" s="2" t="n">
        <v>449</v>
      </c>
      <c r="G122" s="2" t="n">
        <v>442</v>
      </c>
      <c r="H122" s="4" t="n">
        <f aca="false">AVERAGE(E122:G122)</f>
        <v>454.333333333333</v>
      </c>
      <c r="I122" s="3" t="s">
        <v>21</v>
      </c>
      <c r="J122" s="5" t="s">
        <v>50</v>
      </c>
      <c r="K122" s="6" t="s">
        <v>254</v>
      </c>
      <c r="L122" s="0"/>
      <c r="M122" s="0"/>
      <c r="N122" s="0"/>
      <c r="O122" s="2"/>
      <c r="P122" s="2"/>
      <c r="R122" s="7"/>
      <c r="S122" s="2"/>
      <c r="U122" s="2"/>
    </row>
    <row r="123" customFormat="false" ht="16.5" hidden="false" customHeight="false" outlineLevel="0" collapsed="false">
      <c r="B123" s="2" t="n">
        <v>13</v>
      </c>
      <c r="C123" s="26" t="s">
        <v>255</v>
      </c>
      <c r="D123" s="26" t="s">
        <v>131</v>
      </c>
      <c r="E123" s="2" t="n">
        <v>453</v>
      </c>
      <c r="F123" s="2" t="n">
        <v>441</v>
      </c>
      <c r="G123" s="2" t="n">
        <v>430</v>
      </c>
      <c r="H123" s="4" t="n">
        <f aca="false">AVERAGE(E123:G123)</f>
        <v>441.333333333333</v>
      </c>
      <c r="I123" s="3" t="s">
        <v>21</v>
      </c>
      <c r="J123" s="5" t="s">
        <v>50</v>
      </c>
      <c r="K123" s="6" t="s">
        <v>256</v>
      </c>
      <c r="L123" s="0"/>
      <c r="M123" s="0"/>
      <c r="N123" s="0"/>
      <c r="O123" s="2"/>
      <c r="P123" s="2"/>
      <c r="R123" s="7"/>
      <c r="S123" s="2"/>
      <c r="U123" s="2"/>
    </row>
    <row r="124" customFormat="false" ht="16.5" hidden="false" customHeight="false" outlineLevel="0" collapsed="false">
      <c r="B124" s="2" t="n">
        <v>14</v>
      </c>
      <c r="C124" s="3" t="s">
        <v>257</v>
      </c>
      <c r="D124" s="3" t="s">
        <v>258</v>
      </c>
      <c r="E124" s="2" t="n">
        <v>430</v>
      </c>
      <c r="F124" s="2" t="n">
        <v>419</v>
      </c>
      <c r="G124" s="2" t="n">
        <v>407</v>
      </c>
      <c r="H124" s="4" t="n">
        <f aca="false">AVERAGE(E124:G124)</f>
        <v>418.666666666667</v>
      </c>
      <c r="I124" s="3" t="s">
        <v>21</v>
      </c>
      <c r="K124" s="6" t="s">
        <v>259</v>
      </c>
      <c r="L124" s="0"/>
      <c r="M124" s="0"/>
      <c r="N124" s="0"/>
      <c r="S124" s="2"/>
      <c r="U124" s="2"/>
    </row>
    <row r="125" customFormat="false" ht="16.5" hidden="false" customHeight="false" outlineLevel="0" collapsed="false">
      <c r="B125" s="2" t="n">
        <v>15</v>
      </c>
      <c r="C125" s="21" t="s">
        <v>260</v>
      </c>
      <c r="D125" s="21" t="s">
        <v>53</v>
      </c>
      <c r="E125" s="2" t="n">
        <v>435</v>
      </c>
      <c r="F125" s="2" t="n">
        <v>413</v>
      </c>
      <c r="G125" s="2" t="n">
        <v>392</v>
      </c>
      <c r="H125" s="4" t="n">
        <f aca="false">AVERAGE(E125:G125)</f>
        <v>413.333333333333</v>
      </c>
      <c r="I125" s="3" t="s">
        <v>21</v>
      </c>
      <c r="J125" s="22" t="s">
        <v>22</v>
      </c>
      <c r="K125" s="6" t="s">
        <v>261</v>
      </c>
      <c r="L125" s="0"/>
      <c r="M125" s="0"/>
      <c r="N125" s="0"/>
      <c r="S125" s="2"/>
      <c r="U125" s="2"/>
    </row>
    <row r="126" customFormat="false" ht="16.5" hidden="false" customHeight="false" outlineLevel="0" collapsed="false">
      <c r="B126" s="2" t="n">
        <v>16</v>
      </c>
      <c r="C126" s="21" t="s">
        <v>262</v>
      </c>
      <c r="D126" s="21" t="s">
        <v>53</v>
      </c>
      <c r="E126" s="2" t="n">
        <v>421</v>
      </c>
      <c r="F126" s="2" t="n">
        <v>419</v>
      </c>
      <c r="G126" s="2" t="n">
        <v>398</v>
      </c>
      <c r="H126" s="4" t="n">
        <f aca="false">AVERAGE(E126:G126)</f>
        <v>412.666666666667</v>
      </c>
      <c r="I126" s="3" t="s">
        <v>21</v>
      </c>
      <c r="J126" s="22" t="s">
        <v>22</v>
      </c>
      <c r="K126" s="6" t="s">
        <v>263</v>
      </c>
      <c r="L126" s="0"/>
      <c r="M126" s="0"/>
      <c r="N126" s="0"/>
      <c r="O126" s="2"/>
      <c r="P126" s="2"/>
      <c r="R126" s="7"/>
      <c r="S126" s="2"/>
      <c r="U126" s="2"/>
    </row>
    <row r="127" customFormat="false" ht="16.5" hidden="false" customHeight="false" outlineLevel="0" collapsed="false">
      <c r="B127" s="2" t="n">
        <v>17</v>
      </c>
      <c r="C127" s="21" t="s">
        <v>264</v>
      </c>
      <c r="D127" s="21" t="s">
        <v>53</v>
      </c>
      <c r="E127" s="2" t="n">
        <v>413</v>
      </c>
      <c r="F127" s="2" t="n">
        <v>400</v>
      </c>
      <c r="G127" s="2" t="n">
        <v>394</v>
      </c>
      <c r="H127" s="4" t="n">
        <f aca="false">AVERAGE(E127:G127)</f>
        <v>402.333333333333</v>
      </c>
      <c r="I127" s="3" t="s">
        <v>21</v>
      </c>
      <c r="J127" s="22" t="s">
        <v>22</v>
      </c>
      <c r="K127" s="6" t="s">
        <v>265</v>
      </c>
      <c r="L127" s="0"/>
      <c r="M127" s="0"/>
      <c r="N127" s="0"/>
      <c r="S127" s="2"/>
      <c r="U127" s="2"/>
    </row>
    <row r="128" customFormat="false" ht="16.5" hidden="false" customHeight="false" outlineLevel="0" collapsed="false">
      <c r="C128" s="23" t="s">
        <v>266</v>
      </c>
      <c r="D128" s="23" t="s">
        <v>15</v>
      </c>
      <c r="E128" s="2" t="n">
        <v>386</v>
      </c>
      <c r="F128" s="2" t="n">
        <v>385</v>
      </c>
      <c r="G128" s="2" t="n">
        <v>377</v>
      </c>
      <c r="H128" s="4" t="n">
        <f aca="false">AVERAGE(E128:G128)</f>
        <v>382.666666666667</v>
      </c>
      <c r="J128" s="24" t="s">
        <v>42</v>
      </c>
      <c r="K128" s="6" t="s">
        <v>267</v>
      </c>
      <c r="L128" s="0"/>
      <c r="M128" s="0"/>
      <c r="N128" s="0"/>
      <c r="O128" s="2"/>
      <c r="P128" s="2"/>
      <c r="R128" s="7"/>
      <c r="S128" s="2"/>
      <c r="U128" s="2"/>
    </row>
    <row r="129" customFormat="false" ht="16.5" hidden="false" customHeight="false" outlineLevel="0" collapsed="false">
      <c r="B129" s="2" t="n">
        <v>18</v>
      </c>
      <c r="C129" s="25" t="s">
        <v>268</v>
      </c>
      <c r="D129" s="25" t="s">
        <v>15</v>
      </c>
      <c r="E129" s="2" t="n">
        <v>459</v>
      </c>
      <c r="F129" s="2" t="n">
        <v>418</v>
      </c>
      <c r="G129" s="2" t="n">
        <v>0</v>
      </c>
      <c r="H129" s="4" t="n">
        <f aca="false">AVERAGE(E129:G129)</f>
        <v>292.333333333333</v>
      </c>
      <c r="I129" s="3" t="s">
        <v>21</v>
      </c>
      <c r="J129" s="5" t="s">
        <v>50</v>
      </c>
      <c r="K129" s="6" t="s">
        <v>269</v>
      </c>
      <c r="L129" s="0"/>
      <c r="M129" s="0"/>
      <c r="N129" s="0"/>
      <c r="O129" s="2"/>
      <c r="P129" s="2"/>
      <c r="R129" s="7"/>
      <c r="S129" s="2"/>
      <c r="U129" s="2"/>
    </row>
    <row r="130" customFormat="false" ht="16.5" hidden="false" customHeight="false" outlineLevel="0" collapsed="false">
      <c r="C130" s="23" t="s">
        <v>270</v>
      </c>
      <c r="D130" s="23" t="s">
        <v>53</v>
      </c>
      <c r="E130" s="2" t="n">
        <v>360</v>
      </c>
      <c r="F130" s="2" t="n">
        <v>356</v>
      </c>
      <c r="G130" s="2" t="n">
        <v>160</v>
      </c>
      <c r="H130" s="4" t="n">
        <f aca="false">AVERAGE(E130:G130)</f>
        <v>292</v>
      </c>
      <c r="J130" s="24" t="s">
        <v>42</v>
      </c>
      <c r="K130" s="6" t="s">
        <v>271</v>
      </c>
      <c r="L130" s="0"/>
      <c r="M130" s="0"/>
      <c r="N130" s="0"/>
      <c r="S130" s="2"/>
      <c r="U130" s="2"/>
    </row>
    <row r="131" customFormat="false" ht="16.5" hidden="false" customHeight="false" outlineLevel="0" collapsed="false">
      <c r="B131" s="2" t="n">
        <v>19</v>
      </c>
      <c r="C131" s="21" t="s">
        <v>272</v>
      </c>
      <c r="D131" s="21" t="s">
        <v>20</v>
      </c>
      <c r="E131" s="2" t="n">
        <v>433</v>
      </c>
      <c r="F131" s="2" t="n">
        <v>406</v>
      </c>
      <c r="G131" s="2" t="n">
        <v>0</v>
      </c>
      <c r="H131" s="4" t="n">
        <f aca="false">AVERAGE(E131:G131)</f>
        <v>279.666666666667</v>
      </c>
      <c r="J131" s="22" t="s">
        <v>22</v>
      </c>
      <c r="K131" s="6" t="s">
        <v>273</v>
      </c>
      <c r="L131" s="0"/>
      <c r="M131" s="0"/>
      <c r="N131" s="0"/>
      <c r="O131" s="2"/>
      <c r="P131" s="2"/>
      <c r="R131" s="7"/>
      <c r="S131" s="2"/>
      <c r="U131" s="2"/>
    </row>
    <row r="132" customFormat="false" ht="16.5" hidden="false" customHeight="false" outlineLevel="0" collapsed="false">
      <c r="B132" s="2" t="n">
        <v>20</v>
      </c>
      <c r="C132" s="3" t="s">
        <v>274</v>
      </c>
      <c r="D132" s="3" t="s">
        <v>131</v>
      </c>
      <c r="E132" s="2" t="n">
        <v>402</v>
      </c>
      <c r="F132" s="2" t="n">
        <v>352</v>
      </c>
      <c r="G132" s="2" t="n">
        <v>0</v>
      </c>
      <c r="H132" s="4" t="n">
        <f aca="false">AVERAGE(E132:G132)</f>
        <v>251.333333333333</v>
      </c>
      <c r="K132" s="6" t="s">
        <v>275</v>
      </c>
      <c r="L132" s="0"/>
      <c r="M132" s="0"/>
      <c r="N132" s="0"/>
      <c r="O132" s="2"/>
      <c r="P132" s="2"/>
      <c r="R132" s="7"/>
      <c r="S132" s="2"/>
      <c r="U132" s="2"/>
    </row>
    <row r="133" customFormat="false" ht="16.5" hidden="false" customHeight="false" outlineLevel="0" collapsed="false">
      <c r="B133" s="2" t="n">
        <v>21</v>
      </c>
      <c r="C133" s="3" t="s">
        <v>276</v>
      </c>
      <c r="D133" s="3" t="s">
        <v>78</v>
      </c>
      <c r="E133" s="2" t="n">
        <v>414</v>
      </c>
      <c r="F133" s="2" t="n">
        <v>0</v>
      </c>
      <c r="G133" s="2" t="n">
        <v>0</v>
      </c>
      <c r="H133" s="4" t="n">
        <f aca="false">AVERAGE(E133:G133)</f>
        <v>138</v>
      </c>
      <c r="J133" s="3"/>
      <c r="K133" s="6" t="s">
        <v>277</v>
      </c>
      <c r="L133" s="0"/>
      <c r="M133" s="0"/>
      <c r="N133" s="0"/>
      <c r="O133" s="2"/>
      <c r="P133" s="2"/>
      <c r="R133" s="7"/>
      <c r="S133" s="2"/>
      <c r="U133" s="2"/>
    </row>
    <row r="134" customFormat="false" ht="16.5" hidden="false" customHeight="false" outlineLevel="0" collapsed="false">
      <c r="B134" s="2" t="n">
        <v>22</v>
      </c>
      <c r="C134" s="3" t="s">
        <v>278</v>
      </c>
      <c r="D134" s="3" t="s">
        <v>131</v>
      </c>
      <c r="E134" s="2" t="n">
        <v>278</v>
      </c>
      <c r="F134" s="2" t="n">
        <v>0</v>
      </c>
      <c r="G134" s="2" t="n">
        <v>0</v>
      </c>
      <c r="H134" s="4" t="n">
        <f aca="false">AVERAGE(E134:G134)</f>
        <v>92.6666666666667</v>
      </c>
      <c r="K134" s="6" t="s">
        <v>279</v>
      </c>
      <c r="M134" s="0"/>
      <c r="S134" s="2"/>
      <c r="U134" s="2"/>
    </row>
    <row r="135" customFormat="false" ht="10.5" hidden="false" customHeight="true" outlineLevel="0" collapsed="false">
      <c r="L135" s="0"/>
      <c r="M135" s="0"/>
      <c r="N135" s="0"/>
      <c r="O135" s="2"/>
      <c r="P135" s="2"/>
      <c r="R135" s="7"/>
      <c r="S135" s="2"/>
      <c r="U135" s="2"/>
    </row>
    <row r="136" customFormat="false" ht="18" hidden="false" customHeight="false" outlineLevel="0" collapsed="false">
      <c r="B136" s="12" t="s">
        <v>280</v>
      </c>
    </row>
    <row r="137" customFormat="false" ht="16.5" hidden="false" customHeight="false" outlineLevel="0" collapsed="false">
      <c r="A137" s="1" t="s">
        <v>192</v>
      </c>
      <c r="D137" s="27" t="s">
        <v>281</v>
      </c>
    </row>
    <row r="138" customFormat="false" ht="16.5" hidden="false" customHeight="false" outlineLevel="0" collapsed="false">
      <c r="B138" s="2" t="n">
        <v>1</v>
      </c>
      <c r="C138" s="3" t="s">
        <v>282</v>
      </c>
      <c r="D138" s="3" t="s">
        <v>283</v>
      </c>
      <c r="E138" s="2" t="n">
        <v>505</v>
      </c>
      <c r="F138" s="2" t="n">
        <v>498</v>
      </c>
      <c r="G138" s="2" t="n">
        <v>0</v>
      </c>
      <c r="H138" s="4" t="n">
        <f aca="false">AVERAGE(E138:G138)</f>
        <v>334.333333333333</v>
      </c>
      <c r="I138" s="3" t="s">
        <v>21</v>
      </c>
      <c r="K138" s="6" t="s">
        <v>284</v>
      </c>
    </row>
    <row r="139" customFormat="false" ht="16.5" hidden="false" customHeight="false" outlineLevel="0" collapsed="false">
      <c r="A139" s="1" t="s">
        <v>201</v>
      </c>
      <c r="D139" s="27" t="s">
        <v>285</v>
      </c>
    </row>
    <row r="140" customFormat="false" ht="16.5" hidden="false" customHeight="false" outlineLevel="0" collapsed="false">
      <c r="B140" s="2" t="n">
        <v>1</v>
      </c>
      <c r="C140" s="21" t="s">
        <v>286</v>
      </c>
      <c r="D140" s="21" t="s">
        <v>28</v>
      </c>
      <c r="E140" s="2" t="n">
        <v>559</v>
      </c>
      <c r="F140" s="2" t="n">
        <v>557</v>
      </c>
      <c r="G140" s="2" t="n">
        <v>547</v>
      </c>
      <c r="H140" s="4" t="n">
        <f aca="false">AVERAGE(E140:G140)</f>
        <v>554.333333333333</v>
      </c>
      <c r="I140" s="3" t="s">
        <v>21</v>
      </c>
      <c r="J140" s="22" t="s">
        <v>22</v>
      </c>
      <c r="K140" s="6" t="s">
        <v>287</v>
      </c>
    </row>
    <row r="141" customFormat="false" ht="16.5" hidden="false" customHeight="false" outlineLevel="0" collapsed="false">
      <c r="A141" s="1" t="s">
        <v>288</v>
      </c>
      <c r="D141" s="27" t="s">
        <v>18</v>
      </c>
    </row>
    <row r="142" customFormat="false" ht="16.5" hidden="false" customHeight="false" outlineLevel="0" collapsed="false">
      <c r="B142" s="2" t="n">
        <v>1</v>
      </c>
      <c r="C142" s="21" t="s">
        <v>289</v>
      </c>
      <c r="D142" s="21" t="s">
        <v>37</v>
      </c>
      <c r="E142" s="2" t="n">
        <v>547</v>
      </c>
      <c r="F142" s="2" t="n">
        <v>535</v>
      </c>
      <c r="G142" s="2" t="n">
        <v>527</v>
      </c>
      <c r="H142" s="4" t="n">
        <f aca="false">AVERAGE(E142:G142)</f>
        <v>536.333333333333</v>
      </c>
      <c r="I142" s="3" t="s">
        <v>21</v>
      </c>
      <c r="J142" s="22" t="s">
        <v>22</v>
      </c>
      <c r="K142" s="6" t="s">
        <v>290</v>
      </c>
      <c r="L142" s="3"/>
      <c r="M142" s="3"/>
      <c r="N142" s="3"/>
      <c r="S142" s="2"/>
      <c r="U142" s="2"/>
    </row>
    <row r="143" customFormat="false" ht="16.5" hidden="false" customHeight="false" outlineLevel="0" collapsed="false">
      <c r="B143" s="2" t="n">
        <v>2</v>
      </c>
      <c r="C143" s="21" t="s">
        <v>291</v>
      </c>
      <c r="D143" s="21" t="s">
        <v>37</v>
      </c>
      <c r="E143" s="2" t="n">
        <v>539</v>
      </c>
      <c r="F143" s="2" t="n">
        <v>536</v>
      </c>
      <c r="G143" s="2" t="n">
        <v>516</v>
      </c>
      <c r="H143" s="4" t="n">
        <f aca="false">AVERAGE(E143:G143)</f>
        <v>530.333333333333</v>
      </c>
      <c r="I143" s="3" t="s">
        <v>21</v>
      </c>
      <c r="J143" s="22" t="s">
        <v>22</v>
      </c>
      <c r="K143" s="6" t="s">
        <v>292</v>
      </c>
      <c r="L143" s="3"/>
      <c r="M143" s="3"/>
      <c r="N143" s="3"/>
      <c r="S143" s="2"/>
      <c r="U143" s="2"/>
    </row>
    <row r="144" customFormat="false" ht="16.5" hidden="false" customHeight="false" outlineLevel="0" collapsed="false">
      <c r="B144" s="2" t="n">
        <v>3</v>
      </c>
      <c r="C144" s="3" t="s">
        <v>293</v>
      </c>
      <c r="D144" s="3" t="s">
        <v>139</v>
      </c>
      <c r="E144" s="2" t="n">
        <v>535</v>
      </c>
      <c r="F144" s="2" t="n">
        <v>524</v>
      </c>
      <c r="G144" s="2" t="n">
        <v>0</v>
      </c>
      <c r="H144" s="4" t="n">
        <f aca="false">AVERAGE(E144:G144)</f>
        <v>353</v>
      </c>
      <c r="I144" s="3" t="s">
        <v>21</v>
      </c>
      <c r="K144" s="6" t="s">
        <v>294</v>
      </c>
      <c r="L144" s="3"/>
      <c r="M144" s="3"/>
      <c r="N144" s="3"/>
      <c r="O144" s="2"/>
      <c r="P144" s="2"/>
      <c r="R144" s="7"/>
      <c r="S144" s="2"/>
      <c r="U144" s="2"/>
    </row>
    <row r="145" customFormat="false" ht="16.5" hidden="false" customHeight="false" outlineLevel="0" collapsed="false">
      <c r="B145" s="2" t="n">
        <v>4</v>
      </c>
      <c r="C145" s="21" t="s">
        <v>295</v>
      </c>
      <c r="D145" s="21" t="s">
        <v>37</v>
      </c>
      <c r="E145" s="2" t="n">
        <v>530</v>
      </c>
      <c r="F145" s="2" t="n">
        <v>523</v>
      </c>
      <c r="G145" s="2" t="n">
        <v>0</v>
      </c>
      <c r="H145" s="4" t="n">
        <f aca="false">AVERAGE(E145:G145)</f>
        <v>351</v>
      </c>
      <c r="I145" s="3" t="s">
        <v>21</v>
      </c>
      <c r="J145" s="22" t="s">
        <v>22</v>
      </c>
      <c r="K145" s="6" t="n">
        <v>2428059</v>
      </c>
      <c r="L145" s="3"/>
      <c r="M145" s="3"/>
      <c r="N145" s="3"/>
      <c r="S145" s="2"/>
      <c r="U145" s="2"/>
    </row>
    <row r="146" customFormat="false" ht="16.5" hidden="false" customHeight="false" outlineLevel="0" collapsed="false">
      <c r="A146" s="1" t="s">
        <v>296</v>
      </c>
      <c r="D146" s="27" t="s">
        <v>297</v>
      </c>
    </row>
    <row r="147" customFormat="false" ht="16.5" hidden="false" customHeight="false" outlineLevel="0" collapsed="false">
      <c r="B147" s="2" t="n">
        <v>1</v>
      </c>
      <c r="C147" s="21" t="s">
        <v>298</v>
      </c>
      <c r="D147" s="21" t="s">
        <v>37</v>
      </c>
      <c r="E147" s="2" t="n">
        <v>559</v>
      </c>
      <c r="F147" s="2" t="n">
        <v>558</v>
      </c>
      <c r="G147" s="2" t="n">
        <v>558</v>
      </c>
      <c r="H147" s="4" t="n">
        <f aca="false">AVERAGE(E147:G147)</f>
        <v>558.333333333333</v>
      </c>
      <c r="I147" s="3" t="s">
        <v>21</v>
      </c>
      <c r="J147" s="22" t="s">
        <v>22</v>
      </c>
      <c r="K147" s="6" t="s">
        <v>299</v>
      </c>
      <c r="L147" s="3"/>
      <c r="M147" s="3"/>
      <c r="N147" s="3"/>
      <c r="O147" s="2"/>
      <c r="P147" s="2"/>
      <c r="R147" s="7"/>
      <c r="S147" s="2"/>
      <c r="U147" s="2"/>
    </row>
    <row r="148" customFormat="false" ht="16.5" hidden="false" customHeight="false" outlineLevel="0" collapsed="false">
      <c r="B148" s="2" t="n">
        <v>2</v>
      </c>
      <c r="C148" s="21" t="s">
        <v>300</v>
      </c>
      <c r="D148" s="21" t="s">
        <v>28</v>
      </c>
      <c r="E148" s="2" t="n">
        <v>555</v>
      </c>
      <c r="F148" s="2" t="n">
        <v>555</v>
      </c>
      <c r="G148" s="2" t="n">
        <v>554</v>
      </c>
      <c r="H148" s="4" t="n">
        <f aca="false">AVERAGE(E148:G148)</f>
        <v>554.666666666667</v>
      </c>
      <c r="I148" s="3" t="s">
        <v>21</v>
      </c>
      <c r="J148" s="22" t="s">
        <v>22</v>
      </c>
      <c r="K148" s="6" t="s">
        <v>301</v>
      </c>
      <c r="L148" s="3"/>
      <c r="M148" s="3"/>
      <c r="N148" s="3"/>
      <c r="O148" s="2"/>
      <c r="P148" s="2"/>
      <c r="R148" s="7"/>
      <c r="S148" s="2"/>
      <c r="U148" s="2"/>
    </row>
    <row r="149" customFormat="false" ht="16.5" hidden="false" customHeight="false" outlineLevel="0" collapsed="false">
      <c r="B149" s="2" t="n">
        <v>3</v>
      </c>
      <c r="C149" s="21" t="s">
        <v>302</v>
      </c>
      <c r="D149" s="21" t="s">
        <v>37</v>
      </c>
      <c r="E149" s="2" t="n">
        <v>554</v>
      </c>
      <c r="F149" s="2" t="n">
        <v>553</v>
      </c>
      <c r="G149" s="2" t="n">
        <v>550</v>
      </c>
      <c r="H149" s="4" t="n">
        <f aca="false">AVERAGE(E149:G149)</f>
        <v>552.333333333333</v>
      </c>
      <c r="I149" s="3" t="s">
        <v>21</v>
      </c>
      <c r="J149" s="22" t="s">
        <v>22</v>
      </c>
      <c r="K149" s="6" t="s">
        <v>303</v>
      </c>
      <c r="L149" s="3"/>
      <c r="M149" s="3"/>
      <c r="N149" s="3"/>
      <c r="S149" s="2"/>
      <c r="U149" s="2"/>
    </row>
    <row r="150" customFormat="false" ht="16.5" hidden="false" customHeight="false" outlineLevel="0" collapsed="false">
      <c r="B150" s="2" t="n">
        <v>4</v>
      </c>
      <c r="C150" s="21" t="s">
        <v>304</v>
      </c>
      <c r="D150" s="21" t="s">
        <v>65</v>
      </c>
      <c r="E150" s="2" t="n">
        <v>556</v>
      </c>
      <c r="F150" s="2" t="n">
        <v>553</v>
      </c>
      <c r="G150" s="2" t="n">
        <v>547</v>
      </c>
      <c r="H150" s="4" t="n">
        <f aca="false">AVERAGE(E150:G150)</f>
        <v>552</v>
      </c>
      <c r="I150" s="3" t="s">
        <v>21</v>
      </c>
      <c r="J150" s="22" t="s">
        <v>22</v>
      </c>
      <c r="K150" s="6" t="s">
        <v>305</v>
      </c>
      <c r="L150" s="3"/>
      <c r="M150" s="3"/>
      <c r="N150" s="3"/>
      <c r="O150" s="2"/>
      <c r="P150" s="2"/>
      <c r="R150" s="7"/>
      <c r="S150" s="2"/>
      <c r="U150" s="2"/>
    </row>
    <row r="151" customFormat="false" ht="16.5" hidden="false" customHeight="false" outlineLevel="0" collapsed="false">
      <c r="B151" s="2" t="n">
        <v>5</v>
      </c>
      <c r="C151" s="21" t="s">
        <v>306</v>
      </c>
      <c r="D151" s="21" t="s">
        <v>65</v>
      </c>
      <c r="E151" s="2" t="n">
        <v>551</v>
      </c>
      <c r="F151" s="2" t="n">
        <v>550</v>
      </c>
      <c r="G151" s="2" t="n">
        <v>544</v>
      </c>
      <c r="H151" s="4" t="n">
        <f aca="false">AVERAGE(E151:G151)</f>
        <v>548.333333333333</v>
      </c>
      <c r="I151" s="3" t="s">
        <v>21</v>
      </c>
      <c r="J151" s="22" t="s">
        <v>22</v>
      </c>
      <c r="K151" s="6" t="s">
        <v>307</v>
      </c>
      <c r="L151" s="3"/>
      <c r="M151" s="3"/>
      <c r="N151" s="3"/>
      <c r="S151" s="2"/>
      <c r="U151" s="2"/>
    </row>
    <row r="152" customFormat="false" ht="16.5" hidden="false" customHeight="false" outlineLevel="0" collapsed="false">
      <c r="B152" s="2" t="n">
        <v>6</v>
      </c>
      <c r="C152" s="21" t="s">
        <v>308</v>
      </c>
      <c r="D152" s="21" t="s">
        <v>20</v>
      </c>
      <c r="E152" s="2" t="n">
        <v>455</v>
      </c>
      <c r="F152" s="2" t="n">
        <v>445</v>
      </c>
      <c r="G152" s="2" t="n">
        <v>408</v>
      </c>
      <c r="H152" s="4" t="n">
        <f aca="false">AVERAGE(E152:G152)</f>
        <v>436</v>
      </c>
      <c r="I152" s="3" t="s">
        <v>21</v>
      </c>
      <c r="J152" s="22" t="s">
        <v>22</v>
      </c>
      <c r="K152" s="6" t="s">
        <v>309</v>
      </c>
      <c r="L152" s="3"/>
      <c r="M152" s="3"/>
      <c r="N152" s="3"/>
      <c r="S152" s="2"/>
      <c r="U152" s="2"/>
    </row>
    <row r="153" customFormat="false" ht="16.5" hidden="false" customHeight="false" outlineLevel="0" collapsed="false">
      <c r="C153" s="23" t="s">
        <v>310</v>
      </c>
      <c r="D153" s="23" t="s">
        <v>131</v>
      </c>
      <c r="E153" s="2" t="n">
        <v>545</v>
      </c>
      <c r="F153" s="2" t="n">
        <v>0</v>
      </c>
      <c r="G153" s="2" t="n">
        <v>0</v>
      </c>
      <c r="H153" s="4" t="n">
        <f aca="false">AVERAGE(E153:G153)</f>
        <v>181.666666666667</v>
      </c>
      <c r="J153" s="24" t="s">
        <v>42</v>
      </c>
      <c r="K153" s="6" t="s">
        <v>311</v>
      </c>
      <c r="L153" s="3"/>
      <c r="M153" s="3"/>
      <c r="N153" s="3"/>
      <c r="O153" s="2"/>
      <c r="P153" s="2"/>
      <c r="R153" s="7"/>
      <c r="S153" s="2"/>
      <c r="U153" s="2"/>
    </row>
    <row r="154" customFormat="false" ht="16.5" hidden="false" customHeight="false" outlineLevel="0" collapsed="false">
      <c r="B154" s="2" t="n">
        <v>7</v>
      </c>
      <c r="C154" s="3" t="s">
        <v>312</v>
      </c>
      <c r="D154" s="3" t="s">
        <v>65</v>
      </c>
      <c r="E154" s="2" t="n">
        <v>525</v>
      </c>
      <c r="F154" s="2" t="n">
        <v>0</v>
      </c>
      <c r="G154" s="2" t="n">
        <v>0</v>
      </c>
      <c r="H154" s="4" t="n">
        <f aca="false">AVERAGE(E154:G154)</f>
        <v>175</v>
      </c>
      <c r="K154" s="6" t="n">
        <v>2428127</v>
      </c>
      <c r="L154" s="3"/>
      <c r="M154" s="3"/>
      <c r="N154" s="3"/>
      <c r="O154" s="2"/>
      <c r="P154" s="2"/>
      <c r="R154" s="7"/>
      <c r="S154" s="2"/>
      <c r="U154" s="2"/>
    </row>
    <row r="155" customFormat="false" ht="16.5" hidden="false" customHeight="false" outlineLevel="0" collapsed="false">
      <c r="B155" s="2" t="n">
        <v>8</v>
      </c>
      <c r="C155" s="3" t="s">
        <v>313</v>
      </c>
      <c r="D155" s="3" t="s">
        <v>215</v>
      </c>
      <c r="E155" s="2" t="n">
        <v>514</v>
      </c>
      <c r="F155" s="2" t="n">
        <v>0</v>
      </c>
      <c r="G155" s="2" t="n">
        <v>0</v>
      </c>
      <c r="H155" s="4" t="n">
        <f aca="false">AVERAGE(E155:G155)</f>
        <v>171.333333333333</v>
      </c>
      <c r="K155" s="6" t="s">
        <v>314</v>
      </c>
      <c r="L155" s="3"/>
      <c r="M155" s="3"/>
      <c r="N155" s="3"/>
      <c r="O155" s="2"/>
      <c r="P155" s="2"/>
      <c r="R155" s="7"/>
      <c r="S155" s="2"/>
      <c r="U155" s="2"/>
    </row>
    <row r="156" customFormat="false" ht="16.5" hidden="false" customHeight="false" outlineLevel="0" collapsed="false">
      <c r="B156" s="2" t="n">
        <v>9</v>
      </c>
      <c r="C156" s="3" t="s">
        <v>315</v>
      </c>
      <c r="D156" s="3" t="s">
        <v>131</v>
      </c>
      <c r="E156" s="2" t="n">
        <v>476</v>
      </c>
      <c r="F156" s="2" t="n">
        <v>0</v>
      </c>
      <c r="G156" s="2" t="n">
        <v>0</v>
      </c>
      <c r="H156" s="4" t="n">
        <f aca="false">AVERAGE(E156:G156)</f>
        <v>158.666666666667</v>
      </c>
      <c r="K156" s="6" t="s">
        <v>316</v>
      </c>
      <c r="L156" s="3"/>
      <c r="M156" s="3"/>
      <c r="N156" s="3"/>
      <c r="O156" s="2"/>
      <c r="P156" s="2"/>
      <c r="R156" s="7"/>
      <c r="S156" s="2"/>
      <c r="U156" s="2"/>
    </row>
    <row r="157" customFormat="false" ht="16.5" hidden="false" customHeight="false" outlineLevel="0" collapsed="false">
      <c r="B157" s="2" t="n">
        <v>10</v>
      </c>
      <c r="C157" s="3" t="s">
        <v>317</v>
      </c>
      <c r="D157" s="3" t="s">
        <v>47</v>
      </c>
      <c r="E157" s="2" t="n">
        <v>439</v>
      </c>
      <c r="F157" s="2" t="n">
        <v>0</v>
      </c>
      <c r="G157" s="2" t="n">
        <v>0</v>
      </c>
      <c r="H157" s="4" t="n">
        <f aca="false">AVERAGE(E157:G157)</f>
        <v>146.333333333333</v>
      </c>
      <c r="K157" s="6" t="s">
        <v>318</v>
      </c>
      <c r="L157" s="3"/>
      <c r="M157" s="3"/>
      <c r="N157" s="3"/>
      <c r="O157" s="2"/>
      <c r="P157" s="2"/>
      <c r="R157" s="7"/>
      <c r="S157" s="2"/>
      <c r="U157" s="2"/>
    </row>
    <row r="158" customFormat="false" ht="16.5" hidden="false" customHeight="false" outlineLevel="0" collapsed="false">
      <c r="A158" s="1" t="s">
        <v>229</v>
      </c>
      <c r="D158" s="27" t="s">
        <v>297</v>
      </c>
      <c r="M158" s="3"/>
      <c r="S158" s="2"/>
      <c r="U158" s="2"/>
    </row>
    <row r="159" customFormat="false" ht="16.5" hidden="false" customHeight="false" outlineLevel="0" collapsed="false">
      <c r="B159" s="2" t="n">
        <v>1</v>
      </c>
      <c r="C159" s="21" t="s">
        <v>319</v>
      </c>
      <c r="D159" s="21" t="s">
        <v>78</v>
      </c>
      <c r="E159" s="2" t="n">
        <v>569</v>
      </c>
      <c r="F159" s="2" t="n">
        <v>553</v>
      </c>
      <c r="G159" s="2" t="n">
        <v>553</v>
      </c>
      <c r="H159" s="4" t="n">
        <f aca="false">AVERAGE(E159:G159)</f>
        <v>558.333333333333</v>
      </c>
      <c r="I159" s="3" t="s">
        <v>21</v>
      </c>
      <c r="J159" s="22" t="s">
        <v>22</v>
      </c>
      <c r="K159" s="6" t="s">
        <v>320</v>
      </c>
      <c r="L159" s="3"/>
      <c r="M159" s="3"/>
      <c r="N159" s="3"/>
      <c r="O159" s="2"/>
      <c r="P159" s="2"/>
      <c r="R159" s="7"/>
      <c r="S159" s="2"/>
      <c r="U159" s="2"/>
      <c r="V159" s="6"/>
    </row>
    <row r="160" customFormat="false" ht="16.5" hidden="false" customHeight="false" outlineLevel="0" collapsed="false">
      <c r="B160" s="2" t="n">
        <v>2</v>
      </c>
      <c r="C160" s="21" t="s">
        <v>321</v>
      </c>
      <c r="D160" s="21" t="s">
        <v>322</v>
      </c>
      <c r="E160" s="2" t="n">
        <v>557</v>
      </c>
      <c r="F160" s="2" t="n">
        <v>556</v>
      </c>
      <c r="G160" s="2" t="n">
        <v>553</v>
      </c>
      <c r="H160" s="4" t="n">
        <f aca="false">AVERAGE(E160:G160)</f>
        <v>555.333333333333</v>
      </c>
      <c r="I160" s="3" t="s">
        <v>21</v>
      </c>
      <c r="J160" s="22" t="s">
        <v>22</v>
      </c>
      <c r="K160" s="6" t="s">
        <v>323</v>
      </c>
      <c r="L160" s="3"/>
      <c r="M160" s="3"/>
      <c r="N160" s="3"/>
      <c r="O160" s="2"/>
      <c r="P160" s="2"/>
      <c r="R160" s="7"/>
      <c r="S160" s="2"/>
      <c r="U160" s="2"/>
      <c r="V160" s="6"/>
    </row>
    <row r="161" customFormat="false" ht="16.5" hidden="false" customHeight="false" outlineLevel="0" collapsed="false">
      <c r="B161" s="2" t="n">
        <v>3</v>
      </c>
      <c r="C161" s="21" t="s">
        <v>324</v>
      </c>
      <c r="D161" s="21" t="s">
        <v>37</v>
      </c>
      <c r="E161" s="2" t="n">
        <v>556</v>
      </c>
      <c r="F161" s="2" t="n">
        <v>555</v>
      </c>
      <c r="G161" s="2" t="n">
        <v>554</v>
      </c>
      <c r="H161" s="4" t="n">
        <f aca="false">AVERAGE(E161:G161)</f>
        <v>555</v>
      </c>
      <c r="I161" s="3" t="s">
        <v>21</v>
      </c>
      <c r="J161" s="22" t="s">
        <v>22</v>
      </c>
      <c r="K161" s="6" t="s">
        <v>325</v>
      </c>
      <c r="L161" s="3"/>
      <c r="M161" s="3"/>
      <c r="N161" s="3"/>
      <c r="S161" s="2"/>
      <c r="U161" s="2"/>
      <c r="V161" s="6"/>
    </row>
    <row r="162" customFormat="false" ht="16.5" hidden="false" customHeight="false" outlineLevel="0" collapsed="false">
      <c r="B162" s="2" t="n">
        <v>4</v>
      </c>
      <c r="C162" s="21" t="s">
        <v>326</v>
      </c>
      <c r="D162" s="21" t="s">
        <v>65</v>
      </c>
      <c r="E162" s="2" t="n">
        <v>545</v>
      </c>
      <c r="F162" s="2" t="n">
        <v>541</v>
      </c>
      <c r="G162" s="2" t="n">
        <v>539</v>
      </c>
      <c r="H162" s="4" t="n">
        <f aca="false">AVERAGE(E162:G162)</f>
        <v>541.666666666667</v>
      </c>
      <c r="I162" s="3" t="s">
        <v>21</v>
      </c>
      <c r="J162" s="22" t="s">
        <v>22</v>
      </c>
      <c r="K162" s="6" t="s">
        <v>327</v>
      </c>
      <c r="L162" s="3"/>
      <c r="M162" s="3"/>
      <c r="N162" s="3"/>
      <c r="O162" s="2"/>
      <c r="P162" s="2"/>
      <c r="R162" s="7"/>
      <c r="S162" s="2"/>
      <c r="U162" s="2"/>
      <c r="V162" s="6"/>
    </row>
    <row r="163" customFormat="false" ht="16.5" hidden="false" customHeight="false" outlineLevel="0" collapsed="false">
      <c r="B163" s="2" t="n">
        <v>5</v>
      </c>
      <c r="C163" s="21" t="s">
        <v>328</v>
      </c>
      <c r="D163" s="21" t="s">
        <v>37</v>
      </c>
      <c r="E163" s="2" t="n">
        <v>545</v>
      </c>
      <c r="F163" s="2" t="n">
        <v>541</v>
      </c>
      <c r="G163" s="2" t="n">
        <v>539</v>
      </c>
      <c r="H163" s="4" t="n">
        <f aca="false">AVERAGE(E163:G163)</f>
        <v>541.666666666667</v>
      </c>
      <c r="I163" s="3" t="s">
        <v>21</v>
      </c>
      <c r="J163" s="22" t="s">
        <v>22</v>
      </c>
      <c r="K163" s="6" t="s">
        <v>329</v>
      </c>
      <c r="L163" s="3"/>
      <c r="M163" s="3"/>
      <c r="N163" s="3"/>
      <c r="O163" s="2"/>
      <c r="P163" s="2"/>
      <c r="R163" s="7"/>
      <c r="S163" s="2"/>
      <c r="U163" s="2"/>
      <c r="V163" s="6"/>
    </row>
    <row r="164" customFormat="false" ht="16.5" hidden="false" customHeight="false" outlineLevel="0" collapsed="false">
      <c r="B164" s="2" t="n">
        <v>6</v>
      </c>
      <c r="C164" s="21" t="s">
        <v>330</v>
      </c>
      <c r="D164" s="21" t="s">
        <v>78</v>
      </c>
      <c r="E164" s="2" t="n">
        <v>519</v>
      </c>
      <c r="F164" s="2" t="n">
        <v>512</v>
      </c>
      <c r="G164" s="2" t="n">
        <v>510</v>
      </c>
      <c r="H164" s="4" t="n">
        <f aca="false">AVERAGE(E164:G164)</f>
        <v>513.666666666667</v>
      </c>
      <c r="I164" s="3" t="s">
        <v>21</v>
      </c>
      <c r="J164" s="22" t="s">
        <v>22</v>
      </c>
      <c r="K164" s="6" t="s">
        <v>331</v>
      </c>
      <c r="L164" s="3"/>
      <c r="M164" s="3"/>
      <c r="N164" s="3"/>
      <c r="O164" s="2"/>
      <c r="P164" s="2"/>
      <c r="R164" s="7"/>
      <c r="S164" s="2"/>
      <c r="U164" s="2"/>
      <c r="V164" s="6"/>
    </row>
    <row r="165" customFormat="false" ht="16.5" hidden="false" customHeight="false" outlineLevel="0" collapsed="false">
      <c r="C165" s="23" t="s">
        <v>332</v>
      </c>
      <c r="D165" s="23" t="s">
        <v>53</v>
      </c>
      <c r="E165" s="2" t="n">
        <v>512</v>
      </c>
      <c r="F165" s="2" t="n">
        <v>497</v>
      </c>
      <c r="G165" s="2" t="n">
        <v>491</v>
      </c>
      <c r="H165" s="4" t="n">
        <f aca="false">AVERAGE(E165:G165)</f>
        <v>500</v>
      </c>
      <c r="J165" s="24" t="s">
        <v>42</v>
      </c>
      <c r="K165" s="6" t="s">
        <v>333</v>
      </c>
      <c r="L165" s="3"/>
      <c r="M165" s="3"/>
      <c r="N165" s="3"/>
      <c r="O165" s="2"/>
      <c r="P165" s="2"/>
      <c r="R165" s="7"/>
      <c r="S165" s="2"/>
      <c r="U165" s="2"/>
      <c r="V165" s="6"/>
    </row>
    <row r="166" customFormat="false" ht="16.5" hidden="false" customHeight="false" outlineLevel="0" collapsed="false">
      <c r="B166" s="2" t="n">
        <v>7</v>
      </c>
      <c r="C166" s="21" t="s">
        <v>334</v>
      </c>
      <c r="D166" s="21" t="s">
        <v>322</v>
      </c>
      <c r="E166" s="2" t="n">
        <v>537</v>
      </c>
      <c r="F166" s="2" t="n">
        <v>534</v>
      </c>
      <c r="G166" s="2" t="n">
        <v>0</v>
      </c>
      <c r="H166" s="4" t="n">
        <f aca="false">AVERAGE(E166:G166)</f>
        <v>357</v>
      </c>
      <c r="J166" s="22" t="s">
        <v>22</v>
      </c>
      <c r="K166" s="6" t="s">
        <v>335</v>
      </c>
      <c r="L166" s="3"/>
      <c r="M166" s="3"/>
      <c r="N166" s="3"/>
      <c r="O166" s="2"/>
      <c r="P166" s="2"/>
      <c r="R166" s="7"/>
      <c r="S166" s="2"/>
      <c r="U166" s="2"/>
      <c r="V166" s="6"/>
    </row>
    <row r="167" customFormat="false" ht="16.5" hidden="false" customHeight="false" outlineLevel="0" collapsed="false">
      <c r="B167" s="2" t="n">
        <v>8</v>
      </c>
      <c r="C167" s="3" t="s">
        <v>336</v>
      </c>
      <c r="D167" s="28" t="s">
        <v>78</v>
      </c>
      <c r="E167" s="2" t="n">
        <v>421</v>
      </c>
      <c r="F167" s="2" t="n">
        <v>391</v>
      </c>
      <c r="G167" s="2" t="n">
        <v>0</v>
      </c>
      <c r="H167" s="4" t="n">
        <f aca="false">AVERAGE(E167:G167)</f>
        <v>270.666666666667</v>
      </c>
      <c r="K167" s="6" t="n">
        <v>2428090</v>
      </c>
      <c r="L167" s="3"/>
      <c r="M167" s="3"/>
      <c r="N167" s="3"/>
      <c r="S167" s="2"/>
      <c r="U167" s="2"/>
      <c r="V167" s="6"/>
    </row>
    <row r="168" customFormat="false" ht="16.5" hidden="false" customHeight="false" outlineLevel="0" collapsed="false">
      <c r="B168" s="2" t="n">
        <v>9</v>
      </c>
      <c r="C168" s="3" t="s">
        <v>337</v>
      </c>
      <c r="D168" s="3" t="s">
        <v>338</v>
      </c>
      <c r="E168" s="2" t="n">
        <v>500</v>
      </c>
      <c r="F168" s="2" t="n">
        <v>0</v>
      </c>
      <c r="G168" s="2" t="n">
        <v>0</v>
      </c>
      <c r="H168" s="4" t="n">
        <f aca="false">AVERAGE(E168:G168)</f>
        <v>166.666666666667</v>
      </c>
      <c r="K168" s="6" t="s">
        <v>339</v>
      </c>
      <c r="L168" s="3"/>
      <c r="M168" s="3"/>
      <c r="N168" s="3"/>
      <c r="O168" s="2"/>
      <c r="P168" s="2"/>
      <c r="R168" s="7"/>
      <c r="S168" s="2"/>
      <c r="U168" s="2"/>
      <c r="V168" s="6"/>
    </row>
    <row r="169" customFormat="false" ht="16.5" hidden="false" customHeight="false" outlineLevel="0" collapsed="false">
      <c r="L169" s="0"/>
      <c r="M169" s="0"/>
      <c r="O169" s="2"/>
      <c r="P169" s="2"/>
      <c r="Q169" s="7"/>
      <c r="R169" s="2"/>
    </row>
    <row r="170" customFormat="false" ht="18" hidden="false" customHeight="false" outlineLevel="0" collapsed="false">
      <c r="B170" s="12" t="s">
        <v>340</v>
      </c>
    </row>
    <row r="171" customFormat="false" ht="16.5" hidden="false" customHeight="false" outlineLevel="0" collapsed="false">
      <c r="A171" s="1" t="s">
        <v>341</v>
      </c>
      <c r="D171" s="27" t="s">
        <v>285</v>
      </c>
    </row>
    <row r="172" customFormat="false" ht="16.5" hidden="false" customHeight="false" outlineLevel="0" collapsed="false">
      <c r="B172" s="2" t="n">
        <v>1</v>
      </c>
      <c r="C172" s="3" t="s">
        <v>342</v>
      </c>
      <c r="D172" s="3" t="s">
        <v>134</v>
      </c>
      <c r="E172" s="2" t="n">
        <v>237</v>
      </c>
      <c r="F172" s="2" t="n">
        <v>0</v>
      </c>
      <c r="G172" s="2" t="n">
        <v>0</v>
      </c>
      <c r="H172" s="4" t="n">
        <f aca="false">AVERAGE(E172:G172)</f>
        <v>79</v>
      </c>
      <c r="K172" s="6" t="s">
        <v>343</v>
      </c>
    </row>
    <row r="174" customFormat="false" ht="26.25" hidden="false" customHeight="false" outlineLevel="0" collapsed="false">
      <c r="A174" s="10" t="s">
        <v>344</v>
      </c>
    </row>
    <row r="175" customFormat="false" ht="16.5" hidden="false" customHeight="false" outlineLevel="0" collapsed="false">
      <c r="B175" s="2" t="s">
        <v>5</v>
      </c>
      <c r="D175" s="3" t="s">
        <v>6</v>
      </c>
      <c r="E175" s="6" t="s">
        <v>7</v>
      </c>
      <c r="F175" s="6" t="s">
        <v>8</v>
      </c>
      <c r="G175" s="6" t="s">
        <v>9</v>
      </c>
      <c r="K175" s="6" t="s">
        <v>11</v>
      </c>
    </row>
    <row r="176" customFormat="false" ht="18" hidden="false" customHeight="false" outlineLevel="0" collapsed="false">
      <c r="B176" s="12" t="s">
        <v>12</v>
      </c>
    </row>
    <row r="177" customFormat="false" ht="11.25" hidden="false" customHeight="true" outlineLevel="0" collapsed="false"/>
    <row r="178" customFormat="false" ht="16.5" hidden="false" customHeight="false" outlineLevel="0" collapsed="false">
      <c r="A178" s="1" t="s">
        <v>345</v>
      </c>
      <c r="D178" s="27" t="s">
        <v>346</v>
      </c>
    </row>
    <row r="179" customFormat="false" ht="16.5" hidden="false" customHeight="false" outlineLevel="0" collapsed="false">
      <c r="C179" s="23" t="s">
        <v>347</v>
      </c>
      <c r="D179" s="23" t="s">
        <v>139</v>
      </c>
      <c r="E179" s="2" t="n">
        <v>567</v>
      </c>
      <c r="F179" s="2" t="n">
        <v>567</v>
      </c>
      <c r="G179" s="2" t="n">
        <v>564</v>
      </c>
      <c r="H179" s="4" t="n">
        <f aca="false">AVERAGE(E179:G179)</f>
        <v>566</v>
      </c>
      <c r="I179" s="3" t="s">
        <v>21</v>
      </c>
      <c r="J179" s="24" t="s">
        <v>42</v>
      </c>
      <c r="K179" s="6" t="s">
        <v>348</v>
      </c>
      <c r="L179" s="3"/>
      <c r="M179" s="3"/>
      <c r="N179" s="3"/>
      <c r="S179" s="2"/>
      <c r="U179" s="2"/>
      <c r="V179" s="6"/>
    </row>
    <row r="180" customFormat="false" ht="16.5" hidden="false" customHeight="false" outlineLevel="0" collapsed="false">
      <c r="C180" s="23" t="s">
        <v>349</v>
      </c>
      <c r="D180" s="23" t="s">
        <v>20</v>
      </c>
      <c r="E180" s="2" t="n">
        <v>554</v>
      </c>
      <c r="F180" s="2" t="n">
        <v>550</v>
      </c>
      <c r="G180" s="2" t="n">
        <v>543</v>
      </c>
      <c r="H180" s="4" t="n">
        <f aca="false">AVERAGE(E180:G180)</f>
        <v>549</v>
      </c>
      <c r="J180" s="24" t="s">
        <v>42</v>
      </c>
      <c r="K180" s="6" t="s">
        <v>350</v>
      </c>
      <c r="L180" s="3"/>
      <c r="M180" s="3"/>
      <c r="N180" s="3"/>
      <c r="O180" s="2"/>
      <c r="P180" s="2"/>
      <c r="R180" s="7"/>
      <c r="S180" s="2"/>
      <c r="U180" s="2"/>
      <c r="V180" s="6"/>
    </row>
    <row r="181" customFormat="false" ht="16.5" hidden="false" customHeight="false" outlineLevel="0" collapsed="false">
      <c r="C181" s="23" t="s">
        <v>351</v>
      </c>
      <c r="D181" s="23" t="s">
        <v>20</v>
      </c>
      <c r="E181" s="2" t="n">
        <v>558</v>
      </c>
      <c r="F181" s="2" t="n">
        <v>544</v>
      </c>
      <c r="G181" s="2" t="n">
        <v>543</v>
      </c>
      <c r="H181" s="4" t="n">
        <f aca="false">AVERAGE(E181:G181)</f>
        <v>548.333333333333</v>
      </c>
      <c r="J181" s="24" t="s">
        <v>42</v>
      </c>
      <c r="K181" s="6" t="s">
        <v>352</v>
      </c>
      <c r="L181" s="3"/>
      <c r="M181" s="3"/>
      <c r="N181" s="3"/>
      <c r="O181" s="2"/>
      <c r="P181" s="2"/>
      <c r="R181" s="7"/>
      <c r="S181" s="2"/>
      <c r="U181" s="2"/>
      <c r="V181" s="6"/>
    </row>
    <row r="182" customFormat="false" ht="16.5" hidden="false" customHeight="false" outlineLevel="0" collapsed="false">
      <c r="B182" s="2" t="n">
        <v>1</v>
      </c>
      <c r="C182" s="25" t="s">
        <v>353</v>
      </c>
      <c r="D182" s="25" t="s">
        <v>139</v>
      </c>
      <c r="E182" s="2" t="n">
        <v>533</v>
      </c>
      <c r="F182" s="2" t="n">
        <v>533</v>
      </c>
      <c r="G182" s="2" t="n">
        <v>503</v>
      </c>
      <c r="H182" s="4" t="n">
        <f aca="false">AVERAGE(E182:G182)</f>
        <v>523</v>
      </c>
      <c r="I182" s="3" t="s">
        <v>21</v>
      </c>
      <c r="J182" s="5" t="s">
        <v>112</v>
      </c>
      <c r="K182" s="6" t="s">
        <v>354</v>
      </c>
      <c r="L182" s="3"/>
      <c r="M182" s="3"/>
      <c r="N182" s="3"/>
      <c r="O182" s="2"/>
      <c r="P182" s="2"/>
      <c r="R182" s="7"/>
      <c r="S182" s="2"/>
      <c r="U182" s="2"/>
      <c r="V182" s="6"/>
    </row>
    <row r="183" customFormat="false" ht="16.5" hidden="false" customHeight="false" outlineLevel="0" collapsed="false">
      <c r="C183" s="23" t="s">
        <v>355</v>
      </c>
      <c r="D183" s="23" t="s">
        <v>20</v>
      </c>
      <c r="E183" s="2" t="n">
        <v>531</v>
      </c>
      <c r="F183" s="2" t="n">
        <v>516</v>
      </c>
      <c r="G183" s="2" t="n">
        <v>515</v>
      </c>
      <c r="H183" s="4" t="n">
        <f aca="false">AVERAGE(E183:G183)</f>
        <v>520.666666666667</v>
      </c>
      <c r="J183" s="24" t="s">
        <v>42</v>
      </c>
      <c r="K183" s="6" t="s">
        <v>356</v>
      </c>
      <c r="L183" s="3"/>
      <c r="M183" s="3"/>
      <c r="N183" s="3"/>
      <c r="O183" s="2"/>
      <c r="P183" s="2"/>
      <c r="R183" s="7"/>
      <c r="S183" s="2"/>
      <c r="U183" s="2"/>
      <c r="V183" s="6"/>
    </row>
    <row r="184" customFormat="false" ht="16.5" hidden="false" customHeight="false" outlineLevel="0" collapsed="false">
      <c r="B184" s="2" t="n">
        <v>2</v>
      </c>
      <c r="C184" s="21" t="s">
        <v>357</v>
      </c>
      <c r="D184" s="21" t="s">
        <v>28</v>
      </c>
      <c r="E184" s="2" t="n">
        <v>530</v>
      </c>
      <c r="F184" s="2" t="n">
        <v>516</v>
      </c>
      <c r="G184" s="2" t="n">
        <v>515</v>
      </c>
      <c r="H184" s="4" t="n">
        <f aca="false">AVERAGE(E184:G184)</f>
        <v>520.333333333333</v>
      </c>
      <c r="I184" s="3" t="s">
        <v>21</v>
      </c>
      <c r="J184" s="22" t="s">
        <v>22</v>
      </c>
      <c r="K184" s="6" t="s">
        <v>358</v>
      </c>
      <c r="L184" s="3"/>
      <c r="M184" s="3"/>
      <c r="N184" s="3"/>
      <c r="O184" s="2"/>
      <c r="P184" s="2"/>
      <c r="R184" s="7"/>
      <c r="S184" s="2"/>
      <c r="U184" s="2"/>
      <c r="V184" s="6"/>
    </row>
    <row r="185" customFormat="false" ht="16.5" hidden="false" customHeight="false" outlineLevel="0" collapsed="false">
      <c r="B185" s="2" t="n">
        <v>3</v>
      </c>
      <c r="C185" s="21" t="s">
        <v>359</v>
      </c>
      <c r="D185" s="21" t="s">
        <v>37</v>
      </c>
      <c r="E185" s="2" t="n">
        <v>510</v>
      </c>
      <c r="F185" s="2" t="n">
        <v>510</v>
      </c>
      <c r="G185" s="2" t="n">
        <v>508</v>
      </c>
      <c r="H185" s="4" t="n">
        <f aca="false">AVERAGE(E185:G185)</f>
        <v>509.333333333333</v>
      </c>
      <c r="I185" s="3" t="s">
        <v>21</v>
      </c>
      <c r="J185" s="22" t="s">
        <v>22</v>
      </c>
      <c r="K185" s="6" t="s">
        <v>360</v>
      </c>
      <c r="L185" s="3"/>
      <c r="M185" s="3"/>
      <c r="N185" s="3"/>
      <c r="O185" s="2"/>
      <c r="P185" s="2"/>
      <c r="R185" s="7"/>
      <c r="S185" s="2"/>
      <c r="U185" s="2"/>
      <c r="V185" s="6"/>
    </row>
    <row r="186" customFormat="false" ht="16.5" hidden="false" customHeight="false" outlineLevel="0" collapsed="false">
      <c r="B186" s="2" t="n">
        <v>4</v>
      </c>
      <c r="C186" s="21" t="s">
        <v>361</v>
      </c>
      <c r="D186" s="21" t="s">
        <v>20</v>
      </c>
      <c r="E186" s="2" t="n">
        <v>520</v>
      </c>
      <c r="F186" s="2" t="n">
        <v>506</v>
      </c>
      <c r="G186" s="2" t="n">
        <v>495</v>
      </c>
      <c r="H186" s="4" t="n">
        <f aca="false">AVERAGE(E186:G186)</f>
        <v>507</v>
      </c>
      <c r="I186" s="3" t="s">
        <v>21</v>
      </c>
      <c r="J186" s="22" t="s">
        <v>22</v>
      </c>
      <c r="K186" s="6" t="s">
        <v>362</v>
      </c>
      <c r="L186" s="3"/>
      <c r="M186" s="3"/>
      <c r="N186" s="3"/>
      <c r="O186" s="2"/>
      <c r="P186" s="2"/>
      <c r="R186" s="7"/>
      <c r="S186" s="2"/>
      <c r="U186" s="2"/>
      <c r="V186" s="6"/>
    </row>
    <row r="187" customFormat="false" ht="16.5" hidden="false" customHeight="false" outlineLevel="0" collapsed="false">
      <c r="B187" s="2" t="n">
        <v>5</v>
      </c>
      <c r="C187" s="3" t="s">
        <v>363</v>
      </c>
      <c r="D187" s="3" t="s">
        <v>37</v>
      </c>
      <c r="E187" s="2" t="n">
        <v>501</v>
      </c>
      <c r="F187" s="2" t="n">
        <v>497</v>
      </c>
      <c r="G187" s="2" t="n">
        <v>497</v>
      </c>
      <c r="H187" s="4" t="n">
        <f aca="false">AVERAGE(E187:G187)</f>
        <v>498.333333333333</v>
      </c>
      <c r="I187" s="3" t="s">
        <v>21</v>
      </c>
      <c r="K187" s="6" t="s">
        <v>364</v>
      </c>
      <c r="L187" s="3"/>
      <c r="M187" s="3"/>
      <c r="N187" s="3"/>
      <c r="O187" s="2"/>
      <c r="P187" s="2"/>
      <c r="R187" s="7"/>
      <c r="S187" s="2"/>
      <c r="U187" s="2"/>
      <c r="V187" s="6"/>
    </row>
    <row r="188" customFormat="false" ht="16.5" hidden="false" customHeight="false" outlineLevel="0" collapsed="false">
      <c r="B188" s="2" t="n">
        <v>6</v>
      </c>
      <c r="C188" s="21" t="s">
        <v>365</v>
      </c>
      <c r="D188" s="21" t="s">
        <v>28</v>
      </c>
      <c r="E188" s="2" t="n">
        <v>479</v>
      </c>
      <c r="F188" s="2" t="n">
        <v>475</v>
      </c>
      <c r="G188" s="2" t="n">
        <v>471</v>
      </c>
      <c r="H188" s="4" t="n">
        <f aca="false">AVERAGE(E188:G188)</f>
        <v>475</v>
      </c>
      <c r="I188" s="3" t="s">
        <v>21</v>
      </c>
      <c r="J188" s="22" t="s">
        <v>22</v>
      </c>
      <c r="K188" s="6" t="s">
        <v>366</v>
      </c>
      <c r="L188" s="3"/>
      <c r="M188" s="3"/>
      <c r="N188" s="3"/>
      <c r="O188" s="2"/>
      <c r="P188" s="2"/>
      <c r="R188" s="7"/>
      <c r="S188" s="2"/>
      <c r="U188" s="2"/>
      <c r="V188" s="6"/>
    </row>
    <row r="189" customFormat="false" ht="16.5" hidden="false" customHeight="false" outlineLevel="0" collapsed="false">
      <c r="B189" s="2" t="n">
        <v>7</v>
      </c>
      <c r="C189" s="25" t="s">
        <v>367</v>
      </c>
      <c r="D189" s="25" t="s">
        <v>223</v>
      </c>
      <c r="E189" s="2" t="n">
        <v>482</v>
      </c>
      <c r="F189" s="2" t="n">
        <v>471</v>
      </c>
      <c r="G189" s="2" t="n">
        <v>456</v>
      </c>
      <c r="H189" s="4" t="n">
        <f aca="false">AVERAGE(E189:G189)</f>
        <v>469.666666666667</v>
      </c>
      <c r="I189" s="3" t="s">
        <v>21</v>
      </c>
      <c r="J189" s="5" t="s">
        <v>112</v>
      </c>
      <c r="K189" s="6" t="s">
        <v>368</v>
      </c>
      <c r="L189" s="3"/>
      <c r="M189" s="3"/>
      <c r="N189" s="3"/>
      <c r="S189" s="2"/>
      <c r="U189" s="2"/>
      <c r="V189" s="6"/>
    </row>
    <row r="190" customFormat="false" ht="16.5" hidden="false" customHeight="false" outlineLevel="0" collapsed="false">
      <c r="B190" s="2" t="n">
        <v>8</v>
      </c>
      <c r="C190" s="3" t="s">
        <v>369</v>
      </c>
      <c r="D190" s="3" t="s">
        <v>37</v>
      </c>
      <c r="E190" s="2" t="n">
        <v>470</v>
      </c>
      <c r="F190" s="2" t="n">
        <v>457</v>
      </c>
      <c r="G190" s="2" t="n">
        <v>451</v>
      </c>
      <c r="H190" s="4" t="n">
        <f aca="false">AVERAGE(E190:G190)</f>
        <v>459.333333333333</v>
      </c>
      <c r="I190" s="3" t="s">
        <v>21</v>
      </c>
      <c r="K190" s="6" t="s">
        <v>370</v>
      </c>
      <c r="L190" s="3"/>
      <c r="M190" s="3"/>
      <c r="N190" s="3"/>
      <c r="O190" s="2"/>
      <c r="P190" s="2"/>
      <c r="R190" s="7"/>
      <c r="S190" s="2"/>
      <c r="U190" s="2"/>
      <c r="V190" s="6"/>
    </row>
    <row r="191" customFormat="false" ht="16.5" hidden="false" customHeight="false" outlineLevel="0" collapsed="false">
      <c r="B191" s="2" t="n">
        <v>9</v>
      </c>
      <c r="C191" s="21" t="s">
        <v>371</v>
      </c>
      <c r="D191" s="21" t="s">
        <v>20</v>
      </c>
      <c r="E191" s="2" t="n">
        <v>464</v>
      </c>
      <c r="F191" s="2" t="n">
        <v>459</v>
      </c>
      <c r="G191" s="2" t="n">
        <v>455</v>
      </c>
      <c r="H191" s="4" t="n">
        <f aca="false">AVERAGE(E191:G191)</f>
        <v>459.333333333333</v>
      </c>
      <c r="I191" s="3" t="s">
        <v>21</v>
      </c>
      <c r="J191" s="22" t="s">
        <v>22</v>
      </c>
      <c r="K191" s="6" t="s">
        <v>372</v>
      </c>
      <c r="L191" s="3"/>
      <c r="M191" s="3"/>
      <c r="N191" s="3"/>
      <c r="O191" s="2"/>
      <c r="P191" s="2"/>
      <c r="R191" s="7"/>
      <c r="S191" s="2"/>
      <c r="U191" s="2"/>
      <c r="V191" s="6"/>
    </row>
    <row r="192" customFormat="false" ht="16.5" hidden="false" customHeight="false" outlineLevel="0" collapsed="false">
      <c r="B192" s="2" t="n">
        <v>10</v>
      </c>
      <c r="C192" s="25" t="s">
        <v>373</v>
      </c>
      <c r="D192" s="25" t="s">
        <v>37</v>
      </c>
      <c r="E192" s="2" t="n">
        <v>480</v>
      </c>
      <c r="F192" s="2" t="n">
        <v>455</v>
      </c>
      <c r="G192" s="2" t="n">
        <v>433</v>
      </c>
      <c r="H192" s="4" t="n">
        <f aca="false">AVERAGE(E192:G192)</f>
        <v>456</v>
      </c>
      <c r="I192" s="3" t="s">
        <v>21</v>
      </c>
      <c r="J192" s="5" t="s">
        <v>112</v>
      </c>
      <c r="K192" s="6" t="s">
        <v>374</v>
      </c>
      <c r="L192" s="3"/>
      <c r="M192" s="3"/>
      <c r="N192" s="3"/>
      <c r="S192" s="2"/>
      <c r="U192" s="2"/>
      <c r="V192" s="6"/>
    </row>
    <row r="193" customFormat="false" ht="16.5" hidden="false" customHeight="false" outlineLevel="0" collapsed="false">
      <c r="B193" s="2" t="n">
        <v>11</v>
      </c>
      <c r="C193" s="21" t="s">
        <v>375</v>
      </c>
      <c r="D193" s="21" t="s">
        <v>20</v>
      </c>
      <c r="E193" s="2" t="n">
        <v>457</v>
      </c>
      <c r="F193" s="2" t="n">
        <v>446</v>
      </c>
      <c r="G193" s="2" t="n">
        <v>427</v>
      </c>
      <c r="H193" s="4" t="n">
        <f aca="false">AVERAGE(E193:G193)</f>
        <v>443.333333333333</v>
      </c>
      <c r="I193" s="3" t="s">
        <v>21</v>
      </c>
      <c r="J193" s="22" t="s">
        <v>22</v>
      </c>
      <c r="K193" s="6" t="s">
        <v>376</v>
      </c>
      <c r="L193" s="3"/>
      <c r="M193" s="3"/>
      <c r="N193" s="3"/>
      <c r="O193" s="2"/>
      <c r="P193" s="2"/>
      <c r="R193" s="7"/>
      <c r="S193" s="2"/>
      <c r="U193" s="2"/>
      <c r="V193" s="6"/>
    </row>
    <row r="194" customFormat="false" ht="16.5" hidden="false" customHeight="false" outlineLevel="0" collapsed="false">
      <c r="B194" s="2" t="n">
        <v>12</v>
      </c>
      <c r="C194" s="25" t="s">
        <v>377</v>
      </c>
      <c r="D194" s="25" t="s">
        <v>15</v>
      </c>
      <c r="E194" s="2" t="n">
        <v>452</v>
      </c>
      <c r="F194" s="2" t="n">
        <v>440</v>
      </c>
      <c r="G194" s="2" t="n">
        <v>433</v>
      </c>
      <c r="H194" s="4" t="n">
        <f aca="false">AVERAGE(E194:G194)</f>
        <v>441.666666666667</v>
      </c>
      <c r="I194" s="3" t="s">
        <v>21</v>
      </c>
      <c r="J194" s="5" t="s">
        <v>112</v>
      </c>
      <c r="K194" s="6" t="s">
        <v>378</v>
      </c>
      <c r="L194" s="3"/>
      <c r="M194" s="3"/>
      <c r="N194" s="3"/>
      <c r="S194" s="2"/>
      <c r="U194" s="2"/>
      <c r="V194" s="6"/>
    </row>
    <row r="195" customFormat="false" ht="16.5" hidden="false" customHeight="false" outlineLevel="0" collapsed="false">
      <c r="B195" s="2" t="n">
        <v>13</v>
      </c>
      <c r="C195" s="25" t="s">
        <v>379</v>
      </c>
      <c r="D195" s="25" t="s">
        <v>15</v>
      </c>
      <c r="E195" s="2" t="n">
        <v>445</v>
      </c>
      <c r="F195" s="2" t="n">
        <v>439</v>
      </c>
      <c r="G195" s="2" t="n">
        <v>428</v>
      </c>
      <c r="H195" s="4" t="n">
        <f aca="false">AVERAGE(E195:G195)</f>
        <v>437.333333333333</v>
      </c>
      <c r="I195" s="3" t="s">
        <v>21</v>
      </c>
      <c r="J195" s="5" t="s">
        <v>112</v>
      </c>
      <c r="K195" s="6" t="s">
        <v>380</v>
      </c>
      <c r="L195" s="3"/>
      <c r="M195" s="3"/>
      <c r="N195" s="3"/>
      <c r="S195" s="2"/>
      <c r="U195" s="2"/>
      <c r="V195" s="6"/>
    </row>
    <row r="196" customFormat="false" ht="16.5" hidden="false" customHeight="false" outlineLevel="0" collapsed="false">
      <c r="B196" s="2" t="n">
        <v>14</v>
      </c>
      <c r="C196" s="21" t="s">
        <v>381</v>
      </c>
      <c r="D196" s="21" t="s">
        <v>47</v>
      </c>
      <c r="E196" s="2" t="n">
        <v>432</v>
      </c>
      <c r="F196" s="2" t="n">
        <v>421</v>
      </c>
      <c r="G196" s="2" t="n">
        <v>418</v>
      </c>
      <c r="H196" s="4" t="n">
        <f aca="false">AVERAGE(E196:G196)</f>
        <v>423.666666666667</v>
      </c>
      <c r="I196" s="3" t="s">
        <v>21</v>
      </c>
      <c r="J196" s="22" t="s">
        <v>22</v>
      </c>
      <c r="K196" s="6" t="s">
        <v>382</v>
      </c>
      <c r="L196" s="3"/>
      <c r="M196" s="3"/>
      <c r="N196" s="3"/>
      <c r="O196" s="2"/>
      <c r="P196" s="2"/>
      <c r="R196" s="7"/>
      <c r="S196" s="2"/>
      <c r="U196" s="2"/>
      <c r="V196" s="6"/>
    </row>
    <row r="197" customFormat="false" ht="16.5" hidden="false" customHeight="false" outlineLevel="0" collapsed="false">
      <c r="B197" s="2" t="n">
        <v>15</v>
      </c>
      <c r="C197" s="25" t="s">
        <v>383</v>
      </c>
      <c r="D197" s="25" t="s">
        <v>131</v>
      </c>
      <c r="E197" s="2" t="n">
        <v>411</v>
      </c>
      <c r="F197" s="2" t="n">
        <v>402</v>
      </c>
      <c r="G197" s="2" t="n">
        <v>389</v>
      </c>
      <c r="H197" s="4" t="n">
        <f aca="false">AVERAGE(E197:G197)</f>
        <v>400.666666666667</v>
      </c>
      <c r="I197" s="3" t="s">
        <v>21</v>
      </c>
      <c r="J197" s="5" t="s">
        <v>112</v>
      </c>
      <c r="K197" s="6" t="s">
        <v>384</v>
      </c>
      <c r="L197" s="3"/>
      <c r="M197" s="3"/>
      <c r="N197" s="3"/>
      <c r="O197" s="2"/>
      <c r="P197" s="2"/>
      <c r="R197" s="7"/>
      <c r="S197" s="2"/>
      <c r="U197" s="2"/>
      <c r="V197" s="6"/>
    </row>
    <row r="198" customFormat="false" ht="16.5" hidden="false" customHeight="false" outlineLevel="0" collapsed="false">
      <c r="B198" s="2" t="n">
        <v>16</v>
      </c>
      <c r="C198" s="25" t="s">
        <v>385</v>
      </c>
      <c r="D198" s="25" t="s">
        <v>131</v>
      </c>
      <c r="E198" s="2" t="n">
        <v>371</v>
      </c>
      <c r="F198" s="2" t="n">
        <v>350</v>
      </c>
      <c r="G198" s="2" t="n">
        <v>334</v>
      </c>
      <c r="H198" s="4" t="n">
        <f aca="false">AVERAGE(E198:G198)</f>
        <v>351.666666666667</v>
      </c>
      <c r="I198" s="3" t="s">
        <v>21</v>
      </c>
      <c r="J198" s="5" t="s">
        <v>112</v>
      </c>
      <c r="K198" s="6" t="s">
        <v>386</v>
      </c>
      <c r="L198" s="3"/>
      <c r="M198" s="3"/>
      <c r="N198" s="3"/>
      <c r="O198" s="2"/>
      <c r="P198" s="2"/>
      <c r="R198" s="7"/>
      <c r="S198" s="2"/>
      <c r="U198" s="2"/>
      <c r="V198" s="6"/>
    </row>
    <row r="199" customFormat="false" ht="16.5" hidden="false" customHeight="false" outlineLevel="0" collapsed="false">
      <c r="C199" s="23" t="s">
        <v>387</v>
      </c>
      <c r="D199" s="23" t="s">
        <v>20</v>
      </c>
      <c r="E199" s="2" t="n">
        <v>482</v>
      </c>
      <c r="F199" s="2" t="n">
        <v>478</v>
      </c>
      <c r="G199" s="2" t="n">
        <v>0</v>
      </c>
      <c r="H199" s="4" t="n">
        <f aca="false">AVERAGE(E199:G199)</f>
        <v>320</v>
      </c>
      <c r="J199" s="24" t="s">
        <v>42</v>
      </c>
      <c r="K199" s="6" t="s">
        <v>388</v>
      </c>
      <c r="L199" s="3"/>
      <c r="M199" s="3"/>
      <c r="N199" s="3"/>
      <c r="S199" s="2"/>
      <c r="U199" s="2"/>
      <c r="V199" s="6"/>
    </row>
    <row r="200" customFormat="false" ht="16.5" hidden="false" customHeight="false" outlineLevel="0" collapsed="false">
      <c r="B200" s="2" t="n">
        <v>17</v>
      </c>
      <c r="C200" s="3" t="s">
        <v>389</v>
      </c>
      <c r="D200" s="3" t="s">
        <v>338</v>
      </c>
      <c r="E200" s="2" t="n">
        <v>369</v>
      </c>
      <c r="F200" s="2" t="n">
        <v>365</v>
      </c>
      <c r="G200" s="2" t="n">
        <v>68</v>
      </c>
      <c r="H200" s="4" t="n">
        <f aca="false">AVERAGE(E200:G200)</f>
        <v>267.333333333333</v>
      </c>
      <c r="I200" s="3" t="s">
        <v>21</v>
      </c>
      <c r="K200" s="6" t="s">
        <v>390</v>
      </c>
      <c r="L200" s="3"/>
      <c r="M200" s="3"/>
      <c r="N200" s="3"/>
      <c r="O200" s="2"/>
      <c r="P200" s="2"/>
      <c r="R200" s="7"/>
      <c r="S200" s="2"/>
      <c r="U200" s="2"/>
      <c r="V200" s="6"/>
    </row>
    <row r="201" customFormat="false" ht="16.5" hidden="false" customHeight="false" outlineLevel="0" collapsed="false">
      <c r="B201" s="2" t="n">
        <v>18</v>
      </c>
      <c r="C201" s="21" t="s">
        <v>391</v>
      </c>
      <c r="D201" s="21" t="s">
        <v>25</v>
      </c>
      <c r="E201" s="2" t="n">
        <v>404</v>
      </c>
      <c r="F201" s="2" t="n">
        <v>391</v>
      </c>
      <c r="G201" s="2" t="n">
        <v>0</v>
      </c>
      <c r="H201" s="4" t="n">
        <f aca="false">AVERAGE(E201:G201)</f>
        <v>265</v>
      </c>
      <c r="I201" s="3" t="s">
        <v>21</v>
      </c>
      <c r="J201" s="22" t="s">
        <v>22</v>
      </c>
      <c r="K201" s="6" t="s">
        <v>392</v>
      </c>
      <c r="L201" s="3"/>
      <c r="M201" s="3"/>
      <c r="N201" s="3"/>
      <c r="O201" s="2"/>
      <c r="P201" s="2"/>
      <c r="R201" s="7"/>
      <c r="S201" s="2"/>
      <c r="U201" s="2"/>
      <c r="V201" s="6"/>
    </row>
    <row r="202" customFormat="false" ht="16.5" hidden="false" customHeight="false" outlineLevel="0" collapsed="false">
      <c r="C202" s="23" t="s">
        <v>393</v>
      </c>
      <c r="D202" s="23" t="s">
        <v>20</v>
      </c>
      <c r="E202" s="2" t="n">
        <v>349</v>
      </c>
      <c r="F202" s="2" t="n">
        <v>342</v>
      </c>
      <c r="G202" s="2" t="n">
        <v>0</v>
      </c>
      <c r="H202" s="4" t="n">
        <f aca="false">AVERAGE(E202:G202)</f>
        <v>230.333333333333</v>
      </c>
      <c r="J202" s="24" t="s">
        <v>42</v>
      </c>
      <c r="K202" s="6" t="s">
        <v>394</v>
      </c>
      <c r="L202" s="3"/>
      <c r="M202" s="3"/>
      <c r="N202" s="3"/>
      <c r="O202" s="2"/>
      <c r="P202" s="2"/>
      <c r="R202" s="7"/>
      <c r="S202" s="2"/>
      <c r="U202" s="2"/>
      <c r="V202" s="6"/>
    </row>
    <row r="203" customFormat="false" ht="16.5" hidden="false" customHeight="false" outlineLevel="0" collapsed="false">
      <c r="B203" s="2" t="n">
        <v>19</v>
      </c>
      <c r="C203" s="3" t="s">
        <v>395</v>
      </c>
      <c r="D203" s="3" t="s">
        <v>47</v>
      </c>
      <c r="E203" s="2" t="n">
        <v>441</v>
      </c>
      <c r="F203" s="2" t="n">
        <v>0</v>
      </c>
      <c r="G203" s="2" t="n">
        <v>0</v>
      </c>
      <c r="H203" s="4" t="n">
        <f aca="false">AVERAGE(E203:G203)</f>
        <v>147</v>
      </c>
      <c r="K203" s="6" t="s">
        <v>396</v>
      </c>
      <c r="L203" s="3"/>
      <c r="M203" s="3"/>
      <c r="N203" s="3"/>
      <c r="O203" s="2"/>
      <c r="P203" s="2"/>
      <c r="R203" s="7"/>
      <c r="S203" s="2"/>
      <c r="U203" s="2"/>
      <c r="V203" s="6"/>
    </row>
    <row r="204" customFormat="false" ht="16.5" hidden="false" customHeight="false" outlineLevel="0" collapsed="false">
      <c r="B204" s="2" t="n">
        <v>20</v>
      </c>
      <c r="C204" s="3" t="s">
        <v>397</v>
      </c>
      <c r="D204" s="3" t="s">
        <v>37</v>
      </c>
      <c r="E204" s="2" t="n">
        <v>438</v>
      </c>
      <c r="F204" s="2" t="n">
        <v>0</v>
      </c>
      <c r="G204" s="2" t="n">
        <v>0</v>
      </c>
      <c r="H204" s="4" t="n">
        <f aca="false">AVERAGE(E204:G204)</f>
        <v>146</v>
      </c>
      <c r="K204" s="6" t="s">
        <v>398</v>
      </c>
      <c r="L204" s="3"/>
      <c r="M204" s="3"/>
      <c r="N204" s="3"/>
      <c r="O204" s="2"/>
      <c r="P204" s="2"/>
      <c r="R204" s="7"/>
      <c r="S204" s="2"/>
      <c r="U204" s="2"/>
      <c r="V204" s="6"/>
    </row>
    <row r="205" customFormat="false" ht="16.5" hidden="false" customHeight="false" outlineLevel="0" collapsed="false">
      <c r="B205" s="2" t="n">
        <v>21</v>
      </c>
      <c r="C205" s="3" t="s">
        <v>399</v>
      </c>
      <c r="D205" s="3" t="s">
        <v>78</v>
      </c>
      <c r="E205" s="2" t="n">
        <v>414</v>
      </c>
      <c r="F205" s="2" t="n">
        <v>0</v>
      </c>
      <c r="G205" s="2" t="n">
        <v>0</v>
      </c>
      <c r="H205" s="4" t="n">
        <f aca="false">AVERAGE(E205:G205)</f>
        <v>138</v>
      </c>
      <c r="K205" s="6" t="s">
        <v>400</v>
      </c>
      <c r="L205" s="3"/>
      <c r="M205" s="3"/>
      <c r="N205" s="3"/>
      <c r="O205" s="2"/>
      <c r="P205" s="2"/>
      <c r="R205" s="7"/>
      <c r="S205" s="2"/>
      <c r="U205" s="2"/>
      <c r="V205" s="6"/>
    </row>
    <row r="206" customFormat="false" ht="16.5" hidden="false" customHeight="false" outlineLevel="0" collapsed="false">
      <c r="B206" s="2" t="n">
        <v>22</v>
      </c>
      <c r="C206" s="3" t="s">
        <v>401</v>
      </c>
      <c r="D206" s="3" t="s">
        <v>223</v>
      </c>
      <c r="E206" s="2" t="n">
        <v>408</v>
      </c>
      <c r="F206" s="2" t="n">
        <v>0</v>
      </c>
      <c r="G206" s="2" t="n">
        <v>0</v>
      </c>
      <c r="H206" s="4" t="n">
        <f aca="false">AVERAGE(E206:G206)</f>
        <v>136</v>
      </c>
      <c r="K206" s="6" t="s">
        <v>402</v>
      </c>
      <c r="L206" s="3"/>
      <c r="M206" s="3"/>
      <c r="N206" s="3"/>
      <c r="O206" s="2"/>
      <c r="P206" s="2"/>
      <c r="R206" s="7"/>
      <c r="S206" s="2"/>
      <c r="U206" s="2"/>
      <c r="V206" s="6"/>
    </row>
    <row r="207" customFormat="false" ht="16.5" hidden="false" customHeight="false" outlineLevel="0" collapsed="false">
      <c r="B207" s="2" t="n">
        <v>23</v>
      </c>
      <c r="C207" s="3" t="s">
        <v>403</v>
      </c>
      <c r="D207" s="3" t="s">
        <v>47</v>
      </c>
      <c r="E207" s="2" t="n">
        <v>351</v>
      </c>
      <c r="F207" s="2" t="n">
        <v>0</v>
      </c>
      <c r="G207" s="2" t="n">
        <v>0</v>
      </c>
      <c r="H207" s="4" t="n">
        <f aca="false">AVERAGE(E207:G207)</f>
        <v>117</v>
      </c>
      <c r="K207" s="6" t="s">
        <v>404</v>
      </c>
      <c r="L207" s="3"/>
      <c r="M207" s="3"/>
      <c r="N207" s="3"/>
      <c r="O207" s="2"/>
      <c r="P207" s="2"/>
      <c r="R207" s="7"/>
      <c r="S207" s="2"/>
      <c r="U207" s="2"/>
      <c r="V207" s="6"/>
    </row>
    <row r="208" customFormat="false" ht="16.5" hidden="false" customHeight="false" outlineLevel="0" collapsed="false">
      <c r="B208" s="2" t="n">
        <v>24</v>
      </c>
      <c r="C208" s="3" t="s">
        <v>405</v>
      </c>
      <c r="D208" s="28" t="s">
        <v>65</v>
      </c>
      <c r="E208" s="2" t="n">
        <v>330</v>
      </c>
      <c r="F208" s="2" t="n">
        <v>0</v>
      </c>
      <c r="G208" s="2" t="n">
        <v>0</v>
      </c>
      <c r="H208" s="4" t="n">
        <f aca="false">AVERAGE(E208:G208)</f>
        <v>110</v>
      </c>
      <c r="K208" s="6" t="n">
        <v>2428127</v>
      </c>
      <c r="L208" s="3"/>
      <c r="M208" s="3"/>
      <c r="N208" s="3"/>
      <c r="O208" s="2"/>
      <c r="P208" s="2"/>
      <c r="R208" s="7"/>
      <c r="S208" s="2"/>
      <c r="U208" s="2"/>
      <c r="V208" s="6"/>
    </row>
    <row r="209" customFormat="false" ht="16.5" hidden="false" customHeight="false" outlineLevel="0" collapsed="false">
      <c r="B209" s="2" t="n">
        <v>25</v>
      </c>
      <c r="C209" s="3" t="s">
        <v>406</v>
      </c>
      <c r="D209" s="3" t="s">
        <v>338</v>
      </c>
      <c r="E209" s="2" t="n">
        <v>316</v>
      </c>
      <c r="F209" s="2" t="n">
        <v>0</v>
      </c>
      <c r="G209" s="2" t="n">
        <v>0</v>
      </c>
      <c r="H209" s="4" t="n">
        <f aca="false">AVERAGE(E209:G209)</f>
        <v>105.333333333333</v>
      </c>
      <c r="K209" s="6" t="s">
        <v>407</v>
      </c>
      <c r="L209" s="3"/>
      <c r="M209" s="3"/>
      <c r="N209" s="3"/>
      <c r="O209" s="2"/>
      <c r="P209" s="2"/>
      <c r="R209" s="7"/>
      <c r="S209" s="2"/>
      <c r="U209" s="2"/>
      <c r="V209" s="6"/>
    </row>
    <row r="210" customFormat="false" ht="16.5" hidden="false" customHeight="false" outlineLevel="0" collapsed="false">
      <c r="B210" s="2" t="n">
        <v>26</v>
      </c>
      <c r="C210" s="3" t="s">
        <v>408</v>
      </c>
      <c r="D210" s="3" t="s">
        <v>78</v>
      </c>
      <c r="E210" s="2" t="n">
        <v>215</v>
      </c>
      <c r="F210" s="2" t="n">
        <v>0</v>
      </c>
      <c r="G210" s="2" t="n">
        <v>0</v>
      </c>
      <c r="H210" s="4" t="n">
        <f aca="false">AVERAGE(E210:G210)</f>
        <v>71.6666666666667</v>
      </c>
      <c r="K210" s="6" t="s">
        <v>409</v>
      </c>
      <c r="L210" s="3"/>
      <c r="M210" s="3"/>
      <c r="N210" s="3"/>
      <c r="O210" s="2"/>
      <c r="P210" s="2"/>
      <c r="R210" s="7"/>
      <c r="S210" s="2"/>
      <c r="U210" s="2"/>
      <c r="V210" s="6"/>
    </row>
    <row r="211" customFormat="false" ht="16.5" hidden="false" customHeight="false" outlineLevel="0" collapsed="false">
      <c r="A211" s="1" t="s">
        <v>410</v>
      </c>
      <c r="D211" s="27" t="s">
        <v>411</v>
      </c>
      <c r="M211" s="3"/>
      <c r="S211" s="2"/>
      <c r="U211" s="2"/>
    </row>
    <row r="212" customFormat="false" ht="16.5" hidden="false" customHeight="false" outlineLevel="0" collapsed="false">
      <c r="B212" s="2" t="n">
        <v>1</v>
      </c>
      <c r="C212" s="21" t="s">
        <v>412</v>
      </c>
      <c r="D212" s="21" t="s">
        <v>20</v>
      </c>
      <c r="E212" s="2" t="n">
        <v>569</v>
      </c>
      <c r="F212" s="2" t="n">
        <v>567</v>
      </c>
      <c r="G212" s="2" t="n">
        <v>566</v>
      </c>
      <c r="H212" s="4" t="n">
        <f aca="false">AVERAGE(E212:G212)</f>
        <v>567.333333333333</v>
      </c>
      <c r="I212" s="3" t="s">
        <v>21</v>
      </c>
      <c r="J212" s="22" t="s">
        <v>22</v>
      </c>
      <c r="K212" s="6" t="s">
        <v>413</v>
      </c>
      <c r="L212" s="3"/>
      <c r="M212" s="3"/>
      <c r="N212" s="3"/>
      <c r="O212" s="2"/>
      <c r="P212" s="2"/>
      <c r="R212" s="7"/>
      <c r="S212" s="2"/>
      <c r="U212" s="2"/>
      <c r="V212" s="6"/>
    </row>
    <row r="213" customFormat="false" ht="16.5" hidden="false" customHeight="false" outlineLevel="0" collapsed="false">
      <c r="B213" s="2" t="n">
        <v>2</v>
      </c>
      <c r="C213" s="21" t="s">
        <v>414</v>
      </c>
      <c r="D213" s="21" t="s">
        <v>53</v>
      </c>
      <c r="E213" s="2" t="n">
        <v>561</v>
      </c>
      <c r="F213" s="2" t="n">
        <v>560</v>
      </c>
      <c r="G213" s="2" t="n">
        <v>547</v>
      </c>
      <c r="H213" s="4" t="n">
        <f aca="false">AVERAGE(E213:G213)</f>
        <v>556</v>
      </c>
      <c r="I213" s="3" t="s">
        <v>21</v>
      </c>
      <c r="J213" s="22" t="s">
        <v>22</v>
      </c>
      <c r="K213" s="6" t="s">
        <v>415</v>
      </c>
      <c r="L213" s="3"/>
      <c r="M213" s="3"/>
      <c r="N213" s="3"/>
      <c r="O213" s="2"/>
      <c r="P213" s="2"/>
      <c r="R213" s="7"/>
      <c r="S213" s="2"/>
      <c r="U213" s="2"/>
      <c r="V213" s="6"/>
    </row>
    <row r="214" customFormat="false" ht="16.5" hidden="false" customHeight="false" outlineLevel="0" collapsed="false">
      <c r="B214" s="2" t="n">
        <v>3</v>
      </c>
      <c r="C214" s="21" t="s">
        <v>416</v>
      </c>
      <c r="D214" s="21" t="s">
        <v>47</v>
      </c>
      <c r="E214" s="2" t="n">
        <v>550</v>
      </c>
      <c r="F214" s="2" t="n">
        <v>546</v>
      </c>
      <c r="G214" s="2" t="n">
        <v>546</v>
      </c>
      <c r="H214" s="4" t="n">
        <f aca="false">AVERAGE(E214:G214)</f>
        <v>547.333333333333</v>
      </c>
      <c r="I214" s="3" t="s">
        <v>21</v>
      </c>
      <c r="J214" s="22" t="s">
        <v>22</v>
      </c>
      <c r="K214" s="6" t="s">
        <v>417</v>
      </c>
      <c r="L214" s="3"/>
      <c r="M214" s="3"/>
      <c r="N214" s="3"/>
      <c r="O214" s="2"/>
      <c r="P214" s="2"/>
      <c r="R214" s="7"/>
      <c r="S214" s="2"/>
      <c r="U214" s="2"/>
      <c r="V214" s="6"/>
    </row>
    <row r="215" customFormat="false" ht="16.5" hidden="false" customHeight="false" outlineLevel="0" collapsed="false">
      <c r="B215" s="2" t="n">
        <v>4</v>
      </c>
      <c r="C215" s="21" t="s">
        <v>418</v>
      </c>
      <c r="D215" s="21" t="s">
        <v>65</v>
      </c>
      <c r="E215" s="2" t="n">
        <v>555</v>
      </c>
      <c r="F215" s="2" t="n">
        <v>545</v>
      </c>
      <c r="G215" s="2" t="n">
        <v>536</v>
      </c>
      <c r="H215" s="4" t="n">
        <f aca="false">AVERAGE(E215:G215)</f>
        <v>545.333333333333</v>
      </c>
      <c r="I215" s="3" t="s">
        <v>21</v>
      </c>
      <c r="J215" s="22" t="s">
        <v>22</v>
      </c>
      <c r="K215" s="6" t="s">
        <v>419</v>
      </c>
      <c r="L215" s="3"/>
      <c r="M215" s="3"/>
      <c r="N215" s="3"/>
      <c r="O215" s="2"/>
      <c r="P215" s="2"/>
      <c r="R215" s="7"/>
      <c r="S215" s="2"/>
      <c r="U215" s="2"/>
      <c r="V215" s="6"/>
    </row>
    <row r="216" customFormat="false" ht="16.5" hidden="false" customHeight="false" outlineLevel="0" collapsed="false">
      <c r="B216" s="2" t="n">
        <v>5</v>
      </c>
      <c r="C216" s="21" t="s">
        <v>420</v>
      </c>
      <c r="D216" s="21" t="s">
        <v>47</v>
      </c>
      <c r="E216" s="2" t="n">
        <v>550</v>
      </c>
      <c r="F216" s="2" t="n">
        <v>540</v>
      </c>
      <c r="G216" s="2" t="n">
        <v>538</v>
      </c>
      <c r="H216" s="4" t="n">
        <f aca="false">AVERAGE(E216:G216)</f>
        <v>542.666666666667</v>
      </c>
      <c r="I216" s="3" t="s">
        <v>21</v>
      </c>
      <c r="J216" s="22" t="s">
        <v>22</v>
      </c>
      <c r="K216" s="6" t="s">
        <v>421</v>
      </c>
      <c r="L216" s="3"/>
      <c r="M216" s="3"/>
      <c r="N216" s="3"/>
      <c r="O216" s="2"/>
      <c r="P216" s="2"/>
      <c r="R216" s="7"/>
      <c r="S216" s="2"/>
      <c r="U216" s="2"/>
      <c r="V216" s="6"/>
    </row>
    <row r="217" customFormat="false" ht="16.5" hidden="false" customHeight="false" outlineLevel="0" collapsed="false">
      <c r="B217" s="2" t="n">
        <v>6</v>
      </c>
      <c r="C217" s="25" t="s">
        <v>422</v>
      </c>
      <c r="D217" s="25" t="s">
        <v>15</v>
      </c>
      <c r="E217" s="2" t="n">
        <v>547</v>
      </c>
      <c r="F217" s="2" t="n">
        <v>539</v>
      </c>
      <c r="G217" s="2" t="n">
        <v>539</v>
      </c>
      <c r="H217" s="4" t="n">
        <f aca="false">AVERAGE(E217:G217)</f>
        <v>541.666666666667</v>
      </c>
      <c r="I217" s="3" t="s">
        <v>21</v>
      </c>
      <c r="J217" s="5" t="s">
        <v>50</v>
      </c>
      <c r="K217" s="6" t="s">
        <v>423</v>
      </c>
      <c r="L217" s="3"/>
      <c r="M217" s="3"/>
      <c r="N217" s="3"/>
      <c r="O217" s="2"/>
      <c r="P217" s="2"/>
      <c r="R217" s="7"/>
      <c r="S217" s="2"/>
      <c r="U217" s="2"/>
      <c r="V217" s="6"/>
    </row>
    <row r="218" customFormat="false" ht="16.5" hidden="false" customHeight="false" outlineLevel="0" collapsed="false">
      <c r="B218" s="2" t="n">
        <v>7</v>
      </c>
      <c r="C218" s="21" t="s">
        <v>424</v>
      </c>
      <c r="D218" s="21" t="s">
        <v>20</v>
      </c>
      <c r="E218" s="2" t="n">
        <v>543</v>
      </c>
      <c r="F218" s="2" t="n">
        <v>535</v>
      </c>
      <c r="G218" s="2" t="n">
        <v>529</v>
      </c>
      <c r="H218" s="4" t="n">
        <f aca="false">AVERAGE(E218:G218)</f>
        <v>535.666666666667</v>
      </c>
      <c r="I218" s="3" t="s">
        <v>21</v>
      </c>
      <c r="J218" s="22" t="s">
        <v>22</v>
      </c>
      <c r="K218" s="6" t="s">
        <v>425</v>
      </c>
      <c r="L218" s="3"/>
      <c r="M218" s="3"/>
      <c r="N218" s="3"/>
      <c r="O218" s="2"/>
      <c r="P218" s="2"/>
      <c r="R218" s="7"/>
      <c r="S218" s="2"/>
      <c r="U218" s="2"/>
      <c r="V218" s="6"/>
    </row>
    <row r="219" customFormat="false" ht="16.5" hidden="false" customHeight="false" outlineLevel="0" collapsed="false">
      <c r="B219" s="2" t="n">
        <v>8</v>
      </c>
      <c r="C219" s="21" t="s">
        <v>426</v>
      </c>
      <c r="D219" s="21" t="s">
        <v>78</v>
      </c>
      <c r="E219" s="2" t="n">
        <v>542</v>
      </c>
      <c r="F219" s="2" t="n">
        <v>531</v>
      </c>
      <c r="G219" s="2" t="n">
        <v>529</v>
      </c>
      <c r="H219" s="4" t="n">
        <f aca="false">AVERAGE(E219:G219)</f>
        <v>534</v>
      </c>
      <c r="I219" s="3" t="s">
        <v>21</v>
      </c>
      <c r="J219" s="22" t="s">
        <v>22</v>
      </c>
      <c r="K219" s="6" t="s">
        <v>427</v>
      </c>
      <c r="L219" s="3"/>
      <c r="M219" s="3"/>
      <c r="N219" s="3"/>
      <c r="S219" s="2"/>
      <c r="U219" s="2"/>
      <c r="V219" s="6"/>
    </row>
    <row r="220" customFormat="false" ht="16.5" hidden="false" customHeight="false" outlineLevel="0" collapsed="false">
      <c r="B220" s="2" t="n">
        <v>9</v>
      </c>
      <c r="C220" s="21" t="s">
        <v>428</v>
      </c>
      <c r="D220" s="21" t="s">
        <v>20</v>
      </c>
      <c r="E220" s="2" t="n">
        <v>551</v>
      </c>
      <c r="F220" s="2" t="n">
        <v>518</v>
      </c>
      <c r="G220" s="2" t="n">
        <v>508</v>
      </c>
      <c r="H220" s="4" t="n">
        <f aca="false">AVERAGE(E220:G220)</f>
        <v>525.666666666667</v>
      </c>
      <c r="I220" s="3" t="s">
        <v>21</v>
      </c>
      <c r="J220" s="22" t="s">
        <v>22</v>
      </c>
      <c r="K220" s="6" t="s">
        <v>429</v>
      </c>
      <c r="L220" s="3"/>
      <c r="M220" s="3"/>
      <c r="N220" s="3"/>
      <c r="S220" s="2"/>
      <c r="U220" s="2"/>
      <c r="V220" s="6"/>
    </row>
    <row r="221" customFormat="false" ht="16.5" hidden="false" customHeight="false" outlineLevel="0" collapsed="false">
      <c r="B221" s="2" t="n">
        <v>10</v>
      </c>
      <c r="C221" s="21" t="s">
        <v>430</v>
      </c>
      <c r="D221" s="21" t="s">
        <v>146</v>
      </c>
      <c r="E221" s="2" t="n">
        <v>534</v>
      </c>
      <c r="F221" s="2" t="n">
        <v>523</v>
      </c>
      <c r="G221" s="2" t="n">
        <v>518</v>
      </c>
      <c r="H221" s="4" t="n">
        <f aca="false">AVERAGE(E221:G221)</f>
        <v>525</v>
      </c>
      <c r="I221" s="3" t="s">
        <v>21</v>
      </c>
      <c r="J221" s="22" t="s">
        <v>22</v>
      </c>
      <c r="K221" s="6" t="s">
        <v>431</v>
      </c>
      <c r="L221" s="3"/>
      <c r="M221" s="3"/>
      <c r="N221" s="3"/>
      <c r="O221" s="2"/>
      <c r="P221" s="2"/>
      <c r="R221" s="7"/>
      <c r="S221" s="2"/>
      <c r="U221" s="2"/>
      <c r="V221" s="6"/>
    </row>
    <row r="222" customFormat="false" ht="16.5" hidden="false" customHeight="false" outlineLevel="0" collapsed="false">
      <c r="B222" s="2" t="n">
        <v>11</v>
      </c>
      <c r="C222" s="25" t="s">
        <v>432</v>
      </c>
      <c r="D222" s="25" t="s">
        <v>15</v>
      </c>
      <c r="E222" s="2" t="n">
        <v>525</v>
      </c>
      <c r="F222" s="2" t="n">
        <v>524</v>
      </c>
      <c r="G222" s="2" t="n">
        <v>518</v>
      </c>
      <c r="H222" s="4" t="n">
        <f aca="false">AVERAGE(E222:G222)</f>
        <v>522.333333333333</v>
      </c>
      <c r="I222" s="3" t="s">
        <v>21</v>
      </c>
      <c r="J222" s="5" t="s">
        <v>50</v>
      </c>
      <c r="K222" s="6" t="s">
        <v>433</v>
      </c>
      <c r="L222" s="3"/>
      <c r="M222" s="3"/>
      <c r="N222" s="3"/>
      <c r="S222" s="2"/>
      <c r="U222" s="2"/>
      <c r="V222" s="6"/>
    </row>
    <row r="223" customFormat="false" ht="16.5" hidden="false" customHeight="false" outlineLevel="0" collapsed="false">
      <c r="B223" s="2" t="n">
        <v>12</v>
      </c>
      <c r="C223" s="25" t="s">
        <v>434</v>
      </c>
      <c r="D223" s="25" t="s">
        <v>15</v>
      </c>
      <c r="E223" s="2" t="n">
        <v>524</v>
      </c>
      <c r="F223" s="2" t="n">
        <v>519</v>
      </c>
      <c r="G223" s="2" t="n">
        <v>511</v>
      </c>
      <c r="H223" s="4" t="n">
        <f aca="false">AVERAGE(E223:G223)</f>
        <v>518</v>
      </c>
      <c r="I223" s="3" t="s">
        <v>21</v>
      </c>
      <c r="J223" s="5" t="s">
        <v>50</v>
      </c>
      <c r="K223" s="6" t="s">
        <v>435</v>
      </c>
      <c r="L223" s="3"/>
      <c r="M223" s="3"/>
      <c r="N223" s="3"/>
      <c r="O223" s="2"/>
      <c r="P223" s="2"/>
      <c r="R223" s="7"/>
      <c r="S223" s="2"/>
      <c r="U223" s="2"/>
      <c r="V223" s="6"/>
    </row>
    <row r="224" customFormat="false" ht="16.5" hidden="false" customHeight="false" outlineLevel="0" collapsed="false">
      <c r="B224" s="2" t="n">
        <v>13</v>
      </c>
      <c r="C224" s="21" t="s">
        <v>436</v>
      </c>
      <c r="D224" s="29" t="s">
        <v>28</v>
      </c>
      <c r="E224" s="2" t="n">
        <v>531</v>
      </c>
      <c r="F224" s="2" t="n">
        <v>514</v>
      </c>
      <c r="G224" s="2" t="n">
        <v>501</v>
      </c>
      <c r="H224" s="4" t="n">
        <f aca="false">AVERAGE(E224:G224)</f>
        <v>515.333333333333</v>
      </c>
      <c r="I224" s="3" t="s">
        <v>21</v>
      </c>
      <c r="J224" s="22" t="s">
        <v>22</v>
      </c>
      <c r="K224" s="6" t="n">
        <v>2428031</v>
      </c>
      <c r="L224" s="3"/>
      <c r="M224" s="3"/>
      <c r="N224" s="3"/>
      <c r="S224" s="2"/>
      <c r="U224" s="2"/>
      <c r="V224" s="6"/>
    </row>
    <row r="225" customFormat="false" ht="16.5" hidden="false" customHeight="false" outlineLevel="0" collapsed="false">
      <c r="B225" s="2" t="n">
        <v>14</v>
      </c>
      <c r="C225" s="21" t="s">
        <v>437</v>
      </c>
      <c r="D225" s="21" t="s">
        <v>65</v>
      </c>
      <c r="E225" s="2" t="n">
        <v>520</v>
      </c>
      <c r="F225" s="2" t="n">
        <v>498</v>
      </c>
      <c r="G225" s="2" t="n">
        <v>493</v>
      </c>
      <c r="H225" s="4" t="n">
        <f aca="false">AVERAGE(E225:G225)</f>
        <v>503.666666666667</v>
      </c>
      <c r="I225" s="3" t="s">
        <v>21</v>
      </c>
      <c r="J225" s="22" t="s">
        <v>22</v>
      </c>
      <c r="K225" s="6" t="s">
        <v>438</v>
      </c>
      <c r="L225" s="3"/>
      <c r="M225" s="3"/>
      <c r="N225" s="3"/>
      <c r="S225" s="2"/>
      <c r="U225" s="2"/>
      <c r="V225" s="6"/>
    </row>
    <row r="226" customFormat="false" ht="16.5" hidden="false" customHeight="false" outlineLevel="0" collapsed="false">
      <c r="C226" s="23" t="s">
        <v>439</v>
      </c>
      <c r="D226" s="23" t="s">
        <v>15</v>
      </c>
      <c r="E226" s="2" t="n">
        <v>518</v>
      </c>
      <c r="F226" s="2" t="n">
        <v>498</v>
      </c>
      <c r="G226" s="2" t="n">
        <v>495</v>
      </c>
      <c r="H226" s="4" t="n">
        <f aca="false">AVERAGE(E226:G226)</f>
        <v>503.666666666667</v>
      </c>
      <c r="I226" s="3" t="s">
        <v>21</v>
      </c>
      <c r="J226" s="24" t="s">
        <v>42</v>
      </c>
      <c r="K226" s="6" t="s">
        <v>440</v>
      </c>
      <c r="L226" s="3"/>
      <c r="M226" s="3"/>
      <c r="N226" s="3"/>
      <c r="O226" s="2"/>
      <c r="P226" s="2"/>
      <c r="R226" s="7"/>
      <c r="S226" s="2"/>
      <c r="U226" s="2"/>
      <c r="V226" s="6"/>
    </row>
    <row r="227" customFormat="false" ht="16.5" hidden="false" customHeight="false" outlineLevel="0" collapsed="false">
      <c r="B227" s="2" t="n">
        <v>15</v>
      </c>
      <c r="C227" s="21" t="s">
        <v>441</v>
      </c>
      <c r="D227" s="21" t="s">
        <v>78</v>
      </c>
      <c r="E227" s="2" t="n">
        <v>509</v>
      </c>
      <c r="F227" s="2" t="n">
        <v>500</v>
      </c>
      <c r="G227" s="2" t="n">
        <v>500</v>
      </c>
      <c r="H227" s="4" t="n">
        <f aca="false">AVERAGE(E227:G227)</f>
        <v>503</v>
      </c>
      <c r="I227" s="3" t="s">
        <v>21</v>
      </c>
      <c r="J227" s="22" t="s">
        <v>22</v>
      </c>
      <c r="K227" s="6" t="s">
        <v>442</v>
      </c>
      <c r="L227" s="3"/>
      <c r="M227" s="3"/>
      <c r="N227" s="3"/>
      <c r="S227" s="2"/>
      <c r="U227" s="2"/>
      <c r="V227" s="6"/>
    </row>
    <row r="228" customFormat="false" ht="16.5" hidden="false" customHeight="false" outlineLevel="0" collapsed="false">
      <c r="B228" s="2" t="n">
        <v>16</v>
      </c>
      <c r="C228" s="21" t="s">
        <v>443</v>
      </c>
      <c r="D228" s="21" t="s">
        <v>25</v>
      </c>
      <c r="E228" s="2" t="n">
        <v>502</v>
      </c>
      <c r="F228" s="2" t="n">
        <v>500</v>
      </c>
      <c r="G228" s="2" t="n">
        <v>500</v>
      </c>
      <c r="H228" s="4" t="n">
        <f aca="false">AVERAGE(E228:G228)</f>
        <v>500.666666666667</v>
      </c>
      <c r="I228" s="3" t="s">
        <v>21</v>
      </c>
      <c r="J228" s="22" t="s">
        <v>22</v>
      </c>
      <c r="K228" s="6" t="s">
        <v>444</v>
      </c>
      <c r="L228" s="3"/>
      <c r="M228" s="3"/>
      <c r="N228" s="3"/>
      <c r="O228" s="2"/>
      <c r="P228" s="2"/>
      <c r="R228" s="7"/>
      <c r="S228" s="2"/>
      <c r="U228" s="2"/>
      <c r="V228" s="6"/>
    </row>
    <row r="229" customFormat="false" ht="16.5" hidden="false" customHeight="false" outlineLevel="0" collapsed="false">
      <c r="B229" s="2" t="n">
        <v>17</v>
      </c>
      <c r="C229" s="21" t="s">
        <v>445</v>
      </c>
      <c r="D229" s="21" t="s">
        <v>53</v>
      </c>
      <c r="E229" s="2" t="n">
        <v>506</v>
      </c>
      <c r="F229" s="2" t="n">
        <v>502</v>
      </c>
      <c r="G229" s="2" t="n">
        <v>492</v>
      </c>
      <c r="H229" s="4" t="n">
        <f aca="false">AVERAGE(E229:G229)</f>
        <v>500</v>
      </c>
      <c r="I229" s="3" t="s">
        <v>21</v>
      </c>
      <c r="J229" s="22" t="s">
        <v>22</v>
      </c>
      <c r="K229" s="6" t="s">
        <v>446</v>
      </c>
      <c r="L229" s="3"/>
      <c r="M229" s="3"/>
      <c r="N229" s="3"/>
      <c r="O229" s="2"/>
      <c r="P229" s="2"/>
      <c r="R229" s="7"/>
      <c r="S229" s="2"/>
      <c r="U229" s="2"/>
      <c r="V229" s="6"/>
    </row>
    <row r="230" customFormat="false" ht="16.5" hidden="false" customHeight="false" outlineLevel="0" collapsed="false">
      <c r="B230" s="2" t="n">
        <v>18</v>
      </c>
      <c r="C230" s="21" t="s">
        <v>447</v>
      </c>
      <c r="D230" s="21" t="s">
        <v>28</v>
      </c>
      <c r="E230" s="2" t="n">
        <v>500</v>
      </c>
      <c r="F230" s="2" t="n">
        <v>497</v>
      </c>
      <c r="G230" s="2" t="n">
        <v>497</v>
      </c>
      <c r="H230" s="4" t="n">
        <f aca="false">AVERAGE(E230:G230)</f>
        <v>498</v>
      </c>
      <c r="I230" s="3" t="s">
        <v>21</v>
      </c>
      <c r="J230" s="22" t="s">
        <v>22</v>
      </c>
      <c r="K230" s="6" t="s">
        <v>448</v>
      </c>
      <c r="L230" s="3"/>
      <c r="M230" s="3"/>
      <c r="N230" s="3"/>
      <c r="O230" s="2"/>
      <c r="P230" s="2"/>
      <c r="R230" s="7"/>
      <c r="S230" s="2"/>
      <c r="U230" s="2"/>
      <c r="V230" s="6"/>
    </row>
    <row r="231" customFormat="false" ht="16.5" hidden="false" customHeight="false" outlineLevel="0" collapsed="false">
      <c r="B231" s="2" t="n">
        <v>19</v>
      </c>
      <c r="C231" s="21" t="s">
        <v>449</v>
      </c>
      <c r="D231" s="21" t="s">
        <v>65</v>
      </c>
      <c r="E231" s="2" t="n">
        <v>501</v>
      </c>
      <c r="F231" s="2" t="n">
        <v>496</v>
      </c>
      <c r="G231" s="2" t="n">
        <v>494</v>
      </c>
      <c r="H231" s="4" t="n">
        <f aca="false">AVERAGE(E231:G231)</f>
        <v>497</v>
      </c>
      <c r="I231" s="3" t="s">
        <v>21</v>
      </c>
      <c r="J231" s="22" t="s">
        <v>22</v>
      </c>
      <c r="K231" s="6" t="s">
        <v>450</v>
      </c>
      <c r="L231" s="3"/>
      <c r="M231" s="3"/>
      <c r="N231" s="3"/>
      <c r="O231" s="2"/>
      <c r="P231" s="2"/>
      <c r="R231" s="7"/>
      <c r="S231" s="2"/>
      <c r="U231" s="2"/>
      <c r="V231" s="6"/>
    </row>
    <row r="232" customFormat="false" ht="16.5" hidden="false" customHeight="false" outlineLevel="0" collapsed="false">
      <c r="C232" s="23" t="s">
        <v>451</v>
      </c>
      <c r="D232" s="23" t="s">
        <v>131</v>
      </c>
      <c r="E232" s="2" t="n">
        <v>510</v>
      </c>
      <c r="F232" s="2" t="n">
        <v>485</v>
      </c>
      <c r="G232" s="2" t="n">
        <v>473</v>
      </c>
      <c r="H232" s="4" t="n">
        <f aca="false">AVERAGE(E232:G232)</f>
        <v>489.333333333333</v>
      </c>
      <c r="I232" s="3" t="s">
        <v>21</v>
      </c>
      <c r="J232" s="24" t="s">
        <v>42</v>
      </c>
      <c r="K232" s="6" t="s">
        <v>452</v>
      </c>
      <c r="L232" s="3"/>
      <c r="M232" s="3"/>
      <c r="N232" s="3"/>
      <c r="O232" s="2"/>
      <c r="P232" s="2"/>
      <c r="R232" s="7"/>
      <c r="S232" s="2"/>
      <c r="U232" s="2"/>
      <c r="V232" s="6"/>
    </row>
    <row r="233" customFormat="false" ht="16.5" hidden="false" customHeight="false" outlineLevel="0" collapsed="false">
      <c r="B233" s="2" t="n">
        <v>20</v>
      </c>
      <c r="C233" s="21" t="s">
        <v>453</v>
      </c>
      <c r="D233" s="21" t="s">
        <v>47</v>
      </c>
      <c r="E233" s="2" t="n">
        <v>495</v>
      </c>
      <c r="F233" s="2" t="n">
        <v>491</v>
      </c>
      <c r="G233" s="2" t="n">
        <v>479</v>
      </c>
      <c r="H233" s="4" t="n">
        <f aca="false">AVERAGE(E233:G233)</f>
        <v>488.333333333333</v>
      </c>
      <c r="I233" s="3" t="s">
        <v>21</v>
      </c>
      <c r="J233" s="22" t="s">
        <v>22</v>
      </c>
      <c r="K233" s="6" t="s">
        <v>454</v>
      </c>
      <c r="L233" s="3"/>
      <c r="M233" s="3"/>
      <c r="N233" s="3"/>
      <c r="S233" s="2"/>
      <c r="U233" s="2"/>
      <c r="V233" s="6"/>
    </row>
    <row r="234" customFormat="false" ht="16.5" hidden="false" customHeight="false" outlineLevel="0" collapsed="false">
      <c r="B234" s="2" t="n">
        <v>21</v>
      </c>
      <c r="C234" s="25" t="s">
        <v>455</v>
      </c>
      <c r="D234" s="25" t="s">
        <v>15</v>
      </c>
      <c r="E234" s="2" t="n">
        <v>499</v>
      </c>
      <c r="F234" s="2" t="n">
        <v>483</v>
      </c>
      <c r="G234" s="2" t="n">
        <v>481</v>
      </c>
      <c r="H234" s="4" t="n">
        <f aca="false">AVERAGE(E234:G234)</f>
        <v>487.666666666667</v>
      </c>
      <c r="I234" s="3" t="s">
        <v>21</v>
      </c>
      <c r="J234" s="5" t="s">
        <v>50</v>
      </c>
      <c r="K234" s="6" t="s">
        <v>456</v>
      </c>
      <c r="L234" s="3"/>
      <c r="M234" s="3"/>
      <c r="N234" s="3"/>
      <c r="O234" s="2"/>
      <c r="P234" s="2"/>
      <c r="R234" s="7"/>
      <c r="S234" s="2"/>
      <c r="U234" s="2"/>
      <c r="V234" s="6"/>
    </row>
    <row r="235" customFormat="false" ht="16.5" hidden="false" customHeight="false" outlineLevel="0" collapsed="false">
      <c r="B235" s="2" t="n">
        <v>22</v>
      </c>
      <c r="C235" s="25" t="s">
        <v>457</v>
      </c>
      <c r="D235" s="25" t="s">
        <v>15</v>
      </c>
      <c r="E235" s="2" t="n">
        <v>496</v>
      </c>
      <c r="F235" s="2" t="n">
        <v>489</v>
      </c>
      <c r="G235" s="2" t="n">
        <v>477</v>
      </c>
      <c r="H235" s="4" t="n">
        <f aca="false">AVERAGE(E235:G235)</f>
        <v>487.333333333333</v>
      </c>
      <c r="I235" s="3" t="s">
        <v>21</v>
      </c>
      <c r="J235" s="5" t="s">
        <v>50</v>
      </c>
      <c r="K235" s="6" t="s">
        <v>458</v>
      </c>
      <c r="L235" s="3"/>
      <c r="M235" s="3"/>
      <c r="N235" s="3"/>
      <c r="S235" s="2"/>
      <c r="U235" s="2"/>
      <c r="V235" s="6"/>
    </row>
    <row r="236" customFormat="false" ht="16.5" hidden="false" customHeight="false" outlineLevel="0" collapsed="false">
      <c r="B236" s="2" t="n">
        <v>23</v>
      </c>
      <c r="C236" s="21" t="s">
        <v>459</v>
      </c>
      <c r="D236" s="21" t="s">
        <v>78</v>
      </c>
      <c r="E236" s="2" t="n">
        <v>491</v>
      </c>
      <c r="F236" s="2" t="n">
        <v>481</v>
      </c>
      <c r="G236" s="2" t="n">
        <v>475</v>
      </c>
      <c r="H236" s="4" t="n">
        <f aca="false">AVERAGE(E236:G236)</f>
        <v>482.333333333333</v>
      </c>
      <c r="I236" s="3" t="s">
        <v>21</v>
      </c>
      <c r="J236" s="22" t="s">
        <v>22</v>
      </c>
      <c r="K236" s="6" t="s">
        <v>460</v>
      </c>
      <c r="L236" s="3"/>
      <c r="M236" s="3"/>
      <c r="N236" s="3"/>
      <c r="S236" s="2"/>
      <c r="U236" s="2"/>
      <c r="V236" s="6"/>
    </row>
    <row r="237" customFormat="false" ht="16.5" hidden="false" customHeight="false" outlineLevel="0" collapsed="false">
      <c r="B237" s="2" t="n">
        <v>24</v>
      </c>
      <c r="C237" s="3" t="s">
        <v>461</v>
      </c>
      <c r="D237" s="3" t="s">
        <v>37</v>
      </c>
      <c r="E237" s="2" t="n">
        <v>473</v>
      </c>
      <c r="F237" s="2" t="n">
        <v>461</v>
      </c>
      <c r="G237" s="2" t="n">
        <v>425</v>
      </c>
      <c r="H237" s="4" t="n">
        <f aca="false">AVERAGE(E237:G237)</f>
        <v>453</v>
      </c>
      <c r="I237" s="3" t="s">
        <v>21</v>
      </c>
      <c r="K237" s="6" t="s">
        <v>462</v>
      </c>
      <c r="L237" s="3"/>
      <c r="M237" s="3"/>
      <c r="N237" s="3"/>
      <c r="O237" s="2"/>
      <c r="P237" s="2"/>
      <c r="R237" s="7"/>
      <c r="S237" s="2"/>
      <c r="U237" s="2"/>
      <c r="V237" s="6"/>
    </row>
    <row r="238" customFormat="false" ht="16.5" hidden="false" customHeight="false" outlineLevel="0" collapsed="false">
      <c r="B238" s="2" t="n">
        <v>25</v>
      </c>
      <c r="C238" s="21" t="s">
        <v>463</v>
      </c>
      <c r="D238" s="21" t="s">
        <v>28</v>
      </c>
      <c r="E238" s="2" t="n">
        <v>453</v>
      </c>
      <c r="F238" s="2" t="n">
        <v>447</v>
      </c>
      <c r="G238" s="2" t="n">
        <v>446</v>
      </c>
      <c r="H238" s="4" t="n">
        <f aca="false">AVERAGE(E238:G238)</f>
        <v>448.666666666667</v>
      </c>
      <c r="I238" s="3" t="s">
        <v>21</v>
      </c>
      <c r="J238" s="22" t="s">
        <v>22</v>
      </c>
      <c r="K238" s="6" t="s">
        <v>464</v>
      </c>
      <c r="L238" s="3"/>
      <c r="M238" s="3"/>
      <c r="N238" s="3"/>
      <c r="O238" s="2"/>
      <c r="P238" s="2"/>
      <c r="R238" s="7"/>
      <c r="S238" s="2"/>
      <c r="U238" s="2"/>
      <c r="V238" s="6"/>
    </row>
    <row r="239" customFormat="false" ht="16.5" hidden="false" customHeight="false" outlineLevel="0" collapsed="false">
      <c r="B239" s="2" t="n">
        <v>26</v>
      </c>
      <c r="C239" s="25" t="s">
        <v>465</v>
      </c>
      <c r="D239" s="25" t="s">
        <v>223</v>
      </c>
      <c r="E239" s="2" t="n">
        <v>475</v>
      </c>
      <c r="F239" s="2" t="n">
        <v>443</v>
      </c>
      <c r="G239" s="2" t="n">
        <v>415</v>
      </c>
      <c r="H239" s="4" t="n">
        <f aca="false">AVERAGE(E239:G239)</f>
        <v>444.333333333333</v>
      </c>
      <c r="I239" s="3" t="s">
        <v>21</v>
      </c>
      <c r="J239" s="5" t="s">
        <v>50</v>
      </c>
      <c r="K239" s="6" t="s">
        <v>466</v>
      </c>
      <c r="L239" s="3"/>
      <c r="M239" s="3"/>
      <c r="N239" s="3"/>
      <c r="O239" s="2"/>
      <c r="P239" s="2"/>
      <c r="R239" s="7"/>
      <c r="S239" s="2"/>
      <c r="U239" s="2"/>
      <c r="V239" s="6"/>
    </row>
    <row r="240" customFormat="false" ht="16.5" hidden="false" customHeight="false" outlineLevel="0" collapsed="false">
      <c r="B240" s="2" t="n">
        <v>27</v>
      </c>
      <c r="C240" s="21" t="s">
        <v>467</v>
      </c>
      <c r="D240" s="21" t="s">
        <v>62</v>
      </c>
      <c r="E240" s="2" t="n">
        <v>448</v>
      </c>
      <c r="F240" s="2" t="n">
        <v>445</v>
      </c>
      <c r="G240" s="2" t="n">
        <v>433</v>
      </c>
      <c r="H240" s="4" t="n">
        <f aca="false">AVERAGE(E240:G240)</f>
        <v>442</v>
      </c>
      <c r="I240" s="3" t="s">
        <v>21</v>
      </c>
      <c r="J240" s="22" t="s">
        <v>22</v>
      </c>
      <c r="K240" s="6" t="s">
        <v>468</v>
      </c>
      <c r="L240" s="3"/>
      <c r="M240" s="3"/>
      <c r="N240" s="3"/>
      <c r="O240" s="2"/>
      <c r="P240" s="2"/>
      <c r="R240" s="7"/>
      <c r="S240" s="2"/>
      <c r="U240" s="2"/>
      <c r="V240" s="6"/>
    </row>
    <row r="241" customFormat="false" ht="16.5" hidden="false" customHeight="false" outlineLevel="0" collapsed="false">
      <c r="B241" s="2" t="n">
        <v>28</v>
      </c>
      <c r="C241" s="25" t="s">
        <v>469</v>
      </c>
      <c r="D241" s="25" t="s">
        <v>131</v>
      </c>
      <c r="E241" s="2" t="n">
        <v>460</v>
      </c>
      <c r="F241" s="2" t="n">
        <v>421</v>
      </c>
      <c r="G241" s="2" t="n">
        <v>416</v>
      </c>
      <c r="H241" s="4" t="n">
        <f aca="false">AVERAGE(E241:G241)</f>
        <v>432.333333333333</v>
      </c>
      <c r="I241" s="3" t="s">
        <v>21</v>
      </c>
      <c r="J241" s="5" t="s">
        <v>50</v>
      </c>
      <c r="K241" s="6" t="s">
        <v>470</v>
      </c>
      <c r="L241" s="3"/>
      <c r="M241" s="3"/>
      <c r="N241" s="3"/>
      <c r="O241" s="2"/>
      <c r="P241" s="2"/>
      <c r="R241" s="7"/>
      <c r="S241" s="2"/>
      <c r="U241" s="2"/>
      <c r="V241" s="6"/>
    </row>
    <row r="242" customFormat="false" ht="16.5" hidden="false" customHeight="false" outlineLevel="0" collapsed="false">
      <c r="B242" s="2" t="n">
        <v>29</v>
      </c>
      <c r="C242" s="25" t="s">
        <v>471</v>
      </c>
      <c r="D242" s="25" t="s">
        <v>15</v>
      </c>
      <c r="E242" s="2" t="n">
        <v>413</v>
      </c>
      <c r="F242" s="2" t="n">
        <v>408</v>
      </c>
      <c r="G242" s="2" t="n">
        <v>407</v>
      </c>
      <c r="H242" s="4" t="n">
        <f aca="false">AVERAGE(E242:G242)</f>
        <v>409.333333333333</v>
      </c>
      <c r="I242" s="3" t="s">
        <v>21</v>
      </c>
      <c r="J242" s="5" t="s">
        <v>50</v>
      </c>
      <c r="K242" s="6" t="s">
        <v>472</v>
      </c>
      <c r="L242" s="3"/>
      <c r="M242" s="3"/>
      <c r="N242" s="3"/>
      <c r="S242" s="2"/>
      <c r="U242" s="2"/>
      <c r="V242" s="6"/>
    </row>
    <row r="243" customFormat="false" ht="16.5" hidden="false" customHeight="false" outlineLevel="0" collapsed="false">
      <c r="B243" s="2" t="n">
        <v>30</v>
      </c>
      <c r="C243" s="3" t="s">
        <v>473</v>
      </c>
      <c r="D243" s="3" t="s">
        <v>131</v>
      </c>
      <c r="E243" s="2" t="n">
        <v>400</v>
      </c>
      <c r="F243" s="2" t="n">
        <v>397</v>
      </c>
      <c r="G243" s="2" t="n">
        <v>396</v>
      </c>
      <c r="H243" s="4" t="n">
        <f aca="false">AVERAGE(E243:G243)</f>
        <v>397.666666666667</v>
      </c>
      <c r="I243" s="3" t="s">
        <v>21</v>
      </c>
      <c r="K243" s="6" t="s">
        <v>474</v>
      </c>
      <c r="L243" s="3"/>
      <c r="M243" s="3"/>
      <c r="N243" s="3"/>
      <c r="O243" s="2"/>
      <c r="P243" s="2"/>
      <c r="R243" s="7"/>
      <c r="S243" s="2"/>
      <c r="U243" s="2"/>
      <c r="V243" s="6"/>
    </row>
    <row r="244" customFormat="false" ht="16.5" hidden="false" customHeight="false" outlineLevel="0" collapsed="false">
      <c r="B244" s="2" t="n">
        <v>31</v>
      </c>
      <c r="C244" s="3" t="s">
        <v>475</v>
      </c>
      <c r="D244" s="3" t="s">
        <v>131</v>
      </c>
      <c r="E244" s="2" t="n">
        <v>363</v>
      </c>
      <c r="F244" s="2" t="n">
        <v>342</v>
      </c>
      <c r="G244" s="2" t="n">
        <v>295</v>
      </c>
      <c r="H244" s="4" t="n">
        <f aca="false">AVERAGE(E244:G244)</f>
        <v>333.333333333333</v>
      </c>
      <c r="I244" s="3" t="s">
        <v>21</v>
      </c>
      <c r="K244" s="6" t="s">
        <v>476</v>
      </c>
      <c r="L244" s="3"/>
      <c r="M244" s="3"/>
      <c r="N244" s="3"/>
      <c r="O244" s="2"/>
      <c r="P244" s="2"/>
      <c r="R244" s="7"/>
      <c r="S244" s="2"/>
      <c r="U244" s="2"/>
      <c r="V244" s="6"/>
    </row>
    <row r="245" customFormat="false" ht="16.5" hidden="false" customHeight="false" outlineLevel="0" collapsed="false">
      <c r="B245" s="2" t="n">
        <v>32</v>
      </c>
      <c r="C245" s="3" t="s">
        <v>477</v>
      </c>
      <c r="D245" s="3" t="s">
        <v>47</v>
      </c>
      <c r="E245" s="2" t="n">
        <v>499</v>
      </c>
      <c r="F245" s="2" t="n">
        <v>460</v>
      </c>
      <c r="G245" s="2" t="n">
        <v>0</v>
      </c>
      <c r="H245" s="4" t="n">
        <f aca="false">AVERAGE(E245:G245)</f>
        <v>319.666666666667</v>
      </c>
      <c r="I245" s="3" t="s">
        <v>21</v>
      </c>
      <c r="K245" s="6" t="s">
        <v>478</v>
      </c>
      <c r="L245" s="3"/>
      <c r="M245" s="3"/>
      <c r="N245" s="3"/>
      <c r="O245" s="2"/>
      <c r="P245" s="2"/>
      <c r="R245" s="7"/>
      <c r="S245" s="2"/>
      <c r="U245" s="2"/>
      <c r="V245" s="6"/>
    </row>
    <row r="246" customFormat="false" ht="16.5" hidden="false" customHeight="false" outlineLevel="0" collapsed="false">
      <c r="B246" s="2" t="n">
        <v>33</v>
      </c>
      <c r="C246" s="3" t="s">
        <v>422</v>
      </c>
      <c r="D246" s="3" t="s">
        <v>139</v>
      </c>
      <c r="E246" s="2" t="n">
        <v>486</v>
      </c>
      <c r="F246" s="2" t="n">
        <v>459</v>
      </c>
      <c r="G246" s="2" t="n">
        <v>0</v>
      </c>
      <c r="H246" s="4" t="n">
        <f aca="false">AVERAGE(E246:G246)</f>
        <v>315</v>
      </c>
      <c r="I246" s="3" t="s">
        <v>21</v>
      </c>
      <c r="K246" s="6" t="s">
        <v>479</v>
      </c>
      <c r="L246" s="3"/>
      <c r="M246" s="3"/>
      <c r="N246" s="3"/>
      <c r="O246" s="2"/>
      <c r="P246" s="2"/>
      <c r="R246" s="7"/>
      <c r="S246" s="2"/>
      <c r="U246" s="2"/>
      <c r="V246" s="6"/>
    </row>
    <row r="247" customFormat="false" ht="16.5" hidden="false" customHeight="false" outlineLevel="0" collapsed="false">
      <c r="B247" s="2" t="n">
        <v>34</v>
      </c>
      <c r="C247" s="21" t="s">
        <v>480</v>
      </c>
      <c r="D247" s="21" t="s">
        <v>247</v>
      </c>
      <c r="E247" s="2" t="n">
        <v>483</v>
      </c>
      <c r="F247" s="2" t="n">
        <v>459</v>
      </c>
      <c r="G247" s="2" t="n">
        <v>0</v>
      </c>
      <c r="H247" s="4" t="n">
        <f aca="false">AVERAGE(E247:G247)</f>
        <v>314</v>
      </c>
      <c r="I247" s="3" t="s">
        <v>21</v>
      </c>
      <c r="J247" s="22" t="s">
        <v>22</v>
      </c>
      <c r="K247" s="6" t="s">
        <v>481</v>
      </c>
      <c r="L247" s="3"/>
      <c r="M247" s="3"/>
      <c r="N247" s="3"/>
      <c r="S247" s="2"/>
      <c r="U247" s="2"/>
      <c r="V247" s="6"/>
    </row>
    <row r="248" customFormat="false" ht="16.5" hidden="false" customHeight="false" outlineLevel="0" collapsed="false">
      <c r="B248" s="2" t="n">
        <v>35</v>
      </c>
      <c r="C248" s="3" t="s">
        <v>482</v>
      </c>
      <c r="D248" s="3" t="s">
        <v>131</v>
      </c>
      <c r="E248" s="2" t="n">
        <v>467</v>
      </c>
      <c r="F248" s="2" t="n">
        <v>451</v>
      </c>
      <c r="G248" s="2" t="n">
        <v>0</v>
      </c>
      <c r="H248" s="4" t="n">
        <f aca="false">AVERAGE(E248:G248)</f>
        <v>306</v>
      </c>
      <c r="K248" s="6" t="s">
        <v>483</v>
      </c>
      <c r="L248" s="3"/>
      <c r="M248" s="3"/>
      <c r="N248" s="3"/>
      <c r="O248" s="2"/>
      <c r="P248" s="2"/>
      <c r="R248" s="7"/>
      <c r="S248" s="2"/>
      <c r="U248" s="2"/>
      <c r="V248" s="6"/>
    </row>
    <row r="249" customFormat="false" ht="16.5" hidden="false" customHeight="false" outlineLevel="0" collapsed="false">
      <c r="B249" s="2" t="n">
        <v>36</v>
      </c>
      <c r="C249" s="21" t="s">
        <v>484</v>
      </c>
      <c r="D249" s="29" t="s">
        <v>146</v>
      </c>
      <c r="E249" s="2" t="n">
        <v>470</v>
      </c>
      <c r="F249" s="2" t="n">
        <v>422</v>
      </c>
      <c r="G249" s="2" t="n">
        <v>0</v>
      </c>
      <c r="H249" s="4" t="n">
        <f aca="false">AVERAGE(E249:G249)</f>
        <v>297.333333333333</v>
      </c>
      <c r="J249" s="22" t="s">
        <v>22</v>
      </c>
      <c r="K249" s="6" t="n">
        <v>2428079</v>
      </c>
      <c r="L249" s="3"/>
      <c r="M249" s="3"/>
      <c r="N249" s="3"/>
      <c r="S249" s="2"/>
      <c r="U249" s="2"/>
      <c r="V249" s="6"/>
    </row>
    <row r="250" customFormat="false" ht="16.5" hidden="false" customHeight="false" outlineLevel="0" collapsed="false">
      <c r="B250" s="2" t="n">
        <v>37</v>
      </c>
      <c r="C250" s="3" t="s">
        <v>485</v>
      </c>
      <c r="D250" s="3" t="s">
        <v>25</v>
      </c>
      <c r="E250" s="2" t="n">
        <v>420</v>
      </c>
      <c r="F250" s="2" t="n">
        <v>381</v>
      </c>
      <c r="G250" s="2" t="n">
        <v>0</v>
      </c>
      <c r="H250" s="4" t="n">
        <f aca="false">AVERAGE(E250:G250)</f>
        <v>267</v>
      </c>
      <c r="K250" s="6" t="s">
        <v>486</v>
      </c>
      <c r="L250" s="3"/>
      <c r="M250" s="3"/>
      <c r="N250" s="3"/>
      <c r="O250" s="2"/>
      <c r="P250" s="2"/>
      <c r="R250" s="7"/>
      <c r="S250" s="2"/>
      <c r="U250" s="2"/>
      <c r="V250" s="6"/>
    </row>
    <row r="251" customFormat="false" ht="16.5" hidden="false" customHeight="false" outlineLevel="0" collapsed="false">
      <c r="B251" s="2" t="n">
        <v>38</v>
      </c>
      <c r="C251" s="3" t="s">
        <v>487</v>
      </c>
      <c r="D251" s="3" t="s">
        <v>37</v>
      </c>
      <c r="E251" s="2" t="n">
        <v>377</v>
      </c>
      <c r="F251" s="2" t="n">
        <v>330</v>
      </c>
      <c r="G251" s="2" t="n">
        <v>0</v>
      </c>
      <c r="H251" s="4" t="n">
        <f aca="false">AVERAGE(E251:G251)</f>
        <v>235.666666666667</v>
      </c>
      <c r="K251" s="6" t="s">
        <v>488</v>
      </c>
      <c r="L251" s="3"/>
      <c r="M251" s="3"/>
      <c r="N251" s="3"/>
      <c r="O251" s="2"/>
      <c r="P251" s="2"/>
      <c r="R251" s="7"/>
      <c r="S251" s="2"/>
      <c r="U251" s="2"/>
      <c r="V251" s="6"/>
    </row>
    <row r="252" customFormat="false" ht="16.5" hidden="false" customHeight="false" outlineLevel="0" collapsed="false">
      <c r="B252" s="2" t="n">
        <v>39</v>
      </c>
      <c r="C252" s="3" t="s">
        <v>489</v>
      </c>
      <c r="D252" s="3" t="s">
        <v>139</v>
      </c>
      <c r="E252" s="2" t="n">
        <v>556</v>
      </c>
      <c r="F252" s="2" t="n">
        <v>0</v>
      </c>
      <c r="G252" s="2" t="n">
        <v>0</v>
      </c>
      <c r="H252" s="4" t="n">
        <f aca="false">AVERAGE(E252:G252)</f>
        <v>185.333333333333</v>
      </c>
      <c r="K252" s="6" t="s">
        <v>490</v>
      </c>
      <c r="L252" s="3"/>
      <c r="M252" s="3"/>
      <c r="N252" s="3"/>
      <c r="O252" s="2"/>
      <c r="P252" s="2"/>
      <c r="R252" s="7"/>
      <c r="S252" s="2"/>
      <c r="U252" s="2"/>
      <c r="V252" s="6"/>
    </row>
    <row r="253" customFormat="false" ht="16.5" hidden="false" customHeight="false" outlineLevel="0" collapsed="false">
      <c r="B253" s="2" t="n">
        <v>40</v>
      </c>
      <c r="C253" s="3" t="s">
        <v>491</v>
      </c>
      <c r="D253" s="3" t="s">
        <v>492</v>
      </c>
      <c r="E253" s="2" t="n">
        <v>505</v>
      </c>
      <c r="F253" s="2" t="n">
        <v>0</v>
      </c>
      <c r="G253" s="2" t="n">
        <v>0</v>
      </c>
      <c r="H253" s="4" t="n">
        <f aca="false">AVERAGE(E253:G253)</f>
        <v>168.333333333333</v>
      </c>
      <c r="K253" s="6" t="s">
        <v>493</v>
      </c>
      <c r="L253" s="3"/>
      <c r="M253" s="3"/>
      <c r="N253" s="3"/>
      <c r="O253" s="2"/>
      <c r="P253" s="2"/>
      <c r="R253" s="7"/>
      <c r="S253" s="2"/>
      <c r="U253" s="2"/>
      <c r="V253" s="6"/>
    </row>
    <row r="254" customFormat="false" ht="16.5" hidden="false" customHeight="false" outlineLevel="0" collapsed="false">
      <c r="B254" s="2" t="n">
        <v>41</v>
      </c>
      <c r="C254" s="21" t="s">
        <v>494</v>
      </c>
      <c r="D254" s="21" t="s">
        <v>146</v>
      </c>
      <c r="E254" s="2" t="n">
        <v>500</v>
      </c>
      <c r="F254" s="2" t="n">
        <v>0</v>
      </c>
      <c r="G254" s="2" t="n">
        <v>0</v>
      </c>
      <c r="H254" s="4" t="n">
        <f aca="false">AVERAGE(E254:G254)</f>
        <v>166.666666666667</v>
      </c>
      <c r="J254" s="22" t="s">
        <v>22</v>
      </c>
      <c r="K254" s="6" t="s">
        <v>495</v>
      </c>
      <c r="L254" s="3"/>
      <c r="M254" s="3"/>
      <c r="N254" s="3"/>
      <c r="O254" s="2"/>
      <c r="P254" s="2"/>
      <c r="R254" s="7"/>
      <c r="S254" s="2"/>
      <c r="U254" s="2"/>
      <c r="V254" s="6"/>
    </row>
    <row r="255" customFormat="false" ht="16.5" hidden="false" customHeight="false" outlineLevel="0" collapsed="false">
      <c r="B255" s="2" t="n">
        <v>42</v>
      </c>
      <c r="C255" s="3" t="s">
        <v>496</v>
      </c>
      <c r="D255" s="3" t="s">
        <v>47</v>
      </c>
      <c r="E255" s="2" t="n">
        <v>499</v>
      </c>
      <c r="F255" s="2" t="n">
        <v>0</v>
      </c>
      <c r="G255" s="2" t="n">
        <v>0</v>
      </c>
      <c r="H255" s="4" t="n">
        <f aca="false">AVERAGE(E255:G255)</f>
        <v>166.333333333333</v>
      </c>
      <c r="K255" s="6" t="s">
        <v>497</v>
      </c>
      <c r="L255" s="3"/>
      <c r="M255" s="3"/>
      <c r="N255" s="3"/>
      <c r="O255" s="2"/>
      <c r="P255" s="2"/>
      <c r="R255" s="7"/>
      <c r="S255" s="2"/>
      <c r="U255" s="2"/>
      <c r="V255" s="6"/>
    </row>
    <row r="256" customFormat="false" ht="16.5" hidden="false" customHeight="false" outlineLevel="0" collapsed="false">
      <c r="B256" s="2" t="n">
        <v>43</v>
      </c>
      <c r="C256" s="3" t="s">
        <v>498</v>
      </c>
      <c r="D256" s="3" t="s">
        <v>492</v>
      </c>
      <c r="E256" s="2" t="n">
        <v>473</v>
      </c>
      <c r="F256" s="2" t="n">
        <v>0</v>
      </c>
      <c r="G256" s="2" t="n">
        <v>0</v>
      </c>
      <c r="H256" s="4" t="n">
        <f aca="false">AVERAGE(E256:G256)</f>
        <v>157.666666666667</v>
      </c>
      <c r="K256" s="6" t="s">
        <v>499</v>
      </c>
      <c r="L256" s="3"/>
      <c r="M256" s="3"/>
      <c r="N256" s="3"/>
      <c r="O256" s="2"/>
      <c r="P256" s="2"/>
      <c r="R256" s="7"/>
      <c r="S256" s="2"/>
      <c r="U256" s="2"/>
      <c r="V256" s="6"/>
    </row>
    <row r="257" customFormat="false" ht="16.5" hidden="false" customHeight="false" outlineLevel="0" collapsed="false">
      <c r="B257" s="2" t="n">
        <v>44</v>
      </c>
      <c r="C257" s="3" t="s">
        <v>500</v>
      </c>
      <c r="D257" s="3" t="s">
        <v>47</v>
      </c>
      <c r="E257" s="2" t="n">
        <v>459</v>
      </c>
      <c r="F257" s="2" t="n">
        <v>0</v>
      </c>
      <c r="G257" s="2" t="n">
        <v>0</v>
      </c>
      <c r="H257" s="4" t="n">
        <f aca="false">AVERAGE(E257:G257)</f>
        <v>153</v>
      </c>
      <c r="K257" s="6" t="s">
        <v>501</v>
      </c>
      <c r="L257" s="3"/>
      <c r="M257" s="3"/>
      <c r="N257" s="3"/>
      <c r="O257" s="2"/>
      <c r="P257" s="2"/>
      <c r="R257" s="7"/>
      <c r="S257" s="2"/>
      <c r="U257" s="2"/>
      <c r="V257" s="6"/>
    </row>
    <row r="258" customFormat="false" ht="16.5" hidden="false" customHeight="false" outlineLevel="0" collapsed="false">
      <c r="B258" s="2" t="n">
        <v>45</v>
      </c>
      <c r="C258" s="3" t="s">
        <v>502</v>
      </c>
      <c r="D258" s="3" t="s">
        <v>47</v>
      </c>
      <c r="E258" s="2" t="n">
        <v>456</v>
      </c>
      <c r="F258" s="2" t="n">
        <v>0</v>
      </c>
      <c r="G258" s="2" t="n">
        <v>0</v>
      </c>
      <c r="H258" s="4" t="n">
        <f aca="false">AVERAGE(E258:G258)</f>
        <v>152</v>
      </c>
      <c r="K258" s="6" t="s">
        <v>503</v>
      </c>
      <c r="L258" s="3"/>
      <c r="M258" s="3"/>
      <c r="N258" s="3"/>
      <c r="O258" s="2"/>
      <c r="P258" s="2"/>
      <c r="R258" s="7"/>
      <c r="S258" s="2"/>
      <c r="U258" s="2"/>
      <c r="V258" s="6"/>
    </row>
    <row r="259" customFormat="false" ht="16.5" hidden="false" customHeight="false" outlineLevel="0" collapsed="false">
      <c r="B259" s="2" t="n">
        <v>46</v>
      </c>
      <c r="C259" s="3" t="s">
        <v>504</v>
      </c>
      <c r="D259" s="3" t="s">
        <v>78</v>
      </c>
      <c r="E259" s="2" t="n">
        <v>441</v>
      </c>
      <c r="F259" s="2" t="n">
        <v>0</v>
      </c>
      <c r="G259" s="2" t="n">
        <v>0</v>
      </c>
      <c r="H259" s="4" t="n">
        <f aca="false">AVERAGE(E259:G259)</f>
        <v>147</v>
      </c>
      <c r="K259" s="6" t="s">
        <v>505</v>
      </c>
      <c r="L259" s="3"/>
      <c r="M259" s="3"/>
      <c r="N259" s="3"/>
      <c r="O259" s="2"/>
      <c r="P259" s="2"/>
      <c r="R259" s="7"/>
      <c r="S259" s="2"/>
      <c r="U259" s="2"/>
      <c r="V259" s="6"/>
    </row>
    <row r="260" customFormat="false" ht="16.5" hidden="false" customHeight="false" outlineLevel="0" collapsed="false">
      <c r="B260" s="2" t="n">
        <v>47</v>
      </c>
      <c r="C260" s="3" t="s">
        <v>506</v>
      </c>
      <c r="D260" s="28" t="s">
        <v>78</v>
      </c>
      <c r="E260" s="2" t="n">
        <v>437</v>
      </c>
      <c r="F260" s="2" t="n">
        <v>0</v>
      </c>
      <c r="G260" s="2" t="n">
        <v>0</v>
      </c>
      <c r="H260" s="4" t="n">
        <f aca="false">AVERAGE(E260:G260)</f>
        <v>145.666666666667</v>
      </c>
      <c r="K260" s="6" t="n">
        <v>2428090</v>
      </c>
      <c r="L260" s="3"/>
      <c r="M260" s="3"/>
      <c r="N260" s="3"/>
      <c r="O260" s="2"/>
      <c r="P260" s="2"/>
      <c r="R260" s="7"/>
      <c r="S260" s="2"/>
      <c r="U260" s="2"/>
      <c r="V260" s="6"/>
    </row>
    <row r="261" customFormat="false" ht="16.5" hidden="false" customHeight="false" outlineLevel="0" collapsed="false">
      <c r="B261" s="2" t="n">
        <v>48</v>
      </c>
      <c r="C261" s="3" t="s">
        <v>507</v>
      </c>
      <c r="D261" s="3" t="s">
        <v>53</v>
      </c>
      <c r="E261" s="2" t="n">
        <v>437</v>
      </c>
      <c r="F261" s="2" t="n">
        <v>0</v>
      </c>
      <c r="G261" s="2" t="n">
        <v>0</v>
      </c>
      <c r="H261" s="4" t="n">
        <f aca="false">AVERAGE(E261:G261)</f>
        <v>145.666666666667</v>
      </c>
      <c r="K261" s="6" t="s">
        <v>508</v>
      </c>
      <c r="M261" s="3"/>
      <c r="S261" s="2"/>
      <c r="U261" s="2"/>
    </row>
    <row r="262" customFormat="false" ht="16.5" hidden="false" customHeight="false" outlineLevel="0" collapsed="false">
      <c r="B262" s="2" t="n">
        <v>49</v>
      </c>
      <c r="C262" s="3" t="s">
        <v>509</v>
      </c>
      <c r="D262" s="3" t="s">
        <v>223</v>
      </c>
      <c r="E262" s="2" t="n">
        <v>427</v>
      </c>
      <c r="F262" s="2" t="n">
        <v>0</v>
      </c>
      <c r="G262" s="2" t="n">
        <v>0</v>
      </c>
      <c r="H262" s="4" t="n">
        <f aca="false">AVERAGE(E262:G262)</f>
        <v>142.333333333333</v>
      </c>
      <c r="K262" s="6" t="s">
        <v>510</v>
      </c>
      <c r="L262" s="3"/>
      <c r="M262" s="3"/>
      <c r="N262" s="3"/>
      <c r="O262" s="2"/>
      <c r="P262" s="2"/>
      <c r="R262" s="7"/>
      <c r="S262" s="2"/>
      <c r="U262" s="2"/>
      <c r="V262" s="6"/>
    </row>
    <row r="263" customFormat="false" ht="16.5" hidden="false" customHeight="false" outlineLevel="0" collapsed="false">
      <c r="B263" s="2" t="n">
        <v>50</v>
      </c>
      <c r="C263" s="3" t="s">
        <v>511</v>
      </c>
      <c r="D263" s="3" t="s">
        <v>20</v>
      </c>
      <c r="E263" s="2" t="n">
        <v>409</v>
      </c>
      <c r="F263" s="2" t="n">
        <v>0</v>
      </c>
      <c r="G263" s="2" t="n">
        <v>0</v>
      </c>
      <c r="H263" s="4" t="n">
        <f aca="false">AVERAGE(E263:G263)</f>
        <v>136.333333333333</v>
      </c>
      <c r="K263" s="6" t="s">
        <v>512</v>
      </c>
      <c r="M263" s="3"/>
      <c r="S263" s="2"/>
      <c r="U263" s="2"/>
    </row>
    <row r="264" customFormat="false" ht="16.5" hidden="false" customHeight="false" outlineLevel="0" collapsed="false">
      <c r="A264" s="1" t="s">
        <v>288</v>
      </c>
      <c r="D264" s="27" t="s">
        <v>18</v>
      </c>
      <c r="L264" s="3"/>
      <c r="M264" s="3"/>
      <c r="N264" s="3"/>
      <c r="O264" s="2"/>
      <c r="P264" s="2"/>
      <c r="R264" s="7"/>
      <c r="S264" s="2"/>
      <c r="U264" s="2"/>
      <c r="V264" s="6"/>
    </row>
    <row r="265" customFormat="false" ht="16.5" hidden="false" customHeight="false" outlineLevel="0" collapsed="false">
      <c r="B265" s="2" t="n">
        <v>1</v>
      </c>
      <c r="C265" s="21" t="s">
        <v>513</v>
      </c>
      <c r="D265" s="21" t="s">
        <v>28</v>
      </c>
      <c r="E265" s="2" t="n">
        <v>511</v>
      </c>
      <c r="F265" s="2" t="n">
        <v>508</v>
      </c>
      <c r="G265" s="2" t="n">
        <v>499</v>
      </c>
      <c r="H265" s="4" t="n">
        <f aca="false">AVERAGE(E265:G265)</f>
        <v>506</v>
      </c>
      <c r="I265" s="3" t="s">
        <v>21</v>
      </c>
      <c r="J265" s="22" t="s">
        <v>22</v>
      </c>
      <c r="K265" s="6" t="s">
        <v>514</v>
      </c>
      <c r="L265" s="3"/>
      <c r="M265" s="3"/>
      <c r="N265" s="3"/>
      <c r="O265" s="2"/>
      <c r="P265" s="2"/>
      <c r="R265" s="7"/>
      <c r="S265" s="2"/>
      <c r="U265" s="2"/>
      <c r="V265" s="6"/>
    </row>
    <row r="266" customFormat="false" ht="16.5" hidden="false" customHeight="false" outlineLevel="0" collapsed="false">
      <c r="B266" s="2" t="n">
        <v>2</v>
      </c>
      <c r="C266" s="21" t="s">
        <v>515</v>
      </c>
      <c r="D266" s="21" t="s">
        <v>37</v>
      </c>
      <c r="E266" s="2" t="n">
        <v>498</v>
      </c>
      <c r="F266" s="2" t="n">
        <v>490</v>
      </c>
      <c r="G266" s="2" t="n">
        <v>487</v>
      </c>
      <c r="H266" s="4" t="n">
        <f aca="false">AVERAGE(E266:G266)</f>
        <v>491.666666666667</v>
      </c>
      <c r="I266" s="3" t="s">
        <v>21</v>
      </c>
      <c r="J266" s="22" t="s">
        <v>22</v>
      </c>
      <c r="K266" s="6" t="s">
        <v>516</v>
      </c>
      <c r="L266" s="0"/>
      <c r="M266" s="0"/>
      <c r="R266" s="2"/>
    </row>
    <row r="267" customFormat="false" ht="16.5" hidden="false" customHeight="false" outlineLevel="0" collapsed="false">
      <c r="B267" s="2" t="n">
        <v>3</v>
      </c>
      <c r="C267" s="26" t="s">
        <v>517</v>
      </c>
      <c r="D267" s="26" t="s">
        <v>28</v>
      </c>
      <c r="E267" s="2" t="n">
        <v>491</v>
      </c>
      <c r="F267" s="2" t="n">
        <v>478</v>
      </c>
      <c r="G267" s="2" t="n">
        <v>477</v>
      </c>
      <c r="H267" s="4" t="n">
        <f aca="false">AVERAGE(E267:G267)</f>
        <v>482</v>
      </c>
      <c r="I267" s="3" t="s">
        <v>21</v>
      </c>
      <c r="J267" s="5" t="s">
        <v>112</v>
      </c>
      <c r="K267" s="6" t="s">
        <v>518</v>
      </c>
      <c r="L267" s="3"/>
      <c r="M267" s="3"/>
      <c r="N267" s="3"/>
      <c r="O267" s="2"/>
      <c r="P267" s="2"/>
      <c r="R267" s="7"/>
      <c r="S267" s="2"/>
      <c r="U267" s="2"/>
      <c r="V267" s="6"/>
    </row>
    <row r="268" customFormat="false" ht="16.5" hidden="false" customHeight="false" outlineLevel="0" collapsed="false">
      <c r="B268" s="2" t="n">
        <v>4</v>
      </c>
      <c r="C268" s="21" t="s">
        <v>519</v>
      </c>
      <c r="D268" s="21" t="s">
        <v>78</v>
      </c>
      <c r="E268" s="2" t="n">
        <v>494</v>
      </c>
      <c r="F268" s="2" t="n">
        <v>482</v>
      </c>
      <c r="G268" s="2" t="n">
        <v>468</v>
      </c>
      <c r="H268" s="4" t="n">
        <f aca="false">AVERAGE(E268:G268)</f>
        <v>481.333333333333</v>
      </c>
      <c r="I268" s="3" t="s">
        <v>21</v>
      </c>
      <c r="J268" s="22" t="s">
        <v>22</v>
      </c>
      <c r="K268" s="6" t="s">
        <v>520</v>
      </c>
      <c r="L268" s="3"/>
      <c r="M268" s="3"/>
      <c r="N268" s="3"/>
      <c r="O268" s="2"/>
      <c r="P268" s="2"/>
      <c r="R268" s="7"/>
      <c r="S268" s="2"/>
      <c r="U268" s="2"/>
      <c r="V268" s="6"/>
    </row>
    <row r="269" customFormat="false" ht="16.5" hidden="false" customHeight="false" outlineLevel="0" collapsed="false">
      <c r="B269" s="2" t="n">
        <v>5</v>
      </c>
      <c r="C269" s="21" t="s">
        <v>521</v>
      </c>
      <c r="D269" s="21" t="s">
        <v>47</v>
      </c>
      <c r="E269" s="2" t="n">
        <v>487</v>
      </c>
      <c r="F269" s="2" t="n">
        <v>451</v>
      </c>
      <c r="G269" s="2" t="n">
        <v>390</v>
      </c>
      <c r="H269" s="4" t="n">
        <f aca="false">AVERAGE(E269:G269)</f>
        <v>442.666666666667</v>
      </c>
      <c r="J269" s="22" t="s">
        <v>22</v>
      </c>
      <c r="K269" s="6" t="s">
        <v>522</v>
      </c>
      <c r="L269" s="3"/>
      <c r="M269" s="3"/>
      <c r="N269" s="3"/>
      <c r="R269" s="7"/>
      <c r="S269" s="2"/>
      <c r="U269" s="2"/>
      <c r="V269" s="6"/>
    </row>
    <row r="270" customFormat="false" ht="16.5" hidden="false" customHeight="false" outlineLevel="0" collapsed="false">
      <c r="C270" s="3" t="s">
        <v>523</v>
      </c>
      <c r="D270" s="28" t="s">
        <v>78</v>
      </c>
      <c r="E270" s="2" t="n">
        <v>428</v>
      </c>
      <c r="F270" s="2" t="n">
        <v>423</v>
      </c>
      <c r="G270" s="2" t="n">
        <v>409</v>
      </c>
      <c r="H270" s="4" t="n">
        <f aca="false">AVERAGE(E270:G270)</f>
        <v>420</v>
      </c>
      <c r="K270" s="6" t="n">
        <v>2428090</v>
      </c>
      <c r="L270" s="3"/>
      <c r="M270" s="3"/>
      <c r="N270" s="3"/>
      <c r="R270" s="7"/>
      <c r="S270" s="2"/>
      <c r="U270" s="2"/>
      <c r="V270" s="6"/>
    </row>
    <row r="271" customFormat="false" ht="16.5" hidden="false" customHeight="false" outlineLevel="0" collapsed="false">
      <c r="C271" s="23" t="s">
        <v>524</v>
      </c>
      <c r="D271" s="23" t="s">
        <v>15</v>
      </c>
      <c r="E271" s="2" t="n">
        <v>423</v>
      </c>
      <c r="F271" s="2" t="n">
        <v>401</v>
      </c>
      <c r="G271" s="2" t="n">
        <v>371</v>
      </c>
      <c r="H271" s="4" t="n">
        <f aca="false">AVERAGE(E271:G271)</f>
        <v>398.333333333333</v>
      </c>
      <c r="J271" s="24" t="s">
        <v>42</v>
      </c>
      <c r="K271" s="6" t="s">
        <v>525</v>
      </c>
      <c r="L271" s="3"/>
      <c r="M271" s="3"/>
      <c r="N271" s="3"/>
      <c r="R271" s="7"/>
      <c r="S271" s="2"/>
      <c r="U271" s="2"/>
      <c r="V271" s="6"/>
    </row>
    <row r="272" customFormat="false" ht="16.5" hidden="false" customHeight="false" outlineLevel="0" collapsed="false">
      <c r="A272" s="1" t="s">
        <v>296</v>
      </c>
      <c r="D272" s="27" t="s">
        <v>526</v>
      </c>
      <c r="L272" s="3"/>
      <c r="M272" s="3"/>
      <c r="N272" s="3"/>
      <c r="R272" s="7"/>
      <c r="S272" s="2"/>
      <c r="U272" s="2"/>
      <c r="V272" s="6"/>
    </row>
    <row r="273" customFormat="false" ht="16.5" hidden="false" customHeight="false" outlineLevel="0" collapsed="false">
      <c r="B273" s="2" t="n">
        <v>1</v>
      </c>
      <c r="C273" s="21" t="s">
        <v>527</v>
      </c>
      <c r="D273" s="21" t="s">
        <v>78</v>
      </c>
      <c r="E273" s="2" t="n">
        <v>541</v>
      </c>
      <c r="F273" s="2" t="n">
        <v>536</v>
      </c>
      <c r="G273" s="2" t="n">
        <v>535</v>
      </c>
      <c r="H273" s="4" t="n">
        <f aca="false">AVERAGE(E273:G273)</f>
        <v>537.333333333333</v>
      </c>
      <c r="I273" s="3" t="s">
        <v>21</v>
      </c>
      <c r="J273" s="22" t="s">
        <v>22</v>
      </c>
      <c r="K273" s="6" t="s">
        <v>528</v>
      </c>
      <c r="L273" s="3"/>
      <c r="M273" s="3"/>
      <c r="N273" s="3"/>
      <c r="R273" s="7"/>
      <c r="S273" s="2"/>
      <c r="U273" s="2"/>
      <c r="V273" s="6"/>
    </row>
    <row r="274" customFormat="false" ht="16.5" hidden="false" customHeight="false" outlineLevel="0" collapsed="false">
      <c r="B274" s="2" t="n">
        <v>2</v>
      </c>
      <c r="C274" s="25" t="s">
        <v>529</v>
      </c>
      <c r="D274" s="25" t="s">
        <v>223</v>
      </c>
      <c r="E274" s="2" t="n">
        <v>540</v>
      </c>
      <c r="F274" s="2" t="n">
        <v>528</v>
      </c>
      <c r="G274" s="2" t="n">
        <v>523</v>
      </c>
      <c r="H274" s="4" t="n">
        <f aca="false">AVERAGE(E274:G274)</f>
        <v>530.333333333333</v>
      </c>
      <c r="I274" s="3" t="s">
        <v>21</v>
      </c>
      <c r="J274" s="5" t="s">
        <v>50</v>
      </c>
      <c r="K274" s="6" t="s">
        <v>530</v>
      </c>
      <c r="L274" s="3"/>
      <c r="M274" s="3"/>
      <c r="N274" s="3"/>
      <c r="R274" s="7"/>
      <c r="S274" s="2"/>
      <c r="U274" s="2"/>
      <c r="V274" s="6"/>
    </row>
    <row r="275" customFormat="false" ht="16.5" hidden="false" customHeight="false" outlineLevel="0" collapsed="false">
      <c r="B275" s="2" t="n">
        <v>3</v>
      </c>
      <c r="C275" s="21" t="s">
        <v>531</v>
      </c>
      <c r="D275" s="21" t="s">
        <v>53</v>
      </c>
      <c r="E275" s="2" t="n">
        <v>516</v>
      </c>
      <c r="F275" s="2" t="n">
        <v>513</v>
      </c>
      <c r="G275" s="2" t="n">
        <v>510</v>
      </c>
      <c r="H275" s="4" t="n">
        <f aca="false">AVERAGE(E275:G275)</f>
        <v>513</v>
      </c>
      <c r="I275" s="3" t="s">
        <v>21</v>
      </c>
      <c r="J275" s="22" t="s">
        <v>22</v>
      </c>
      <c r="K275" s="6" t="s">
        <v>532</v>
      </c>
      <c r="L275" s="3"/>
      <c r="M275" s="3"/>
      <c r="N275" s="3"/>
      <c r="O275" s="2"/>
      <c r="P275" s="2"/>
      <c r="R275" s="7"/>
      <c r="S275" s="2"/>
      <c r="U275" s="2"/>
      <c r="V275" s="6"/>
    </row>
    <row r="276" customFormat="false" ht="16.5" hidden="false" customHeight="false" outlineLevel="0" collapsed="false">
      <c r="B276" s="2" t="n">
        <v>4</v>
      </c>
      <c r="C276" s="21" t="s">
        <v>533</v>
      </c>
      <c r="D276" s="21" t="s">
        <v>47</v>
      </c>
      <c r="E276" s="2" t="n">
        <v>528</v>
      </c>
      <c r="F276" s="2" t="n">
        <v>511</v>
      </c>
      <c r="G276" s="2" t="n">
        <v>497</v>
      </c>
      <c r="H276" s="4" t="n">
        <f aca="false">AVERAGE(E276:G276)</f>
        <v>512</v>
      </c>
      <c r="I276" s="3" t="s">
        <v>21</v>
      </c>
      <c r="J276" s="22" t="s">
        <v>22</v>
      </c>
      <c r="K276" s="6" t="s">
        <v>534</v>
      </c>
      <c r="L276" s="3"/>
      <c r="M276" s="3"/>
      <c r="N276" s="3"/>
      <c r="R276" s="7"/>
      <c r="S276" s="2"/>
      <c r="U276" s="2"/>
      <c r="V276" s="6"/>
    </row>
    <row r="277" customFormat="false" ht="16.5" hidden="false" customHeight="false" outlineLevel="0" collapsed="false">
      <c r="B277" s="2" t="n">
        <v>5</v>
      </c>
      <c r="C277" s="25" t="s">
        <v>535</v>
      </c>
      <c r="D277" s="25" t="s">
        <v>139</v>
      </c>
      <c r="E277" s="2" t="n">
        <v>512</v>
      </c>
      <c r="F277" s="2" t="n">
        <v>504</v>
      </c>
      <c r="G277" s="2" t="n">
        <v>500</v>
      </c>
      <c r="H277" s="4" t="n">
        <f aca="false">AVERAGE(E277:G277)</f>
        <v>505.333333333333</v>
      </c>
      <c r="I277" s="3" t="s">
        <v>21</v>
      </c>
      <c r="J277" s="5" t="s">
        <v>50</v>
      </c>
      <c r="K277" s="6" t="s">
        <v>536</v>
      </c>
      <c r="L277" s="3"/>
      <c r="M277" s="3"/>
      <c r="N277" s="3"/>
      <c r="O277" s="2"/>
      <c r="P277" s="2"/>
      <c r="R277" s="7"/>
      <c r="S277" s="2"/>
      <c r="U277" s="2"/>
      <c r="V277" s="6"/>
    </row>
    <row r="278" customFormat="false" ht="16.5" hidden="false" customHeight="false" outlineLevel="0" collapsed="false">
      <c r="B278" s="2" t="n">
        <v>6</v>
      </c>
      <c r="C278" s="21" t="s">
        <v>537</v>
      </c>
      <c r="D278" s="21" t="s">
        <v>65</v>
      </c>
      <c r="E278" s="2" t="n">
        <v>516</v>
      </c>
      <c r="F278" s="2" t="n">
        <v>496</v>
      </c>
      <c r="G278" s="2" t="n">
        <v>492</v>
      </c>
      <c r="H278" s="4" t="n">
        <f aca="false">AVERAGE(E278:G278)</f>
        <v>501.333333333333</v>
      </c>
      <c r="I278" s="3" t="s">
        <v>21</v>
      </c>
      <c r="J278" s="22" t="s">
        <v>22</v>
      </c>
      <c r="K278" s="6" t="s">
        <v>538</v>
      </c>
      <c r="L278" s="3"/>
      <c r="M278" s="3"/>
      <c r="N278" s="3"/>
      <c r="R278" s="7"/>
      <c r="S278" s="2"/>
      <c r="U278" s="2"/>
      <c r="V278" s="6"/>
    </row>
    <row r="279" customFormat="false" ht="16.5" hidden="false" customHeight="false" outlineLevel="0" collapsed="false">
      <c r="B279" s="2" t="n">
        <v>7</v>
      </c>
      <c r="C279" s="21" t="s">
        <v>539</v>
      </c>
      <c r="D279" s="21" t="s">
        <v>53</v>
      </c>
      <c r="E279" s="2" t="n">
        <v>512</v>
      </c>
      <c r="F279" s="2" t="n">
        <v>502</v>
      </c>
      <c r="G279" s="2" t="n">
        <v>485</v>
      </c>
      <c r="H279" s="4" t="n">
        <f aca="false">AVERAGE(E279:G279)</f>
        <v>499.666666666667</v>
      </c>
      <c r="I279" s="3" t="s">
        <v>21</v>
      </c>
      <c r="J279" s="22" t="s">
        <v>22</v>
      </c>
      <c r="K279" s="6" t="s">
        <v>540</v>
      </c>
      <c r="L279" s="3"/>
      <c r="M279" s="3"/>
      <c r="N279" s="3"/>
      <c r="O279" s="2"/>
      <c r="P279" s="2"/>
      <c r="R279" s="7"/>
      <c r="S279" s="2"/>
      <c r="U279" s="2"/>
      <c r="V279" s="6"/>
    </row>
    <row r="280" customFormat="false" ht="16.5" hidden="false" customHeight="false" outlineLevel="0" collapsed="false">
      <c r="B280" s="2" t="n">
        <v>8</v>
      </c>
      <c r="C280" s="21" t="s">
        <v>541</v>
      </c>
      <c r="D280" s="21" t="s">
        <v>20</v>
      </c>
      <c r="E280" s="2" t="n">
        <v>507</v>
      </c>
      <c r="F280" s="2" t="n">
        <v>499</v>
      </c>
      <c r="G280" s="2" t="n">
        <v>486</v>
      </c>
      <c r="H280" s="4" t="n">
        <f aca="false">AVERAGE(E280:G280)</f>
        <v>497.333333333333</v>
      </c>
      <c r="I280" s="3" t="s">
        <v>21</v>
      </c>
      <c r="J280" s="22" t="s">
        <v>22</v>
      </c>
      <c r="K280" s="6" t="s">
        <v>542</v>
      </c>
      <c r="L280" s="3"/>
      <c r="M280" s="3"/>
      <c r="N280" s="3"/>
      <c r="O280" s="2"/>
      <c r="P280" s="2"/>
      <c r="R280" s="7"/>
      <c r="S280" s="2"/>
      <c r="U280" s="2"/>
      <c r="V280" s="6"/>
    </row>
    <row r="281" customFormat="false" ht="16.5" hidden="false" customHeight="false" outlineLevel="0" collapsed="false">
      <c r="B281" s="2" t="n">
        <v>9</v>
      </c>
      <c r="C281" s="25" t="s">
        <v>543</v>
      </c>
      <c r="D281" s="25" t="s">
        <v>53</v>
      </c>
      <c r="E281" s="2" t="n">
        <v>500</v>
      </c>
      <c r="F281" s="2" t="n">
        <v>497</v>
      </c>
      <c r="G281" s="2" t="n">
        <v>492</v>
      </c>
      <c r="H281" s="4" t="n">
        <f aca="false">AVERAGE(E281:G281)</f>
        <v>496.333333333333</v>
      </c>
      <c r="I281" s="3" t="s">
        <v>21</v>
      </c>
      <c r="J281" s="22" t="s">
        <v>22</v>
      </c>
      <c r="K281" s="6" t="s">
        <v>544</v>
      </c>
      <c r="L281" s="3"/>
      <c r="M281" s="3"/>
      <c r="N281" s="3"/>
      <c r="O281" s="2"/>
      <c r="P281" s="2"/>
      <c r="R281" s="7"/>
      <c r="S281" s="2"/>
      <c r="U281" s="2"/>
      <c r="V281" s="6"/>
    </row>
    <row r="282" customFormat="false" ht="16.5" hidden="false" customHeight="false" outlineLevel="0" collapsed="false">
      <c r="B282" s="2" t="n">
        <v>10</v>
      </c>
      <c r="C282" s="21" t="s">
        <v>545</v>
      </c>
      <c r="D282" s="21" t="s">
        <v>37</v>
      </c>
      <c r="E282" s="2" t="n">
        <v>498</v>
      </c>
      <c r="F282" s="2" t="n">
        <v>493</v>
      </c>
      <c r="G282" s="2" t="n">
        <v>489</v>
      </c>
      <c r="H282" s="4" t="n">
        <f aca="false">AVERAGE(E282:G282)</f>
        <v>493.333333333333</v>
      </c>
      <c r="I282" s="3" t="s">
        <v>21</v>
      </c>
      <c r="J282" s="22" t="s">
        <v>22</v>
      </c>
      <c r="K282" s="6" t="s">
        <v>546</v>
      </c>
      <c r="L282" s="3"/>
      <c r="M282" s="3"/>
      <c r="N282" s="3"/>
      <c r="O282" s="2"/>
      <c r="P282" s="2"/>
      <c r="R282" s="7"/>
      <c r="S282" s="2"/>
      <c r="U282" s="2"/>
      <c r="V282" s="6"/>
    </row>
    <row r="283" customFormat="false" ht="16.5" hidden="false" customHeight="false" outlineLevel="0" collapsed="false">
      <c r="B283" s="2" t="n">
        <v>11</v>
      </c>
      <c r="C283" s="21" t="s">
        <v>547</v>
      </c>
      <c r="D283" s="21" t="s">
        <v>78</v>
      </c>
      <c r="E283" s="2" t="n">
        <v>493</v>
      </c>
      <c r="F283" s="2" t="n">
        <v>472</v>
      </c>
      <c r="G283" s="2" t="n">
        <v>464</v>
      </c>
      <c r="H283" s="4" t="n">
        <f aca="false">AVERAGE(E283:G283)</f>
        <v>476.333333333333</v>
      </c>
      <c r="I283" s="3" t="s">
        <v>21</v>
      </c>
      <c r="J283" s="22" t="s">
        <v>22</v>
      </c>
      <c r="K283" s="6" t="s">
        <v>548</v>
      </c>
      <c r="L283" s="3"/>
      <c r="M283" s="3"/>
      <c r="N283" s="3"/>
      <c r="O283" s="2"/>
      <c r="P283" s="2"/>
      <c r="R283" s="7"/>
      <c r="S283" s="2"/>
      <c r="U283" s="2"/>
      <c r="V283" s="6"/>
    </row>
    <row r="284" customFormat="false" ht="16.5" hidden="false" customHeight="false" outlineLevel="0" collapsed="false">
      <c r="B284" s="2" t="n">
        <v>12</v>
      </c>
      <c r="C284" s="25" t="s">
        <v>549</v>
      </c>
      <c r="D284" s="25" t="s">
        <v>53</v>
      </c>
      <c r="E284" s="2" t="n">
        <v>484</v>
      </c>
      <c r="F284" s="2" t="n">
        <v>478</v>
      </c>
      <c r="G284" s="2" t="n">
        <v>463</v>
      </c>
      <c r="H284" s="4" t="n">
        <f aca="false">AVERAGE(E284:G284)</f>
        <v>475</v>
      </c>
      <c r="I284" s="3" t="s">
        <v>21</v>
      </c>
      <c r="J284" s="22" t="s">
        <v>22</v>
      </c>
      <c r="K284" s="6" t="s">
        <v>550</v>
      </c>
      <c r="L284" s="3"/>
      <c r="M284" s="3"/>
      <c r="N284" s="3"/>
      <c r="O284" s="2"/>
      <c r="P284" s="2"/>
      <c r="R284" s="7"/>
      <c r="S284" s="2"/>
      <c r="U284" s="2"/>
      <c r="V284" s="6"/>
    </row>
    <row r="285" customFormat="false" ht="16.5" hidden="false" customHeight="false" outlineLevel="0" collapsed="false">
      <c r="B285" s="2" t="n">
        <v>13</v>
      </c>
      <c r="C285" s="21" t="s">
        <v>551</v>
      </c>
      <c r="D285" s="21" t="s">
        <v>47</v>
      </c>
      <c r="E285" s="2" t="n">
        <v>483</v>
      </c>
      <c r="F285" s="2" t="n">
        <v>464</v>
      </c>
      <c r="G285" s="2" t="n">
        <v>459</v>
      </c>
      <c r="H285" s="4" t="n">
        <f aca="false">AVERAGE(E285:G285)</f>
        <v>468.666666666667</v>
      </c>
      <c r="I285" s="3" t="s">
        <v>21</v>
      </c>
      <c r="J285" s="22" t="s">
        <v>22</v>
      </c>
      <c r="K285" s="6" t="s">
        <v>552</v>
      </c>
      <c r="L285" s="3"/>
      <c r="M285" s="3"/>
      <c r="N285" s="3"/>
      <c r="O285" s="2"/>
      <c r="P285" s="2"/>
      <c r="R285" s="7"/>
      <c r="S285" s="2"/>
      <c r="U285" s="2"/>
      <c r="V285" s="6"/>
    </row>
    <row r="286" customFormat="false" ht="16.5" hidden="false" customHeight="false" outlineLevel="0" collapsed="false">
      <c r="B286" s="2" t="n">
        <v>14</v>
      </c>
      <c r="C286" s="25" t="s">
        <v>553</v>
      </c>
      <c r="D286" s="25" t="s">
        <v>37</v>
      </c>
      <c r="E286" s="2" t="n">
        <v>469</v>
      </c>
      <c r="F286" s="2" t="n">
        <v>462</v>
      </c>
      <c r="G286" s="2" t="n">
        <v>437</v>
      </c>
      <c r="H286" s="4" t="n">
        <f aca="false">AVERAGE(E286:G286)</f>
        <v>456</v>
      </c>
      <c r="I286" s="3" t="s">
        <v>21</v>
      </c>
      <c r="J286" s="5" t="s">
        <v>50</v>
      </c>
      <c r="K286" s="6" t="s">
        <v>554</v>
      </c>
      <c r="L286" s="3"/>
      <c r="M286" s="3"/>
      <c r="N286" s="3"/>
      <c r="O286" s="2"/>
      <c r="P286" s="2"/>
      <c r="R286" s="7"/>
      <c r="S286" s="2"/>
      <c r="U286" s="2"/>
      <c r="V286" s="6"/>
    </row>
    <row r="287" customFormat="false" ht="16.5" hidden="false" customHeight="false" outlineLevel="0" collapsed="false">
      <c r="B287" s="2" t="n">
        <v>15</v>
      </c>
      <c r="C287" s="3" t="s">
        <v>555</v>
      </c>
      <c r="D287" s="3" t="s">
        <v>131</v>
      </c>
      <c r="E287" s="2" t="n">
        <v>467</v>
      </c>
      <c r="F287" s="2" t="n">
        <v>460</v>
      </c>
      <c r="G287" s="2" t="n">
        <v>439</v>
      </c>
      <c r="H287" s="4" t="n">
        <f aca="false">AVERAGE(E287:G287)</f>
        <v>455.333333333333</v>
      </c>
      <c r="I287" s="3" t="s">
        <v>21</v>
      </c>
      <c r="K287" s="6" t="s">
        <v>556</v>
      </c>
      <c r="L287" s="3"/>
      <c r="M287" s="3"/>
      <c r="N287" s="3"/>
      <c r="O287" s="2"/>
      <c r="P287" s="2"/>
      <c r="R287" s="7"/>
      <c r="S287" s="2"/>
      <c r="U287" s="2"/>
      <c r="V287" s="6"/>
    </row>
    <row r="288" customFormat="false" ht="16.5" hidden="false" customHeight="false" outlineLevel="0" collapsed="false">
      <c r="B288" s="2" t="n">
        <v>16</v>
      </c>
      <c r="C288" s="25" t="s">
        <v>557</v>
      </c>
      <c r="D288" s="25" t="s">
        <v>37</v>
      </c>
      <c r="E288" s="2" t="n">
        <v>434</v>
      </c>
      <c r="F288" s="2" t="n">
        <v>432</v>
      </c>
      <c r="G288" s="2" t="n">
        <v>417</v>
      </c>
      <c r="H288" s="4" t="n">
        <f aca="false">AVERAGE(E288:G288)</f>
        <v>427.666666666667</v>
      </c>
      <c r="I288" s="3" t="s">
        <v>21</v>
      </c>
      <c r="J288" s="5" t="s">
        <v>50</v>
      </c>
      <c r="K288" s="6" t="s">
        <v>558</v>
      </c>
      <c r="L288" s="3"/>
      <c r="M288" s="3"/>
      <c r="N288" s="3"/>
      <c r="R288" s="7"/>
      <c r="S288" s="2"/>
      <c r="U288" s="2"/>
      <c r="V288" s="6"/>
    </row>
    <row r="289" customFormat="false" ht="16.5" hidden="false" customHeight="false" outlineLevel="0" collapsed="false">
      <c r="B289" s="2" t="n">
        <v>17</v>
      </c>
      <c r="C289" s="21" t="s">
        <v>559</v>
      </c>
      <c r="D289" s="21" t="s">
        <v>53</v>
      </c>
      <c r="E289" s="2" t="n">
        <v>433</v>
      </c>
      <c r="F289" s="2" t="n">
        <v>431</v>
      </c>
      <c r="G289" s="2" t="n">
        <v>415</v>
      </c>
      <c r="H289" s="4" t="n">
        <f aca="false">AVERAGE(E289:G289)</f>
        <v>426.333333333333</v>
      </c>
      <c r="J289" s="22" t="s">
        <v>22</v>
      </c>
      <c r="K289" s="6" t="s">
        <v>560</v>
      </c>
      <c r="L289" s="3"/>
      <c r="M289" s="3"/>
      <c r="N289" s="3"/>
      <c r="R289" s="7"/>
      <c r="S289" s="2"/>
      <c r="U289" s="2"/>
      <c r="V289" s="6"/>
    </row>
    <row r="290" customFormat="false" ht="16.5" hidden="false" customHeight="false" outlineLevel="0" collapsed="false">
      <c r="B290" s="2" t="n">
        <v>18</v>
      </c>
      <c r="C290" s="21" t="s">
        <v>561</v>
      </c>
      <c r="D290" s="29" t="s">
        <v>247</v>
      </c>
      <c r="E290" s="2" t="n">
        <v>450</v>
      </c>
      <c r="F290" s="2" t="n">
        <v>424</v>
      </c>
      <c r="G290" s="2" t="n">
        <v>399</v>
      </c>
      <c r="H290" s="4" t="n">
        <f aca="false">AVERAGE(E290:G290)</f>
        <v>424.333333333333</v>
      </c>
      <c r="J290" s="22" t="s">
        <v>22</v>
      </c>
      <c r="K290" s="6" t="n">
        <v>2428103</v>
      </c>
      <c r="L290" s="3"/>
      <c r="M290" s="3"/>
      <c r="N290" s="3"/>
      <c r="R290" s="7"/>
      <c r="S290" s="2"/>
      <c r="U290" s="2"/>
      <c r="V290" s="6"/>
    </row>
    <row r="291" customFormat="false" ht="16.5" hidden="false" customHeight="false" outlineLevel="0" collapsed="false">
      <c r="C291" s="23" t="s">
        <v>562</v>
      </c>
      <c r="D291" s="23" t="s">
        <v>20</v>
      </c>
      <c r="E291" s="2" t="n">
        <v>384</v>
      </c>
      <c r="F291" s="2" t="n">
        <v>375</v>
      </c>
      <c r="G291" s="2" t="n">
        <v>273</v>
      </c>
      <c r="H291" s="4" t="n">
        <f aca="false">AVERAGE(E291:G291)</f>
        <v>344</v>
      </c>
      <c r="J291" s="24" t="s">
        <v>42</v>
      </c>
      <c r="K291" s="6" t="s">
        <v>563</v>
      </c>
      <c r="L291" s="3"/>
      <c r="M291" s="3"/>
      <c r="N291" s="3"/>
      <c r="O291" s="2"/>
      <c r="P291" s="2"/>
      <c r="R291" s="7"/>
      <c r="S291" s="2"/>
      <c r="U291" s="2"/>
      <c r="V291" s="6"/>
    </row>
    <row r="292" customFormat="false" ht="16.5" hidden="false" customHeight="false" outlineLevel="0" collapsed="false">
      <c r="C292" s="23" t="s">
        <v>564</v>
      </c>
      <c r="D292" s="23" t="s">
        <v>15</v>
      </c>
      <c r="E292" s="2" t="n">
        <v>487</v>
      </c>
      <c r="F292" s="2" t="n">
        <v>465</v>
      </c>
      <c r="G292" s="2" t="n">
        <v>0</v>
      </c>
      <c r="H292" s="4" t="n">
        <f aca="false">AVERAGE(E292:G292)</f>
        <v>317.333333333333</v>
      </c>
      <c r="J292" s="24" t="s">
        <v>42</v>
      </c>
      <c r="K292" s="6" t="s">
        <v>565</v>
      </c>
    </row>
    <row r="293" customFormat="false" ht="16.5" hidden="false" customHeight="false" outlineLevel="0" collapsed="false">
      <c r="B293" s="2" t="n">
        <v>19</v>
      </c>
      <c r="C293" s="3" t="s">
        <v>566</v>
      </c>
      <c r="D293" s="3" t="s">
        <v>223</v>
      </c>
      <c r="E293" s="2" t="n">
        <v>406</v>
      </c>
      <c r="F293" s="2" t="n">
        <v>330</v>
      </c>
      <c r="G293" s="2" t="n">
        <v>0</v>
      </c>
      <c r="H293" s="4" t="n">
        <f aca="false">AVERAGE(E293:G293)</f>
        <v>245.333333333333</v>
      </c>
      <c r="K293" s="6" t="s">
        <v>567</v>
      </c>
      <c r="L293" s="3"/>
      <c r="M293" s="3"/>
      <c r="N293" s="3"/>
      <c r="O293" s="2"/>
      <c r="P293" s="2"/>
      <c r="R293" s="7"/>
      <c r="S293" s="2"/>
      <c r="U293" s="2"/>
      <c r="V293" s="6"/>
    </row>
    <row r="294" customFormat="false" ht="16.5" hidden="false" customHeight="false" outlineLevel="0" collapsed="false">
      <c r="B294" s="2" t="n">
        <v>20</v>
      </c>
      <c r="C294" s="3" t="s">
        <v>568</v>
      </c>
      <c r="D294" s="3" t="s">
        <v>223</v>
      </c>
      <c r="E294" s="2" t="n">
        <v>463</v>
      </c>
      <c r="F294" s="2" t="n">
        <v>0</v>
      </c>
      <c r="G294" s="2" t="n">
        <v>0</v>
      </c>
      <c r="H294" s="4" t="n">
        <f aca="false">AVERAGE(E294:G294)</f>
        <v>154.333333333333</v>
      </c>
      <c r="K294" s="6" t="s">
        <v>569</v>
      </c>
      <c r="L294" s="3"/>
      <c r="M294" s="3"/>
      <c r="N294" s="3"/>
      <c r="O294" s="2"/>
      <c r="P294" s="2"/>
      <c r="R294" s="7"/>
      <c r="S294" s="2"/>
      <c r="U294" s="2"/>
      <c r="V294" s="6"/>
    </row>
    <row r="295" customFormat="false" ht="16.5" hidden="false" customHeight="false" outlineLevel="0" collapsed="false">
      <c r="B295" s="2" t="n">
        <v>21</v>
      </c>
      <c r="C295" s="3" t="s">
        <v>570</v>
      </c>
      <c r="D295" s="3" t="s">
        <v>223</v>
      </c>
      <c r="E295" s="2" t="n">
        <v>420</v>
      </c>
      <c r="F295" s="2" t="n">
        <v>0</v>
      </c>
      <c r="G295" s="2" t="n">
        <v>0</v>
      </c>
      <c r="H295" s="4" t="n">
        <f aca="false">AVERAGE(E295:G295)</f>
        <v>140</v>
      </c>
      <c r="K295" s="6" t="s">
        <v>571</v>
      </c>
      <c r="L295" s="3"/>
      <c r="M295" s="3"/>
      <c r="N295" s="3"/>
      <c r="O295" s="2"/>
      <c r="P295" s="2"/>
      <c r="R295" s="7"/>
      <c r="S295" s="2"/>
      <c r="U295" s="2"/>
      <c r="V295" s="6"/>
    </row>
    <row r="296" customFormat="false" ht="16.5" hidden="false" customHeight="false" outlineLevel="0" collapsed="false">
      <c r="B296" s="2" t="n">
        <v>22</v>
      </c>
      <c r="C296" s="3" t="s">
        <v>572</v>
      </c>
      <c r="D296" s="3" t="s">
        <v>37</v>
      </c>
      <c r="E296" s="2" t="n">
        <v>397</v>
      </c>
      <c r="F296" s="2" t="n">
        <v>0</v>
      </c>
      <c r="G296" s="2" t="n">
        <v>0</v>
      </c>
      <c r="H296" s="4" t="n">
        <f aca="false">AVERAGE(E296:G296)</f>
        <v>132.333333333333</v>
      </c>
      <c r="K296" s="6" t="s">
        <v>573</v>
      </c>
      <c r="L296" s="3"/>
      <c r="M296" s="3"/>
      <c r="N296" s="3"/>
      <c r="O296" s="2"/>
      <c r="P296" s="2"/>
      <c r="R296" s="7"/>
      <c r="S296" s="2"/>
      <c r="U296" s="2"/>
      <c r="V296" s="6"/>
    </row>
    <row r="297" customFormat="false" ht="11.25" hidden="false" customHeight="true" outlineLevel="0" collapsed="false">
      <c r="L297" s="3"/>
      <c r="M297" s="3"/>
      <c r="N297" s="3"/>
      <c r="O297" s="2"/>
      <c r="P297" s="2"/>
      <c r="R297" s="7"/>
      <c r="S297" s="2"/>
      <c r="U297" s="2"/>
      <c r="V297" s="6"/>
    </row>
    <row r="298" customFormat="false" ht="18" hidden="false" customHeight="false" outlineLevel="0" collapsed="false">
      <c r="B298" s="12" t="s">
        <v>280</v>
      </c>
    </row>
    <row r="299" customFormat="false" ht="16.5" hidden="false" customHeight="false" outlineLevel="0" collapsed="false">
      <c r="A299" s="1" t="s">
        <v>345</v>
      </c>
      <c r="D299" s="27" t="s">
        <v>18</v>
      </c>
    </row>
    <row r="300" customFormat="false" ht="16.5" hidden="false" customHeight="false" outlineLevel="0" collapsed="false">
      <c r="C300" s="23" t="s">
        <v>351</v>
      </c>
      <c r="D300" s="23" t="s">
        <v>20</v>
      </c>
      <c r="E300" s="2" t="n">
        <v>577</v>
      </c>
      <c r="F300" s="2" t="n">
        <v>570</v>
      </c>
      <c r="G300" s="2" t="n">
        <v>567</v>
      </c>
      <c r="H300" s="4" t="n">
        <f aca="false">AVERAGE(E300:G300)</f>
        <v>571.333333333333</v>
      </c>
      <c r="J300" s="24" t="s">
        <v>42</v>
      </c>
      <c r="K300" s="6" t="s">
        <v>352</v>
      </c>
      <c r="L300" s="3"/>
      <c r="M300" s="3"/>
      <c r="N300" s="3"/>
      <c r="R300" s="7"/>
      <c r="S300" s="2"/>
      <c r="U300" s="2"/>
      <c r="V300" s="6"/>
    </row>
    <row r="301" customFormat="false" ht="16.5" hidden="false" customHeight="false" outlineLevel="0" collapsed="false">
      <c r="C301" s="23" t="s">
        <v>349</v>
      </c>
      <c r="D301" s="23" t="s">
        <v>20</v>
      </c>
      <c r="E301" s="2" t="n">
        <v>567</v>
      </c>
      <c r="F301" s="2" t="n">
        <v>567</v>
      </c>
      <c r="G301" s="2" t="n">
        <v>563</v>
      </c>
      <c r="H301" s="4" t="n">
        <f aca="false">AVERAGE(E301:G301)</f>
        <v>565.666666666667</v>
      </c>
      <c r="J301" s="24" t="s">
        <v>42</v>
      </c>
      <c r="K301" s="6" t="s">
        <v>350</v>
      </c>
      <c r="L301" s="3"/>
      <c r="M301" s="3"/>
      <c r="N301" s="3"/>
      <c r="O301" s="2"/>
      <c r="P301" s="2"/>
      <c r="R301" s="7"/>
      <c r="S301" s="2"/>
      <c r="U301" s="2"/>
      <c r="V301" s="6"/>
    </row>
    <row r="302" customFormat="false" ht="16.5" hidden="false" customHeight="false" outlineLevel="0" collapsed="false">
      <c r="B302" s="2" t="n">
        <v>1</v>
      </c>
      <c r="C302" s="21" t="s">
        <v>574</v>
      </c>
      <c r="D302" s="21" t="s">
        <v>65</v>
      </c>
      <c r="E302" s="2" t="n">
        <v>547</v>
      </c>
      <c r="F302" s="2" t="n">
        <v>541</v>
      </c>
      <c r="G302" s="2" t="n">
        <v>540</v>
      </c>
      <c r="H302" s="4" t="n">
        <f aca="false">AVERAGE(E302:G302)</f>
        <v>542.666666666667</v>
      </c>
      <c r="I302" s="3" t="s">
        <v>21</v>
      </c>
      <c r="J302" s="22" t="s">
        <v>22</v>
      </c>
      <c r="K302" s="6" t="s">
        <v>575</v>
      </c>
      <c r="L302" s="3"/>
      <c r="M302" s="3"/>
      <c r="N302" s="3"/>
      <c r="O302" s="2"/>
      <c r="P302" s="2"/>
      <c r="R302" s="7"/>
      <c r="S302" s="2"/>
      <c r="U302" s="2"/>
      <c r="V302" s="6"/>
    </row>
    <row r="303" customFormat="false" ht="16.5" hidden="false" customHeight="false" outlineLevel="0" collapsed="false">
      <c r="B303" s="2" t="n">
        <v>2</v>
      </c>
      <c r="C303" s="21" t="s">
        <v>576</v>
      </c>
      <c r="D303" s="21" t="s">
        <v>65</v>
      </c>
      <c r="E303" s="2" t="n">
        <v>515</v>
      </c>
      <c r="F303" s="2" t="n">
        <v>514</v>
      </c>
      <c r="G303" s="2" t="n">
        <v>508</v>
      </c>
      <c r="H303" s="4" t="n">
        <f aca="false">AVERAGE(E303:G303)</f>
        <v>512.333333333333</v>
      </c>
      <c r="I303" s="3" t="s">
        <v>21</v>
      </c>
      <c r="J303" s="22" t="s">
        <v>22</v>
      </c>
      <c r="K303" s="6" t="s">
        <v>577</v>
      </c>
      <c r="L303" s="3"/>
      <c r="M303" s="3"/>
      <c r="N303" s="3"/>
      <c r="O303" s="2"/>
      <c r="P303" s="2"/>
      <c r="R303" s="7"/>
      <c r="S303" s="2"/>
      <c r="U303" s="2"/>
      <c r="V303" s="6"/>
    </row>
    <row r="304" customFormat="false" ht="16.5" hidden="false" customHeight="false" outlineLevel="0" collapsed="false">
      <c r="B304" s="2" t="n">
        <v>3</v>
      </c>
      <c r="C304" s="21" t="s">
        <v>578</v>
      </c>
      <c r="D304" s="29" t="s">
        <v>28</v>
      </c>
      <c r="E304" s="2" t="n">
        <v>452</v>
      </c>
      <c r="F304" s="2" t="n">
        <v>449</v>
      </c>
      <c r="G304" s="2" t="n">
        <v>430</v>
      </c>
      <c r="H304" s="4" t="n">
        <f aca="false">AVERAGE(E304:G304)</f>
        <v>443.666666666667</v>
      </c>
      <c r="I304" s="3" t="s">
        <v>21</v>
      </c>
      <c r="J304" s="22" t="s">
        <v>22</v>
      </c>
      <c r="K304" s="6" t="n">
        <v>2428031</v>
      </c>
      <c r="L304" s="3"/>
      <c r="M304" s="3"/>
      <c r="N304" s="3"/>
      <c r="R304" s="7"/>
      <c r="S304" s="2"/>
      <c r="U304" s="2"/>
      <c r="V304" s="6"/>
    </row>
    <row r="305" customFormat="false" ht="16.5" hidden="false" customHeight="false" outlineLevel="0" collapsed="false">
      <c r="C305" s="21" t="s">
        <v>579</v>
      </c>
      <c r="D305" s="29" t="s">
        <v>65</v>
      </c>
      <c r="E305" s="2" t="n">
        <v>431</v>
      </c>
      <c r="F305" s="2" t="n">
        <v>415</v>
      </c>
      <c r="G305" s="2" t="n">
        <v>0</v>
      </c>
      <c r="H305" s="4" t="n">
        <f aca="false">AVERAGE(E305:G305)</f>
        <v>282</v>
      </c>
      <c r="I305" s="3" t="s">
        <v>21</v>
      </c>
      <c r="J305" s="22" t="s">
        <v>22</v>
      </c>
      <c r="K305" s="6" t="n">
        <v>2428127</v>
      </c>
      <c r="L305" s="3"/>
      <c r="M305" s="3"/>
      <c r="N305" s="3"/>
      <c r="R305" s="7"/>
      <c r="S305" s="2"/>
      <c r="U305" s="2"/>
      <c r="V305" s="6"/>
    </row>
    <row r="306" customFormat="false" ht="16.5" hidden="false" customHeight="false" outlineLevel="0" collapsed="false">
      <c r="B306" s="2" t="n">
        <v>4</v>
      </c>
      <c r="C306" s="3" t="s">
        <v>580</v>
      </c>
      <c r="D306" s="3" t="s">
        <v>37</v>
      </c>
      <c r="E306" s="2" t="n">
        <v>545</v>
      </c>
      <c r="F306" s="2" t="n">
        <v>0</v>
      </c>
      <c r="G306" s="2" t="n">
        <v>0</v>
      </c>
      <c r="H306" s="4" t="n">
        <f aca="false">AVERAGE(E306:G306)</f>
        <v>181.666666666667</v>
      </c>
      <c r="K306" s="6" t="s">
        <v>581</v>
      </c>
      <c r="L306" s="3"/>
      <c r="M306" s="3"/>
      <c r="N306" s="3"/>
      <c r="R306" s="7"/>
      <c r="S306" s="2"/>
      <c r="U306" s="2"/>
      <c r="V306" s="6"/>
    </row>
    <row r="307" customFormat="false" ht="16.5" hidden="false" customHeight="false" outlineLevel="0" collapsed="false">
      <c r="A307" s="1" t="s">
        <v>410</v>
      </c>
      <c r="D307" s="27" t="s">
        <v>526</v>
      </c>
      <c r="M307" s="3"/>
      <c r="R307" s="7"/>
      <c r="S307" s="2"/>
      <c r="U307" s="2"/>
    </row>
    <row r="308" customFormat="false" ht="16.5" hidden="false" customHeight="false" outlineLevel="0" collapsed="false">
      <c r="B308" s="2" t="n">
        <v>1</v>
      </c>
      <c r="C308" s="21" t="s">
        <v>582</v>
      </c>
      <c r="D308" s="21" t="s">
        <v>65</v>
      </c>
      <c r="E308" s="2" t="n">
        <v>588</v>
      </c>
      <c r="F308" s="2" t="n">
        <v>588</v>
      </c>
      <c r="G308" s="2" t="n">
        <v>585</v>
      </c>
      <c r="H308" s="4" t="n">
        <f aca="false">AVERAGE(E308:G308)</f>
        <v>587</v>
      </c>
      <c r="I308" s="3" t="s">
        <v>21</v>
      </c>
      <c r="J308" s="22" t="s">
        <v>22</v>
      </c>
      <c r="K308" s="6" t="s">
        <v>583</v>
      </c>
      <c r="L308" s="3"/>
      <c r="M308" s="3"/>
      <c r="N308" s="3"/>
      <c r="O308" s="2"/>
      <c r="P308" s="2"/>
      <c r="R308" s="7"/>
      <c r="S308" s="2"/>
      <c r="U308" s="2"/>
      <c r="V308" s="6"/>
    </row>
    <row r="309" customFormat="false" ht="16.5" hidden="false" customHeight="false" outlineLevel="0" collapsed="false">
      <c r="B309" s="2" t="n">
        <v>2</v>
      </c>
      <c r="C309" s="21" t="s">
        <v>584</v>
      </c>
      <c r="D309" s="21" t="s">
        <v>28</v>
      </c>
      <c r="E309" s="2" t="n">
        <v>579</v>
      </c>
      <c r="F309" s="2" t="n">
        <v>578</v>
      </c>
      <c r="G309" s="2" t="n">
        <v>578</v>
      </c>
      <c r="H309" s="4" t="n">
        <f aca="false">AVERAGE(E309:G309)</f>
        <v>578.333333333333</v>
      </c>
      <c r="I309" s="3" t="s">
        <v>21</v>
      </c>
      <c r="J309" s="22" t="s">
        <v>22</v>
      </c>
      <c r="K309" s="6" t="s">
        <v>585</v>
      </c>
      <c r="L309" s="3"/>
      <c r="M309" s="3"/>
      <c r="N309" s="3"/>
      <c r="R309" s="7"/>
      <c r="S309" s="2"/>
      <c r="U309" s="2"/>
      <c r="V309" s="6"/>
    </row>
    <row r="310" customFormat="false" ht="16.5" hidden="false" customHeight="false" outlineLevel="0" collapsed="false">
      <c r="B310" s="2" t="n">
        <v>3</v>
      </c>
      <c r="C310" s="21" t="s">
        <v>586</v>
      </c>
      <c r="D310" s="21" t="s">
        <v>65</v>
      </c>
      <c r="E310" s="2" t="n">
        <v>579</v>
      </c>
      <c r="F310" s="2" t="n">
        <v>570</v>
      </c>
      <c r="G310" s="2" t="n">
        <v>569</v>
      </c>
      <c r="H310" s="4" t="n">
        <f aca="false">AVERAGE(E310:G310)</f>
        <v>572.666666666667</v>
      </c>
      <c r="I310" s="3" t="s">
        <v>21</v>
      </c>
      <c r="J310" s="22" t="s">
        <v>22</v>
      </c>
      <c r="K310" s="6" t="s">
        <v>587</v>
      </c>
      <c r="L310" s="3"/>
      <c r="M310" s="3"/>
      <c r="N310" s="3"/>
      <c r="O310" s="2"/>
      <c r="P310" s="2"/>
      <c r="R310" s="7"/>
      <c r="S310" s="2"/>
      <c r="U310" s="2"/>
      <c r="V310" s="6"/>
    </row>
    <row r="311" customFormat="false" ht="16.5" hidden="false" customHeight="false" outlineLevel="0" collapsed="false">
      <c r="B311" s="2" t="n">
        <v>4</v>
      </c>
      <c r="C311" s="21" t="s">
        <v>588</v>
      </c>
      <c r="D311" s="21" t="s">
        <v>65</v>
      </c>
      <c r="E311" s="2" t="n">
        <v>574</v>
      </c>
      <c r="F311" s="2" t="n">
        <v>572</v>
      </c>
      <c r="G311" s="2" t="n">
        <v>570</v>
      </c>
      <c r="H311" s="4" t="n">
        <f aca="false">AVERAGE(E311:G311)</f>
        <v>572</v>
      </c>
      <c r="I311" s="3" t="s">
        <v>21</v>
      </c>
      <c r="J311" s="22" t="s">
        <v>22</v>
      </c>
      <c r="K311" s="6" t="s">
        <v>589</v>
      </c>
      <c r="L311" s="3"/>
      <c r="M311" s="3"/>
      <c r="N311" s="3"/>
      <c r="O311" s="2"/>
      <c r="P311" s="2"/>
      <c r="R311" s="7"/>
      <c r="S311" s="2"/>
      <c r="U311" s="2"/>
      <c r="V311" s="6"/>
    </row>
    <row r="312" customFormat="false" ht="16.5" hidden="false" customHeight="false" outlineLevel="0" collapsed="false">
      <c r="C312" s="23" t="s">
        <v>590</v>
      </c>
      <c r="D312" s="23" t="s">
        <v>131</v>
      </c>
      <c r="E312" s="2" t="n">
        <v>575</v>
      </c>
      <c r="F312" s="2" t="n">
        <v>569</v>
      </c>
      <c r="G312" s="2" t="n">
        <v>567</v>
      </c>
      <c r="H312" s="4" t="n">
        <f aca="false">AVERAGE(E312:G312)</f>
        <v>570.333333333333</v>
      </c>
      <c r="I312" s="3" t="s">
        <v>21</v>
      </c>
      <c r="J312" s="24" t="s">
        <v>42</v>
      </c>
      <c r="K312" s="6" t="s">
        <v>591</v>
      </c>
      <c r="L312" s="3"/>
      <c r="M312" s="3"/>
      <c r="N312" s="3"/>
      <c r="O312" s="2"/>
      <c r="P312" s="2"/>
      <c r="R312" s="7"/>
      <c r="S312" s="2"/>
      <c r="U312" s="2"/>
      <c r="V312" s="6"/>
    </row>
    <row r="313" customFormat="false" ht="16.5" hidden="false" customHeight="false" outlineLevel="0" collapsed="false">
      <c r="B313" s="2" t="n">
        <v>5</v>
      </c>
      <c r="C313" s="3" t="s">
        <v>592</v>
      </c>
      <c r="D313" s="3" t="s">
        <v>28</v>
      </c>
      <c r="E313" s="2" t="n">
        <v>570</v>
      </c>
      <c r="F313" s="2" t="n">
        <v>565</v>
      </c>
      <c r="G313" s="2" t="n">
        <v>563</v>
      </c>
      <c r="H313" s="4" t="n">
        <f aca="false">AVERAGE(E313:G313)</f>
        <v>566</v>
      </c>
      <c r="I313" s="3" t="s">
        <v>21</v>
      </c>
      <c r="K313" s="6" t="s">
        <v>593</v>
      </c>
      <c r="L313" s="3"/>
      <c r="M313" s="3"/>
      <c r="N313" s="3"/>
      <c r="R313" s="7"/>
      <c r="S313" s="2"/>
      <c r="U313" s="2"/>
      <c r="V313" s="6"/>
    </row>
    <row r="314" customFormat="false" ht="16.5" hidden="false" customHeight="false" outlineLevel="0" collapsed="false">
      <c r="B314" s="2" t="n">
        <v>6</v>
      </c>
      <c r="C314" s="21" t="s">
        <v>594</v>
      </c>
      <c r="D314" s="21" t="s">
        <v>25</v>
      </c>
      <c r="E314" s="2" t="n">
        <v>567</v>
      </c>
      <c r="F314" s="2" t="n">
        <v>559</v>
      </c>
      <c r="G314" s="2" t="n">
        <v>559</v>
      </c>
      <c r="H314" s="4" t="n">
        <f aca="false">AVERAGE(E314:G314)</f>
        <v>561.666666666667</v>
      </c>
      <c r="I314" s="3" t="s">
        <v>21</v>
      </c>
      <c r="J314" s="22" t="s">
        <v>22</v>
      </c>
      <c r="K314" s="6" t="s">
        <v>595</v>
      </c>
      <c r="L314" s="3"/>
      <c r="M314" s="3"/>
      <c r="N314" s="3"/>
      <c r="R314" s="7"/>
      <c r="S314" s="2"/>
      <c r="U314" s="2"/>
      <c r="V314" s="6"/>
    </row>
    <row r="315" customFormat="false" ht="16.5" hidden="false" customHeight="false" outlineLevel="0" collapsed="false">
      <c r="B315" s="2" t="n">
        <v>7</v>
      </c>
      <c r="C315" s="21" t="s">
        <v>500</v>
      </c>
      <c r="D315" s="21" t="s">
        <v>47</v>
      </c>
      <c r="E315" s="2" t="n">
        <v>563</v>
      </c>
      <c r="F315" s="2" t="n">
        <v>562</v>
      </c>
      <c r="G315" s="2" t="n">
        <v>557</v>
      </c>
      <c r="H315" s="4" t="n">
        <f aca="false">AVERAGE(E315:G315)</f>
        <v>560.666666666667</v>
      </c>
      <c r="I315" s="3" t="s">
        <v>21</v>
      </c>
      <c r="J315" s="22" t="s">
        <v>22</v>
      </c>
      <c r="K315" s="6" t="s">
        <v>501</v>
      </c>
      <c r="L315" s="3"/>
      <c r="M315" s="3"/>
      <c r="N315" s="3"/>
      <c r="R315" s="7"/>
      <c r="S315" s="2"/>
      <c r="U315" s="2"/>
      <c r="V315" s="6"/>
    </row>
    <row r="316" customFormat="false" ht="16.5" hidden="false" customHeight="false" outlineLevel="0" collapsed="false">
      <c r="B316" s="2" t="n">
        <v>8</v>
      </c>
      <c r="C316" s="21" t="s">
        <v>596</v>
      </c>
      <c r="D316" s="21" t="s">
        <v>47</v>
      </c>
      <c r="E316" s="2" t="n">
        <v>563</v>
      </c>
      <c r="F316" s="2" t="n">
        <v>556</v>
      </c>
      <c r="G316" s="2" t="n">
        <v>555</v>
      </c>
      <c r="H316" s="4" t="n">
        <f aca="false">AVERAGE(E316:G316)</f>
        <v>558</v>
      </c>
      <c r="I316" s="3" t="s">
        <v>21</v>
      </c>
      <c r="J316" s="22" t="s">
        <v>22</v>
      </c>
      <c r="K316" s="6" t="s">
        <v>597</v>
      </c>
      <c r="L316" s="3"/>
      <c r="M316" s="3"/>
      <c r="N316" s="3"/>
      <c r="O316" s="2"/>
      <c r="P316" s="2"/>
      <c r="R316" s="7"/>
      <c r="S316" s="2"/>
      <c r="U316" s="2"/>
      <c r="V316" s="6"/>
    </row>
    <row r="317" customFormat="false" ht="16.5" hidden="false" customHeight="false" outlineLevel="0" collapsed="false">
      <c r="B317" s="2" t="n">
        <v>9</v>
      </c>
      <c r="C317" s="21" t="s">
        <v>598</v>
      </c>
      <c r="D317" s="21" t="s">
        <v>47</v>
      </c>
      <c r="E317" s="2" t="n">
        <v>559</v>
      </c>
      <c r="F317" s="2" t="n">
        <v>557</v>
      </c>
      <c r="G317" s="2" t="n">
        <v>556</v>
      </c>
      <c r="H317" s="4" t="n">
        <f aca="false">AVERAGE(E317:G317)</f>
        <v>557.333333333333</v>
      </c>
      <c r="I317" s="3" t="s">
        <v>21</v>
      </c>
      <c r="J317" s="22" t="s">
        <v>22</v>
      </c>
      <c r="K317" s="6" t="s">
        <v>599</v>
      </c>
      <c r="L317" s="3"/>
      <c r="M317" s="3"/>
      <c r="N317" s="3"/>
      <c r="R317" s="7"/>
      <c r="S317" s="2"/>
      <c r="U317" s="2"/>
      <c r="V317" s="6"/>
    </row>
    <row r="318" customFormat="false" ht="16.5" hidden="false" customHeight="false" outlineLevel="0" collapsed="false">
      <c r="B318" s="2" t="n">
        <v>10</v>
      </c>
      <c r="C318" s="25" t="s">
        <v>600</v>
      </c>
      <c r="D318" s="25" t="s">
        <v>15</v>
      </c>
      <c r="E318" s="2" t="n">
        <v>552</v>
      </c>
      <c r="F318" s="2" t="n">
        <v>540</v>
      </c>
      <c r="G318" s="2" t="n">
        <v>539</v>
      </c>
      <c r="H318" s="4" t="n">
        <f aca="false">AVERAGE(E318:G318)</f>
        <v>543.666666666667</v>
      </c>
      <c r="I318" s="3" t="s">
        <v>21</v>
      </c>
      <c r="J318" s="5" t="s">
        <v>50</v>
      </c>
      <c r="K318" s="6" t="s">
        <v>601</v>
      </c>
      <c r="L318" s="3"/>
      <c r="M318" s="3"/>
      <c r="N318" s="3"/>
      <c r="R318" s="7"/>
      <c r="S318" s="2"/>
      <c r="U318" s="2"/>
      <c r="V318" s="6"/>
    </row>
    <row r="319" customFormat="false" ht="16.5" hidden="false" customHeight="false" outlineLevel="0" collapsed="false">
      <c r="B319" s="2" t="n">
        <v>11</v>
      </c>
      <c r="C319" s="21" t="s">
        <v>602</v>
      </c>
      <c r="D319" s="21" t="s">
        <v>78</v>
      </c>
      <c r="E319" s="2" t="n">
        <v>543</v>
      </c>
      <c r="F319" s="2" t="n">
        <v>537</v>
      </c>
      <c r="G319" s="2" t="n">
        <v>533</v>
      </c>
      <c r="H319" s="4" t="n">
        <f aca="false">AVERAGE(E319:G319)</f>
        <v>537.666666666667</v>
      </c>
      <c r="I319" s="3" t="s">
        <v>21</v>
      </c>
      <c r="J319" s="22" t="s">
        <v>22</v>
      </c>
      <c r="K319" s="6" t="s">
        <v>603</v>
      </c>
      <c r="L319" s="3"/>
      <c r="M319" s="3"/>
      <c r="N319" s="3"/>
      <c r="R319" s="7"/>
      <c r="S319" s="2"/>
      <c r="U319" s="2"/>
      <c r="V319" s="6"/>
    </row>
    <row r="320" customFormat="false" ht="16.5" hidden="false" customHeight="false" outlineLevel="0" collapsed="false">
      <c r="B320" s="2" t="n">
        <v>12</v>
      </c>
      <c r="C320" s="21" t="s">
        <v>604</v>
      </c>
      <c r="D320" s="21" t="s">
        <v>20</v>
      </c>
      <c r="E320" s="2" t="n">
        <v>544</v>
      </c>
      <c r="F320" s="2" t="n">
        <v>535</v>
      </c>
      <c r="G320" s="2" t="n">
        <v>508</v>
      </c>
      <c r="H320" s="4" t="n">
        <f aca="false">AVERAGE(E320:G320)</f>
        <v>529</v>
      </c>
      <c r="I320" s="3" t="s">
        <v>21</v>
      </c>
      <c r="J320" s="22" t="s">
        <v>22</v>
      </c>
      <c r="K320" s="6" t="s">
        <v>605</v>
      </c>
      <c r="L320" s="3"/>
      <c r="M320" s="3"/>
      <c r="N320" s="3"/>
      <c r="O320" s="2"/>
      <c r="P320" s="2"/>
      <c r="R320" s="7"/>
      <c r="S320" s="2"/>
      <c r="U320" s="2"/>
      <c r="V320" s="6"/>
    </row>
    <row r="321" customFormat="false" ht="16.5" hidden="false" customHeight="false" outlineLevel="0" collapsed="false">
      <c r="B321" s="2" t="n">
        <v>13</v>
      </c>
      <c r="C321" s="21" t="s">
        <v>606</v>
      </c>
      <c r="D321" s="21" t="s">
        <v>28</v>
      </c>
      <c r="E321" s="2" t="n">
        <v>519</v>
      </c>
      <c r="F321" s="2" t="n">
        <v>516</v>
      </c>
      <c r="G321" s="2" t="n">
        <v>506</v>
      </c>
      <c r="H321" s="4" t="n">
        <f aca="false">AVERAGE(E321:G321)</f>
        <v>513.666666666667</v>
      </c>
      <c r="I321" s="3" t="s">
        <v>21</v>
      </c>
      <c r="J321" s="22" t="s">
        <v>22</v>
      </c>
      <c r="K321" s="6" t="s">
        <v>607</v>
      </c>
      <c r="L321" s="3"/>
      <c r="M321" s="3"/>
      <c r="N321" s="3"/>
      <c r="O321" s="2"/>
      <c r="P321" s="2"/>
      <c r="R321" s="7"/>
      <c r="S321" s="2"/>
      <c r="U321" s="2"/>
      <c r="V321" s="6"/>
    </row>
    <row r="322" customFormat="false" ht="16.5" hidden="false" customHeight="false" outlineLevel="0" collapsed="false">
      <c r="B322" s="2" t="n">
        <v>14</v>
      </c>
      <c r="C322" s="3" t="s">
        <v>608</v>
      </c>
      <c r="D322" s="3" t="s">
        <v>37</v>
      </c>
      <c r="E322" s="2" t="n">
        <v>527</v>
      </c>
      <c r="F322" s="2" t="n">
        <v>508</v>
      </c>
      <c r="G322" s="2" t="n">
        <v>499</v>
      </c>
      <c r="H322" s="4" t="n">
        <f aca="false">AVERAGE(E322:G322)</f>
        <v>511.333333333333</v>
      </c>
      <c r="I322" s="3" t="s">
        <v>21</v>
      </c>
      <c r="K322" s="6" t="s">
        <v>609</v>
      </c>
      <c r="L322" s="3"/>
      <c r="M322" s="3"/>
      <c r="N322" s="3"/>
      <c r="R322" s="7"/>
      <c r="S322" s="2"/>
      <c r="U322" s="2"/>
      <c r="V322" s="6"/>
    </row>
    <row r="323" customFormat="false" ht="16.5" hidden="false" customHeight="false" outlineLevel="0" collapsed="false">
      <c r="B323" s="2" t="n">
        <v>15</v>
      </c>
      <c r="C323" s="21" t="s">
        <v>610</v>
      </c>
      <c r="D323" s="21" t="s">
        <v>47</v>
      </c>
      <c r="E323" s="2" t="n">
        <v>520</v>
      </c>
      <c r="F323" s="2" t="n">
        <v>509</v>
      </c>
      <c r="G323" s="2" t="n">
        <v>503</v>
      </c>
      <c r="H323" s="4" t="n">
        <f aca="false">AVERAGE(E323:G323)</f>
        <v>510.666666666667</v>
      </c>
      <c r="I323" s="3" t="s">
        <v>21</v>
      </c>
      <c r="J323" s="22" t="s">
        <v>22</v>
      </c>
      <c r="K323" s="6" t="s">
        <v>611</v>
      </c>
      <c r="L323" s="3"/>
      <c r="M323" s="3"/>
      <c r="N323" s="3"/>
      <c r="R323" s="7"/>
      <c r="S323" s="2"/>
      <c r="U323" s="2"/>
      <c r="V323" s="6"/>
    </row>
    <row r="324" customFormat="false" ht="16.5" hidden="false" customHeight="false" outlineLevel="0" collapsed="false">
      <c r="B324" s="2" t="n">
        <v>16</v>
      </c>
      <c r="C324" s="21" t="s">
        <v>612</v>
      </c>
      <c r="D324" s="29" t="s">
        <v>28</v>
      </c>
      <c r="E324" s="2" t="n">
        <v>571</v>
      </c>
      <c r="F324" s="2" t="n">
        <v>569</v>
      </c>
      <c r="G324" s="2" t="n">
        <v>0</v>
      </c>
      <c r="H324" s="4" t="n">
        <f aca="false">AVERAGE(E324:G324)</f>
        <v>380</v>
      </c>
      <c r="I324" s="3" t="s">
        <v>21</v>
      </c>
      <c r="J324" s="22" t="s">
        <v>22</v>
      </c>
      <c r="K324" s="6" t="n">
        <v>2428031</v>
      </c>
      <c r="L324" s="3"/>
      <c r="M324" s="3"/>
      <c r="N324" s="3"/>
      <c r="R324" s="7"/>
      <c r="S324" s="2"/>
      <c r="U324" s="2"/>
      <c r="V324" s="6"/>
    </row>
    <row r="325" customFormat="false" ht="16.5" hidden="false" customHeight="false" outlineLevel="0" collapsed="false">
      <c r="B325" s="2" t="n">
        <v>17</v>
      </c>
      <c r="C325" s="3" t="s">
        <v>613</v>
      </c>
      <c r="D325" s="3" t="s">
        <v>37</v>
      </c>
      <c r="E325" s="2" t="n">
        <v>575</v>
      </c>
      <c r="F325" s="2" t="n">
        <v>556</v>
      </c>
      <c r="G325" s="2" t="n">
        <v>0</v>
      </c>
      <c r="H325" s="4" t="n">
        <f aca="false">AVERAGE(E325:G325)</f>
        <v>377</v>
      </c>
      <c r="K325" s="6" t="s">
        <v>614</v>
      </c>
      <c r="L325" s="3"/>
      <c r="M325" s="3"/>
      <c r="N325" s="3"/>
      <c r="O325" s="2"/>
      <c r="P325" s="2"/>
      <c r="R325" s="7"/>
      <c r="S325" s="2"/>
      <c r="U325" s="2"/>
      <c r="V325" s="6"/>
    </row>
    <row r="326" customFormat="false" ht="16.5" hidden="false" customHeight="false" outlineLevel="0" collapsed="false">
      <c r="B326" s="2" t="n">
        <v>18</v>
      </c>
      <c r="C326" s="3" t="s">
        <v>615</v>
      </c>
      <c r="D326" s="3" t="s">
        <v>338</v>
      </c>
      <c r="E326" s="2" t="n">
        <v>558</v>
      </c>
      <c r="F326" s="2" t="n">
        <v>554</v>
      </c>
      <c r="G326" s="2" t="n">
        <v>0</v>
      </c>
      <c r="H326" s="4" t="n">
        <f aca="false">AVERAGE(E326:G326)</f>
        <v>370.666666666667</v>
      </c>
      <c r="K326" s="6" t="s">
        <v>616</v>
      </c>
      <c r="L326" s="3"/>
      <c r="M326" s="3"/>
      <c r="N326" s="3"/>
      <c r="O326" s="2"/>
      <c r="P326" s="2"/>
      <c r="R326" s="7"/>
      <c r="S326" s="2"/>
      <c r="U326" s="2"/>
      <c r="V326" s="6"/>
    </row>
    <row r="327" customFormat="false" ht="16.5" hidden="false" customHeight="false" outlineLevel="0" collapsed="false">
      <c r="B327" s="2" t="n">
        <v>19</v>
      </c>
      <c r="C327" s="3" t="s">
        <v>617</v>
      </c>
      <c r="D327" s="3" t="s">
        <v>47</v>
      </c>
      <c r="E327" s="2" t="n">
        <v>508</v>
      </c>
      <c r="F327" s="2" t="n">
        <v>493</v>
      </c>
      <c r="G327" s="2" t="n">
        <v>0</v>
      </c>
      <c r="H327" s="4" t="n">
        <f aca="false">AVERAGE(E327:G327)</f>
        <v>333.666666666667</v>
      </c>
      <c r="K327" s="6" t="s">
        <v>618</v>
      </c>
      <c r="L327" s="3"/>
      <c r="M327" s="3"/>
      <c r="N327" s="3"/>
      <c r="R327" s="7"/>
      <c r="S327" s="2"/>
      <c r="U327" s="2"/>
      <c r="V327" s="6"/>
    </row>
    <row r="328" customFormat="false" ht="16.5" hidden="false" customHeight="false" outlineLevel="0" collapsed="false">
      <c r="B328" s="2" t="n">
        <v>20</v>
      </c>
      <c r="C328" s="3" t="s">
        <v>441</v>
      </c>
      <c r="D328" s="3" t="s">
        <v>78</v>
      </c>
      <c r="E328" s="2" t="n">
        <v>490</v>
      </c>
      <c r="F328" s="2" t="n">
        <v>426</v>
      </c>
      <c r="G328" s="2" t="n">
        <v>0</v>
      </c>
      <c r="H328" s="4" t="n">
        <f aca="false">AVERAGE(E328:G328)</f>
        <v>305.333333333333</v>
      </c>
      <c r="K328" s="6" t="s">
        <v>442</v>
      </c>
      <c r="L328" s="3"/>
      <c r="M328" s="3"/>
      <c r="N328" s="3"/>
      <c r="R328" s="7"/>
      <c r="S328" s="2"/>
      <c r="U328" s="2"/>
      <c r="V328" s="6"/>
    </row>
    <row r="329" customFormat="false" ht="16.5" hidden="false" customHeight="false" outlineLevel="0" collapsed="false">
      <c r="B329" s="2" t="n">
        <v>21</v>
      </c>
      <c r="C329" s="3" t="s">
        <v>489</v>
      </c>
      <c r="D329" s="3" t="s">
        <v>139</v>
      </c>
      <c r="E329" s="2" t="n">
        <v>553</v>
      </c>
      <c r="F329" s="2" t="n">
        <v>0</v>
      </c>
      <c r="G329" s="2" t="n">
        <v>0</v>
      </c>
      <c r="H329" s="4" t="n">
        <f aca="false">AVERAGE(E329:G329)</f>
        <v>184.333333333333</v>
      </c>
      <c r="K329" s="6" t="s">
        <v>490</v>
      </c>
      <c r="L329" s="3"/>
      <c r="M329" s="3"/>
      <c r="N329" s="3"/>
      <c r="O329" s="2"/>
      <c r="P329" s="2"/>
      <c r="R329" s="7"/>
      <c r="S329" s="2"/>
      <c r="U329" s="2"/>
      <c r="V329" s="6"/>
    </row>
    <row r="330" customFormat="false" ht="16.5" hidden="false" customHeight="false" outlineLevel="0" collapsed="false">
      <c r="B330" s="2" t="n">
        <v>22</v>
      </c>
      <c r="C330" s="3" t="s">
        <v>619</v>
      </c>
      <c r="D330" s="3" t="s">
        <v>37</v>
      </c>
      <c r="E330" s="2" t="n">
        <v>514</v>
      </c>
      <c r="F330" s="2" t="n">
        <v>0</v>
      </c>
      <c r="G330" s="2" t="n">
        <v>0</v>
      </c>
      <c r="H330" s="4" t="n">
        <f aca="false">AVERAGE(E330:G330)</f>
        <v>171.333333333333</v>
      </c>
      <c r="K330" s="6" t="s">
        <v>620</v>
      </c>
      <c r="L330" s="3"/>
      <c r="M330" s="3"/>
      <c r="N330" s="3"/>
      <c r="O330" s="2"/>
      <c r="P330" s="2"/>
      <c r="R330" s="7"/>
      <c r="S330" s="2"/>
      <c r="U330" s="2"/>
      <c r="V330" s="6"/>
    </row>
    <row r="331" customFormat="false" ht="16.5" hidden="false" customHeight="false" outlineLevel="0" collapsed="false">
      <c r="B331" s="2" t="n">
        <v>23</v>
      </c>
      <c r="C331" s="3" t="s">
        <v>426</v>
      </c>
      <c r="D331" s="3" t="s">
        <v>78</v>
      </c>
      <c r="E331" s="2" t="n">
        <v>503</v>
      </c>
      <c r="F331" s="2" t="n">
        <v>0</v>
      </c>
      <c r="G331" s="2" t="n">
        <v>0</v>
      </c>
      <c r="H331" s="4" t="n">
        <f aca="false">AVERAGE(E331:G331)</f>
        <v>167.666666666667</v>
      </c>
      <c r="K331" s="6" t="s">
        <v>427</v>
      </c>
      <c r="L331" s="3"/>
      <c r="M331" s="3"/>
      <c r="N331" s="3"/>
      <c r="O331" s="2"/>
      <c r="P331" s="2"/>
      <c r="R331" s="7"/>
      <c r="S331" s="2"/>
      <c r="U331" s="2"/>
      <c r="V331" s="6"/>
    </row>
    <row r="332" customFormat="false" ht="11.25" hidden="false" customHeight="true" outlineLevel="0" collapsed="false">
      <c r="L332" s="0"/>
      <c r="M332" s="0"/>
      <c r="O332" s="2"/>
      <c r="P332" s="2"/>
      <c r="Q332" s="7"/>
      <c r="R332" s="2"/>
    </row>
    <row r="333" customFormat="false" ht="18" hidden="false" customHeight="false" outlineLevel="0" collapsed="false">
      <c r="B333" s="12" t="s">
        <v>340</v>
      </c>
      <c r="L333" s="0"/>
      <c r="M333" s="0"/>
      <c r="O333" s="2"/>
      <c r="P333" s="2"/>
      <c r="Q333" s="7"/>
      <c r="R333" s="2"/>
    </row>
    <row r="334" customFormat="false" ht="16.5" hidden="false" customHeight="false" outlineLevel="0" collapsed="false">
      <c r="A334" s="1" t="s">
        <v>621</v>
      </c>
      <c r="D334" s="27" t="s">
        <v>33</v>
      </c>
    </row>
    <row r="335" customFormat="false" ht="15" hidden="false" customHeight="true" outlineLevel="0" collapsed="false">
      <c r="B335" s="2" t="n">
        <v>1</v>
      </c>
      <c r="C335" s="21" t="s">
        <v>622</v>
      </c>
      <c r="D335" s="21" t="s">
        <v>47</v>
      </c>
      <c r="E335" s="2" t="n">
        <v>518</v>
      </c>
      <c r="F335" s="2" t="n">
        <v>510</v>
      </c>
      <c r="G335" s="2" t="n">
        <v>505</v>
      </c>
      <c r="H335" s="4" t="n">
        <f aca="false">AVERAGE(E335:G335)</f>
        <v>511</v>
      </c>
      <c r="I335" s="3" t="s">
        <v>21</v>
      </c>
      <c r="J335" s="7" t="s">
        <v>22</v>
      </c>
      <c r="K335" s="6" t="s">
        <v>623</v>
      </c>
      <c r="L335" s="3"/>
      <c r="M335" s="3"/>
      <c r="N335" s="3"/>
      <c r="O335" s="2"/>
      <c r="P335" s="2"/>
      <c r="R335" s="7"/>
      <c r="S335" s="2"/>
      <c r="U335" s="2"/>
      <c r="V335" s="6"/>
    </row>
    <row r="336" customFormat="false" ht="15" hidden="false" customHeight="true" outlineLevel="0" collapsed="false">
      <c r="B336" s="2" t="n">
        <v>2</v>
      </c>
      <c r="C336" s="25" t="s">
        <v>624</v>
      </c>
      <c r="D336" s="25" t="s">
        <v>131</v>
      </c>
      <c r="E336" s="2" t="n">
        <v>470</v>
      </c>
      <c r="F336" s="2" t="n">
        <v>459</v>
      </c>
      <c r="G336" s="2" t="n">
        <v>459</v>
      </c>
      <c r="H336" s="4" t="n">
        <f aca="false">AVERAGE(E336:G336)</f>
        <v>462.666666666667</v>
      </c>
      <c r="I336" s="3" t="s">
        <v>21</v>
      </c>
      <c r="J336" s="30" t="s">
        <v>112</v>
      </c>
      <c r="K336" s="6" t="s">
        <v>625</v>
      </c>
      <c r="L336" s="3"/>
      <c r="M336" s="3"/>
      <c r="N336" s="3"/>
      <c r="O336" s="2"/>
      <c r="P336" s="2"/>
      <c r="R336" s="7"/>
      <c r="S336" s="2"/>
      <c r="U336" s="2"/>
      <c r="V336" s="6"/>
    </row>
    <row r="337" customFormat="false" ht="15" hidden="false" customHeight="true" outlineLevel="0" collapsed="false">
      <c r="B337" s="2" t="n">
        <v>3</v>
      </c>
      <c r="C337" s="21" t="s">
        <v>626</v>
      </c>
      <c r="D337" s="21" t="s">
        <v>338</v>
      </c>
      <c r="E337" s="2" t="n">
        <v>406</v>
      </c>
      <c r="F337" s="2" t="n">
        <v>378</v>
      </c>
      <c r="G337" s="2" t="n">
        <v>374</v>
      </c>
      <c r="H337" s="4" t="n">
        <f aca="false">AVERAGE(E337:G337)</f>
        <v>386</v>
      </c>
      <c r="I337" s="3" t="s">
        <v>21</v>
      </c>
      <c r="J337" s="7" t="s">
        <v>22</v>
      </c>
      <c r="K337" s="6" t="s">
        <v>627</v>
      </c>
      <c r="L337" s="3"/>
      <c r="M337" s="3"/>
      <c r="N337" s="3"/>
      <c r="O337" s="2"/>
      <c r="P337" s="2"/>
      <c r="R337" s="7"/>
      <c r="S337" s="2"/>
      <c r="U337" s="2"/>
      <c r="V337" s="6"/>
    </row>
    <row r="338" customFormat="false" ht="15" hidden="false" customHeight="true" outlineLevel="0" collapsed="false">
      <c r="B338" s="2" t="n">
        <v>4</v>
      </c>
      <c r="C338" s="25" t="s">
        <v>628</v>
      </c>
      <c r="D338" s="25" t="s">
        <v>15</v>
      </c>
      <c r="E338" s="2" t="n">
        <v>365</v>
      </c>
      <c r="F338" s="2" t="n">
        <v>347</v>
      </c>
      <c r="G338" s="2" t="n">
        <v>316</v>
      </c>
      <c r="H338" s="4" t="n">
        <f aca="false">AVERAGE(E338:G338)</f>
        <v>342.666666666667</v>
      </c>
      <c r="I338" s="3" t="s">
        <v>21</v>
      </c>
      <c r="J338" s="5" t="s">
        <v>112</v>
      </c>
      <c r="K338" s="6" t="s">
        <v>629</v>
      </c>
      <c r="L338" s="3"/>
      <c r="M338" s="3"/>
      <c r="N338" s="3"/>
      <c r="R338" s="7"/>
      <c r="S338" s="2"/>
      <c r="U338" s="2"/>
      <c r="V338" s="6"/>
    </row>
    <row r="339" customFormat="false" ht="15" hidden="false" customHeight="true" outlineLevel="0" collapsed="false">
      <c r="B339" s="2" t="n">
        <v>5</v>
      </c>
      <c r="C339" s="3" t="s">
        <v>630</v>
      </c>
      <c r="D339" s="3" t="s">
        <v>37</v>
      </c>
      <c r="E339" s="2" t="n">
        <v>367</v>
      </c>
      <c r="F339" s="2" t="n">
        <v>0</v>
      </c>
      <c r="G339" s="2" t="n">
        <v>0</v>
      </c>
      <c r="H339" s="4" t="n">
        <f aca="false">AVERAGE(E339:G339)</f>
        <v>122.333333333333</v>
      </c>
      <c r="J339" s="30"/>
      <c r="K339" s="6" t="s">
        <v>631</v>
      </c>
      <c r="L339" s="3"/>
      <c r="M339" s="3"/>
      <c r="N339" s="3"/>
      <c r="O339" s="2"/>
      <c r="P339" s="2"/>
      <c r="R339" s="7"/>
      <c r="S339" s="2"/>
      <c r="U339" s="2"/>
      <c r="V339" s="6"/>
    </row>
    <row r="340" customFormat="false" ht="15" hidden="false" customHeight="true" outlineLevel="0" collapsed="false">
      <c r="B340" s="2" t="n">
        <v>6</v>
      </c>
      <c r="C340" s="3" t="s">
        <v>632</v>
      </c>
      <c r="D340" s="3" t="s">
        <v>139</v>
      </c>
      <c r="E340" s="2" t="n">
        <v>350</v>
      </c>
      <c r="F340" s="2" t="n">
        <v>0</v>
      </c>
      <c r="G340" s="2" t="n">
        <v>0</v>
      </c>
      <c r="H340" s="4" t="n">
        <f aca="false">AVERAGE(E340:G340)</f>
        <v>116.666666666667</v>
      </c>
      <c r="J340" s="30"/>
      <c r="K340" s="6" t="s">
        <v>633</v>
      </c>
      <c r="L340" s="3"/>
      <c r="M340" s="3"/>
      <c r="N340" s="3"/>
      <c r="O340" s="2"/>
      <c r="P340" s="2"/>
      <c r="R340" s="7"/>
      <c r="S340" s="2"/>
      <c r="U340" s="2"/>
      <c r="V340" s="6"/>
    </row>
    <row r="341" customFormat="false" ht="15" hidden="false" customHeight="true" outlineLevel="0" collapsed="false">
      <c r="B341" s="2" t="n">
        <v>7</v>
      </c>
      <c r="C341" s="3" t="s">
        <v>634</v>
      </c>
      <c r="D341" s="3" t="s">
        <v>283</v>
      </c>
      <c r="E341" s="2" t="n">
        <v>296</v>
      </c>
      <c r="F341" s="2" t="n">
        <v>0</v>
      </c>
      <c r="G341" s="2" t="n">
        <v>0</v>
      </c>
      <c r="H341" s="4" t="n">
        <f aca="false">AVERAGE(E341:G341)</f>
        <v>98.6666666666667</v>
      </c>
      <c r="J341" s="30"/>
      <c r="K341" s="6" t="s">
        <v>635</v>
      </c>
      <c r="L341" s="3"/>
      <c r="M341" s="3"/>
      <c r="N341" s="3"/>
      <c r="O341" s="2"/>
      <c r="P341" s="2"/>
      <c r="R341" s="7"/>
      <c r="S341" s="2"/>
      <c r="U341" s="2"/>
      <c r="V341" s="6"/>
    </row>
    <row r="342" customFormat="false" ht="15" hidden="false" customHeight="true" outlineLevel="0" collapsed="false">
      <c r="B342" s="2" t="n">
        <v>8</v>
      </c>
      <c r="C342" s="3" t="s">
        <v>636</v>
      </c>
      <c r="D342" s="3" t="s">
        <v>134</v>
      </c>
      <c r="E342" s="2" t="n">
        <v>107</v>
      </c>
      <c r="F342" s="2" t="n">
        <v>0</v>
      </c>
      <c r="G342" s="2" t="n">
        <v>0</v>
      </c>
      <c r="H342" s="4" t="n">
        <f aca="false">AVERAGE(E342:G342)</f>
        <v>35.6666666666667</v>
      </c>
      <c r="J342" s="30"/>
      <c r="K342" s="6" t="s">
        <v>637</v>
      </c>
      <c r="L342" s="3"/>
      <c r="M342" s="3"/>
      <c r="N342" s="3"/>
      <c r="O342" s="2"/>
      <c r="P342" s="2"/>
      <c r="R342" s="7"/>
      <c r="S342" s="2"/>
      <c r="U342" s="2"/>
      <c r="V342" s="6"/>
    </row>
    <row r="343" customFormat="false" ht="16.5" hidden="false" customHeight="false" outlineLevel="0" collapsed="false">
      <c r="A343" s="1" t="s">
        <v>638</v>
      </c>
      <c r="D343" s="27" t="s">
        <v>76</v>
      </c>
      <c r="J343" s="30"/>
    </row>
    <row r="344" customFormat="false" ht="15" hidden="false" customHeight="true" outlineLevel="0" collapsed="false">
      <c r="B344" s="2" t="n">
        <v>1</v>
      </c>
      <c r="C344" s="21" t="s">
        <v>639</v>
      </c>
      <c r="D344" s="21" t="s">
        <v>25</v>
      </c>
      <c r="E344" s="2" t="n">
        <v>482</v>
      </c>
      <c r="F344" s="2" t="n">
        <v>480</v>
      </c>
      <c r="G344" s="2" t="n">
        <v>473</v>
      </c>
      <c r="H344" s="4" t="n">
        <f aca="false">AVERAGE(E344:G344)</f>
        <v>478.333333333333</v>
      </c>
      <c r="I344" s="3" t="s">
        <v>21</v>
      </c>
      <c r="J344" s="7" t="s">
        <v>22</v>
      </c>
      <c r="K344" s="6" t="s">
        <v>640</v>
      </c>
      <c r="L344" s="3"/>
      <c r="M344" s="3"/>
      <c r="N344" s="3"/>
      <c r="R344" s="7"/>
      <c r="S344" s="2"/>
      <c r="U344" s="2"/>
      <c r="V344" s="6"/>
    </row>
    <row r="345" customFormat="false" ht="15" hidden="false" customHeight="true" outlineLevel="0" collapsed="false">
      <c r="B345" s="2" t="n">
        <v>2</v>
      </c>
      <c r="C345" s="25" t="s">
        <v>641</v>
      </c>
      <c r="D345" s="25" t="s">
        <v>223</v>
      </c>
      <c r="E345" s="2" t="n">
        <v>478</v>
      </c>
      <c r="F345" s="2" t="n">
        <v>476</v>
      </c>
      <c r="G345" s="2" t="n">
        <v>469</v>
      </c>
      <c r="H345" s="4" t="n">
        <f aca="false">AVERAGE(E345:G345)</f>
        <v>474.333333333333</v>
      </c>
      <c r="I345" s="3" t="s">
        <v>21</v>
      </c>
      <c r="J345" s="30" t="s">
        <v>50</v>
      </c>
      <c r="K345" s="6" t="s">
        <v>642</v>
      </c>
      <c r="L345" s="3"/>
      <c r="M345" s="3"/>
      <c r="N345" s="3"/>
      <c r="O345" s="2"/>
      <c r="P345" s="2"/>
      <c r="R345" s="7"/>
      <c r="S345" s="2"/>
      <c r="U345" s="2"/>
      <c r="V345" s="6"/>
    </row>
    <row r="346" customFormat="false" ht="15" hidden="false" customHeight="true" outlineLevel="0" collapsed="false">
      <c r="B346" s="2" t="n">
        <v>3</v>
      </c>
      <c r="C346" s="25" t="s">
        <v>643</v>
      </c>
      <c r="D346" s="25" t="s">
        <v>15</v>
      </c>
      <c r="E346" s="2" t="n">
        <v>461</v>
      </c>
      <c r="F346" s="2" t="n">
        <v>453</v>
      </c>
      <c r="G346" s="2" t="n">
        <v>451</v>
      </c>
      <c r="H346" s="4" t="n">
        <f aca="false">AVERAGE(E346:G346)</f>
        <v>455</v>
      </c>
      <c r="I346" s="3" t="s">
        <v>21</v>
      </c>
      <c r="J346" s="30" t="s">
        <v>50</v>
      </c>
      <c r="K346" s="6" t="s">
        <v>644</v>
      </c>
      <c r="L346" s="3"/>
      <c r="M346" s="3"/>
      <c r="N346" s="3"/>
      <c r="O346" s="2"/>
      <c r="P346" s="2"/>
      <c r="R346" s="7"/>
      <c r="S346" s="2"/>
      <c r="U346" s="2"/>
      <c r="V346" s="6"/>
    </row>
    <row r="347" customFormat="false" ht="15" hidden="false" customHeight="true" outlineLevel="0" collapsed="false">
      <c r="B347" s="2" t="n">
        <v>4</v>
      </c>
      <c r="C347" s="21" t="s">
        <v>645</v>
      </c>
      <c r="D347" s="21" t="s">
        <v>338</v>
      </c>
      <c r="E347" s="2" t="n">
        <v>434</v>
      </c>
      <c r="F347" s="2" t="n">
        <v>424</v>
      </c>
      <c r="G347" s="2" t="n">
        <v>423</v>
      </c>
      <c r="H347" s="4" t="n">
        <f aca="false">AVERAGE(E347:G347)</f>
        <v>427</v>
      </c>
      <c r="I347" s="3" t="s">
        <v>21</v>
      </c>
      <c r="J347" s="7" t="s">
        <v>22</v>
      </c>
      <c r="K347" s="6" t="s">
        <v>646</v>
      </c>
      <c r="L347" s="3"/>
      <c r="M347" s="3"/>
      <c r="N347" s="3"/>
      <c r="O347" s="2"/>
      <c r="P347" s="2"/>
      <c r="R347" s="7"/>
      <c r="S347" s="2"/>
      <c r="U347" s="2"/>
      <c r="V347" s="6"/>
    </row>
    <row r="348" customFormat="false" ht="15" hidden="false" customHeight="true" outlineLevel="0" collapsed="false">
      <c r="B348" s="2" t="n">
        <v>5</v>
      </c>
      <c r="C348" s="21" t="s">
        <v>647</v>
      </c>
      <c r="D348" s="21" t="s">
        <v>131</v>
      </c>
      <c r="E348" s="2" t="n">
        <v>410</v>
      </c>
      <c r="F348" s="2" t="n">
        <v>407</v>
      </c>
      <c r="G348" s="2" t="n">
        <v>402</v>
      </c>
      <c r="H348" s="4" t="n">
        <f aca="false">AVERAGE(E348:G348)</f>
        <v>406.333333333333</v>
      </c>
      <c r="I348" s="3" t="s">
        <v>21</v>
      </c>
      <c r="J348" s="22" t="s">
        <v>22</v>
      </c>
      <c r="K348" s="6" t="s">
        <v>648</v>
      </c>
      <c r="L348" s="3"/>
      <c r="M348" s="3"/>
      <c r="N348" s="3"/>
      <c r="O348" s="2"/>
      <c r="P348" s="2"/>
      <c r="R348" s="7"/>
      <c r="S348" s="2"/>
      <c r="U348" s="2"/>
      <c r="V348" s="6"/>
    </row>
    <row r="349" customFormat="false" ht="15" hidden="false" customHeight="true" outlineLevel="0" collapsed="false">
      <c r="C349" s="23" t="s">
        <v>590</v>
      </c>
      <c r="D349" s="23" t="s">
        <v>131</v>
      </c>
      <c r="E349" s="2" t="n">
        <v>383</v>
      </c>
      <c r="F349" s="2" t="n">
        <v>354</v>
      </c>
      <c r="G349" s="2" t="n">
        <v>352</v>
      </c>
      <c r="H349" s="4" t="n">
        <f aca="false">AVERAGE(E349:G349)</f>
        <v>363</v>
      </c>
      <c r="J349" s="24" t="s">
        <v>42</v>
      </c>
      <c r="K349" s="6" t="s">
        <v>591</v>
      </c>
      <c r="L349" s="3"/>
      <c r="M349" s="3"/>
      <c r="N349" s="3"/>
      <c r="O349" s="2"/>
      <c r="P349" s="2"/>
      <c r="R349" s="7"/>
      <c r="S349" s="2"/>
      <c r="U349" s="2"/>
      <c r="V349" s="6"/>
    </row>
    <row r="350" customFormat="false" ht="15" hidden="false" customHeight="true" outlineLevel="0" collapsed="false">
      <c r="B350" s="2" t="n">
        <v>6</v>
      </c>
      <c r="C350" s="25" t="s">
        <v>451</v>
      </c>
      <c r="D350" s="25" t="s">
        <v>131</v>
      </c>
      <c r="E350" s="2" t="n">
        <v>403</v>
      </c>
      <c r="F350" s="2" t="n">
        <v>364</v>
      </c>
      <c r="G350" s="2" t="n">
        <v>0</v>
      </c>
      <c r="H350" s="4" t="n">
        <f aca="false">AVERAGE(E350:G350)</f>
        <v>255.666666666667</v>
      </c>
      <c r="I350" s="3" t="s">
        <v>21</v>
      </c>
      <c r="J350" s="30" t="s">
        <v>50</v>
      </c>
      <c r="K350" s="6" t="s">
        <v>452</v>
      </c>
      <c r="L350" s="3"/>
      <c r="M350" s="3"/>
      <c r="N350" s="3"/>
      <c r="O350" s="2"/>
      <c r="P350" s="2"/>
      <c r="R350" s="7"/>
      <c r="S350" s="2"/>
      <c r="U350" s="2"/>
      <c r="V350" s="6"/>
    </row>
    <row r="351" customFormat="false" ht="15" hidden="false" customHeight="true" outlineLevel="0" collapsed="false">
      <c r="B351" s="2" t="n">
        <v>7</v>
      </c>
      <c r="C351" s="3" t="s">
        <v>649</v>
      </c>
      <c r="D351" s="3" t="s">
        <v>28</v>
      </c>
      <c r="E351" s="2" t="n">
        <v>275</v>
      </c>
      <c r="F351" s="2" t="n">
        <v>231</v>
      </c>
      <c r="G351" s="2" t="n">
        <v>231</v>
      </c>
      <c r="H351" s="4" t="n">
        <f aca="false">AVERAGE(E351:G351)</f>
        <v>245.666666666667</v>
      </c>
      <c r="I351" s="3" t="s">
        <v>21</v>
      </c>
      <c r="J351" s="30"/>
      <c r="K351" s="6" t="s">
        <v>650</v>
      </c>
      <c r="L351" s="3"/>
      <c r="M351" s="3"/>
      <c r="N351" s="3"/>
      <c r="R351" s="7"/>
      <c r="S351" s="2"/>
      <c r="U351" s="2"/>
      <c r="V351" s="6"/>
    </row>
    <row r="352" customFormat="false" ht="15" hidden="false" customHeight="true" outlineLevel="0" collapsed="false">
      <c r="C352" s="23" t="s">
        <v>651</v>
      </c>
      <c r="D352" s="23" t="s">
        <v>65</v>
      </c>
      <c r="E352" s="2" t="n">
        <v>230</v>
      </c>
      <c r="F352" s="2" t="n">
        <v>226</v>
      </c>
      <c r="G352" s="2" t="n">
        <v>224</v>
      </c>
      <c r="H352" s="4" t="n">
        <f aca="false">AVERAGE(E352:G352)</f>
        <v>226.666666666667</v>
      </c>
      <c r="J352" s="24" t="s">
        <v>42</v>
      </c>
      <c r="K352" s="6" t="s">
        <v>652</v>
      </c>
      <c r="L352" s="3"/>
      <c r="M352" s="3"/>
      <c r="N352" s="3"/>
      <c r="O352" s="2"/>
      <c r="P352" s="2"/>
      <c r="R352" s="7"/>
      <c r="S352" s="2"/>
      <c r="U352" s="2"/>
      <c r="V352" s="6"/>
    </row>
    <row r="353" customFormat="false" ht="15" hidden="false" customHeight="true" outlineLevel="0" collapsed="false">
      <c r="B353" s="2" t="n">
        <v>8</v>
      </c>
      <c r="C353" s="3" t="s">
        <v>653</v>
      </c>
      <c r="D353" s="3" t="s">
        <v>139</v>
      </c>
      <c r="E353" s="2" t="n">
        <v>345</v>
      </c>
      <c r="F353" s="2" t="n">
        <v>0</v>
      </c>
      <c r="G353" s="2" t="n">
        <v>0</v>
      </c>
      <c r="H353" s="4" t="n">
        <f aca="false">AVERAGE(E353:G353)</f>
        <v>115</v>
      </c>
      <c r="K353" s="6" t="s">
        <v>654</v>
      </c>
      <c r="L353" s="3"/>
      <c r="M353" s="3"/>
      <c r="N353" s="3"/>
      <c r="O353" s="2"/>
      <c r="P353" s="2"/>
      <c r="R353" s="7"/>
      <c r="S353" s="2"/>
      <c r="U353" s="2"/>
      <c r="V353" s="6"/>
    </row>
    <row r="354" customFormat="false" ht="15" hidden="false" customHeight="true" outlineLevel="0" collapsed="false">
      <c r="B354" s="2" t="n">
        <v>9</v>
      </c>
      <c r="C354" s="3" t="s">
        <v>655</v>
      </c>
      <c r="D354" s="3" t="s">
        <v>47</v>
      </c>
      <c r="E354" s="2" t="n">
        <v>276</v>
      </c>
      <c r="F354" s="2" t="n">
        <v>0</v>
      </c>
      <c r="G354" s="2" t="n">
        <v>0</v>
      </c>
      <c r="H354" s="4" t="n">
        <f aca="false">AVERAGE(E354:G354)</f>
        <v>92</v>
      </c>
      <c r="J354" s="30"/>
      <c r="K354" s="6" t="s">
        <v>656</v>
      </c>
      <c r="L354" s="3"/>
      <c r="M354" s="3"/>
      <c r="N354" s="3"/>
      <c r="O354" s="2"/>
      <c r="P354" s="2"/>
      <c r="R354" s="7"/>
      <c r="S354" s="2"/>
      <c r="U354" s="2"/>
      <c r="V354" s="6"/>
    </row>
    <row r="355" customFormat="false" ht="15" hidden="false" customHeight="true" outlineLevel="0" collapsed="false">
      <c r="B355" s="2" t="n">
        <v>10</v>
      </c>
      <c r="C355" s="3" t="s">
        <v>657</v>
      </c>
      <c r="D355" s="3" t="s">
        <v>134</v>
      </c>
      <c r="E355" s="2" t="n">
        <v>274</v>
      </c>
      <c r="F355" s="2" t="n">
        <v>0</v>
      </c>
      <c r="G355" s="2" t="n">
        <v>0</v>
      </c>
      <c r="H355" s="4" t="n">
        <f aca="false">AVERAGE(E355:G355)</f>
        <v>91.3333333333333</v>
      </c>
      <c r="J355" s="30"/>
      <c r="K355" s="6" t="s">
        <v>658</v>
      </c>
      <c r="L355" s="3"/>
      <c r="M355" s="3"/>
      <c r="N355" s="3"/>
      <c r="O355" s="2"/>
      <c r="P355" s="2"/>
      <c r="R355" s="7"/>
      <c r="S355" s="2"/>
      <c r="U355" s="2"/>
      <c r="V355" s="6"/>
    </row>
    <row r="356" customFormat="false" ht="15" hidden="false" customHeight="true" outlineLevel="0" collapsed="false">
      <c r="B356" s="2" t="n">
        <v>11</v>
      </c>
      <c r="C356" s="3" t="s">
        <v>659</v>
      </c>
      <c r="D356" s="3" t="s">
        <v>134</v>
      </c>
      <c r="E356" s="2" t="n">
        <v>230</v>
      </c>
      <c r="F356" s="2" t="n">
        <v>0</v>
      </c>
      <c r="G356" s="2" t="n">
        <v>0</v>
      </c>
      <c r="H356" s="4" t="n">
        <f aca="false">AVERAGE(E356:G356)</f>
        <v>76.6666666666667</v>
      </c>
      <c r="J356" s="30"/>
      <c r="K356" s="6" t="s">
        <v>660</v>
      </c>
      <c r="L356" s="3"/>
      <c r="M356" s="3"/>
      <c r="N356" s="3"/>
      <c r="O356" s="2"/>
      <c r="P356" s="2"/>
      <c r="R356" s="7"/>
      <c r="S356" s="2"/>
      <c r="U356" s="2"/>
      <c r="V356" s="6"/>
    </row>
    <row r="357" customFormat="false" ht="15" hidden="false" customHeight="true" outlineLevel="0" collapsed="false">
      <c r="B357" s="2" t="n">
        <v>12</v>
      </c>
      <c r="C357" s="3" t="s">
        <v>661</v>
      </c>
      <c r="D357" s="3" t="s">
        <v>134</v>
      </c>
      <c r="E357" s="2" t="n">
        <v>163</v>
      </c>
      <c r="F357" s="2" t="n">
        <v>0</v>
      </c>
      <c r="G357" s="2" t="n">
        <v>0</v>
      </c>
      <c r="H357" s="4" t="n">
        <f aca="false">AVERAGE(E357:G357)</f>
        <v>54.3333333333333</v>
      </c>
      <c r="K357" s="6" t="s">
        <v>662</v>
      </c>
      <c r="L357" s="3"/>
      <c r="M357" s="3"/>
      <c r="N357" s="3"/>
      <c r="O357" s="2"/>
      <c r="P357" s="2"/>
      <c r="R357" s="7"/>
      <c r="S357" s="2"/>
      <c r="U357" s="2"/>
      <c r="V357" s="6"/>
    </row>
    <row r="358" customFormat="false" ht="15" hidden="false" customHeight="true" outlineLevel="0" collapsed="false">
      <c r="B358" s="2" t="n">
        <v>13</v>
      </c>
      <c r="C358" s="3" t="s">
        <v>663</v>
      </c>
      <c r="D358" s="3" t="s">
        <v>131</v>
      </c>
      <c r="E358" s="2" t="n">
        <v>128</v>
      </c>
      <c r="F358" s="2" t="n">
        <v>0</v>
      </c>
      <c r="G358" s="2" t="n">
        <v>0</v>
      </c>
      <c r="H358" s="4" t="n">
        <f aca="false">AVERAGE(E358:G358)</f>
        <v>42.6666666666667</v>
      </c>
      <c r="K358" s="6" t="s">
        <v>664</v>
      </c>
      <c r="L358" s="3"/>
      <c r="M358" s="3"/>
      <c r="N358" s="3"/>
      <c r="O358" s="2"/>
      <c r="P358" s="2"/>
      <c r="R358" s="7"/>
      <c r="S358" s="2"/>
      <c r="U358" s="2"/>
      <c r="V358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329861111111111" right="0.420138888888889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2" width="11.42"/>
  </cols>
  <sheetData>
    <row r="1" customFormat="false" ht="12.75" hidden="false" customHeight="false" outlineLevel="0" collapsed="false">
      <c r="J1" s="2"/>
    </row>
    <row r="2" s="31" customFormat="true" ht="20.25" hidden="false" customHeight="false" outlineLevel="0" collapsed="false">
      <c r="A2" s="31" t="s">
        <v>665</v>
      </c>
      <c r="B2" s="32"/>
      <c r="C2" s="32"/>
      <c r="D2" s="32"/>
      <c r="I2" s="31" t="s">
        <v>66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3" t="s">
        <v>12</v>
      </c>
      <c r="B4" s="34"/>
      <c r="C4" s="35"/>
      <c r="I4" s="33" t="s">
        <v>12</v>
      </c>
      <c r="J4" s="36"/>
      <c r="K4" s="37"/>
    </row>
    <row r="5" customFormat="false" ht="12.75" hidden="false" customHeight="false" outlineLevel="0" collapsed="false">
      <c r="A5" s="38"/>
      <c r="B5" s="39" t="s">
        <v>667</v>
      </c>
      <c r="C5" s="40" t="s">
        <v>668</v>
      </c>
      <c r="I5" s="38"/>
      <c r="J5" s="39" t="s">
        <v>667</v>
      </c>
      <c r="K5" s="41" t="s">
        <v>668</v>
      </c>
      <c r="L5" s="2" t="s">
        <v>669</v>
      </c>
      <c r="M5" s="0" t="s">
        <v>670</v>
      </c>
    </row>
    <row r="6" customFormat="false" ht="12.75" hidden="false" customHeight="false" outlineLevel="0" collapsed="false">
      <c r="A6" s="38" t="s">
        <v>671</v>
      </c>
      <c r="B6" s="39" t="n">
        <v>1</v>
      </c>
      <c r="C6" s="40" t="n">
        <v>1</v>
      </c>
      <c r="I6" s="38" t="s">
        <v>672</v>
      </c>
      <c r="J6" s="39" t="n">
        <v>28</v>
      </c>
      <c r="K6" s="41" t="n">
        <v>18</v>
      </c>
      <c r="L6" s="2"/>
      <c r="M6" s="0" t="s">
        <v>673</v>
      </c>
    </row>
    <row r="7" customFormat="false" ht="12.75" hidden="false" customHeight="false" outlineLevel="0" collapsed="false">
      <c r="A7" s="38" t="s">
        <v>674</v>
      </c>
      <c r="B7" s="39" t="n">
        <v>4</v>
      </c>
      <c r="C7" s="40" t="n">
        <v>4</v>
      </c>
      <c r="D7" s="2" t="s">
        <v>669</v>
      </c>
      <c r="E7" s="0" t="s">
        <v>675</v>
      </c>
      <c r="I7" s="38" t="s">
        <v>676</v>
      </c>
      <c r="J7" s="39" t="n">
        <v>46</v>
      </c>
      <c r="K7" s="41" t="n">
        <v>34</v>
      </c>
    </row>
    <row r="8" customFormat="false" ht="12.75" hidden="false" customHeight="false" outlineLevel="0" collapsed="false">
      <c r="A8" s="38" t="s">
        <v>677</v>
      </c>
      <c r="B8" s="39" t="n">
        <v>6</v>
      </c>
      <c r="C8" s="40" t="n">
        <v>4</v>
      </c>
      <c r="I8" s="38" t="s">
        <v>678</v>
      </c>
      <c r="J8" s="39" t="n">
        <v>6</v>
      </c>
      <c r="K8" s="41" t="n">
        <v>4</v>
      </c>
      <c r="L8" s="2" t="s">
        <v>679</v>
      </c>
      <c r="M8" s="0" t="s">
        <v>680</v>
      </c>
    </row>
    <row r="9" customFormat="false" ht="12.75" hidden="false" customHeight="false" outlineLevel="0" collapsed="false">
      <c r="A9" s="38" t="s">
        <v>681</v>
      </c>
      <c r="B9" s="39" t="n">
        <v>8</v>
      </c>
      <c r="C9" s="40" t="n">
        <v>6</v>
      </c>
      <c r="D9" s="2" t="s">
        <v>679</v>
      </c>
      <c r="E9" s="0" t="s">
        <v>682</v>
      </c>
      <c r="I9" s="38" t="s">
        <v>683</v>
      </c>
      <c r="J9" s="39" t="n">
        <v>23</v>
      </c>
      <c r="K9" s="41" t="n">
        <v>16</v>
      </c>
      <c r="L9" s="2"/>
    </row>
    <row r="10" customFormat="false" ht="12.75" hidden="false" customHeight="false" outlineLevel="0" collapsed="false">
      <c r="A10" s="38" t="s">
        <v>684</v>
      </c>
      <c r="B10" s="39" t="n">
        <v>12</v>
      </c>
      <c r="C10" s="40" t="n">
        <v>8</v>
      </c>
      <c r="E10" s="0" t="s">
        <v>685</v>
      </c>
      <c r="I10" s="38"/>
      <c r="J10" s="42"/>
      <c r="K10" s="43"/>
      <c r="L10" s="2"/>
    </row>
    <row r="11" customFormat="false" ht="12.75" hidden="false" customHeight="false" outlineLevel="0" collapsed="false">
      <c r="A11" s="38" t="s">
        <v>686</v>
      </c>
      <c r="B11" s="39" t="n">
        <v>12</v>
      </c>
      <c r="C11" s="40" t="n">
        <v>8</v>
      </c>
      <c r="I11" s="38" t="s">
        <v>280</v>
      </c>
      <c r="J11" s="42"/>
      <c r="K11" s="43"/>
      <c r="L11" s="2" t="s">
        <v>687</v>
      </c>
      <c r="M11" s="0" t="s">
        <v>688</v>
      </c>
    </row>
    <row r="12" customFormat="false" ht="12.75" hidden="false" customHeight="false" outlineLevel="0" collapsed="false">
      <c r="A12" s="38" t="s">
        <v>689</v>
      </c>
      <c r="B12" s="39" t="n">
        <v>22</v>
      </c>
      <c r="C12" s="40" t="n">
        <v>18</v>
      </c>
      <c r="D12" s="2" t="s">
        <v>687</v>
      </c>
      <c r="E12" s="0" t="s">
        <v>690</v>
      </c>
      <c r="I12" s="38"/>
      <c r="J12" s="39" t="s">
        <v>667</v>
      </c>
      <c r="K12" s="41" t="s">
        <v>668</v>
      </c>
      <c r="L12" s="2"/>
    </row>
    <row r="13" customFormat="false" ht="12.75" hidden="false" customHeight="false" outlineLevel="0" collapsed="false">
      <c r="A13" s="38" t="s">
        <v>691</v>
      </c>
      <c r="B13" s="39" t="n">
        <v>4</v>
      </c>
      <c r="C13" s="40" t="n">
        <v>4</v>
      </c>
      <c r="I13" s="38" t="s">
        <v>672</v>
      </c>
      <c r="J13" s="39" t="n">
        <v>4</v>
      </c>
      <c r="K13" s="41" t="n">
        <v>4</v>
      </c>
      <c r="L13" s="2"/>
    </row>
    <row r="14" customFormat="false" ht="12.75" hidden="false" customHeight="false" outlineLevel="0" collapsed="false">
      <c r="A14" s="38" t="s">
        <v>692</v>
      </c>
      <c r="B14" s="39" t="n">
        <v>7</v>
      </c>
      <c r="C14" s="40" t="n">
        <v>4</v>
      </c>
      <c r="I14" s="38" t="s">
        <v>676</v>
      </c>
      <c r="J14" s="39" t="n">
        <v>21</v>
      </c>
      <c r="K14" s="41" t="n">
        <v>16</v>
      </c>
      <c r="L14" s="2" t="s">
        <v>693</v>
      </c>
      <c r="M14" s="0" t="s">
        <v>694</v>
      </c>
    </row>
    <row r="15" customFormat="false" ht="12.75" hidden="false" customHeight="false" outlineLevel="0" collapsed="false">
      <c r="A15" s="38" t="s">
        <v>695</v>
      </c>
      <c r="B15" s="39" t="n">
        <v>4</v>
      </c>
      <c r="C15" s="40" t="n">
        <v>4</v>
      </c>
      <c r="D15" s="2" t="s">
        <v>693</v>
      </c>
      <c r="E15" s="0" t="s">
        <v>671</v>
      </c>
      <c r="I15" s="38"/>
      <c r="J15" s="42"/>
      <c r="K15" s="43"/>
      <c r="L15" s="2"/>
    </row>
    <row r="16" customFormat="false" ht="12.75" hidden="false" customHeight="false" outlineLevel="0" collapsed="false">
      <c r="A16" s="38" t="s">
        <v>696</v>
      </c>
      <c r="B16" s="39" t="n">
        <v>22</v>
      </c>
      <c r="C16" s="40" t="n">
        <v>18</v>
      </c>
      <c r="I16" s="38" t="s">
        <v>340</v>
      </c>
      <c r="J16" s="42"/>
      <c r="K16" s="43"/>
      <c r="L16" s="2" t="s">
        <v>697</v>
      </c>
      <c r="M16" s="0" t="s">
        <v>671</v>
      </c>
    </row>
    <row r="17" customFormat="false" ht="12.75" hidden="false" customHeight="false" outlineLevel="0" collapsed="false">
      <c r="A17" s="38"/>
      <c r="B17" s="39"/>
      <c r="C17" s="40"/>
      <c r="D17" s="2" t="s">
        <v>697</v>
      </c>
      <c r="E17" s="0" t="s">
        <v>698</v>
      </c>
      <c r="I17" s="38" t="s">
        <v>698</v>
      </c>
      <c r="J17" s="39" t="n">
        <v>8</v>
      </c>
      <c r="K17" s="41" t="n">
        <v>4</v>
      </c>
    </row>
    <row r="18" customFormat="false" ht="12.75" hidden="false" customHeight="false" outlineLevel="0" collapsed="false">
      <c r="A18" s="38" t="s">
        <v>280</v>
      </c>
      <c r="B18" s="39"/>
      <c r="C18" s="40"/>
      <c r="I18" s="38" t="s">
        <v>699</v>
      </c>
      <c r="J18" s="39" t="n">
        <v>13</v>
      </c>
      <c r="K18" s="41" t="n">
        <v>8</v>
      </c>
      <c r="L18" s="0" t="s">
        <v>700</v>
      </c>
      <c r="M18" s="0" t="s">
        <v>698</v>
      </c>
    </row>
    <row r="19" customFormat="false" ht="13.5" hidden="false" customHeight="false" outlineLevel="0" collapsed="false">
      <c r="B19" s="39" t="s">
        <v>667</v>
      </c>
      <c r="C19" s="40" t="s">
        <v>668</v>
      </c>
      <c r="I19" s="44"/>
      <c r="J19" s="45"/>
      <c r="K19" s="46"/>
    </row>
    <row r="20" customFormat="false" ht="12.75" hidden="false" customHeight="false" outlineLevel="0" collapsed="false">
      <c r="A20" s="38" t="s">
        <v>686</v>
      </c>
      <c r="B20" s="39" t="n">
        <v>1</v>
      </c>
      <c r="C20" s="40" t="n">
        <v>1</v>
      </c>
    </row>
    <row r="21" customFormat="false" ht="12.75" hidden="false" customHeight="false" outlineLevel="0" collapsed="false">
      <c r="A21" s="38" t="s">
        <v>692</v>
      </c>
      <c r="B21" s="39" t="n">
        <v>1</v>
      </c>
      <c r="C21" s="40" t="n">
        <v>1</v>
      </c>
      <c r="I21" s="0" t="s">
        <v>701</v>
      </c>
      <c r="J21" s="2" t="n">
        <f aca="false">SUM(J4:J18)</f>
        <v>149</v>
      </c>
      <c r="K21" s="2" t="n">
        <f aca="false">SUM(K4:K18)</f>
        <v>104</v>
      </c>
    </row>
    <row r="22" customFormat="false" ht="12.75" hidden="false" customHeight="false" outlineLevel="0" collapsed="false">
      <c r="A22" s="38" t="s">
        <v>678</v>
      </c>
      <c r="B22" s="39" t="n">
        <v>3</v>
      </c>
      <c r="C22" s="40" t="n">
        <v>4</v>
      </c>
    </row>
    <row r="23" customFormat="false" ht="12.75" hidden="false" customHeight="false" outlineLevel="0" collapsed="false">
      <c r="A23" s="38" t="s">
        <v>683</v>
      </c>
      <c r="B23" s="39" t="n">
        <v>9</v>
      </c>
      <c r="C23" s="40" t="n">
        <v>6</v>
      </c>
    </row>
    <row r="24" customFormat="false" ht="12.75" hidden="false" customHeight="false" outlineLevel="0" collapsed="false">
      <c r="A24" s="38" t="s">
        <v>696</v>
      </c>
      <c r="B24" s="39" t="n">
        <v>8</v>
      </c>
      <c r="C24" s="40" t="n">
        <v>6</v>
      </c>
    </row>
    <row r="25" customFormat="false" ht="12.75" hidden="false" customHeight="false" outlineLevel="0" collapsed="false">
      <c r="A25" s="38"/>
      <c r="B25" s="39"/>
      <c r="C25" s="40"/>
      <c r="J25" s="2"/>
    </row>
    <row r="26" customFormat="false" ht="12.75" hidden="false" customHeight="false" outlineLevel="0" collapsed="false">
      <c r="A26" s="38" t="s">
        <v>340</v>
      </c>
      <c r="B26" s="39"/>
      <c r="C26" s="40"/>
      <c r="J26" s="2"/>
    </row>
    <row r="27" customFormat="false" ht="12.75" hidden="false" customHeight="false" outlineLevel="0" collapsed="false">
      <c r="A27" s="38"/>
      <c r="B27" s="39" t="s">
        <v>667</v>
      </c>
      <c r="C27" s="40" t="s">
        <v>668</v>
      </c>
      <c r="J27" s="2"/>
    </row>
    <row r="28" customFormat="false" ht="13.5" hidden="false" customHeight="false" outlineLevel="0" collapsed="false">
      <c r="A28" s="44" t="s">
        <v>692</v>
      </c>
      <c r="B28" s="47" t="n">
        <v>1</v>
      </c>
      <c r="C28" s="48" t="n">
        <v>1</v>
      </c>
    </row>
    <row r="29" customFormat="false" ht="12.75" hidden="false" customHeight="false" outlineLevel="0" collapsed="false">
      <c r="A29" s="42"/>
      <c r="B29" s="39"/>
      <c r="C29" s="39"/>
    </row>
    <row r="30" customFormat="false" ht="12.75" hidden="false" customHeight="false" outlineLevel="0" collapsed="false">
      <c r="A30" s="42"/>
      <c r="B30" s="39" t="n">
        <f aca="false">SUM(B6:B28)</f>
        <v>125</v>
      </c>
      <c r="C30" s="39" t="n">
        <f aca="false">SUM(C6:C28)</f>
        <v>98</v>
      </c>
    </row>
    <row r="31" customFormat="false" ht="12.75" hidden="false" customHeight="false" outlineLevel="0" collapsed="false">
      <c r="A31" s="42"/>
      <c r="B31" s="39"/>
      <c r="C31" s="39"/>
    </row>
    <row r="32" customFormat="false" ht="12.75" hidden="false" customHeight="false" outlineLevel="0" collapsed="false">
      <c r="A32" s="42"/>
      <c r="E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9:46:36Z</dcterms:created>
  <dc:creator/>
  <dc:description/>
  <dc:language>en-US</dc:language>
  <cp:lastModifiedBy>eric birre</cp:lastModifiedBy>
  <cp:lastPrinted>2017-01-21T11:52:26Z</cp:lastPrinted>
  <dcterms:modified xsi:type="dcterms:W3CDTF">2017-01-24T21:36:26Z</dcterms:modified>
  <cp:revision>0</cp:revision>
  <dc:subject/>
  <dc:title/>
</cp:coreProperties>
</file>