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                                                                       au Championnat Départemental 2016-2017               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6 janvier 2017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t xml:space="preserve">Le chèque à l'ordre de "Chartres Horizon Section Tir à l'Arc" est à envoyer par courrier avant le 28 janvier 2017 (cachet de la Poste faisant foi) à :                                                                                                                                     Carole Wisniewski 56 bis rue de Senantes 28130 Saint Martin de Nigel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1" activeCellId="0" sqref="P4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4" min="13" style="1" width="8.7"/>
    <col collapsed="false" customWidth="true" hidden="false" outlineLevel="0" max="17" min="15" style="0" width="8.7"/>
    <col collapsed="false" customWidth="true" hidden="false" outlineLevel="0" max="19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7.2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.2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7.2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7.2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.2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.25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.25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.25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5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eef6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Benjamin,Minime,Cadet,Junior,Sénior,Véteran,Super Véteran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e</cp:lastModifiedBy>
  <dcterms:modified xsi:type="dcterms:W3CDTF">2017-01-10T22:01:13Z</dcterms:modified>
  <cp:revision>0</cp:revision>
  <dc:subject/>
  <dc:title/>
</cp:coreProperties>
</file>