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lifié SAMEDI" sheetId="1" state="visible" r:id="rId2"/>
    <sheet name="qualifié DIMANCHE" sheetId="2" state="visible" r:id="rId3"/>
    <sheet name="Feuil1" sheetId="3" state="visible" r:id="rId4"/>
    <sheet name="Feuil2" sheetId="4" state="visible" r:id="rId5"/>
    <sheet name="Feuil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9">
  <si>
    <t xml:space="preserve">LES QUALIFIES POUR EPERNON</t>
  </si>
  <si>
    <t xml:space="preserve">SAMEDI</t>
  </si>
  <si>
    <t xml:space="preserve">benjamine</t>
  </si>
  <si>
    <t xml:space="preserve">demi</t>
  </si>
  <si>
    <t xml:space="preserve">4 places</t>
  </si>
  <si>
    <t xml:space="preserve">1/2 finale</t>
  </si>
  <si>
    <t xml:space="preserve">DEMARET CAMILLE</t>
  </si>
  <si>
    <t xml:space="preserve">VOVES</t>
  </si>
  <si>
    <t xml:space="preserve">MEYNARD MARION</t>
  </si>
  <si>
    <t xml:space="preserve">CHARTRES</t>
  </si>
  <si>
    <t xml:space="preserve">CONNAN ENORA</t>
  </si>
  <si>
    <t xml:space="preserve">benjamin</t>
  </si>
  <si>
    <t xml:space="preserve">FROGER DAVID</t>
  </si>
  <si>
    <t xml:space="preserve">DOSIERES KILLIAN</t>
  </si>
  <si>
    <t xml:space="preserve">NOGENT LE ROI</t>
  </si>
  <si>
    <t xml:space="preserve">DEMOMENT VICTOR</t>
  </si>
  <si>
    <t xml:space="preserve">HUYNH ANDREA</t>
  </si>
  <si>
    <t xml:space="preserve">minime fille</t>
  </si>
  <si>
    <t xml:space="preserve">quart</t>
  </si>
  <si>
    <t xml:space="preserve">8 places</t>
  </si>
  <si>
    <t xml:space="preserve">1/4 de finale</t>
  </si>
  <si>
    <t xml:space="preserve">BAUDIN LOLA</t>
  </si>
  <si>
    <t xml:space="preserve">PICHARD ESTER</t>
  </si>
  <si>
    <t xml:space="preserve">HAUTIN CHLOE</t>
  </si>
  <si>
    <t xml:space="preserve">POULAIN CHLOE</t>
  </si>
  <si>
    <t xml:space="preserve">PIE MATHILDE</t>
  </si>
  <si>
    <t xml:space="preserve">DREUX</t>
  </si>
  <si>
    <t xml:space="preserve">TOMASZEWSKI LOU</t>
  </si>
  <si>
    <t xml:space="preserve">minime garcon</t>
  </si>
  <si>
    <t xml:space="preserve">ROCHE NATHAN</t>
  </si>
  <si>
    <t xml:space="preserve">AUNEAU</t>
  </si>
  <si>
    <t xml:space="preserve">POIRIER LOUKAS</t>
  </si>
  <si>
    <t xml:space="preserve">VERDIER NATHAN</t>
  </si>
  <si>
    <t xml:space="preserve">QUONIOU MATHIS</t>
  </si>
  <si>
    <t xml:space="preserve">GARRIDO ANTOINE</t>
  </si>
  <si>
    <t xml:space="preserve">PASSOUBADY LEO</t>
  </si>
  <si>
    <t xml:space="preserve">BOURGEOIS AURELIEN</t>
  </si>
  <si>
    <t xml:space="preserve">cadette classique</t>
  </si>
  <si>
    <t xml:space="preserve">BAIVIER CLARA</t>
  </si>
  <si>
    <t xml:space="preserve">DROUET TYA</t>
  </si>
  <si>
    <t xml:space="preserve">CHAUVEAU LEA</t>
  </si>
  <si>
    <t xml:space="preserve">LEVES</t>
  </si>
  <si>
    <t xml:space="preserve">GATELIER SOPHIE</t>
  </si>
  <si>
    <t xml:space="preserve">ROCACHER CAROLE</t>
  </si>
  <si>
    <t xml:space="preserve">BROU</t>
  </si>
  <si>
    <t xml:space="preserve">MAUBAIILY MELISSA</t>
  </si>
  <si>
    <t xml:space="preserve">GAS</t>
  </si>
  <si>
    <t xml:space="preserve">CAMUS SELENA</t>
  </si>
  <si>
    <t xml:space="preserve">cadet classique</t>
  </si>
  <si>
    <t xml:space="preserve">12 places</t>
  </si>
  <si>
    <t xml:space="preserve">CLEMENT-CUZIN JEREMIE</t>
  </si>
  <si>
    <t xml:space="preserve">PATON CLEMENT</t>
  </si>
  <si>
    <t xml:space="preserve">FRUCTIDOR LEO</t>
  </si>
  <si>
    <t xml:space="preserve">ARROU</t>
  </si>
  <si>
    <t xml:space="preserve">FROGER JEREMY</t>
  </si>
  <si>
    <t xml:space="preserve">HAUTIN LOUIS</t>
  </si>
  <si>
    <t xml:space="preserve">HAIS FLORIAN</t>
  </si>
  <si>
    <t xml:space="preserve">ESNAULT SEBASTIEN</t>
  </si>
  <si>
    <t xml:space="preserve">VIOLETTE JOAN</t>
  </si>
  <si>
    <t xml:space="preserve">LEVIAUX AYMERIC</t>
  </si>
  <si>
    <t xml:space="preserve">LAMOUREUX-DELLUC SEBASTIEN</t>
  </si>
  <si>
    <t xml:space="preserve">DELARUE ROMAIN</t>
  </si>
  <si>
    <t xml:space="preserve">DELAVIER BAPTISTE</t>
  </si>
  <si>
    <t xml:space="preserve">junior femme classique</t>
  </si>
  <si>
    <t xml:space="preserve">BARBARIN CAMILLE</t>
  </si>
  <si>
    <t xml:space="preserve">BEQUARD DEBORAH</t>
  </si>
  <si>
    <t xml:space="preserve">COURVILLE S/EURE AC</t>
  </si>
  <si>
    <t xml:space="preserve">BAILLY GWENDOLINE</t>
  </si>
  <si>
    <t xml:space="preserve">ILLIERS COMBRAY</t>
  </si>
  <si>
    <t xml:space="preserve">junior homme classique</t>
  </si>
  <si>
    <t xml:space="preserve">5 places</t>
  </si>
  <si>
    <t xml:space="preserve">GAUTHIER VICTOR</t>
  </si>
  <si>
    <t xml:space="preserve">HANCHES</t>
  </si>
  <si>
    <t xml:space="preserve">KEITH SYLVAIN</t>
  </si>
  <si>
    <t xml:space="preserve">GENIN CORENTIN</t>
  </si>
  <si>
    <t xml:space="preserve">EPERNON</t>
  </si>
  <si>
    <t xml:space="preserve">GOURIOU MAXENCE</t>
  </si>
  <si>
    <t xml:space="preserve">DOUBROFF KEATON</t>
  </si>
  <si>
    <t xml:space="preserve">veteran femme classique</t>
  </si>
  <si>
    <t xml:space="preserve">CHAMPION ISABELLE</t>
  </si>
  <si>
    <t xml:space="preserve">LASCAUX ISABELLE</t>
  </si>
  <si>
    <t xml:space="preserve">DESCAMPS CORINNE</t>
  </si>
  <si>
    <t xml:space="preserve">LE MINOUX NATHALIE</t>
  </si>
  <si>
    <t xml:space="preserve">ROCHE JOELLE</t>
  </si>
  <si>
    <t xml:space="preserve">MARTY NADINE</t>
  </si>
  <si>
    <t xml:space="preserve">DUBOIS CATHERINE</t>
  </si>
  <si>
    <t xml:space="preserve">MENAGER MADELEINE</t>
  </si>
  <si>
    <t xml:space="preserve">veteran homme classique</t>
  </si>
  <si>
    <t xml:space="preserve">16 places</t>
  </si>
  <si>
    <t xml:space="preserve">1/8 de finale</t>
  </si>
  <si>
    <t xml:space="preserve">MORIN YVAN</t>
  </si>
  <si>
    <t xml:space="preserve">CHARREAU PHILIPPE</t>
  </si>
  <si>
    <t xml:space="preserve">NOGENT LE ROTROU</t>
  </si>
  <si>
    <t xml:space="preserve">OLIVE PHILIPPE</t>
  </si>
  <si>
    <t xml:space="preserve">PELLETIER ANTOINE</t>
  </si>
  <si>
    <t xml:space="preserve">LAMOUREUX FRANCIS</t>
  </si>
  <si>
    <t xml:space="preserve">COSTENOBLE PASCAL</t>
  </si>
  <si>
    <t xml:space="preserve">GUESNON LAURENT</t>
  </si>
  <si>
    <t xml:space="preserve">ROUX SYLVAIN</t>
  </si>
  <si>
    <t xml:space="preserve">SUFFICE BRUNO</t>
  </si>
  <si>
    <t xml:space="preserve">ROCHE MARC</t>
  </si>
  <si>
    <t xml:space="preserve">DUPIN HERVE</t>
  </si>
  <si>
    <t xml:space="preserve">LUCAS ERIC</t>
  </si>
  <si>
    <t xml:space="preserve">GUILLAUME LAURENT</t>
  </si>
  <si>
    <t xml:space="preserve">VILLEFAILLEAU CLAUDE</t>
  </si>
  <si>
    <t xml:space="preserve">super veteran femme classique</t>
  </si>
  <si>
    <t xml:space="preserve">2 places</t>
  </si>
  <si>
    <t xml:space="preserve">pas de finae</t>
  </si>
  <si>
    <t xml:space="preserve">GOUX REGINE</t>
  </si>
  <si>
    <t xml:space="preserve">GAIGNIERRE NADINE</t>
  </si>
  <si>
    <t xml:space="preserve">super veteran homme classique</t>
  </si>
  <si>
    <t xml:space="preserve">LEBLANC NOEL</t>
  </si>
  <si>
    <t xml:space="preserve">FAUCON JEAN</t>
  </si>
  <si>
    <t xml:space="preserve">GAROT ERICK</t>
  </si>
  <si>
    <t xml:space="preserve">DUFRICHE MARTIAL</t>
  </si>
  <si>
    <t xml:space="preserve">GATEAU FREDERIC</t>
  </si>
  <si>
    <t xml:space="preserve">MARTINAGE ALAIN</t>
  </si>
  <si>
    <t xml:space="preserve">BULTEL GERARD</t>
  </si>
  <si>
    <t xml:space="preserve">VIVIEN CHRISTIAN</t>
  </si>
  <si>
    <t xml:space="preserve">MARIE LAURENT</t>
  </si>
  <si>
    <t xml:space="preserve">MARQUET SERGE</t>
  </si>
  <si>
    <t xml:space="preserve">BORIE JEAN PIERRE</t>
  </si>
  <si>
    <t xml:space="preserve">LAMBRECQ BERNARD</t>
  </si>
  <si>
    <t xml:space="preserve">PRIEUR MARC</t>
  </si>
  <si>
    <t xml:space="preserve">BELHOMME FRANCOIS</t>
  </si>
  <si>
    <t xml:space="preserve">ROSE JEAN-FRANCOIS</t>
  </si>
  <si>
    <t xml:space="preserve">jeune femme arc nu</t>
  </si>
  <si>
    <t xml:space="preserve">1 places</t>
  </si>
  <si>
    <t xml:space="preserve">FERION KATHLEEN</t>
  </si>
  <si>
    <t xml:space="preserve">DIMANCHE</t>
  </si>
  <si>
    <t xml:space="preserve">senior femme classique</t>
  </si>
  <si>
    <t xml:space="preserve">1/8ème</t>
  </si>
  <si>
    <t xml:space="preserve">17 places</t>
  </si>
  <si>
    <t xml:space="preserve">MULET LUCILE</t>
  </si>
  <si>
    <t xml:space="preserve">FEULVARC'H ANAELLE</t>
  </si>
  <si>
    <t xml:space="preserve">CONNAN NOEMIE</t>
  </si>
  <si>
    <t xml:space="preserve">LACROIX ADELINE</t>
  </si>
  <si>
    <t xml:space="preserve">MONNIER CHRISTELLE</t>
  </si>
  <si>
    <t xml:space="preserve">LE GUYADER CORINNE</t>
  </si>
  <si>
    <t xml:space="preserve">GUILLAUME LAURENCE</t>
  </si>
  <si>
    <t xml:space="preserve">DIKER CECILE</t>
  </si>
  <si>
    <t xml:space="preserve">MOLINIER ANGELIQUE</t>
  </si>
  <si>
    <t xml:space="preserve">BRAUD ROSINE</t>
  </si>
  <si>
    <t xml:space="preserve">PACHY CATHERINE</t>
  </si>
  <si>
    <t xml:space="preserve">BARON CECILE</t>
  </si>
  <si>
    <t xml:space="preserve">LORIDE JENNIFER</t>
  </si>
  <si>
    <t xml:space="preserve">MAILLET LAETITIA</t>
  </si>
  <si>
    <t xml:space="preserve">DUBOIS AURELIE</t>
  </si>
  <si>
    <t xml:space="preserve">LENFANT MARIE NOELLE</t>
  </si>
  <si>
    <t xml:space="preserve">LE GALL DANY</t>
  </si>
  <si>
    <t xml:space="preserve">senior homme classique</t>
  </si>
  <si>
    <t xml:space="preserve">27 places</t>
  </si>
  <si>
    <t xml:space="preserve">LEBLANC NICOLAS</t>
  </si>
  <si>
    <t xml:space="preserve">GOMEZ BRUNO</t>
  </si>
  <si>
    <t xml:space="preserve">HUET JONATHAN</t>
  </si>
  <si>
    <t xml:space="preserve">RICHEBRACQUE THIBAULT</t>
  </si>
  <si>
    <t xml:space="preserve">GALLARDON</t>
  </si>
  <si>
    <t xml:space="preserve">LUCAZEAU YANNICK</t>
  </si>
  <si>
    <t xml:space="preserve">DOUBLET STEPHANE</t>
  </si>
  <si>
    <t xml:space="preserve">FRUCTIDOR FREDERIC</t>
  </si>
  <si>
    <t xml:space="preserve">SIMONNEAU SEBASTIEN</t>
  </si>
  <si>
    <t xml:space="preserve">ORGERES EN BEAUCE</t>
  </si>
  <si>
    <t xml:space="preserve">ROY SEBASTIEN</t>
  </si>
  <si>
    <t xml:space="preserve">EGRET NICOLAS</t>
  </si>
  <si>
    <t xml:space="preserve">JEAN PATRICK</t>
  </si>
  <si>
    <t xml:space="preserve">MORCEL LOIC</t>
  </si>
  <si>
    <t xml:space="preserve">FAUVEL CEDRIC</t>
  </si>
  <si>
    <t xml:space="preserve">GIRARD MICKAEL</t>
  </si>
  <si>
    <t xml:space="preserve">MAURICEAU ALAIN</t>
  </si>
  <si>
    <t xml:space="preserve">CHAUVEAU BERTRAND</t>
  </si>
  <si>
    <t xml:space="preserve">APOSTOLI WILLIAM</t>
  </si>
  <si>
    <t xml:space="preserve">SERAY LAURENT</t>
  </si>
  <si>
    <t xml:space="preserve">HUET JORDAN</t>
  </si>
  <si>
    <t xml:space="preserve">BINEY DAVID</t>
  </si>
  <si>
    <t xml:space="preserve">NOGENT LE PHAYE</t>
  </si>
  <si>
    <t xml:space="preserve">MEYNARD FABRICE</t>
  </si>
  <si>
    <t xml:space="preserve">GROSSE CHRISTOPHE</t>
  </si>
  <si>
    <t xml:space="preserve">FISCHER JEROME</t>
  </si>
  <si>
    <t xml:space="preserve">BIGOT NICOLAS</t>
  </si>
  <si>
    <t xml:space="preserve">WOLFF LIONEL</t>
  </si>
  <si>
    <t xml:space="preserve">HALLOUIN GREGORY</t>
  </si>
  <si>
    <t xml:space="preserve">BOURGEOIS XAVIER</t>
  </si>
  <si>
    <t xml:space="preserve">senior femme compound</t>
  </si>
  <si>
    <t xml:space="preserve">7 places</t>
  </si>
  <si>
    <t xml:space="preserve">DEMOMENT CELINE</t>
  </si>
  <si>
    <t xml:space="preserve">DUPLAN FANNY</t>
  </si>
  <si>
    <t xml:space="preserve">THEVENET NATHALIE</t>
  </si>
  <si>
    <t xml:space="preserve">GILLON CAROLE</t>
  </si>
  <si>
    <t xml:space="preserve">BERTHAULT KATIA</t>
  </si>
  <si>
    <t xml:space="preserve">BEQUARD CHRISTELLE</t>
  </si>
  <si>
    <t xml:space="preserve">GOLEC ISABELLE</t>
  </si>
  <si>
    <t xml:space="preserve">senior homme compound</t>
  </si>
  <si>
    <t xml:space="preserve">18 places</t>
  </si>
  <si>
    <t xml:space="preserve">DUPLAN CEDRIC</t>
  </si>
  <si>
    <t xml:space="preserve">BEQUARD FRANCK</t>
  </si>
  <si>
    <t xml:space="preserve">DUPLAN LUDOVIC</t>
  </si>
  <si>
    <t xml:space="preserve">GASSE NICOLAS</t>
  </si>
  <si>
    <t xml:space="preserve">GILLON DAVID</t>
  </si>
  <si>
    <t xml:space="preserve">WELSCH MICHAEL</t>
  </si>
  <si>
    <t xml:space="preserve">BOURGEON JEREMY</t>
  </si>
  <si>
    <t xml:space="preserve">GREUS FREDERIC</t>
  </si>
  <si>
    <t xml:space="preserve">FROGER LOIC</t>
  </si>
  <si>
    <t xml:space="preserve">BAILLY MICKAEL</t>
  </si>
  <si>
    <t xml:space="preserve">DEMARET JULIEN</t>
  </si>
  <si>
    <t xml:space="preserve">BRUNAUD JERRY</t>
  </si>
  <si>
    <t xml:space="preserve">CONNAN SEBASTIEN</t>
  </si>
  <si>
    <t xml:space="preserve">BERNARD OLIVIER</t>
  </si>
  <si>
    <t xml:space="preserve">DUBOIS GAEL</t>
  </si>
  <si>
    <t xml:space="preserve">MAILLET FABRICE</t>
  </si>
  <si>
    <t xml:space="preserve">BESSIERES GILLES</t>
  </si>
  <si>
    <t xml:space="preserve">BLONDEAU KARL</t>
  </si>
  <si>
    <t xml:space="preserve">veteran homme compound</t>
  </si>
  <si>
    <t xml:space="preserve">CHARDAT PATRICE</t>
  </si>
  <si>
    <t xml:space="preserve">LOPEZ VINCENT</t>
  </si>
  <si>
    <t xml:space="preserve">BIET PATRICK</t>
  </si>
  <si>
    <t xml:space="preserve">MULET PATRICK</t>
  </si>
  <si>
    <t xml:space="preserve">TAILLANDIER JEAN MARIE</t>
  </si>
  <si>
    <t xml:space="preserve">BERTHAULT PATRICK</t>
  </si>
  <si>
    <t xml:space="preserve">HENRY JEAN MARC</t>
  </si>
  <si>
    <t xml:space="preserve">super veteran homme compound</t>
  </si>
  <si>
    <t xml:space="preserve">ZMUDZ MICHEL</t>
  </si>
  <si>
    <t xml:space="preserve">SCICLUNA MICHEL</t>
  </si>
  <si>
    <t xml:space="preserve">PICHOT DANIEL</t>
  </si>
  <si>
    <t xml:space="preserve">CHANGEAT YVES</t>
  </si>
  <si>
    <t xml:space="preserve">scratch femme arc nu</t>
  </si>
  <si>
    <t xml:space="preserve">ANGOUILLANT SYLVIANE</t>
  </si>
  <si>
    <t xml:space="preserve">CHAGOT MONIQUE</t>
  </si>
  <si>
    <t xml:space="preserve">TREHOREL LAETITIA</t>
  </si>
  <si>
    <t xml:space="preserve">JOLLY FABIENNE</t>
  </si>
  <si>
    <t xml:space="preserve">ANET</t>
  </si>
  <si>
    <t xml:space="preserve">LE PELLEC CARINE</t>
  </si>
  <si>
    <t xml:space="preserve">scratch homme arc nu</t>
  </si>
  <si>
    <t xml:space="preserve">10 places</t>
  </si>
  <si>
    <t xml:space="preserve">BOUCHER PHILIPPE</t>
  </si>
  <si>
    <t xml:space="preserve">JOLLY HUBERT</t>
  </si>
  <si>
    <t xml:space="preserve">DUFRENOY RAPHAEL</t>
  </si>
  <si>
    <t xml:space="preserve">PLEINECASSAGNE LIONEL</t>
  </si>
  <si>
    <t xml:space="preserve">LE PELLEC FABRICE</t>
  </si>
  <si>
    <t xml:space="preserve">RINGERT ALA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409]d\-mmm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0"/>
      <name val="Arial"/>
      <family val="2"/>
    </font>
    <font>
      <b val="true"/>
      <sz val="24"/>
      <name val="Arial"/>
      <family val="2"/>
    </font>
    <font>
      <sz val="10"/>
      <color rgb="FFFF00FF"/>
      <name val="Arial"/>
      <family val="0"/>
    </font>
    <font>
      <b val="true"/>
      <sz val="16"/>
      <color rgb="FFFF00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color rgb="FF808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808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  <cellStyle name="Euro" xfId="21"/>
    <cellStyle name="Normal_clas 28 au 15 jan 201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4.99"/>
    <col collapsed="false" customWidth="true" hidden="false" outlineLevel="0" max="3" min="3" style="0" width="18.7"/>
    <col collapsed="false" customWidth="true" hidden="false" outlineLevel="0" max="4" min="4" style="1" width="12.14"/>
    <col collapsed="false" customWidth="true" hidden="false" outlineLevel="0" max="6" min="5" style="1" width="11.42"/>
    <col collapsed="false" customWidth="true" hidden="false" outlineLevel="0" max="7" min="7" style="1" width="10.28"/>
    <col collapsed="false" customWidth="true" hidden="false" outlineLevel="0" max="8" min="8" style="2" width="11.42"/>
    <col collapsed="false" customWidth="true" hidden="false" outlineLevel="0" max="9" min="9" style="3" width="11.42"/>
    <col collapsed="false" customWidth="true" hidden="false" outlineLevel="0" max="10" min="10" style="3" width="20.99"/>
    <col collapsed="false" customWidth="true" hidden="false" outlineLevel="0" max="11" min="11" style="3" width="18.14"/>
    <col collapsed="false" customWidth="true" hidden="false" outlineLevel="0" max="12" min="12" style="3" width="11.42"/>
    <col collapsed="false" customWidth="true" hidden="false" outlineLevel="0" max="14" min="14" style="3" width="11.42"/>
  </cols>
  <sheetData>
    <row r="1" customFormat="false" ht="27.75" hidden="false" customHeight="true" outlineLevel="0" collapsed="false">
      <c r="A1" s="4" t="s">
        <v>0</v>
      </c>
    </row>
    <row r="2" customFormat="false" ht="14.25" hidden="false" customHeight="true" outlineLevel="0" collapsed="false">
      <c r="A2" s="4"/>
      <c r="F2" s="5"/>
    </row>
    <row r="3" s="10" customFormat="true" ht="20.2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9"/>
      <c r="J3" s="9"/>
      <c r="K3" s="9"/>
      <c r="L3" s="9"/>
      <c r="N3" s="9"/>
    </row>
    <row r="4" s="10" customFormat="true" ht="26.25" hidden="false" customHeight="false" outlineLevel="0" collapsed="false">
      <c r="A4" s="11" t="s">
        <v>1</v>
      </c>
      <c r="B4" s="7"/>
      <c r="C4" s="7"/>
      <c r="D4" s="7"/>
      <c r="E4" s="7"/>
      <c r="F4" s="7"/>
      <c r="G4" s="7"/>
      <c r="H4" s="8"/>
      <c r="I4" s="9"/>
      <c r="J4" s="9"/>
      <c r="K4" s="9"/>
      <c r="L4" s="9"/>
      <c r="N4" s="9"/>
    </row>
    <row r="5" s="10" customFormat="true" ht="20.2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9"/>
      <c r="J5" s="9"/>
      <c r="K5" s="9"/>
      <c r="L5" s="9"/>
      <c r="N5" s="9"/>
    </row>
    <row r="7" customFormat="false" ht="18" hidden="false" customHeight="false" outlineLevel="0" collapsed="false">
      <c r="A7" s="12" t="s">
        <v>2</v>
      </c>
      <c r="C7" s="13" t="s">
        <v>3</v>
      </c>
      <c r="D7" s="14" t="s">
        <v>4</v>
      </c>
      <c r="F7" s="1" t="s">
        <v>5</v>
      </c>
    </row>
    <row r="8" customFormat="false" ht="15" hidden="false" customHeight="false" outlineLevel="0" collapsed="false">
      <c r="H8" s="15"/>
      <c r="I8" s="16"/>
      <c r="J8" s="16"/>
      <c r="K8" s="16"/>
      <c r="L8" s="16"/>
      <c r="N8" s="17"/>
    </row>
    <row r="9" customFormat="false" ht="15" hidden="false" customHeight="false" outlineLevel="0" collapsed="false">
      <c r="A9" s="1" t="n">
        <v>1</v>
      </c>
      <c r="B9" s="10" t="s">
        <v>6</v>
      </c>
      <c r="C9" s="10" t="s">
        <v>7</v>
      </c>
      <c r="D9" s="7" t="n">
        <v>509</v>
      </c>
      <c r="E9" s="7" t="n">
        <v>504</v>
      </c>
      <c r="F9" s="7" t="n">
        <v>496</v>
      </c>
      <c r="G9" s="18" t="n">
        <f aca="false">AVERAGE(D9:F9)</f>
        <v>503</v>
      </c>
      <c r="H9" s="15"/>
      <c r="I9" s="19"/>
      <c r="J9" s="16"/>
      <c r="K9" s="16"/>
      <c r="L9" s="19"/>
      <c r="N9" s="17"/>
    </row>
    <row r="10" customFormat="false" ht="15" hidden="false" customHeight="false" outlineLevel="0" collapsed="false">
      <c r="A10" s="1" t="n">
        <v>2</v>
      </c>
      <c r="B10" s="10" t="s">
        <v>8</v>
      </c>
      <c r="C10" s="10" t="s">
        <v>9</v>
      </c>
      <c r="D10" s="7" t="n">
        <v>488</v>
      </c>
      <c r="E10" s="7" t="n">
        <v>460</v>
      </c>
      <c r="F10" s="7" t="n">
        <v>457</v>
      </c>
      <c r="G10" s="18" t="n">
        <f aca="false">AVERAGE(D10:F10)</f>
        <v>468.333333333333</v>
      </c>
      <c r="H10" s="15"/>
      <c r="I10" s="19"/>
      <c r="J10" s="16"/>
      <c r="K10" s="16"/>
      <c r="L10" s="19"/>
      <c r="N10" s="17"/>
    </row>
    <row r="11" customFormat="false" ht="15" hidden="false" customHeight="false" outlineLevel="0" collapsed="false">
      <c r="A11" s="1" t="n">
        <v>3</v>
      </c>
      <c r="B11" s="10" t="s">
        <v>10</v>
      </c>
      <c r="C11" s="10" t="s">
        <v>9</v>
      </c>
      <c r="D11" s="7" t="n">
        <v>444</v>
      </c>
      <c r="E11" s="7" t="n">
        <v>443</v>
      </c>
      <c r="F11" s="7" t="n">
        <v>441</v>
      </c>
      <c r="G11" s="18" t="n">
        <f aca="false">AVERAGE(D11:F11)</f>
        <v>442.666666666667</v>
      </c>
      <c r="H11" s="15"/>
      <c r="I11" s="19"/>
      <c r="J11" s="16"/>
      <c r="K11" s="16"/>
      <c r="L11" s="19"/>
      <c r="N11" s="17"/>
    </row>
    <row r="12" customFormat="false" ht="15" hidden="false" customHeight="false" outlineLevel="0" collapsed="false">
      <c r="N12" s="17"/>
    </row>
    <row r="13" customFormat="false" ht="18" hidden="false" customHeight="false" outlineLevel="0" collapsed="false">
      <c r="A13" s="12" t="s">
        <v>11</v>
      </c>
      <c r="C13" s="13" t="s">
        <v>3</v>
      </c>
      <c r="D13" s="14" t="s">
        <v>4</v>
      </c>
      <c r="F13" s="1" t="s">
        <v>5</v>
      </c>
      <c r="N13" s="17"/>
    </row>
    <row r="14" customFormat="false" ht="15" hidden="false" customHeight="false" outlineLevel="0" collapsed="false">
      <c r="N14" s="17"/>
    </row>
    <row r="15" customFormat="false" ht="15" hidden="false" customHeight="false" outlineLevel="0" collapsed="false">
      <c r="A15" s="1" t="n">
        <v>1</v>
      </c>
      <c r="B15" s="10" t="s">
        <v>12</v>
      </c>
      <c r="C15" s="10" t="s">
        <v>7</v>
      </c>
      <c r="D15" s="7" t="n">
        <v>486</v>
      </c>
      <c r="E15" s="7" t="n">
        <v>484</v>
      </c>
      <c r="F15" s="7" t="n">
        <v>465</v>
      </c>
      <c r="G15" s="18" t="n">
        <f aca="false">AVERAGE(D15:F15)</f>
        <v>478.333333333333</v>
      </c>
      <c r="N15" s="17"/>
    </row>
    <row r="16" customFormat="false" ht="15" hidden="false" customHeight="false" outlineLevel="0" collapsed="false">
      <c r="A16" s="1" t="n">
        <v>2</v>
      </c>
      <c r="B16" s="10" t="s">
        <v>13</v>
      </c>
      <c r="C16" s="10" t="s">
        <v>14</v>
      </c>
      <c r="D16" s="7" t="n">
        <v>469</v>
      </c>
      <c r="E16" s="7" t="n">
        <v>442</v>
      </c>
      <c r="F16" s="7" t="n">
        <v>418</v>
      </c>
      <c r="G16" s="18" t="n">
        <f aca="false">AVERAGE(D16:F16)</f>
        <v>443</v>
      </c>
      <c r="N16" s="17"/>
    </row>
    <row r="17" customFormat="false" ht="15" hidden="false" customHeight="false" outlineLevel="0" collapsed="false">
      <c r="A17" s="1" t="n">
        <v>3</v>
      </c>
      <c r="B17" s="10" t="s">
        <v>15</v>
      </c>
      <c r="C17" s="10" t="s">
        <v>14</v>
      </c>
      <c r="D17" s="7" t="n">
        <v>423</v>
      </c>
      <c r="E17" s="7" t="n">
        <v>415</v>
      </c>
      <c r="F17" s="7" t="n">
        <v>404</v>
      </c>
      <c r="G17" s="18" t="n">
        <f aca="false">AVERAGE(D17:F17)</f>
        <v>414</v>
      </c>
      <c r="N17" s="17"/>
    </row>
    <row r="18" customFormat="false" ht="15" hidden="false" customHeight="false" outlineLevel="0" collapsed="false">
      <c r="A18" s="1" t="n">
        <v>4</v>
      </c>
      <c r="B18" s="10" t="s">
        <v>16</v>
      </c>
      <c r="C18" s="10" t="s">
        <v>14</v>
      </c>
      <c r="D18" s="7" t="n">
        <v>310</v>
      </c>
      <c r="E18" s="7" t="n">
        <v>273</v>
      </c>
      <c r="F18" s="7" t="n">
        <v>198</v>
      </c>
      <c r="G18" s="18" t="n">
        <f aca="false">AVERAGE(D18:F18)</f>
        <v>260.333333333333</v>
      </c>
      <c r="N18" s="17"/>
    </row>
    <row r="19" customFormat="false" ht="15" hidden="false" customHeight="false" outlineLevel="0" collapsed="false">
      <c r="N19" s="17"/>
    </row>
    <row r="20" customFormat="false" ht="18" hidden="false" customHeight="false" outlineLevel="0" collapsed="false">
      <c r="A20" s="12" t="s">
        <v>17</v>
      </c>
      <c r="C20" s="0" t="s">
        <v>18</v>
      </c>
      <c r="D20" s="14" t="s">
        <v>19</v>
      </c>
      <c r="F20" s="1" t="s">
        <v>20</v>
      </c>
      <c r="N20" s="17"/>
    </row>
    <row r="21" customFormat="false" ht="15" hidden="false" customHeight="false" outlineLevel="0" collapsed="false">
      <c r="N21" s="17"/>
    </row>
    <row r="22" customFormat="false" ht="15" hidden="false" customHeight="false" outlineLevel="0" collapsed="false">
      <c r="A22" s="1" t="n">
        <v>1</v>
      </c>
      <c r="B22" s="10" t="s">
        <v>21</v>
      </c>
      <c r="C22" s="10" t="s">
        <v>7</v>
      </c>
      <c r="D22" s="7" t="n">
        <v>560</v>
      </c>
      <c r="E22" s="7" t="n">
        <v>558</v>
      </c>
      <c r="F22" s="7" t="n">
        <v>555</v>
      </c>
      <c r="G22" s="18" t="n">
        <f aca="false">AVERAGE(D22:F22)</f>
        <v>557.666666666667</v>
      </c>
      <c r="H22" s="15"/>
      <c r="I22" s="16"/>
      <c r="J22" s="16"/>
      <c r="K22" s="16"/>
      <c r="L22" s="16"/>
      <c r="N22" s="17"/>
    </row>
    <row r="23" customFormat="false" ht="15" hidden="false" customHeight="false" outlineLevel="0" collapsed="false">
      <c r="A23" s="1" t="n">
        <v>2</v>
      </c>
      <c r="B23" s="10" t="s">
        <v>22</v>
      </c>
      <c r="C23" s="10" t="s">
        <v>7</v>
      </c>
      <c r="D23" s="7" t="n">
        <v>554</v>
      </c>
      <c r="E23" s="7" t="n">
        <v>547</v>
      </c>
      <c r="F23" s="7" t="n">
        <v>545</v>
      </c>
      <c r="G23" s="18" t="n">
        <f aca="false">AVERAGE(D23:F23)</f>
        <v>548.666666666667</v>
      </c>
      <c r="H23" s="15"/>
      <c r="I23" s="19"/>
      <c r="J23" s="16"/>
      <c r="K23" s="16"/>
      <c r="L23" s="19"/>
      <c r="N23" s="17"/>
    </row>
    <row r="24" customFormat="false" ht="15" hidden="false" customHeight="false" outlineLevel="0" collapsed="false">
      <c r="A24" s="1" t="n">
        <v>3</v>
      </c>
      <c r="B24" s="20" t="s">
        <v>23</v>
      </c>
      <c r="C24" s="20" t="s">
        <v>9</v>
      </c>
      <c r="D24" s="21" t="n">
        <v>479</v>
      </c>
      <c r="E24" s="21" t="n">
        <v>470</v>
      </c>
      <c r="F24" s="21" t="n">
        <v>469</v>
      </c>
      <c r="G24" s="18" t="n">
        <f aca="false">AVERAGE(D24:F24)</f>
        <v>472.666666666667</v>
      </c>
      <c r="H24" s="15"/>
      <c r="I24" s="19"/>
      <c r="J24" s="16"/>
      <c r="K24" s="16"/>
      <c r="L24" s="19"/>
      <c r="N24" s="17"/>
    </row>
    <row r="25" customFormat="false" ht="15" hidden="false" customHeight="false" outlineLevel="0" collapsed="false">
      <c r="A25" s="1" t="n">
        <v>4</v>
      </c>
      <c r="B25" s="10" t="s">
        <v>24</v>
      </c>
      <c r="C25" s="10" t="s">
        <v>7</v>
      </c>
      <c r="D25" s="7" t="n">
        <v>465</v>
      </c>
      <c r="E25" s="7" t="n">
        <v>439</v>
      </c>
      <c r="F25" s="7" t="n">
        <v>437</v>
      </c>
      <c r="G25" s="18" t="n">
        <f aca="false">AVERAGE(D25:F25)</f>
        <v>447</v>
      </c>
      <c r="H25" s="15"/>
      <c r="I25" s="16"/>
      <c r="J25" s="16"/>
      <c r="K25" s="16"/>
      <c r="L25" s="16"/>
      <c r="N25" s="17"/>
    </row>
    <row r="26" customFormat="false" ht="15" hidden="false" customHeight="false" outlineLevel="0" collapsed="false">
      <c r="A26" s="1" t="n">
        <v>5</v>
      </c>
      <c r="B26" s="10" t="s">
        <v>25</v>
      </c>
      <c r="C26" s="10" t="s">
        <v>26</v>
      </c>
      <c r="D26" s="7" t="n">
        <v>355</v>
      </c>
      <c r="E26" s="7" t="n">
        <v>273</v>
      </c>
      <c r="F26" s="7" t="n">
        <v>261</v>
      </c>
      <c r="G26" s="18" t="n">
        <f aca="false">AVERAGE(D26:F26)</f>
        <v>296.333333333333</v>
      </c>
      <c r="H26" s="15"/>
      <c r="I26" s="19"/>
      <c r="J26" s="16"/>
      <c r="K26" s="16"/>
      <c r="L26" s="19"/>
      <c r="N26" s="17"/>
    </row>
    <row r="27" customFormat="false" ht="15" hidden="false" customHeight="false" outlineLevel="0" collapsed="false">
      <c r="A27" s="1" t="n">
        <v>6</v>
      </c>
      <c r="B27" s="10" t="s">
        <v>27</v>
      </c>
      <c r="C27" s="10" t="s">
        <v>26</v>
      </c>
      <c r="D27" s="7" t="n">
        <v>300</v>
      </c>
      <c r="E27" s="7" t="n">
        <v>275</v>
      </c>
      <c r="F27" s="7" t="n">
        <v>0</v>
      </c>
      <c r="G27" s="18" t="n">
        <f aca="false">AVERAGE(D27:F27)</f>
        <v>191.666666666667</v>
      </c>
      <c r="H27" s="15"/>
      <c r="I27" s="19"/>
      <c r="J27" s="16"/>
      <c r="K27" s="16"/>
      <c r="L27" s="19"/>
      <c r="N27" s="17"/>
    </row>
    <row r="28" customFormat="false" ht="12" hidden="false" customHeight="true" outlineLevel="0" collapsed="false">
      <c r="B28" s="12"/>
      <c r="H28" s="15"/>
      <c r="I28" s="19"/>
      <c r="J28" s="16"/>
      <c r="K28" s="16"/>
      <c r="L28" s="19"/>
      <c r="N28" s="17"/>
    </row>
    <row r="29" customFormat="false" ht="18" hidden="false" customHeight="false" outlineLevel="0" collapsed="false">
      <c r="A29" s="12" t="s">
        <v>28</v>
      </c>
      <c r="C29" s="0" t="s">
        <v>18</v>
      </c>
      <c r="D29" s="14" t="s">
        <v>19</v>
      </c>
      <c r="F29" s="1" t="s">
        <v>20</v>
      </c>
      <c r="H29" s="15"/>
      <c r="I29" s="16"/>
      <c r="J29" s="16"/>
      <c r="K29" s="16"/>
      <c r="L29" s="16"/>
      <c r="N29" s="17"/>
    </row>
    <row r="30" customFormat="false" ht="15" hidden="false" customHeight="false" outlineLevel="0" collapsed="false">
      <c r="H30" s="15"/>
      <c r="I30" s="19"/>
      <c r="J30" s="16"/>
      <c r="K30" s="16"/>
      <c r="L30" s="19"/>
      <c r="N30" s="17"/>
    </row>
    <row r="31" customFormat="false" ht="15" hidden="false" customHeight="false" outlineLevel="0" collapsed="false">
      <c r="A31" s="1" t="n">
        <v>1</v>
      </c>
      <c r="B31" s="10" t="s">
        <v>29</v>
      </c>
      <c r="C31" s="10" t="s">
        <v>30</v>
      </c>
      <c r="D31" s="7" t="n">
        <v>526</v>
      </c>
      <c r="E31" s="7" t="n">
        <v>526</v>
      </c>
      <c r="F31" s="7" t="n">
        <v>510</v>
      </c>
      <c r="G31" s="22" t="n">
        <f aca="false">AVERAGE(D31:F31)</f>
        <v>520.666666666667</v>
      </c>
      <c r="H31" s="15"/>
      <c r="I31" s="19"/>
      <c r="J31" s="16"/>
      <c r="K31" s="16"/>
      <c r="L31" s="19"/>
      <c r="N31" s="17"/>
    </row>
    <row r="32" customFormat="false" ht="15" hidden="false" customHeight="false" outlineLevel="0" collapsed="false">
      <c r="A32" s="1" t="n">
        <v>2</v>
      </c>
      <c r="B32" s="10" t="s">
        <v>31</v>
      </c>
      <c r="C32" s="10" t="s">
        <v>9</v>
      </c>
      <c r="D32" s="7" t="n">
        <v>517</v>
      </c>
      <c r="E32" s="7" t="n">
        <v>506</v>
      </c>
      <c r="F32" s="7" t="n">
        <v>492</v>
      </c>
      <c r="G32" s="22" t="n">
        <f aca="false">AVERAGE(D32:F32)</f>
        <v>505</v>
      </c>
      <c r="H32" s="15"/>
      <c r="I32" s="19"/>
      <c r="J32" s="16"/>
      <c r="K32" s="16"/>
      <c r="L32" s="19"/>
      <c r="N32" s="17"/>
    </row>
    <row r="33" customFormat="false" ht="15" hidden="false" customHeight="false" outlineLevel="0" collapsed="false">
      <c r="A33" s="1" t="n">
        <v>3</v>
      </c>
      <c r="B33" s="10" t="s">
        <v>32</v>
      </c>
      <c r="C33" s="10" t="s">
        <v>7</v>
      </c>
      <c r="D33" s="7" t="n">
        <v>499</v>
      </c>
      <c r="E33" s="7" t="n">
        <v>475</v>
      </c>
      <c r="F33" s="7" t="n">
        <v>471</v>
      </c>
      <c r="G33" s="22" t="n">
        <f aca="false">AVERAGE(D33:F33)</f>
        <v>481.666666666667</v>
      </c>
      <c r="H33" s="15"/>
      <c r="I33" s="19"/>
      <c r="J33" s="16"/>
      <c r="K33" s="16"/>
      <c r="L33" s="19"/>
      <c r="N33" s="17"/>
    </row>
    <row r="34" customFormat="false" ht="15" hidden="false" customHeight="false" outlineLevel="0" collapsed="false">
      <c r="A34" s="1" t="n">
        <v>4</v>
      </c>
      <c r="B34" s="10" t="s">
        <v>33</v>
      </c>
      <c r="C34" s="10" t="s">
        <v>30</v>
      </c>
      <c r="D34" s="7" t="n">
        <v>481</v>
      </c>
      <c r="E34" s="7" t="n">
        <v>476</v>
      </c>
      <c r="F34" s="7" t="n">
        <v>472</v>
      </c>
      <c r="G34" s="22" t="n">
        <f aca="false">AVERAGE(D34:F34)</f>
        <v>476.333333333333</v>
      </c>
      <c r="H34" s="15"/>
      <c r="I34" s="19"/>
      <c r="J34" s="16"/>
      <c r="K34" s="16"/>
      <c r="L34" s="19"/>
      <c r="N34" s="17"/>
    </row>
    <row r="35" customFormat="false" ht="15" hidden="false" customHeight="false" outlineLevel="0" collapsed="false">
      <c r="A35" s="1" t="n">
        <v>5</v>
      </c>
      <c r="B35" s="10" t="s">
        <v>34</v>
      </c>
      <c r="C35" s="10" t="s">
        <v>14</v>
      </c>
      <c r="D35" s="7" t="n">
        <v>487</v>
      </c>
      <c r="E35" s="7" t="n">
        <v>479</v>
      </c>
      <c r="F35" s="7" t="n">
        <v>460</v>
      </c>
      <c r="G35" s="22" t="n">
        <f aca="false">AVERAGE(D35:F35)</f>
        <v>475.333333333333</v>
      </c>
      <c r="H35" s="15"/>
      <c r="I35" s="19"/>
      <c r="J35" s="16"/>
      <c r="K35" s="16"/>
      <c r="L35" s="19"/>
      <c r="N35" s="17"/>
    </row>
    <row r="36" customFormat="false" ht="15" hidden="false" customHeight="false" outlineLevel="0" collapsed="false">
      <c r="A36" s="1" t="n">
        <v>6</v>
      </c>
      <c r="B36" s="10" t="s">
        <v>35</v>
      </c>
      <c r="C36" s="10" t="s">
        <v>30</v>
      </c>
      <c r="D36" s="7" t="n">
        <v>368</v>
      </c>
      <c r="E36" s="7" t="n">
        <v>367</v>
      </c>
      <c r="F36" s="7" t="n">
        <v>298</v>
      </c>
      <c r="G36" s="22" t="n">
        <f aca="false">AVERAGE(D36:F36)</f>
        <v>344.333333333333</v>
      </c>
      <c r="H36" s="15"/>
      <c r="I36" s="19"/>
      <c r="J36" s="16"/>
      <c r="K36" s="16"/>
      <c r="L36" s="19"/>
      <c r="N36" s="17"/>
    </row>
    <row r="37" customFormat="false" ht="15" hidden="false" customHeight="false" outlineLevel="0" collapsed="false">
      <c r="A37" s="1" t="n">
        <v>7</v>
      </c>
      <c r="B37" s="10" t="s">
        <v>36</v>
      </c>
      <c r="C37" s="10" t="s">
        <v>26</v>
      </c>
      <c r="D37" s="7" t="n">
        <v>401</v>
      </c>
      <c r="E37" s="7" t="n">
        <v>385</v>
      </c>
      <c r="F37" s="7" t="n">
        <v>0</v>
      </c>
      <c r="G37" s="22" t="n">
        <f aca="false">AVERAGE(D37:F37)</f>
        <v>262</v>
      </c>
      <c r="H37" s="15"/>
      <c r="N37" s="17"/>
    </row>
    <row r="38" customFormat="false" ht="15" hidden="false" customHeight="false" outlineLevel="0" collapsed="false">
      <c r="N38" s="17"/>
    </row>
    <row r="39" customFormat="false" ht="18" hidden="false" customHeight="false" outlineLevel="0" collapsed="false">
      <c r="A39" s="12" t="s">
        <v>37</v>
      </c>
      <c r="C39" s="0" t="s">
        <v>18</v>
      </c>
      <c r="D39" s="14" t="s">
        <v>19</v>
      </c>
      <c r="F39" s="1" t="s">
        <v>20</v>
      </c>
      <c r="N39" s="17"/>
    </row>
    <row r="40" customFormat="false" ht="15" hidden="false" customHeight="false" outlineLevel="0" collapsed="false">
      <c r="N40" s="17"/>
    </row>
    <row r="41" customFormat="false" ht="15" hidden="false" customHeight="false" outlineLevel="0" collapsed="false">
      <c r="A41" s="1" t="n">
        <v>1</v>
      </c>
      <c r="B41" s="10" t="s">
        <v>38</v>
      </c>
      <c r="C41" s="10" t="s">
        <v>14</v>
      </c>
      <c r="D41" s="7" t="n">
        <v>547</v>
      </c>
      <c r="E41" s="7" t="n">
        <v>524</v>
      </c>
      <c r="F41" s="7" t="n">
        <v>505</v>
      </c>
      <c r="G41" s="22" t="n">
        <f aca="false">AVERAGE(D41:F41)</f>
        <v>525.333333333333</v>
      </c>
      <c r="N41" s="17"/>
    </row>
    <row r="42" customFormat="false" ht="15" hidden="false" customHeight="false" outlineLevel="0" collapsed="false">
      <c r="A42" s="1" t="n">
        <v>2</v>
      </c>
      <c r="B42" s="10" t="s">
        <v>39</v>
      </c>
      <c r="C42" s="10" t="s">
        <v>7</v>
      </c>
      <c r="D42" s="7" t="n">
        <v>499</v>
      </c>
      <c r="E42" s="7" t="n">
        <v>494</v>
      </c>
      <c r="F42" s="7" t="n">
        <v>477</v>
      </c>
      <c r="G42" s="22" t="n">
        <f aca="false">AVERAGE(D42:F42)</f>
        <v>490</v>
      </c>
      <c r="N42" s="17"/>
    </row>
    <row r="43" customFormat="false" ht="15" hidden="false" customHeight="false" outlineLevel="0" collapsed="false">
      <c r="A43" s="1" t="n">
        <v>3</v>
      </c>
      <c r="B43" s="10" t="s">
        <v>40</v>
      </c>
      <c r="C43" s="10" t="s">
        <v>41</v>
      </c>
      <c r="D43" s="7" t="n">
        <v>379</v>
      </c>
      <c r="E43" s="7" t="n">
        <v>374</v>
      </c>
      <c r="F43" s="7" t="n">
        <v>372</v>
      </c>
      <c r="G43" s="22" t="n">
        <f aca="false">AVERAGE(D43:F43)</f>
        <v>375</v>
      </c>
      <c r="N43" s="17"/>
    </row>
    <row r="44" customFormat="false" ht="15" hidden="false" customHeight="false" outlineLevel="0" collapsed="false">
      <c r="A44" s="1" t="n">
        <v>4</v>
      </c>
      <c r="B44" s="10" t="s">
        <v>42</v>
      </c>
      <c r="C44" s="10" t="s">
        <v>14</v>
      </c>
      <c r="D44" s="7" t="n">
        <v>424</v>
      </c>
      <c r="E44" s="7" t="n">
        <v>356</v>
      </c>
      <c r="F44" s="7" t="n">
        <v>321</v>
      </c>
      <c r="G44" s="22" t="n">
        <f aca="false">AVERAGE(D44:F44)</f>
        <v>367</v>
      </c>
      <c r="N44" s="17"/>
    </row>
    <row r="45" customFormat="false" ht="15" hidden="false" customHeight="false" outlineLevel="0" collapsed="false">
      <c r="A45" s="1" t="n">
        <v>5</v>
      </c>
      <c r="B45" s="10" t="s">
        <v>43</v>
      </c>
      <c r="C45" s="10" t="s">
        <v>44</v>
      </c>
      <c r="D45" s="7" t="n">
        <v>350</v>
      </c>
      <c r="E45" s="7" t="n">
        <v>350</v>
      </c>
      <c r="F45" s="7" t="n">
        <v>317</v>
      </c>
      <c r="G45" s="22" t="n">
        <f aca="false">AVERAGE(D45:F45)</f>
        <v>339</v>
      </c>
      <c r="N45" s="17"/>
    </row>
    <row r="46" customFormat="false" ht="15" hidden="false" customHeight="false" outlineLevel="0" collapsed="false">
      <c r="A46" s="1" t="n">
        <v>6</v>
      </c>
      <c r="B46" s="10" t="s">
        <v>45</v>
      </c>
      <c r="C46" s="10" t="s">
        <v>46</v>
      </c>
      <c r="D46" s="7" t="n">
        <v>296</v>
      </c>
      <c r="E46" s="7" t="n">
        <v>281</v>
      </c>
      <c r="F46" s="7" t="n">
        <v>260</v>
      </c>
      <c r="G46" s="22" t="n">
        <f aca="false">AVERAGE(D46:F46)</f>
        <v>279</v>
      </c>
      <c r="N46" s="17"/>
    </row>
    <row r="47" customFormat="false" ht="15" hidden="false" customHeight="false" outlineLevel="0" collapsed="false">
      <c r="A47" s="1" t="n">
        <v>7</v>
      </c>
      <c r="B47" s="10" t="s">
        <v>47</v>
      </c>
      <c r="C47" s="10" t="s">
        <v>14</v>
      </c>
      <c r="D47" s="7" t="n">
        <v>335</v>
      </c>
      <c r="E47" s="7" t="n">
        <v>203</v>
      </c>
      <c r="F47" s="7" t="n">
        <v>0</v>
      </c>
      <c r="G47" s="22" t="n">
        <f aca="false">AVERAGE(D47:F47)</f>
        <v>179.333333333333</v>
      </c>
      <c r="N47" s="17"/>
    </row>
    <row r="48" customFormat="false" ht="15" hidden="false" customHeight="false" outlineLevel="0" collapsed="false">
      <c r="N48" s="17"/>
    </row>
    <row r="49" customFormat="false" ht="18" hidden="false" customHeight="false" outlineLevel="0" collapsed="false">
      <c r="A49" s="12" t="s">
        <v>48</v>
      </c>
      <c r="C49" s="0" t="s">
        <v>18</v>
      </c>
      <c r="D49" s="14" t="s">
        <v>49</v>
      </c>
      <c r="F49" s="1" t="s">
        <v>20</v>
      </c>
      <c r="N49" s="17"/>
    </row>
    <row r="50" customFormat="false" ht="15" hidden="false" customHeight="false" outlineLevel="0" collapsed="false">
      <c r="N50" s="17"/>
    </row>
    <row r="51" customFormat="false" ht="15" hidden="false" customHeight="false" outlineLevel="0" collapsed="false">
      <c r="A51" s="1" t="n">
        <v>1</v>
      </c>
      <c r="B51" s="10" t="s">
        <v>50</v>
      </c>
      <c r="C51" s="10" t="s">
        <v>7</v>
      </c>
      <c r="D51" s="7" t="n">
        <v>536</v>
      </c>
      <c r="E51" s="7" t="n">
        <v>526</v>
      </c>
      <c r="F51" s="7" t="n">
        <v>524</v>
      </c>
      <c r="G51" s="22" t="n">
        <f aca="false">AVERAGE(D51:F51)</f>
        <v>528.666666666667</v>
      </c>
      <c r="N51" s="17"/>
    </row>
    <row r="52" customFormat="false" ht="15" hidden="false" customHeight="false" outlineLevel="0" collapsed="false">
      <c r="A52" s="1" t="n">
        <v>2</v>
      </c>
      <c r="B52" s="10" t="s">
        <v>51</v>
      </c>
      <c r="C52" s="10" t="s">
        <v>9</v>
      </c>
      <c r="D52" s="7" t="n">
        <v>527</v>
      </c>
      <c r="E52" s="7" t="n">
        <v>522</v>
      </c>
      <c r="F52" s="7" t="n">
        <v>520</v>
      </c>
      <c r="G52" s="22" t="n">
        <f aca="false">AVERAGE(D52:F52)</f>
        <v>523</v>
      </c>
      <c r="N52" s="17"/>
    </row>
    <row r="53" customFormat="false" ht="15" hidden="false" customHeight="false" outlineLevel="0" collapsed="false">
      <c r="A53" s="1" t="n">
        <v>3</v>
      </c>
      <c r="B53" s="10" t="s">
        <v>52</v>
      </c>
      <c r="C53" s="10" t="s">
        <v>53</v>
      </c>
      <c r="D53" s="7" t="n">
        <v>508</v>
      </c>
      <c r="E53" s="7" t="n">
        <v>505</v>
      </c>
      <c r="F53" s="7" t="n">
        <v>500</v>
      </c>
      <c r="G53" s="22" t="n">
        <f aca="false">AVERAGE(D53:F53)</f>
        <v>504.333333333333</v>
      </c>
      <c r="H53" s="15"/>
      <c r="I53" s="16"/>
      <c r="J53" s="16"/>
      <c r="K53" s="16"/>
      <c r="L53" s="16"/>
      <c r="N53" s="17"/>
    </row>
    <row r="54" customFormat="false" ht="15" hidden="false" customHeight="false" outlineLevel="0" collapsed="false">
      <c r="A54" s="1" t="n">
        <v>4</v>
      </c>
      <c r="B54" s="10" t="s">
        <v>54</v>
      </c>
      <c r="C54" s="10" t="s">
        <v>7</v>
      </c>
      <c r="D54" s="7" t="n">
        <v>513</v>
      </c>
      <c r="E54" s="7" t="n">
        <v>498</v>
      </c>
      <c r="F54" s="7" t="n">
        <v>497</v>
      </c>
      <c r="G54" s="22" t="n">
        <f aca="false">AVERAGE(D54:F54)</f>
        <v>502.666666666667</v>
      </c>
      <c r="H54" s="15"/>
      <c r="I54" s="19"/>
      <c r="J54" s="16"/>
      <c r="K54" s="16"/>
      <c r="L54" s="19"/>
      <c r="N54" s="17"/>
    </row>
    <row r="55" customFormat="false" ht="15" hidden="false" customHeight="false" outlineLevel="0" collapsed="false">
      <c r="A55" s="1" t="n">
        <v>5</v>
      </c>
      <c r="B55" s="10" t="s">
        <v>55</v>
      </c>
      <c r="C55" s="10" t="s">
        <v>9</v>
      </c>
      <c r="D55" s="7" t="n">
        <v>496</v>
      </c>
      <c r="E55" s="7" t="n">
        <v>490</v>
      </c>
      <c r="F55" s="7" t="n">
        <v>482</v>
      </c>
      <c r="G55" s="22" t="n">
        <f aca="false">AVERAGE(D55:F55)</f>
        <v>489.333333333333</v>
      </c>
      <c r="I55" s="19"/>
      <c r="J55" s="16"/>
      <c r="K55" s="16"/>
      <c r="L55" s="19"/>
      <c r="N55" s="17"/>
    </row>
    <row r="56" customFormat="false" ht="15" hidden="false" customHeight="false" outlineLevel="0" collapsed="false">
      <c r="A56" s="1" t="n">
        <v>6</v>
      </c>
      <c r="B56" s="10" t="s">
        <v>56</v>
      </c>
      <c r="C56" s="10" t="s">
        <v>41</v>
      </c>
      <c r="D56" s="7" t="n">
        <v>500</v>
      </c>
      <c r="E56" s="7" t="n">
        <v>484</v>
      </c>
      <c r="F56" s="7" t="n">
        <v>480</v>
      </c>
      <c r="G56" s="22" t="n">
        <f aca="false">AVERAGE(D56:F56)</f>
        <v>488</v>
      </c>
      <c r="I56" s="19"/>
      <c r="J56" s="16"/>
      <c r="K56" s="16"/>
      <c r="L56" s="19"/>
      <c r="N56" s="17"/>
    </row>
    <row r="57" customFormat="false" ht="15" hidden="false" customHeight="false" outlineLevel="0" collapsed="false">
      <c r="A57" s="1" t="n">
        <v>7</v>
      </c>
      <c r="B57" s="10" t="s">
        <v>57</v>
      </c>
      <c r="C57" s="10" t="s">
        <v>53</v>
      </c>
      <c r="D57" s="7" t="n">
        <v>472</v>
      </c>
      <c r="E57" s="7" t="n">
        <v>450</v>
      </c>
      <c r="F57" s="7" t="n">
        <v>445</v>
      </c>
      <c r="G57" s="22" t="n">
        <f aca="false">AVERAGE(D57:F57)</f>
        <v>455.666666666667</v>
      </c>
      <c r="H57" s="15"/>
      <c r="I57" s="19"/>
      <c r="J57" s="16"/>
      <c r="K57" s="16"/>
      <c r="L57" s="19"/>
      <c r="N57" s="17"/>
    </row>
    <row r="58" customFormat="false" ht="15" hidden="false" customHeight="false" outlineLevel="0" collapsed="false">
      <c r="A58" s="1" t="n">
        <v>8</v>
      </c>
      <c r="B58" s="10" t="s">
        <v>58</v>
      </c>
      <c r="C58" s="10" t="s">
        <v>53</v>
      </c>
      <c r="D58" s="7" t="n">
        <v>456</v>
      </c>
      <c r="E58" s="7" t="n">
        <v>441</v>
      </c>
      <c r="F58" s="7" t="n">
        <v>408</v>
      </c>
      <c r="G58" s="22" t="n">
        <f aca="false">AVERAGE(D58:F58)</f>
        <v>435</v>
      </c>
      <c r="H58" s="15"/>
      <c r="I58" s="19"/>
      <c r="J58" s="16"/>
      <c r="K58" s="16"/>
      <c r="L58" s="19"/>
      <c r="N58" s="17"/>
    </row>
    <row r="59" customFormat="false" ht="15" hidden="false" customHeight="false" outlineLevel="0" collapsed="false">
      <c r="A59" s="1" t="n">
        <v>9</v>
      </c>
      <c r="B59" s="10" t="s">
        <v>59</v>
      </c>
      <c r="C59" s="10" t="s">
        <v>41</v>
      </c>
      <c r="D59" s="7" t="n">
        <v>435</v>
      </c>
      <c r="E59" s="7" t="n">
        <v>433</v>
      </c>
      <c r="F59" s="7" t="n">
        <v>429</v>
      </c>
      <c r="G59" s="22" t="n">
        <f aca="false">AVERAGE(D59:F59)</f>
        <v>432.333333333333</v>
      </c>
      <c r="I59" s="19"/>
      <c r="J59" s="16"/>
      <c r="K59" s="16"/>
      <c r="L59" s="19"/>
      <c r="N59" s="17"/>
    </row>
    <row r="60" customFormat="false" ht="15" hidden="false" customHeight="false" outlineLevel="0" collapsed="false">
      <c r="A60" s="1" t="n">
        <v>10</v>
      </c>
      <c r="B60" s="10" t="s">
        <v>60</v>
      </c>
      <c r="C60" s="10" t="s">
        <v>14</v>
      </c>
      <c r="D60" s="7" t="n">
        <v>442</v>
      </c>
      <c r="E60" s="7" t="n">
        <v>406</v>
      </c>
      <c r="F60" s="7" t="n">
        <v>403</v>
      </c>
      <c r="G60" s="22" t="n">
        <f aca="false">AVERAGE(D60:F60)</f>
        <v>417</v>
      </c>
      <c r="I60" s="19"/>
      <c r="J60" s="16"/>
      <c r="K60" s="16"/>
      <c r="L60" s="19"/>
      <c r="N60" s="17"/>
    </row>
    <row r="61" customFormat="false" ht="15" hidden="false" customHeight="false" outlineLevel="0" collapsed="false">
      <c r="A61" s="1" t="n">
        <v>11</v>
      </c>
      <c r="B61" s="10" t="s">
        <v>61</v>
      </c>
      <c r="C61" s="10" t="s">
        <v>41</v>
      </c>
      <c r="D61" s="7" t="n">
        <v>419</v>
      </c>
      <c r="E61" s="7" t="n">
        <v>414</v>
      </c>
      <c r="F61" s="7" t="n">
        <v>410</v>
      </c>
      <c r="G61" s="22" t="n">
        <f aca="false">AVERAGE(D61:F61)</f>
        <v>414.333333333333</v>
      </c>
      <c r="H61" s="15"/>
      <c r="I61" s="23"/>
      <c r="J61" s="23"/>
      <c r="K61" s="23"/>
      <c r="L61" s="23"/>
      <c r="N61" s="17"/>
    </row>
    <row r="62" customFormat="false" ht="15" hidden="false" customHeight="false" outlineLevel="0" collapsed="false">
      <c r="A62" s="1" t="n">
        <v>12</v>
      </c>
      <c r="B62" s="10" t="s">
        <v>62</v>
      </c>
      <c r="C62" s="10" t="s">
        <v>30</v>
      </c>
      <c r="D62" s="7" t="n">
        <v>405</v>
      </c>
      <c r="E62" s="7" t="n">
        <v>403</v>
      </c>
      <c r="F62" s="7" t="n">
        <v>401</v>
      </c>
      <c r="G62" s="22" t="n">
        <f aca="false">AVERAGE(D62:F62)</f>
        <v>403</v>
      </c>
      <c r="H62" s="15"/>
      <c r="I62" s="24"/>
      <c r="J62" s="23"/>
      <c r="K62" s="23"/>
      <c r="L62" s="24"/>
      <c r="N62" s="17"/>
    </row>
    <row r="63" customFormat="false" ht="15" hidden="false" customHeight="false" outlineLevel="0" collapsed="false">
      <c r="G63" s="18"/>
      <c r="N63" s="17"/>
    </row>
    <row r="64" customFormat="false" ht="18" hidden="false" customHeight="false" outlineLevel="0" collapsed="false">
      <c r="A64" s="12" t="s">
        <v>63</v>
      </c>
      <c r="C64" s="13" t="s">
        <v>3</v>
      </c>
      <c r="D64" s="14" t="s">
        <v>4</v>
      </c>
      <c r="F64" s="1" t="s">
        <v>5</v>
      </c>
      <c r="N64" s="17"/>
    </row>
    <row r="65" customFormat="false" ht="15" hidden="false" customHeight="false" outlineLevel="0" collapsed="false">
      <c r="N65" s="17"/>
    </row>
    <row r="66" customFormat="false" ht="15" hidden="false" customHeight="false" outlineLevel="0" collapsed="false">
      <c r="A66" s="1" t="n">
        <v>1</v>
      </c>
      <c r="B66" s="10" t="s">
        <v>64</v>
      </c>
      <c r="C66" s="10" t="s">
        <v>7</v>
      </c>
      <c r="D66" s="7" t="n">
        <v>470</v>
      </c>
      <c r="E66" s="7" t="n">
        <v>469</v>
      </c>
      <c r="F66" s="7" t="n">
        <v>465</v>
      </c>
      <c r="G66" s="22" t="n">
        <f aca="false">AVERAGE(D66:F66)</f>
        <v>468</v>
      </c>
      <c r="H66" s="15"/>
      <c r="I66" s="19"/>
      <c r="J66" s="16"/>
      <c r="K66" s="16"/>
      <c r="L66" s="19"/>
      <c r="N66" s="17"/>
    </row>
    <row r="67" customFormat="false" ht="15" hidden="false" customHeight="false" outlineLevel="0" collapsed="false">
      <c r="A67" s="1" t="n">
        <v>2</v>
      </c>
      <c r="B67" s="10" t="s">
        <v>65</v>
      </c>
      <c r="C67" s="10" t="s">
        <v>66</v>
      </c>
      <c r="D67" s="7" t="n">
        <v>448</v>
      </c>
      <c r="E67" s="7" t="n">
        <v>441</v>
      </c>
      <c r="F67" s="7" t="n">
        <v>428</v>
      </c>
      <c r="G67" s="22" t="n">
        <f aca="false">AVERAGE(D67:F67)</f>
        <v>439</v>
      </c>
      <c r="H67" s="15"/>
      <c r="I67" s="16"/>
      <c r="J67" s="16"/>
      <c r="K67" s="16"/>
      <c r="L67" s="16"/>
      <c r="N67" s="17"/>
    </row>
    <row r="68" customFormat="false" ht="15" hidden="false" customHeight="false" outlineLevel="0" collapsed="false">
      <c r="A68" s="1" t="n">
        <v>3</v>
      </c>
      <c r="B68" s="10" t="s">
        <v>67</v>
      </c>
      <c r="C68" s="10" t="s">
        <v>68</v>
      </c>
      <c r="D68" s="7" t="n">
        <v>430</v>
      </c>
      <c r="E68" s="7" t="n">
        <v>423</v>
      </c>
      <c r="F68" s="7" t="n">
        <v>420</v>
      </c>
      <c r="G68" s="22" t="n">
        <f aca="false">AVERAGE(D68:F68)</f>
        <v>424.333333333333</v>
      </c>
      <c r="H68" s="15"/>
      <c r="I68" s="19"/>
      <c r="J68" s="16"/>
      <c r="K68" s="16"/>
      <c r="L68" s="19"/>
      <c r="N68" s="17"/>
    </row>
    <row r="69" customFormat="false" ht="15" hidden="false" customHeight="false" outlineLevel="0" collapsed="false">
      <c r="N69" s="17"/>
    </row>
    <row r="70" customFormat="false" ht="18" hidden="false" customHeight="false" outlineLevel="0" collapsed="false">
      <c r="A70" s="12" t="s">
        <v>69</v>
      </c>
      <c r="C70" s="13" t="s">
        <v>3</v>
      </c>
      <c r="D70" s="14" t="s">
        <v>70</v>
      </c>
      <c r="F70" s="1" t="s">
        <v>5</v>
      </c>
      <c r="N70" s="17"/>
    </row>
    <row r="71" customFormat="false" ht="15" hidden="false" customHeight="false" outlineLevel="0" collapsed="false">
      <c r="N71" s="17"/>
    </row>
    <row r="72" customFormat="false" ht="15" hidden="false" customHeight="false" outlineLevel="0" collapsed="false">
      <c r="A72" s="1" t="n">
        <v>1</v>
      </c>
      <c r="B72" s="10" t="s">
        <v>71</v>
      </c>
      <c r="C72" s="10" t="s">
        <v>72</v>
      </c>
      <c r="D72" s="7" t="n">
        <v>549</v>
      </c>
      <c r="E72" s="7" t="n">
        <v>535</v>
      </c>
      <c r="F72" s="7" t="n">
        <v>533</v>
      </c>
      <c r="G72" s="22" t="n">
        <f aca="false">AVERAGE(D72:F72)</f>
        <v>539</v>
      </c>
      <c r="N72" s="17"/>
    </row>
    <row r="73" customFormat="false" ht="15" hidden="false" customHeight="false" outlineLevel="0" collapsed="false">
      <c r="A73" s="1" t="n">
        <v>2</v>
      </c>
      <c r="B73" s="10" t="s">
        <v>73</v>
      </c>
      <c r="C73" s="10" t="s">
        <v>9</v>
      </c>
      <c r="D73" s="7" t="n">
        <v>523</v>
      </c>
      <c r="E73" s="7" t="n">
        <v>517</v>
      </c>
      <c r="F73" s="7" t="n">
        <v>490</v>
      </c>
      <c r="G73" s="22" t="n">
        <f aca="false">AVERAGE(D73:F73)</f>
        <v>510</v>
      </c>
      <c r="N73" s="17"/>
    </row>
    <row r="74" customFormat="false" ht="15" hidden="false" customHeight="false" outlineLevel="0" collapsed="false">
      <c r="A74" s="1" t="n">
        <v>3</v>
      </c>
      <c r="B74" s="10" t="s">
        <v>74</v>
      </c>
      <c r="C74" s="10" t="s">
        <v>75</v>
      </c>
      <c r="D74" s="7" t="n">
        <v>464</v>
      </c>
      <c r="E74" s="7" t="n">
        <v>442</v>
      </c>
      <c r="F74" s="7" t="n">
        <v>439</v>
      </c>
      <c r="G74" s="22" t="n">
        <f aca="false">AVERAGE(D74:F74)</f>
        <v>448.333333333333</v>
      </c>
      <c r="N74" s="17"/>
    </row>
    <row r="75" customFormat="false" ht="15" hidden="false" customHeight="false" outlineLevel="0" collapsed="false">
      <c r="A75" s="1" t="n">
        <v>4</v>
      </c>
      <c r="B75" s="10" t="s">
        <v>76</v>
      </c>
      <c r="C75" s="10" t="s">
        <v>30</v>
      </c>
      <c r="D75" s="7" t="n">
        <v>494</v>
      </c>
      <c r="E75" s="7" t="n">
        <v>468</v>
      </c>
      <c r="F75" s="7" t="n">
        <v>378</v>
      </c>
      <c r="G75" s="22" t="n">
        <f aca="false">AVERAGE(D75:F75)</f>
        <v>446.666666666667</v>
      </c>
      <c r="N75" s="17"/>
    </row>
    <row r="76" customFormat="false" ht="15" hidden="false" customHeight="false" outlineLevel="0" collapsed="false">
      <c r="A76" s="1" t="n">
        <v>5</v>
      </c>
      <c r="B76" s="10" t="s">
        <v>77</v>
      </c>
      <c r="C76" s="10" t="s">
        <v>75</v>
      </c>
      <c r="D76" s="7" t="n">
        <v>456</v>
      </c>
      <c r="E76" s="7" t="n">
        <v>411</v>
      </c>
      <c r="F76" s="7" t="n">
        <v>403</v>
      </c>
      <c r="G76" s="22" t="n">
        <f aca="false">AVERAGE(D76:F76)</f>
        <v>423.333333333333</v>
      </c>
      <c r="N76" s="17"/>
    </row>
    <row r="77" customFormat="false" ht="15" hidden="false" customHeight="false" outlineLevel="0" collapsed="false">
      <c r="N77" s="17"/>
    </row>
    <row r="78" customFormat="false" ht="18" hidden="false" customHeight="false" outlineLevel="0" collapsed="false">
      <c r="A78" s="12" t="s">
        <v>78</v>
      </c>
      <c r="D78" s="14" t="s">
        <v>19</v>
      </c>
      <c r="F78" s="1" t="s">
        <v>20</v>
      </c>
      <c r="N78" s="17"/>
    </row>
    <row r="79" customFormat="false" ht="15" hidden="false" customHeight="false" outlineLevel="0" collapsed="false">
      <c r="N79" s="17"/>
    </row>
    <row r="80" customFormat="false" ht="15" hidden="false" customHeight="false" outlineLevel="0" collapsed="false">
      <c r="A80" s="1" t="n">
        <v>1</v>
      </c>
      <c r="B80" s="10" t="s">
        <v>79</v>
      </c>
      <c r="C80" s="10" t="s">
        <v>14</v>
      </c>
      <c r="D80" s="7" t="n">
        <v>515</v>
      </c>
      <c r="E80" s="7" t="n">
        <v>513</v>
      </c>
      <c r="F80" s="7" t="n">
        <v>499</v>
      </c>
      <c r="G80" s="22" t="n">
        <f aca="false">AVERAGE(D80:F80)</f>
        <v>509</v>
      </c>
      <c r="N80" s="17"/>
    </row>
    <row r="81" customFormat="false" ht="15" hidden="false" customHeight="false" outlineLevel="0" collapsed="false">
      <c r="A81" s="1" t="n">
        <v>2</v>
      </c>
      <c r="B81" s="10" t="s">
        <v>80</v>
      </c>
      <c r="C81" s="10" t="s">
        <v>75</v>
      </c>
      <c r="D81" s="7" t="n">
        <v>498</v>
      </c>
      <c r="E81" s="7" t="n">
        <v>493</v>
      </c>
      <c r="F81" s="7" t="n">
        <v>493</v>
      </c>
      <c r="G81" s="22" t="n">
        <f aca="false">AVERAGE(D81:F81)</f>
        <v>494.666666666667</v>
      </c>
      <c r="N81" s="17"/>
    </row>
    <row r="82" customFormat="false" ht="15" hidden="false" customHeight="false" outlineLevel="0" collapsed="false">
      <c r="A82" s="1" t="n">
        <v>3</v>
      </c>
      <c r="B82" s="10" t="s">
        <v>81</v>
      </c>
      <c r="C82" s="10" t="s">
        <v>53</v>
      </c>
      <c r="D82" s="7" t="n">
        <v>494</v>
      </c>
      <c r="E82" s="7" t="n">
        <v>492</v>
      </c>
      <c r="F82" s="7" t="n">
        <v>487</v>
      </c>
      <c r="G82" s="22" t="n">
        <f aca="false">AVERAGE(D82:F82)</f>
        <v>491</v>
      </c>
      <c r="N82" s="17"/>
    </row>
    <row r="83" customFormat="false" ht="12.75" hidden="false" customHeight="false" outlineLevel="0" collapsed="false">
      <c r="A83" s="1" t="n">
        <v>4</v>
      </c>
      <c r="B83" s="10" t="s">
        <v>82</v>
      </c>
      <c r="C83" s="10" t="s">
        <v>9</v>
      </c>
      <c r="D83" s="7" t="n">
        <v>492</v>
      </c>
      <c r="E83" s="7" t="n">
        <v>486</v>
      </c>
      <c r="F83" s="7" t="n">
        <v>478</v>
      </c>
      <c r="G83" s="22" t="n">
        <f aca="false">AVERAGE(D83:F83)</f>
        <v>485.333333333333</v>
      </c>
    </row>
    <row r="84" customFormat="false" ht="12.75" hidden="false" customHeight="false" outlineLevel="0" collapsed="false">
      <c r="A84" s="1" t="n">
        <v>5</v>
      </c>
      <c r="B84" s="10" t="s">
        <v>83</v>
      </c>
      <c r="C84" s="10" t="s">
        <v>30</v>
      </c>
      <c r="D84" s="7" t="n">
        <v>486</v>
      </c>
      <c r="E84" s="7" t="n">
        <v>475</v>
      </c>
      <c r="F84" s="7" t="n">
        <v>475</v>
      </c>
      <c r="G84" s="22" t="n">
        <f aca="false">AVERAGE(D84:F84)</f>
        <v>478.666666666667</v>
      </c>
    </row>
    <row r="85" customFormat="false" ht="12.75" hidden="false" customHeight="false" outlineLevel="0" collapsed="false">
      <c r="A85" s="1" t="n">
        <v>6</v>
      </c>
      <c r="B85" s="10" t="s">
        <v>84</v>
      </c>
      <c r="C85" s="10" t="s">
        <v>75</v>
      </c>
      <c r="D85" s="7" t="n">
        <v>465</v>
      </c>
      <c r="E85" s="7" t="n">
        <v>455</v>
      </c>
      <c r="F85" s="7" t="n">
        <v>449</v>
      </c>
      <c r="G85" s="22" t="n">
        <f aca="false">AVERAGE(D85:F85)</f>
        <v>456.333333333333</v>
      </c>
    </row>
    <row r="86" customFormat="false" ht="12.75" hidden="false" customHeight="false" outlineLevel="0" collapsed="false">
      <c r="A86" s="1" t="n">
        <v>7</v>
      </c>
      <c r="B86" s="10" t="s">
        <v>85</v>
      </c>
      <c r="C86" s="10" t="s">
        <v>30</v>
      </c>
      <c r="D86" s="7" t="n">
        <v>455</v>
      </c>
      <c r="E86" s="7" t="n">
        <v>423</v>
      </c>
      <c r="F86" s="7" t="n">
        <v>408</v>
      </c>
      <c r="G86" s="22" t="n">
        <f aca="false">AVERAGE(D86:F86)</f>
        <v>428.666666666667</v>
      </c>
    </row>
    <row r="87" s="10" customFormat="true" ht="12.75" hidden="false" customHeight="false" outlineLevel="0" collapsed="false">
      <c r="A87" s="1" t="n">
        <v>8</v>
      </c>
      <c r="B87" s="10" t="s">
        <v>86</v>
      </c>
      <c r="C87" s="10" t="s">
        <v>68</v>
      </c>
      <c r="D87" s="7" t="n">
        <v>408</v>
      </c>
      <c r="E87" s="7" t="n">
        <v>406</v>
      </c>
      <c r="F87" s="7" t="n">
        <v>393</v>
      </c>
      <c r="G87" s="22" t="n">
        <f aca="false">AVERAGE(D87:F87)</f>
        <v>402.333333333333</v>
      </c>
      <c r="H87" s="2"/>
      <c r="N87" s="9"/>
    </row>
    <row r="89" customFormat="false" ht="18" hidden="false" customHeight="false" outlineLevel="0" collapsed="false">
      <c r="A89" s="12" t="s">
        <v>87</v>
      </c>
      <c r="C89" s="7"/>
      <c r="D89" s="14" t="s">
        <v>88</v>
      </c>
      <c r="F89" s="1" t="s">
        <v>89</v>
      </c>
    </row>
    <row r="91" customFormat="false" ht="12.75" hidden="false" customHeight="false" outlineLevel="0" collapsed="false">
      <c r="A91" s="1" t="n">
        <v>1</v>
      </c>
      <c r="B91" s="10" t="s">
        <v>90</v>
      </c>
      <c r="C91" s="10" t="s">
        <v>30</v>
      </c>
      <c r="D91" s="7" t="n">
        <v>535</v>
      </c>
      <c r="E91" s="7" t="n">
        <v>531</v>
      </c>
      <c r="F91" s="7" t="n">
        <v>531</v>
      </c>
      <c r="G91" s="22" t="n">
        <f aca="false">AVERAGE(D91:F91)</f>
        <v>532.333333333333</v>
      </c>
    </row>
    <row r="92" customFormat="false" ht="12.75" hidden="false" customHeight="false" outlineLevel="0" collapsed="false">
      <c r="A92" s="1" t="n">
        <v>2</v>
      </c>
      <c r="B92" s="10" t="s">
        <v>91</v>
      </c>
      <c r="C92" s="10" t="s">
        <v>92</v>
      </c>
      <c r="D92" s="7" t="n">
        <v>539</v>
      </c>
      <c r="E92" s="7" t="n">
        <v>529</v>
      </c>
      <c r="F92" s="7" t="n">
        <v>525</v>
      </c>
      <c r="G92" s="22" t="n">
        <f aca="false">AVERAGE(D92:F92)</f>
        <v>531</v>
      </c>
    </row>
    <row r="93" customFormat="false" ht="12.75" hidden="false" customHeight="false" outlineLevel="0" collapsed="false">
      <c r="A93" s="1" t="n">
        <v>3</v>
      </c>
      <c r="B93" s="10" t="s">
        <v>93</v>
      </c>
      <c r="C93" s="10" t="s">
        <v>30</v>
      </c>
      <c r="D93" s="7" t="n">
        <v>540</v>
      </c>
      <c r="E93" s="7" t="n">
        <v>533</v>
      </c>
      <c r="F93" s="7" t="n">
        <v>517</v>
      </c>
      <c r="G93" s="22" t="n">
        <f aca="false">AVERAGE(D93:F93)</f>
        <v>530</v>
      </c>
    </row>
    <row r="94" customFormat="false" ht="12.75" hidden="false" customHeight="false" outlineLevel="0" collapsed="false">
      <c r="A94" s="1" t="n">
        <v>4</v>
      </c>
      <c r="B94" s="10" t="s">
        <v>94</v>
      </c>
      <c r="C94" s="10" t="s">
        <v>41</v>
      </c>
      <c r="D94" s="7" t="n">
        <v>512</v>
      </c>
      <c r="E94" s="7" t="n">
        <v>511</v>
      </c>
      <c r="F94" s="7" t="n">
        <v>503</v>
      </c>
      <c r="G94" s="22" t="n">
        <f aca="false">AVERAGE(D94:F94)</f>
        <v>508.666666666667</v>
      </c>
      <c r="H94" s="15"/>
      <c r="I94" s="16"/>
      <c r="J94" s="16"/>
      <c r="K94" s="16"/>
      <c r="L94" s="16"/>
    </row>
    <row r="95" customFormat="false" ht="12.75" hidden="false" customHeight="false" outlineLevel="0" collapsed="false">
      <c r="A95" s="1" t="n">
        <v>5</v>
      </c>
      <c r="B95" s="10" t="s">
        <v>95</v>
      </c>
      <c r="C95" s="10" t="s">
        <v>14</v>
      </c>
      <c r="D95" s="7" t="n">
        <v>505</v>
      </c>
      <c r="E95" s="7" t="n">
        <v>502</v>
      </c>
      <c r="F95" s="7" t="n">
        <v>498</v>
      </c>
      <c r="G95" s="22" t="n">
        <f aca="false">AVERAGE(D95:F95)</f>
        <v>501.666666666667</v>
      </c>
      <c r="H95" s="15"/>
      <c r="I95" s="19"/>
      <c r="J95" s="16"/>
      <c r="K95" s="16"/>
      <c r="L95" s="19"/>
    </row>
    <row r="96" customFormat="false" ht="12.75" hidden="false" customHeight="false" outlineLevel="0" collapsed="false">
      <c r="A96" s="1" t="n">
        <v>6</v>
      </c>
      <c r="B96" s="10" t="s">
        <v>96</v>
      </c>
      <c r="C96" s="10" t="s">
        <v>66</v>
      </c>
      <c r="D96" s="7" t="n">
        <v>500</v>
      </c>
      <c r="E96" s="7" t="n">
        <v>497</v>
      </c>
      <c r="F96" s="7" t="n">
        <v>497</v>
      </c>
      <c r="G96" s="22" t="n">
        <f aca="false">AVERAGE(D96:F96)</f>
        <v>498</v>
      </c>
      <c r="H96" s="15"/>
      <c r="I96" s="19"/>
      <c r="J96" s="16"/>
      <c r="K96" s="16"/>
      <c r="L96" s="19"/>
    </row>
    <row r="97" customFormat="false" ht="12.75" hidden="false" customHeight="false" outlineLevel="0" collapsed="false">
      <c r="A97" s="1" t="n">
        <v>7</v>
      </c>
      <c r="B97" s="10" t="s">
        <v>97</v>
      </c>
      <c r="C97" s="10" t="s">
        <v>41</v>
      </c>
      <c r="D97" s="7" t="n">
        <v>501</v>
      </c>
      <c r="E97" s="7" t="n">
        <v>489</v>
      </c>
      <c r="F97" s="7" t="n">
        <v>489</v>
      </c>
      <c r="G97" s="22" t="n">
        <f aca="false">AVERAGE(D97:F97)</f>
        <v>493</v>
      </c>
    </row>
    <row r="98" customFormat="false" ht="12.75" hidden="false" customHeight="false" outlineLevel="0" collapsed="false">
      <c r="A98" s="1" t="n">
        <v>8</v>
      </c>
      <c r="B98" s="10" t="s">
        <v>98</v>
      </c>
      <c r="C98" s="10" t="s">
        <v>75</v>
      </c>
      <c r="D98" s="7" t="n">
        <v>497</v>
      </c>
      <c r="E98" s="7" t="n">
        <v>493</v>
      </c>
      <c r="F98" s="7" t="n">
        <v>485</v>
      </c>
      <c r="G98" s="22" t="n">
        <f aca="false">AVERAGE(D98:F98)</f>
        <v>491.666666666667</v>
      </c>
    </row>
    <row r="99" customFormat="false" ht="12.75" hidden="false" customHeight="false" outlineLevel="0" collapsed="false">
      <c r="A99" s="1" t="n">
        <v>9</v>
      </c>
      <c r="B99" s="10" t="s">
        <v>99</v>
      </c>
      <c r="C99" s="10" t="s">
        <v>7</v>
      </c>
      <c r="D99" s="7" t="n">
        <v>497</v>
      </c>
      <c r="E99" s="7" t="n">
        <v>481</v>
      </c>
      <c r="F99" s="7" t="n">
        <v>480</v>
      </c>
      <c r="G99" s="22" t="n">
        <f aca="false">AVERAGE(D99:F99)</f>
        <v>486</v>
      </c>
    </row>
    <row r="100" customFormat="false" ht="12.75" hidden="false" customHeight="false" outlineLevel="0" collapsed="false">
      <c r="A100" s="1" t="n">
        <v>10</v>
      </c>
      <c r="B100" s="10" t="s">
        <v>100</v>
      </c>
      <c r="C100" s="10" t="s">
        <v>30</v>
      </c>
      <c r="D100" s="7" t="n">
        <v>492</v>
      </c>
      <c r="E100" s="7" t="n">
        <v>481</v>
      </c>
      <c r="F100" s="7" t="n">
        <v>475</v>
      </c>
      <c r="G100" s="22" t="n">
        <f aca="false">AVERAGE(D100:F100)</f>
        <v>482.666666666667</v>
      </c>
    </row>
    <row r="101" customFormat="false" ht="12.75" hidden="false" customHeight="false" outlineLevel="0" collapsed="false">
      <c r="A101" s="1" t="n">
        <v>11</v>
      </c>
      <c r="B101" s="10" t="s">
        <v>101</v>
      </c>
      <c r="C101" s="10" t="s">
        <v>41</v>
      </c>
      <c r="D101" s="7" t="n">
        <v>504</v>
      </c>
      <c r="E101" s="7" t="n">
        <v>476</v>
      </c>
      <c r="F101" s="7" t="n">
        <v>467</v>
      </c>
      <c r="G101" s="22" t="n">
        <f aca="false">AVERAGE(D101:F101)</f>
        <v>482.333333333333</v>
      </c>
    </row>
    <row r="102" customFormat="false" ht="12.75" hidden="false" customHeight="false" outlineLevel="0" collapsed="false">
      <c r="A102" s="1" t="n">
        <v>12</v>
      </c>
      <c r="B102" s="10" t="s">
        <v>102</v>
      </c>
      <c r="C102" s="10" t="s">
        <v>14</v>
      </c>
      <c r="D102" s="7" t="n">
        <v>481</v>
      </c>
      <c r="E102" s="7" t="n">
        <v>478</v>
      </c>
      <c r="F102" s="7" t="n">
        <v>472</v>
      </c>
      <c r="G102" s="22" t="n">
        <f aca="false">AVERAGE(D102:F102)</f>
        <v>477</v>
      </c>
    </row>
    <row r="103" customFormat="false" ht="12.75" hidden="false" customHeight="false" outlineLevel="0" collapsed="false">
      <c r="A103" s="1" t="n">
        <v>13</v>
      </c>
      <c r="B103" s="10" t="s">
        <v>103</v>
      </c>
      <c r="C103" s="10" t="s">
        <v>92</v>
      </c>
      <c r="D103" s="7" t="n">
        <v>478</v>
      </c>
      <c r="E103" s="7" t="n">
        <v>473</v>
      </c>
      <c r="F103" s="7" t="n">
        <v>472</v>
      </c>
      <c r="G103" s="22" t="n">
        <f aca="false">AVERAGE(D103:F103)</f>
        <v>474.333333333333</v>
      </c>
    </row>
    <row r="104" customFormat="false" ht="12.75" hidden="false" customHeight="false" outlineLevel="0" collapsed="false">
      <c r="A104" s="1" t="n">
        <v>14</v>
      </c>
      <c r="B104" s="10" t="s">
        <v>104</v>
      </c>
      <c r="C104" s="10" t="s">
        <v>41</v>
      </c>
      <c r="D104" s="7" t="n">
        <v>459</v>
      </c>
      <c r="E104" s="7" t="n">
        <v>454</v>
      </c>
      <c r="F104" s="7" t="n">
        <v>448</v>
      </c>
      <c r="G104" s="22" t="n">
        <f aca="false">AVERAGE(D104:F104)</f>
        <v>453.666666666667</v>
      </c>
    </row>
    <row r="106" customFormat="false" ht="18" hidden="false" customHeight="false" outlineLevel="0" collapsed="false">
      <c r="A106" s="12" t="s">
        <v>105</v>
      </c>
      <c r="D106" s="14" t="s">
        <v>106</v>
      </c>
      <c r="F106" s="1" t="s">
        <v>107</v>
      </c>
    </row>
    <row r="108" customFormat="false" ht="12.75" hidden="false" customHeight="false" outlineLevel="0" collapsed="false">
      <c r="A108" s="1" t="n">
        <v>1</v>
      </c>
      <c r="B108" s="10" t="s">
        <v>108</v>
      </c>
      <c r="C108" s="10" t="s">
        <v>92</v>
      </c>
      <c r="D108" s="7" t="n">
        <v>424</v>
      </c>
      <c r="E108" s="7" t="n">
        <v>422</v>
      </c>
      <c r="F108" s="7" t="n">
        <v>420</v>
      </c>
      <c r="G108" s="22" t="n">
        <f aca="false">AVERAGE(D108:F108)</f>
        <v>422</v>
      </c>
    </row>
    <row r="109" customFormat="false" ht="12.75" hidden="false" customHeight="false" outlineLevel="0" collapsed="false">
      <c r="A109" s="1" t="n">
        <v>2</v>
      </c>
      <c r="B109" s="10" t="s">
        <v>109</v>
      </c>
      <c r="C109" s="10" t="s">
        <v>75</v>
      </c>
      <c r="D109" s="7" t="n">
        <v>426</v>
      </c>
      <c r="E109" s="7" t="n">
        <v>418</v>
      </c>
      <c r="F109" s="7" t="n">
        <v>380</v>
      </c>
      <c r="G109" s="22" t="n">
        <f aca="false">AVERAGE(D109:F109)</f>
        <v>408</v>
      </c>
    </row>
    <row r="111" customFormat="false" ht="18" hidden="false" customHeight="false" outlineLevel="0" collapsed="false">
      <c r="A111" s="12" t="s">
        <v>110</v>
      </c>
      <c r="D111" s="14" t="s">
        <v>88</v>
      </c>
      <c r="F111" s="1" t="s">
        <v>89</v>
      </c>
    </row>
    <row r="113" customFormat="false" ht="12.75" hidden="false" customHeight="false" outlineLevel="0" collapsed="false">
      <c r="A113" s="1" t="n">
        <v>1</v>
      </c>
      <c r="B113" s="10" t="s">
        <v>111</v>
      </c>
      <c r="C113" s="10" t="s">
        <v>66</v>
      </c>
      <c r="D113" s="7" t="n">
        <v>543</v>
      </c>
      <c r="E113" s="7" t="n">
        <v>541</v>
      </c>
      <c r="F113" s="7" t="n">
        <v>540</v>
      </c>
      <c r="G113" s="22" t="n">
        <f aca="false">AVERAGE(D113:F113)</f>
        <v>541.333333333333</v>
      </c>
    </row>
    <row r="114" customFormat="false" ht="12.75" hidden="false" customHeight="false" outlineLevel="0" collapsed="false">
      <c r="A114" s="1" t="n">
        <v>2</v>
      </c>
      <c r="B114" s="10" t="s">
        <v>112</v>
      </c>
      <c r="C114" s="10" t="s">
        <v>92</v>
      </c>
      <c r="D114" s="7" t="n">
        <v>538</v>
      </c>
      <c r="E114" s="7" t="n">
        <v>535</v>
      </c>
      <c r="F114" s="7" t="n">
        <v>534</v>
      </c>
      <c r="G114" s="22" t="n">
        <f aca="false">AVERAGE(D114:F114)</f>
        <v>535.666666666667</v>
      </c>
    </row>
    <row r="115" customFormat="false" ht="12.75" hidden="false" customHeight="false" outlineLevel="0" collapsed="false">
      <c r="A115" s="1" t="n">
        <v>3</v>
      </c>
      <c r="B115" s="10" t="s">
        <v>113</v>
      </c>
      <c r="C115" s="10" t="s">
        <v>41</v>
      </c>
      <c r="D115" s="7" t="n">
        <v>537</v>
      </c>
      <c r="E115" s="7" t="n">
        <v>522</v>
      </c>
      <c r="F115" s="7" t="n">
        <v>521</v>
      </c>
      <c r="G115" s="22" t="n">
        <f aca="false">AVERAGE(D115:F115)</f>
        <v>526.666666666667</v>
      </c>
    </row>
    <row r="116" customFormat="false" ht="12.75" hidden="false" customHeight="false" outlineLevel="0" collapsed="false">
      <c r="A116" s="1" t="n">
        <v>4</v>
      </c>
      <c r="B116" s="10" t="s">
        <v>114</v>
      </c>
      <c r="C116" s="10" t="s">
        <v>9</v>
      </c>
      <c r="D116" s="7" t="n">
        <v>526</v>
      </c>
      <c r="E116" s="7" t="n">
        <v>506</v>
      </c>
      <c r="F116" s="7" t="n">
        <v>494</v>
      </c>
      <c r="G116" s="22" t="n">
        <f aca="false">AVERAGE(D116:F116)</f>
        <v>508.666666666667</v>
      </c>
    </row>
    <row r="117" customFormat="false" ht="12.75" hidden="false" customHeight="false" outlineLevel="0" collapsed="false">
      <c r="A117" s="1" t="n">
        <v>5</v>
      </c>
      <c r="B117" s="10" t="s">
        <v>115</v>
      </c>
      <c r="C117" s="10" t="s">
        <v>26</v>
      </c>
      <c r="D117" s="7" t="n">
        <v>502</v>
      </c>
      <c r="E117" s="7" t="n">
        <v>481</v>
      </c>
      <c r="F117" s="7" t="n">
        <v>480</v>
      </c>
      <c r="G117" s="22" t="n">
        <f aca="false">AVERAGE(D117:F117)</f>
        <v>487.666666666667</v>
      </c>
    </row>
    <row r="118" customFormat="false" ht="12.75" hidden="false" customHeight="false" outlineLevel="0" collapsed="false">
      <c r="A118" s="1" t="n">
        <v>6</v>
      </c>
      <c r="B118" s="10" t="s">
        <v>116</v>
      </c>
      <c r="C118" s="10" t="s">
        <v>26</v>
      </c>
      <c r="D118" s="7" t="n">
        <v>488</v>
      </c>
      <c r="E118" s="7" t="n">
        <v>482</v>
      </c>
      <c r="F118" s="7" t="n">
        <v>479</v>
      </c>
      <c r="G118" s="22" t="n">
        <f aca="false">AVERAGE(D118:F118)</f>
        <v>483</v>
      </c>
    </row>
    <row r="119" customFormat="false" ht="12.75" hidden="false" customHeight="false" outlineLevel="0" collapsed="false">
      <c r="A119" s="1" t="n">
        <v>7</v>
      </c>
      <c r="B119" s="10" t="s">
        <v>117</v>
      </c>
      <c r="C119" s="10" t="s">
        <v>14</v>
      </c>
      <c r="D119" s="7" t="n">
        <v>492</v>
      </c>
      <c r="E119" s="7" t="n">
        <v>472</v>
      </c>
      <c r="F119" s="7" t="n">
        <v>459</v>
      </c>
      <c r="G119" s="22" t="n">
        <f aca="false">AVERAGE(D119:F119)</f>
        <v>474.333333333333</v>
      </c>
    </row>
    <row r="120" customFormat="false" ht="12.75" hidden="false" customHeight="false" outlineLevel="0" collapsed="false">
      <c r="A120" s="1" t="n">
        <v>8</v>
      </c>
      <c r="B120" s="10" t="s">
        <v>118</v>
      </c>
      <c r="C120" s="10" t="s">
        <v>7</v>
      </c>
      <c r="D120" s="7" t="n">
        <v>486</v>
      </c>
      <c r="E120" s="7" t="n">
        <v>462</v>
      </c>
      <c r="F120" s="7" t="n">
        <v>457</v>
      </c>
      <c r="G120" s="22" t="n">
        <f aca="false">AVERAGE(D120:F120)</f>
        <v>468.333333333333</v>
      </c>
      <c r="H120" s="15"/>
      <c r="I120" s="19"/>
      <c r="J120" s="16"/>
      <c r="K120" s="16"/>
      <c r="L120" s="19"/>
    </row>
    <row r="121" customFormat="false" ht="12.75" hidden="false" customHeight="false" outlineLevel="0" collapsed="false">
      <c r="A121" s="1" t="n">
        <v>9</v>
      </c>
      <c r="B121" s="10" t="s">
        <v>119</v>
      </c>
      <c r="C121" s="10" t="s">
        <v>14</v>
      </c>
      <c r="D121" s="7" t="n">
        <v>447</v>
      </c>
      <c r="E121" s="7" t="n">
        <v>432</v>
      </c>
      <c r="F121" s="7" t="n">
        <v>427</v>
      </c>
      <c r="G121" s="22" t="n">
        <f aca="false">AVERAGE(D121:F121)</f>
        <v>435.333333333333</v>
      </c>
      <c r="H121" s="15"/>
      <c r="I121" s="16"/>
      <c r="J121" s="16"/>
      <c r="K121" s="16"/>
      <c r="L121" s="16"/>
    </row>
    <row r="122" customFormat="false" ht="12.75" hidden="false" customHeight="false" outlineLevel="0" collapsed="false">
      <c r="A122" s="1" t="n">
        <v>10</v>
      </c>
      <c r="B122" s="10" t="s">
        <v>120</v>
      </c>
      <c r="C122" s="10" t="s">
        <v>41</v>
      </c>
      <c r="D122" s="7" t="n">
        <v>442</v>
      </c>
      <c r="E122" s="7" t="n">
        <v>422</v>
      </c>
      <c r="F122" s="7" t="n">
        <v>418</v>
      </c>
      <c r="G122" s="22" t="n">
        <f aca="false">AVERAGE(D122:F122)</f>
        <v>427.333333333333</v>
      </c>
      <c r="H122" s="15"/>
      <c r="I122" s="16"/>
      <c r="J122" s="16"/>
      <c r="K122" s="16"/>
      <c r="L122" s="16"/>
    </row>
    <row r="123" customFormat="false" ht="12.75" hidden="false" customHeight="false" outlineLevel="0" collapsed="false">
      <c r="A123" s="1" t="n">
        <v>11</v>
      </c>
      <c r="B123" s="10" t="s">
        <v>121</v>
      </c>
      <c r="C123" s="10" t="s">
        <v>41</v>
      </c>
      <c r="D123" s="7" t="n">
        <v>425</v>
      </c>
      <c r="E123" s="7" t="n">
        <v>419</v>
      </c>
      <c r="F123" s="7" t="n">
        <v>394</v>
      </c>
      <c r="G123" s="22" t="n">
        <f aca="false">AVERAGE(D123:F123)</f>
        <v>412.666666666667</v>
      </c>
      <c r="H123" s="15"/>
      <c r="I123" s="19"/>
      <c r="J123" s="16"/>
      <c r="K123" s="16"/>
      <c r="L123" s="19"/>
    </row>
    <row r="124" customFormat="false" ht="12.75" hidden="false" customHeight="false" outlineLevel="0" collapsed="false">
      <c r="A124" s="1" t="n">
        <v>12</v>
      </c>
      <c r="B124" s="10" t="s">
        <v>122</v>
      </c>
      <c r="C124" s="10" t="s">
        <v>41</v>
      </c>
      <c r="D124" s="7" t="n">
        <v>423</v>
      </c>
      <c r="E124" s="7" t="n">
        <v>396</v>
      </c>
      <c r="F124" s="7" t="n">
        <v>391</v>
      </c>
      <c r="G124" s="22" t="n">
        <f aca="false">AVERAGE(D124:F124)</f>
        <v>403.333333333333</v>
      </c>
      <c r="H124" s="15"/>
      <c r="I124" s="19"/>
      <c r="J124" s="16"/>
      <c r="K124" s="16"/>
      <c r="L124" s="19"/>
    </row>
    <row r="125" customFormat="false" ht="12.75" hidden="false" customHeight="false" outlineLevel="0" collapsed="false">
      <c r="A125" s="1" t="n">
        <v>13</v>
      </c>
      <c r="B125" s="10" t="s">
        <v>123</v>
      </c>
      <c r="C125" s="10" t="s">
        <v>41</v>
      </c>
      <c r="D125" s="7" t="n">
        <v>415</v>
      </c>
      <c r="E125" s="7" t="n">
        <v>397</v>
      </c>
      <c r="F125" s="7" t="n">
        <v>392</v>
      </c>
      <c r="G125" s="22" t="n">
        <f aca="false">AVERAGE(D125:F125)</f>
        <v>401.333333333333</v>
      </c>
    </row>
    <row r="126" customFormat="false" ht="12.75" hidden="false" customHeight="false" outlineLevel="0" collapsed="false">
      <c r="A126" s="1" t="n">
        <v>14</v>
      </c>
      <c r="B126" s="10" t="s">
        <v>124</v>
      </c>
      <c r="C126" s="10" t="s">
        <v>75</v>
      </c>
      <c r="D126" s="7" t="n">
        <v>375</v>
      </c>
      <c r="E126" s="7" t="n">
        <v>374</v>
      </c>
      <c r="F126" s="7" t="n">
        <v>352</v>
      </c>
      <c r="G126" s="22" t="n">
        <f aca="false">AVERAGE(D126:F126)</f>
        <v>367</v>
      </c>
    </row>
    <row r="127" customFormat="false" ht="12.75" hidden="false" customHeight="false" outlineLevel="0" collapsed="false">
      <c r="A127" s="1" t="n">
        <v>15</v>
      </c>
      <c r="B127" s="10" t="s">
        <v>125</v>
      </c>
      <c r="C127" s="10" t="s">
        <v>26</v>
      </c>
      <c r="D127" s="7" t="n">
        <v>379</v>
      </c>
      <c r="E127" s="7" t="n">
        <v>352</v>
      </c>
      <c r="F127" s="7" t="n">
        <v>348</v>
      </c>
      <c r="G127" s="22" t="n">
        <f aca="false">AVERAGE(D127:F127)</f>
        <v>359.666666666667</v>
      </c>
    </row>
    <row r="129" customFormat="false" ht="18" hidden="false" customHeight="false" outlineLevel="0" collapsed="false">
      <c r="A129" s="12" t="s">
        <v>126</v>
      </c>
      <c r="D129" s="14" t="s">
        <v>127</v>
      </c>
      <c r="F129" s="1" t="s">
        <v>107</v>
      </c>
    </row>
    <row r="131" customFormat="false" ht="12.75" hidden="false" customHeight="false" outlineLevel="0" collapsed="false">
      <c r="A131" s="1" t="n">
        <v>1</v>
      </c>
      <c r="B131" s="10" t="s">
        <v>128</v>
      </c>
      <c r="C131" s="10" t="s">
        <v>92</v>
      </c>
      <c r="D131" s="7" t="n">
        <v>460</v>
      </c>
      <c r="E131" s="7" t="n">
        <v>455</v>
      </c>
      <c r="F131" s="7" t="n">
        <v>454</v>
      </c>
      <c r="G131" s="18" t="n">
        <f aca="false">AVERAGE(D131:F131)</f>
        <v>456.333333333333</v>
      </c>
    </row>
  </sheetData>
  <printOptions headings="false" gridLines="false" gridLinesSet="true" horizontalCentered="false" verticalCentered="false"/>
  <pageMargins left="0.329861111111111" right="0.329861111111111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4.99"/>
    <col collapsed="false" customWidth="true" hidden="false" outlineLevel="0" max="3" min="3" style="0" width="18.7"/>
    <col collapsed="false" customWidth="true" hidden="false" outlineLevel="0" max="4" min="4" style="1" width="12.14"/>
    <col collapsed="false" customWidth="true" hidden="false" outlineLevel="0" max="6" min="5" style="1" width="11.42"/>
    <col collapsed="false" customWidth="true" hidden="false" outlineLevel="0" max="7" min="7" style="1" width="10.28"/>
    <col collapsed="false" customWidth="true" hidden="false" outlineLevel="0" max="8" min="8" style="2" width="11.42"/>
    <col collapsed="false" customWidth="true" hidden="false" outlineLevel="0" max="9" min="9" style="3" width="11.42"/>
    <col collapsed="false" customWidth="true" hidden="false" outlineLevel="0" max="10" min="10" style="3" width="20.99"/>
    <col collapsed="false" customWidth="true" hidden="false" outlineLevel="0" max="11" min="11" style="3" width="18.14"/>
    <col collapsed="false" customWidth="true" hidden="false" outlineLevel="0" max="12" min="12" style="3" width="11.42"/>
    <col collapsed="false" customWidth="true" hidden="false" outlineLevel="0" max="14" min="14" style="3" width="11.42"/>
  </cols>
  <sheetData>
    <row r="1" customFormat="false" ht="27.75" hidden="false" customHeight="true" outlineLevel="0" collapsed="false">
      <c r="A1" s="4" t="s">
        <v>0</v>
      </c>
    </row>
    <row r="2" customFormat="false" ht="14.25" hidden="false" customHeight="true" outlineLevel="0" collapsed="false">
      <c r="A2" s="4"/>
      <c r="F2" s="5"/>
    </row>
    <row r="5" customFormat="false" ht="26.25" hidden="false" customHeight="false" outlineLevel="0" collapsed="false">
      <c r="A5" s="25" t="s">
        <v>129</v>
      </c>
    </row>
    <row r="9" customFormat="false" ht="18" hidden="false" customHeight="false" outlineLevel="0" collapsed="false">
      <c r="A9" s="12" t="s">
        <v>130</v>
      </c>
      <c r="C9" s="7" t="s">
        <v>131</v>
      </c>
      <c r="D9" s="14" t="s">
        <v>132</v>
      </c>
      <c r="F9" s="1" t="s">
        <v>89</v>
      </c>
      <c r="N9" s="17"/>
    </row>
    <row r="10" customFormat="false" ht="15" hidden="false" customHeight="false" outlineLevel="0" collapsed="false">
      <c r="N10" s="17"/>
    </row>
    <row r="11" customFormat="false" ht="15" hidden="false" customHeight="false" outlineLevel="0" collapsed="false">
      <c r="A11" s="1" t="n">
        <v>1</v>
      </c>
      <c r="B11" s="10" t="s">
        <v>133</v>
      </c>
      <c r="C11" s="10" t="s">
        <v>14</v>
      </c>
      <c r="D11" s="7" t="n">
        <v>502</v>
      </c>
      <c r="E11" s="7" t="n">
        <v>501</v>
      </c>
      <c r="F11" s="7" t="n">
        <v>494</v>
      </c>
      <c r="G11" s="22" t="n">
        <f aca="false">AVERAGE(D11:F11)</f>
        <v>499</v>
      </c>
      <c r="N11" s="17"/>
    </row>
    <row r="12" customFormat="false" ht="15" hidden="false" customHeight="false" outlineLevel="0" collapsed="false">
      <c r="A12" s="1" t="n">
        <v>2</v>
      </c>
      <c r="B12" s="10" t="s">
        <v>134</v>
      </c>
      <c r="C12" s="10" t="s">
        <v>75</v>
      </c>
      <c r="D12" s="7" t="n">
        <v>507</v>
      </c>
      <c r="E12" s="7" t="n">
        <v>490</v>
      </c>
      <c r="F12" s="7" t="n">
        <v>474</v>
      </c>
      <c r="G12" s="22" t="n">
        <f aca="false">AVERAGE(D12:F12)</f>
        <v>490.333333333333</v>
      </c>
      <c r="N12" s="17"/>
    </row>
    <row r="13" customFormat="false" ht="15" hidden="false" customHeight="false" outlineLevel="0" collapsed="false">
      <c r="A13" s="1" t="n">
        <v>3</v>
      </c>
      <c r="B13" s="10" t="s">
        <v>135</v>
      </c>
      <c r="C13" s="10" t="s">
        <v>9</v>
      </c>
      <c r="D13" s="7" t="n">
        <v>498</v>
      </c>
      <c r="E13" s="7" t="n">
        <v>491</v>
      </c>
      <c r="F13" s="7" t="n">
        <v>480</v>
      </c>
      <c r="G13" s="22" t="n">
        <f aca="false">AVERAGE(D13:F13)</f>
        <v>489.666666666667</v>
      </c>
      <c r="N13" s="17"/>
    </row>
    <row r="14" customFormat="false" ht="15" hidden="false" customHeight="false" outlineLevel="0" collapsed="false">
      <c r="A14" s="1" t="n">
        <v>4</v>
      </c>
      <c r="B14" s="10" t="s">
        <v>136</v>
      </c>
      <c r="C14" s="10" t="s">
        <v>92</v>
      </c>
      <c r="D14" s="7" t="n">
        <v>489</v>
      </c>
      <c r="E14" s="7" t="n">
        <v>485</v>
      </c>
      <c r="F14" s="7" t="n">
        <v>479</v>
      </c>
      <c r="G14" s="22" t="n">
        <f aca="false">AVERAGE(D14:F14)</f>
        <v>484.333333333333</v>
      </c>
      <c r="N14" s="17"/>
    </row>
    <row r="15" customFormat="false" ht="15" hidden="false" customHeight="false" outlineLevel="0" collapsed="false">
      <c r="A15" s="1" t="n">
        <v>5</v>
      </c>
      <c r="B15" s="10" t="s">
        <v>137</v>
      </c>
      <c r="C15" s="10" t="s">
        <v>14</v>
      </c>
      <c r="D15" s="7" t="n">
        <v>511</v>
      </c>
      <c r="E15" s="7" t="n">
        <v>477</v>
      </c>
      <c r="F15" s="7" t="n">
        <v>457</v>
      </c>
      <c r="G15" s="22" t="n">
        <f aca="false">AVERAGE(D15:F15)</f>
        <v>481.666666666667</v>
      </c>
      <c r="N15" s="17"/>
    </row>
    <row r="16" customFormat="false" ht="15" hidden="false" customHeight="false" outlineLevel="0" collapsed="false">
      <c r="A16" s="1" t="n">
        <v>6</v>
      </c>
      <c r="B16" s="10" t="s">
        <v>138</v>
      </c>
      <c r="C16" s="10" t="s">
        <v>9</v>
      </c>
      <c r="D16" s="7" t="n">
        <v>487</v>
      </c>
      <c r="E16" s="7" t="n">
        <v>479</v>
      </c>
      <c r="F16" s="7" t="n">
        <v>469</v>
      </c>
      <c r="G16" s="22" t="n">
        <f aca="false">AVERAGE(D16:F16)</f>
        <v>478.333333333333</v>
      </c>
      <c r="N16" s="17"/>
    </row>
    <row r="17" customFormat="false" ht="15" hidden="false" customHeight="false" outlineLevel="0" collapsed="false">
      <c r="A17" s="1" t="n">
        <v>7</v>
      </c>
      <c r="B17" s="10" t="s">
        <v>139</v>
      </c>
      <c r="C17" s="10" t="s">
        <v>92</v>
      </c>
      <c r="D17" s="7" t="n">
        <v>502</v>
      </c>
      <c r="E17" s="7" t="n">
        <v>464</v>
      </c>
      <c r="F17" s="7" t="n">
        <v>457</v>
      </c>
      <c r="G17" s="22" t="n">
        <f aca="false">AVERAGE(D17:F17)</f>
        <v>474.333333333333</v>
      </c>
      <c r="N17" s="17"/>
    </row>
    <row r="18" customFormat="false" ht="15" hidden="false" customHeight="false" outlineLevel="0" collapsed="false">
      <c r="A18" s="1" t="n">
        <v>8</v>
      </c>
      <c r="B18" s="10" t="s">
        <v>140</v>
      </c>
      <c r="C18" s="10" t="s">
        <v>30</v>
      </c>
      <c r="D18" s="7" t="n">
        <v>474</v>
      </c>
      <c r="E18" s="7" t="n">
        <v>459</v>
      </c>
      <c r="F18" s="7" t="n">
        <v>458</v>
      </c>
      <c r="G18" s="22" t="n">
        <f aca="false">AVERAGE(D18:F18)</f>
        <v>463.666666666667</v>
      </c>
      <c r="N18" s="17"/>
    </row>
    <row r="19" customFormat="false" ht="15" hidden="false" customHeight="false" outlineLevel="0" collapsed="false">
      <c r="A19" s="1" t="n">
        <v>9</v>
      </c>
      <c r="B19" s="10" t="s">
        <v>141</v>
      </c>
      <c r="C19" s="10" t="s">
        <v>30</v>
      </c>
      <c r="D19" s="7" t="n">
        <v>475</v>
      </c>
      <c r="E19" s="7" t="n">
        <v>462</v>
      </c>
      <c r="F19" s="7" t="n">
        <v>432</v>
      </c>
      <c r="G19" s="22" t="n">
        <f aca="false">AVERAGE(D19:F19)</f>
        <v>456.333333333333</v>
      </c>
      <c r="N19" s="17"/>
    </row>
    <row r="20" customFormat="false" ht="15" hidden="false" customHeight="false" outlineLevel="0" collapsed="false">
      <c r="A20" s="1" t="n">
        <v>10</v>
      </c>
      <c r="B20" s="10" t="s">
        <v>142</v>
      </c>
      <c r="C20" s="10" t="s">
        <v>9</v>
      </c>
      <c r="D20" s="7" t="n">
        <v>469</v>
      </c>
      <c r="E20" s="7" t="n">
        <v>459</v>
      </c>
      <c r="F20" s="7" t="n">
        <v>425</v>
      </c>
      <c r="G20" s="22" t="n">
        <f aca="false">AVERAGE(D20:F20)</f>
        <v>451</v>
      </c>
      <c r="N20" s="17"/>
    </row>
    <row r="21" customFormat="false" ht="15" hidden="false" customHeight="false" outlineLevel="0" collapsed="false">
      <c r="A21" s="1" t="n">
        <v>11</v>
      </c>
      <c r="B21" s="10" t="s">
        <v>143</v>
      </c>
      <c r="C21" s="10" t="s">
        <v>92</v>
      </c>
      <c r="D21" s="7" t="n">
        <v>459</v>
      </c>
      <c r="E21" s="7" t="n">
        <v>442</v>
      </c>
      <c r="F21" s="7" t="n">
        <v>440</v>
      </c>
      <c r="G21" s="22" t="n">
        <f aca="false">AVERAGE(D21:F21)</f>
        <v>447</v>
      </c>
      <c r="N21" s="17"/>
    </row>
    <row r="22" customFormat="false" ht="15" hidden="false" customHeight="false" outlineLevel="0" collapsed="false">
      <c r="A22" s="1" t="n">
        <v>12</v>
      </c>
      <c r="B22" s="10" t="s">
        <v>144</v>
      </c>
      <c r="C22" s="10" t="s">
        <v>75</v>
      </c>
      <c r="D22" s="7" t="n">
        <v>446</v>
      </c>
      <c r="E22" s="7" t="n">
        <v>437</v>
      </c>
      <c r="F22" s="7" t="n">
        <v>434</v>
      </c>
      <c r="G22" s="22" t="n">
        <f aca="false">AVERAGE(D22:F22)</f>
        <v>439</v>
      </c>
      <c r="N22" s="17"/>
    </row>
    <row r="23" customFormat="false" ht="15" hidden="false" customHeight="false" outlineLevel="0" collapsed="false">
      <c r="A23" s="1" t="n">
        <v>13</v>
      </c>
      <c r="B23" s="10" t="s">
        <v>145</v>
      </c>
      <c r="C23" s="10" t="s">
        <v>9</v>
      </c>
      <c r="D23" s="7" t="n">
        <v>450</v>
      </c>
      <c r="E23" s="7" t="n">
        <v>439</v>
      </c>
      <c r="F23" s="7" t="n">
        <v>425</v>
      </c>
      <c r="G23" s="22" t="n">
        <f aca="false">AVERAGE(D23:F23)</f>
        <v>438</v>
      </c>
      <c r="N23" s="17"/>
    </row>
    <row r="24" customFormat="false" ht="15" hidden="false" customHeight="false" outlineLevel="0" collapsed="false">
      <c r="A24" s="1" t="n">
        <v>14</v>
      </c>
      <c r="B24" s="10" t="s">
        <v>146</v>
      </c>
      <c r="C24" s="10" t="s">
        <v>7</v>
      </c>
      <c r="D24" s="7" t="n">
        <v>448</v>
      </c>
      <c r="E24" s="7" t="n">
        <v>413</v>
      </c>
      <c r="F24" s="7" t="n">
        <v>405</v>
      </c>
      <c r="G24" s="22" t="n">
        <f aca="false">AVERAGE(D24:F24)</f>
        <v>422</v>
      </c>
      <c r="N24" s="17"/>
    </row>
    <row r="25" customFormat="false" ht="15" hidden="false" customHeight="false" outlineLevel="0" collapsed="false">
      <c r="A25" s="1" t="n">
        <v>15</v>
      </c>
      <c r="B25" s="10" t="s">
        <v>147</v>
      </c>
      <c r="C25" s="10" t="s">
        <v>68</v>
      </c>
      <c r="D25" s="7" t="n">
        <v>406</v>
      </c>
      <c r="E25" s="7" t="n">
        <v>403</v>
      </c>
      <c r="F25" s="7" t="n">
        <v>403</v>
      </c>
      <c r="G25" s="22" t="n">
        <f aca="false">AVERAGE(D25:F25)</f>
        <v>404</v>
      </c>
      <c r="N25" s="17"/>
    </row>
    <row r="26" customFormat="false" ht="15" hidden="false" customHeight="false" outlineLevel="0" collapsed="false">
      <c r="A26" s="1" t="n">
        <v>16</v>
      </c>
      <c r="B26" s="10" t="s">
        <v>148</v>
      </c>
      <c r="C26" s="10" t="s">
        <v>44</v>
      </c>
      <c r="D26" s="7" t="n">
        <v>409</v>
      </c>
      <c r="E26" s="7" t="n">
        <v>382</v>
      </c>
      <c r="F26" s="7" t="n">
        <v>370</v>
      </c>
      <c r="G26" s="22" t="n">
        <f aca="false">AVERAGE(D26:F26)</f>
        <v>387</v>
      </c>
      <c r="N26" s="17"/>
    </row>
    <row r="27" customFormat="false" ht="15" hidden="false" customHeight="false" outlineLevel="0" collapsed="false">
      <c r="A27" s="1" t="n">
        <v>17</v>
      </c>
      <c r="B27" s="10" t="s">
        <v>149</v>
      </c>
      <c r="C27" s="10" t="s">
        <v>26</v>
      </c>
      <c r="D27" s="7" t="n">
        <v>388</v>
      </c>
      <c r="E27" s="7" t="n">
        <v>385</v>
      </c>
      <c r="F27" s="7" t="n">
        <v>382</v>
      </c>
      <c r="G27" s="22" t="n">
        <f aca="false">AVERAGE(D27:F27)</f>
        <v>385</v>
      </c>
      <c r="N27" s="17"/>
    </row>
    <row r="28" customFormat="false" ht="15" hidden="false" customHeight="false" outlineLevel="0" collapsed="false">
      <c r="N28" s="17"/>
    </row>
    <row r="29" customFormat="false" ht="18" hidden="false" customHeight="false" outlineLevel="0" collapsed="false">
      <c r="A29" s="12" t="s">
        <v>150</v>
      </c>
      <c r="C29" s="7" t="s">
        <v>131</v>
      </c>
      <c r="D29" s="14" t="s">
        <v>151</v>
      </c>
      <c r="F29" s="1" t="s">
        <v>89</v>
      </c>
      <c r="N29" s="17"/>
    </row>
    <row r="30" customFormat="false" ht="15" hidden="false" customHeight="false" outlineLevel="0" collapsed="false">
      <c r="N30" s="17"/>
    </row>
    <row r="31" customFormat="false" ht="15" hidden="false" customHeight="false" outlineLevel="0" collapsed="false">
      <c r="A31" s="1" t="n">
        <v>1</v>
      </c>
      <c r="B31" s="10" t="s">
        <v>152</v>
      </c>
      <c r="C31" s="10" t="s">
        <v>66</v>
      </c>
      <c r="D31" s="7" t="n">
        <v>574</v>
      </c>
      <c r="E31" s="7" t="n">
        <v>569</v>
      </c>
      <c r="F31" s="7" t="n">
        <v>568</v>
      </c>
      <c r="G31" s="22" t="n">
        <f aca="false">AVERAGE(D31:F31)</f>
        <v>570.333333333333</v>
      </c>
      <c r="N31" s="17"/>
    </row>
    <row r="32" customFormat="false" ht="15" hidden="false" customHeight="false" outlineLevel="0" collapsed="false">
      <c r="A32" s="1" t="n">
        <v>2</v>
      </c>
      <c r="B32" s="10" t="s">
        <v>153</v>
      </c>
      <c r="C32" s="10" t="s">
        <v>41</v>
      </c>
      <c r="D32" s="7" t="n">
        <v>548</v>
      </c>
      <c r="E32" s="7" t="n">
        <v>543</v>
      </c>
      <c r="F32" s="7" t="n">
        <v>542</v>
      </c>
      <c r="G32" s="22" t="n">
        <f aca="false">AVERAGE(D32:F32)</f>
        <v>544.333333333333</v>
      </c>
      <c r="N32" s="17"/>
    </row>
    <row r="33" customFormat="false" ht="15" hidden="false" customHeight="false" outlineLevel="0" collapsed="false">
      <c r="A33" s="1" t="n">
        <v>3</v>
      </c>
      <c r="B33" s="10" t="s">
        <v>154</v>
      </c>
      <c r="C33" s="10" t="s">
        <v>66</v>
      </c>
      <c r="D33" s="7" t="n">
        <v>545</v>
      </c>
      <c r="E33" s="7" t="n">
        <v>527</v>
      </c>
      <c r="F33" s="7" t="n">
        <v>523</v>
      </c>
      <c r="G33" s="22" t="n">
        <f aca="false">AVERAGE(D33:F33)</f>
        <v>531.666666666667</v>
      </c>
      <c r="N33" s="17"/>
    </row>
    <row r="34" customFormat="false" ht="15" hidden="false" customHeight="false" outlineLevel="0" collapsed="false">
      <c r="A34" s="1" t="n">
        <v>4</v>
      </c>
      <c r="B34" s="10" t="s">
        <v>155</v>
      </c>
      <c r="C34" s="10" t="s">
        <v>156</v>
      </c>
      <c r="D34" s="7" t="n">
        <v>541</v>
      </c>
      <c r="E34" s="7" t="n">
        <v>533</v>
      </c>
      <c r="F34" s="7" t="n">
        <v>519</v>
      </c>
      <c r="G34" s="22" t="n">
        <f aca="false">AVERAGE(D34:F34)</f>
        <v>531</v>
      </c>
      <c r="N34" s="17"/>
    </row>
    <row r="35" customFormat="false" ht="15" hidden="false" customHeight="false" outlineLevel="0" collapsed="false">
      <c r="A35" s="1" t="n">
        <v>5</v>
      </c>
      <c r="B35" s="10" t="s">
        <v>157</v>
      </c>
      <c r="C35" s="10" t="s">
        <v>75</v>
      </c>
      <c r="D35" s="7" t="n">
        <v>528</v>
      </c>
      <c r="E35" s="7" t="n">
        <v>524</v>
      </c>
      <c r="F35" s="7" t="n">
        <v>514</v>
      </c>
      <c r="G35" s="22" t="n">
        <f aca="false">AVERAGE(D35:F35)</f>
        <v>522</v>
      </c>
      <c r="N35" s="17"/>
    </row>
    <row r="36" customFormat="false" ht="15" hidden="false" customHeight="false" outlineLevel="0" collapsed="false">
      <c r="A36" s="1" t="n">
        <v>6</v>
      </c>
      <c r="B36" s="10" t="s">
        <v>158</v>
      </c>
      <c r="C36" s="10" t="s">
        <v>68</v>
      </c>
      <c r="D36" s="7" t="n">
        <v>520</v>
      </c>
      <c r="E36" s="7" t="n">
        <v>513</v>
      </c>
      <c r="F36" s="7" t="n">
        <v>512</v>
      </c>
      <c r="G36" s="22" t="n">
        <f aca="false">AVERAGE(D36:F36)</f>
        <v>515</v>
      </c>
      <c r="N36" s="17"/>
    </row>
    <row r="37" customFormat="false" ht="15" hidden="false" customHeight="false" outlineLevel="0" collapsed="false">
      <c r="A37" s="1" t="n">
        <v>7</v>
      </c>
      <c r="B37" s="10" t="s">
        <v>159</v>
      </c>
      <c r="C37" s="10" t="s">
        <v>53</v>
      </c>
      <c r="D37" s="7" t="n">
        <v>520</v>
      </c>
      <c r="E37" s="7" t="n">
        <v>513</v>
      </c>
      <c r="F37" s="7" t="n">
        <v>502</v>
      </c>
      <c r="G37" s="22" t="n">
        <f aca="false">AVERAGE(D37:F37)</f>
        <v>511.666666666667</v>
      </c>
      <c r="N37" s="17"/>
    </row>
    <row r="38" customFormat="false" ht="15" hidden="false" customHeight="false" outlineLevel="0" collapsed="false">
      <c r="A38" s="1" t="n">
        <v>8</v>
      </c>
      <c r="B38" s="10" t="s">
        <v>160</v>
      </c>
      <c r="C38" s="10" t="s">
        <v>161</v>
      </c>
      <c r="D38" s="7" t="n">
        <v>511</v>
      </c>
      <c r="E38" s="7" t="n">
        <v>507</v>
      </c>
      <c r="F38" s="7" t="n">
        <v>500</v>
      </c>
      <c r="G38" s="22" t="n">
        <f aca="false">AVERAGE(D38:F38)</f>
        <v>506</v>
      </c>
      <c r="N38" s="17"/>
    </row>
    <row r="39" customFormat="false" ht="15" hidden="false" customHeight="false" outlineLevel="0" collapsed="false">
      <c r="A39" s="1" t="n">
        <v>9</v>
      </c>
      <c r="B39" s="10" t="s">
        <v>162</v>
      </c>
      <c r="C39" s="10" t="s">
        <v>9</v>
      </c>
      <c r="D39" s="7" t="n">
        <v>519</v>
      </c>
      <c r="E39" s="7" t="n">
        <v>509</v>
      </c>
      <c r="F39" s="7" t="n">
        <v>484</v>
      </c>
      <c r="G39" s="22" t="n">
        <f aca="false">AVERAGE(D39:F39)</f>
        <v>504</v>
      </c>
      <c r="N39" s="17"/>
    </row>
    <row r="40" customFormat="false" ht="15" hidden="false" customHeight="false" outlineLevel="0" collapsed="false">
      <c r="A40" s="1" t="n">
        <v>10</v>
      </c>
      <c r="B40" s="10" t="s">
        <v>163</v>
      </c>
      <c r="C40" s="10" t="s">
        <v>7</v>
      </c>
      <c r="D40" s="7" t="n">
        <v>511</v>
      </c>
      <c r="E40" s="7" t="n">
        <v>510</v>
      </c>
      <c r="F40" s="7" t="n">
        <v>482</v>
      </c>
      <c r="G40" s="22" t="n">
        <f aca="false">AVERAGE(D40:F40)</f>
        <v>501</v>
      </c>
      <c r="N40" s="17"/>
    </row>
    <row r="41" customFormat="false" ht="15" hidden="false" customHeight="false" outlineLevel="0" collapsed="false">
      <c r="A41" s="1" t="n">
        <v>11</v>
      </c>
      <c r="B41" s="10" t="s">
        <v>164</v>
      </c>
      <c r="C41" s="10" t="s">
        <v>7</v>
      </c>
      <c r="D41" s="7" t="n">
        <v>505</v>
      </c>
      <c r="E41" s="7" t="n">
        <v>500</v>
      </c>
      <c r="F41" s="7" t="n">
        <v>495</v>
      </c>
      <c r="G41" s="22" t="n">
        <f aca="false">AVERAGE(D41:F41)</f>
        <v>500</v>
      </c>
      <c r="N41" s="17"/>
    </row>
    <row r="42" customFormat="false" ht="15" hidden="false" customHeight="false" outlineLevel="0" collapsed="false">
      <c r="A42" s="1" t="n">
        <v>12</v>
      </c>
      <c r="B42" s="10" t="s">
        <v>165</v>
      </c>
      <c r="C42" s="10" t="s">
        <v>44</v>
      </c>
      <c r="D42" s="7" t="n">
        <v>503</v>
      </c>
      <c r="E42" s="7" t="n">
        <v>499</v>
      </c>
      <c r="F42" s="7" t="n">
        <v>497</v>
      </c>
      <c r="G42" s="22" t="n">
        <f aca="false">AVERAGE(D42:F42)</f>
        <v>499.666666666667</v>
      </c>
      <c r="N42" s="17"/>
    </row>
    <row r="43" customFormat="false" ht="15" hidden="false" customHeight="false" outlineLevel="0" collapsed="false">
      <c r="A43" s="1" t="n">
        <v>13</v>
      </c>
      <c r="B43" s="10" t="s">
        <v>166</v>
      </c>
      <c r="C43" s="10" t="s">
        <v>9</v>
      </c>
      <c r="D43" s="7" t="n">
        <v>506</v>
      </c>
      <c r="E43" s="7" t="n">
        <v>500</v>
      </c>
      <c r="F43" s="7" t="n">
        <v>491</v>
      </c>
      <c r="G43" s="22" t="n">
        <f aca="false">AVERAGE(D43:F43)</f>
        <v>499</v>
      </c>
      <c r="N43" s="17"/>
    </row>
    <row r="44" customFormat="false" ht="15" hidden="false" customHeight="false" outlineLevel="0" collapsed="false">
      <c r="A44" s="1" t="n">
        <v>14</v>
      </c>
      <c r="B44" s="10" t="s">
        <v>167</v>
      </c>
      <c r="C44" s="10" t="s">
        <v>53</v>
      </c>
      <c r="D44" s="7" t="n">
        <v>523</v>
      </c>
      <c r="E44" s="7" t="n">
        <v>493</v>
      </c>
      <c r="F44" s="7" t="n">
        <v>476</v>
      </c>
      <c r="G44" s="22" t="n">
        <f aca="false">AVERAGE(D44:F44)</f>
        <v>497.333333333333</v>
      </c>
      <c r="N44" s="17"/>
    </row>
    <row r="45" customFormat="false" ht="15" hidden="false" customHeight="false" outlineLevel="0" collapsed="false">
      <c r="A45" s="1" t="n">
        <v>15</v>
      </c>
      <c r="B45" s="10" t="s">
        <v>168</v>
      </c>
      <c r="C45" s="10" t="s">
        <v>30</v>
      </c>
      <c r="D45" s="7" t="n">
        <v>506</v>
      </c>
      <c r="E45" s="7" t="n">
        <v>495</v>
      </c>
      <c r="F45" s="7" t="n">
        <v>486</v>
      </c>
      <c r="G45" s="22" t="n">
        <f aca="false">AVERAGE(D45:F45)</f>
        <v>495.666666666667</v>
      </c>
      <c r="N45" s="17"/>
    </row>
    <row r="46" customFormat="false" ht="15" hidden="false" customHeight="false" outlineLevel="0" collapsed="false">
      <c r="A46" s="1" t="n">
        <v>16</v>
      </c>
      <c r="B46" s="10" t="s">
        <v>169</v>
      </c>
      <c r="C46" s="10" t="s">
        <v>41</v>
      </c>
      <c r="D46" s="7" t="n">
        <v>502</v>
      </c>
      <c r="E46" s="7" t="n">
        <v>500</v>
      </c>
      <c r="F46" s="7" t="n">
        <v>484</v>
      </c>
      <c r="G46" s="22" t="n">
        <f aca="false">AVERAGE(D46:F46)</f>
        <v>495.333333333333</v>
      </c>
      <c r="N46" s="17"/>
    </row>
    <row r="47" customFormat="false" ht="15" hidden="false" customHeight="false" outlineLevel="0" collapsed="false">
      <c r="A47" s="1" t="n">
        <v>17</v>
      </c>
      <c r="B47" s="10" t="s">
        <v>170</v>
      </c>
      <c r="C47" s="10" t="s">
        <v>41</v>
      </c>
      <c r="D47" s="7" t="n">
        <v>497</v>
      </c>
      <c r="E47" s="7" t="n">
        <v>492</v>
      </c>
      <c r="F47" s="7" t="n">
        <v>491</v>
      </c>
      <c r="G47" s="22" t="n">
        <f aca="false">AVERAGE(D47:F47)</f>
        <v>493.333333333333</v>
      </c>
      <c r="N47" s="17"/>
    </row>
    <row r="48" customFormat="false" ht="15" hidden="false" customHeight="false" outlineLevel="0" collapsed="false">
      <c r="A48" s="1" t="n">
        <v>18</v>
      </c>
      <c r="B48" s="10" t="s">
        <v>171</v>
      </c>
      <c r="C48" s="10" t="s">
        <v>30</v>
      </c>
      <c r="D48" s="7" t="n">
        <v>496</v>
      </c>
      <c r="E48" s="7" t="n">
        <v>492</v>
      </c>
      <c r="F48" s="7" t="n">
        <v>480</v>
      </c>
      <c r="G48" s="22" t="n">
        <f aca="false">AVERAGE(D48:F48)</f>
        <v>489.333333333333</v>
      </c>
      <c r="N48" s="17"/>
    </row>
    <row r="49" customFormat="false" ht="15" hidden="false" customHeight="false" outlineLevel="0" collapsed="false">
      <c r="A49" s="1" t="n">
        <v>19</v>
      </c>
      <c r="B49" s="10" t="s">
        <v>172</v>
      </c>
      <c r="C49" s="10" t="s">
        <v>53</v>
      </c>
      <c r="D49" s="7" t="n">
        <v>499</v>
      </c>
      <c r="E49" s="7" t="n">
        <v>483</v>
      </c>
      <c r="F49" s="7" t="n">
        <v>475</v>
      </c>
      <c r="G49" s="22" t="n">
        <f aca="false">AVERAGE(D49:F49)</f>
        <v>485.666666666667</v>
      </c>
      <c r="N49" s="17"/>
    </row>
    <row r="50" customFormat="false" ht="15" hidden="false" customHeight="false" outlineLevel="0" collapsed="false">
      <c r="A50" s="1" t="n">
        <v>20</v>
      </c>
      <c r="B50" s="10" t="s">
        <v>173</v>
      </c>
      <c r="C50" s="10" t="s">
        <v>174</v>
      </c>
      <c r="D50" s="7" t="n">
        <v>490</v>
      </c>
      <c r="E50" s="7" t="n">
        <v>482</v>
      </c>
      <c r="F50" s="7" t="n">
        <v>469</v>
      </c>
      <c r="G50" s="22" t="n">
        <f aca="false">AVERAGE(D50:F50)</f>
        <v>480.333333333333</v>
      </c>
      <c r="N50" s="17"/>
    </row>
    <row r="51" customFormat="false" ht="15" hidden="false" customHeight="false" outlineLevel="0" collapsed="false">
      <c r="A51" s="1" t="n">
        <v>21</v>
      </c>
      <c r="B51" s="10" t="s">
        <v>175</v>
      </c>
      <c r="C51" s="10" t="s">
        <v>9</v>
      </c>
      <c r="D51" s="7" t="n">
        <v>487</v>
      </c>
      <c r="E51" s="7" t="n">
        <v>482</v>
      </c>
      <c r="F51" s="7" t="n">
        <v>470</v>
      </c>
      <c r="G51" s="22" t="n">
        <f aca="false">AVERAGE(D51:F51)</f>
        <v>479.666666666667</v>
      </c>
      <c r="N51" s="17"/>
    </row>
    <row r="52" customFormat="false" ht="15" hidden="false" customHeight="false" outlineLevel="0" collapsed="false">
      <c r="A52" s="1" t="n">
        <v>22</v>
      </c>
      <c r="B52" s="10" t="s">
        <v>176</v>
      </c>
      <c r="C52" s="10" t="s">
        <v>75</v>
      </c>
      <c r="D52" s="7" t="n">
        <v>482</v>
      </c>
      <c r="E52" s="7" t="n">
        <v>479</v>
      </c>
      <c r="F52" s="7" t="n">
        <v>469</v>
      </c>
      <c r="G52" s="22" t="n">
        <f aca="false">AVERAGE(D52:F52)</f>
        <v>476.666666666667</v>
      </c>
      <c r="N52" s="17"/>
    </row>
    <row r="53" customFormat="false" ht="15" hidden="false" customHeight="false" outlineLevel="0" collapsed="false">
      <c r="A53" s="1" t="n">
        <v>23</v>
      </c>
      <c r="B53" s="10" t="s">
        <v>177</v>
      </c>
      <c r="C53" s="10" t="s">
        <v>75</v>
      </c>
      <c r="D53" s="7" t="n">
        <v>489</v>
      </c>
      <c r="E53" s="7" t="n">
        <v>478</v>
      </c>
      <c r="F53" s="7" t="n">
        <v>460</v>
      </c>
      <c r="G53" s="22" t="n">
        <f aca="false">AVERAGE(D53:F53)</f>
        <v>475.666666666667</v>
      </c>
      <c r="N53" s="17"/>
    </row>
    <row r="54" customFormat="false" ht="15" hidden="false" customHeight="false" outlineLevel="0" collapsed="false">
      <c r="A54" s="1" t="n">
        <v>24</v>
      </c>
      <c r="B54" s="10" t="s">
        <v>178</v>
      </c>
      <c r="C54" s="10" t="s">
        <v>161</v>
      </c>
      <c r="D54" s="7" t="n">
        <v>491</v>
      </c>
      <c r="E54" s="7" t="n">
        <v>473</v>
      </c>
      <c r="F54" s="7" t="n">
        <v>457</v>
      </c>
      <c r="G54" s="22" t="n">
        <f aca="false">AVERAGE(D54:F54)</f>
        <v>473.666666666667</v>
      </c>
      <c r="N54" s="17"/>
    </row>
    <row r="55" customFormat="false" ht="15" hidden="false" customHeight="false" outlineLevel="0" collapsed="false">
      <c r="A55" s="1" t="n">
        <v>25</v>
      </c>
      <c r="B55" s="10" t="s">
        <v>179</v>
      </c>
      <c r="C55" s="10" t="s">
        <v>14</v>
      </c>
      <c r="D55" s="7" t="n">
        <v>456</v>
      </c>
      <c r="E55" s="7" t="n">
        <v>424</v>
      </c>
      <c r="F55" s="7" t="n">
        <v>405</v>
      </c>
      <c r="G55" s="22" t="n">
        <f aca="false">AVERAGE(D55:F55)</f>
        <v>428.333333333333</v>
      </c>
      <c r="N55" s="17"/>
    </row>
    <row r="56" customFormat="false" ht="15" hidden="false" customHeight="false" outlineLevel="0" collapsed="false">
      <c r="A56" s="1" t="n">
        <v>26</v>
      </c>
      <c r="B56" s="10" t="s">
        <v>180</v>
      </c>
      <c r="C56" s="10" t="s">
        <v>7</v>
      </c>
      <c r="D56" s="7" t="n">
        <v>437</v>
      </c>
      <c r="E56" s="7" t="n">
        <v>420</v>
      </c>
      <c r="F56" s="7" t="n">
        <v>419</v>
      </c>
      <c r="G56" s="22" t="n">
        <f aca="false">AVERAGE(D56:F56)</f>
        <v>425.333333333333</v>
      </c>
      <c r="N56" s="17"/>
    </row>
    <row r="57" customFormat="false" ht="15" hidden="false" customHeight="false" outlineLevel="0" collapsed="false">
      <c r="A57" s="1" t="n">
        <v>27</v>
      </c>
      <c r="B57" s="10" t="s">
        <v>181</v>
      </c>
      <c r="C57" s="10" t="s">
        <v>26</v>
      </c>
      <c r="D57" s="7" t="n">
        <v>437</v>
      </c>
      <c r="E57" s="7" t="n">
        <v>421</v>
      </c>
      <c r="F57" s="7" t="n">
        <v>400</v>
      </c>
      <c r="G57" s="22" t="n">
        <f aca="false">AVERAGE(D57:F57)</f>
        <v>419.333333333333</v>
      </c>
      <c r="N57" s="17"/>
    </row>
    <row r="58" customFormat="false" ht="15" hidden="false" customHeight="false" outlineLevel="0" collapsed="false">
      <c r="N58" s="17"/>
    </row>
    <row r="59" customFormat="false" ht="18" hidden="false" customHeight="false" outlineLevel="0" collapsed="false">
      <c r="A59" s="12" t="s">
        <v>182</v>
      </c>
      <c r="D59" s="14" t="s">
        <v>183</v>
      </c>
      <c r="F59" s="1" t="s">
        <v>5</v>
      </c>
      <c r="H59" s="15"/>
      <c r="I59" s="16"/>
      <c r="J59" s="16"/>
      <c r="K59" s="16"/>
      <c r="L59" s="16"/>
    </row>
    <row r="60" customFormat="false" ht="12.75" hidden="false" customHeight="false" outlineLevel="0" collapsed="false">
      <c r="H60" s="15"/>
      <c r="I60" s="19"/>
      <c r="J60" s="16"/>
      <c r="K60" s="16"/>
      <c r="L60" s="19"/>
    </row>
    <row r="61" customFormat="false" ht="12.75" hidden="false" customHeight="false" outlineLevel="0" collapsed="false">
      <c r="A61" s="1" t="n">
        <v>1</v>
      </c>
      <c r="B61" s="10" t="s">
        <v>184</v>
      </c>
      <c r="C61" s="10" t="s">
        <v>14</v>
      </c>
      <c r="D61" s="7" t="n">
        <v>553</v>
      </c>
      <c r="E61" s="7" t="n">
        <v>545</v>
      </c>
      <c r="F61" s="7" t="n">
        <v>541</v>
      </c>
      <c r="G61" s="22" t="n">
        <f aca="false">AVERAGE(D61:F61)</f>
        <v>546.333333333333</v>
      </c>
    </row>
    <row r="62" customFormat="false" ht="12.75" hidden="false" customHeight="false" outlineLevel="0" collapsed="false">
      <c r="A62" s="1" t="n">
        <v>2</v>
      </c>
      <c r="B62" s="10" t="s">
        <v>185</v>
      </c>
      <c r="C62" s="10" t="s">
        <v>66</v>
      </c>
      <c r="D62" s="7" t="n">
        <v>547</v>
      </c>
      <c r="E62" s="7" t="n">
        <v>545</v>
      </c>
      <c r="F62" s="7" t="n">
        <v>544</v>
      </c>
      <c r="G62" s="22" t="n">
        <f aca="false">AVERAGE(D62:F62)</f>
        <v>545.333333333333</v>
      </c>
    </row>
    <row r="63" customFormat="false" ht="12.75" hidden="false" customHeight="false" outlineLevel="0" collapsed="false">
      <c r="A63" s="1" t="n">
        <v>3</v>
      </c>
      <c r="B63" s="10" t="s">
        <v>186</v>
      </c>
      <c r="C63" s="10" t="s">
        <v>68</v>
      </c>
      <c r="D63" s="7" t="n">
        <v>530</v>
      </c>
      <c r="E63" s="7" t="n">
        <v>529</v>
      </c>
      <c r="F63" s="7" t="n">
        <v>529</v>
      </c>
      <c r="G63" s="22" t="n">
        <f aca="false">AVERAGE(D63:F63)</f>
        <v>529.333333333333</v>
      </c>
    </row>
    <row r="64" customFormat="false" ht="12.75" hidden="false" customHeight="false" outlineLevel="0" collapsed="false">
      <c r="A64" s="1" t="n">
        <v>4</v>
      </c>
      <c r="B64" s="10" t="s">
        <v>187</v>
      </c>
      <c r="C64" s="10" t="s">
        <v>66</v>
      </c>
      <c r="D64" s="7" t="n">
        <v>527</v>
      </c>
      <c r="E64" s="7" t="n">
        <v>527</v>
      </c>
      <c r="F64" s="7" t="n">
        <v>526</v>
      </c>
      <c r="G64" s="22" t="n">
        <f aca="false">AVERAGE(D64:F64)</f>
        <v>526.666666666667</v>
      </c>
    </row>
    <row r="65" customFormat="false" ht="12.75" hidden="false" customHeight="false" outlineLevel="0" collapsed="false">
      <c r="A65" s="1" t="n">
        <v>5</v>
      </c>
      <c r="B65" s="10" t="s">
        <v>188</v>
      </c>
      <c r="C65" s="10" t="s">
        <v>7</v>
      </c>
      <c r="D65" s="7" t="n">
        <v>529</v>
      </c>
      <c r="E65" s="7" t="n">
        <v>520</v>
      </c>
      <c r="F65" s="7" t="n">
        <v>518</v>
      </c>
      <c r="G65" s="22" t="n">
        <f aca="false">AVERAGE(D65:F65)</f>
        <v>522.333333333333</v>
      </c>
    </row>
    <row r="66" customFormat="false" ht="12.75" hidden="false" customHeight="false" outlineLevel="0" collapsed="false">
      <c r="A66" s="1" t="n">
        <v>6</v>
      </c>
      <c r="B66" s="10" t="s">
        <v>189</v>
      </c>
      <c r="C66" s="10" t="s">
        <v>66</v>
      </c>
      <c r="D66" s="7" t="n">
        <v>523</v>
      </c>
      <c r="E66" s="7" t="n">
        <v>517</v>
      </c>
      <c r="F66" s="7" t="n">
        <v>515</v>
      </c>
      <c r="G66" s="22" t="n">
        <f aca="false">AVERAGE(D66:F66)</f>
        <v>518.333333333333</v>
      </c>
    </row>
    <row r="67" customFormat="false" ht="12.75" hidden="false" customHeight="false" outlineLevel="0" collapsed="false">
      <c r="A67" s="1" t="n">
        <v>7</v>
      </c>
      <c r="B67" s="10" t="s">
        <v>190</v>
      </c>
      <c r="C67" s="10" t="s">
        <v>9</v>
      </c>
      <c r="D67" s="7" t="n">
        <v>515</v>
      </c>
      <c r="E67" s="7" t="n">
        <v>514</v>
      </c>
      <c r="F67" s="7" t="n">
        <v>505</v>
      </c>
      <c r="G67" s="22" t="n">
        <f aca="false">AVERAGE(D67:F67)</f>
        <v>511.333333333333</v>
      </c>
    </row>
    <row r="69" customFormat="false" ht="18" hidden="false" customHeight="false" outlineLevel="0" collapsed="false">
      <c r="A69" s="12" t="s">
        <v>191</v>
      </c>
      <c r="D69" s="14" t="s">
        <v>192</v>
      </c>
      <c r="F69" s="1" t="s">
        <v>89</v>
      </c>
    </row>
    <row r="71" customFormat="false" ht="12.75" hidden="false" customHeight="false" outlineLevel="0" collapsed="false">
      <c r="A71" s="1" t="n">
        <v>1</v>
      </c>
      <c r="B71" s="10" t="s">
        <v>193</v>
      </c>
      <c r="C71" s="10" t="s">
        <v>66</v>
      </c>
      <c r="D71" s="7" t="n">
        <v>582</v>
      </c>
      <c r="E71" s="7" t="n">
        <v>581</v>
      </c>
      <c r="F71" s="7" t="n">
        <v>581</v>
      </c>
      <c r="G71" s="22" t="n">
        <f aca="false">AVERAGE(D71:F71)</f>
        <v>581.333333333333</v>
      </c>
    </row>
    <row r="72" customFormat="false" ht="12.75" hidden="false" customHeight="false" outlineLevel="0" collapsed="false">
      <c r="A72" s="1" t="n">
        <v>2</v>
      </c>
      <c r="B72" s="10" t="s">
        <v>194</v>
      </c>
      <c r="C72" s="10" t="s">
        <v>66</v>
      </c>
      <c r="D72" s="7" t="n">
        <v>576</v>
      </c>
      <c r="E72" s="7" t="n">
        <v>573</v>
      </c>
      <c r="F72" s="7" t="n">
        <v>572</v>
      </c>
      <c r="G72" s="22" t="n">
        <f aca="false">AVERAGE(D72:F72)</f>
        <v>573.666666666667</v>
      </c>
    </row>
    <row r="73" customFormat="false" ht="12.75" hidden="false" customHeight="false" outlineLevel="0" collapsed="false">
      <c r="A73" s="1" t="n">
        <v>3</v>
      </c>
      <c r="B73" s="10" t="s">
        <v>195</v>
      </c>
      <c r="C73" s="10" t="s">
        <v>66</v>
      </c>
      <c r="D73" s="7" t="n">
        <v>573</v>
      </c>
      <c r="E73" s="7" t="n">
        <v>572</v>
      </c>
      <c r="F73" s="7" t="n">
        <v>571</v>
      </c>
      <c r="G73" s="22" t="n">
        <f aca="false">AVERAGE(D73:F73)</f>
        <v>572</v>
      </c>
    </row>
    <row r="74" customFormat="false" ht="12.75" hidden="false" customHeight="false" outlineLevel="0" collapsed="false">
      <c r="A74" s="1" t="n">
        <v>4</v>
      </c>
      <c r="B74" s="10" t="s">
        <v>196</v>
      </c>
      <c r="C74" s="10" t="s">
        <v>9</v>
      </c>
      <c r="D74" s="7" t="n">
        <v>572</v>
      </c>
      <c r="E74" s="7" t="n">
        <v>570</v>
      </c>
      <c r="F74" s="7" t="n">
        <v>570</v>
      </c>
      <c r="G74" s="22" t="n">
        <f aca="false">AVERAGE(D74:F74)</f>
        <v>570.666666666667</v>
      </c>
    </row>
    <row r="75" customFormat="false" ht="12.75" hidden="false" customHeight="false" outlineLevel="0" collapsed="false">
      <c r="A75" s="1" t="n">
        <v>5</v>
      </c>
      <c r="B75" s="10" t="s">
        <v>197</v>
      </c>
      <c r="C75" s="10" t="s">
        <v>66</v>
      </c>
      <c r="D75" s="7" t="n">
        <v>573</v>
      </c>
      <c r="E75" s="7" t="n">
        <v>570</v>
      </c>
      <c r="F75" s="7" t="n">
        <v>569</v>
      </c>
      <c r="G75" s="22" t="n">
        <f aca="false">AVERAGE(D75:F75)</f>
        <v>570.666666666667</v>
      </c>
    </row>
    <row r="76" customFormat="false" ht="12.75" hidden="false" customHeight="false" outlineLevel="0" collapsed="false">
      <c r="A76" s="1" t="n">
        <v>6</v>
      </c>
      <c r="B76" s="10" t="s">
        <v>198</v>
      </c>
      <c r="C76" s="10" t="s">
        <v>75</v>
      </c>
      <c r="D76" s="7" t="n">
        <v>570</v>
      </c>
      <c r="E76" s="7" t="n">
        <v>569</v>
      </c>
      <c r="F76" s="7" t="n">
        <v>565</v>
      </c>
      <c r="G76" s="22" t="n">
        <f aca="false">AVERAGE(D76:F76)</f>
        <v>568</v>
      </c>
    </row>
    <row r="77" customFormat="false" ht="12.75" hidden="false" customHeight="false" outlineLevel="0" collapsed="false">
      <c r="A77" s="1" t="n">
        <v>7</v>
      </c>
      <c r="B77" s="10" t="s">
        <v>199</v>
      </c>
      <c r="C77" s="10" t="s">
        <v>9</v>
      </c>
      <c r="D77" s="7" t="n">
        <v>564</v>
      </c>
      <c r="E77" s="7" t="n">
        <v>560</v>
      </c>
      <c r="F77" s="7" t="n">
        <v>559</v>
      </c>
      <c r="G77" s="22" t="n">
        <f aca="false">AVERAGE(D77:F77)</f>
        <v>561</v>
      </c>
    </row>
    <row r="78" customFormat="false" ht="12.75" hidden="false" customHeight="false" outlineLevel="0" collapsed="false">
      <c r="A78" s="1" t="n">
        <v>8</v>
      </c>
      <c r="B78" s="10" t="s">
        <v>200</v>
      </c>
      <c r="C78" s="10" t="s">
        <v>75</v>
      </c>
      <c r="D78" s="7" t="n">
        <v>559</v>
      </c>
      <c r="E78" s="7" t="n">
        <v>559</v>
      </c>
      <c r="F78" s="7" t="n">
        <v>556</v>
      </c>
      <c r="G78" s="22" t="n">
        <f aca="false">AVERAGE(D78:F78)</f>
        <v>558</v>
      </c>
    </row>
    <row r="79" customFormat="false" ht="12.75" hidden="false" customHeight="false" outlineLevel="0" collapsed="false">
      <c r="A79" s="1" t="n">
        <v>9</v>
      </c>
      <c r="B79" s="10" t="s">
        <v>201</v>
      </c>
      <c r="C79" s="10" t="s">
        <v>7</v>
      </c>
      <c r="D79" s="7" t="n">
        <v>557</v>
      </c>
      <c r="E79" s="7" t="n">
        <v>556</v>
      </c>
      <c r="F79" s="7" t="n">
        <v>556</v>
      </c>
      <c r="G79" s="22" t="n">
        <f aca="false">AVERAGE(D79:F79)</f>
        <v>556.333333333333</v>
      </c>
    </row>
    <row r="80" customFormat="false" ht="12.75" hidden="false" customHeight="false" outlineLevel="0" collapsed="false">
      <c r="A80" s="1" t="n">
        <v>10</v>
      </c>
      <c r="B80" s="10" t="s">
        <v>202</v>
      </c>
      <c r="C80" s="10" t="s">
        <v>68</v>
      </c>
      <c r="D80" s="7" t="n">
        <v>550</v>
      </c>
      <c r="E80" s="7" t="n">
        <v>546</v>
      </c>
      <c r="F80" s="7" t="n">
        <v>546</v>
      </c>
      <c r="G80" s="22" t="n">
        <f aca="false">AVERAGE(D80:F80)</f>
        <v>547.333333333333</v>
      </c>
    </row>
    <row r="81" customFormat="false" ht="12.75" hidden="false" customHeight="false" outlineLevel="0" collapsed="false">
      <c r="A81" s="1" t="n">
        <v>11</v>
      </c>
      <c r="B81" s="10" t="s">
        <v>203</v>
      </c>
      <c r="C81" s="10" t="s">
        <v>7</v>
      </c>
      <c r="D81" s="7" t="n">
        <v>540</v>
      </c>
      <c r="E81" s="7" t="n">
        <v>539</v>
      </c>
      <c r="F81" s="7" t="n">
        <v>530</v>
      </c>
      <c r="G81" s="22" t="n">
        <f aca="false">AVERAGE(D81:F81)</f>
        <v>536.333333333333</v>
      </c>
    </row>
    <row r="82" customFormat="false" ht="12.75" hidden="false" customHeight="false" outlineLevel="0" collapsed="false">
      <c r="A82" s="1" t="n">
        <v>12</v>
      </c>
      <c r="B82" s="10" t="s">
        <v>204</v>
      </c>
      <c r="C82" s="10" t="s">
        <v>75</v>
      </c>
      <c r="D82" s="7" t="n">
        <v>541</v>
      </c>
      <c r="E82" s="7" t="n">
        <v>536</v>
      </c>
      <c r="F82" s="7" t="n">
        <v>526</v>
      </c>
      <c r="G82" s="22" t="n">
        <f aca="false">AVERAGE(D82:F82)</f>
        <v>534.333333333333</v>
      </c>
    </row>
    <row r="83" customFormat="false" ht="12.75" hidden="false" customHeight="false" outlineLevel="0" collapsed="false">
      <c r="A83" s="1" t="n">
        <v>13</v>
      </c>
      <c r="B83" s="10" t="s">
        <v>205</v>
      </c>
      <c r="C83" s="10" t="s">
        <v>9</v>
      </c>
      <c r="D83" s="7" t="n">
        <v>539</v>
      </c>
      <c r="E83" s="7" t="n">
        <v>532</v>
      </c>
      <c r="F83" s="7" t="n">
        <v>531</v>
      </c>
      <c r="G83" s="22" t="n">
        <f aca="false">AVERAGE(D83:F83)</f>
        <v>534</v>
      </c>
    </row>
    <row r="84" customFormat="false" ht="12.75" hidden="false" customHeight="false" outlineLevel="0" collapsed="false">
      <c r="A84" s="1" t="n">
        <v>14</v>
      </c>
      <c r="B84" s="10" t="s">
        <v>206</v>
      </c>
      <c r="C84" s="10" t="s">
        <v>68</v>
      </c>
      <c r="D84" s="7" t="n">
        <v>536</v>
      </c>
      <c r="E84" s="7" t="n">
        <v>534</v>
      </c>
      <c r="F84" s="7" t="n">
        <v>520</v>
      </c>
      <c r="G84" s="22" t="n">
        <f aca="false">AVERAGE(D84:F84)</f>
        <v>530</v>
      </c>
    </row>
    <row r="85" customFormat="false" ht="12.75" hidden="false" customHeight="false" outlineLevel="0" collapsed="false">
      <c r="A85" s="1" t="n">
        <v>15</v>
      </c>
      <c r="B85" s="10" t="s">
        <v>207</v>
      </c>
      <c r="C85" s="10" t="s">
        <v>68</v>
      </c>
      <c r="D85" s="7" t="n">
        <v>511</v>
      </c>
      <c r="E85" s="7" t="n">
        <v>508</v>
      </c>
      <c r="F85" s="7" t="n">
        <v>497</v>
      </c>
      <c r="G85" s="22" t="n">
        <f aca="false">AVERAGE(D85:F85)</f>
        <v>505.333333333333</v>
      </c>
    </row>
    <row r="86" customFormat="false" ht="12.75" hidden="false" customHeight="false" outlineLevel="0" collapsed="false">
      <c r="A86" s="1" t="n">
        <v>16</v>
      </c>
      <c r="B86" s="10" t="s">
        <v>208</v>
      </c>
      <c r="C86" s="10" t="s">
        <v>7</v>
      </c>
      <c r="D86" s="7" t="n">
        <v>490</v>
      </c>
      <c r="E86" s="7" t="n">
        <v>485</v>
      </c>
      <c r="F86" s="7" t="n">
        <v>477</v>
      </c>
      <c r="G86" s="22" t="n">
        <f aca="false">AVERAGE(D86:F86)</f>
        <v>484</v>
      </c>
    </row>
    <row r="87" customFormat="false" ht="12.75" hidden="false" customHeight="false" outlineLevel="0" collapsed="false">
      <c r="A87" s="1" t="n">
        <v>17</v>
      </c>
      <c r="B87" s="10" t="s">
        <v>209</v>
      </c>
      <c r="C87" s="10" t="s">
        <v>30</v>
      </c>
      <c r="D87" s="7" t="n">
        <v>549</v>
      </c>
      <c r="E87" s="7" t="n">
        <v>547</v>
      </c>
      <c r="F87" s="7" t="n">
        <v>268</v>
      </c>
      <c r="G87" s="22" t="n">
        <f aca="false">AVERAGE(D87:F87)</f>
        <v>454.666666666667</v>
      </c>
    </row>
    <row r="88" customFormat="false" ht="12.75" hidden="false" customHeight="false" outlineLevel="0" collapsed="false">
      <c r="A88" s="1" t="n">
        <v>18</v>
      </c>
      <c r="B88" s="10" t="s">
        <v>210</v>
      </c>
      <c r="C88" s="10" t="s">
        <v>7</v>
      </c>
      <c r="D88" s="7" t="n">
        <v>564</v>
      </c>
      <c r="E88" s="7" t="n">
        <v>559</v>
      </c>
      <c r="F88" s="7" t="n">
        <v>0</v>
      </c>
      <c r="G88" s="22" t="n">
        <f aca="false">AVERAGE(D88:F88)</f>
        <v>374.333333333333</v>
      </c>
    </row>
    <row r="90" customFormat="false" ht="18" hidden="false" customHeight="false" outlineLevel="0" collapsed="false">
      <c r="A90" s="12" t="s">
        <v>211</v>
      </c>
      <c r="D90" s="14" t="s">
        <v>19</v>
      </c>
      <c r="F90" s="1" t="s">
        <v>20</v>
      </c>
    </row>
    <row r="92" customFormat="false" ht="12.75" hidden="false" customHeight="false" outlineLevel="0" collapsed="false">
      <c r="A92" s="1" t="n">
        <v>1</v>
      </c>
      <c r="B92" s="10" t="s">
        <v>212</v>
      </c>
      <c r="C92" s="10" t="s">
        <v>75</v>
      </c>
      <c r="D92" s="7" t="n">
        <v>568</v>
      </c>
      <c r="E92" s="7" t="n">
        <v>567</v>
      </c>
      <c r="F92" s="7" t="n">
        <v>564</v>
      </c>
      <c r="G92" s="22" t="n">
        <f aca="false">AVERAGE(D92:F92)</f>
        <v>566.333333333333</v>
      </c>
    </row>
    <row r="93" customFormat="false" ht="12.75" hidden="false" customHeight="false" outlineLevel="0" collapsed="false">
      <c r="A93" s="1" t="n">
        <v>2</v>
      </c>
      <c r="B93" s="10" t="s">
        <v>213</v>
      </c>
      <c r="C93" s="10" t="s">
        <v>66</v>
      </c>
      <c r="D93" s="7" t="n">
        <v>566</v>
      </c>
      <c r="E93" s="7" t="n">
        <v>562</v>
      </c>
      <c r="F93" s="7" t="n">
        <v>561</v>
      </c>
      <c r="G93" s="22" t="n">
        <f aca="false">AVERAGE(D93:F93)</f>
        <v>563</v>
      </c>
    </row>
    <row r="94" customFormat="false" ht="12.75" hidden="false" customHeight="false" outlineLevel="0" collapsed="false">
      <c r="A94" s="1" t="n">
        <v>3</v>
      </c>
      <c r="B94" s="10" t="s">
        <v>214</v>
      </c>
      <c r="C94" s="10" t="s">
        <v>9</v>
      </c>
      <c r="D94" s="7" t="n">
        <v>558</v>
      </c>
      <c r="E94" s="7" t="n">
        <v>557</v>
      </c>
      <c r="F94" s="7" t="n">
        <v>557</v>
      </c>
      <c r="G94" s="22" t="n">
        <f aca="false">AVERAGE(D94:F94)</f>
        <v>557.333333333333</v>
      </c>
    </row>
    <row r="95" customFormat="false" ht="12.75" hidden="false" customHeight="false" outlineLevel="0" collapsed="false">
      <c r="A95" s="1" t="n">
        <v>4</v>
      </c>
      <c r="B95" s="10" t="s">
        <v>215</v>
      </c>
      <c r="C95" s="10" t="s">
        <v>14</v>
      </c>
      <c r="D95" s="7" t="n">
        <v>559</v>
      </c>
      <c r="E95" s="7" t="n">
        <v>556</v>
      </c>
      <c r="F95" s="7" t="n">
        <v>556</v>
      </c>
      <c r="G95" s="22" t="n">
        <f aca="false">AVERAGE(D95:F95)</f>
        <v>557</v>
      </c>
      <c r="H95" s="15"/>
      <c r="I95" s="16"/>
      <c r="J95" s="16"/>
      <c r="K95" s="16"/>
      <c r="L95" s="16"/>
    </row>
    <row r="96" customFormat="false" ht="12.75" hidden="false" customHeight="false" outlineLevel="0" collapsed="false">
      <c r="A96" s="1" t="n">
        <v>5</v>
      </c>
      <c r="B96" s="10" t="s">
        <v>216</v>
      </c>
      <c r="C96" s="10" t="s">
        <v>66</v>
      </c>
      <c r="D96" s="7" t="n">
        <v>541</v>
      </c>
      <c r="E96" s="7" t="n">
        <v>535</v>
      </c>
      <c r="F96" s="7" t="n">
        <v>528</v>
      </c>
      <c r="G96" s="22" t="n">
        <f aca="false">AVERAGE(D96:F96)</f>
        <v>534.666666666667</v>
      </c>
      <c r="H96" s="15"/>
      <c r="I96" s="16"/>
      <c r="J96" s="16"/>
      <c r="K96" s="16"/>
      <c r="L96" s="16"/>
    </row>
    <row r="97" customFormat="false" ht="12.75" hidden="false" customHeight="false" outlineLevel="0" collapsed="false">
      <c r="A97" s="1" t="n">
        <v>6</v>
      </c>
      <c r="B97" s="10" t="s">
        <v>217</v>
      </c>
      <c r="C97" s="10" t="s">
        <v>7</v>
      </c>
      <c r="D97" s="7" t="n">
        <v>484</v>
      </c>
      <c r="E97" s="7" t="n">
        <v>480</v>
      </c>
      <c r="F97" s="7" t="n">
        <v>470</v>
      </c>
      <c r="G97" s="22" t="n">
        <f aca="false">AVERAGE(D97:F97)</f>
        <v>478</v>
      </c>
      <c r="H97" s="15"/>
      <c r="I97" s="19"/>
      <c r="J97" s="16"/>
      <c r="K97" s="16"/>
      <c r="L97" s="19"/>
    </row>
    <row r="98" customFormat="false" ht="12.75" hidden="false" customHeight="false" outlineLevel="0" collapsed="false">
      <c r="A98" s="1" t="n">
        <v>7</v>
      </c>
      <c r="B98" s="10" t="s">
        <v>218</v>
      </c>
      <c r="C98" s="10" t="s">
        <v>66</v>
      </c>
      <c r="D98" s="7" t="n">
        <v>468</v>
      </c>
      <c r="E98" s="7" t="n">
        <v>460</v>
      </c>
      <c r="F98" s="7" t="n">
        <v>0</v>
      </c>
      <c r="G98" s="22" t="n">
        <f aca="false">AVERAGE(D98:F98)</f>
        <v>309.333333333333</v>
      </c>
      <c r="H98" s="15"/>
      <c r="I98" s="19"/>
      <c r="J98" s="16"/>
      <c r="K98" s="16"/>
      <c r="L98" s="19"/>
    </row>
    <row r="100" customFormat="false" ht="18" hidden="false" customHeight="false" outlineLevel="0" collapsed="false">
      <c r="A100" s="12" t="s">
        <v>219</v>
      </c>
      <c r="D100" s="14" t="s">
        <v>4</v>
      </c>
      <c r="F100" s="1" t="s">
        <v>5</v>
      </c>
    </row>
    <row r="102" customFormat="false" ht="12.75" hidden="false" customHeight="false" outlineLevel="0" collapsed="false">
      <c r="A102" s="1" t="n">
        <v>1</v>
      </c>
      <c r="B102" s="10" t="s">
        <v>220</v>
      </c>
      <c r="C102" s="10" t="s">
        <v>14</v>
      </c>
      <c r="D102" s="7" t="n">
        <v>559</v>
      </c>
      <c r="E102" s="7" t="n">
        <v>556</v>
      </c>
      <c r="F102" s="7" t="n">
        <v>552</v>
      </c>
      <c r="G102" s="22" t="n">
        <f aca="false">AVERAGE(D102:F102)</f>
        <v>555.666666666667</v>
      </c>
    </row>
    <row r="103" customFormat="false" ht="12.75" hidden="false" customHeight="false" outlineLevel="0" collapsed="false">
      <c r="A103" s="1" t="n">
        <v>2</v>
      </c>
      <c r="B103" s="10" t="s">
        <v>221</v>
      </c>
      <c r="C103" s="10" t="s">
        <v>30</v>
      </c>
      <c r="D103" s="7" t="n">
        <v>552</v>
      </c>
      <c r="E103" s="7" t="n">
        <v>548</v>
      </c>
      <c r="F103" s="7" t="n">
        <v>546</v>
      </c>
      <c r="G103" s="22" t="n">
        <f aca="false">AVERAGE(D103:F103)</f>
        <v>548.666666666667</v>
      </c>
    </row>
    <row r="104" customFormat="false" ht="12.75" hidden="false" customHeight="false" outlineLevel="0" collapsed="false">
      <c r="A104" s="1" t="n">
        <v>3</v>
      </c>
      <c r="B104" s="10" t="s">
        <v>222</v>
      </c>
      <c r="C104" s="10" t="s">
        <v>174</v>
      </c>
      <c r="D104" s="7" t="n">
        <v>550</v>
      </c>
      <c r="E104" s="7" t="n">
        <v>548</v>
      </c>
      <c r="F104" s="7" t="n">
        <v>547</v>
      </c>
      <c r="G104" s="22" t="n">
        <f aca="false">AVERAGE(D104:F104)</f>
        <v>548.333333333333</v>
      </c>
    </row>
    <row r="105" customFormat="false" ht="12.75" hidden="false" customHeight="false" outlineLevel="0" collapsed="false">
      <c r="A105" s="1" t="n">
        <v>4</v>
      </c>
      <c r="B105" s="10" t="s">
        <v>223</v>
      </c>
      <c r="C105" s="10" t="s">
        <v>174</v>
      </c>
      <c r="D105" s="7" t="n">
        <v>541</v>
      </c>
      <c r="E105" s="7" t="n">
        <v>540</v>
      </c>
      <c r="F105" s="7" t="n">
        <v>539</v>
      </c>
      <c r="G105" s="22" t="n">
        <f aca="false">AVERAGE(D105:F105)</f>
        <v>540</v>
      </c>
    </row>
    <row r="107" customFormat="false" ht="18" hidden="false" customHeight="false" outlineLevel="0" collapsed="false">
      <c r="A107" s="12" t="s">
        <v>224</v>
      </c>
      <c r="D107" s="14" t="s">
        <v>70</v>
      </c>
      <c r="F107" s="1" t="s">
        <v>5</v>
      </c>
    </row>
    <row r="109" customFormat="false" ht="12.75" hidden="false" customHeight="false" outlineLevel="0" collapsed="false">
      <c r="A109" s="1" t="n">
        <v>1</v>
      </c>
      <c r="B109" s="10" t="s">
        <v>225</v>
      </c>
      <c r="C109" s="10" t="s">
        <v>75</v>
      </c>
      <c r="D109" s="7" t="n">
        <v>500</v>
      </c>
      <c r="E109" s="7" t="n">
        <v>499</v>
      </c>
      <c r="F109" s="7" t="n">
        <v>495</v>
      </c>
      <c r="G109" s="22" t="n">
        <f aca="false">AVERAGE(D109:F109)</f>
        <v>498</v>
      </c>
    </row>
    <row r="110" customFormat="false" ht="12.75" hidden="false" customHeight="false" outlineLevel="0" collapsed="false">
      <c r="A110" s="1" t="n">
        <v>2</v>
      </c>
      <c r="B110" s="10" t="s">
        <v>226</v>
      </c>
      <c r="C110" s="10" t="s">
        <v>26</v>
      </c>
      <c r="D110" s="7" t="n">
        <v>467</v>
      </c>
      <c r="E110" s="7" t="n">
        <v>461</v>
      </c>
      <c r="F110" s="7" t="n">
        <v>461</v>
      </c>
      <c r="G110" s="22" t="n">
        <f aca="false">AVERAGE(D110:F110)</f>
        <v>463</v>
      </c>
    </row>
    <row r="111" customFormat="false" ht="12.75" hidden="false" customHeight="false" outlineLevel="0" collapsed="false">
      <c r="A111" s="1" t="n">
        <v>3</v>
      </c>
      <c r="B111" s="10" t="s">
        <v>227</v>
      </c>
      <c r="C111" s="10" t="s">
        <v>92</v>
      </c>
      <c r="D111" s="7" t="n">
        <v>423</v>
      </c>
      <c r="E111" s="7" t="n">
        <v>397</v>
      </c>
      <c r="F111" s="7" t="n">
        <v>379</v>
      </c>
      <c r="G111" s="22" t="n">
        <f aca="false">AVERAGE(D111:F111)</f>
        <v>399.666666666667</v>
      </c>
    </row>
    <row r="112" customFormat="false" ht="12.75" hidden="false" customHeight="false" outlineLevel="0" collapsed="false">
      <c r="A112" s="1" t="n">
        <v>4</v>
      </c>
      <c r="B112" s="10" t="s">
        <v>228</v>
      </c>
      <c r="C112" s="10" t="s">
        <v>229</v>
      </c>
      <c r="D112" s="7" t="n">
        <v>403</v>
      </c>
      <c r="E112" s="7" t="n">
        <v>376</v>
      </c>
      <c r="F112" s="7" t="n">
        <v>361</v>
      </c>
      <c r="G112" s="22" t="n">
        <f aca="false">AVERAGE(D112:F112)</f>
        <v>380</v>
      </c>
    </row>
    <row r="113" customFormat="false" ht="12.75" hidden="false" customHeight="false" outlineLevel="0" collapsed="false">
      <c r="A113" s="1" t="n">
        <v>5</v>
      </c>
      <c r="B113" s="10" t="s">
        <v>230</v>
      </c>
      <c r="C113" s="10" t="s">
        <v>26</v>
      </c>
      <c r="D113" s="7" t="n">
        <v>307</v>
      </c>
      <c r="E113" s="7" t="n">
        <v>306</v>
      </c>
      <c r="F113" s="7" t="n">
        <v>292</v>
      </c>
      <c r="G113" s="22" t="n">
        <f aca="false">AVERAGE(D113:F113)</f>
        <v>301.666666666667</v>
      </c>
    </row>
    <row r="115" customFormat="false" ht="18" hidden="false" customHeight="false" outlineLevel="0" collapsed="false">
      <c r="A115" s="12" t="s">
        <v>231</v>
      </c>
      <c r="D115" s="14" t="s">
        <v>232</v>
      </c>
      <c r="F115" s="1" t="s">
        <v>20</v>
      </c>
      <c r="H115" s="15"/>
      <c r="I115" s="16"/>
      <c r="J115" s="16"/>
      <c r="K115" s="16"/>
      <c r="L115" s="16"/>
    </row>
    <row r="116" customFormat="false" ht="12.75" hidden="false" customHeight="false" outlineLevel="0" collapsed="false">
      <c r="H116" s="15"/>
      <c r="I116" s="19"/>
      <c r="J116" s="16"/>
      <c r="K116" s="16"/>
      <c r="L116" s="19"/>
    </row>
    <row r="117" customFormat="false" ht="12.75" hidden="false" customHeight="false" outlineLevel="0" collapsed="false">
      <c r="A117" s="1" t="n">
        <v>1</v>
      </c>
      <c r="B117" s="10" t="s">
        <v>233</v>
      </c>
      <c r="C117" s="10" t="s">
        <v>44</v>
      </c>
      <c r="D117" s="7" t="n">
        <v>463</v>
      </c>
      <c r="E117" s="7" t="n">
        <v>462</v>
      </c>
      <c r="F117" s="7" t="n">
        <v>461</v>
      </c>
      <c r="G117" s="22" t="n">
        <f aca="false">AVERAGE(D117:F117)</f>
        <v>462</v>
      </c>
      <c r="H117" s="15"/>
      <c r="I117" s="19"/>
      <c r="J117" s="16"/>
      <c r="K117" s="16"/>
      <c r="L117" s="19"/>
    </row>
    <row r="118" customFormat="false" ht="12.75" hidden="false" customHeight="false" outlineLevel="0" collapsed="false">
      <c r="A118" s="1" t="n">
        <v>2</v>
      </c>
      <c r="B118" s="10" t="s">
        <v>234</v>
      </c>
      <c r="C118" s="10" t="s">
        <v>229</v>
      </c>
      <c r="D118" s="7" t="n">
        <v>472</v>
      </c>
      <c r="E118" s="7" t="n">
        <v>456</v>
      </c>
      <c r="F118" s="7" t="n">
        <v>451</v>
      </c>
      <c r="G118" s="22" t="n">
        <f aca="false">AVERAGE(D118:F118)</f>
        <v>459.666666666667</v>
      </c>
      <c r="H118" s="15"/>
      <c r="I118" s="19"/>
      <c r="J118" s="16"/>
      <c r="K118" s="16"/>
      <c r="L118" s="19"/>
    </row>
    <row r="119" customFormat="false" ht="12.75" hidden="false" customHeight="false" outlineLevel="0" collapsed="false">
      <c r="A119" s="1" t="n">
        <v>3</v>
      </c>
      <c r="B119" s="10" t="s">
        <v>235</v>
      </c>
      <c r="C119" s="10" t="s">
        <v>92</v>
      </c>
      <c r="D119" s="7" t="n">
        <v>453</v>
      </c>
      <c r="E119" s="7" t="n">
        <v>447</v>
      </c>
      <c r="F119" s="7" t="n">
        <v>435</v>
      </c>
      <c r="G119" s="22" t="n">
        <f aca="false">AVERAGE(D119:F119)</f>
        <v>445</v>
      </c>
      <c r="H119" s="15"/>
      <c r="I119" s="19"/>
      <c r="J119" s="16"/>
      <c r="K119" s="16"/>
      <c r="L119" s="19"/>
    </row>
    <row r="120" customFormat="false" ht="12.75" hidden="false" customHeight="false" outlineLevel="0" collapsed="false">
      <c r="A120" s="1" t="n">
        <v>4</v>
      </c>
      <c r="B120" s="10" t="s">
        <v>236</v>
      </c>
      <c r="C120" s="10" t="s">
        <v>68</v>
      </c>
      <c r="D120" s="7" t="n">
        <v>446</v>
      </c>
      <c r="E120" s="7" t="n">
        <v>444</v>
      </c>
      <c r="F120" s="7" t="n">
        <v>431</v>
      </c>
      <c r="G120" s="22" t="n">
        <f aca="false">AVERAGE(D120:F120)</f>
        <v>440.333333333333</v>
      </c>
    </row>
    <row r="121" customFormat="false" ht="12.75" hidden="false" customHeight="false" outlineLevel="0" collapsed="false">
      <c r="A121" s="1" t="n">
        <v>5</v>
      </c>
      <c r="B121" s="10" t="s">
        <v>237</v>
      </c>
      <c r="C121" s="10" t="s">
        <v>26</v>
      </c>
      <c r="D121" s="7" t="n">
        <v>450</v>
      </c>
      <c r="E121" s="7" t="n">
        <v>437</v>
      </c>
      <c r="F121" s="7" t="n">
        <v>433</v>
      </c>
      <c r="G121" s="22" t="n">
        <f aca="false">AVERAGE(D121:F121)</f>
        <v>440</v>
      </c>
    </row>
    <row r="122" customFormat="false" ht="12.75" hidden="false" customHeight="false" outlineLevel="0" collapsed="false">
      <c r="A122" s="1" t="n">
        <v>6</v>
      </c>
      <c r="B122" s="10" t="s">
        <v>238</v>
      </c>
      <c r="C122" s="10" t="s">
        <v>92</v>
      </c>
      <c r="D122" s="7" t="n">
        <v>379</v>
      </c>
      <c r="E122" s="7" t="n">
        <v>375</v>
      </c>
      <c r="F122" s="7" t="n">
        <v>367</v>
      </c>
      <c r="G122" s="22" t="n">
        <f aca="false">AVERAGE(D122:F122)</f>
        <v>373.666666666667</v>
      </c>
    </row>
  </sheetData>
  <printOptions headings="false" gridLines="false" gridLinesSet="true" horizontalCentered="false" verticalCentered="false"/>
  <pageMargins left="0.329861111111111" right="0.329861111111111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8:48:46Z</dcterms:created>
  <dc:creator>eric.birre@wanadoo.fr</dc:creator>
  <dc:description/>
  <dc:language>en-US</dc:language>
  <cp:lastModifiedBy>BerlioZ</cp:lastModifiedBy>
  <cp:lastPrinted>2018-01-27T10:20:24Z</cp:lastPrinted>
  <dcterms:modified xsi:type="dcterms:W3CDTF">2018-01-29T10:27:56Z</dcterms:modified>
  <cp:revision>0</cp:revision>
  <dc:subject/>
  <dc:title/>
</cp:coreProperties>
</file>