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S" sheetId="1" state="visible" r:id="rId2"/>
    <sheet name="adulte F" sheetId="2" state="visible" r:id="rId3"/>
    <sheet name="adulte H" sheetId="3" state="visible" r:id="rId4"/>
    <sheet name="ado F" sheetId="4" state="visible" r:id="rId5"/>
    <sheet name="jeune MH" sheetId="5" state="visible" r:id="rId6"/>
    <sheet name="jeune BH" sheetId="6" state="visible" r:id="rId7"/>
    <sheet name="jeune F" sheetId="7" state="visible" r:id="rId8"/>
    <sheet name="poussin H" sheetId="8" state="visible" r:id="rId9"/>
    <sheet name="poussin F" sheetId="9" state="visible" r:id="rId10"/>
  </sheets>
  <externalReferences>
    <externalReference r:id="rId11"/>
  </externalReferences>
  <definedNames>
    <definedName function="false" hidden="false" localSheetId="0" name="_xlnm.Print_Area" vbProcedure="false">RESULTATS!$A$41:$K$110</definedName>
    <definedName function="false" hidden="false" name="matrice" vbProcedure="false">'[1]'!$A$3:$B$34</definedName>
    <definedName function="false" hidden="false" name="Tour4" vbProcedure="false">'[1]'!$Q$9</definedName>
    <definedName function="false" hidden="false" localSheetId="1" name="matrice" vbProcedure="false">'adulte F'!$A$2:$B$33</definedName>
    <definedName function="false" hidden="false" localSheetId="1" name="Podium" vbProcedure="false">'adulte F'!$Q$1</definedName>
    <definedName function="false" hidden="false" localSheetId="1" name="Tour1" vbProcedure="false">'adulte F'!$F$2</definedName>
    <definedName function="false" hidden="false" localSheetId="1" name="Tour2" vbProcedure="false">'adulte F'!$I$2</definedName>
    <definedName function="false" hidden="false" localSheetId="1" name="Tour3" vbProcedure="false">'adulte F'!$M$2</definedName>
    <definedName function="false" hidden="false" localSheetId="1" name="Tour4" vbProcedure="false">'adulte F'!$Q$7</definedName>
    <definedName function="false" hidden="false" localSheetId="2" name="matrice" vbProcedure="false">'adulte H'!$A$2:$B$33</definedName>
    <definedName function="false" hidden="false" localSheetId="2" name="Podium" vbProcedure="false">'adulte H'!$Q$1</definedName>
    <definedName function="false" hidden="false" localSheetId="2" name="Tour1" vbProcedure="false">'adulte H'!$F$2</definedName>
    <definedName function="false" hidden="false" localSheetId="2" name="Tour2" vbProcedure="false">'adulte H'!$I$2</definedName>
    <definedName function="false" hidden="false" localSheetId="2" name="Tour3" vbProcedure="false">'adulte H'!$M$2</definedName>
    <definedName function="false" hidden="false" localSheetId="2" name="Tour4" vbProcedure="false">'adulte H'!$Q$7</definedName>
    <definedName function="false" hidden="false" localSheetId="3" name="matrice" vbProcedure="false">'ado F'!$A$2:$B$33</definedName>
    <definedName function="false" hidden="false" localSheetId="3" name="Podium" vbProcedure="false">'ado F'!$Q$1</definedName>
    <definedName function="false" hidden="false" localSheetId="3" name="Tour1" vbProcedure="false">'ado F'!$F$2</definedName>
    <definedName function="false" hidden="false" localSheetId="3" name="Tour2" vbProcedure="false">'ado F'!$I$2</definedName>
    <definedName function="false" hidden="false" localSheetId="3" name="Tour3" vbProcedure="false">'ado F'!$M$2</definedName>
    <definedName function="false" hidden="false" localSheetId="3" name="Tour4" vbProcedure="false">'ado F'!$Q$7</definedName>
    <definedName function="false" hidden="false" localSheetId="4" name="matrice" vbProcedure="false">'jeune MH'!$A$2:$B$33</definedName>
    <definedName function="false" hidden="false" localSheetId="4" name="Podium" vbProcedure="false">'jeune MH'!$Q$1</definedName>
    <definedName function="false" hidden="false" localSheetId="4" name="Tour1" vbProcedure="false">'jeune MH'!$F$2</definedName>
    <definedName function="false" hidden="false" localSheetId="4" name="Tour2" vbProcedure="false">'jeune MH'!$I$2</definedName>
    <definedName function="false" hidden="false" localSheetId="4" name="Tour3" vbProcedure="false">'jeune MH'!$M$2</definedName>
    <definedName function="false" hidden="false" localSheetId="4" name="Tour4" vbProcedure="false">'jeune MH'!$Q$7</definedName>
    <definedName function="false" hidden="false" localSheetId="5" name="matrice" vbProcedure="false">'jeune BH'!$A$2:$B$33</definedName>
    <definedName function="false" hidden="false" localSheetId="5" name="Podium" vbProcedure="false">'jeune BH'!$Q$1</definedName>
    <definedName function="false" hidden="false" localSheetId="5" name="Tour1" vbProcedure="false">'jeune BH'!$F$2</definedName>
    <definedName function="false" hidden="false" localSheetId="5" name="Tour2" vbProcedure="false">'jeune BH'!$I$2</definedName>
    <definedName function="false" hidden="false" localSheetId="5" name="Tour3" vbProcedure="false">'jeune BH'!$M$2</definedName>
    <definedName function="false" hidden="false" localSheetId="5" name="Tour4" vbProcedure="false">'jeune BH'!$Q$7</definedName>
    <definedName function="false" hidden="false" localSheetId="6" name="matrice" vbProcedure="false">'jeune F'!$A$2:$B$33</definedName>
    <definedName function="false" hidden="false" localSheetId="6" name="Podium" vbProcedure="false">'jeune F'!$Q$1</definedName>
    <definedName function="false" hidden="false" localSheetId="6" name="Tour1" vbProcedure="false">'jeune F'!$F$2</definedName>
    <definedName function="false" hidden="false" localSheetId="6" name="Tour2" vbProcedure="false">'jeune F'!$I$2</definedName>
    <definedName function="false" hidden="false" localSheetId="6" name="Tour3" vbProcedure="false">'jeune F'!$M$2</definedName>
    <definedName function="false" hidden="false" localSheetId="6" name="Tour4" vbProcedure="false">'jeune F'!$Q$7</definedName>
    <definedName function="false" hidden="false" localSheetId="7" name="matrice" vbProcedure="false">'poussin H'!$A$2:$B$33</definedName>
    <definedName function="false" hidden="false" localSheetId="7" name="Podium" vbProcedure="false">'poussin H'!$Q$1</definedName>
    <definedName function="false" hidden="false" localSheetId="7" name="Tour1" vbProcedure="false">'poussin H'!$F$2</definedName>
    <definedName function="false" hidden="false" localSheetId="7" name="Tour2" vbProcedure="false">'poussin H'!$I$2</definedName>
    <definedName function="false" hidden="false" localSheetId="7" name="Tour3" vbProcedure="false">'poussin H'!$M$2</definedName>
    <definedName function="false" hidden="false" localSheetId="7" name="Tour4" vbProcedure="false">'poussin H'!$Q$7</definedName>
    <definedName function="false" hidden="false" localSheetId="8" name="matrice" vbProcedure="false">'poussin F'!$A$2:$B$33</definedName>
    <definedName function="false" hidden="false" localSheetId="8" name="Podium" vbProcedure="false">'poussin F'!$Q$1</definedName>
    <definedName function="false" hidden="false" localSheetId="8" name="Tour1" vbProcedure="false">'poussin F'!$F$2</definedName>
    <definedName function="false" hidden="false" localSheetId="8" name="Tour2" vbProcedure="false">'poussin F'!$I$2</definedName>
    <definedName function="false" hidden="false" localSheetId="8" name="Tour3" vbProcedure="false">'poussin F'!$M$2</definedName>
    <definedName function="false" hidden="false" localSheetId="8" name="Tour4" vbProcedure="false">'poussin F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06">
  <si>
    <t xml:space="preserve">FINALE DEBUTANTS BROU</t>
  </si>
  <si>
    <t xml:space="preserve">le samedi 24 fevrier</t>
  </si>
  <si>
    <t xml:space="preserve">Résultats</t>
  </si>
  <si>
    <t xml:space="preserve">MATIN</t>
  </si>
  <si>
    <t xml:space="preserve">ADULTE FEMME</t>
  </si>
  <si>
    <t xml:space="preserve">Qualif</t>
  </si>
  <si>
    <t xml:space="preserve">1/8</t>
  </si>
  <si>
    <t xml:space="preserve">1/4</t>
  </si>
  <si>
    <t xml:space="preserve">1/2</t>
  </si>
  <si>
    <t xml:space="preserve">PF</t>
  </si>
  <si>
    <t xml:space="preserve">FIN</t>
  </si>
  <si>
    <t xml:space="preserve">02A</t>
  </si>
  <si>
    <t xml:space="preserve">GESLAIN MARIE LYNE</t>
  </si>
  <si>
    <t xml:space="preserve">DREUX</t>
  </si>
  <si>
    <t xml:space="preserve">7</t>
  </si>
  <si>
    <t xml:space="preserve">6</t>
  </si>
  <si>
    <t xml:space="preserve">02B</t>
  </si>
  <si>
    <t xml:space="preserve">AFONSO LAETITIA</t>
  </si>
  <si>
    <t xml:space="preserve">NOGENT LE ROI</t>
  </si>
  <si>
    <t xml:space="preserve">4</t>
  </si>
  <si>
    <t xml:space="preserve">03A</t>
  </si>
  <si>
    <t xml:space="preserve">FROGER NATHALIE</t>
  </si>
  <si>
    <t xml:space="preserve">VOVES</t>
  </si>
  <si>
    <t xml:space="preserve">2</t>
  </si>
  <si>
    <t xml:space="preserve">03B</t>
  </si>
  <si>
    <t xml:space="preserve">COMPAIN STEPHANIE</t>
  </si>
  <si>
    <t xml:space="preserve">0</t>
  </si>
  <si>
    <t xml:space="preserve">04A</t>
  </si>
  <si>
    <t xml:space="preserve">VULLIET SOPHIE</t>
  </si>
  <si>
    <t xml:space="preserve">5</t>
  </si>
  <si>
    <t xml:space="preserve">04B</t>
  </si>
  <si>
    <t xml:space="preserve">GROISET MELISSA</t>
  </si>
  <si>
    <t xml:space="preserve">EPERNON</t>
  </si>
  <si>
    <t xml:space="preserve">05B</t>
  </si>
  <si>
    <t xml:space="preserve">LANCHES CLAIRE</t>
  </si>
  <si>
    <t xml:space="preserve">1</t>
  </si>
  <si>
    <t xml:space="preserve">05A</t>
  </si>
  <si>
    <t xml:space="preserve">QUONIOU SANDRINE</t>
  </si>
  <si>
    <t xml:space="preserve">AUNEAU</t>
  </si>
  <si>
    <t xml:space="preserve">06A</t>
  </si>
  <si>
    <t xml:space="preserve">BOUCHER STEPHANIE</t>
  </si>
  <si>
    <t xml:space="preserve">BROU</t>
  </si>
  <si>
    <t xml:space="preserve">06B</t>
  </si>
  <si>
    <t xml:space="preserve">GIBERT FRANCOISE</t>
  </si>
  <si>
    <t xml:space="preserve">3</t>
  </si>
  <si>
    <t xml:space="preserve">07A</t>
  </si>
  <si>
    <t xml:space="preserve">PELLEGRIN LUCIE</t>
  </si>
  <si>
    <t xml:space="preserve">07B</t>
  </si>
  <si>
    <t xml:space="preserve">BERTHOLLE MARIE-CLAIRE</t>
  </si>
  <si>
    <t xml:space="preserve">ANET</t>
  </si>
  <si>
    <t xml:space="preserve">08A</t>
  </si>
  <si>
    <t xml:space="preserve">CARREZ SANDRINE</t>
  </si>
  <si>
    <t xml:space="preserve">ADULTE HOMME</t>
  </si>
  <si>
    <t xml:space="preserve">09A</t>
  </si>
  <si>
    <t xml:space="preserve">PASQUIER TONY</t>
  </si>
  <si>
    <t xml:space="preserve">10A</t>
  </si>
  <si>
    <t xml:space="preserve">AUBERT STEPHANE</t>
  </si>
  <si>
    <t xml:space="preserve">11A</t>
  </si>
  <si>
    <t xml:space="preserve">COCHIN PASCAL</t>
  </si>
  <si>
    <t xml:space="preserve">NOGENT LE ROTROU</t>
  </si>
  <si>
    <t xml:space="preserve">11B</t>
  </si>
  <si>
    <t xml:space="preserve">LIGOT GUILLAUME</t>
  </si>
  <si>
    <t xml:space="preserve">09B</t>
  </si>
  <si>
    <t xml:space="preserve">BERTHOLLE PATRICK</t>
  </si>
  <si>
    <t xml:space="preserve">10B</t>
  </si>
  <si>
    <t xml:space="preserve">MARTIN PHILIPPE</t>
  </si>
  <si>
    <t xml:space="preserve">12A</t>
  </si>
  <si>
    <t xml:space="preserve">ESNAULT LAURENT</t>
  </si>
  <si>
    <t xml:space="preserve">ARROU</t>
  </si>
  <si>
    <t xml:space="preserve">14A</t>
  </si>
  <si>
    <t xml:space="preserve">ECUYER PATRICE</t>
  </si>
  <si>
    <t xml:space="preserve">LEVES</t>
  </si>
  <si>
    <t xml:space="preserve">13B</t>
  </si>
  <si>
    <t xml:space="preserve">MAILLARD JEAN CLAUDE</t>
  </si>
  <si>
    <t xml:space="preserve">13A</t>
  </si>
  <si>
    <t xml:space="preserve">LEFEBVRE BENOIT</t>
  </si>
  <si>
    <t xml:space="preserve">ORGERES EN BEAUCE</t>
  </si>
  <si>
    <t xml:space="preserve">14B</t>
  </si>
  <si>
    <t xml:space="preserve">MORAND GUILLAUME</t>
  </si>
  <si>
    <t xml:space="preserve">12B</t>
  </si>
  <si>
    <t xml:space="preserve">GAUTIER STEPHANE</t>
  </si>
  <si>
    <t xml:space="preserve">08B</t>
  </si>
  <si>
    <t xml:space="preserve">LALEU ALAIN</t>
  </si>
  <si>
    <t xml:space="preserve">APRES MIDI</t>
  </si>
  <si>
    <t xml:space="preserve">ADO FILLE</t>
  </si>
  <si>
    <t xml:space="preserve">POTRON CLEMENCE</t>
  </si>
  <si>
    <t xml:space="preserve">LEFFRAY MARINE</t>
  </si>
  <si>
    <t xml:space="preserve">02C</t>
  </si>
  <si>
    <t xml:space="preserve">BREANT GWENAELLE</t>
  </si>
  <si>
    <t xml:space="preserve">MERCIER OCEANE</t>
  </si>
  <si>
    <t xml:space="preserve">DUBOIS CLARISSE</t>
  </si>
  <si>
    <t xml:space="preserve">03C</t>
  </si>
  <si>
    <t xml:space="preserve">SIMON JEMINA</t>
  </si>
  <si>
    <t xml:space="preserve">ADO GARCON</t>
  </si>
  <si>
    <t xml:space="preserve">03D</t>
  </si>
  <si>
    <t xml:space="preserve">LECAPITAINE ELOUAN</t>
  </si>
  <si>
    <t xml:space="preserve">MINIME</t>
  </si>
  <si>
    <t xml:space="preserve">BINEY MAXIME</t>
  </si>
  <si>
    <t xml:space="preserve">NOGENT LE PHAYE</t>
  </si>
  <si>
    <t xml:space="preserve">DELOUX YOHENN</t>
  </si>
  <si>
    <t xml:space="preserve">04C</t>
  </si>
  <si>
    <t xml:space="preserve">POINSIGNON TRISTAN</t>
  </si>
  <si>
    <t xml:space="preserve">GUERIN LOGAN</t>
  </si>
  <si>
    <t xml:space="preserve">ILLIERS COMBRAY</t>
  </si>
  <si>
    <t xml:space="preserve">GOUSSARD TIMOTHE</t>
  </si>
  <si>
    <t xml:space="preserve">05C</t>
  </si>
  <si>
    <t xml:space="preserve">MARCHAND TONY</t>
  </si>
  <si>
    <t xml:space="preserve">BENJAMIN</t>
  </si>
  <si>
    <t xml:space="preserve">HAYE MATHIS</t>
  </si>
  <si>
    <t xml:space="preserve">CUISSARD MARTIN LAURENT</t>
  </si>
  <si>
    <t xml:space="preserve">06C</t>
  </si>
  <si>
    <t xml:space="preserve">MARTINEZ MATTHIEU</t>
  </si>
  <si>
    <t xml:space="preserve">06D</t>
  </si>
  <si>
    <t xml:space="preserve">PROUST LOUIS-CORENTIN</t>
  </si>
  <si>
    <t xml:space="preserve">PICHON TOURY JULES</t>
  </si>
  <si>
    <t xml:space="preserve">LIGOT ELOUANN</t>
  </si>
  <si>
    <t xml:space="preserve">07C</t>
  </si>
  <si>
    <t xml:space="preserve">PIEDEFER VIVIEN</t>
  </si>
  <si>
    <t xml:space="preserve">07D</t>
  </si>
  <si>
    <t xml:space="preserve">DOMINGUES MATHEO</t>
  </si>
  <si>
    <t xml:space="preserve">JOSSE MATHIS</t>
  </si>
  <si>
    <t xml:space="preserve">08C</t>
  </si>
  <si>
    <t xml:space="preserve">JEUNE FILLE</t>
  </si>
  <si>
    <t xml:space="preserve">PREHU WATTEAU ALIENOR</t>
  </si>
  <si>
    <t xml:space="preserve">09C</t>
  </si>
  <si>
    <t xml:space="preserve">GALLONI MARGOT</t>
  </si>
  <si>
    <t xml:space="preserve">09D</t>
  </si>
  <si>
    <t xml:space="preserve">LEGRAND SIBYLLE</t>
  </si>
  <si>
    <t xml:space="preserve">CHARTRES</t>
  </si>
  <si>
    <t xml:space="preserve">DACALOR QUITERIE</t>
  </si>
  <si>
    <t xml:space="preserve">MARCHAND CAMILLE</t>
  </si>
  <si>
    <t xml:space="preserve">10C</t>
  </si>
  <si>
    <t xml:space="preserve">BOUCHER MATHILDE</t>
  </si>
  <si>
    <t xml:space="preserve">BLANCHETIERE EMMA</t>
  </si>
  <si>
    <t xml:space="preserve">11C</t>
  </si>
  <si>
    <t xml:space="preserve">DAM VAN NHINH FLAVIE</t>
  </si>
  <si>
    <t xml:space="preserve">11D</t>
  </si>
  <si>
    <t xml:space="preserve">DIMITRIADES JUSTINE</t>
  </si>
  <si>
    <t xml:space="preserve">LECONTE CAMILLE</t>
  </si>
  <si>
    <t xml:space="preserve">BERTHOLLE MÉLISSA</t>
  </si>
  <si>
    <t xml:space="preserve">12C</t>
  </si>
  <si>
    <t xml:space="preserve">DACALOR LEEA</t>
  </si>
  <si>
    <t xml:space="preserve">POUSSIN</t>
  </si>
  <si>
    <t xml:space="preserve">MONNIN THIBAULT</t>
  </si>
  <si>
    <t xml:space="preserve">OF--MOYA ETHAN</t>
  </si>
  <si>
    <t xml:space="preserve">13C</t>
  </si>
  <si>
    <t xml:space="preserve">COCHIN NOA</t>
  </si>
  <si>
    <t xml:space="preserve">13D</t>
  </si>
  <si>
    <t xml:space="preserve">PERRAULT JULES</t>
  </si>
  <si>
    <t xml:space="preserve">MARTIN CYRIL</t>
  </si>
  <si>
    <t xml:space="preserve">HOMMET HUGO</t>
  </si>
  <si>
    <t xml:space="preserve">14C</t>
  </si>
  <si>
    <t xml:space="preserve">VALEIX MILAN</t>
  </si>
  <si>
    <t xml:space="preserve">POUSSINE</t>
  </si>
  <si>
    <t xml:space="preserve">15A</t>
  </si>
  <si>
    <t xml:space="preserve">FROGER LISA</t>
  </si>
  <si>
    <t xml:space="preserve">15B</t>
  </si>
  <si>
    <t xml:space="preserve">VERDIER LYLOO</t>
  </si>
  <si>
    <t xml:space="preserve">15C</t>
  </si>
  <si>
    <t xml:space="preserve">FLOHIC CAMILLE</t>
  </si>
  <si>
    <t xml:space="preserve">16A</t>
  </si>
  <si>
    <t xml:space="preserve">ROCACHER NATASHA</t>
  </si>
  <si>
    <t xml:space="preserve">16C</t>
  </si>
  <si>
    <t xml:space="preserve">DUBRAY JUSTINE</t>
  </si>
  <si>
    <t xml:space="preserve">Tour1</t>
  </si>
  <si>
    <t xml:space="preserve">Catégorie :</t>
  </si>
  <si>
    <t xml:space="preserve">Tour2</t>
  </si>
  <si>
    <t xml:space="preserve">Adulte F</t>
  </si>
  <si>
    <t xml:space="preserve">Tour3</t>
  </si>
  <si>
    <t xml:space="preserve">Mettre 1 après la finale -&gt;</t>
  </si>
  <si>
    <t xml:space="preserve">Cl</t>
  </si>
  <si>
    <t xml:space="preserve">Nom</t>
  </si>
  <si>
    <t xml:space="preserve">Score</t>
  </si>
  <si>
    <t xml:space="preserve">Mettre 1 quand c'est fait -&gt;</t>
  </si>
  <si>
    <t xml:space="preserve">Podium</t>
  </si>
  <si>
    <t xml:space="preserve">cible 1</t>
  </si>
  <si>
    <t xml:space="preserve">Tour4</t>
  </si>
  <si>
    <t xml:space="preserve">cible 3</t>
  </si>
  <si>
    <t xml:space="preserve">cible 2</t>
  </si>
  <si>
    <t xml:space="preserve">cible 4</t>
  </si>
  <si>
    <t xml:space="preserve">Finale</t>
  </si>
  <si>
    <t xml:space="preserve">cible 5</t>
  </si>
  <si>
    <t xml:space="preserve">Petite finale</t>
  </si>
  <si>
    <t xml:space="preserve">cible 6</t>
  </si>
  <si>
    <t xml:space="preserve">cible 7</t>
  </si>
  <si>
    <t xml:space="preserve">cible 8</t>
  </si>
  <si>
    <t xml:space="preserve">1/16</t>
  </si>
  <si>
    <t xml:space="preserve">1/2    -     Finales</t>
  </si>
  <si>
    <t xml:space="preserve">Adulte H</t>
  </si>
  <si>
    <t xml:space="preserve">cible 9</t>
  </si>
  <si>
    <t xml:space="preserve">cible 11</t>
  </si>
  <si>
    <t xml:space="preserve">cible 10</t>
  </si>
  <si>
    <t xml:space="preserve">cible 12</t>
  </si>
  <si>
    <t xml:space="preserve">cible 13</t>
  </si>
  <si>
    <t xml:space="preserve">cible 14</t>
  </si>
  <si>
    <t xml:space="preserve">cible 15</t>
  </si>
  <si>
    <t xml:space="preserve">cible 16</t>
  </si>
  <si>
    <t xml:space="preserve">Ado F</t>
  </si>
  <si>
    <t xml:space="preserve">cible</t>
  </si>
  <si>
    <t xml:space="preserve">Jeune MH</t>
  </si>
  <si>
    <t xml:space="preserve">Jeune BH</t>
  </si>
  <si>
    <t xml:space="preserve">cible </t>
  </si>
  <si>
    <t xml:space="preserve">Jeune F</t>
  </si>
  <si>
    <t xml:space="preserve">Poussin H</t>
  </si>
  <si>
    <t xml:space="preserve">,</t>
  </si>
  <si>
    <t xml:space="preserve">Poussin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0"/>
    <numFmt numFmtId="167" formatCode="#,##0"/>
    <numFmt numFmtId="168" formatCode="General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sz val="8"/>
      <color rgb="FF008000"/>
      <name val="Arial"/>
      <family val="0"/>
    </font>
    <font>
      <b val="true"/>
      <sz val="2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  <charset val="1"/>
    </font>
    <font>
      <sz val="10"/>
      <color rgb="FF0000FF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double"/>
      <top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double"/>
      <top style="mediumDashed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24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1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1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2" fillId="0" borderId="1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9" fillId="0" borderId="1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0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1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7_1 deb salle  Nogent le Rotrou 4 et 5 novembre 2017" xfId="20"/>
    <cellStyle name="NiveauLigne_7_10 debutants  BROU du 28 JANVIER 2017 xls" xfId="21"/>
    <cellStyle name="NiveauLigne_7_2 deb salle Brou 12 nov 2017" xfId="22"/>
    <cellStyle name="NiveauLigne_7_debutants qualificatif 2018" xfId="23"/>
    <cellStyle name="NiveauLigne_8" xfId="24"/>
    <cellStyle name="NiveauLigne_8_11 deb salle CHARTRES 27 jan 18" xfId="25"/>
    <cellStyle name="NiveauLigne_8_3 Débutants salle Lèves 18-19 Nov 2017" xfId="26"/>
    <cellStyle name="NiveauLigne_8_5 deb salle arrou 3122017" xfId="27"/>
    <cellStyle name="NiveauLigne_8_6 deb salle 10 et 11 Nogent le Roi" xfId="28"/>
    <cellStyle name="NiveauLigne_8_7 deb salle Epernon 12-2017" xfId="29"/>
    <cellStyle name="NiveauLigne_8_8 DEB sal courville 7 jan 18" xfId="30"/>
    <cellStyle name="NiveauLigne_8_DEBUTANT SALLE VOVES 2018" xfId="31"/>
    <cellStyle name="NiveauLigne_8_debutants qualificatif 2018" xfId="32"/>
    <cellStyle name="NiveauLigne_8_Dreux salle SPJ.DEB-Adultes" xfId="33"/>
    <cellStyle name="Normal 2" xfId="34"/>
    <cellStyle name="Normal_4 spj arrou 3 et 4 decembre 201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48240</xdr:rowOff>
    </xdr:from>
    <xdr:to>
      <xdr:col>1</xdr:col>
      <xdr:colOff>1089000</xdr:colOff>
      <xdr:row>0</xdr:row>
      <xdr:rowOff>33336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421560" y="48240"/>
          <a:ext cx="8784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48240</xdr:rowOff>
    </xdr:from>
    <xdr:to>
      <xdr:col>1</xdr:col>
      <xdr:colOff>1089000</xdr:colOff>
      <xdr:row>0</xdr:row>
      <xdr:rowOff>333360</xdr:rowOff>
    </xdr:to>
    <xdr:pic>
      <xdr:nvPicPr>
        <xdr:cNvPr id="1" name="CommandButton1" descr=""/>
        <xdr:cNvPicPr/>
      </xdr:nvPicPr>
      <xdr:blipFill>
        <a:blip r:embed="rId1"/>
        <a:stretch/>
      </xdr:blipFill>
      <xdr:spPr>
        <a:xfrm>
          <a:off x="421560" y="48240"/>
          <a:ext cx="8784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48240</xdr:rowOff>
    </xdr:from>
    <xdr:to>
      <xdr:col>1</xdr:col>
      <xdr:colOff>1089000</xdr:colOff>
      <xdr:row>0</xdr:row>
      <xdr:rowOff>333360</xdr:rowOff>
    </xdr:to>
    <xdr:pic>
      <xdr:nvPicPr>
        <xdr:cNvPr id="2" name="CommandButton1" descr=""/>
        <xdr:cNvPicPr/>
      </xdr:nvPicPr>
      <xdr:blipFill>
        <a:blip r:embed="rId1"/>
        <a:stretch/>
      </xdr:blipFill>
      <xdr:spPr>
        <a:xfrm>
          <a:off x="421560" y="48240"/>
          <a:ext cx="8784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48240</xdr:rowOff>
    </xdr:from>
    <xdr:to>
      <xdr:col>1</xdr:col>
      <xdr:colOff>1089000</xdr:colOff>
      <xdr:row>0</xdr:row>
      <xdr:rowOff>333360</xdr:rowOff>
    </xdr:to>
    <xdr:pic>
      <xdr:nvPicPr>
        <xdr:cNvPr id="3" name="CommandButton1" descr=""/>
        <xdr:cNvPicPr/>
      </xdr:nvPicPr>
      <xdr:blipFill>
        <a:blip r:embed="rId1"/>
        <a:stretch/>
      </xdr:blipFill>
      <xdr:spPr>
        <a:xfrm>
          <a:off x="421560" y="48240"/>
          <a:ext cx="8784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48240</xdr:rowOff>
    </xdr:from>
    <xdr:to>
      <xdr:col>1</xdr:col>
      <xdr:colOff>1089000</xdr:colOff>
      <xdr:row>0</xdr:row>
      <xdr:rowOff>333360</xdr:rowOff>
    </xdr:to>
    <xdr:pic>
      <xdr:nvPicPr>
        <xdr:cNvPr id="4" name="CommandButton1" descr=""/>
        <xdr:cNvPicPr/>
      </xdr:nvPicPr>
      <xdr:blipFill>
        <a:blip r:embed="rId1"/>
        <a:stretch/>
      </xdr:blipFill>
      <xdr:spPr>
        <a:xfrm>
          <a:off x="421560" y="48240"/>
          <a:ext cx="8784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48240</xdr:rowOff>
    </xdr:from>
    <xdr:to>
      <xdr:col>1</xdr:col>
      <xdr:colOff>1089000</xdr:colOff>
      <xdr:row>0</xdr:row>
      <xdr:rowOff>333360</xdr:rowOff>
    </xdr:to>
    <xdr:pic>
      <xdr:nvPicPr>
        <xdr:cNvPr id="5" name="CommandButton1" descr=""/>
        <xdr:cNvPicPr/>
      </xdr:nvPicPr>
      <xdr:blipFill>
        <a:blip r:embed="rId1"/>
        <a:stretch/>
      </xdr:blipFill>
      <xdr:spPr>
        <a:xfrm>
          <a:off x="421560" y="48240"/>
          <a:ext cx="8784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48240</xdr:rowOff>
    </xdr:from>
    <xdr:to>
      <xdr:col>1</xdr:col>
      <xdr:colOff>1089000</xdr:colOff>
      <xdr:row>0</xdr:row>
      <xdr:rowOff>333360</xdr:rowOff>
    </xdr:to>
    <xdr:pic>
      <xdr:nvPicPr>
        <xdr:cNvPr id="6" name="CommandButton1" descr=""/>
        <xdr:cNvPicPr/>
      </xdr:nvPicPr>
      <xdr:blipFill>
        <a:blip r:embed="rId1"/>
        <a:stretch/>
      </xdr:blipFill>
      <xdr:spPr>
        <a:xfrm>
          <a:off x="421560" y="48240"/>
          <a:ext cx="8784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48240</xdr:rowOff>
    </xdr:from>
    <xdr:to>
      <xdr:col>1</xdr:col>
      <xdr:colOff>1089000</xdr:colOff>
      <xdr:row>0</xdr:row>
      <xdr:rowOff>333360</xdr:rowOff>
    </xdr:to>
    <xdr:pic>
      <xdr:nvPicPr>
        <xdr:cNvPr id="7" name="CommandButton1" descr=""/>
        <xdr:cNvPicPr/>
      </xdr:nvPicPr>
      <xdr:blipFill>
        <a:blip r:embed="rId1"/>
        <a:stretch/>
      </xdr:blipFill>
      <xdr:spPr>
        <a:xfrm>
          <a:off x="421560" y="48240"/>
          <a:ext cx="8784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2" width="6.28"/>
    <col collapsed="false" customWidth="true" hidden="false" outlineLevel="0" max="3" min="3" style="2" width="29.41"/>
    <col collapsed="false" customWidth="true" hidden="false" outlineLevel="0" max="4" min="4" style="2" width="7.99"/>
    <col collapsed="false" customWidth="true" hidden="false" outlineLevel="0" max="5" min="5" style="2" width="22.28"/>
    <col collapsed="false" customWidth="true" hidden="false" outlineLevel="0" max="6" min="6" style="2" width="7.28"/>
    <col collapsed="false" customWidth="true" hidden="false" outlineLevel="0" max="7" min="7" style="3" width="5.13"/>
    <col collapsed="false" customWidth="true" hidden="false" outlineLevel="0" max="11" min="8" style="3" width="5.56"/>
    <col collapsed="false" customWidth="true" hidden="false" outlineLevel="0" max="12" min="12" style="3" width="4.41"/>
    <col collapsed="false" customWidth="true" hidden="false" outlineLevel="0" max="14" min="13" style="3" width="5.56"/>
    <col collapsed="false" customWidth="true" hidden="false" outlineLevel="0" max="15" min="15" style="1" width="5.56"/>
    <col collapsed="false" customWidth="true" hidden="false" outlineLevel="0" max="16" min="16" style="1" width="6.13"/>
    <col collapsed="false" customWidth="true" hidden="false" outlineLevel="0" max="17" min="17" style="1" width="19.14"/>
    <col collapsed="false" customWidth="true" hidden="false" outlineLevel="0" max="18" min="18" style="1" width="23.85"/>
    <col collapsed="false" customWidth="false" hidden="false" outlineLevel="0" max="20" min="19" style="1" width="11.42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C1" s="4"/>
      <c r="D1" s="4"/>
      <c r="E1" s="4"/>
      <c r="L1" s="5"/>
      <c r="M1" s="6"/>
      <c r="N1" s="7"/>
      <c r="O1" s="8"/>
      <c r="P1" s="2"/>
      <c r="R1" s="9"/>
    </row>
    <row r="2" customFormat="false" ht="30" hidden="false" customHeight="false" outlineLevel="0" collapsed="false">
      <c r="C2" s="10" t="s">
        <v>0</v>
      </c>
      <c r="D2" s="10"/>
      <c r="E2" s="4"/>
      <c r="L2" s="5"/>
      <c r="M2" s="6"/>
      <c r="N2" s="7"/>
      <c r="O2" s="8"/>
      <c r="P2" s="2"/>
      <c r="R2" s="9"/>
    </row>
    <row r="3" customFormat="false" ht="23.25" hidden="false" customHeight="false" outlineLevel="0" collapsed="false">
      <c r="A3" s="11"/>
      <c r="C3" s="12" t="s">
        <v>1</v>
      </c>
      <c r="D3" s="12"/>
      <c r="F3" s="13"/>
      <c r="L3" s="5"/>
      <c r="M3" s="6"/>
      <c r="N3" s="7"/>
      <c r="O3" s="8"/>
      <c r="P3" s="2"/>
      <c r="R3" s="9"/>
    </row>
    <row r="4" customFormat="false" ht="23.25" hidden="false" customHeight="false" outlineLevel="0" collapsed="false">
      <c r="A4" s="11"/>
      <c r="C4" s="12"/>
      <c r="D4" s="12"/>
      <c r="F4" s="13"/>
      <c r="L4" s="5"/>
      <c r="M4" s="6"/>
      <c r="N4" s="7"/>
      <c r="O4" s="8"/>
      <c r="P4" s="2"/>
      <c r="R4" s="9"/>
    </row>
    <row r="5" customFormat="false" ht="20.25" hidden="false" customHeight="false" outlineLevel="0" collapsed="false">
      <c r="C5" s="14" t="s">
        <v>2</v>
      </c>
      <c r="D5" s="15"/>
      <c r="L5" s="5"/>
      <c r="M5" s="6"/>
      <c r="N5" s="7"/>
      <c r="O5" s="8"/>
      <c r="P5" s="2"/>
      <c r="R5" s="9"/>
    </row>
    <row r="6" customFormat="false" ht="12.75" hidden="false" customHeight="false" outlineLevel="0" collapsed="false">
      <c r="R6" s="9"/>
    </row>
    <row r="7" customFormat="false" ht="18" hidden="false" customHeight="false" outlineLevel="0" collapsed="false">
      <c r="C7" s="12" t="s">
        <v>3</v>
      </c>
      <c r="D7" s="12"/>
    </row>
    <row r="9" customFormat="false" ht="15.75" hidden="false" customHeight="false" outlineLevel="0" collapsed="false">
      <c r="C9" s="16" t="s">
        <v>4</v>
      </c>
      <c r="D9" s="16"/>
      <c r="E9" s="17"/>
      <c r="F9" s="18"/>
      <c r="G9" s="19"/>
      <c r="M9" s="20"/>
      <c r="N9" s="20"/>
    </row>
    <row r="10" customFormat="false" ht="12.75" hidden="false" customHeight="false" outlineLevel="0" collapsed="false">
      <c r="C10" s="21"/>
      <c r="D10" s="21" t="s">
        <v>5</v>
      </c>
      <c r="E10" s="21"/>
      <c r="F10" s="22" t="s">
        <v>5</v>
      </c>
      <c r="G10" s="23" t="s">
        <v>6</v>
      </c>
      <c r="H10" s="23" t="s">
        <v>7</v>
      </c>
      <c r="I10" s="23" t="s">
        <v>8</v>
      </c>
      <c r="J10" s="23" t="s">
        <v>9</v>
      </c>
      <c r="K10" s="23" t="s">
        <v>10</v>
      </c>
      <c r="M10" s="20"/>
    </row>
    <row r="11" customFormat="false" ht="12.75" hidden="false" customHeight="false" outlineLevel="0" collapsed="false">
      <c r="A11" s="24" t="n">
        <v>1</v>
      </c>
      <c r="B11" s="25" t="s">
        <v>11</v>
      </c>
      <c r="C11" s="26" t="s">
        <v>12</v>
      </c>
      <c r="D11" s="26"/>
      <c r="E11" s="27" t="s">
        <v>13</v>
      </c>
      <c r="F11" s="28" t="n">
        <v>230</v>
      </c>
      <c r="G11" s="29" t="s">
        <v>14</v>
      </c>
      <c r="H11" s="29" t="s">
        <v>15</v>
      </c>
      <c r="I11" s="29" t="s">
        <v>15</v>
      </c>
      <c r="J11" s="29"/>
      <c r="K11" s="29" t="s">
        <v>15</v>
      </c>
      <c r="M11" s="30"/>
    </row>
    <row r="12" customFormat="false" ht="12.75" hidden="false" customHeight="false" outlineLevel="0" collapsed="false">
      <c r="A12" s="24" t="n">
        <v>2</v>
      </c>
      <c r="B12" s="25" t="s">
        <v>16</v>
      </c>
      <c r="C12" s="26" t="s">
        <v>17</v>
      </c>
      <c r="D12" s="26"/>
      <c r="E12" s="27" t="s">
        <v>18</v>
      </c>
      <c r="F12" s="31" t="n">
        <v>252</v>
      </c>
      <c r="G12" s="29" t="s">
        <v>15</v>
      </c>
      <c r="H12" s="29" t="s">
        <v>15</v>
      </c>
      <c r="I12" s="29" t="s">
        <v>15</v>
      </c>
      <c r="J12" s="29"/>
      <c r="K12" s="29" t="s">
        <v>19</v>
      </c>
      <c r="M12" s="30"/>
    </row>
    <row r="13" customFormat="false" ht="12.75" hidden="false" customHeight="false" outlineLevel="0" collapsed="false">
      <c r="A13" s="24" t="n">
        <v>3</v>
      </c>
      <c r="B13" s="25" t="s">
        <v>20</v>
      </c>
      <c r="C13" s="26" t="s">
        <v>21</v>
      </c>
      <c r="D13" s="26"/>
      <c r="E13" s="27" t="s">
        <v>22</v>
      </c>
      <c r="F13" s="32" t="n">
        <v>269</v>
      </c>
      <c r="G13" s="29" t="s">
        <v>15</v>
      </c>
      <c r="H13" s="29" t="s">
        <v>15</v>
      </c>
      <c r="I13" s="29" t="s">
        <v>23</v>
      </c>
      <c r="J13" s="29" t="s">
        <v>15</v>
      </c>
      <c r="K13" s="29"/>
      <c r="M13" s="30"/>
    </row>
    <row r="14" customFormat="false" ht="12.75" hidden="false" customHeight="false" outlineLevel="0" collapsed="false">
      <c r="A14" s="24" t="n">
        <v>4</v>
      </c>
      <c r="B14" s="25" t="s">
        <v>24</v>
      </c>
      <c r="C14" s="26" t="s">
        <v>25</v>
      </c>
      <c r="D14" s="26"/>
      <c r="E14" s="27" t="s">
        <v>18</v>
      </c>
      <c r="F14" s="28" t="n">
        <v>254</v>
      </c>
      <c r="G14" s="29" t="s">
        <v>15</v>
      </c>
      <c r="H14" s="29" t="s">
        <v>14</v>
      </c>
      <c r="I14" s="29" t="s">
        <v>26</v>
      </c>
      <c r="J14" s="29" t="s">
        <v>19</v>
      </c>
      <c r="K14" s="29"/>
    </row>
    <row r="15" customFormat="false" ht="12.75" hidden="false" customHeight="false" outlineLevel="0" collapsed="false">
      <c r="A15" s="24" t="n">
        <v>5</v>
      </c>
      <c r="B15" s="25" t="s">
        <v>27</v>
      </c>
      <c r="C15" s="26" t="s">
        <v>28</v>
      </c>
      <c r="D15" s="26"/>
      <c r="E15" s="27" t="s">
        <v>22</v>
      </c>
      <c r="F15" s="33" t="n">
        <v>253</v>
      </c>
      <c r="G15" s="29" t="s">
        <v>15</v>
      </c>
      <c r="H15" s="29" t="s">
        <v>29</v>
      </c>
      <c r="I15" s="29"/>
      <c r="J15" s="29"/>
      <c r="K15" s="29"/>
      <c r="M15" s="30"/>
      <c r="P15" s="34"/>
      <c r="Q15" s="35"/>
      <c r="R15" s="35"/>
      <c r="S15" s="36"/>
    </row>
    <row r="16" customFormat="false" ht="12.75" hidden="false" customHeight="false" outlineLevel="0" collapsed="false">
      <c r="A16" s="24" t="n">
        <v>6</v>
      </c>
      <c r="B16" s="25" t="s">
        <v>30</v>
      </c>
      <c r="C16" s="26" t="s">
        <v>31</v>
      </c>
      <c r="D16" s="26"/>
      <c r="E16" s="27" t="s">
        <v>32</v>
      </c>
      <c r="F16" s="37" t="n">
        <v>243</v>
      </c>
      <c r="G16" s="29" t="s">
        <v>15</v>
      </c>
      <c r="H16" s="29" t="s">
        <v>23</v>
      </c>
      <c r="I16" s="29"/>
      <c r="J16" s="29"/>
      <c r="K16" s="29"/>
      <c r="M16" s="30"/>
    </row>
    <row r="17" customFormat="false" ht="12.75" hidden="false" customHeight="false" outlineLevel="0" collapsed="false">
      <c r="A17" s="24" t="n">
        <v>7</v>
      </c>
      <c r="B17" s="25" t="s">
        <v>33</v>
      </c>
      <c r="C17" s="26" t="s">
        <v>34</v>
      </c>
      <c r="D17" s="26"/>
      <c r="E17" s="27" t="s">
        <v>18</v>
      </c>
      <c r="F17" s="38" t="n">
        <v>225.4</v>
      </c>
      <c r="G17" s="29" t="s">
        <v>15</v>
      </c>
      <c r="H17" s="29" t="s">
        <v>35</v>
      </c>
      <c r="I17" s="29"/>
      <c r="J17" s="29"/>
      <c r="K17" s="29"/>
      <c r="M17" s="30"/>
      <c r="N17" s="39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4" t="n">
        <v>8</v>
      </c>
      <c r="B18" s="25" t="s">
        <v>36</v>
      </c>
      <c r="C18" s="26" t="s">
        <v>37</v>
      </c>
      <c r="D18" s="26"/>
      <c r="E18" s="27" t="s">
        <v>38</v>
      </c>
      <c r="F18" s="31" t="n">
        <v>225</v>
      </c>
      <c r="G18" s="29" t="s">
        <v>15</v>
      </c>
      <c r="H18" s="29" t="s">
        <v>26</v>
      </c>
      <c r="I18" s="29"/>
      <c r="J18" s="29"/>
      <c r="K18" s="29"/>
      <c r="M18" s="30"/>
    </row>
    <row r="19" customFormat="false" ht="12.75" hidden="false" customHeight="false" outlineLevel="0" collapsed="false">
      <c r="A19" s="24" t="n">
        <v>9</v>
      </c>
      <c r="B19" s="25" t="s">
        <v>39</v>
      </c>
      <c r="C19" s="26" t="s">
        <v>40</v>
      </c>
      <c r="D19" s="26"/>
      <c r="E19" s="27" t="s">
        <v>41</v>
      </c>
      <c r="F19" s="38" t="n">
        <v>225.3</v>
      </c>
      <c r="G19" s="29" t="s">
        <v>19</v>
      </c>
      <c r="H19" s="29"/>
      <c r="I19" s="29"/>
      <c r="J19" s="29"/>
      <c r="K19" s="29"/>
      <c r="M19" s="20"/>
    </row>
    <row r="20" customFormat="false" ht="12.75" hidden="false" customHeight="false" outlineLevel="0" collapsed="false">
      <c r="A20" s="24" t="n">
        <v>10</v>
      </c>
      <c r="B20" s="25" t="s">
        <v>42</v>
      </c>
      <c r="C20" s="26" t="s">
        <v>43</v>
      </c>
      <c r="D20" s="26"/>
      <c r="E20" s="27" t="s">
        <v>18</v>
      </c>
      <c r="F20" s="31" t="n">
        <v>173</v>
      </c>
      <c r="G20" s="29" t="s">
        <v>44</v>
      </c>
      <c r="H20" s="29"/>
      <c r="I20" s="29"/>
      <c r="J20" s="29"/>
      <c r="K20" s="29"/>
    </row>
    <row r="21" customFormat="false" ht="12.75" hidden="false" customHeight="true" outlineLevel="0" collapsed="false">
      <c r="A21" s="24" t="n">
        <v>11</v>
      </c>
      <c r="B21" s="25" t="s">
        <v>45</v>
      </c>
      <c r="C21" s="26" t="s">
        <v>46</v>
      </c>
      <c r="D21" s="26"/>
      <c r="E21" s="27" t="s">
        <v>32</v>
      </c>
      <c r="F21" s="38" t="n">
        <v>191</v>
      </c>
      <c r="G21" s="29" t="s">
        <v>26</v>
      </c>
      <c r="H21" s="29"/>
      <c r="I21" s="29"/>
      <c r="J21" s="29"/>
      <c r="K21" s="29"/>
      <c r="L21" s="40"/>
      <c r="M21" s="39"/>
    </row>
    <row r="22" customFormat="false" ht="12.75" hidden="false" customHeight="true" outlineLevel="0" collapsed="false">
      <c r="A22" s="24" t="n">
        <v>12</v>
      </c>
      <c r="B22" s="25" t="s">
        <v>47</v>
      </c>
      <c r="C22" s="26" t="s">
        <v>48</v>
      </c>
      <c r="D22" s="26"/>
      <c r="E22" s="27" t="s">
        <v>49</v>
      </c>
      <c r="F22" s="41" t="n">
        <v>168</v>
      </c>
      <c r="G22" s="29" t="s">
        <v>26</v>
      </c>
      <c r="H22" s="29"/>
      <c r="I22" s="29"/>
      <c r="J22" s="29"/>
      <c r="K22" s="29"/>
      <c r="M22" s="20"/>
    </row>
    <row r="23" customFormat="false" ht="12.75" hidden="false" customHeight="true" outlineLevel="0" collapsed="false">
      <c r="A23" s="24" t="n">
        <v>13</v>
      </c>
      <c r="B23" s="25" t="s">
        <v>50</v>
      </c>
      <c r="C23" s="26" t="s">
        <v>51</v>
      </c>
      <c r="D23" s="26"/>
      <c r="E23" s="27" t="s">
        <v>13</v>
      </c>
      <c r="F23" s="31" t="n">
        <v>161</v>
      </c>
      <c r="G23" s="29" t="s">
        <v>26</v>
      </c>
      <c r="H23" s="29"/>
      <c r="I23" s="29"/>
      <c r="J23" s="29"/>
      <c r="K23" s="29"/>
      <c r="M23" s="20"/>
    </row>
    <row r="24" customFormat="false" ht="12.75" hidden="false" customHeight="true" outlineLevel="0" collapsed="false">
      <c r="P24" s="42"/>
      <c r="Q24" s="42"/>
      <c r="R24" s="42"/>
      <c r="S24" s="42"/>
      <c r="T24" s="43"/>
    </row>
    <row r="25" customFormat="false" ht="15.75" hidden="false" customHeight="false" outlineLevel="0" collapsed="false">
      <c r="C25" s="16" t="s">
        <v>52</v>
      </c>
      <c r="D25" s="16"/>
      <c r="E25" s="17"/>
      <c r="F25" s="44"/>
      <c r="M25" s="30"/>
      <c r="N25" s="30"/>
      <c r="P25" s="45"/>
      <c r="Q25" s="42"/>
      <c r="R25" s="42"/>
      <c r="S25" s="42"/>
      <c r="T25" s="43"/>
    </row>
    <row r="26" customFormat="false" ht="12.75" hidden="false" customHeight="false" outlineLevel="0" collapsed="false">
      <c r="D26" s="21" t="s">
        <v>5</v>
      </c>
      <c r="E26" s="21"/>
      <c r="F26" s="21" t="s">
        <v>5</v>
      </c>
      <c r="G26" s="19" t="s">
        <v>6</v>
      </c>
      <c r="H26" s="19" t="s">
        <v>7</v>
      </c>
      <c r="I26" s="19" t="s">
        <v>8</v>
      </c>
      <c r="J26" s="19" t="s">
        <v>9</v>
      </c>
      <c r="K26" s="19" t="s">
        <v>10</v>
      </c>
      <c r="P26" s="46"/>
      <c r="Q26" s="46"/>
      <c r="R26" s="46"/>
      <c r="S26" s="46"/>
      <c r="T26" s="47"/>
    </row>
    <row r="27" customFormat="false" ht="12.75" hidden="false" customHeight="false" outlineLevel="0" collapsed="false">
      <c r="A27" s="24" t="n">
        <v>1</v>
      </c>
      <c r="B27" s="25" t="s">
        <v>53</v>
      </c>
      <c r="C27" s="26" t="s">
        <v>54</v>
      </c>
      <c r="D27" s="26"/>
      <c r="E27" s="27" t="s">
        <v>41</v>
      </c>
      <c r="F27" s="32" t="n">
        <v>267</v>
      </c>
      <c r="G27" s="48" t="s">
        <v>15</v>
      </c>
      <c r="H27" s="48" t="s">
        <v>15</v>
      </c>
      <c r="I27" s="48" t="s">
        <v>15</v>
      </c>
      <c r="J27" s="48"/>
      <c r="K27" s="48" t="s">
        <v>15</v>
      </c>
      <c r="N27" s="49"/>
      <c r="P27" s="34"/>
      <c r="Q27" s="50"/>
      <c r="R27" s="50"/>
      <c r="S27" s="51"/>
      <c r="T27" s="2"/>
    </row>
    <row r="28" customFormat="false" ht="12.75" hidden="false" customHeight="false" outlineLevel="0" collapsed="false">
      <c r="A28" s="24" t="n">
        <v>2</v>
      </c>
      <c r="B28" s="25" t="s">
        <v>55</v>
      </c>
      <c r="C28" s="26" t="s">
        <v>56</v>
      </c>
      <c r="D28" s="26"/>
      <c r="E28" s="27" t="s">
        <v>38</v>
      </c>
      <c r="F28" s="28" t="n">
        <v>262</v>
      </c>
      <c r="G28" s="48" t="s">
        <v>15</v>
      </c>
      <c r="H28" s="48" t="s">
        <v>15</v>
      </c>
      <c r="I28" s="48" t="s">
        <v>15</v>
      </c>
      <c r="J28" s="48"/>
      <c r="K28" s="48" t="s">
        <v>26</v>
      </c>
      <c r="N28" s="49"/>
      <c r="P28" s="34"/>
      <c r="Q28" s="50"/>
      <c r="R28" s="50"/>
      <c r="S28" s="51"/>
    </row>
    <row r="29" customFormat="false" ht="12.75" hidden="false" customHeight="false" outlineLevel="0" collapsed="false">
      <c r="A29" s="24" t="n">
        <v>3</v>
      </c>
      <c r="B29" s="25" t="s">
        <v>57</v>
      </c>
      <c r="C29" s="26" t="s">
        <v>58</v>
      </c>
      <c r="D29" s="26"/>
      <c r="E29" s="27" t="s">
        <v>59</v>
      </c>
      <c r="F29" s="52" t="n">
        <v>253</v>
      </c>
      <c r="G29" s="48" t="s">
        <v>14</v>
      </c>
      <c r="H29" s="48" t="s">
        <v>15</v>
      </c>
      <c r="I29" s="48" t="s">
        <v>29</v>
      </c>
      <c r="J29" s="48" t="s">
        <v>14</v>
      </c>
      <c r="K29" s="48"/>
      <c r="N29" s="49"/>
      <c r="P29" s="34"/>
      <c r="Q29" s="50"/>
      <c r="R29" s="50"/>
      <c r="S29" s="51"/>
      <c r="T29" s="2"/>
    </row>
    <row r="30" customFormat="false" ht="12.75" hidden="false" customHeight="false" outlineLevel="0" collapsed="false">
      <c r="A30" s="24" t="n">
        <v>4</v>
      </c>
      <c r="B30" s="25" t="s">
        <v>60</v>
      </c>
      <c r="C30" s="26" t="s">
        <v>61</v>
      </c>
      <c r="D30" s="26"/>
      <c r="E30" s="27" t="s">
        <v>13</v>
      </c>
      <c r="F30" s="53" t="n">
        <v>241</v>
      </c>
      <c r="G30" s="48" t="s">
        <v>15</v>
      </c>
      <c r="H30" s="48" t="s">
        <v>15</v>
      </c>
      <c r="I30" s="48" t="s">
        <v>19</v>
      </c>
      <c r="J30" s="48" t="s">
        <v>44</v>
      </c>
      <c r="K30" s="48"/>
      <c r="N30" s="20"/>
      <c r="P30" s="34"/>
      <c r="Q30" s="35"/>
      <c r="R30" s="35"/>
      <c r="S30" s="36"/>
    </row>
    <row r="31" customFormat="false" ht="12.75" hidden="false" customHeight="false" outlineLevel="0" collapsed="false">
      <c r="A31" s="24" t="n">
        <v>5</v>
      </c>
      <c r="B31" s="25" t="s">
        <v>62</v>
      </c>
      <c r="C31" s="26" t="s">
        <v>63</v>
      </c>
      <c r="D31" s="26"/>
      <c r="E31" s="27" t="s">
        <v>49</v>
      </c>
      <c r="F31" s="53" t="n">
        <v>262.4</v>
      </c>
      <c r="G31" s="48" t="s">
        <v>15</v>
      </c>
      <c r="H31" s="48" t="s">
        <v>29</v>
      </c>
      <c r="I31" s="48"/>
      <c r="J31" s="48"/>
      <c r="K31" s="48"/>
      <c r="N31" s="49"/>
      <c r="P31" s="34"/>
      <c r="Q31" s="50"/>
      <c r="R31" s="50"/>
      <c r="S31" s="51"/>
      <c r="T31" s="2"/>
    </row>
    <row r="32" customFormat="false" ht="12.75" hidden="false" customHeight="false" outlineLevel="0" collapsed="false">
      <c r="A32" s="24" t="n">
        <v>6</v>
      </c>
      <c r="B32" s="25" t="s">
        <v>64</v>
      </c>
      <c r="C32" s="26" t="s">
        <v>65</v>
      </c>
      <c r="D32" s="26"/>
      <c r="E32" s="27" t="s">
        <v>13</v>
      </c>
      <c r="F32" s="28" t="n">
        <v>261</v>
      </c>
      <c r="G32" s="48" t="s">
        <v>15</v>
      </c>
      <c r="H32" s="48" t="s">
        <v>29</v>
      </c>
      <c r="I32" s="48"/>
      <c r="J32" s="48"/>
      <c r="K32" s="48"/>
      <c r="N32" s="49"/>
      <c r="P32" s="34"/>
      <c r="Q32" s="35"/>
      <c r="R32" s="35"/>
      <c r="S32" s="36"/>
      <c r="T32" s="2"/>
    </row>
    <row r="33" customFormat="false" ht="12.75" hidden="false" customHeight="true" outlineLevel="0" collapsed="false">
      <c r="A33" s="24" t="n">
        <v>7</v>
      </c>
      <c r="B33" s="25" t="s">
        <v>66</v>
      </c>
      <c r="C33" s="26" t="s">
        <v>67</v>
      </c>
      <c r="D33" s="26"/>
      <c r="E33" s="27" t="s">
        <v>68</v>
      </c>
      <c r="F33" s="53" t="n">
        <v>250</v>
      </c>
      <c r="G33" s="48" t="s">
        <v>15</v>
      </c>
      <c r="H33" s="48" t="s">
        <v>23</v>
      </c>
      <c r="I33" s="48"/>
      <c r="J33" s="48"/>
      <c r="K33" s="48"/>
      <c r="N33" s="49"/>
      <c r="P33" s="34"/>
    </row>
    <row r="34" customFormat="false" ht="12.75" hidden="false" customHeight="false" outlineLevel="0" collapsed="false">
      <c r="A34" s="24" t="n">
        <v>8</v>
      </c>
      <c r="B34" s="25" t="s">
        <v>69</v>
      </c>
      <c r="C34" s="26" t="s">
        <v>70</v>
      </c>
      <c r="D34" s="26"/>
      <c r="E34" s="27" t="s">
        <v>71</v>
      </c>
      <c r="F34" s="54" t="n">
        <v>209.4</v>
      </c>
      <c r="G34" s="48" t="s">
        <v>15</v>
      </c>
      <c r="H34" s="48" t="s">
        <v>26</v>
      </c>
      <c r="I34" s="48"/>
      <c r="J34" s="48"/>
      <c r="K34" s="48"/>
      <c r="N34" s="49"/>
      <c r="P34" s="34"/>
      <c r="Q34" s="35"/>
      <c r="R34" s="35"/>
      <c r="S34" s="36"/>
    </row>
    <row r="35" customFormat="false" ht="12.75" hidden="false" customHeight="false" outlineLevel="0" collapsed="false">
      <c r="A35" s="24" t="n">
        <v>9</v>
      </c>
      <c r="B35" s="25" t="s">
        <v>72</v>
      </c>
      <c r="C35" s="26" t="s">
        <v>73</v>
      </c>
      <c r="D35" s="26"/>
      <c r="E35" s="27" t="s">
        <v>13</v>
      </c>
      <c r="F35" s="41" t="n">
        <v>237</v>
      </c>
      <c r="G35" s="48" t="s">
        <v>29</v>
      </c>
      <c r="H35" s="48"/>
      <c r="I35" s="48"/>
      <c r="J35" s="48"/>
      <c r="K35" s="48"/>
      <c r="N35" s="20"/>
      <c r="P35" s="34"/>
      <c r="Q35" s="35"/>
      <c r="R35" s="35"/>
      <c r="S35" s="36"/>
      <c r="T35" s="43"/>
    </row>
    <row r="36" customFormat="false" ht="12.75" hidden="false" customHeight="false" outlineLevel="0" collapsed="false">
      <c r="A36" s="24" t="n">
        <v>10</v>
      </c>
      <c r="B36" s="25" t="s">
        <v>74</v>
      </c>
      <c r="C36" s="26" t="s">
        <v>75</v>
      </c>
      <c r="D36" s="26"/>
      <c r="E36" s="27" t="s">
        <v>76</v>
      </c>
      <c r="F36" s="55" t="n">
        <v>197</v>
      </c>
      <c r="G36" s="48" t="s">
        <v>44</v>
      </c>
      <c r="H36" s="48"/>
      <c r="I36" s="48"/>
      <c r="J36" s="48"/>
      <c r="K36" s="48"/>
      <c r="N36" s="20"/>
      <c r="P36" s="34"/>
      <c r="Q36" s="35"/>
      <c r="R36" s="35"/>
      <c r="S36" s="36"/>
    </row>
    <row r="37" customFormat="false" ht="12.75" hidden="false" customHeight="false" outlineLevel="0" collapsed="false">
      <c r="A37" s="24" t="n">
        <v>11</v>
      </c>
      <c r="B37" s="25" t="s">
        <v>77</v>
      </c>
      <c r="C37" s="26" t="s">
        <v>78</v>
      </c>
      <c r="D37" s="26"/>
      <c r="E37" s="27" t="s">
        <v>13</v>
      </c>
      <c r="F37" s="55" t="n">
        <v>209</v>
      </c>
      <c r="G37" s="48" t="s">
        <v>26</v>
      </c>
      <c r="H37" s="48"/>
      <c r="I37" s="48"/>
      <c r="J37" s="48"/>
      <c r="K37" s="48"/>
      <c r="N37" s="20"/>
      <c r="P37" s="42"/>
      <c r="Q37" s="42"/>
      <c r="R37" s="42"/>
      <c r="S37" s="42"/>
      <c r="T37" s="43"/>
    </row>
    <row r="38" customFormat="false" ht="12.75" hidden="false" customHeight="false" outlineLevel="0" collapsed="false">
      <c r="A38" s="24" t="n">
        <v>12</v>
      </c>
      <c r="B38" s="25" t="s">
        <v>79</v>
      </c>
      <c r="C38" s="26" t="s">
        <v>80</v>
      </c>
      <c r="D38" s="26"/>
      <c r="E38" s="27" t="s">
        <v>49</v>
      </c>
      <c r="F38" s="31" t="n">
        <v>207</v>
      </c>
      <c r="G38" s="48" t="s">
        <v>26</v>
      </c>
      <c r="H38" s="48"/>
      <c r="I38" s="48"/>
      <c r="J38" s="48"/>
      <c r="K38" s="48"/>
      <c r="M38" s="30"/>
      <c r="N38" s="20"/>
      <c r="P38" s="45"/>
      <c r="Q38" s="42"/>
      <c r="R38" s="42"/>
      <c r="S38" s="42"/>
      <c r="T38" s="43"/>
    </row>
    <row r="39" customFormat="false" ht="12.75" hidden="false" customHeight="false" outlineLevel="0" collapsed="false">
      <c r="A39" s="24" t="n">
        <v>13</v>
      </c>
      <c r="B39" s="25" t="s">
        <v>81</v>
      </c>
      <c r="C39" s="26" t="s">
        <v>82</v>
      </c>
      <c r="D39" s="26"/>
      <c r="E39" s="27" t="s">
        <v>13</v>
      </c>
      <c r="F39" s="33" t="n">
        <v>133</v>
      </c>
      <c r="G39" s="48" t="s">
        <v>26</v>
      </c>
      <c r="H39" s="48"/>
      <c r="I39" s="48"/>
      <c r="J39" s="48"/>
      <c r="K39" s="48"/>
      <c r="N39" s="30"/>
    </row>
    <row r="40" customFormat="false" ht="12.75" hidden="false" customHeight="false" outlineLevel="0" collapsed="false">
      <c r="H40" s="56"/>
      <c r="I40" s="57"/>
      <c r="M40" s="30"/>
      <c r="N40" s="30"/>
      <c r="O40" s="44"/>
      <c r="P40" s="46"/>
      <c r="Q40" s="46"/>
      <c r="R40" s="46"/>
      <c r="S40" s="46"/>
      <c r="T40" s="47"/>
    </row>
    <row r="41" customFormat="false" ht="18" hidden="false" customHeight="false" outlineLevel="0" collapsed="false">
      <c r="C41" s="12" t="s">
        <v>83</v>
      </c>
      <c r="D41" s="12"/>
      <c r="E41" s="58"/>
      <c r="F41" s="59"/>
      <c r="N41" s="30"/>
      <c r="P41" s="34"/>
      <c r="Q41" s="50"/>
      <c r="R41" s="50"/>
      <c r="S41" s="51"/>
    </row>
    <row r="42" customFormat="false" ht="12.75" hidden="false" customHeight="false" outlineLevel="0" collapsed="false">
      <c r="C42" s="58"/>
      <c r="D42" s="58"/>
      <c r="E42" s="58"/>
      <c r="F42" s="59"/>
      <c r="N42" s="30"/>
      <c r="P42" s="34"/>
      <c r="Q42" s="50"/>
      <c r="R42" s="50"/>
      <c r="S42" s="51"/>
    </row>
    <row r="43" customFormat="false" ht="15.75" hidden="false" customHeight="false" outlineLevel="0" collapsed="false">
      <c r="C43" s="16" t="s">
        <v>84</v>
      </c>
      <c r="D43" s="16"/>
      <c r="E43" s="17"/>
      <c r="F43" s="60"/>
      <c r="N43" s="30"/>
      <c r="P43" s="42"/>
      <c r="Q43" s="42"/>
      <c r="R43" s="42"/>
      <c r="S43" s="42"/>
      <c r="T43" s="43"/>
    </row>
    <row r="44" customFormat="false" ht="12.75" hidden="false" customHeight="false" outlineLevel="0" collapsed="false">
      <c r="C44" s="61"/>
      <c r="D44" s="21" t="s">
        <v>5</v>
      </c>
      <c r="E44" s="21"/>
      <c r="F44" s="22" t="s">
        <v>5</v>
      </c>
      <c r="G44" s="23" t="s">
        <v>6</v>
      </c>
      <c r="H44" s="23" t="s">
        <v>7</v>
      </c>
      <c r="I44" s="23" t="s">
        <v>8</v>
      </c>
      <c r="J44" s="23" t="s">
        <v>9</v>
      </c>
      <c r="K44" s="23" t="s">
        <v>10</v>
      </c>
      <c r="N44" s="30"/>
      <c r="P44" s="45"/>
      <c r="Q44" s="42"/>
      <c r="R44" s="42"/>
      <c r="S44" s="42"/>
      <c r="T44" s="43"/>
    </row>
    <row r="45" customFormat="false" ht="12.75" hidden="false" customHeight="true" outlineLevel="0" collapsed="false">
      <c r="A45" s="24" t="n">
        <v>1</v>
      </c>
      <c r="B45" s="25" t="s">
        <v>11</v>
      </c>
      <c r="C45" s="26" t="s">
        <v>85</v>
      </c>
      <c r="D45" s="26"/>
      <c r="E45" s="27" t="s">
        <v>13</v>
      </c>
      <c r="F45" s="38" t="n">
        <v>263</v>
      </c>
      <c r="G45" s="62"/>
      <c r="H45" s="62" t="s">
        <v>15</v>
      </c>
      <c r="I45" s="63" t="s">
        <v>15</v>
      </c>
      <c r="J45" s="29"/>
      <c r="K45" s="64" t="s">
        <v>15</v>
      </c>
      <c r="N45" s="49"/>
      <c r="P45" s="46"/>
      <c r="Q45" s="46"/>
      <c r="R45" s="46"/>
      <c r="S45" s="46"/>
      <c r="T45" s="47"/>
    </row>
    <row r="46" customFormat="false" ht="12.75" hidden="false" customHeight="false" outlineLevel="0" collapsed="false">
      <c r="A46" s="24" t="n">
        <v>2</v>
      </c>
      <c r="B46" s="25" t="s">
        <v>16</v>
      </c>
      <c r="C46" s="26" t="s">
        <v>86</v>
      </c>
      <c r="D46" s="26"/>
      <c r="E46" s="27" t="s">
        <v>13</v>
      </c>
      <c r="F46" s="38" t="n">
        <v>251</v>
      </c>
      <c r="G46" s="62"/>
      <c r="H46" s="62" t="s">
        <v>15</v>
      </c>
      <c r="I46" s="62" t="s">
        <v>15</v>
      </c>
      <c r="J46" s="29"/>
      <c r="K46" s="62" t="s">
        <v>23</v>
      </c>
      <c r="N46" s="20"/>
      <c r="P46" s="45"/>
      <c r="Q46" s="42"/>
      <c r="R46" s="42"/>
      <c r="S46" s="42"/>
      <c r="T46" s="43"/>
    </row>
    <row r="47" customFormat="false" ht="12.75" hidden="false" customHeight="false" outlineLevel="0" collapsed="false">
      <c r="A47" s="24" t="n">
        <v>3</v>
      </c>
      <c r="B47" s="25" t="s">
        <v>87</v>
      </c>
      <c r="C47" s="26" t="s">
        <v>88</v>
      </c>
      <c r="D47" s="26"/>
      <c r="E47" s="27" t="s">
        <v>18</v>
      </c>
      <c r="F47" s="38" t="n">
        <v>198</v>
      </c>
      <c r="G47" s="62"/>
      <c r="H47" s="62" t="s">
        <v>15</v>
      </c>
      <c r="I47" s="62" t="s">
        <v>23</v>
      </c>
      <c r="J47" s="62" t="s">
        <v>14</v>
      </c>
      <c r="K47" s="29"/>
      <c r="N47" s="20"/>
      <c r="P47" s="34"/>
      <c r="Q47" s="35"/>
      <c r="R47" s="35"/>
      <c r="S47" s="36"/>
    </row>
    <row r="48" customFormat="false" ht="12.75" hidden="false" customHeight="true" outlineLevel="0" collapsed="false">
      <c r="A48" s="24" t="n">
        <v>4</v>
      </c>
      <c r="B48" s="25" t="s">
        <v>20</v>
      </c>
      <c r="C48" s="26" t="s">
        <v>89</v>
      </c>
      <c r="D48" s="26"/>
      <c r="E48" s="27" t="s">
        <v>13</v>
      </c>
      <c r="F48" s="38" t="n">
        <v>181</v>
      </c>
      <c r="G48" s="62"/>
      <c r="H48" s="62" t="s">
        <v>15</v>
      </c>
      <c r="I48" s="62" t="s">
        <v>23</v>
      </c>
      <c r="J48" s="62" t="s">
        <v>35</v>
      </c>
      <c r="K48" s="29"/>
      <c r="N48" s="20"/>
      <c r="P48" s="42"/>
      <c r="Q48" s="42"/>
      <c r="R48" s="42"/>
      <c r="S48" s="42"/>
      <c r="T48" s="43"/>
    </row>
    <row r="49" customFormat="false" ht="12.75" hidden="false" customHeight="false" outlineLevel="0" collapsed="false">
      <c r="A49" s="24" t="n">
        <v>5</v>
      </c>
      <c r="B49" s="25" t="s">
        <v>24</v>
      </c>
      <c r="C49" s="26" t="s">
        <v>90</v>
      </c>
      <c r="D49" s="26"/>
      <c r="E49" s="27" t="s">
        <v>32</v>
      </c>
      <c r="F49" s="38" t="n">
        <v>201</v>
      </c>
      <c r="G49" s="62"/>
      <c r="H49" s="62" t="s">
        <v>19</v>
      </c>
      <c r="I49" s="29"/>
      <c r="J49" s="29"/>
      <c r="K49" s="29"/>
      <c r="N49" s="20"/>
      <c r="P49" s="46"/>
      <c r="Q49" s="46"/>
      <c r="R49" s="46"/>
      <c r="S49" s="46"/>
      <c r="T49" s="47"/>
    </row>
    <row r="50" customFormat="false" ht="12.75" hidden="false" customHeight="false" outlineLevel="0" collapsed="false">
      <c r="A50" s="24" t="n">
        <v>6</v>
      </c>
      <c r="B50" s="25" t="s">
        <v>91</v>
      </c>
      <c r="C50" s="26" t="s">
        <v>92</v>
      </c>
      <c r="D50" s="26"/>
      <c r="E50" s="27" t="s">
        <v>13</v>
      </c>
      <c r="F50" s="31" t="n">
        <v>182</v>
      </c>
      <c r="G50" s="62"/>
      <c r="H50" s="62" t="s">
        <v>23</v>
      </c>
      <c r="I50" s="29"/>
      <c r="J50" s="29"/>
      <c r="K50" s="29"/>
      <c r="N50" s="20"/>
      <c r="P50" s="46"/>
      <c r="Q50" s="46"/>
      <c r="R50" s="46"/>
      <c r="S50" s="46"/>
      <c r="T50" s="47"/>
    </row>
    <row r="52" customFormat="false" ht="15.75" hidden="false" customHeight="false" outlineLevel="0" collapsed="false">
      <c r="C52" s="16" t="s">
        <v>93</v>
      </c>
      <c r="D52" s="16"/>
      <c r="E52" s="17"/>
      <c r="F52" s="60"/>
      <c r="N52" s="30"/>
    </row>
    <row r="53" customFormat="false" ht="12.75" hidden="false" customHeight="false" outlineLevel="0" collapsed="false">
      <c r="D53" s="21" t="s">
        <v>5</v>
      </c>
      <c r="E53" s="21"/>
      <c r="F53" s="21" t="s">
        <v>5</v>
      </c>
      <c r="G53" s="19"/>
      <c r="H53" s="19"/>
      <c r="I53" s="19"/>
      <c r="J53" s="19"/>
      <c r="K53" s="19"/>
    </row>
    <row r="54" customFormat="false" ht="12.75" hidden="false" customHeight="false" outlineLevel="0" collapsed="false">
      <c r="A54" s="24" t="n">
        <v>1</v>
      </c>
      <c r="B54" s="25" t="s">
        <v>94</v>
      </c>
      <c r="C54" s="26" t="s">
        <v>95</v>
      </c>
      <c r="D54" s="26"/>
      <c r="E54" s="27" t="s">
        <v>18</v>
      </c>
      <c r="F54" s="41" t="n">
        <v>241</v>
      </c>
      <c r="N54" s="20"/>
    </row>
    <row r="56" customFormat="false" ht="18" hidden="false" customHeight="true" outlineLevel="0" collapsed="false">
      <c r="C56" s="16" t="s">
        <v>96</v>
      </c>
      <c r="D56" s="16"/>
      <c r="E56" s="17"/>
      <c r="G56" s="39"/>
      <c r="H56" s="39"/>
      <c r="I56" s="39"/>
      <c r="J56" s="39"/>
      <c r="K56" s="39"/>
      <c r="L56" s="39"/>
      <c r="M56" s="39"/>
      <c r="N56" s="39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D57" s="21" t="s">
        <v>5</v>
      </c>
      <c r="E57" s="21"/>
      <c r="F57" s="22" t="s">
        <v>5</v>
      </c>
      <c r="G57" s="23"/>
      <c r="H57" s="23" t="s">
        <v>7</v>
      </c>
      <c r="I57" s="23" t="s">
        <v>8</v>
      </c>
      <c r="J57" s="23" t="s">
        <v>9</v>
      </c>
      <c r="K57" s="23" t="s">
        <v>10</v>
      </c>
      <c r="L57" s="39"/>
      <c r="M57" s="39"/>
      <c r="N57" s="39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4" t="n">
        <v>1</v>
      </c>
      <c r="B58" s="25" t="s">
        <v>27</v>
      </c>
      <c r="C58" s="26" t="s">
        <v>97</v>
      </c>
      <c r="D58" s="26"/>
      <c r="E58" s="27" t="s">
        <v>98</v>
      </c>
      <c r="F58" s="65" t="n">
        <v>265</v>
      </c>
      <c r="G58" s="66"/>
      <c r="H58" s="67" t="s">
        <v>15</v>
      </c>
      <c r="I58" s="62" t="s">
        <v>15</v>
      </c>
      <c r="J58" s="67"/>
      <c r="K58" s="67" t="s">
        <v>15</v>
      </c>
      <c r="L58" s="56"/>
      <c r="M58" s="56"/>
      <c r="N58" s="49"/>
      <c r="P58" s="45"/>
      <c r="Q58" s="42"/>
      <c r="R58" s="42"/>
      <c r="S58" s="42"/>
      <c r="T58" s="43"/>
    </row>
    <row r="59" customFormat="false" ht="12.75" hidden="false" customHeight="true" outlineLevel="0" collapsed="false">
      <c r="A59" s="24" t="n">
        <v>2</v>
      </c>
      <c r="B59" s="25" t="s">
        <v>30</v>
      </c>
      <c r="C59" s="26" t="s">
        <v>99</v>
      </c>
      <c r="D59" s="26"/>
      <c r="E59" s="27" t="s">
        <v>18</v>
      </c>
      <c r="F59" s="55" t="n">
        <v>226</v>
      </c>
      <c r="G59" s="29"/>
      <c r="H59" s="62" t="s">
        <v>15</v>
      </c>
      <c r="I59" s="62" t="s">
        <v>15</v>
      </c>
      <c r="J59" s="29"/>
      <c r="K59" s="62" t="s">
        <v>26</v>
      </c>
      <c r="N59" s="20"/>
      <c r="P59" s="46"/>
      <c r="Q59" s="46"/>
      <c r="R59" s="46"/>
      <c r="S59" s="46"/>
      <c r="T59" s="47"/>
    </row>
    <row r="60" customFormat="false" ht="12.75" hidden="false" customHeight="true" outlineLevel="0" collapsed="false">
      <c r="A60" s="24" t="n">
        <v>3</v>
      </c>
      <c r="B60" s="25" t="s">
        <v>100</v>
      </c>
      <c r="C60" s="26" t="s">
        <v>101</v>
      </c>
      <c r="D60" s="26"/>
      <c r="E60" s="27" t="s">
        <v>41</v>
      </c>
      <c r="F60" s="68" t="n">
        <v>211.4</v>
      </c>
      <c r="G60" s="29"/>
      <c r="H60" s="62" t="s">
        <v>15</v>
      </c>
      <c r="I60" s="62" t="s">
        <v>26</v>
      </c>
      <c r="J60" s="62" t="s">
        <v>15</v>
      </c>
      <c r="K60" s="29"/>
      <c r="N60" s="20"/>
      <c r="P60" s="34"/>
      <c r="Q60" s="50"/>
      <c r="R60" s="50"/>
      <c r="S60" s="51"/>
      <c r="T60" s="2"/>
    </row>
    <row r="61" customFormat="false" ht="12.75" hidden="false" customHeight="false" outlineLevel="0" collapsed="false">
      <c r="A61" s="24" t="n">
        <v>4</v>
      </c>
      <c r="B61" s="25" t="s">
        <v>36</v>
      </c>
      <c r="C61" s="26" t="s">
        <v>102</v>
      </c>
      <c r="D61" s="26"/>
      <c r="E61" s="27" t="s">
        <v>103</v>
      </c>
      <c r="F61" s="69" t="n">
        <v>223</v>
      </c>
      <c r="G61" s="29"/>
      <c r="H61" s="62" t="s">
        <v>14</v>
      </c>
      <c r="I61" s="67" t="s">
        <v>29</v>
      </c>
      <c r="J61" s="62" t="s">
        <v>23</v>
      </c>
      <c r="K61" s="29"/>
      <c r="N61" s="20"/>
      <c r="P61" s="34"/>
      <c r="Q61" s="50"/>
      <c r="R61" s="50"/>
      <c r="S61" s="51"/>
    </row>
    <row r="62" customFormat="false" ht="12.75" hidden="false" customHeight="true" outlineLevel="0" collapsed="false">
      <c r="A62" s="24" t="n">
        <v>5</v>
      </c>
      <c r="B62" s="25" t="s">
        <v>33</v>
      </c>
      <c r="C62" s="26" t="s">
        <v>104</v>
      </c>
      <c r="D62" s="26"/>
      <c r="E62" s="27" t="s">
        <v>22</v>
      </c>
      <c r="F62" s="70" t="n">
        <v>220</v>
      </c>
      <c r="G62" s="71"/>
      <c r="H62" s="62" t="s">
        <v>19</v>
      </c>
      <c r="I62" s="29"/>
      <c r="J62" s="29"/>
      <c r="K62" s="29"/>
      <c r="N62" s="30"/>
      <c r="P62" s="34"/>
      <c r="Q62" s="50"/>
      <c r="R62" s="50"/>
      <c r="S62" s="51"/>
      <c r="T62" s="2"/>
    </row>
    <row r="63" customFormat="false" ht="12.75" hidden="false" customHeight="true" outlineLevel="0" collapsed="false">
      <c r="A63" s="24" t="n">
        <v>6</v>
      </c>
      <c r="B63" s="25" t="s">
        <v>105</v>
      </c>
      <c r="C63" s="26" t="s">
        <v>106</v>
      </c>
      <c r="D63" s="26"/>
      <c r="E63" s="27" t="s">
        <v>49</v>
      </c>
      <c r="F63" s="38" t="n">
        <v>211</v>
      </c>
      <c r="G63" s="29"/>
      <c r="H63" s="62" t="s">
        <v>44</v>
      </c>
      <c r="I63" s="29"/>
      <c r="J63" s="29"/>
      <c r="K63" s="29"/>
      <c r="N63" s="30"/>
      <c r="P63" s="34"/>
      <c r="Q63" s="35"/>
      <c r="R63" s="35"/>
      <c r="S63" s="36"/>
      <c r="T63" s="2"/>
    </row>
    <row r="64" customFormat="false" ht="12.75" hidden="false" customHeight="false" outlineLevel="0" collapsed="false">
      <c r="P64" s="34"/>
      <c r="Q64" s="35"/>
      <c r="R64" s="35"/>
      <c r="S64" s="36"/>
    </row>
    <row r="65" customFormat="false" ht="15" hidden="false" customHeight="true" outlineLevel="0" collapsed="false">
      <c r="C65" s="16" t="s">
        <v>107</v>
      </c>
      <c r="D65" s="16"/>
      <c r="E65" s="17"/>
    </row>
    <row r="66" customFormat="false" ht="12.75" hidden="false" customHeight="true" outlineLevel="0" collapsed="false">
      <c r="D66" s="21" t="s">
        <v>5</v>
      </c>
      <c r="E66" s="21"/>
      <c r="F66" s="22" t="s">
        <v>5</v>
      </c>
      <c r="G66" s="23" t="s">
        <v>6</v>
      </c>
      <c r="H66" s="23" t="s">
        <v>7</v>
      </c>
      <c r="I66" s="23" t="s">
        <v>8</v>
      </c>
      <c r="J66" s="23" t="s">
        <v>9</v>
      </c>
      <c r="K66" s="23" t="s">
        <v>10</v>
      </c>
    </row>
    <row r="67" customFormat="false" ht="12.75" hidden="false" customHeight="true" outlineLevel="0" collapsed="false">
      <c r="A67" s="24" t="n">
        <v>1</v>
      </c>
      <c r="B67" s="25" t="s">
        <v>39</v>
      </c>
      <c r="C67" s="26" t="s">
        <v>108</v>
      </c>
      <c r="D67" s="26"/>
      <c r="E67" s="72" t="s">
        <v>41</v>
      </c>
      <c r="F67" s="73" t="n">
        <v>249</v>
      </c>
      <c r="G67" s="74" t="s">
        <v>15</v>
      </c>
      <c r="H67" s="62" t="s">
        <v>15</v>
      </c>
      <c r="I67" s="62" t="s">
        <v>15</v>
      </c>
      <c r="J67" s="29"/>
      <c r="K67" s="62" t="s">
        <v>15</v>
      </c>
      <c r="N67" s="49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4" t="n">
        <v>2</v>
      </c>
      <c r="B68" s="25" t="s">
        <v>42</v>
      </c>
      <c r="C68" s="26" t="s">
        <v>109</v>
      </c>
      <c r="D68" s="26"/>
      <c r="E68" s="27" t="s">
        <v>22</v>
      </c>
      <c r="F68" s="75" t="n">
        <v>254</v>
      </c>
      <c r="G68" s="76" t="s">
        <v>15</v>
      </c>
      <c r="H68" s="62" t="s">
        <v>14</v>
      </c>
      <c r="I68" s="62" t="s">
        <v>15</v>
      </c>
      <c r="J68" s="29"/>
      <c r="K68" s="62" t="s">
        <v>19</v>
      </c>
      <c r="N68" s="49"/>
    </row>
    <row r="69" customFormat="false" ht="12.75" hidden="false" customHeight="true" outlineLevel="0" collapsed="false">
      <c r="A69" s="24" t="n">
        <v>3</v>
      </c>
      <c r="B69" s="25" t="s">
        <v>110</v>
      </c>
      <c r="C69" s="26" t="s">
        <v>111</v>
      </c>
      <c r="D69" s="26"/>
      <c r="E69" s="27" t="s">
        <v>103</v>
      </c>
      <c r="F69" s="32" t="n">
        <v>213</v>
      </c>
      <c r="G69" s="62" t="s">
        <v>15</v>
      </c>
      <c r="H69" s="62" t="s">
        <v>15</v>
      </c>
      <c r="I69" s="62" t="s">
        <v>19</v>
      </c>
      <c r="J69" s="62" t="s">
        <v>15</v>
      </c>
      <c r="K69" s="29"/>
      <c r="N69" s="49"/>
    </row>
    <row r="70" customFormat="false" ht="12.75" hidden="false" customHeight="true" outlineLevel="0" collapsed="false">
      <c r="A70" s="24" t="n">
        <v>4</v>
      </c>
      <c r="B70" s="25" t="s">
        <v>112</v>
      </c>
      <c r="C70" s="26" t="s">
        <v>113</v>
      </c>
      <c r="D70" s="26"/>
      <c r="E70" s="27" t="s">
        <v>103</v>
      </c>
      <c r="F70" s="73" t="n">
        <v>245</v>
      </c>
      <c r="G70" s="76" t="s">
        <v>15</v>
      </c>
      <c r="H70" s="76" t="s">
        <v>14</v>
      </c>
      <c r="I70" s="62" t="s">
        <v>29</v>
      </c>
      <c r="J70" s="62" t="s">
        <v>23</v>
      </c>
      <c r="K70" s="29"/>
      <c r="N70" s="20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4" t="n">
        <v>5</v>
      </c>
      <c r="B71" s="25" t="s">
        <v>45</v>
      </c>
      <c r="C71" s="26" t="s">
        <v>114</v>
      </c>
      <c r="D71" s="26"/>
      <c r="E71" s="27" t="s">
        <v>41</v>
      </c>
      <c r="F71" s="68" t="n">
        <v>199</v>
      </c>
      <c r="G71" s="77" t="s">
        <v>15</v>
      </c>
      <c r="H71" s="62" t="s">
        <v>35</v>
      </c>
      <c r="I71" s="29"/>
      <c r="J71" s="29"/>
      <c r="K71" s="29"/>
      <c r="N71" s="20"/>
    </row>
    <row r="72" customFormat="false" ht="12.75" hidden="false" customHeight="true" outlineLevel="0" collapsed="false">
      <c r="A72" s="24" t="n">
        <v>6</v>
      </c>
      <c r="B72" s="25" t="s">
        <v>47</v>
      </c>
      <c r="C72" s="26" t="s">
        <v>115</v>
      </c>
      <c r="D72" s="26"/>
      <c r="E72" s="27" t="s">
        <v>13</v>
      </c>
      <c r="F72" s="55" t="n">
        <v>195</v>
      </c>
      <c r="G72" s="62" t="s">
        <v>15</v>
      </c>
      <c r="H72" s="62" t="s">
        <v>35</v>
      </c>
      <c r="I72" s="29"/>
      <c r="J72" s="29"/>
      <c r="K72" s="29"/>
      <c r="N72" s="20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4" t="n">
        <v>7</v>
      </c>
      <c r="B73" s="25" t="s">
        <v>116</v>
      </c>
      <c r="C73" s="26" t="s">
        <v>117</v>
      </c>
      <c r="D73" s="26"/>
      <c r="E73" s="27" t="s">
        <v>13</v>
      </c>
      <c r="F73" s="55" t="n">
        <v>215</v>
      </c>
      <c r="G73" s="76" t="s">
        <v>15</v>
      </c>
      <c r="H73" s="62" t="s">
        <v>26</v>
      </c>
      <c r="I73" s="29"/>
      <c r="J73" s="29"/>
      <c r="K73" s="29"/>
      <c r="N73" s="20"/>
    </row>
    <row r="74" customFormat="false" ht="12.75" hidden="false" customHeight="true" outlineLevel="0" collapsed="false">
      <c r="A74" s="24" t="n">
        <v>8</v>
      </c>
      <c r="B74" s="25" t="s">
        <v>118</v>
      </c>
      <c r="C74" s="26" t="s">
        <v>119</v>
      </c>
      <c r="D74" s="26"/>
      <c r="E74" s="27" t="s">
        <v>22</v>
      </c>
      <c r="F74" s="54" t="n">
        <v>196</v>
      </c>
      <c r="G74" s="78" t="s">
        <v>15</v>
      </c>
      <c r="H74" s="62" t="s">
        <v>26</v>
      </c>
      <c r="I74" s="29"/>
      <c r="J74" s="29"/>
      <c r="K74" s="29"/>
      <c r="N74" s="30"/>
    </row>
    <row r="75" customFormat="false" ht="12.75" hidden="false" customHeight="true" outlineLevel="0" collapsed="false">
      <c r="A75" s="24" t="n">
        <v>9</v>
      </c>
      <c r="B75" s="25" t="s">
        <v>50</v>
      </c>
      <c r="C75" s="26" t="s">
        <v>120</v>
      </c>
      <c r="D75" s="26"/>
      <c r="E75" s="27" t="s">
        <v>103</v>
      </c>
      <c r="F75" s="68" t="n">
        <v>151</v>
      </c>
      <c r="G75" s="76" t="s">
        <v>26</v>
      </c>
      <c r="H75" s="29"/>
      <c r="I75" s="29"/>
      <c r="J75" s="29"/>
      <c r="K75" s="29"/>
      <c r="N75" s="30"/>
      <c r="P75" s="34"/>
      <c r="Q75" s="35"/>
      <c r="R75" s="35"/>
      <c r="S75" s="36"/>
      <c r="T75" s="79"/>
    </row>
    <row r="76" customFormat="false" ht="12.75" hidden="false" customHeight="true" outlineLevel="0" collapsed="false">
      <c r="A76" s="24" t="n">
        <v>10</v>
      </c>
      <c r="B76" s="25" t="s">
        <v>81</v>
      </c>
      <c r="C76" s="26"/>
      <c r="D76" s="26"/>
      <c r="E76" s="27" t="s">
        <v>13</v>
      </c>
      <c r="F76" s="31" t="n">
        <v>0</v>
      </c>
      <c r="G76" s="29"/>
      <c r="H76" s="29"/>
      <c r="I76" s="29"/>
      <c r="J76" s="29"/>
      <c r="K76" s="29"/>
      <c r="N76" s="30"/>
    </row>
    <row r="77" customFormat="false" ht="12.75" hidden="false" customHeight="true" outlineLevel="0" collapsed="false">
      <c r="A77" s="24" t="n">
        <v>11</v>
      </c>
      <c r="B77" s="25" t="s">
        <v>121</v>
      </c>
      <c r="C77" s="26"/>
      <c r="D77" s="26"/>
      <c r="E77" s="27" t="s">
        <v>18</v>
      </c>
      <c r="F77" s="38" t="n">
        <v>0</v>
      </c>
      <c r="G77" s="29"/>
      <c r="H77" s="29"/>
      <c r="I77" s="29"/>
      <c r="J77" s="29"/>
      <c r="K77" s="29"/>
      <c r="N77" s="20"/>
      <c r="P77" s="2"/>
      <c r="Q77" s="2"/>
      <c r="R77" s="2"/>
      <c r="S77" s="2"/>
      <c r="T77" s="2"/>
    </row>
    <row r="79" customFormat="false" ht="14.25" hidden="false" customHeight="true" outlineLevel="0" collapsed="false">
      <c r="C79" s="16" t="s">
        <v>122</v>
      </c>
      <c r="D79" s="16"/>
      <c r="E79" s="17"/>
      <c r="P79" s="34"/>
    </row>
    <row r="80" customFormat="false" ht="12.75" hidden="false" customHeight="true" outlineLevel="0" collapsed="false">
      <c r="D80" s="21" t="s">
        <v>5</v>
      </c>
      <c r="E80" s="21"/>
      <c r="F80" s="22" t="s">
        <v>5</v>
      </c>
      <c r="G80" s="23" t="s">
        <v>6</v>
      </c>
      <c r="H80" s="23" t="s">
        <v>7</v>
      </c>
      <c r="I80" s="23" t="s">
        <v>8</v>
      </c>
      <c r="J80" s="23" t="s">
        <v>9</v>
      </c>
      <c r="K80" s="23" t="s">
        <v>10</v>
      </c>
      <c r="P80" s="34"/>
    </row>
    <row r="81" customFormat="false" ht="12.75" hidden="false" customHeight="true" outlineLevel="0" collapsed="false">
      <c r="A81" s="24" t="n">
        <v>1</v>
      </c>
      <c r="B81" s="25" t="s">
        <v>53</v>
      </c>
      <c r="C81" s="26" t="s">
        <v>123</v>
      </c>
      <c r="D81" s="26"/>
      <c r="E81" s="27" t="s">
        <v>103</v>
      </c>
      <c r="F81" s="55" t="n">
        <v>221</v>
      </c>
      <c r="G81" s="76" t="s">
        <v>15</v>
      </c>
      <c r="H81" s="67" t="s">
        <v>15</v>
      </c>
      <c r="I81" s="62" t="s">
        <v>15</v>
      </c>
      <c r="J81" s="29"/>
      <c r="K81" s="62" t="s">
        <v>15</v>
      </c>
      <c r="N81" s="49"/>
      <c r="P81" s="34"/>
      <c r="Q81" s="80"/>
      <c r="R81" s="80"/>
      <c r="S81" s="81"/>
      <c r="T81" s="82"/>
    </row>
    <row r="82" customFormat="false" ht="12.75" hidden="false" customHeight="true" outlineLevel="0" collapsed="false">
      <c r="A82" s="24" t="n">
        <v>2</v>
      </c>
      <c r="B82" s="25" t="s">
        <v>124</v>
      </c>
      <c r="C82" s="26" t="s">
        <v>125</v>
      </c>
      <c r="D82" s="26"/>
      <c r="E82" s="27" t="s">
        <v>32</v>
      </c>
      <c r="F82" s="38" t="n">
        <v>224</v>
      </c>
      <c r="G82" s="62" t="s">
        <v>15</v>
      </c>
      <c r="H82" s="62" t="s">
        <v>15</v>
      </c>
      <c r="I82" s="62" t="s">
        <v>15</v>
      </c>
      <c r="J82" s="29"/>
      <c r="K82" s="62" t="s">
        <v>19</v>
      </c>
      <c r="N82" s="49"/>
    </row>
    <row r="83" customFormat="false" ht="12.75" hidden="false" customHeight="true" outlineLevel="0" collapsed="false">
      <c r="A83" s="24" t="n">
        <v>3</v>
      </c>
      <c r="B83" s="25" t="s">
        <v>126</v>
      </c>
      <c r="C83" s="26" t="s">
        <v>127</v>
      </c>
      <c r="D83" s="26"/>
      <c r="E83" s="27" t="s">
        <v>128</v>
      </c>
      <c r="F83" s="83" t="n">
        <v>211</v>
      </c>
      <c r="G83" s="84" t="s">
        <v>14</v>
      </c>
      <c r="H83" s="62" t="s">
        <v>15</v>
      </c>
      <c r="I83" s="62" t="s">
        <v>29</v>
      </c>
      <c r="J83" s="62" t="s">
        <v>14</v>
      </c>
      <c r="K83" s="29"/>
      <c r="N83" s="30"/>
    </row>
    <row r="84" customFormat="false" ht="12.75" hidden="false" customHeight="true" outlineLevel="0" collapsed="false">
      <c r="A84" s="24" t="n">
        <v>4</v>
      </c>
      <c r="B84" s="25" t="s">
        <v>55</v>
      </c>
      <c r="C84" s="26" t="s">
        <v>129</v>
      </c>
      <c r="D84" s="26"/>
      <c r="E84" s="27" t="s">
        <v>38</v>
      </c>
      <c r="F84" s="54" t="n">
        <v>201</v>
      </c>
      <c r="G84" s="85" t="s">
        <v>15</v>
      </c>
      <c r="H84" s="62" t="s">
        <v>15</v>
      </c>
      <c r="I84" s="62" t="s">
        <v>26</v>
      </c>
      <c r="J84" s="62" t="s">
        <v>44</v>
      </c>
      <c r="K84" s="71"/>
      <c r="N84" s="20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4" t="n">
        <v>5</v>
      </c>
      <c r="B85" s="25" t="s">
        <v>64</v>
      </c>
      <c r="C85" s="26" t="s">
        <v>130</v>
      </c>
      <c r="D85" s="26"/>
      <c r="E85" s="27" t="s">
        <v>103</v>
      </c>
      <c r="F85" s="86" t="n">
        <v>218</v>
      </c>
      <c r="G85" s="76" t="s">
        <v>15</v>
      </c>
      <c r="H85" s="62" t="s">
        <v>29</v>
      </c>
      <c r="I85" s="29"/>
      <c r="J85" s="29"/>
      <c r="K85" s="29"/>
      <c r="N85" s="20"/>
      <c r="P85" s="34"/>
      <c r="Q85" s="80"/>
      <c r="R85" s="80"/>
      <c r="S85" s="81"/>
      <c r="T85" s="2"/>
    </row>
    <row r="86" customFormat="false" ht="12.75" hidden="false" customHeight="true" outlineLevel="0" collapsed="false">
      <c r="A86" s="24" t="n">
        <v>6</v>
      </c>
      <c r="B86" s="25" t="s">
        <v>131</v>
      </c>
      <c r="C86" s="26" t="s">
        <v>132</v>
      </c>
      <c r="D86" s="26"/>
      <c r="E86" s="27" t="s">
        <v>22</v>
      </c>
      <c r="F86" s="87" t="n">
        <v>217</v>
      </c>
      <c r="G86" s="62" t="s">
        <v>15</v>
      </c>
      <c r="H86" s="62" t="s">
        <v>19</v>
      </c>
      <c r="I86" s="29"/>
      <c r="J86" s="29"/>
      <c r="K86" s="29"/>
      <c r="N86" s="30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4" t="n">
        <v>7</v>
      </c>
      <c r="B87" s="25" t="s">
        <v>57</v>
      </c>
      <c r="C87" s="26" t="s">
        <v>133</v>
      </c>
      <c r="D87" s="26"/>
      <c r="E87" s="27" t="s">
        <v>18</v>
      </c>
      <c r="F87" s="38" t="n">
        <v>250</v>
      </c>
      <c r="G87" s="76" t="s">
        <v>15</v>
      </c>
      <c r="H87" s="62" t="s">
        <v>26</v>
      </c>
      <c r="I87" s="29"/>
      <c r="J87" s="88"/>
      <c r="K87" s="29"/>
      <c r="N87" s="20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4" t="n">
        <v>8</v>
      </c>
      <c r="B88" s="25" t="s">
        <v>134</v>
      </c>
      <c r="C88" s="26" t="s">
        <v>135</v>
      </c>
      <c r="D88" s="26"/>
      <c r="E88" s="27" t="s">
        <v>18</v>
      </c>
      <c r="F88" s="33" t="n">
        <v>229</v>
      </c>
      <c r="G88" s="76" t="s">
        <v>15</v>
      </c>
      <c r="H88" s="62" t="s">
        <v>26</v>
      </c>
      <c r="I88" s="29"/>
      <c r="J88" s="29"/>
      <c r="K88" s="29"/>
      <c r="N88" s="20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4" t="n">
        <v>9</v>
      </c>
      <c r="B89" s="25" t="s">
        <v>136</v>
      </c>
      <c r="C89" s="26" t="s">
        <v>137</v>
      </c>
      <c r="D89" s="26"/>
      <c r="E89" s="27" t="s">
        <v>13</v>
      </c>
      <c r="F89" s="70" t="n">
        <v>191</v>
      </c>
      <c r="G89" s="76" t="s">
        <v>19</v>
      </c>
      <c r="H89" s="29"/>
      <c r="I89" s="29"/>
      <c r="J89" s="29"/>
      <c r="K89" s="29"/>
      <c r="N89" s="20"/>
    </row>
    <row r="90" customFormat="false" ht="12.75" hidden="false" customHeight="true" outlineLevel="0" collapsed="false">
      <c r="A90" s="24" t="n">
        <v>10</v>
      </c>
      <c r="B90" s="25" t="s">
        <v>66</v>
      </c>
      <c r="C90" s="26" t="s">
        <v>138</v>
      </c>
      <c r="D90" s="26"/>
      <c r="E90" s="27" t="s">
        <v>59</v>
      </c>
      <c r="F90" s="89" t="n">
        <v>205</v>
      </c>
      <c r="G90" s="62" t="s">
        <v>23</v>
      </c>
      <c r="H90" s="29"/>
      <c r="I90" s="29"/>
      <c r="J90" s="29"/>
      <c r="K90" s="29"/>
      <c r="N90" s="30"/>
    </row>
    <row r="91" customFormat="false" ht="12.75" hidden="false" customHeight="true" outlineLevel="0" collapsed="false">
      <c r="A91" s="24" t="n">
        <v>11</v>
      </c>
      <c r="B91" s="25" t="s">
        <v>79</v>
      </c>
      <c r="C91" s="26" t="s">
        <v>139</v>
      </c>
      <c r="D91" s="26"/>
      <c r="E91" s="27" t="s">
        <v>49</v>
      </c>
      <c r="F91" s="41" t="n">
        <v>192</v>
      </c>
      <c r="G91" s="62" t="s">
        <v>35</v>
      </c>
      <c r="H91" s="29"/>
      <c r="I91" s="29"/>
      <c r="J91" s="29"/>
      <c r="K91" s="29"/>
      <c r="N91" s="20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4" t="n">
        <v>12</v>
      </c>
      <c r="B92" s="25" t="s">
        <v>140</v>
      </c>
      <c r="C92" s="26" t="s">
        <v>141</v>
      </c>
      <c r="D92" s="26"/>
      <c r="E92" s="27" t="s">
        <v>38</v>
      </c>
      <c r="F92" s="54" t="n">
        <v>173</v>
      </c>
      <c r="G92" s="85" t="s">
        <v>26</v>
      </c>
      <c r="H92" s="29"/>
      <c r="I92" s="29"/>
      <c r="J92" s="29"/>
      <c r="K92" s="29"/>
      <c r="N92" s="30"/>
      <c r="P92" s="2"/>
      <c r="Q92" s="2"/>
      <c r="R92" s="2"/>
      <c r="S92" s="2"/>
      <c r="T92" s="2"/>
    </row>
    <row r="93" customFormat="false" ht="12.75" hidden="false" customHeight="true" outlineLevel="0" collapsed="false"/>
    <row r="94" customFormat="false" ht="15.75" hidden="false" customHeight="false" outlineLevel="0" collapsed="false">
      <c r="C94" s="90" t="s">
        <v>142</v>
      </c>
      <c r="D94" s="90"/>
      <c r="E94" s="17"/>
      <c r="F94" s="91"/>
      <c r="P94" s="34"/>
      <c r="Q94" s="50"/>
      <c r="R94" s="50"/>
      <c r="S94" s="51"/>
    </row>
    <row r="95" customFormat="false" ht="12" hidden="false" customHeight="true" outlineLevel="0" collapsed="false">
      <c r="C95" s="90"/>
      <c r="D95" s="21" t="s">
        <v>5</v>
      </c>
      <c r="E95" s="21"/>
      <c r="F95" s="21" t="s">
        <v>5</v>
      </c>
      <c r="G95" s="19"/>
      <c r="H95" s="23" t="s">
        <v>7</v>
      </c>
      <c r="I95" s="23" t="s">
        <v>8</v>
      </c>
      <c r="J95" s="23" t="s">
        <v>9</v>
      </c>
      <c r="K95" s="23" t="s">
        <v>10</v>
      </c>
      <c r="P95" s="34"/>
      <c r="Q95" s="35"/>
      <c r="R95" s="35"/>
      <c r="S95" s="36"/>
      <c r="T95" s="79"/>
    </row>
    <row r="96" customFormat="false" ht="12.75" hidden="false" customHeight="true" outlineLevel="0" collapsed="false">
      <c r="A96" s="24" t="n">
        <v>1</v>
      </c>
      <c r="B96" s="25" t="s">
        <v>74</v>
      </c>
      <c r="C96" s="26" t="s">
        <v>143</v>
      </c>
      <c r="D96" s="26"/>
      <c r="E96" s="27" t="s">
        <v>32</v>
      </c>
      <c r="F96" s="38" t="n">
        <v>247</v>
      </c>
      <c r="G96" s="92"/>
      <c r="H96" s="62" t="s">
        <v>15</v>
      </c>
      <c r="I96" s="62" t="s">
        <v>15</v>
      </c>
      <c r="J96" s="29"/>
      <c r="K96" s="62" t="s">
        <v>15</v>
      </c>
      <c r="N96" s="49"/>
      <c r="P96" s="42"/>
      <c r="Q96" s="42"/>
      <c r="R96" s="42"/>
      <c r="S96" s="42"/>
      <c r="T96" s="43"/>
    </row>
    <row r="97" customFormat="false" ht="12.75" hidden="false" customHeight="true" outlineLevel="0" collapsed="false">
      <c r="A97" s="24" t="n">
        <v>2</v>
      </c>
      <c r="B97" s="25" t="s">
        <v>72</v>
      </c>
      <c r="C97" s="26" t="s">
        <v>144</v>
      </c>
      <c r="D97" s="26"/>
      <c r="E97" s="27" t="s">
        <v>38</v>
      </c>
      <c r="F97" s="53" t="n">
        <v>230</v>
      </c>
      <c r="G97" s="29"/>
      <c r="H97" s="62" t="s">
        <v>15</v>
      </c>
      <c r="I97" s="62" t="s">
        <v>15</v>
      </c>
      <c r="J97" s="29"/>
      <c r="K97" s="62" t="s">
        <v>26</v>
      </c>
      <c r="N97" s="20"/>
      <c r="P97" s="34"/>
      <c r="Q97" s="50"/>
      <c r="R97" s="50"/>
      <c r="S97" s="51"/>
    </row>
    <row r="98" customFormat="false" ht="12.75" hidden="false" customHeight="true" outlineLevel="0" collapsed="false">
      <c r="A98" s="24" t="n">
        <v>3</v>
      </c>
      <c r="B98" s="25" t="s">
        <v>145</v>
      </c>
      <c r="C98" s="26" t="s">
        <v>146</v>
      </c>
      <c r="D98" s="26"/>
      <c r="E98" s="27" t="s">
        <v>59</v>
      </c>
      <c r="F98" s="32" t="n">
        <v>259</v>
      </c>
      <c r="G98" s="71"/>
      <c r="H98" s="62" t="s">
        <v>15</v>
      </c>
      <c r="I98" s="62" t="s">
        <v>29</v>
      </c>
      <c r="J98" s="62" t="s">
        <v>15</v>
      </c>
      <c r="K98" s="29"/>
      <c r="N98" s="20"/>
      <c r="P98" s="45"/>
      <c r="Q98" s="42"/>
      <c r="R98" s="42"/>
      <c r="S98" s="42"/>
      <c r="T98" s="43"/>
    </row>
    <row r="99" customFormat="false" ht="12.75" hidden="false" customHeight="true" outlineLevel="0" collapsed="false">
      <c r="A99" s="24" t="n">
        <v>4</v>
      </c>
      <c r="B99" s="25" t="s">
        <v>147</v>
      </c>
      <c r="C99" s="26" t="s">
        <v>148</v>
      </c>
      <c r="D99" s="26"/>
      <c r="E99" s="27" t="s">
        <v>22</v>
      </c>
      <c r="F99" s="75" t="n">
        <v>242</v>
      </c>
      <c r="G99" s="71"/>
      <c r="H99" s="62" t="s">
        <v>15</v>
      </c>
      <c r="I99" s="62" t="s">
        <v>26</v>
      </c>
      <c r="J99" s="62" t="s">
        <v>26</v>
      </c>
      <c r="K99" s="29"/>
      <c r="N99" s="20"/>
      <c r="P99" s="46"/>
      <c r="Q99" s="46"/>
      <c r="R99" s="46"/>
      <c r="S99" s="46"/>
      <c r="T99" s="47"/>
    </row>
    <row r="100" customFormat="false" ht="12.75" hidden="false" customHeight="true" outlineLevel="0" collapsed="false">
      <c r="A100" s="24" t="n">
        <v>5</v>
      </c>
      <c r="B100" s="25" t="s">
        <v>69</v>
      </c>
      <c r="C100" s="26" t="s">
        <v>149</v>
      </c>
      <c r="D100" s="26"/>
      <c r="E100" s="27" t="s">
        <v>13</v>
      </c>
      <c r="F100" s="38" t="n">
        <v>223</v>
      </c>
      <c r="G100" s="71"/>
      <c r="H100" s="62" t="s">
        <v>23</v>
      </c>
      <c r="I100" s="29"/>
      <c r="J100" s="29"/>
      <c r="K100" s="29"/>
      <c r="N100" s="20"/>
      <c r="P100" s="34"/>
      <c r="Q100" s="50"/>
      <c r="R100" s="50"/>
      <c r="S100" s="51"/>
      <c r="T100" s="2"/>
    </row>
    <row r="101" customFormat="false" ht="12.75" hidden="false" customHeight="true" outlineLevel="0" collapsed="false">
      <c r="A101" s="24" t="n">
        <v>6</v>
      </c>
      <c r="B101" s="25" t="s">
        <v>77</v>
      </c>
      <c r="C101" s="26" t="s">
        <v>150</v>
      </c>
      <c r="D101" s="26"/>
      <c r="E101" s="27" t="s">
        <v>76</v>
      </c>
      <c r="F101" s="87" t="n">
        <v>222</v>
      </c>
      <c r="G101" s="29"/>
      <c r="H101" s="62" t="s">
        <v>23</v>
      </c>
      <c r="I101" s="29"/>
      <c r="J101" s="29"/>
      <c r="K101" s="29"/>
      <c r="N101" s="20"/>
      <c r="P101" s="42"/>
      <c r="Q101" s="42"/>
      <c r="R101" s="42"/>
      <c r="S101" s="42"/>
      <c r="T101" s="43"/>
    </row>
    <row r="102" customFormat="false" ht="12.75" hidden="false" customHeight="true" outlineLevel="0" collapsed="false">
      <c r="A102" s="24" t="n">
        <v>7</v>
      </c>
      <c r="B102" s="25" t="s">
        <v>151</v>
      </c>
      <c r="C102" s="26" t="s">
        <v>152</v>
      </c>
      <c r="D102" s="26"/>
      <c r="E102" s="27" t="s">
        <v>22</v>
      </c>
      <c r="F102" s="38" t="n">
        <v>207</v>
      </c>
      <c r="G102" s="71"/>
      <c r="H102" s="62" t="s">
        <v>23</v>
      </c>
      <c r="I102" s="29"/>
      <c r="J102" s="29"/>
      <c r="K102" s="29"/>
      <c r="N102" s="30"/>
      <c r="P102" s="45"/>
      <c r="Q102" s="42"/>
      <c r="R102" s="42"/>
      <c r="S102" s="42"/>
      <c r="T102" s="43"/>
    </row>
    <row r="104" customFormat="false" ht="15.75" hidden="false" customHeight="false" outlineLevel="0" collapsed="false">
      <c r="C104" s="16" t="s">
        <v>153</v>
      </c>
      <c r="D104" s="16"/>
      <c r="E104" s="17"/>
    </row>
    <row r="105" customFormat="false" ht="12.75" hidden="false" customHeight="false" outlineLevel="0" collapsed="false">
      <c r="D105" s="21" t="s">
        <v>5</v>
      </c>
      <c r="E105" s="21"/>
      <c r="F105" s="21" t="s">
        <v>5</v>
      </c>
      <c r="G105" s="19"/>
      <c r="H105" s="23" t="s">
        <v>7</v>
      </c>
      <c r="I105" s="23" t="s">
        <v>8</v>
      </c>
      <c r="J105" s="23" t="s">
        <v>9</v>
      </c>
      <c r="K105" s="23" t="s">
        <v>10</v>
      </c>
      <c r="P105" s="45"/>
      <c r="Q105" s="42"/>
      <c r="R105" s="42"/>
      <c r="S105" s="42"/>
      <c r="T105" s="43"/>
    </row>
    <row r="106" customFormat="false" ht="12.75" hidden="false" customHeight="false" outlineLevel="0" collapsed="false">
      <c r="A106" s="24" t="n">
        <v>1</v>
      </c>
      <c r="B106" s="25" t="s">
        <v>154</v>
      </c>
      <c r="C106" s="26" t="s">
        <v>155</v>
      </c>
      <c r="D106" s="26"/>
      <c r="E106" s="27" t="s">
        <v>22</v>
      </c>
      <c r="F106" s="93" t="n">
        <v>260</v>
      </c>
      <c r="G106" s="94"/>
      <c r="H106" s="95" t="s">
        <v>15</v>
      </c>
      <c r="I106" s="62" t="s">
        <v>15</v>
      </c>
      <c r="J106" s="29"/>
      <c r="K106" s="96" t="s">
        <v>15</v>
      </c>
      <c r="L106" s="97"/>
      <c r="N106" s="49"/>
      <c r="P106" s="46"/>
      <c r="Q106" s="46"/>
      <c r="R106" s="46"/>
      <c r="S106" s="46"/>
      <c r="T106" s="47"/>
    </row>
    <row r="107" customFormat="false" ht="12.75" hidden="false" customHeight="false" outlineLevel="0" collapsed="false">
      <c r="A107" s="24" t="n">
        <v>2</v>
      </c>
      <c r="B107" s="25" t="s">
        <v>156</v>
      </c>
      <c r="C107" s="26" t="s">
        <v>157</v>
      </c>
      <c r="D107" s="26"/>
      <c r="E107" s="27" t="s">
        <v>22</v>
      </c>
      <c r="F107" s="33" t="n">
        <v>248</v>
      </c>
      <c r="G107" s="98"/>
      <c r="H107" s="62" t="s">
        <v>15</v>
      </c>
      <c r="I107" s="74" t="s">
        <v>14</v>
      </c>
      <c r="J107" s="29"/>
      <c r="K107" s="62" t="s">
        <v>26</v>
      </c>
      <c r="N107" s="49"/>
      <c r="P107" s="34"/>
      <c r="Q107" s="80"/>
      <c r="R107" s="80"/>
      <c r="S107" s="81"/>
      <c r="T107" s="82"/>
    </row>
    <row r="108" customFormat="false" ht="12.75" hidden="false" customHeight="false" outlineLevel="0" collapsed="false">
      <c r="A108" s="24" t="n">
        <v>3</v>
      </c>
      <c r="B108" s="25" t="s">
        <v>158</v>
      </c>
      <c r="C108" s="26" t="s">
        <v>159</v>
      </c>
      <c r="D108" s="26"/>
      <c r="E108" s="27" t="s">
        <v>22</v>
      </c>
      <c r="F108" s="68" t="n">
        <v>229</v>
      </c>
      <c r="G108" s="29"/>
      <c r="H108" s="99" t="s">
        <v>15</v>
      </c>
      <c r="I108" s="62" t="s">
        <v>35</v>
      </c>
      <c r="J108" s="62" t="s">
        <v>15</v>
      </c>
      <c r="K108" s="29"/>
      <c r="N108" s="20"/>
      <c r="P108" s="34"/>
      <c r="Q108" s="80"/>
      <c r="R108" s="80"/>
      <c r="S108" s="81"/>
    </row>
    <row r="109" customFormat="false" ht="12.75" hidden="false" customHeight="false" outlineLevel="0" collapsed="false">
      <c r="A109" s="24" t="n">
        <v>4</v>
      </c>
      <c r="B109" s="25" t="s">
        <v>160</v>
      </c>
      <c r="C109" s="26" t="s">
        <v>161</v>
      </c>
      <c r="D109" s="26"/>
      <c r="E109" s="27" t="s">
        <v>41</v>
      </c>
      <c r="F109" s="69" t="n">
        <v>148</v>
      </c>
      <c r="G109" s="100"/>
      <c r="H109" s="99" t="s">
        <v>15</v>
      </c>
      <c r="I109" s="62" t="s">
        <v>26</v>
      </c>
      <c r="J109" s="62" t="s">
        <v>26</v>
      </c>
      <c r="K109" s="29"/>
      <c r="N109" s="30"/>
      <c r="P109" s="42"/>
      <c r="Q109" s="42"/>
      <c r="R109" s="42"/>
      <c r="S109" s="42"/>
      <c r="T109" s="43"/>
    </row>
    <row r="110" customFormat="false" ht="12.75" hidden="false" customHeight="false" outlineLevel="0" collapsed="false">
      <c r="A110" s="24" t="n">
        <v>5</v>
      </c>
      <c r="B110" s="25" t="s">
        <v>162</v>
      </c>
      <c r="C110" s="26" t="s">
        <v>163</v>
      </c>
      <c r="D110" s="26"/>
      <c r="E110" s="27" t="s">
        <v>41</v>
      </c>
      <c r="F110" s="101" t="n">
        <v>186</v>
      </c>
      <c r="G110" s="29"/>
      <c r="H110" s="62" t="s">
        <v>23</v>
      </c>
      <c r="I110" s="29"/>
      <c r="J110" s="29"/>
      <c r="K110" s="29"/>
      <c r="N110" s="30"/>
      <c r="P110" s="45"/>
      <c r="Q110" s="42"/>
      <c r="R110" s="42"/>
      <c r="S110" s="42"/>
      <c r="T110" s="43"/>
    </row>
    <row r="111" customFormat="false" ht="12.75" hidden="false" customHeight="false" outlineLevel="0" collapsed="false">
      <c r="N111" s="49"/>
      <c r="P111" s="46"/>
      <c r="Q111" s="46"/>
      <c r="R111" s="46"/>
      <c r="S111" s="46"/>
      <c r="T111" s="47"/>
    </row>
    <row r="121" customFormat="false" ht="12.75" hidden="false" customHeight="true" outlineLevel="0" collapsed="false">
      <c r="P121" s="34"/>
    </row>
  </sheetData>
  <printOptions headings="false" gridLines="false" gridLinesSet="true" horizontalCentered="false" verticalCentered="false"/>
  <pageMargins left="0.3" right="0.259722222222222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3" min="3" style="0" width="6.28"/>
    <col collapsed="false" customWidth="true" hidden="false" outlineLevel="0" max="4" min="4" style="0" width="4.14"/>
    <col collapsed="false" customWidth="true" hidden="true" outlineLevel="0" max="5" min="5" style="0" width="23.41"/>
    <col collapsed="false" customWidth="true" hidden="true" outlineLevel="0" max="6" min="6" style="0" width="5.56"/>
    <col collapsed="false" customWidth="true" hidden="false" outlineLevel="0" max="7" min="7" style="0" width="2.99"/>
    <col collapsed="false" customWidth="true" hidden="false" outlineLevel="0" max="8" min="8" style="0" width="23.41"/>
    <col collapsed="false" customWidth="true" hidden="false" outlineLevel="0" max="9" min="9" style="0" width="5.56"/>
    <col collapsed="false" customWidth="true" hidden="false" outlineLevel="0" max="10" min="10" style="0" width="2.42"/>
    <col collapsed="false" customWidth="true" hidden="false" outlineLevel="0" max="11" min="11" style="0" width="1.99"/>
    <col collapsed="false" customWidth="true" hidden="false" outlineLevel="0" max="12" min="12" style="0" width="23.41"/>
    <col collapsed="false" customWidth="true" hidden="false" outlineLevel="0" max="13" min="13" style="0" width="5.56"/>
    <col collapsed="false" customWidth="true" hidden="false" outlineLevel="0" max="14" min="14" style="0" width="2.56"/>
    <col collapsed="false" customWidth="true" hidden="false" outlineLevel="0" max="15" min="15" style="0" width="1.99"/>
    <col collapsed="false" customWidth="true" hidden="false" outlineLevel="0" max="16" min="16" style="0" width="23.41"/>
    <col collapsed="false" customWidth="true" hidden="false" outlineLevel="0" max="17" min="17" style="0" width="5.56"/>
    <col collapsed="false" customWidth="true" hidden="false" outlineLevel="0" max="18" min="18" style="0" width="1.99"/>
  </cols>
  <sheetData>
    <row r="1" customFormat="false" ht="26.25" hidden="false" customHeight="true" outlineLevel="0" collapsed="false">
      <c r="A1" s="2"/>
      <c r="B1" s="2"/>
      <c r="C1" s="1"/>
      <c r="D1" s="102"/>
      <c r="E1" s="103"/>
      <c r="F1" s="104" t="s">
        <v>164</v>
      </c>
      <c r="G1" s="105"/>
      <c r="H1" s="106" t="s">
        <v>165</v>
      </c>
      <c r="I1" s="107" t="s">
        <v>166</v>
      </c>
      <c r="J1" s="108" t="s">
        <v>167</v>
      </c>
      <c r="K1" s="108"/>
      <c r="L1" s="108"/>
      <c r="M1" s="104" t="s">
        <v>168</v>
      </c>
      <c r="N1" s="2"/>
      <c r="O1" s="109"/>
      <c r="P1" s="2" t="s">
        <v>169</v>
      </c>
      <c r="Q1" s="110" t="n">
        <v>0</v>
      </c>
      <c r="R1" s="109"/>
      <c r="S1" s="2"/>
    </row>
    <row r="2" customFormat="false" ht="14.25" hidden="false" customHeight="false" outlineLevel="0" collapsed="false">
      <c r="A2" s="111" t="s">
        <v>170</v>
      </c>
      <c r="B2" s="111" t="s">
        <v>171</v>
      </c>
      <c r="C2" s="111" t="s">
        <v>172</v>
      </c>
      <c r="D2" s="102"/>
      <c r="E2" s="2" t="s">
        <v>173</v>
      </c>
      <c r="F2" s="110" t="n">
        <v>1</v>
      </c>
      <c r="G2" s="105"/>
      <c r="H2" s="2" t="s">
        <v>173</v>
      </c>
      <c r="I2" s="110" t="n">
        <v>1</v>
      </c>
      <c r="J2" s="1"/>
      <c r="K2" s="102"/>
      <c r="L2" s="2" t="s">
        <v>173</v>
      </c>
      <c r="M2" s="110" t="n">
        <v>1</v>
      </c>
      <c r="N2" s="1"/>
      <c r="O2" s="102"/>
      <c r="P2" s="112" t="s">
        <v>174</v>
      </c>
      <c r="Q2" s="113"/>
      <c r="R2" s="109"/>
      <c r="S2" s="2"/>
    </row>
    <row r="3" customFormat="false" ht="20.25" hidden="false" customHeight="true" outlineLevel="0" collapsed="false">
      <c r="A3" s="114" t="n">
        <v>1</v>
      </c>
      <c r="B3" s="115" t="s">
        <v>21</v>
      </c>
      <c r="C3" s="115"/>
      <c r="D3" s="116" t="n">
        <v>21</v>
      </c>
      <c r="E3" s="117" t="n">
        <f aca="false">VLOOKUP(D3,matrice,2,)</f>
        <v>0</v>
      </c>
      <c r="F3" s="118"/>
      <c r="G3" s="105"/>
      <c r="H3" s="2"/>
      <c r="I3" s="119"/>
      <c r="J3" s="2"/>
      <c r="K3" s="109"/>
      <c r="L3" s="2"/>
      <c r="M3" s="2"/>
      <c r="N3" s="120"/>
      <c r="O3" s="121" t="n">
        <v>1</v>
      </c>
      <c r="P3" s="122" t="str">
        <f aca="false">IF(Podium=1,IF(Q18&gt;Q19,P18,P19),"")</f>
        <v/>
      </c>
      <c r="Q3" s="122" t="str">
        <f aca="false">IF(Podium=1,IF(R18&gt;R19,Q18,Q19),"")</f>
        <v/>
      </c>
      <c r="R3" s="109"/>
      <c r="S3" s="2"/>
    </row>
    <row r="4" customFormat="false" ht="20.25" hidden="false" customHeight="true" outlineLevel="0" collapsed="false">
      <c r="A4" s="114" t="n">
        <v>2</v>
      </c>
      <c r="B4" s="115" t="s">
        <v>25</v>
      </c>
      <c r="C4" s="115"/>
      <c r="D4" s="116" t="n">
        <v>12</v>
      </c>
      <c r="E4" s="123" t="str">
        <f aca="false">VLOOKUP(D4,matrice,2)</f>
        <v>BERTHOLLE MARIE-CLAIRE</v>
      </c>
      <c r="F4" s="124"/>
      <c r="G4" s="125" t="n">
        <v>12</v>
      </c>
      <c r="H4" s="117" t="str">
        <f aca="false">IF(Tour1=1,IF(F3&gt;F4,E3,E4),"")</f>
        <v>BERTHOLLE MARIE-CLAIRE</v>
      </c>
      <c r="I4" s="118" t="n">
        <v>0</v>
      </c>
      <c r="J4" s="2"/>
      <c r="K4" s="109"/>
      <c r="L4" s="2"/>
      <c r="M4" s="104"/>
      <c r="N4" s="120"/>
      <c r="O4" s="121" t="n">
        <v>2</v>
      </c>
      <c r="P4" s="122" t="str">
        <f aca="false">IF(Podium=1,IF(Q18&lt;Q19,P18,P19),"")</f>
        <v/>
      </c>
      <c r="Q4" s="122" t="str">
        <f aca="false">IF(Podium=1,IF(R18&lt;R19,Q18,Q19),"")</f>
        <v/>
      </c>
      <c r="R4" s="109"/>
      <c r="S4" s="2"/>
    </row>
    <row r="5" customFormat="false" ht="20.25" hidden="false" customHeight="true" outlineLevel="0" collapsed="false">
      <c r="A5" s="114" t="n">
        <v>3</v>
      </c>
      <c r="B5" s="115" t="s">
        <v>28</v>
      </c>
      <c r="C5" s="115"/>
      <c r="D5" s="116" t="n">
        <v>28</v>
      </c>
      <c r="E5" s="117" t="n">
        <f aca="false">VLOOKUP(D5,matrice,2)</f>
        <v>0</v>
      </c>
      <c r="F5" s="118"/>
      <c r="G5" s="126" t="n">
        <v>5</v>
      </c>
      <c r="H5" s="123" t="str">
        <f aca="false">IF(Tour1=1,IF(F5&gt;F6,E5,E6),"")</f>
        <v>GROISET MELISSA</v>
      </c>
      <c r="I5" s="124" t="n">
        <v>6</v>
      </c>
      <c r="J5" s="127"/>
      <c r="K5" s="109"/>
      <c r="L5" s="2"/>
      <c r="M5" s="119"/>
      <c r="N5" s="2"/>
      <c r="O5" s="121" t="n">
        <v>3</v>
      </c>
      <c r="P5" s="122" t="str">
        <f aca="false">IF(Podium=1,IF(Q22&gt;Q23,P22,P23),"")</f>
        <v/>
      </c>
      <c r="Q5" s="122" t="str">
        <f aca="false">IF(Podium=1,IF(R22&gt;R23,Q22,Q23),"")</f>
        <v/>
      </c>
      <c r="R5" s="109"/>
      <c r="S5" s="2"/>
    </row>
    <row r="6" customFormat="false" ht="20.25" hidden="false" customHeight="true" outlineLevel="0" collapsed="false">
      <c r="A6" s="114" t="n">
        <v>4</v>
      </c>
      <c r="B6" s="115" t="s">
        <v>17</v>
      </c>
      <c r="C6" s="115"/>
      <c r="D6" s="116" t="n">
        <v>5</v>
      </c>
      <c r="E6" s="123" t="str">
        <f aca="false">VLOOKUP(D6,matrice,2)</f>
        <v>GROISET MELISSA</v>
      </c>
      <c r="F6" s="124"/>
      <c r="G6" s="105"/>
      <c r="H6" s="128" t="s">
        <v>175</v>
      </c>
      <c r="I6" s="119"/>
      <c r="J6" s="2"/>
      <c r="K6" s="129" t="n">
        <v>5</v>
      </c>
      <c r="L6" s="117" t="str">
        <f aca="false">IF(Tour2=1,IF(I4&gt;I5,H4,H5),"")</f>
        <v>GROISET MELISSA</v>
      </c>
      <c r="M6" s="118" t="n">
        <v>2</v>
      </c>
      <c r="N6" s="2"/>
      <c r="O6" s="109"/>
      <c r="P6" s="2"/>
      <c r="Q6" s="119" t="s">
        <v>176</v>
      </c>
      <c r="R6" s="109"/>
      <c r="S6" s="2"/>
    </row>
    <row r="7" customFormat="false" ht="20.25" hidden="false" customHeight="true" outlineLevel="0" collapsed="false">
      <c r="A7" s="114" t="n">
        <v>5</v>
      </c>
      <c r="B7" s="115" t="s">
        <v>31</v>
      </c>
      <c r="C7" s="115"/>
      <c r="D7" s="116" t="n">
        <v>20</v>
      </c>
      <c r="E7" s="117" t="n">
        <f aca="false">VLOOKUP(D7,matrice,2)</f>
        <v>0</v>
      </c>
      <c r="F7" s="118"/>
      <c r="G7" s="105"/>
      <c r="H7" s="2"/>
      <c r="I7" s="119"/>
      <c r="J7" s="130"/>
      <c r="K7" s="131" t="n">
        <v>4</v>
      </c>
      <c r="L7" s="123" t="str">
        <f aca="false">IF(Tour2=1,IF(I8&gt;I9,H8,H9),"")</f>
        <v>AFONSO LAETITIA</v>
      </c>
      <c r="M7" s="124" t="n">
        <v>6</v>
      </c>
      <c r="N7" s="127"/>
      <c r="O7" s="109"/>
      <c r="P7" s="2" t="s">
        <v>173</v>
      </c>
      <c r="Q7" s="110" t="n">
        <v>1</v>
      </c>
      <c r="R7" s="109"/>
      <c r="S7" s="2"/>
    </row>
    <row r="8" customFormat="false" ht="20.25" hidden="false" customHeight="true" outlineLevel="0" collapsed="false">
      <c r="A8" s="114" t="n">
        <v>6</v>
      </c>
      <c r="B8" s="115" t="s">
        <v>12</v>
      </c>
      <c r="C8" s="115"/>
      <c r="D8" s="116" t="n">
        <v>13</v>
      </c>
      <c r="E8" s="123" t="str">
        <f aca="false">VLOOKUP(D8,matrice,2)</f>
        <v>CARREZ SANDRINE</v>
      </c>
      <c r="F8" s="124"/>
      <c r="G8" s="125" t="n">
        <v>13</v>
      </c>
      <c r="H8" s="117" t="str">
        <f aca="false">IF(Tour1=1,IF(F7&gt;F8,E7,E8),"")</f>
        <v>CARREZ SANDRINE</v>
      </c>
      <c r="I8" s="118" t="n">
        <v>0</v>
      </c>
      <c r="J8" s="132"/>
      <c r="K8" s="109"/>
      <c r="L8" s="128" t="s">
        <v>177</v>
      </c>
      <c r="M8" s="119"/>
      <c r="N8" s="130"/>
      <c r="O8" s="109"/>
      <c r="Q8" s="113"/>
      <c r="R8" s="109"/>
      <c r="S8" s="2"/>
    </row>
    <row r="9" customFormat="false" ht="20.25" hidden="false" customHeight="true" outlineLevel="0" collapsed="false">
      <c r="A9" s="114" t="n">
        <v>7</v>
      </c>
      <c r="B9" s="115" t="s">
        <v>34</v>
      </c>
      <c r="C9" s="115"/>
      <c r="D9" s="116" t="n">
        <v>29</v>
      </c>
      <c r="E9" s="117" t="n">
        <f aca="false">VLOOKUP(D9,matrice,2)</f>
        <v>0</v>
      </c>
      <c r="F9" s="118"/>
      <c r="G9" s="126" t="n">
        <v>4</v>
      </c>
      <c r="H9" s="123" t="str">
        <f aca="false">IF(Tour1=1,IF(F9&gt;F10,E9,E10),"")</f>
        <v>AFONSO LAETITIA</v>
      </c>
      <c r="I9" s="124" t="n">
        <v>6</v>
      </c>
      <c r="J9" s="2"/>
      <c r="K9" s="109"/>
      <c r="L9" s="2"/>
      <c r="M9" s="119"/>
      <c r="N9" s="130"/>
      <c r="O9" s="109"/>
      <c r="Q9" s="113"/>
      <c r="R9" s="109"/>
      <c r="S9" s="2"/>
    </row>
    <row r="10" customFormat="false" ht="20.25" hidden="false" customHeight="true" outlineLevel="0" collapsed="false">
      <c r="A10" s="114" t="n">
        <v>8</v>
      </c>
      <c r="B10" s="115" t="s">
        <v>40</v>
      </c>
      <c r="C10" s="115"/>
      <c r="D10" s="116" t="n">
        <v>4</v>
      </c>
      <c r="E10" s="123" t="str">
        <f aca="false">VLOOKUP(D10,matrice,2)</f>
        <v>AFONSO LAETITIA</v>
      </c>
      <c r="F10" s="124"/>
      <c r="G10" s="105"/>
      <c r="H10" s="128" t="s">
        <v>178</v>
      </c>
      <c r="I10" s="119"/>
      <c r="J10" s="2"/>
      <c r="K10" s="109"/>
      <c r="L10" s="2"/>
      <c r="M10" s="119"/>
      <c r="N10" s="2"/>
      <c r="O10" s="129" t="n">
        <v>4</v>
      </c>
      <c r="P10" s="117" t="str">
        <f aca="false">IF(Tour3=1,IF(M6&gt;M7,L6,L7),"")</f>
        <v>AFONSO LAETITIA</v>
      </c>
      <c r="Q10" s="118" t="n">
        <v>6</v>
      </c>
      <c r="R10" s="109"/>
      <c r="S10" s="2"/>
    </row>
    <row r="11" customFormat="false" ht="20.25" hidden="false" customHeight="true" outlineLevel="0" collapsed="false">
      <c r="A11" s="114" t="n">
        <v>9</v>
      </c>
      <c r="B11" s="115" t="s">
        <v>37</v>
      </c>
      <c r="C11" s="115"/>
      <c r="D11" s="116" t="n">
        <v>24</v>
      </c>
      <c r="E11" s="117" t="n">
        <f aca="false">VLOOKUP(D11,matrice,2)</f>
        <v>0</v>
      </c>
      <c r="F11" s="118"/>
      <c r="G11" s="105"/>
      <c r="H11" s="2"/>
      <c r="I11" s="119"/>
      <c r="J11" s="2"/>
      <c r="K11" s="109"/>
      <c r="L11" s="2"/>
      <c r="M11" s="119"/>
      <c r="N11" s="130"/>
      <c r="O11" s="131" t="n">
        <v>1</v>
      </c>
      <c r="P11" s="123" t="str">
        <f aca="false">IF(Tour3=1,IF(M14&gt;M15,L14,L15),"")</f>
        <v>FROGER NATHALIE</v>
      </c>
      <c r="Q11" s="124" t="n">
        <v>2</v>
      </c>
      <c r="R11" s="133"/>
      <c r="S11" s="2"/>
    </row>
    <row r="12" customFormat="false" ht="20.25" hidden="false" customHeight="true" outlineLevel="0" collapsed="false">
      <c r="A12" s="114" t="n">
        <v>10</v>
      </c>
      <c r="B12" s="115" t="s">
        <v>46</v>
      </c>
      <c r="C12" s="115"/>
      <c r="D12" s="116" t="n">
        <v>9</v>
      </c>
      <c r="E12" s="123" t="str">
        <f aca="false">VLOOKUP(D12,matrice,2)</f>
        <v>QUONIOU SANDRINE</v>
      </c>
      <c r="F12" s="124"/>
      <c r="G12" s="125" t="n">
        <v>9</v>
      </c>
      <c r="H12" s="117" t="str">
        <f aca="false">IF(Tour1=1,IF(F11&gt;F12,E11,E12),"")</f>
        <v>QUONIOU SANDRINE</v>
      </c>
      <c r="I12" s="118" t="n">
        <v>6</v>
      </c>
      <c r="J12" s="2"/>
      <c r="K12" s="109"/>
      <c r="L12" s="2"/>
      <c r="M12" s="119"/>
      <c r="N12" s="130"/>
      <c r="O12" s="109"/>
      <c r="P12" s="128" t="s">
        <v>179</v>
      </c>
      <c r="Q12" s="119"/>
      <c r="R12" s="134"/>
      <c r="S12" s="2"/>
    </row>
    <row r="13" customFormat="false" ht="20.25" hidden="false" customHeight="true" outlineLevel="0" collapsed="false">
      <c r="A13" s="114" t="n">
        <v>11</v>
      </c>
      <c r="B13" s="115" t="s">
        <v>43</v>
      </c>
      <c r="C13" s="115"/>
      <c r="D13" s="116" t="n">
        <v>25</v>
      </c>
      <c r="E13" s="117" t="n">
        <f aca="false">VLOOKUP(D13,matrice,2)</f>
        <v>0</v>
      </c>
      <c r="F13" s="118"/>
      <c r="G13" s="126" t="n">
        <v>8</v>
      </c>
      <c r="H13" s="123" t="str">
        <f aca="false">IF(Tour1=1,IF(F13&gt;F14,E13,E14),"")</f>
        <v>BOUCHER STEPHANIE</v>
      </c>
      <c r="I13" s="124" t="n">
        <v>4</v>
      </c>
      <c r="J13" s="127"/>
      <c r="K13" s="109"/>
      <c r="L13" s="2"/>
      <c r="M13" s="119"/>
      <c r="N13" s="130"/>
      <c r="O13" s="109"/>
      <c r="P13" s="2"/>
      <c r="Q13" s="119"/>
      <c r="R13" s="134"/>
      <c r="S13" s="2"/>
    </row>
    <row r="14" customFormat="false" ht="20.25" hidden="false" customHeight="true" outlineLevel="0" collapsed="false">
      <c r="A14" s="114" t="n">
        <v>12</v>
      </c>
      <c r="B14" s="115" t="s">
        <v>48</v>
      </c>
      <c r="C14" s="115"/>
      <c r="D14" s="116" t="n">
        <v>8</v>
      </c>
      <c r="E14" s="123" t="str">
        <f aca="false">VLOOKUP(D14,matrice,2)</f>
        <v>BOUCHER STEPHANIE</v>
      </c>
      <c r="F14" s="124"/>
      <c r="G14" s="105"/>
      <c r="H14" s="128" t="s">
        <v>177</v>
      </c>
      <c r="I14" s="119"/>
      <c r="J14" s="2"/>
      <c r="K14" s="129" t="n">
        <v>8</v>
      </c>
      <c r="L14" s="135" t="str">
        <f aca="false">IF(Tour2=1,IF(I12&gt;I13,H12,H13),"")</f>
        <v>QUONIOU SANDRINE</v>
      </c>
      <c r="M14" s="136" t="n">
        <v>0</v>
      </c>
      <c r="N14" s="132"/>
      <c r="O14" s="109"/>
      <c r="P14" s="2"/>
      <c r="Q14" s="119"/>
      <c r="R14" s="134"/>
      <c r="S14" s="2"/>
    </row>
    <row r="15" customFormat="false" ht="20.25" hidden="false" customHeight="true" outlineLevel="0" collapsed="false">
      <c r="A15" s="114" t="n">
        <v>13</v>
      </c>
      <c r="B15" s="115" t="s">
        <v>51</v>
      </c>
      <c r="C15" s="115"/>
      <c r="D15" s="116" t="n">
        <v>17</v>
      </c>
      <c r="E15" s="117" t="n">
        <f aca="false">VLOOKUP(D15,matrice,2)</f>
        <v>0</v>
      </c>
      <c r="F15" s="118"/>
      <c r="G15" s="105"/>
      <c r="H15" s="2"/>
      <c r="I15" s="119"/>
      <c r="J15" s="130"/>
      <c r="K15" s="131" t="n">
        <v>1</v>
      </c>
      <c r="L15" s="137" t="str">
        <f aca="false">IF(Tour2=1,IF(I16&gt;I17,H16,H17),"")</f>
        <v>FROGER NATHALIE</v>
      </c>
      <c r="M15" s="138" t="n">
        <v>6</v>
      </c>
      <c r="N15" s="2"/>
      <c r="O15" s="109"/>
      <c r="P15" s="2"/>
      <c r="Q15" s="119"/>
      <c r="R15" s="134"/>
      <c r="S15" s="2"/>
    </row>
    <row r="16" customFormat="false" ht="20.25" hidden="false" customHeight="true" outlineLevel="0" collapsed="false">
      <c r="A16" s="114" t="n">
        <v>14</v>
      </c>
      <c r="B16" s="139"/>
      <c r="C16" s="140"/>
      <c r="D16" s="116" t="n">
        <v>16</v>
      </c>
      <c r="E16" s="123" t="n">
        <f aca="false">VLOOKUP(D16,matrice,2)</f>
        <v>0</v>
      </c>
      <c r="F16" s="124"/>
      <c r="G16" s="125" t="n">
        <v>16</v>
      </c>
      <c r="H16" s="117" t="n">
        <f aca="false">IF(Tour1=1,IF(F15&gt;F16,E15,E16),"")</f>
        <v>0</v>
      </c>
      <c r="I16" s="118" t="n">
        <v>0</v>
      </c>
      <c r="J16" s="132"/>
      <c r="K16" s="109"/>
      <c r="L16" s="128" t="s">
        <v>179</v>
      </c>
      <c r="M16" s="119"/>
      <c r="N16" s="2"/>
      <c r="O16" s="109"/>
      <c r="P16" s="2"/>
      <c r="Q16" s="119"/>
      <c r="R16" s="134"/>
      <c r="S16" s="2"/>
    </row>
    <row r="17" customFormat="false" ht="20.25" hidden="false" customHeight="true" outlineLevel="0" collapsed="false">
      <c r="A17" s="114" t="n">
        <v>15</v>
      </c>
      <c r="B17" s="139"/>
      <c r="C17" s="140"/>
      <c r="D17" s="116" t="n">
        <v>32</v>
      </c>
      <c r="E17" s="117" t="n">
        <f aca="false">VLOOKUP(D17,matrice,2)</f>
        <v>0</v>
      </c>
      <c r="F17" s="118"/>
      <c r="G17" s="126" t="n">
        <v>1</v>
      </c>
      <c r="H17" s="123" t="str">
        <f aca="false">IF(Tour1=1,IF(F17&gt;F18,E17,E18),"")</f>
        <v>FROGER NATHALIE</v>
      </c>
      <c r="I17" s="124" t="n">
        <v>6</v>
      </c>
      <c r="J17" s="2"/>
      <c r="K17" s="109"/>
      <c r="L17" s="2"/>
      <c r="M17" s="119"/>
      <c r="N17" s="2"/>
      <c r="O17" s="109"/>
      <c r="P17" s="141" t="s">
        <v>180</v>
      </c>
      <c r="Q17" s="119"/>
      <c r="R17" s="134"/>
      <c r="S17" s="2"/>
    </row>
    <row r="18" customFormat="false" ht="20.25" hidden="false" customHeight="true" outlineLevel="0" collapsed="false">
      <c r="A18" s="114" t="n">
        <v>16</v>
      </c>
      <c r="B18" s="142"/>
      <c r="C18" s="140"/>
      <c r="D18" s="116" t="n">
        <v>1</v>
      </c>
      <c r="E18" s="123" t="str">
        <f aca="false">VLOOKUP(D18,matrice,2)</f>
        <v>FROGER NATHALIE</v>
      </c>
      <c r="F18" s="124"/>
      <c r="G18" s="105"/>
      <c r="H18" s="143" t="s">
        <v>179</v>
      </c>
      <c r="I18" s="144"/>
      <c r="J18" s="145"/>
      <c r="K18" s="146"/>
      <c r="L18" s="145"/>
      <c r="M18" s="144"/>
      <c r="N18" s="145"/>
      <c r="O18" s="147"/>
      <c r="P18" s="117" t="str">
        <f aca="false">IF(Tour4=1,IF(Q10&gt;Q11,P10,P11),"")</f>
        <v>AFONSO LAETITIA</v>
      </c>
      <c r="Q18" s="118" t="n">
        <v>4</v>
      </c>
      <c r="R18" s="148" t="n">
        <v>1</v>
      </c>
      <c r="S18" s="149"/>
    </row>
    <row r="19" customFormat="false" ht="20.25" hidden="false" customHeight="true" outlineLevel="0" collapsed="false">
      <c r="A19" s="114" t="n">
        <v>17</v>
      </c>
      <c r="B19" s="142"/>
      <c r="C19" s="140"/>
      <c r="D19" s="116" t="n">
        <v>2</v>
      </c>
      <c r="E19" s="117" t="str">
        <f aca="false">VLOOKUP(D19,matrice,2)</f>
        <v>COMPAIN STEPHANIE</v>
      </c>
      <c r="F19" s="118"/>
      <c r="G19" s="105"/>
      <c r="H19" s="150"/>
      <c r="I19" s="151"/>
      <c r="J19" s="150"/>
      <c r="K19" s="152"/>
      <c r="L19" s="150"/>
      <c r="M19" s="151"/>
      <c r="N19" s="150"/>
      <c r="O19" s="153"/>
      <c r="P19" s="123" t="str">
        <f aca="false">IF(Tour4=1,IF(Q27&gt;Q26,P27,P26),"")</f>
        <v>GESLAIN MARIE LYNE</v>
      </c>
      <c r="Q19" s="124" t="n">
        <v>6</v>
      </c>
      <c r="R19" s="154" t="n">
        <v>2</v>
      </c>
      <c r="S19" s="149"/>
    </row>
    <row r="20" customFormat="false" ht="20.25" hidden="false" customHeight="true" outlineLevel="0" collapsed="false">
      <c r="A20" s="114" t="n">
        <v>18</v>
      </c>
      <c r="B20" s="142"/>
      <c r="C20" s="140"/>
      <c r="D20" s="116" t="n">
        <v>31</v>
      </c>
      <c r="E20" s="123" t="n">
        <f aca="false">VLOOKUP(D20,matrice,2)</f>
        <v>0</v>
      </c>
      <c r="F20" s="124"/>
      <c r="G20" s="125" t="n">
        <v>2</v>
      </c>
      <c r="H20" s="117" t="str">
        <f aca="false">IF(Tour1=1,IF(F20&gt;F19,E20,E19),"")</f>
        <v>COMPAIN STEPHANIE</v>
      </c>
      <c r="I20" s="118" t="n">
        <v>6</v>
      </c>
      <c r="J20" s="2"/>
      <c r="K20" s="109"/>
      <c r="L20" s="2"/>
      <c r="M20" s="119"/>
      <c r="N20" s="2"/>
      <c r="O20" s="109"/>
      <c r="P20" s="128" t="s">
        <v>181</v>
      </c>
      <c r="Q20" s="119"/>
      <c r="R20" s="134"/>
      <c r="S20" s="2"/>
    </row>
    <row r="21" customFormat="false" ht="20.25" hidden="false" customHeight="true" outlineLevel="0" collapsed="false">
      <c r="A21" s="114" t="n">
        <v>19</v>
      </c>
      <c r="B21" s="142"/>
      <c r="C21" s="140"/>
      <c r="D21" s="116" t="n">
        <v>15</v>
      </c>
      <c r="E21" s="117" t="n">
        <f aca="false">VLOOKUP(D21,matrice,2)</f>
        <v>0</v>
      </c>
      <c r="F21" s="118"/>
      <c r="G21" s="126" t="n">
        <v>15</v>
      </c>
      <c r="H21" s="123" t="n">
        <f aca="false">IF(Tour1=1,IF(F22&gt;F21,E22,E21),"")</f>
        <v>0</v>
      </c>
      <c r="I21" s="124" t="n">
        <v>0</v>
      </c>
      <c r="J21" s="127"/>
      <c r="K21" s="109"/>
      <c r="L21" s="2"/>
      <c r="M21" s="119"/>
      <c r="N21" s="2"/>
      <c r="O21" s="109"/>
      <c r="P21" s="141" t="s">
        <v>182</v>
      </c>
      <c r="Q21" s="119"/>
      <c r="R21" s="134"/>
      <c r="S21" s="2"/>
    </row>
    <row r="22" customFormat="false" ht="20.25" hidden="false" customHeight="true" outlineLevel="0" collapsed="false">
      <c r="A22" s="114" t="n">
        <v>20</v>
      </c>
      <c r="B22" s="142"/>
      <c r="C22" s="140"/>
      <c r="D22" s="116" t="n">
        <v>18</v>
      </c>
      <c r="E22" s="123" t="n">
        <f aca="false">VLOOKUP(D22,matrice,2)</f>
        <v>0</v>
      </c>
      <c r="F22" s="124"/>
      <c r="G22" s="105"/>
      <c r="H22" s="128" t="s">
        <v>181</v>
      </c>
      <c r="I22" s="119"/>
      <c r="J22" s="2"/>
      <c r="K22" s="129" t="n">
        <v>2</v>
      </c>
      <c r="L22" s="135" t="str">
        <f aca="false">IF(Tour2=1,IF(I21&gt;I20,H21,H20),"")</f>
        <v>COMPAIN STEPHANIE</v>
      </c>
      <c r="M22" s="136" t="n">
        <v>7</v>
      </c>
      <c r="N22" s="2"/>
      <c r="O22" s="109"/>
      <c r="P22" s="117" t="str">
        <f aca="false">IF(Tour4=1,IF(Q10&gt;Q11,P11,P10),"")</f>
        <v>FROGER NATHALIE</v>
      </c>
      <c r="Q22" s="118" t="n">
        <v>6</v>
      </c>
      <c r="R22" s="134"/>
      <c r="S22" s="2"/>
    </row>
    <row r="23" customFormat="false" ht="20.25" hidden="false" customHeight="true" outlineLevel="0" collapsed="false">
      <c r="A23" s="114" t="n">
        <v>21</v>
      </c>
      <c r="B23" s="155"/>
      <c r="C23" s="140"/>
      <c r="D23" s="116" t="n">
        <v>7</v>
      </c>
      <c r="E23" s="117" t="str">
        <f aca="false">VLOOKUP(D23,matrice,2)</f>
        <v>LANCHES CLAIRE</v>
      </c>
      <c r="F23" s="118"/>
      <c r="G23" s="105"/>
      <c r="H23" s="2"/>
      <c r="I23" s="119"/>
      <c r="J23" s="130"/>
      <c r="K23" s="131" t="n">
        <v>7</v>
      </c>
      <c r="L23" s="137" t="str">
        <f aca="false">IF(Tour2=1,IF(I25&gt;I24,H25,H24),"")</f>
        <v>LANCHES CLAIRE</v>
      </c>
      <c r="M23" s="138" t="n">
        <v>1</v>
      </c>
      <c r="N23" s="127"/>
      <c r="O23" s="109"/>
      <c r="P23" s="123" t="str">
        <f aca="false">IF(Tour4=1,IF(Q26&lt;Q27,P26,P27),"")</f>
        <v>COMPAIN STEPHANIE</v>
      </c>
      <c r="Q23" s="124" t="n">
        <v>4</v>
      </c>
      <c r="R23" s="134"/>
      <c r="S23" s="2"/>
    </row>
    <row r="24" customFormat="false" ht="20.25" hidden="false" customHeight="true" outlineLevel="0" collapsed="false">
      <c r="A24" s="114" t="n">
        <v>22</v>
      </c>
      <c r="B24" s="142"/>
      <c r="C24" s="140"/>
      <c r="D24" s="116" t="n">
        <v>26</v>
      </c>
      <c r="E24" s="123" t="n">
        <f aca="false">VLOOKUP(D24,matrice,2)</f>
        <v>0</v>
      </c>
      <c r="F24" s="124"/>
      <c r="G24" s="125" t="n">
        <v>7</v>
      </c>
      <c r="H24" s="117" t="str">
        <f aca="false">IF(Tour1=1,IF(F24&gt;F23,E24,E23),"")</f>
        <v>LANCHES CLAIRE</v>
      </c>
      <c r="I24" s="118" t="n">
        <v>6</v>
      </c>
      <c r="J24" s="132"/>
      <c r="K24" s="109"/>
      <c r="L24" s="128" t="s">
        <v>181</v>
      </c>
      <c r="M24" s="119"/>
      <c r="N24" s="130"/>
      <c r="O24" s="109"/>
      <c r="P24" s="128" t="s">
        <v>179</v>
      </c>
      <c r="Q24" s="156"/>
      <c r="R24" s="134"/>
      <c r="S24" s="2"/>
    </row>
    <row r="25" customFormat="false" ht="20.25" hidden="false" customHeight="true" outlineLevel="0" collapsed="false">
      <c r="A25" s="114" t="n">
        <v>23</v>
      </c>
      <c r="B25" s="142"/>
      <c r="C25" s="140"/>
      <c r="D25" s="116" t="n">
        <v>10</v>
      </c>
      <c r="E25" s="117" t="str">
        <f aca="false">VLOOKUP(D25,matrice,2)</f>
        <v>PELLEGRIN LUCIE</v>
      </c>
      <c r="F25" s="118"/>
      <c r="G25" s="126" t="n">
        <v>10</v>
      </c>
      <c r="H25" s="123" t="str">
        <f aca="false">IF(Tour1=1,IF(F26&gt;F25,E26,E25),"")</f>
        <v>PELLEGRIN LUCIE</v>
      </c>
      <c r="I25" s="124" t="n">
        <v>0</v>
      </c>
      <c r="J25" s="2"/>
      <c r="K25" s="109"/>
      <c r="L25" s="2"/>
      <c r="M25" s="119"/>
      <c r="N25" s="130"/>
      <c r="O25" s="109"/>
      <c r="P25" s="157"/>
      <c r="Q25" s="119"/>
      <c r="R25" s="134"/>
      <c r="S25" s="2"/>
    </row>
    <row r="26" customFormat="false" ht="20.25" hidden="false" customHeight="true" outlineLevel="0" collapsed="false">
      <c r="A26" s="114" t="n">
        <v>24</v>
      </c>
      <c r="B26" s="155"/>
      <c r="C26" s="140"/>
      <c r="D26" s="116" t="n">
        <v>23</v>
      </c>
      <c r="E26" s="123" t="n">
        <f aca="false">VLOOKUP(D26,matrice,2)</f>
        <v>0</v>
      </c>
      <c r="F26" s="124"/>
      <c r="G26" s="105"/>
      <c r="H26" s="128" t="s">
        <v>183</v>
      </c>
      <c r="I26" s="119"/>
      <c r="J26" s="2"/>
      <c r="K26" s="109"/>
      <c r="L26" s="2"/>
      <c r="M26" s="119"/>
      <c r="N26" s="2"/>
      <c r="O26" s="129" t="n">
        <v>2</v>
      </c>
      <c r="P26" s="117" t="str">
        <f aca="false">IF(Tour3=1,IF(M23&gt;M22,L23,L22),"")</f>
        <v>COMPAIN STEPHANIE</v>
      </c>
      <c r="Q26" s="118" t="n">
        <v>0</v>
      </c>
      <c r="R26" s="158"/>
      <c r="S26" s="2"/>
    </row>
    <row r="27" customFormat="false" ht="20.25" hidden="false" customHeight="true" outlineLevel="0" collapsed="false">
      <c r="A27" s="114" t="n">
        <v>25</v>
      </c>
      <c r="B27" s="142"/>
      <c r="C27" s="140"/>
      <c r="D27" s="116" t="n">
        <v>3</v>
      </c>
      <c r="E27" s="117" t="str">
        <f aca="false">VLOOKUP(D27,matrice,2)</f>
        <v>VULLIET SOPHIE</v>
      </c>
      <c r="F27" s="118"/>
      <c r="G27" s="105"/>
      <c r="H27" s="2"/>
      <c r="I27" s="119"/>
      <c r="J27" s="2"/>
      <c r="K27" s="109"/>
      <c r="L27" s="2"/>
      <c r="M27" s="119"/>
      <c r="N27" s="130"/>
      <c r="O27" s="131" t="n">
        <v>3</v>
      </c>
      <c r="P27" s="123" t="str">
        <f aca="false">IF(Tour3=1,IF(M31&gt;M30,L31,L30),"")</f>
        <v>GESLAIN MARIE LYNE</v>
      </c>
      <c r="Q27" s="124" t="n">
        <v>6</v>
      </c>
      <c r="R27" s="109"/>
      <c r="S27" s="2"/>
    </row>
    <row r="28" customFormat="false" ht="20.25" hidden="false" customHeight="true" outlineLevel="0" collapsed="false">
      <c r="A28" s="114" t="n">
        <v>26</v>
      </c>
      <c r="B28" s="142"/>
      <c r="C28" s="140"/>
      <c r="D28" s="116" t="n">
        <v>30</v>
      </c>
      <c r="E28" s="123" t="n">
        <f aca="false">VLOOKUP(D28,matrice,2)</f>
        <v>0</v>
      </c>
      <c r="F28" s="124"/>
      <c r="G28" s="125" t="n">
        <v>3</v>
      </c>
      <c r="H28" s="117" t="str">
        <f aca="false">IF(Tour1=1,IF(F28&gt;F27,E28,E27),"")</f>
        <v>VULLIET SOPHIE</v>
      </c>
      <c r="I28" s="118" t="n">
        <v>6</v>
      </c>
      <c r="J28" s="2"/>
      <c r="K28" s="109"/>
      <c r="L28" s="2"/>
      <c r="M28" s="119"/>
      <c r="N28" s="130"/>
      <c r="O28" s="109"/>
      <c r="P28" s="128" t="s">
        <v>181</v>
      </c>
      <c r="Q28" s="119"/>
      <c r="R28" s="109"/>
      <c r="S28" s="2"/>
    </row>
    <row r="29" customFormat="false" ht="20.25" hidden="false" customHeight="true" outlineLevel="0" collapsed="false">
      <c r="A29" s="114" t="n">
        <v>27</v>
      </c>
      <c r="B29" s="155"/>
      <c r="C29" s="140"/>
      <c r="D29" s="116" t="n">
        <v>14</v>
      </c>
      <c r="E29" s="117" t="n">
        <f aca="false">VLOOKUP(D29,matrice,2)</f>
        <v>0</v>
      </c>
      <c r="F29" s="118"/>
      <c r="G29" s="126" t="n">
        <v>14</v>
      </c>
      <c r="H29" s="123" t="n">
        <f aca="false">IF(Tour1=1,IF(F30&gt;F29,E30,E29),"")</f>
        <v>0</v>
      </c>
      <c r="I29" s="124" t="n">
        <v>0</v>
      </c>
      <c r="J29" s="127"/>
      <c r="K29" s="109"/>
      <c r="L29" s="2"/>
      <c r="M29" s="119"/>
      <c r="N29" s="130"/>
      <c r="O29" s="109"/>
      <c r="P29" s="2"/>
      <c r="Q29" s="119"/>
      <c r="R29" s="109"/>
      <c r="S29" s="2"/>
    </row>
    <row r="30" customFormat="false" ht="20.25" hidden="false" customHeight="true" outlineLevel="0" collapsed="false">
      <c r="A30" s="114" t="n">
        <v>28</v>
      </c>
      <c r="B30" s="155"/>
      <c r="C30" s="140"/>
      <c r="D30" s="116" t="n">
        <v>19</v>
      </c>
      <c r="E30" s="123" t="n">
        <f aca="false">VLOOKUP(D30,matrice,2)</f>
        <v>0</v>
      </c>
      <c r="F30" s="124"/>
      <c r="G30" s="105"/>
      <c r="H30" s="128" t="s">
        <v>184</v>
      </c>
      <c r="I30" s="119"/>
      <c r="J30" s="2"/>
      <c r="K30" s="129" t="n">
        <v>3</v>
      </c>
      <c r="L30" s="135" t="str">
        <f aca="false">IF(Tour2=1,IF(I29&gt;I28,H29,H28),"")</f>
        <v>VULLIET SOPHIE</v>
      </c>
      <c r="M30" s="136" t="n">
        <v>5</v>
      </c>
      <c r="N30" s="132"/>
      <c r="O30" s="109"/>
      <c r="P30" s="2"/>
      <c r="Q30" s="119"/>
      <c r="R30" s="109"/>
      <c r="S30" s="2"/>
    </row>
    <row r="31" customFormat="false" ht="20.25" hidden="false" customHeight="true" outlineLevel="0" collapsed="false">
      <c r="A31" s="114" t="n">
        <v>29</v>
      </c>
      <c r="B31" s="155"/>
      <c r="C31" s="140"/>
      <c r="D31" s="116" t="n">
        <v>6</v>
      </c>
      <c r="E31" s="117" t="str">
        <f aca="false">VLOOKUP(D31,matrice,2)</f>
        <v>GESLAIN MARIE LYNE</v>
      </c>
      <c r="F31" s="118"/>
      <c r="G31" s="105"/>
      <c r="H31" s="2"/>
      <c r="I31" s="119"/>
      <c r="J31" s="130"/>
      <c r="K31" s="131" t="n">
        <v>6</v>
      </c>
      <c r="L31" s="137" t="str">
        <f aca="false">IF(Tour2=1,IF(I33&gt;I32,H33,H32),"")</f>
        <v>GESLAIN MARIE LYNE</v>
      </c>
      <c r="M31" s="138" t="n">
        <v>6</v>
      </c>
      <c r="N31" s="2"/>
      <c r="O31" s="109"/>
      <c r="P31" s="2"/>
      <c r="Q31" s="119"/>
      <c r="R31" s="109"/>
      <c r="S31" s="2"/>
    </row>
    <row r="32" customFormat="false" ht="20.25" hidden="false" customHeight="true" outlineLevel="0" collapsed="false">
      <c r="A32" s="114" t="n">
        <v>30</v>
      </c>
      <c r="B32" s="155"/>
      <c r="C32" s="140"/>
      <c r="D32" s="116" t="n">
        <v>27</v>
      </c>
      <c r="E32" s="123" t="n">
        <f aca="false">VLOOKUP(D32,matrice,2)</f>
        <v>0</v>
      </c>
      <c r="F32" s="124"/>
      <c r="G32" s="125" t="n">
        <v>6</v>
      </c>
      <c r="H32" s="117" t="str">
        <f aca="false">IF(Tour1=1,IF(F32&gt;F31,E32,E31),"")</f>
        <v>GESLAIN MARIE LYNE</v>
      </c>
      <c r="I32" s="118" t="n">
        <v>7</v>
      </c>
      <c r="J32" s="132"/>
      <c r="K32" s="109"/>
      <c r="L32" s="128" t="s">
        <v>183</v>
      </c>
      <c r="M32" s="119"/>
      <c r="N32" s="2"/>
      <c r="O32" s="109"/>
      <c r="P32" s="2"/>
      <c r="Q32" s="119"/>
      <c r="R32" s="109"/>
      <c r="S32" s="2"/>
    </row>
    <row r="33" customFormat="false" ht="20.25" hidden="false" customHeight="true" outlineLevel="0" collapsed="false">
      <c r="A33" s="114" t="n">
        <v>31</v>
      </c>
      <c r="B33" s="155"/>
      <c r="C33" s="140"/>
      <c r="D33" s="116" t="n">
        <v>11</v>
      </c>
      <c r="E33" s="117" t="str">
        <f aca="false">VLOOKUP(D33,matrice,2)</f>
        <v>GIBERT FRANCOISE</v>
      </c>
      <c r="F33" s="118"/>
      <c r="G33" s="126" t="n">
        <v>11</v>
      </c>
      <c r="H33" s="123" t="str">
        <f aca="false">IF(Tour1=1,IF(F34&gt;F33,E34,E33),"")</f>
        <v>GIBERT FRANCOISE</v>
      </c>
      <c r="I33" s="124" t="n">
        <v>3</v>
      </c>
      <c r="J33" s="2"/>
      <c r="K33" s="109"/>
      <c r="L33" s="2"/>
      <c r="M33" s="119"/>
      <c r="N33" s="2"/>
      <c r="O33" s="109"/>
      <c r="P33" s="2"/>
      <c r="Q33" s="119"/>
      <c r="R33" s="109"/>
      <c r="S33" s="2"/>
    </row>
    <row r="34" customFormat="false" ht="20.25" hidden="false" customHeight="true" outlineLevel="0" collapsed="false">
      <c r="A34" s="114" t="n">
        <v>32</v>
      </c>
      <c r="B34" s="155"/>
      <c r="C34" s="140"/>
      <c r="D34" s="116" t="n">
        <v>22</v>
      </c>
      <c r="E34" s="123" t="n">
        <f aca="false">VLOOKUP(D34,matrice,2)</f>
        <v>0</v>
      </c>
      <c r="F34" s="124"/>
      <c r="G34" s="159"/>
      <c r="H34" s="160" t="s">
        <v>185</v>
      </c>
      <c r="I34" s="161"/>
      <c r="J34" s="2"/>
      <c r="K34" s="109"/>
      <c r="L34" s="2"/>
      <c r="M34" s="119"/>
      <c r="N34" s="2"/>
      <c r="O34" s="109"/>
      <c r="P34" s="2"/>
      <c r="Q34" s="119"/>
      <c r="R34" s="109"/>
      <c r="S34" s="2"/>
    </row>
    <row r="35" customFormat="false" ht="13.5" hidden="false" customHeight="false" outlineLevel="0" collapsed="false">
      <c r="A35" s="162"/>
      <c r="C35" s="162"/>
      <c r="D35" s="163"/>
      <c r="E35" s="160"/>
      <c r="F35" s="113"/>
      <c r="G35" s="105"/>
      <c r="H35" s="160"/>
      <c r="I35" s="113"/>
      <c r="J35" s="2"/>
      <c r="K35" s="109"/>
      <c r="M35" s="113"/>
      <c r="O35" s="164"/>
      <c r="Q35" s="113"/>
      <c r="R35" s="109"/>
      <c r="S35" s="2"/>
    </row>
    <row r="36" customFormat="false" ht="12.75" hidden="false" customHeight="false" outlineLevel="0" collapsed="false">
      <c r="A36" s="114"/>
      <c r="B36" s="114"/>
      <c r="C36" s="114"/>
      <c r="D36" s="165"/>
      <c r="E36" s="114" t="s">
        <v>186</v>
      </c>
      <c r="F36" s="166"/>
      <c r="G36" s="167"/>
      <c r="H36" s="114" t="s">
        <v>6</v>
      </c>
      <c r="I36" s="166"/>
      <c r="J36" s="111"/>
      <c r="K36" s="167"/>
      <c r="L36" s="114" t="s">
        <v>7</v>
      </c>
      <c r="M36" s="166"/>
      <c r="N36" s="114"/>
      <c r="O36" s="165"/>
      <c r="P36" s="114" t="s">
        <v>187</v>
      </c>
      <c r="Q36" s="166"/>
      <c r="R36" s="167"/>
      <c r="S36" s="111"/>
    </row>
  </sheetData>
  <mergeCells count="4">
    <mergeCell ref="J1:L1"/>
    <mergeCell ref="P3:Q3"/>
    <mergeCell ref="P4:Q4"/>
    <mergeCell ref="P5:Q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3" min="3" style="0" width="6.28"/>
    <col collapsed="false" customWidth="true" hidden="false" outlineLevel="0" max="4" min="4" style="0" width="4.14"/>
    <col collapsed="false" customWidth="true" hidden="true" outlineLevel="0" max="5" min="5" style="0" width="23.41"/>
    <col collapsed="false" customWidth="true" hidden="true" outlineLevel="0" max="6" min="6" style="0" width="5.56"/>
    <col collapsed="false" customWidth="true" hidden="false" outlineLevel="0" max="7" min="7" style="0" width="2.99"/>
    <col collapsed="false" customWidth="true" hidden="false" outlineLevel="0" max="8" min="8" style="0" width="23.41"/>
    <col collapsed="false" customWidth="true" hidden="false" outlineLevel="0" max="9" min="9" style="0" width="5.56"/>
    <col collapsed="false" customWidth="true" hidden="false" outlineLevel="0" max="10" min="10" style="0" width="2.42"/>
    <col collapsed="false" customWidth="true" hidden="false" outlineLevel="0" max="11" min="11" style="0" width="1.99"/>
    <col collapsed="false" customWidth="true" hidden="false" outlineLevel="0" max="12" min="12" style="0" width="23.41"/>
    <col collapsed="false" customWidth="true" hidden="false" outlineLevel="0" max="13" min="13" style="0" width="5.56"/>
    <col collapsed="false" customWidth="true" hidden="false" outlineLevel="0" max="14" min="14" style="0" width="2.56"/>
    <col collapsed="false" customWidth="true" hidden="false" outlineLevel="0" max="15" min="15" style="0" width="1.99"/>
    <col collapsed="false" customWidth="true" hidden="false" outlineLevel="0" max="16" min="16" style="0" width="23.41"/>
    <col collapsed="false" customWidth="true" hidden="false" outlineLevel="0" max="17" min="17" style="0" width="5.56"/>
    <col collapsed="false" customWidth="true" hidden="false" outlineLevel="0" max="18" min="18" style="0" width="1.99"/>
  </cols>
  <sheetData>
    <row r="1" customFormat="false" ht="26.25" hidden="false" customHeight="true" outlineLevel="0" collapsed="false">
      <c r="A1" s="2"/>
      <c r="B1" s="2"/>
      <c r="C1" s="1"/>
      <c r="D1" s="102"/>
      <c r="E1" s="103"/>
      <c r="F1" s="104" t="s">
        <v>164</v>
      </c>
      <c r="G1" s="105"/>
      <c r="H1" s="106" t="s">
        <v>165</v>
      </c>
      <c r="I1" s="107" t="s">
        <v>166</v>
      </c>
      <c r="J1" s="108" t="s">
        <v>188</v>
      </c>
      <c r="K1" s="108"/>
      <c r="L1" s="108"/>
      <c r="M1" s="104" t="s">
        <v>168</v>
      </c>
      <c r="N1" s="2"/>
      <c r="O1" s="109"/>
      <c r="P1" s="2" t="s">
        <v>169</v>
      </c>
      <c r="Q1" s="110" t="n">
        <v>0</v>
      </c>
      <c r="R1" s="109"/>
      <c r="S1" s="2"/>
    </row>
    <row r="2" customFormat="false" ht="14.25" hidden="false" customHeight="false" outlineLevel="0" collapsed="false">
      <c r="A2" s="111" t="s">
        <v>170</v>
      </c>
      <c r="B2" s="111" t="s">
        <v>171</v>
      </c>
      <c r="C2" s="111" t="s">
        <v>172</v>
      </c>
      <c r="D2" s="102"/>
      <c r="E2" s="2" t="s">
        <v>173</v>
      </c>
      <c r="F2" s="110" t="n">
        <v>1</v>
      </c>
      <c r="G2" s="105"/>
      <c r="H2" s="2" t="s">
        <v>173</v>
      </c>
      <c r="I2" s="110" t="n">
        <v>1</v>
      </c>
      <c r="J2" s="1"/>
      <c r="K2" s="102"/>
      <c r="L2" s="2" t="s">
        <v>173</v>
      </c>
      <c r="M2" s="110" t="n">
        <v>1</v>
      </c>
      <c r="N2" s="1"/>
      <c r="O2" s="102"/>
      <c r="P2" s="112" t="s">
        <v>174</v>
      </c>
      <c r="Q2" s="113"/>
      <c r="R2" s="109"/>
      <c r="S2" s="2"/>
    </row>
    <row r="3" customFormat="false" ht="20.25" hidden="false" customHeight="true" outlineLevel="0" collapsed="false">
      <c r="A3" s="114" t="n">
        <v>1</v>
      </c>
      <c r="B3" s="115" t="s">
        <v>54</v>
      </c>
      <c r="C3" s="115"/>
      <c r="D3" s="116" t="n">
        <v>21</v>
      </c>
      <c r="E3" s="117" t="n">
        <f aca="false">VLOOKUP(D3,matrice,2,)</f>
        <v>0</v>
      </c>
      <c r="F3" s="118"/>
      <c r="G3" s="105"/>
      <c r="H3" s="2"/>
      <c r="I3" s="119"/>
      <c r="J3" s="2"/>
      <c r="K3" s="109"/>
      <c r="L3" s="2"/>
      <c r="M3" s="2"/>
      <c r="N3" s="120"/>
      <c r="O3" s="121" t="n">
        <v>1</v>
      </c>
      <c r="P3" s="122" t="str">
        <f aca="false">IF(Podium=1,IF(Q18&gt;Q19,P18,P19),"")</f>
        <v/>
      </c>
      <c r="Q3" s="122" t="str">
        <f aca="false">IF(Podium=1,IF(R18&gt;R19,Q18,Q19),"")</f>
        <v/>
      </c>
      <c r="R3" s="109"/>
      <c r="S3" s="2"/>
    </row>
    <row r="4" customFormat="false" ht="20.25" hidden="false" customHeight="true" outlineLevel="0" collapsed="false">
      <c r="A4" s="114" t="n">
        <v>2</v>
      </c>
      <c r="B4" s="115" t="s">
        <v>63</v>
      </c>
      <c r="C4" s="115"/>
      <c r="D4" s="116" t="n">
        <v>12</v>
      </c>
      <c r="E4" s="123" t="str">
        <f aca="false">VLOOKUP(D4,matrice,2)</f>
        <v>LEFEBVRE BENOIT</v>
      </c>
      <c r="F4" s="124"/>
      <c r="G4" s="125" t="n">
        <v>12</v>
      </c>
      <c r="H4" s="117" t="str">
        <f aca="false">IF(Tour1=1,IF(F3&gt;F4,E3,E4),"")</f>
        <v>LEFEBVRE BENOIT</v>
      </c>
      <c r="I4" s="118" t="n">
        <v>3</v>
      </c>
      <c r="J4" s="2"/>
      <c r="K4" s="109"/>
      <c r="L4" s="2"/>
      <c r="M4" s="104"/>
      <c r="N4" s="120"/>
      <c r="O4" s="121" t="n">
        <v>2</v>
      </c>
      <c r="P4" s="122" t="str">
        <f aca="false">IF(Podium=1,IF(Q18&lt;Q19,P18,P19),"")</f>
        <v/>
      </c>
      <c r="Q4" s="122" t="str">
        <f aca="false">IF(Podium=1,IF(R18&lt;R19,Q18,Q19),"")</f>
        <v/>
      </c>
      <c r="R4" s="109"/>
      <c r="S4" s="2"/>
    </row>
    <row r="5" customFormat="false" ht="20.25" hidden="false" customHeight="true" outlineLevel="0" collapsed="false">
      <c r="A5" s="114" t="n">
        <v>3</v>
      </c>
      <c r="B5" s="115" t="s">
        <v>56</v>
      </c>
      <c r="C5" s="115"/>
      <c r="D5" s="116" t="n">
        <v>28</v>
      </c>
      <c r="E5" s="117" t="n">
        <f aca="false">VLOOKUP(D5,matrice,2)</f>
        <v>0</v>
      </c>
      <c r="F5" s="118"/>
      <c r="G5" s="126" t="n">
        <v>5</v>
      </c>
      <c r="H5" s="123" t="str">
        <f aca="false">IF(Tour1=1,IF(F5&gt;F6,E5,E6),"")</f>
        <v>COCHIN PASCAL</v>
      </c>
      <c r="I5" s="124" t="n">
        <v>7</v>
      </c>
      <c r="J5" s="127"/>
      <c r="K5" s="109"/>
      <c r="L5" s="2"/>
      <c r="M5" s="119"/>
      <c r="N5" s="2"/>
      <c r="O5" s="121" t="n">
        <v>3</v>
      </c>
      <c r="P5" s="122" t="str">
        <f aca="false">IF(Podium=1,IF(Q22&gt;Q23,P22,P23),"")</f>
        <v/>
      </c>
      <c r="Q5" s="122" t="str">
        <f aca="false">IF(Podium=1,IF(R22&gt;R23,Q22,Q23),"")</f>
        <v/>
      </c>
      <c r="R5" s="109"/>
      <c r="S5" s="2"/>
    </row>
    <row r="6" customFormat="false" ht="20.25" hidden="false" customHeight="true" outlineLevel="0" collapsed="false">
      <c r="A6" s="114" t="n">
        <v>4</v>
      </c>
      <c r="B6" s="115" t="s">
        <v>65</v>
      </c>
      <c r="C6" s="115"/>
      <c r="D6" s="116" t="n">
        <v>5</v>
      </c>
      <c r="E6" s="123" t="str">
        <f aca="false">VLOOKUP(D6,matrice,2)</f>
        <v>COCHIN PASCAL</v>
      </c>
      <c r="F6" s="124"/>
      <c r="G6" s="105"/>
      <c r="H6" s="128" t="s">
        <v>189</v>
      </c>
      <c r="I6" s="119"/>
      <c r="J6" s="2"/>
      <c r="K6" s="129" t="n">
        <v>5</v>
      </c>
      <c r="L6" s="117" t="str">
        <f aca="false">IF(Tour2=1,IF(I4&gt;I5,H4,H5),"")</f>
        <v>COCHIN PASCAL</v>
      </c>
      <c r="M6" s="118" t="n">
        <v>6</v>
      </c>
      <c r="N6" s="2"/>
      <c r="O6" s="109"/>
      <c r="P6" s="2"/>
      <c r="Q6" s="119" t="s">
        <v>176</v>
      </c>
      <c r="R6" s="109"/>
      <c r="S6" s="2"/>
    </row>
    <row r="7" customFormat="false" ht="20.25" hidden="false" customHeight="true" outlineLevel="0" collapsed="false">
      <c r="A7" s="114" t="n">
        <v>5</v>
      </c>
      <c r="B7" s="115" t="s">
        <v>58</v>
      </c>
      <c r="C7" s="115"/>
      <c r="D7" s="116" t="n">
        <v>20</v>
      </c>
      <c r="E7" s="117" t="n">
        <f aca="false">VLOOKUP(D7,matrice,2)</f>
        <v>0</v>
      </c>
      <c r="F7" s="118"/>
      <c r="G7" s="105"/>
      <c r="H7" s="2"/>
      <c r="I7" s="119"/>
      <c r="J7" s="130"/>
      <c r="K7" s="131" t="n">
        <v>4</v>
      </c>
      <c r="L7" s="123" t="str">
        <f aca="false">IF(Tour2=1,IF(I8&gt;I9,H8,H9),"")</f>
        <v>MARTIN PHILIPPE</v>
      </c>
      <c r="M7" s="124" t="n">
        <v>5</v>
      </c>
      <c r="N7" s="127"/>
      <c r="O7" s="109"/>
      <c r="P7" s="2" t="s">
        <v>173</v>
      </c>
      <c r="Q7" s="110" t="n">
        <v>1</v>
      </c>
      <c r="R7" s="109"/>
      <c r="S7" s="2"/>
    </row>
    <row r="8" customFormat="false" ht="20.25" hidden="false" customHeight="true" outlineLevel="0" collapsed="false">
      <c r="A8" s="114" t="n">
        <v>6</v>
      </c>
      <c r="B8" s="115" t="s">
        <v>67</v>
      </c>
      <c r="C8" s="115"/>
      <c r="D8" s="116" t="n">
        <v>13</v>
      </c>
      <c r="E8" s="123" t="str">
        <f aca="false">VLOOKUP(D8,matrice,2)</f>
        <v>LALEU ALAIN</v>
      </c>
      <c r="F8" s="124"/>
      <c r="G8" s="125" t="n">
        <v>13</v>
      </c>
      <c r="H8" s="117" t="str">
        <f aca="false">IF(Tour1=1,IF(F7&gt;F8,E7,E8),"")</f>
        <v>LALEU ALAIN</v>
      </c>
      <c r="I8" s="118" t="n">
        <v>0</v>
      </c>
      <c r="J8" s="132"/>
      <c r="K8" s="109"/>
      <c r="L8" s="128" t="s">
        <v>190</v>
      </c>
      <c r="M8" s="119"/>
      <c r="N8" s="130"/>
      <c r="O8" s="109"/>
      <c r="Q8" s="113"/>
      <c r="R8" s="109"/>
      <c r="S8" s="2"/>
    </row>
    <row r="9" customFormat="false" ht="20.25" hidden="false" customHeight="true" outlineLevel="0" collapsed="false">
      <c r="A9" s="114" t="n">
        <v>7</v>
      </c>
      <c r="B9" s="115" t="s">
        <v>61</v>
      </c>
      <c r="C9" s="115"/>
      <c r="D9" s="116" t="n">
        <v>29</v>
      </c>
      <c r="E9" s="117" t="n">
        <f aca="false">VLOOKUP(D9,matrice,2)</f>
        <v>0</v>
      </c>
      <c r="F9" s="118"/>
      <c r="G9" s="126" t="n">
        <v>4</v>
      </c>
      <c r="H9" s="123" t="str">
        <f aca="false">IF(Tour1=1,IF(F9&gt;F10,E9,E10),"")</f>
        <v>MARTIN PHILIPPE</v>
      </c>
      <c r="I9" s="124" t="n">
        <v>6</v>
      </c>
      <c r="J9" s="2"/>
      <c r="K9" s="109"/>
      <c r="L9" s="2"/>
      <c r="M9" s="119"/>
      <c r="N9" s="130"/>
      <c r="O9" s="109"/>
      <c r="Q9" s="113"/>
      <c r="R9" s="109"/>
      <c r="S9" s="2"/>
    </row>
    <row r="10" customFormat="false" ht="20.25" hidden="false" customHeight="true" outlineLevel="0" collapsed="false">
      <c r="A10" s="114" t="n">
        <v>8</v>
      </c>
      <c r="B10" s="115" t="s">
        <v>73</v>
      </c>
      <c r="C10" s="115"/>
      <c r="D10" s="116" t="n">
        <v>4</v>
      </c>
      <c r="E10" s="123" t="str">
        <f aca="false">VLOOKUP(D10,matrice,2)</f>
        <v>MARTIN PHILIPPE</v>
      </c>
      <c r="F10" s="124"/>
      <c r="G10" s="105"/>
      <c r="H10" s="128" t="s">
        <v>191</v>
      </c>
      <c r="I10" s="119"/>
      <c r="J10" s="2"/>
      <c r="K10" s="109"/>
      <c r="L10" s="2"/>
      <c r="M10" s="119"/>
      <c r="N10" s="2"/>
      <c r="O10" s="129" t="n">
        <v>4</v>
      </c>
      <c r="P10" s="117" t="str">
        <f aca="false">IF(Tour3=1,IF(M6&gt;M7,L6,L7),"")</f>
        <v>COCHIN PASCAL</v>
      </c>
      <c r="Q10" s="118" t="n">
        <v>5</v>
      </c>
      <c r="R10" s="109"/>
      <c r="S10" s="2"/>
    </row>
    <row r="11" customFormat="false" ht="20.25" hidden="false" customHeight="true" outlineLevel="0" collapsed="false">
      <c r="A11" s="114" t="n">
        <v>9</v>
      </c>
      <c r="B11" s="115" t="s">
        <v>70</v>
      </c>
      <c r="C11" s="115"/>
      <c r="D11" s="116" t="n">
        <v>24</v>
      </c>
      <c r="E11" s="117" t="n">
        <f aca="false">VLOOKUP(D11,matrice,2)</f>
        <v>0</v>
      </c>
      <c r="F11" s="118"/>
      <c r="G11" s="105"/>
      <c r="H11" s="2"/>
      <c r="I11" s="119"/>
      <c r="J11" s="2"/>
      <c r="K11" s="109"/>
      <c r="L11" s="2"/>
      <c r="M11" s="119"/>
      <c r="N11" s="130"/>
      <c r="O11" s="131" t="n">
        <v>1</v>
      </c>
      <c r="P11" s="123" t="str">
        <f aca="false">IF(Tour3=1,IF(M14&gt;M15,L14,L15),"")</f>
        <v>PASQUIER TONY</v>
      </c>
      <c r="Q11" s="124" t="n">
        <v>6</v>
      </c>
      <c r="R11" s="133"/>
      <c r="S11" s="2"/>
    </row>
    <row r="12" customFormat="false" ht="20.25" hidden="false" customHeight="true" outlineLevel="0" collapsed="false">
      <c r="A12" s="114" t="n">
        <v>10</v>
      </c>
      <c r="B12" s="115" t="s">
        <v>78</v>
      </c>
      <c r="C12" s="115"/>
      <c r="D12" s="116" t="n">
        <v>9</v>
      </c>
      <c r="E12" s="123" t="str">
        <f aca="false">VLOOKUP(D12,matrice,2)</f>
        <v>ECUYER PATRICE</v>
      </c>
      <c r="F12" s="124"/>
      <c r="G12" s="125" t="n">
        <v>9</v>
      </c>
      <c r="H12" s="117" t="str">
        <f aca="false">IF(Tour1=1,IF(F11&gt;F12,E11,E12),"")</f>
        <v>ECUYER PATRICE</v>
      </c>
      <c r="I12" s="118" t="n">
        <v>6</v>
      </c>
      <c r="J12" s="2"/>
      <c r="K12" s="109"/>
      <c r="L12" s="2"/>
      <c r="M12" s="119"/>
      <c r="N12" s="130"/>
      <c r="O12" s="109"/>
      <c r="P12" s="128" t="s">
        <v>192</v>
      </c>
      <c r="Q12" s="119"/>
      <c r="R12" s="134"/>
      <c r="S12" s="2"/>
    </row>
    <row r="13" customFormat="false" ht="20.25" hidden="false" customHeight="true" outlineLevel="0" collapsed="false">
      <c r="A13" s="114" t="n">
        <v>11</v>
      </c>
      <c r="B13" s="115" t="s">
        <v>80</v>
      </c>
      <c r="C13" s="115"/>
      <c r="D13" s="116" t="n">
        <v>25</v>
      </c>
      <c r="E13" s="117" t="n">
        <f aca="false">VLOOKUP(D13,matrice,2)</f>
        <v>0</v>
      </c>
      <c r="F13" s="118"/>
      <c r="G13" s="126" t="n">
        <v>8</v>
      </c>
      <c r="H13" s="123" t="str">
        <f aca="false">IF(Tour1=1,IF(F13&gt;F14,E13,E14),"")</f>
        <v>MAILLARD JEAN CLAUDE</v>
      </c>
      <c r="I13" s="124" t="n">
        <v>5</v>
      </c>
      <c r="J13" s="127"/>
      <c r="K13" s="109"/>
      <c r="L13" s="2"/>
      <c r="M13" s="119"/>
      <c r="N13" s="130"/>
      <c r="O13" s="109"/>
      <c r="P13" s="2"/>
      <c r="Q13" s="119"/>
      <c r="R13" s="134"/>
      <c r="S13" s="2"/>
    </row>
    <row r="14" customFormat="false" ht="20.25" hidden="false" customHeight="true" outlineLevel="0" collapsed="false">
      <c r="A14" s="114" t="n">
        <v>12</v>
      </c>
      <c r="B14" s="115" t="s">
        <v>75</v>
      </c>
      <c r="C14" s="115"/>
      <c r="D14" s="116" t="n">
        <v>8</v>
      </c>
      <c r="E14" s="123" t="str">
        <f aca="false">VLOOKUP(D14,matrice,2)</f>
        <v>MAILLARD JEAN CLAUDE</v>
      </c>
      <c r="F14" s="124"/>
      <c r="G14" s="105"/>
      <c r="H14" s="128" t="s">
        <v>190</v>
      </c>
      <c r="I14" s="119"/>
      <c r="J14" s="2"/>
      <c r="K14" s="129" t="n">
        <v>8</v>
      </c>
      <c r="L14" s="135" t="str">
        <f aca="false">IF(Tour2=1,IF(I12&gt;I13,H12,H13),"")</f>
        <v>ECUYER PATRICE</v>
      </c>
      <c r="M14" s="136" t="n">
        <v>0</v>
      </c>
      <c r="N14" s="132"/>
      <c r="O14" s="109"/>
      <c r="P14" s="2"/>
      <c r="Q14" s="119"/>
      <c r="R14" s="134"/>
      <c r="S14" s="2"/>
    </row>
    <row r="15" customFormat="false" ht="20.25" hidden="false" customHeight="true" outlineLevel="0" collapsed="false">
      <c r="A15" s="114" t="n">
        <v>13</v>
      </c>
      <c r="B15" s="115" t="s">
        <v>82</v>
      </c>
      <c r="C15" s="115"/>
      <c r="D15" s="116" t="n">
        <v>17</v>
      </c>
      <c r="E15" s="117" t="n">
        <f aca="false">VLOOKUP(D15,matrice,2)</f>
        <v>0</v>
      </c>
      <c r="F15" s="118"/>
      <c r="G15" s="105"/>
      <c r="H15" s="2"/>
      <c r="I15" s="119"/>
      <c r="J15" s="130"/>
      <c r="K15" s="131" t="n">
        <v>1</v>
      </c>
      <c r="L15" s="137" t="str">
        <f aca="false">IF(Tour2=1,IF(I16&gt;I17,H16,H17),"")</f>
        <v>PASQUIER TONY</v>
      </c>
      <c r="M15" s="138" t="n">
        <v>6</v>
      </c>
      <c r="N15" s="2"/>
      <c r="O15" s="109"/>
      <c r="P15" s="2"/>
      <c r="Q15" s="119"/>
      <c r="R15" s="134"/>
      <c r="S15" s="2"/>
    </row>
    <row r="16" customFormat="false" ht="20.25" hidden="false" customHeight="true" outlineLevel="0" collapsed="false">
      <c r="A16" s="114" t="n">
        <v>14</v>
      </c>
      <c r="B16" s="139"/>
      <c r="C16" s="140"/>
      <c r="D16" s="116" t="n">
        <v>16</v>
      </c>
      <c r="E16" s="123" t="n">
        <f aca="false">VLOOKUP(D16,matrice,2)</f>
        <v>0</v>
      </c>
      <c r="F16" s="124"/>
      <c r="G16" s="125" t="n">
        <v>16</v>
      </c>
      <c r="H16" s="117" t="n">
        <f aca="false">IF(Tour1=1,IF(F15&gt;F16,E15,E16),"")</f>
        <v>0</v>
      </c>
      <c r="I16" s="118" t="n">
        <v>0</v>
      </c>
      <c r="J16" s="132"/>
      <c r="K16" s="109"/>
      <c r="L16" s="128" t="s">
        <v>192</v>
      </c>
      <c r="M16" s="119"/>
      <c r="N16" s="2"/>
      <c r="O16" s="109"/>
      <c r="P16" s="2"/>
      <c r="Q16" s="119"/>
      <c r="R16" s="134"/>
      <c r="S16" s="2"/>
    </row>
    <row r="17" customFormat="false" ht="20.25" hidden="false" customHeight="true" outlineLevel="0" collapsed="false">
      <c r="A17" s="114" t="n">
        <v>15</v>
      </c>
      <c r="B17" s="139"/>
      <c r="C17" s="140"/>
      <c r="D17" s="116" t="n">
        <v>32</v>
      </c>
      <c r="E17" s="117" t="n">
        <f aca="false">VLOOKUP(D17,matrice,2)</f>
        <v>0</v>
      </c>
      <c r="F17" s="118"/>
      <c r="G17" s="126" t="n">
        <v>1</v>
      </c>
      <c r="H17" s="123" t="str">
        <f aca="false">IF(Tour1=1,IF(F17&gt;F18,E17,E18),"")</f>
        <v>PASQUIER TONY</v>
      </c>
      <c r="I17" s="124" t="n">
        <v>6</v>
      </c>
      <c r="J17" s="2"/>
      <c r="K17" s="109"/>
      <c r="L17" s="2"/>
      <c r="M17" s="119"/>
      <c r="N17" s="2"/>
      <c r="O17" s="109"/>
      <c r="P17" s="141" t="s">
        <v>180</v>
      </c>
      <c r="Q17" s="119"/>
      <c r="R17" s="134"/>
      <c r="S17" s="2"/>
    </row>
    <row r="18" customFormat="false" ht="20.25" hidden="false" customHeight="true" outlineLevel="0" collapsed="false">
      <c r="A18" s="114" t="n">
        <v>16</v>
      </c>
      <c r="B18" s="142"/>
      <c r="C18" s="140"/>
      <c r="D18" s="116" t="n">
        <v>1</v>
      </c>
      <c r="E18" s="123" t="str">
        <f aca="false">VLOOKUP(D18,matrice,2)</f>
        <v>PASQUIER TONY</v>
      </c>
      <c r="F18" s="124"/>
      <c r="G18" s="105"/>
      <c r="H18" s="143" t="s">
        <v>192</v>
      </c>
      <c r="I18" s="144"/>
      <c r="J18" s="145"/>
      <c r="K18" s="146"/>
      <c r="L18" s="145"/>
      <c r="M18" s="144"/>
      <c r="N18" s="145"/>
      <c r="O18" s="147"/>
      <c r="P18" s="117" t="str">
        <f aca="false">IF(Tour4=1,IF(Q10&gt;Q11,P10,P11),"")</f>
        <v>PASQUIER TONY</v>
      </c>
      <c r="Q18" s="118" t="n">
        <v>6</v>
      </c>
      <c r="R18" s="148" t="n">
        <v>1</v>
      </c>
      <c r="S18" s="149"/>
    </row>
    <row r="19" customFormat="false" ht="20.25" hidden="false" customHeight="true" outlineLevel="0" collapsed="false">
      <c r="A19" s="114" t="n">
        <v>17</v>
      </c>
      <c r="B19" s="142"/>
      <c r="C19" s="140"/>
      <c r="D19" s="116" t="n">
        <v>2</v>
      </c>
      <c r="E19" s="117" t="str">
        <f aca="false">VLOOKUP(D19,matrice,2)</f>
        <v>BERTHOLLE PATRICK</v>
      </c>
      <c r="F19" s="118"/>
      <c r="G19" s="105"/>
      <c r="H19" s="150"/>
      <c r="I19" s="151"/>
      <c r="J19" s="150"/>
      <c r="K19" s="152"/>
      <c r="L19" s="150"/>
      <c r="M19" s="151"/>
      <c r="N19" s="150"/>
      <c r="O19" s="153"/>
      <c r="P19" s="123" t="str">
        <f aca="false">IF(Tour4=1,IF(Q27&gt;Q26,P27,P26),"")</f>
        <v>AUBERT STEPHANE</v>
      </c>
      <c r="Q19" s="124" t="n">
        <v>0</v>
      </c>
      <c r="R19" s="154" t="n">
        <v>2</v>
      </c>
      <c r="S19" s="149"/>
    </row>
    <row r="20" customFormat="false" ht="20.25" hidden="false" customHeight="true" outlineLevel="0" collapsed="false">
      <c r="A20" s="114" t="n">
        <v>18</v>
      </c>
      <c r="B20" s="142"/>
      <c r="C20" s="140"/>
      <c r="D20" s="116" t="n">
        <v>31</v>
      </c>
      <c r="E20" s="123" t="n">
        <f aca="false">VLOOKUP(D20,matrice,2)</f>
        <v>0</v>
      </c>
      <c r="F20" s="124"/>
      <c r="G20" s="125" t="n">
        <v>2</v>
      </c>
      <c r="H20" s="117" t="str">
        <f aca="false">IF(Tour1=1,IF(F20&gt;F19,E20,E19),"")</f>
        <v>BERTHOLLE PATRICK</v>
      </c>
      <c r="I20" s="118" t="n">
        <v>6</v>
      </c>
      <c r="J20" s="2"/>
      <c r="K20" s="109"/>
      <c r="L20" s="2"/>
      <c r="M20" s="119"/>
      <c r="N20" s="2"/>
      <c r="O20" s="109"/>
      <c r="P20" s="128" t="s">
        <v>190</v>
      </c>
      <c r="Q20" s="119"/>
      <c r="R20" s="134"/>
      <c r="S20" s="2"/>
    </row>
    <row r="21" customFormat="false" ht="20.25" hidden="false" customHeight="true" outlineLevel="0" collapsed="false">
      <c r="A21" s="114" t="n">
        <v>19</v>
      </c>
      <c r="B21" s="142"/>
      <c r="C21" s="140"/>
      <c r="D21" s="116" t="n">
        <v>15</v>
      </c>
      <c r="E21" s="117" t="n">
        <f aca="false">VLOOKUP(D21,matrice,2)</f>
        <v>0</v>
      </c>
      <c r="F21" s="118"/>
      <c r="G21" s="126" t="n">
        <v>15</v>
      </c>
      <c r="H21" s="123" t="n">
        <f aca="false">IF(Tour1=1,IF(F22&gt;F21,E22,E21),"")</f>
        <v>0</v>
      </c>
      <c r="I21" s="124" t="n">
        <v>0</v>
      </c>
      <c r="J21" s="127"/>
      <c r="K21" s="109"/>
      <c r="L21" s="2"/>
      <c r="M21" s="119"/>
      <c r="N21" s="2"/>
      <c r="O21" s="109"/>
      <c r="P21" s="141" t="s">
        <v>182</v>
      </c>
      <c r="Q21" s="119"/>
      <c r="R21" s="134"/>
      <c r="S21" s="2"/>
    </row>
    <row r="22" customFormat="false" ht="20.25" hidden="false" customHeight="true" outlineLevel="0" collapsed="false">
      <c r="A22" s="114" t="n">
        <v>20</v>
      </c>
      <c r="B22" s="142"/>
      <c r="C22" s="140"/>
      <c r="D22" s="116" t="n">
        <v>18</v>
      </c>
      <c r="E22" s="123" t="n">
        <f aca="false">VLOOKUP(D22,matrice,2)</f>
        <v>0</v>
      </c>
      <c r="F22" s="124"/>
      <c r="G22" s="105"/>
      <c r="H22" s="128" t="s">
        <v>193</v>
      </c>
      <c r="I22" s="119"/>
      <c r="J22" s="2"/>
      <c r="K22" s="129" t="n">
        <v>2</v>
      </c>
      <c r="L22" s="135" t="str">
        <f aca="false">IF(Tour2=1,IF(I21&gt;I20,H21,H20),"")</f>
        <v>BERTHOLLE PATRICK</v>
      </c>
      <c r="M22" s="136" t="n">
        <v>5</v>
      </c>
      <c r="N22" s="2"/>
      <c r="O22" s="109"/>
      <c r="P22" s="117" t="str">
        <f aca="false">IF(Tour4=1,IF(Q10&gt;Q11,P11,P10),"")</f>
        <v>COCHIN PASCAL</v>
      </c>
      <c r="Q22" s="118" t="n">
        <v>7</v>
      </c>
      <c r="R22" s="134"/>
      <c r="S22" s="2"/>
    </row>
    <row r="23" customFormat="false" ht="20.25" hidden="false" customHeight="true" outlineLevel="0" collapsed="false">
      <c r="A23" s="114" t="n">
        <v>21</v>
      </c>
      <c r="B23" s="155"/>
      <c r="C23" s="140"/>
      <c r="D23" s="116" t="n">
        <v>7</v>
      </c>
      <c r="E23" s="117" t="str">
        <f aca="false">VLOOKUP(D23,matrice,2)</f>
        <v>LIGOT GUILLAUME</v>
      </c>
      <c r="F23" s="118"/>
      <c r="G23" s="105"/>
      <c r="H23" s="2"/>
      <c r="I23" s="119"/>
      <c r="J23" s="130"/>
      <c r="K23" s="131" t="n">
        <v>7</v>
      </c>
      <c r="L23" s="137" t="str">
        <f aca="false">IF(Tour2=1,IF(I25&gt;I24,H25,H24),"")</f>
        <v>LIGOT GUILLAUME</v>
      </c>
      <c r="M23" s="138" t="n">
        <v>6</v>
      </c>
      <c r="N23" s="127"/>
      <c r="O23" s="109"/>
      <c r="P23" s="123" t="str">
        <f aca="false">IF(Tour4=1,IF(Q26&lt;Q27,P26,P27),"")</f>
        <v>LIGOT GUILLAUME</v>
      </c>
      <c r="Q23" s="124" t="n">
        <v>3</v>
      </c>
      <c r="R23" s="134"/>
      <c r="S23" s="2"/>
    </row>
    <row r="24" customFormat="false" ht="20.25" hidden="false" customHeight="true" outlineLevel="0" collapsed="false">
      <c r="A24" s="114" t="n">
        <v>22</v>
      </c>
      <c r="B24" s="142"/>
      <c r="C24" s="140"/>
      <c r="D24" s="116" t="n">
        <v>26</v>
      </c>
      <c r="E24" s="123" t="n">
        <f aca="false">VLOOKUP(D24,matrice,2)</f>
        <v>0</v>
      </c>
      <c r="F24" s="124"/>
      <c r="G24" s="125" t="n">
        <v>7</v>
      </c>
      <c r="H24" s="117" t="str">
        <f aca="false">IF(Tour1=1,IF(F24&gt;F23,E24,E23),"")</f>
        <v>LIGOT GUILLAUME</v>
      </c>
      <c r="I24" s="118" t="n">
        <v>6</v>
      </c>
      <c r="J24" s="132"/>
      <c r="K24" s="109"/>
      <c r="L24" s="128" t="s">
        <v>193</v>
      </c>
      <c r="M24" s="119"/>
      <c r="N24" s="130"/>
      <c r="O24" s="109"/>
      <c r="P24" s="128" t="s">
        <v>193</v>
      </c>
      <c r="Q24" s="156"/>
      <c r="R24" s="134"/>
      <c r="S24" s="2"/>
    </row>
    <row r="25" customFormat="false" ht="20.25" hidden="false" customHeight="true" outlineLevel="0" collapsed="false">
      <c r="A25" s="114" t="n">
        <v>23</v>
      </c>
      <c r="B25" s="142"/>
      <c r="C25" s="140"/>
      <c r="D25" s="116" t="n">
        <v>10</v>
      </c>
      <c r="E25" s="117" t="str">
        <f aca="false">VLOOKUP(D25,matrice,2)</f>
        <v>MORAND GUILLAUME</v>
      </c>
      <c r="F25" s="118"/>
      <c r="G25" s="126" t="n">
        <v>10</v>
      </c>
      <c r="H25" s="123" t="str">
        <f aca="false">IF(Tour1=1,IF(F26&gt;F25,E26,E25),"")</f>
        <v>MORAND GUILLAUME</v>
      </c>
      <c r="I25" s="124" t="n">
        <v>0</v>
      </c>
      <c r="J25" s="2"/>
      <c r="K25" s="109"/>
      <c r="L25" s="2"/>
      <c r="M25" s="119"/>
      <c r="N25" s="130"/>
      <c r="O25" s="109"/>
      <c r="P25" s="157"/>
      <c r="Q25" s="119"/>
      <c r="R25" s="134"/>
      <c r="S25" s="2"/>
    </row>
    <row r="26" customFormat="false" ht="20.25" hidden="false" customHeight="true" outlineLevel="0" collapsed="false">
      <c r="A26" s="114" t="n">
        <v>24</v>
      </c>
      <c r="B26" s="155"/>
      <c r="C26" s="140"/>
      <c r="D26" s="116" t="n">
        <v>23</v>
      </c>
      <c r="E26" s="123" t="n">
        <f aca="false">VLOOKUP(D26,matrice,2)</f>
        <v>0</v>
      </c>
      <c r="F26" s="124"/>
      <c r="G26" s="105"/>
      <c r="H26" s="128" t="s">
        <v>194</v>
      </c>
      <c r="I26" s="119"/>
      <c r="J26" s="2"/>
      <c r="K26" s="109"/>
      <c r="L26" s="2"/>
      <c r="M26" s="119"/>
      <c r="N26" s="2"/>
      <c r="O26" s="129" t="n">
        <v>2</v>
      </c>
      <c r="P26" s="117" t="str">
        <f aca="false">IF(Tour3=1,IF(M23&gt;M22,L23,L22),"")</f>
        <v>LIGOT GUILLAUME</v>
      </c>
      <c r="Q26" s="118" t="n">
        <v>4</v>
      </c>
      <c r="R26" s="158"/>
      <c r="S26" s="2"/>
    </row>
    <row r="27" customFormat="false" ht="20.25" hidden="false" customHeight="true" outlineLevel="0" collapsed="false">
      <c r="A27" s="114" t="n">
        <v>25</v>
      </c>
      <c r="B27" s="142"/>
      <c r="C27" s="140"/>
      <c r="D27" s="116" t="n">
        <v>3</v>
      </c>
      <c r="E27" s="117" t="str">
        <f aca="false">VLOOKUP(D27,matrice,2)</f>
        <v>AUBERT STEPHANE</v>
      </c>
      <c r="F27" s="118"/>
      <c r="G27" s="105"/>
      <c r="H27" s="2"/>
      <c r="I27" s="119"/>
      <c r="J27" s="2"/>
      <c r="K27" s="109"/>
      <c r="L27" s="2"/>
      <c r="M27" s="119"/>
      <c r="N27" s="130"/>
      <c r="O27" s="131" t="n">
        <v>3</v>
      </c>
      <c r="P27" s="123" t="str">
        <f aca="false">IF(Tour3=1,IF(M31&gt;M30,L31,L30),"")</f>
        <v>AUBERT STEPHANE</v>
      </c>
      <c r="Q27" s="124" t="n">
        <v>6</v>
      </c>
      <c r="R27" s="109"/>
      <c r="S27" s="2"/>
    </row>
    <row r="28" customFormat="false" ht="20.25" hidden="false" customHeight="true" outlineLevel="0" collapsed="false">
      <c r="A28" s="114" t="n">
        <v>26</v>
      </c>
      <c r="B28" s="142"/>
      <c r="C28" s="140"/>
      <c r="D28" s="116" t="n">
        <v>30</v>
      </c>
      <c r="E28" s="123" t="n">
        <f aca="false">VLOOKUP(D28,matrice,2)</f>
        <v>0</v>
      </c>
      <c r="F28" s="124"/>
      <c r="G28" s="125" t="n">
        <v>3</v>
      </c>
      <c r="H28" s="117" t="str">
        <f aca="false">IF(Tour1=1,IF(F28&gt;F27,E28,E27),"")</f>
        <v>AUBERT STEPHANE</v>
      </c>
      <c r="I28" s="118" t="n">
        <v>6</v>
      </c>
      <c r="J28" s="2"/>
      <c r="K28" s="109"/>
      <c r="L28" s="2"/>
      <c r="M28" s="119"/>
      <c r="N28" s="130"/>
      <c r="O28" s="109"/>
      <c r="P28" s="128" t="s">
        <v>193</v>
      </c>
      <c r="Q28" s="119"/>
      <c r="R28" s="109"/>
      <c r="S28" s="2"/>
    </row>
    <row r="29" customFormat="false" ht="20.25" hidden="false" customHeight="true" outlineLevel="0" collapsed="false">
      <c r="A29" s="114" t="n">
        <v>27</v>
      </c>
      <c r="B29" s="155"/>
      <c r="C29" s="140"/>
      <c r="D29" s="116" t="n">
        <v>14</v>
      </c>
      <c r="E29" s="117" t="n">
        <f aca="false">VLOOKUP(D29,matrice,2)</f>
        <v>0</v>
      </c>
      <c r="F29" s="118"/>
      <c r="G29" s="126" t="n">
        <v>14</v>
      </c>
      <c r="H29" s="123" t="n">
        <f aca="false">IF(Tour1=1,IF(F30&gt;F29,E30,E29),"")</f>
        <v>0</v>
      </c>
      <c r="I29" s="124" t="n">
        <v>0</v>
      </c>
      <c r="J29" s="127"/>
      <c r="K29" s="109"/>
      <c r="L29" s="2"/>
      <c r="M29" s="119"/>
      <c r="N29" s="130"/>
      <c r="O29" s="109"/>
      <c r="P29" s="2"/>
      <c r="Q29" s="119"/>
      <c r="R29" s="109"/>
      <c r="S29" s="2"/>
    </row>
    <row r="30" customFormat="false" ht="20.25" hidden="false" customHeight="true" outlineLevel="0" collapsed="false">
      <c r="A30" s="114" t="n">
        <v>28</v>
      </c>
      <c r="B30" s="155"/>
      <c r="C30" s="140"/>
      <c r="D30" s="116" t="n">
        <v>19</v>
      </c>
      <c r="E30" s="123" t="n">
        <f aca="false">VLOOKUP(D30,matrice,2)</f>
        <v>0</v>
      </c>
      <c r="F30" s="124"/>
      <c r="G30" s="105"/>
      <c r="H30" s="128" t="s">
        <v>195</v>
      </c>
      <c r="I30" s="119"/>
      <c r="J30" s="2"/>
      <c r="K30" s="129" t="n">
        <v>3</v>
      </c>
      <c r="L30" s="135" t="str">
        <f aca="false">IF(Tour2=1,IF(I29&gt;I28,H29,H28),"")</f>
        <v>AUBERT STEPHANE</v>
      </c>
      <c r="M30" s="136" t="n">
        <v>6</v>
      </c>
      <c r="N30" s="132"/>
      <c r="O30" s="109"/>
      <c r="P30" s="2"/>
      <c r="Q30" s="119"/>
      <c r="R30" s="109"/>
      <c r="S30" s="2"/>
    </row>
    <row r="31" customFormat="false" ht="20.25" hidden="false" customHeight="true" outlineLevel="0" collapsed="false">
      <c r="A31" s="114" t="n">
        <v>29</v>
      </c>
      <c r="B31" s="155"/>
      <c r="C31" s="140"/>
      <c r="D31" s="116" t="n">
        <v>6</v>
      </c>
      <c r="E31" s="117" t="str">
        <f aca="false">VLOOKUP(D31,matrice,2)</f>
        <v>ESNAULT LAURENT</v>
      </c>
      <c r="F31" s="118"/>
      <c r="G31" s="105"/>
      <c r="H31" s="2"/>
      <c r="I31" s="119"/>
      <c r="J31" s="130"/>
      <c r="K31" s="131" t="n">
        <v>6</v>
      </c>
      <c r="L31" s="137" t="str">
        <f aca="false">IF(Tour2=1,IF(I33&gt;I32,H33,H32),"")</f>
        <v>ESNAULT LAURENT</v>
      </c>
      <c r="M31" s="138" t="n">
        <v>2</v>
      </c>
      <c r="N31" s="2"/>
      <c r="O31" s="109"/>
      <c r="P31" s="2"/>
      <c r="Q31" s="119"/>
      <c r="R31" s="109"/>
      <c r="S31" s="2"/>
    </row>
    <row r="32" customFormat="false" ht="20.25" hidden="false" customHeight="true" outlineLevel="0" collapsed="false">
      <c r="A32" s="114" t="n">
        <v>30</v>
      </c>
      <c r="B32" s="155"/>
      <c r="C32" s="140"/>
      <c r="D32" s="116" t="n">
        <v>27</v>
      </c>
      <c r="E32" s="123" t="n">
        <f aca="false">VLOOKUP(D32,matrice,2)</f>
        <v>0</v>
      </c>
      <c r="F32" s="124"/>
      <c r="G32" s="125" t="n">
        <v>6</v>
      </c>
      <c r="H32" s="117" t="str">
        <f aca="false">IF(Tour1=1,IF(F32&gt;F31,E32,E31),"")</f>
        <v>ESNAULT LAURENT</v>
      </c>
      <c r="I32" s="118" t="n">
        <v>6</v>
      </c>
      <c r="J32" s="132"/>
      <c r="K32" s="109"/>
      <c r="L32" s="128" t="s">
        <v>194</v>
      </c>
      <c r="M32" s="119"/>
      <c r="N32" s="2"/>
      <c r="O32" s="109"/>
      <c r="P32" s="2"/>
      <c r="Q32" s="119"/>
      <c r="R32" s="109"/>
      <c r="S32" s="2"/>
    </row>
    <row r="33" customFormat="false" ht="20.25" hidden="false" customHeight="true" outlineLevel="0" collapsed="false">
      <c r="A33" s="114" t="n">
        <v>31</v>
      </c>
      <c r="B33" s="155"/>
      <c r="C33" s="140"/>
      <c r="D33" s="116" t="n">
        <v>11</v>
      </c>
      <c r="E33" s="117" t="str">
        <f aca="false">VLOOKUP(D33,matrice,2)</f>
        <v>GAUTIER STEPHANE</v>
      </c>
      <c r="F33" s="118"/>
      <c r="G33" s="126" t="n">
        <v>11</v>
      </c>
      <c r="H33" s="123" t="str">
        <f aca="false">IF(Tour1=1,IF(F34&gt;F33,E34,E33),"")</f>
        <v>GAUTIER STEPHANE</v>
      </c>
      <c r="I33" s="124" t="n">
        <v>0</v>
      </c>
      <c r="J33" s="2"/>
      <c r="K33" s="109"/>
      <c r="L33" s="2"/>
      <c r="M33" s="119"/>
      <c r="N33" s="2"/>
      <c r="O33" s="109"/>
      <c r="P33" s="2"/>
      <c r="Q33" s="119"/>
      <c r="R33" s="109"/>
      <c r="S33" s="2"/>
    </row>
    <row r="34" customFormat="false" ht="20.25" hidden="false" customHeight="true" outlineLevel="0" collapsed="false">
      <c r="A34" s="114" t="n">
        <v>32</v>
      </c>
      <c r="B34" s="155"/>
      <c r="C34" s="140"/>
      <c r="D34" s="116" t="n">
        <v>22</v>
      </c>
      <c r="E34" s="123" t="n">
        <f aca="false">VLOOKUP(D34,matrice,2)</f>
        <v>0</v>
      </c>
      <c r="F34" s="124"/>
      <c r="G34" s="159"/>
      <c r="H34" s="160" t="s">
        <v>196</v>
      </c>
      <c r="I34" s="161"/>
      <c r="J34" s="2"/>
      <c r="K34" s="109"/>
      <c r="L34" s="2"/>
      <c r="M34" s="119"/>
      <c r="N34" s="2"/>
      <c r="O34" s="109"/>
      <c r="P34" s="2"/>
      <c r="Q34" s="119"/>
      <c r="R34" s="109"/>
      <c r="S34" s="2"/>
    </row>
    <row r="35" customFormat="false" ht="13.5" hidden="false" customHeight="false" outlineLevel="0" collapsed="false">
      <c r="A35" s="162"/>
      <c r="C35" s="162"/>
      <c r="D35" s="163"/>
      <c r="E35" s="160"/>
      <c r="F35" s="113"/>
      <c r="G35" s="105"/>
      <c r="H35" s="160"/>
      <c r="I35" s="113"/>
      <c r="J35" s="2"/>
      <c r="K35" s="109"/>
      <c r="M35" s="113"/>
      <c r="O35" s="164"/>
      <c r="Q35" s="113"/>
      <c r="R35" s="109"/>
      <c r="S35" s="2"/>
    </row>
    <row r="36" customFormat="false" ht="12.75" hidden="false" customHeight="false" outlineLevel="0" collapsed="false">
      <c r="A36" s="114"/>
      <c r="B36" s="114"/>
      <c r="C36" s="114"/>
      <c r="D36" s="165"/>
      <c r="E36" s="114" t="s">
        <v>186</v>
      </c>
      <c r="F36" s="166"/>
      <c r="G36" s="167"/>
      <c r="H36" s="114" t="s">
        <v>6</v>
      </c>
      <c r="I36" s="166"/>
      <c r="J36" s="111"/>
      <c r="K36" s="167"/>
      <c r="L36" s="114" t="s">
        <v>7</v>
      </c>
      <c r="M36" s="166"/>
      <c r="N36" s="114"/>
      <c r="O36" s="165"/>
      <c r="P36" s="114" t="s">
        <v>187</v>
      </c>
      <c r="Q36" s="166"/>
      <c r="R36" s="167"/>
      <c r="S36" s="111"/>
    </row>
  </sheetData>
  <mergeCells count="4">
    <mergeCell ref="J1:L1"/>
    <mergeCell ref="P3:Q3"/>
    <mergeCell ref="P4:Q4"/>
    <mergeCell ref="P5:Q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3" min="3" style="0" width="6.28"/>
    <col collapsed="false" customWidth="true" hidden="false" outlineLevel="0" max="4" min="4" style="0" width="4.14"/>
    <col collapsed="false" customWidth="true" hidden="true" outlineLevel="0" max="5" min="5" style="0" width="23.41"/>
    <col collapsed="false" customWidth="true" hidden="true" outlineLevel="0" max="6" min="6" style="0" width="5.56"/>
    <col collapsed="false" customWidth="true" hidden="true" outlineLevel="0" max="7" min="7" style="0" width="2.99"/>
    <col collapsed="false" customWidth="true" hidden="true" outlineLevel="0" max="8" min="8" style="0" width="23.41"/>
    <col collapsed="false" customWidth="true" hidden="true" outlineLevel="0" max="9" min="9" style="0" width="5.56"/>
    <col collapsed="false" customWidth="true" hidden="true" outlineLevel="0" max="10" min="10" style="0" width="2.42"/>
    <col collapsed="false" customWidth="true" hidden="true" outlineLevel="0" max="11" min="11" style="0" width="1.99"/>
    <col collapsed="false" customWidth="true" hidden="false" outlineLevel="0" max="12" min="12" style="0" width="23.41"/>
    <col collapsed="false" customWidth="true" hidden="false" outlineLevel="0" max="13" min="13" style="0" width="5.56"/>
    <col collapsed="false" customWidth="true" hidden="false" outlineLevel="0" max="14" min="14" style="0" width="2.56"/>
    <col collapsed="false" customWidth="true" hidden="false" outlineLevel="0" max="15" min="15" style="0" width="1.99"/>
    <col collapsed="false" customWidth="true" hidden="false" outlineLevel="0" max="16" min="16" style="0" width="23.41"/>
    <col collapsed="false" customWidth="true" hidden="false" outlineLevel="0" max="17" min="17" style="0" width="5.56"/>
    <col collapsed="false" customWidth="true" hidden="false" outlineLevel="0" max="18" min="18" style="0" width="1.99"/>
  </cols>
  <sheetData>
    <row r="1" customFormat="false" ht="26.25" hidden="false" customHeight="true" outlineLevel="0" collapsed="false">
      <c r="A1" s="2"/>
      <c r="B1" s="2"/>
      <c r="C1" s="1"/>
      <c r="D1" s="102"/>
      <c r="E1" s="103"/>
      <c r="F1" s="104" t="s">
        <v>164</v>
      </c>
      <c r="G1" s="105"/>
      <c r="H1" s="106" t="s">
        <v>165</v>
      </c>
      <c r="I1" s="107" t="s">
        <v>166</v>
      </c>
      <c r="J1" s="108" t="s">
        <v>197</v>
      </c>
      <c r="K1" s="108"/>
      <c r="L1" s="108"/>
      <c r="M1" s="104" t="s">
        <v>168</v>
      </c>
      <c r="N1" s="2"/>
      <c r="O1" s="109"/>
      <c r="P1" s="2" t="s">
        <v>169</v>
      </c>
      <c r="Q1" s="110" t="n">
        <v>0</v>
      </c>
      <c r="R1" s="109"/>
      <c r="S1" s="2"/>
    </row>
    <row r="2" customFormat="false" ht="14.25" hidden="false" customHeight="false" outlineLevel="0" collapsed="false">
      <c r="A2" s="111" t="s">
        <v>170</v>
      </c>
      <c r="B2" s="111" t="s">
        <v>171</v>
      </c>
      <c r="C2" s="111" t="s">
        <v>172</v>
      </c>
      <c r="D2" s="102"/>
      <c r="E2" s="2" t="s">
        <v>173</v>
      </c>
      <c r="F2" s="110" t="n">
        <v>1</v>
      </c>
      <c r="G2" s="105"/>
      <c r="H2" s="2" t="s">
        <v>173</v>
      </c>
      <c r="I2" s="110" t="n">
        <v>1</v>
      </c>
      <c r="J2" s="1"/>
      <c r="K2" s="102"/>
      <c r="L2" s="2" t="s">
        <v>173</v>
      </c>
      <c r="M2" s="110" t="n">
        <v>1</v>
      </c>
      <c r="N2" s="1"/>
      <c r="O2" s="102"/>
      <c r="P2" s="112" t="s">
        <v>174</v>
      </c>
      <c r="Q2" s="113"/>
      <c r="R2" s="109"/>
      <c r="S2" s="2"/>
    </row>
    <row r="3" customFormat="false" ht="20.25" hidden="false" customHeight="true" outlineLevel="0" collapsed="false">
      <c r="A3" s="114" t="n">
        <v>1</v>
      </c>
      <c r="B3" s="115" t="s">
        <v>85</v>
      </c>
      <c r="C3" s="115"/>
      <c r="D3" s="116" t="n">
        <v>21</v>
      </c>
      <c r="E3" s="117" t="n">
        <f aca="false">VLOOKUP(D3,matrice,2,)</f>
        <v>0</v>
      </c>
      <c r="F3" s="118"/>
      <c r="G3" s="105"/>
      <c r="H3" s="2"/>
      <c r="I3" s="119"/>
      <c r="J3" s="2"/>
      <c r="K3" s="109"/>
      <c r="L3" s="2"/>
      <c r="M3" s="2"/>
      <c r="N3" s="120"/>
      <c r="O3" s="121" t="n">
        <v>1</v>
      </c>
      <c r="P3" s="122" t="str">
        <f aca="false">IF(Podium=1,IF(Q18&gt;Q19,P18,P19),"")</f>
        <v/>
      </c>
      <c r="Q3" s="122" t="str">
        <f aca="false">IF(Podium=1,IF(R18&gt;R19,Q18,Q19),"")</f>
        <v/>
      </c>
      <c r="R3" s="109"/>
      <c r="S3" s="2"/>
    </row>
    <row r="4" customFormat="false" ht="20.25" hidden="false" customHeight="true" outlineLevel="0" collapsed="false">
      <c r="A4" s="114" t="n">
        <v>2</v>
      </c>
      <c r="B4" s="115" t="s">
        <v>86</v>
      </c>
      <c r="C4" s="115"/>
      <c r="D4" s="116" t="n">
        <v>12</v>
      </c>
      <c r="E4" s="123" t="n">
        <f aca="false">VLOOKUP(D4,matrice,2)</f>
        <v>0</v>
      </c>
      <c r="F4" s="124"/>
      <c r="G4" s="125" t="n">
        <v>12</v>
      </c>
      <c r="H4" s="117" t="n">
        <f aca="false">IF(Tour1=1,IF(F3&gt;F4,E3,E4),"")</f>
        <v>0</v>
      </c>
      <c r="I4" s="118"/>
      <c r="J4" s="2"/>
      <c r="K4" s="109"/>
      <c r="L4" s="2"/>
      <c r="M4" s="104"/>
      <c r="N4" s="120"/>
      <c r="O4" s="121" t="n">
        <v>2</v>
      </c>
      <c r="P4" s="122" t="str">
        <f aca="false">IF(Podium=1,IF(Q18&lt;Q19,P18,P19),"")</f>
        <v/>
      </c>
      <c r="Q4" s="122" t="str">
        <f aca="false">IF(Podium=1,IF(R18&lt;R19,Q18,Q19),"")</f>
        <v/>
      </c>
      <c r="R4" s="109"/>
      <c r="S4" s="2"/>
    </row>
    <row r="5" customFormat="false" ht="20.25" hidden="false" customHeight="true" outlineLevel="0" collapsed="false">
      <c r="A5" s="114" t="n">
        <v>3</v>
      </c>
      <c r="B5" s="115" t="s">
        <v>90</v>
      </c>
      <c r="C5" s="115"/>
      <c r="D5" s="116" t="n">
        <v>28</v>
      </c>
      <c r="E5" s="117" t="n">
        <f aca="false">VLOOKUP(D5,matrice,2)</f>
        <v>0</v>
      </c>
      <c r="F5" s="118"/>
      <c r="G5" s="126" t="n">
        <v>5</v>
      </c>
      <c r="H5" s="123" t="str">
        <f aca="false">IF(Tour1=1,IF(F5&gt;F6,E5,E6),"")</f>
        <v>SIMON JEMINA</v>
      </c>
      <c r="I5" s="124"/>
      <c r="J5" s="127"/>
      <c r="K5" s="109"/>
      <c r="L5" s="2"/>
      <c r="M5" s="119"/>
      <c r="N5" s="2"/>
      <c r="O5" s="121" t="n">
        <v>3</v>
      </c>
      <c r="P5" s="122" t="str">
        <f aca="false">IF(Podium=1,IF(Q22&gt;Q23,P22,P23),"")</f>
        <v/>
      </c>
      <c r="Q5" s="122" t="str">
        <f aca="false">IF(Podium=1,IF(R22&gt;R23,Q22,Q23),"")</f>
        <v/>
      </c>
      <c r="R5" s="109"/>
      <c r="S5" s="2"/>
    </row>
    <row r="6" customFormat="false" ht="20.25" hidden="false" customHeight="true" outlineLevel="0" collapsed="false">
      <c r="A6" s="114" t="n">
        <v>4</v>
      </c>
      <c r="B6" s="115" t="s">
        <v>88</v>
      </c>
      <c r="C6" s="115"/>
      <c r="D6" s="116" t="n">
        <v>5</v>
      </c>
      <c r="E6" s="123" t="str">
        <f aca="false">VLOOKUP(D6,matrice,2)</f>
        <v>SIMON JEMINA</v>
      </c>
      <c r="F6" s="124"/>
      <c r="G6" s="105"/>
      <c r="H6" s="128" t="s">
        <v>198</v>
      </c>
      <c r="I6" s="119"/>
      <c r="J6" s="2"/>
      <c r="K6" s="129" t="n">
        <v>5</v>
      </c>
      <c r="L6" s="117" t="str">
        <f aca="false">IF(Tour2=1,IF(I4&gt;I5,H4,H5),"")</f>
        <v>SIMON JEMINA</v>
      </c>
      <c r="M6" s="118" t="n">
        <v>2</v>
      </c>
      <c r="N6" s="2"/>
      <c r="O6" s="109"/>
      <c r="P6" s="2"/>
      <c r="Q6" s="119" t="s">
        <v>176</v>
      </c>
      <c r="R6" s="109"/>
      <c r="S6" s="2"/>
    </row>
    <row r="7" customFormat="false" ht="20.25" hidden="false" customHeight="true" outlineLevel="0" collapsed="false">
      <c r="A7" s="114" t="n">
        <v>5</v>
      </c>
      <c r="B7" s="115" t="s">
        <v>92</v>
      </c>
      <c r="C7" s="115"/>
      <c r="D7" s="116" t="n">
        <v>20</v>
      </c>
      <c r="E7" s="117" t="n">
        <f aca="false">VLOOKUP(D7,matrice,2)</f>
        <v>0</v>
      </c>
      <c r="F7" s="118"/>
      <c r="G7" s="105"/>
      <c r="H7" s="2"/>
      <c r="I7" s="119"/>
      <c r="J7" s="130"/>
      <c r="K7" s="131" t="n">
        <v>4</v>
      </c>
      <c r="L7" s="123" t="str">
        <f aca="false">IF(Tour2=1,IF(I8&gt;I9,H8,H9),"")</f>
        <v>BREANT GWENAELLE</v>
      </c>
      <c r="M7" s="124" t="n">
        <v>6</v>
      </c>
      <c r="N7" s="127"/>
      <c r="O7" s="109"/>
      <c r="P7" s="2" t="s">
        <v>173</v>
      </c>
      <c r="Q7" s="110" t="n">
        <v>1</v>
      </c>
      <c r="R7" s="109"/>
      <c r="S7" s="2"/>
    </row>
    <row r="8" customFormat="false" ht="20.25" hidden="false" customHeight="true" outlineLevel="0" collapsed="false">
      <c r="A8" s="114" t="n">
        <v>6</v>
      </c>
      <c r="B8" s="115" t="s">
        <v>89</v>
      </c>
      <c r="C8" s="115"/>
      <c r="D8" s="116" t="n">
        <v>13</v>
      </c>
      <c r="E8" s="123" t="n">
        <f aca="false">VLOOKUP(D8,matrice,2)</f>
        <v>0</v>
      </c>
      <c r="F8" s="124"/>
      <c r="G8" s="125" t="n">
        <v>13</v>
      </c>
      <c r="H8" s="117" t="n">
        <f aca="false">IF(Tour1=1,IF(F7&gt;F8,E7,E8),"")</f>
        <v>0</v>
      </c>
      <c r="I8" s="118"/>
      <c r="J8" s="132"/>
      <c r="K8" s="109"/>
      <c r="L8" s="128" t="s">
        <v>175</v>
      </c>
      <c r="M8" s="119"/>
      <c r="N8" s="130"/>
      <c r="O8" s="109"/>
      <c r="Q8" s="113"/>
      <c r="R8" s="109"/>
      <c r="S8" s="2"/>
    </row>
    <row r="9" customFormat="false" ht="20.25" hidden="false" customHeight="true" outlineLevel="0" collapsed="false">
      <c r="A9" s="114" t="n">
        <v>7</v>
      </c>
      <c r="B9" s="142"/>
      <c r="C9" s="140"/>
      <c r="D9" s="116" t="n">
        <v>29</v>
      </c>
      <c r="E9" s="117" t="n">
        <f aca="false">VLOOKUP(D9,matrice,2)</f>
        <v>0</v>
      </c>
      <c r="F9" s="118"/>
      <c r="G9" s="126" t="n">
        <v>4</v>
      </c>
      <c r="H9" s="123" t="str">
        <f aca="false">IF(Tour1=1,IF(F9&gt;F10,E9,E10),"")</f>
        <v>BREANT GWENAELLE</v>
      </c>
      <c r="I9" s="124"/>
      <c r="J9" s="2"/>
      <c r="K9" s="109"/>
      <c r="L9" s="2"/>
      <c r="M9" s="119"/>
      <c r="N9" s="130"/>
      <c r="O9" s="109"/>
      <c r="Q9" s="113"/>
      <c r="R9" s="109"/>
      <c r="S9" s="2"/>
    </row>
    <row r="10" customFormat="false" ht="20.25" hidden="false" customHeight="true" outlineLevel="0" collapsed="false">
      <c r="A10" s="114" t="n">
        <v>8</v>
      </c>
      <c r="B10" s="142"/>
      <c r="C10" s="140"/>
      <c r="D10" s="116" t="n">
        <v>4</v>
      </c>
      <c r="E10" s="123" t="str">
        <f aca="false">VLOOKUP(D10,matrice,2)</f>
        <v>BREANT GWENAELLE</v>
      </c>
      <c r="F10" s="124"/>
      <c r="G10" s="105"/>
      <c r="H10" s="128" t="s">
        <v>198</v>
      </c>
      <c r="I10" s="119"/>
      <c r="J10" s="2"/>
      <c r="K10" s="109"/>
      <c r="L10" s="2"/>
      <c r="M10" s="119"/>
      <c r="N10" s="2"/>
      <c r="O10" s="129" t="n">
        <v>4</v>
      </c>
      <c r="P10" s="117" t="str">
        <f aca="false">IF(Tour3=1,IF(M6&gt;M7,L6,L7),"")</f>
        <v>BREANT GWENAELLE</v>
      </c>
      <c r="Q10" s="118" t="n">
        <v>2</v>
      </c>
      <c r="R10" s="109"/>
      <c r="S10" s="2"/>
    </row>
    <row r="11" customFormat="false" ht="20.25" hidden="false" customHeight="true" outlineLevel="0" collapsed="false">
      <c r="A11" s="114" t="n">
        <v>9</v>
      </c>
      <c r="B11" s="142"/>
      <c r="C11" s="140"/>
      <c r="D11" s="116" t="n">
        <v>24</v>
      </c>
      <c r="E11" s="117" t="n">
        <f aca="false">VLOOKUP(D11,matrice,2)</f>
        <v>0</v>
      </c>
      <c r="F11" s="118"/>
      <c r="G11" s="105"/>
      <c r="H11" s="2"/>
      <c r="I11" s="119"/>
      <c r="J11" s="2"/>
      <c r="K11" s="109"/>
      <c r="L11" s="2"/>
      <c r="M11" s="119"/>
      <c r="N11" s="130"/>
      <c r="O11" s="131" t="n">
        <v>1</v>
      </c>
      <c r="P11" s="123" t="str">
        <f aca="false">IF(Tour3=1,IF(M14&gt;M15,L14,L15),"")</f>
        <v>POTRON CLEMENCE</v>
      </c>
      <c r="Q11" s="124" t="n">
        <v>6</v>
      </c>
      <c r="R11" s="133"/>
      <c r="S11" s="2"/>
    </row>
    <row r="12" customFormat="false" ht="20.25" hidden="false" customHeight="true" outlineLevel="0" collapsed="false">
      <c r="A12" s="114" t="n">
        <v>10</v>
      </c>
      <c r="B12" s="142"/>
      <c r="C12" s="140"/>
      <c r="D12" s="116" t="n">
        <v>9</v>
      </c>
      <c r="E12" s="123" t="n">
        <f aca="false">VLOOKUP(D12,matrice,2)</f>
        <v>0</v>
      </c>
      <c r="F12" s="124"/>
      <c r="G12" s="125" t="n">
        <v>9</v>
      </c>
      <c r="H12" s="117" t="n">
        <f aca="false">IF(Tour1=1,IF(F11&gt;F12,E11,E12),"")</f>
        <v>0</v>
      </c>
      <c r="I12" s="118"/>
      <c r="J12" s="2"/>
      <c r="K12" s="109"/>
      <c r="L12" s="2"/>
      <c r="M12" s="119"/>
      <c r="N12" s="130"/>
      <c r="O12" s="109"/>
      <c r="P12" s="128" t="s">
        <v>178</v>
      </c>
      <c r="Q12" s="119"/>
      <c r="R12" s="134"/>
      <c r="S12" s="2"/>
    </row>
    <row r="13" customFormat="false" ht="20.25" hidden="false" customHeight="true" outlineLevel="0" collapsed="false">
      <c r="A13" s="114" t="n">
        <v>11</v>
      </c>
      <c r="B13" s="155"/>
      <c r="C13" s="140"/>
      <c r="D13" s="116" t="n">
        <v>25</v>
      </c>
      <c r="E13" s="117" t="n">
        <f aca="false">VLOOKUP(D13,matrice,2)</f>
        <v>0</v>
      </c>
      <c r="F13" s="118"/>
      <c r="G13" s="126" t="n">
        <v>8</v>
      </c>
      <c r="H13" s="123" t="n">
        <f aca="false">IF(Tour1=1,IF(F13&gt;F14,E13,E14),"")</f>
        <v>0</v>
      </c>
      <c r="I13" s="124"/>
      <c r="J13" s="127"/>
      <c r="K13" s="109"/>
      <c r="L13" s="2"/>
      <c r="M13" s="119"/>
      <c r="N13" s="130"/>
      <c r="O13" s="109"/>
      <c r="P13" s="2"/>
      <c r="Q13" s="119"/>
      <c r="R13" s="134"/>
      <c r="S13" s="2"/>
    </row>
    <row r="14" customFormat="false" ht="20.25" hidden="false" customHeight="true" outlineLevel="0" collapsed="false">
      <c r="A14" s="114" t="n">
        <v>12</v>
      </c>
      <c r="B14" s="142"/>
      <c r="C14" s="140"/>
      <c r="D14" s="116" t="n">
        <v>8</v>
      </c>
      <c r="E14" s="123" t="n">
        <f aca="false">VLOOKUP(D14,matrice,2)</f>
        <v>0</v>
      </c>
      <c r="F14" s="124"/>
      <c r="G14" s="105"/>
      <c r="H14" s="128" t="s">
        <v>198</v>
      </c>
      <c r="I14" s="119"/>
      <c r="J14" s="2"/>
      <c r="K14" s="129" t="n">
        <v>8</v>
      </c>
      <c r="L14" s="135" t="n">
        <f aca="false">IF(Tour2=1,IF(I12&gt;I13,H12,H13),"")</f>
        <v>0</v>
      </c>
      <c r="M14" s="136" t="n">
        <v>0</v>
      </c>
      <c r="N14" s="132"/>
      <c r="O14" s="109"/>
      <c r="P14" s="2"/>
      <c r="Q14" s="119"/>
      <c r="R14" s="134"/>
      <c r="S14" s="2"/>
    </row>
    <row r="15" customFormat="false" ht="20.25" hidden="false" customHeight="true" outlineLevel="0" collapsed="false">
      <c r="A15" s="114" t="n">
        <v>13</v>
      </c>
      <c r="B15" s="142"/>
      <c r="C15" s="140"/>
      <c r="D15" s="116" t="n">
        <v>17</v>
      </c>
      <c r="E15" s="117" t="n">
        <f aca="false">VLOOKUP(D15,matrice,2)</f>
        <v>0</v>
      </c>
      <c r="F15" s="118"/>
      <c r="G15" s="105"/>
      <c r="H15" s="2"/>
      <c r="I15" s="119"/>
      <c r="J15" s="130"/>
      <c r="K15" s="131" t="n">
        <v>1</v>
      </c>
      <c r="L15" s="137" t="str">
        <f aca="false">IF(Tour2=1,IF(I16&gt;I17,H16,H17),"")</f>
        <v>POTRON CLEMENCE</v>
      </c>
      <c r="M15" s="138" t="n">
        <v>6</v>
      </c>
      <c r="N15" s="2"/>
      <c r="O15" s="109"/>
      <c r="P15" s="2"/>
      <c r="Q15" s="119"/>
      <c r="R15" s="134"/>
      <c r="S15" s="2"/>
    </row>
    <row r="16" customFormat="false" ht="20.25" hidden="false" customHeight="true" outlineLevel="0" collapsed="false">
      <c r="A16" s="114" t="n">
        <v>14</v>
      </c>
      <c r="B16" s="142"/>
      <c r="C16" s="140"/>
      <c r="D16" s="116" t="n">
        <v>16</v>
      </c>
      <c r="E16" s="123" t="n">
        <f aca="false">VLOOKUP(D16,matrice,2)</f>
        <v>0</v>
      </c>
      <c r="F16" s="124"/>
      <c r="G16" s="125" t="n">
        <v>16</v>
      </c>
      <c r="H16" s="117" t="n">
        <f aca="false">IF(Tour1=1,IF(F15&gt;F16,E15,E16),"")</f>
        <v>0</v>
      </c>
      <c r="I16" s="118"/>
      <c r="J16" s="132"/>
      <c r="K16" s="109"/>
      <c r="L16" s="128" t="s">
        <v>178</v>
      </c>
      <c r="M16" s="119"/>
      <c r="N16" s="2"/>
      <c r="O16" s="109"/>
      <c r="P16" s="2"/>
      <c r="Q16" s="119"/>
      <c r="R16" s="134"/>
      <c r="S16" s="2"/>
    </row>
    <row r="17" customFormat="false" ht="20.25" hidden="false" customHeight="true" outlineLevel="0" collapsed="false">
      <c r="A17" s="114" t="n">
        <v>15</v>
      </c>
      <c r="B17" s="142"/>
      <c r="C17" s="140"/>
      <c r="D17" s="116" t="n">
        <v>32</v>
      </c>
      <c r="E17" s="117" t="n">
        <f aca="false">VLOOKUP(D17,matrice,2)</f>
        <v>0</v>
      </c>
      <c r="F17" s="118"/>
      <c r="G17" s="126" t="n">
        <v>1</v>
      </c>
      <c r="H17" s="123" t="str">
        <f aca="false">IF(Tour1=1,IF(F17&gt;F18,E17,E18),"")</f>
        <v>POTRON CLEMENCE</v>
      </c>
      <c r="I17" s="124"/>
      <c r="J17" s="2"/>
      <c r="K17" s="109"/>
      <c r="L17" s="2"/>
      <c r="M17" s="119"/>
      <c r="N17" s="2"/>
      <c r="O17" s="109"/>
      <c r="P17" s="141" t="s">
        <v>180</v>
      </c>
      <c r="Q17" s="119"/>
      <c r="R17" s="134"/>
      <c r="S17" s="2"/>
    </row>
    <row r="18" customFormat="false" ht="20.25" hidden="false" customHeight="true" outlineLevel="0" collapsed="false">
      <c r="A18" s="114" t="n">
        <v>16</v>
      </c>
      <c r="B18" s="142"/>
      <c r="C18" s="140"/>
      <c r="D18" s="116" t="n">
        <v>1</v>
      </c>
      <c r="E18" s="123" t="str">
        <f aca="false">VLOOKUP(D18,matrice,2)</f>
        <v>POTRON CLEMENCE</v>
      </c>
      <c r="F18" s="124"/>
      <c r="G18" s="105"/>
      <c r="H18" s="143" t="s">
        <v>198</v>
      </c>
      <c r="I18" s="144"/>
      <c r="J18" s="145"/>
      <c r="K18" s="146"/>
      <c r="L18" s="145"/>
      <c r="M18" s="144"/>
      <c r="N18" s="145"/>
      <c r="O18" s="147"/>
      <c r="P18" s="117" t="str">
        <f aca="false">IF(Tour4=1,IF(Q10&gt;Q11,P10,P11),"")</f>
        <v>POTRON CLEMENCE</v>
      </c>
      <c r="Q18" s="118" t="n">
        <v>6</v>
      </c>
      <c r="R18" s="148" t="n">
        <v>1</v>
      </c>
      <c r="S18" s="149"/>
    </row>
    <row r="19" customFormat="false" ht="20.25" hidden="false" customHeight="true" outlineLevel="0" collapsed="false">
      <c r="A19" s="114" t="n">
        <v>17</v>
      </c>
      <c r="B19" s="142"/>
      <c r="C19" s="140"/>
      <c r="D19" s="116" t="n">
        <v>2</v>
      </c>
      <c r="E19" s="117" t="str">
        <f aca="false">VLOOKUP(D19,matrice,2)</f>
        <v>LEFFRAY MARINE</v>
      </c>
      <c r="F19" s="118"/>
      <c r="G19" s="105"/>
      <c r="H19" s="150"/>
      <c r="I19" s="151"/>
      <c r="J19" s="150"/>
      <c r="K19" s="152"/>
      <c r="L19" s="150"/>
      <c r="M19" s="151"/>
      <c r="N19" s="150"/>
      <c r="O19" s="153"/>
      <c r="P19" s="123" t="str">
        <f aca="false">IF(Tour4=1,IF(Q27&gt;Q26,P27,P26),"")</f>
        <v>LEFFRAY MARINE</v>
      </c>
      <c r="Q19" s="124" t="n">
        <v>2</v>
      </c>
      <c r="R19" s="154" t="n">
        <v>2</v>
      </c>
      <c r="S19" s="149"/>
    </row>
    <row r="20" customFormat="false" ht="20.25" hidden="false" customHeight="true" outlineLevel="0" collapsed="false">
      <c r="A20" s="114" t="n">
        <v>18</v>
      </c>
      <c r="B20" s="142"/>
      <c r="C20" s="140"/>
      <c r="D20" s="116" t="n">
        <v>31</v>
      </c>
      <c r="E20" s="123" t="n">
        <f aca="false">VLOOKUP(D20,matrice,2)</f>
        <v>0</v>
      </c>
      <c r="F20" s="124"/>
      <c r="G20" s="125" t="n">
        <v>2</v>
      </c>
      <c r="H20" s="117" t="str">
        <f aca="false">IF(Tour1=1,IF(F20&gt;F19,E20,E19),"")</f>
        <v>LEFFRAY MARINE</v>
      </c>
      <c r="I20" s="118"/>
      <c r="J20" s="2"/>
      <c r="K20" s="109"/>
      <c r="L20" s="2"/>
      <c r="M20" s="119"/>
      <c r="N20" s="2"/>
      <c r="O20" s="109"/>
      <c r="P20" s="128" t="s">
        <v>177</v>
      </c>
      <c r="Q20" s="119"/>
      <c r="R20" s="134"/>
      <c r="S20" s="2"/>
    </row>
    <row r="21" customFormat="false" ht="20.25" hidden="false" customHeight="true" outlineLevel="0" collapsed="false">
      <c r="A21" s="114" t="n">
        <v>19</v>
      </c>
      <c r="B21" s="142"/>
      <c r="C21" s="140"/>
      <c r="D21" s="116" t="n">
        <v>15</v>
      </c>
      <c r="E21" s="117" t="n">
        <f aca="false">VLOOKUP(D21,matrice,2)</f>
        <v>0</v>
      </c>
      <c r="F21" s="118"/>
      <c r="G21" s="126" t="n">
        <v>15</v>
      </c>
      <c r="H21" s="123" t="n">
        <f aca="false">IF(Tour1=1,IF(F22&gt;F21,E22,E21),"")</f>
        <v>0</v>
      </c>
      <c r="I21" s="124"/>
      <c r="J21" s="127"/>
      <c r="K21" s="109"/>
      <c r="L21" s="2"/>
      <c r="M21" s="119"/>
      <c r="N21" s="2"/>
      <c r="O21" s="109"/>
      <c r="P21" s="141" t="s">
        <v>182</v>
      </c>
      <c r="Q21" s="119"/>
      <c r="R21" s="134"/>
      <c r="S21" s="2"/>
    </row>
    <row r="22" customFormat="false" ht="20.25" hidden="false" customHeight="true" outlineLevel="0" collapsed="false">
      <c r="A22" s="114" t="n">
        <v>20</v>
      </c>
      <c r="B22" s="142"/>
      <c r="C22" s="140"/>
      <c r="D22" s="116" t="n">
        <v>18</v>
      </c>
      <c r="E22" s="123" t="n">
        <f aca="false">VLOOKUP(D22,matrice,2)</f>
        <v>0</v>
      </c>
      <c r="F22" s="124"/>
      <c r="G22" s="105"/>
      <c r="H22" s="128" t="s">
        <v>198</v>
      </c>
      <c r="I22" s="119"/>
      <c r="J22" s="2"/>
      <c r="K22" s="129" t="n">
        <v>2</v>
      </c>
      <c r="L22" s="135" t="str">
        <f aca="false">IF(Tour2=1,IF(I21&gt;I20,H21,H20),"")</f>
        <v>LEFFRAY MARINE</v>
      </c>
      <c r="M22" s="136" t="n">
        <v>6</v>
      </c>
      <c r="N22" s="2"/>
      <c r="O22" s="109"/>
      <c r="P22" s="117" t="str">
        <f aca="false">IF(Tour4=1,IF(Q10&gt;Q11,P11,P10),"")</f>
        <v>BREANT GWENAELLE</v>
      </c>
      <c r="Q22" s="118" t="n">
        <v>7</v>
      </c>
      <c r="R22" s="134"/>
      <c r="S22" s="2"/>
    </row>
    <row r="23" customFormat="false" ht="20.25" hidden="false" customHeight="true" outlineLevel="0" collapsed="false">
      <c r="A23" s="114" t="n">
        <v>21</v>
      </c>
      <c r="B23" s="155"/>
      <c r="C23" s="140"/>
      <c r="D23" s="116" t="n">
        <v>7</v>
      </c>
      <c r="E23" s="117" t="n">
        <f aca="false">VLOOKUP(D23,matrice,2)</f>
        <v>0</v>
      </c>
      <c r="F23" s="118"/>
      <c r="G23" s="105"/>
      <c r="H23" s="2"/>
      <c r="I23" s="119"/>
      <c r="J23" s="130"/>
      <c r="K23" s="131" t="n">
        <v>7</v>
      </c>
      <c r="L23" s="137" t="n">
        <f aca="false">IF(Tour2=1,IF(I25&gt;I24,H25,H24),"")</f>
        <v>0</v>
      </c>
      <c r="M23" s="138" t="n">
        <v>0</v>
      </c>
      <c r="N23" s="127"/>
      <c r="O23" s="109"/>
      <c r="P23" s="123" t="str">
        <f aca="false">IF(Tour4=1,IF(Q26&lt;Q27,P26,P27),"")</f>
        <v>MERCIER OCEANE</v>
      </c>
      <c r="Q23" s="124" t="n">
        <v>1</v>
      </c>
      <c r="R23" s="134"/>
      <c r="S23" s="2"/>
    </row>
    <row r="24" customFormat="false" ht="20.25" hidden="false" customHeight="true" outlineLevel="0" collapsed="false">
      <c r="A24" s="114" t="n">
        <v>22</v>
      </c>
      <c r="B24" s="142"/>
      <c r="C24" s="140"/>
      <c r="D24" s="116" t="n">
        <v>26</v>
      </c>
      <c r="E24" s="123" t="n">
        <f aca="false">VLOOKUP(D24,matrice,2)</f>
        <v>0</v>
      </c>
      <c r="F24" s="124"/>
      <c r="G24" s="125" t="n">
        <v>7</v>
      </c>
      <c r="H24" s="117" t="n">
        <f aca="false">IF(Tour1=1,IF(F24&gt;F23,E24,E23),"")</f>
        <v>0</v>
      </c>
      <c r="I24" s="118"/>
      <c r="J24" s="132"/>
      <c r="K24" s="109"/>
      <c r="L24" s="128" t="s">
        <v>177</v>
      </c>
      <c r="M24" s="119"/>
      <c r="N24" s="130"/>
      <c r="O24" s="109"/>
      <c r="P24" s="128" t="s">
        <v>178</v>
      </c>
      <c r="Q24" s="156"/>
      <c r="R24" s="134"/>
      <c r="S24" s="2"/>
    </row>
    <row r="25" customFormat="false" ht="20.25" hidden="false" customHeight="true" outlineLevel="0" collapsed="false">
      <c r="A25" s="114" t="n">
        <v>23</v>
      </c>
      <c r="B25" s="142"/>
      <c r="C25" s="140"/>
      <c r="D25" s="116" t="n">
        <v>10</v>
      </c>
      <c r="E25" s="117" t="n">
        <f aca="false">VLOOKUP(D25,matrice,2)</f>
        <v>0</v>
      </c>
      <c r="F25" s="118"/>
      <c r="G25" s="126" t="n">
        <v>10</v>
      </c>
      <c r="H25" s="123" t="n">
        <f aca="false">IF(Tour1=1,IF(F26&gt;F25,E26,E25),"")</f>
        <v>0</v>
      </c>
      <c r="I25" s="124"/>
      <c r="J25" s="2"/>
      <c r="K25" s="109"/>
      <c r="L25" s="2"/>
      <c r="M25" s="119"/>
      <c r="N25" s="130"/>
      <c r="O25" s="109"/>
      <c r="P25" s="157"/>
      <c r="Q25" s="119"/>
      <c r="R25" s="134"/>
      <c r="S25" s="2"/>
    </row>
    <row r="26" customFormat="false" ht="20.25" hidden="false" customHeight="true" outlineLevel="0" collapsed="false">
      <c r="A26" s="114" t="n">
        <v>24</v>
      </c>
      <c r="B26" s="155"/>
      <c r="C26" s="140"/>
      <c r="D26" s="116" t="n">
        <v>23</v>
      </c>
      <c r="E26" s="123" t="n">
        <f aca="false">VLOOKUP(D26,matrice,2)</f>
        <v>0</v>
      </c>
      <c r="F26" s="124"/>
      <c r="G26" s="105"/>
      <c r="H26" s="128" t="s">
        <v>198</v>
      </c>
      <c r="I26" s="119"/>
      <c r="J26" s="2"/>
      <c r="K26" s="109"/>
      <c r="L26" s="2"/>
      <c r="M26" s="119"/>
      <c r="N26" s="2"/>
      <c r="O26" s="129" t="n">
        <v>2</v>
      </c>
      <c r="P26" s="117" t="str">
        <f aca="false">IF(Tour3=1,IF(M23&gt;M22,L23,L22),"")</f>
        <v>LEFFRAY MARINE</v>
      </c>
      <c r="Q26" s="118" t="n">
        <v>6</v>
      </c>
      <c r="R26" s="158"/>
      <c r="S26" s="2"/>
    </row>
    <row r="27" customFormat="false" ht="20.25" hidden="false" customHeight="true" outlineLevel="0" collapsed="false">
      <c r="A27" s="114" t="n">
        <v>25</v>
      </c>
      <c r="B27" s="142"/>
      <c r="C27" s="140"/>
      <c r="D27" s="116" t="n">
        <v>3</v>
      </c>
      <c r="E27" s="117" t="str">
        <f aca="false">VLOOKUP(D27,matrice,2)</f>
        <v>DUBOIS CLARISSE</v>
      </c>
      <c r="F27" s="118"/>
      <c r="G27" s="105"/>
      <c r="H27" s="2"/>
      <c r="I27" s="119"/>
      <c r="J27" s="2"/>
      <c r="K27" s="109"/>
      <c r="L27" s="2"/>
      <c r="M27" s="119"/>
      <c r="N27" s="130"/>
      <c r="O27" s="131" t="n">
        <v>3</v>
      </c>
      <c r="P27" s="123" t="str">
        <f aca="false">IF(Tour3=1,IF(M31&gt;M30,L31,L30),"")</f>
        <v>MERCIER OCEANE</v>
      </c>
      <c r="Q27" s="124" t="n">
        <v>2</v>
      </c>
      <c r="R27" s="109"/>
      <c r="S27" s="2"/>
    </row>
    <row r="28" customFormat="false" ht="20.25" hidden="false" customHeight="true" outlineLevel="0" collapsed="false">
      <c r="A28" s="114" t="n">
        <v>26</v>
      </c>
      <c r="B28" s="142"/>
      <c r="C28" s="140"/>
      <c r="D28" s="116" t="n">
        <v>30</v>
      </c>
      <c r="E28" s="123" t="n">
        <f aca="false">VLOOKUP(D28,matrice,2)</f>
        <v>0</v>
      </c>
      <c r="F28" s="124"/>
      <c r="G28" s="125" t="n">
        <v>3</v>
      </c>
      <c r="H28" s="117" t="str">
        <f aca="false">IF(Tour1=1,IF(F28&gt;F27,E28,E27),"")</f>
        <v>DUBOIS CLARISSE</v>
      </c>
      <c r="I28" s="118"/>
      <c r="J28" s="2"/>
      <c r="K28" s="109"/>
      <c r="L28" s="2"/>
      <c r="M28" s="119"/>
      <c r="N28" s="130"/>
      <c r="O28" s="109"/>
      <c r="P28" s="128" t="s">
        <v>177</v>
      </c>
      <c r="Q28" s="119"/>
      <c r="R28" s="109"/>
      <c r="S28" s="2"/>
    </row>
    <row r="29" customFormat="false" ht="20.25" hidden="false" customHeight="true" outlineLevel="0" collapsed="false">
      <c r="A29" s="114" t="n">
        <v>27</v>
      </c>
      <c r="B29" s="155"/>
      <c r="C29" s="140"/>
      <c r="D29" s="116" t="n">
        <v>14</v>
      </c>
      <c r="E29" s="117" t="n">
        <f aca="false">VLOOKUP(D29,matrice,2)</f>
        <v>0</v>
      </c>
      <c r="F29" s="118"/>
      <c r="G29" s="126" t="n">
        <v>14</v>
      </c>
      <c r="H29" s="123" t="n">
        <f aca="false">IF(Tour1=1,IF(F30&gt;F29,E30,E29),"")</f>
        <v>0</v>
      </c>
      <c r="I29" s="124"/>
      <c r="J29" s="127"/>
      <c r="K29" s="109"/>
      <c r="L29" s="2"/>
      <c r="M29" s="119"/>
      <c r="N29" s="130"/>
      <c r="O29" s="109"/>
      <c r="P29" s="2"/>
      <c r="Q29" s="119"/>
      <c r="R29" s="109"/>
      <c r="S29" s="2"/>
    </row>
    <row r="30" customFormat="false" ht="20.25" hidden="false" customHeight="true" outlineLevel="0" collapsed="false">
      <c r="A30" s="114" t="n">
        <v>28</v>
      </c>
      <c r="B30" s="155"/>
      <c r="C30" s="140"/>
      <c r="D30" s="116" t="n">
        <v>19</v>
      </c>
      <c r="E30" s="123" t="n">
        <f aca="false">VLOOKUP(D30,matrice,2)</f>
        <v>0</v>
      </c>
      <c r="F30" s="124"/>
      <c r="G30" s="105"/>
      <c r="H30" s="128" t="s">
        <v>198</v>
      </c>
      <c r="I30" s="119"/>
      <c r="J30" s="2"/>
      <c r="K30" s="129" t="n">
        <v>3</v>
      </c>
      <c r="L30" s="135" t="str">
        <f aca="false">IF(Tour2=1,IF(I29&gt;I28,H29,H28),"")</f>
        <v>DUBOIS CLARISSE</v>
      </c>
      <c r="M30" s="136" t="n">
        <v>4</v>
      </c>
      <c r="N30" s="132"/>
      <c r="O30" s="109"/>
      <c r="P30" s="2"/>
      <c r="Q30" s="119"/>
      <c r="R30" s="109"/>
      <c r="S30" s="2"/>
    </row>
    <row r="31" customFormat="false" ht="20.25" hidden="false" customHeight="true" outlineLevel="0" collapsed="false">
      <c r="A31" s="114" t="n">
        <v>29</v>
      </c>
      <c r="B31" s="155"/>
      <c r="C31" s="140"/>
      <c r="D31" s="116" t="n">
        <v>6</v>
      </c>
      <c r="E31" s="117" t="str">
        <f aca="false">VLOOKUP(D31,matrice,2)</f>
        <v>MERCIER OCEANE</v>
      </c>
      <c r="F31" s="118"/>
      <c r="G31" s="105"/>
      <c r="H31" s="2"/>
      <c r="I31" s="119"/>
      <c r="J31" s="130"/>
      <c r="K31" s="131" t="n">
        <v>6</v>
      </c>
      <c r="L31" s="137" t="str">
        <f aca="false">IF(Tour2=1,IF(I33&gt;I32,H33,H32),"")</f>
        <v>MERCIER OCEANE</v>
      </c>
      <c r="M31" s="138" t="n">
        <v>6</v>
      </c>
      <c r="N31" s="2"/>
      <c r="O31" s="109"/>
      <c r="P31" s="2"/>
      <c r="Q31" s="119"/>
      <c r="R31" s="109"/>
      <c r="S31" s="2"/>
    </row>
    <row r="32" customFormat="false" ht="20.25" hidden="false" customHeight="true" outlineLevel="0" collapsed="false">
      <c r="A32" s="114" t="n">
        <v>30</v>
      </c>
      <c r="B32" s="155"/>
      <c r="C32" s="140"/>
      <c r="D32" s="116" t="n">
        <v>27</v>
      </c>
      <c r="E32" s="123" t="n">
        <f aca="false">VLOOKUP(D32,matrice,2)</f>
        <v>0</v>
      </c>
      <c r="F32" s="124"/>
      <c r="G32" s="125" t="n">
        <v>6</v>
      </c>
      <c r="H32" s="117" t="str">
        <f aca="false">IF(Tour1=1,IF(F32&gt;F31,E32,E31),"")</f>
        <v>MERCIER OCEANE</v>
      </c>
      <c r="I32" s="118"/>
      <c r="J32" s="132"/>
      <c r="K32" s="109"/>
      <c r="L32" s="128" t="s">
        <v>179</v>
      </c>
      <c r="M32" s="119"/>
      <c r="N32" s="2"/>
      <c r="O32" s="109"/>
      <c r="P32" s="2"/>
      <c r="Q32" s="119"/>
      <c r="R32" s="109"/>
      <c r="S32" s="2"/>
    </row>
    <row r="33" customFormat="false" ht="20.25" hidden="false" customHeight="true" outlineLevel="0" collapsed="false">
      <c r="A33" s="114" t="n">
        <v>31</v>
      </c>
      <c r="B33" s="155"/>
      <c r="C33" s="140"/>
      <c r="D33" s="116" t="n">
        <v>11</v>
      </c>
      <c r="E33" s="117" t="n">
        <f aca="false">VLOOKUP(D33,matrice,2)</f>
        <v>0</v>
      </c>
      <c r="F33" s="118"/>
      <c r="G33" s="126" t="n">
        <v>11</v>
      </c>
      <c r="H33" s="123" t="n">
        <f aca="false">IF(Tour1=1,IF(F34&gt;F33,E34,E33),"")</f>
        <v>0</v>
      </c>
      <c r="I33" s="124"/>
      <c r="J33" s="2"/>
      <c r="K33" s="109"/>
      <c r="L33" s="2"/>
      <c r="M33" s="119"/>
      <c r="N33" s="2"/>
      <c r="O33" s="109"/>
      <c r="P33" s="2"/>
      <c r="Q33" s="119"/>
      <c r="R33" s="109"/>
      <c r="S33" s="2"/>
    </row>
    <row r="34" customFormat="false" ht="20.25" hidden="false" customHeight="true" outlineLevel="0" collapsed="false">
      <c r="A34" s="114" t="n">
        <v>32</v>
      </c>
      <c r="B34" s="155"/>
      <c r="C34" s="140"/>
      <c r="D34" s="116" t="n">
        <v>22</v>
      </c>
      <c r="E34" s="123" t="n">
        <f aca="false">VLOOKUP(D34,matrice,2)</f>
        <v>0</v>
      </c>
      <c r="F34" s="124"/>
      <c r="G34" s="159"/>
      <c r="H34" s="160" t="s">
        <v>198</v>
      </c>
      <c r="I34" s="161"/>
      <c r="J34" s="2"/>
      <c r="K34" s="109"/>
      <c r="L34" s="2"/>
      <c r="M34" s="119"/>
      <c r="N34" s="2"/>
      <c r="O34" s="109"/>
      <c r="P34" s="2"/>
      <c r="Q34" s="119"/>
      <c r="R34" s="109"/>
      <c r="S34" s="2"/>
    </row>
    <row r="35" customFormat="false" ht="13.5" hidden="false" customHeight="false" outlineLevel="0" collapsed="false">
      <c r="A35" s="162"/>
      <c r="C35" s="162"/>
      <c r="D35" s="163"/>
      <c r="E35" s="160"/>
      <c r="F35" s="113"/>
      <c r="G35" s="105"/>
      <c r="H35" s="160"/>
      <c r="I35" s="113"/>
      <c r="J35" s="2"/>
      <c r="K35" s="109"/>
      <c r="M35" s="113"/>
      <c r="O35" s="164"/>
      <c r="Q35" s="113"/>
      <c r="R35" s="109"/>
      <c r="S35" s="2"/>
    </row>
    <row r="36" customFormat="false" ht="12.75" hidden="false" customHeight="false" outlineLevel="0" collapsed="false">
      <c r="A36" s="114"/>
      <c r="B36" s="114"/>
      <c r="C36" s="114"/>
      <c r="D36" s="165"/>
      <c r="E36" s="114" t="s">
        <v>186</v>
      </c>
      <c r="F36" s="166"/>
      <c r="G36" s="167"/>
      <c r="H36" s="114" t="s">
        <v>6</v>
      </c>
      <c r="I36" s="166"/>
      <c r="J36" s="111"/>
      <c r="K36" s="167"/>
      <c r="L36" s="114" t="s">
        <v>7</v>
      </c>
      <c r="M36" s="166"/>
      <c r="N36" s="114"/>
      <c r="O36" s="165"/>
      <c r="P36" s="114" t="s">
        <v>187</v>
      </c>
      <c r="Q36" s="166"/>
      <c r="R36" s="167"/>
      <c r="S36" s="111"/>
    </row>
  </sheetData>
  <mergeCells count="4">
    <mergeCell ref="J1:L1"/>
    <mergeCell ref="P3:Q3"/>
    <mergeCell ref="P4:Q4"/>
    <mergeCell ref="P5:Q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3" min="3" style="0" width="6.28"/>
    <col collapsed="false" customWidth="true" hidden="false" outlineLevel="0" max="4" min="4" style="0" width="4.14"/>
    <col collapsed="false" customWidth="true" hidden="true" outlineLevel="0" max="5" min="5" style="0" width="23.41"/>
    <col collapsed="false" customWidth="true" hidden="true" outlineLevel="0" max="6" min="6" style="0" width="5.56"/>
    <col collapsed="false" customWidth="true" hidden="true" outlineLevel="0" max="7" min="7" style="0" width="2.99"/>
    <col collapsed="false" customWidth="true" hidden="true" outlineLevel="0" max="8" min="8" style="0" width="23.41"/>
    <col collapsed="false" customWidth="true" hidden="true" outlineLevel="0" max="9" min="9" style="0" width="5.56"/>
    <col collapsed="false" customWidth="true" hidden="true" outlineLevel="0" max="10" min="10" style="0" width="2.42"/>
    <col collapsed="false" customWidth="true" hidden="true" outlineLevel="0" max="11" min="11" style="0" width="1.99"/>
    <col collapsed="false" customWidth="true" hidden="false" outlineLevel="0" max="12" min="12" style="0" width="23.41"/>
    <col collapsed="false" customWidth="true" hidden="false" outlineLevel="0" max="13" min="13" style="0" width="5.56"/>
    <col collapsed="false" customWidth="true" hidden="false" outlineLevel="0" max="14" min="14" style="0" width="2.56"/>
    <col collapsed="false" customWidth="true" hidden="false" outlineLevel="0" max="15" min="15" style="0" width="1.99"/>
    <col collapsed="false" customWidth="true" hidden="false" outlineLevel="0" max="16" min="16" style="0" width="23.41"/>
    <col collapsed="false" customWidth="true" hidden="false" outlineLevel="0" max="17" min="17" style="0" width="5.56"/>
    <col collapsed="false" customWidth="true" hidden="false" outlineLevel="0" max="18" min="18" style="0" width="1.99"/>
  </cols>
  <sheetData>
    <row r="1" customFormat="false" ht="26.25" hidden="false" customHeight="true" outlineLevel="0" collapsed="false">
      <c r="A1" s="2"/>
      <c r="B1" s="2"/>
      <c r="C1" s="1"/>
      <c r="D1" s="102"/>
      <c r="E1" s="103"/>
      <c r="F1" s="104" t="s">
        <v>164</v>
      </c>
      <c r="G1" s="105"/>
      <c r="H1" s="106" t="s">
        <v>165</v>
      </c>
      <c r="I1" s="107" t="s">
        <v>166</v>
      </c>
      <c r="J1" s="108" t="s">
        <v>199</v>
      </c>
      <c r="K1" s="108"/>
      <c r="L1" s="108"/>
      <c r="M1" s="104" t="s">
        <v>168</v>
      </c>
      <c r="N1" s="2"/>
      <c r="O1" s="109"/>
      <c r="P1" s="2" t="s">
        <v>169</v>
      </c>
      <c r="Q1" s="110" t="n">
        <v>0</v>
      </c>
      <c r="R1" s="109"/>
      <c r="S1" s="2"/>
    </row>
    <row r="2" customFormat="false" ht="14.25" hidden="false" customHeight="false" outlineLevel="0" collapsed="false">
      <c r="A2" s="111" t="s">
        <v>170</v>
      </c>
      <c r="B2" s="111" t="s">
        <v>171</v>
      </c>
      <c r="C2" s="111" t="s">
        <v>172</v>
      </c>
      <c r="D2" s="102"/>
      <c r="E2" s="2" t="s">
        <v>173</v>
      </c>
      <c r="F2" s="110" t="n">
        <v>1</v>
      </c>
      <c r="G2" s="105"/>
      <c r="H2" s="2" t="s">
        <v>173</v>
      </c>
      <c r="I2" s="110" t="n">
        <v>1</v>
      </c>
      <c r="J2" s="1"/>
      <c r="K2" s="102"/>
      <c r="L2" s="2" t="s">
        <v>173</v>
      </c>
      <c r="M2" s="110" t="n">
        <v>1</v>
      </c>
      <c r="N2" s="1"/>
      <c r="O2" s="102"/>
      <c r="P2" s="112" t="s">
        <v>174</v>
      </c>
      <c r="Q2" s="113"/>
      <c r="R2" s="109"/>
      <c r="S2" s="2"/>
    </row>
    <row r="3" customFormat="false" ht="20.25" hidden="false" customHeight="true" outlineLevel="0" collapsed="false">
      <c r="A3" s="114" t="n">
        <v>1</v>
      </c>
      <c r="B3" s="115" t="s">
        <v>97</v>
      </c>
      <c r="C3" s="115"/>
      <c r="D3" s="116" t="n">
        <v>21</v>
      </c>
      <c r="E3" s="117" t="n">
        <f aca="false">VLOOKUP(D3,matrice,2,)</f>
        <v>0</v>
      </c>
      <c r="F3" s="118"/>
      <c r="G3" s="105"/>
      <c r="H3" s="2"/>
      <c r="I3" s="119"/>
      <c r="J3" s="2"/>
      <c r="K3" s="109"/>
      <c r="L3" s="2"/>
      <c r="M3" s="2"/>
      <c r="N3" s="120"/>
      <c r="O3" s="121" t="n">
        <v>1</v>
      </c>
      <c r="P3" s="122" t="str">
        <f aca="false">IF(Podium=1,IF(Q18&gt;Q19,P18,P19),"")</f>
        <v/>
      </c>
      <c r="Q3" s="122" t="str">
        <f aca="false">IF(Podium=1,IF(R18&gt;R19,Q18,Q19),"")</f>
        <v/>
      </c>
      <c r="R3" s="109"/>
      <c r="S3" s="2"/>
    </row>
    <row r="4" customFormat="false" ht="20.25" hidden="false" customHeight="true" outlineLevel="0" collapsed="false">
      <c r="A4" s="114" t="n">
        <v>2</v>
      </c>
      <c r="B4" s="115" t="s">
        <v>99</v>
      </c>
      <c r="C4" s="115"/>
      <c r="D4" s="116" t="n">
        <v>12</v>
      </c>
      <c r="E4" s="123" t="n">
        <f aca="false">VLOOKUP(D4,matrice,2)</f>
        <v>0</v>
      </c>
      <c r="F4" s="124"/>
      <c r="G4" s="125" t="n">
        <v>12</v>
      </c>
      <c r="H4" s="117" t="n">
        <f aca="false">IF(Tour1=1,IF(F3&gt;F4,E3,E4),"")</f>
        <v>0</v>
      </c>
      <c r="I4" s="118"/>
      <c r="J4" s="2"/>
      <c r="K4" s="109"/>
      <c r="L4" s="2"/>
      <c r="M4" s="104"/>
      <c r="N4" s="120"/>
      <c r="O4" s="121" t="n">
        <v>2</v>
      </c>
      <c r="P4" s="122" t="str">
        <f aca="false">IF(Podium=1,IF(Q18&lt;Q19,P18,P19),"")</f>
        <v/>
      </c>
      <c r="Q4" s="122" t="str">
        <f aca="false">IF(Podium=1,IF(R18&lt;R19,Q18,Q19),"")</f>
        <v/>
      </c>
      <c r="R4" s="109"/>
      <c r="S4" s="2"/>
    </row>
    <row r="5" customFormat="false" ht="20.25" hidden="false" customHeight="true" outlineLevel="0" collapsed="false">
      <c r="A5" s="114" t="n">
        <v>3</v>
      </c>
      <c r="B5" s="115" t="s">
        <v>102</v>
      </c>
      <c r="C5" s="115"/>
      <c r="D5" s="116" t="n">
        <v>28</v>
      </c>
      <c r="E5" s="117" t="n">
        <f aca="false">VLOOKUP(D5,matrice,2)</f>
        <v>0</v>
      </c>
      <c r="F5" s="118"/>
      <c r="G5" s="126" t="n">
        <v>5</v>
      </c>
      <c r="H5" s="123" t="str">
        <f aca="false">IF(Tour1=1,IF(F5&gt;F6,E5,E6),"")</f>
        <v>POINSIGNON TRISTAN</v>
      </c>
      <c r="I5" s="124"/>
      <c r="J5" s="127"/>
      <c r="K5" s="109"/>
      <c r="L5" s="2"/>
      <c r="M5" s="119"/>
      <c r="N5" s="2"/>
      <c r="O5" s="121" t="n">
        <v>3</v>
      </c>
      <c r="P5" s="122" t="str">
        <f aca="false">IF(Podium=1,IF(Q22&gt;Q23,P22,P23),"")</f>
        <v/>
      </c>
      <c r="Q5" s="122" t="str">
        <f aca="false">IF(Podium=1,IF(R22&gt;R23,Q22,Q23),"")</f>
        <v/>
      </c>
      <c r="R5" s="109"/>
      <c r="S5" s="2"/>
    </row>
    <row r="6" customFormat="false" ht="20.25" hidden="false" customHeight="true" outlineLevel="0" collapsed="false">
      <c r="A6" s="114" t="n">
        <v>4</v>
      </c>
      <c r="B6" s="115" t="s">
        <v>104</v>
      </c>
      <c r="C6" s="115"/>
      <c r="D6" s="116" t="n">
        <v>5</v>
      </c>
      <c r="E6" s="123" t="str">
        <f aca="false">VLOOKUP(D6,matrice,2)</f>
        <v>POINSIGNON TRISTAN</v>
      </c>
      <c r="F6" s="124"/>
      <c r="G6" s="105"/>
      <c r="H6" s="128" t="s">
        <v>198</v>
      </c>
      <c r="I6" s="119"/>
      <c r="J6" s="2"/>
      <c r="K6" s="129" t="n">
        <v>5</v>
      </c>
      <c r="L6" s="117" t="str">
        <f aca="false">IF(Tour2=1,IF(I4&gt;I5,H4,H5),"")</f>
        <v>POINSIGNON TRISTAN</v>
      </c>
      <c r="M6" s="118" t="n">
        <v>6</v>
      </c>
      <c r="N6" s="2"/>
      <c r="O6" s="109"/>
      <c r="P6" s="2"/>
      <c r="Q6" s="119" t="s">
        <v>176</v>
      </c>
      <c r="R6" s="109"/>
      <c r="S6" s="2"/>
    </row>
    <row r="7" customFormat="false" ht="20.25" hidden="false" customHeight="true" outlineLevel="0" collapsed="false">
      <c r="A7" s="114" t="n">
        <v>5</v>
      </c>
      <c r="B7" s="115" t="s">
        <v>101</v>
      </c>
      <c r="C7" s="115"/>
      <c r="D7" s="116" t="n">
        <v>20</v>
      </c>
      <c r="E7" s="117" t="n">
        <f aca="false">VLOOKUP(D7,matrice,2)</f>
        <v>0</v>
      </c>
      <c r="F7" s="118"/>
      <c r="G7" s="105"/>
      <c r="H7" s="2"/>
      <c r="I7" s="119"/>
      <c r="J7" s="130"/>
      <c r="K7" s="131" t="n">
        <v>4</v>
      </c>
      <c r="L7" s="123" t="str">
        <f aca="false">IF(Tour2=1,IF(I8&gt;I9,H8,H9),"")</f>
        <v>GOUSSARD TIMOTHE</v>
      </c>
      <c r="M7" s="124" t="n">
        <v>4</v>
      </c>
      <c r="N7" s="127"/>
      <c r="O7" s="109"/>
      <c r="P7" s="2" t="s">
        <v>173</v>
      </c>
      <c r="Q7" s="110" t="n">
        <v>1</v>
      </c>
      <c r="R7" s="109"/>
      <c r="S7" s="2"/>
    </row>
    <row r="8" customFormat="false" ht="20.25" hidden="false" customHeight="true" outlineLevel="0" collapsed="false">
      <c r="A8" s="114" t="n">
        <v>6</v>
      </c>
      <c r="B8" s="115" t="s">
        <v>106</v>
      </c>
      <c r="C8" s="115"/>
      <c r="D8" s="116" t="n">
        <v>13</v>
      </c>
      <c r="E8" s="123" t="n">
        <f aca="false">VLOOKUP(D8,matrice,2)</f>
        <v>0</v>
      </c>
      <c r="F8" s="124"/>
      <c r="G8" s="125" t="n">
        <v>13</v>
      </c>
      <c r="H8" s="117" t="n">
        <f aca="false">IF(Tour1=1,IF(F7&gt;F8,E7,E8),"")</f>
        <v>0</v>
      </c>
      <c r="I8" s="118"/>
      <c r="J8" s="132"/>
      <c r="K8" s="109"/>
      <c r="L8" s="128" t="s">
        <v>175</v>
      </c>
      <c r="M8" s="119"/>
      <c r="N8" s="130"/>
      <c r="O8" s="109"/>
      <c r="Q8" s="113"/>
      <c r="R8" s="109"/>
      <c r="S8" s="2"/>
    </row>
    <row r="9" customFormat="false" ht="20.25" hidden="false" customHeight="true" outlineLevel="0" collapsed="false">
      <c r="A9" s="114" t="n">
        <v>7</v>
      </c>
      <c r="B9" s="142"/>
      <c r="C9" s="140"/>
      <c r="D9" s="116" t="n">
        <v>29</v>
      </c>
      <c r="E9" s="117" t="n">
        <f aca="false">VLOOKUP(D9,matrice,2)</f>
        <v>0</v>
      </c>
      <c r="F9" s="118"/>
      <c r="G9" s="126" t="n">
        <v>4</v>
      </c>
      <c r="H9" s="123" t="str">
        <f aca="false">IF(Tour1=1,IF(F9&gt;F10,E9,E10),"")</f>
        <v>GOUSSARD TIMOTHE</v>
      </c>
      <c r="I9" s="124"/>
      <c r="J9" s="2"/>
      <c r="K9" s="109"/>
      <c r="L9" s="2"/>
      <c r="M9" s="119"/>
      <c r="N9" s="130"/>
      <c r="O9" s="109"/>
      <c r="Q9" s="113"/>
      <c r="R9" s="109"/>
      <c r="S9" s="2"/>
    </row>
    <row r="10" customFormat="false" ht="20.25" hidden="false" customHeight="true" outlineLevel="0" collapsed="false">
      <c r="A10" s="114" t="n">
        <v>8</v>
      </c>
      <c r="B10" s="142"/>
      <c r="C10" s="140"/>
      <c r="D10" s="116" t="n">
        <v>4</v>
      </c>
      <c r="E10" s="123" t="str">
        <f aca="false">VLOOKUP(D10,matrice,2)</f>
        <v>GOUSSARD TIMOTHE</v>
      </c>
      <c r="F10" s="124"/>
      <c r="G10" s="105"/>
      <c r="H10" s="128" t="s">
        <v>198</v>
      </c>
      <c r="I10" s="119"/>
      <c r="J10" s="2"/>
      <c r="K10" s="109"/>
      <c r="L10" s="2"/>
      <c r="M10" s="119"/>
      <c r="N10" s="2"/>
      <c r="O10" s="129" t="n">
        <v>4</v>
      </c>
      <c r="P10" s="117" t="str">
        <f aca="false">IF(Tour3=1,IF(M6&gt;M7,L6,L7),"")</f>
        <v>POINSIGNON TRISTAN</v>
      </c>
      <c r="Q10" s="118" t="n">
        <v>0</v>
      </c>
      <c r="R10" s="109"/>
      <c r="S10" s="2"/>
    </row>
    <row r="11" customFormat="false" ht="20.25" hidden="false" customHeight="true" outlineLevel="0" collapsed="false">
      <c r="A11" s="114" t="n">
        <v>9</v>
      </c>
      <c r="B11" s="142"/>
      <c r="C11" s="140"/>
      <c r="D11" s="116" t="n">
        <v>24</v>
      </c>
      <c r="E11" s="117" t="n">
        <f aca="false">VLOOKUP(D11,matrice,2)</f>
        <v>0</v>
      </c>
      <c r="F11" s="118"/>
      <c r="G11" s="105"/>
      <c r="H11" s="2"/>
      <c r="I11" s="119"/>
      <c r="J11" s="2"/>
      <c r="K11" s="109"/>
      <c r="L11" s="2"/>
      <c r="M11" s="119"/>
      <c r="N11" s="130"/>
      <c r="O11" s="131" t="n">
        <v>1</v>
      </c>
      <c r="P11" s="123" t="str">
        <f aca="false">IF(Tour3=1,IF(M14&gt;M15,L14,L15),"")</f>
        <v>BINEY MAXIME</v>
      </c>
      <c r="Q11" s="124" t="n">
        <v>6</v>
      </c>
      <c r="R11" s="133"/>
      <c r="S11" s="2"/>
    </row>
    <row r="12" customFormat="false" ht="20.25" hidden="false" customHeight="true" outlineLevel="0" collapsed="false">
      <c r="A12" s="114" t="n">
        <v>10</v>
      </c>
      <c r="B12" s="142"/>
      <c r="C12" s="140"/>
      <c r="D12" s="116" t="n">
        <v>9</v>
      </c>
      <c r="E12" s="123" t="n">
        <f aca="false">VLOOKUP(D12,matrice,2)</f>
        <v>0</v>
      </c>
      <c r="F12" s="124"/>
      <c r="G12" s="125" t="n">
        <v>9</v>
      </c>
      <c r="H12" s="117" t="n">
        <f aca="false">IF(Tour1=1,IF(F11&gt;F12,E11,E12),"")</f>
        <v>0</v>
      </c>
      <c r="I12" s="118"/>
      <c r="J12" s="2"/>
      <c r="K12" s="109"/>
      <c r="L12" s="2"/>
      <c r="M12" s="119"/>
      <c r="N12" s="130"/>
      <c r="O12" s="109"/>
      <c r="P12" s="128" t="s">
        <v>181</v>
      </c>
      <c r="Q12" s="119"/>
      <c r="R12" s="134"/>
      <c r="S12" s="2"/>
    </row>
    <row r="13" customFormat="false" ht="20.25" hidden="false" customHeight="true" outlineLevel="0" collapsed="false">
      <c r="A13" s="114" t="n">
        <v>11</v>
      </c>
      <c r="B13" s="155"/>
      <c r="C13" s="140"/>
      <c r="D13" s="116" t="n">
        <v>25</v>
      </c>
      <c r="E13" s="117" t="n">
        <f aca="false">VLOOKUP(D13,matrice,2)</f>
        <v>0</v>
      </c>
      <c r="F13" s="118"/>
      <c r="G13" s="126" t="n">
        <v>8</v>
      </c>
      <c r="H13" s="123" t="n">
        <f aca="false">IF(Tour1=1,IF(F13&gt;F14,E13,E14),"")</f>
        <v>0</v>
      </c>
      <c r="I13" s="124"/>
      <c r="J13" s="127"/>
      <c r="K13" s="109"/>
      <c r="L13" s="2"/>
      <c r="M13" s="119"/>
      <c r="N13" s="130"/>
      <c r="O13" s="109"/>
      <c r="P13" s="2"/>
      <c r="Q13" s="119"/>
      <c r="R13" s="134"/>
      <c r="S13" s="2"/>
    </row>
    <row r="14" customFormat="false" ht="20.25" hidden="false" customHeight="true" outlineLevel="0" collapsed="false">
      <c r="A14" s="114" t="n">
        <v>12</v>
      </c>
      <c r="B14" s="142"/>
      <c r="C14" s="140"/>
      <c r="D14" s="116" t="n">
        <v>8</v>
      </c>
      <c r="E14" s="123" t="n">
        <f aca="false">VLOOKUP(D14,matrice,2)</f>
        <v>0</v>
      </c>
      <c r="F14" s="124"/>
      <c r="G14" s="105"/>
      <c r="H14" s="128" t="s">
        <v>198</v>
      </c>
      <c r="I14" s="119"/>
      <c r="J14" s="2"/>
      <c r="K14" s="129" t="n">
        <v>8</v>
      </c>
      <c r="L14" s="135" t="n">
        <f aca="false">IF(Tour2=1,IF(I12&gt;I13,H12,H13),"")</f>
        <v>0</v>
      </c>
      <c r="M14" s="136" t="n">
        <v>0</v>
      </c>
      <c r="N14" s="132"/>
      <c r="O14" s="109"/>
      <c r="P14" s="2"/>
      <c r="Q14" s="119"/>
      <c r="R14" s="134"/>
      <c r="S14" s="2"/>
    </row>
    <row r="15" customFormat="false" ht="20.25" hidden="false" customHeight="true" outlineLevel="0" collapsed="false">
      <c r="A15" s="114" t="n">
        <v>13</v>
      </c>
      <c r="B15" s="142"/>
      <c r="C15" s="140"/>
      <c r="D15" s="116" t="n">
        <v>17</v>
      </c>
      <c r="E15" s="117" t="n">
        <f aca="false">VLOOKUP(D15,matrice,2)</f>
        <v>0</v>
      </c>
      <c r="F15" s="118"/>
      <c r="G15" s="105"/>
      <c r="H15" s="2"/>
      <c r="I15" s="119"/>
      <c r="J15" s="130"/>
      <c r="K15" s="131" t="n">
        <v>1</v>
      </c>
      <c r="L15" s="137" t="str">
        <f aca="false">IF(Tour2=1,IF(I16&gt;I17,H16,H17),"")</f>
        <v>BINEY MAXIME</v>
      </c>
      <c r="M15" s="138" t="n">
        <v>6</v>
      </c>
      <c r="N15" s="2"/>
      <c r="O15" s="109"/>
      <c r="P15" s="2"/>
      <c r="Q15" s="119"/>
      <c r="R15" s="134"/>
      <c r="S15" s="2"/>
    </row>
    <row r="16" customFormat="false" ht="20.25" hidden="false" customHeight="true" outlineLevel="0" collapsed="false">
      <c r="A16" s="114" t="n">
        <v>14</v>
      </c>
      <c r="B16" s="142"/>
      <c r="C16" s="140"/>
      <c r="D16" s="116" t="n">
        <v>16</v>
      </c>
      <c r="E16" s="123" t="n">
        <f aca="false">VLOOKUP(D16,matrice,2)</f>
        <v>0</v>
      </c>
      <c r="F16" s="124"/>
      <c r="G16" s="125" t="n">
        <v>16</v>
      </c>
      <c r="H16" s="117" t="n">
        <f aca="false">IF(Tour1=1,IF(F15&gt;F16,E15,E16),"")</f>
        <v>0</v>
      </c>
      <c r="I16" s="118"/>
      <c r="J16" s="132"/>
      <c r="K16" s="109"/>
      <c r="L16" s="128" t="s">
        <v>178</v>
      </c>
      <c r="M16" s="119"/>
      <c r="N16" s="2"/>
      <c r="O16" s="109"/>
      <c r="P16" s="2"/>
      <c r="Q16" s="119"/>
      <c r="R16" s="134"/>
      <c r="S16" s="2"/>
    </row>
    <row r="17" customFormat="false" ht="20.25" hidden="false" customHeight="true" outlineLevel="0" collapsed="false">
      <c r="A17" s="114" t="n">
        <v>15</v>
      </c>
      <c r="B17" s="142"/>
      <c r="C17" s="140"/>
      <c r="D17" s="116" t="n">
        <v>32</v>
      </c>
      <c r="E17" s="117" t="n">
        <f aca="false">VLOOKUP(D17,matrice,2)</f>
        <v>0</v>
      </c>
      <c r="F17" s="118"/>
      <c r="G17" s="126" t="n">
        <v>1</v>
      </c>
      <c r="H17" s="123" t="str">
        <f aca="false">IF(Tour1=1,IF(F17&gt;F18,E17,E18),"")</f>
        <v>BINEY MAXIME</v>
      </c>
      <c r="I17" s="124"/>
      <c r="J17" s="2"/>
      <c r="K17" s="109"/>
      <c r="L17" s="2"/>
      <c r="M17" s="119"/>
      <c r="N17" s="2"/>
      <c r="O17" s="109"/>
      <c r="P17" s="141" t="s">
        <v>180</v>
      </c>
      <c r="Q17" s="119"/>
      <c r="R17" s="134"/>
      <c r="S17" s="2"/>
    </row>
    <row r="18" customFormat="false" ht="20.25" hidden="false" customHeight="true" outlineLevel="0" collapsed="false">
      <c r="A18" s="114" t="n">
        <v>16</v>
      </c>
      <c r="B18" s="142"/>
      <c r="C18" s="140"/>
      <c r="D18" s="116" t="n">
        <v>1</v>
      </c>
      <c r="E18" s="123" t="str">
        <f aca="false">VLOOKUP(D18,matrice,2)</f>
        <v>BINEY MAXIME</v>
      </c>
      <c r="F18" s="124"/>
      <c r="G18" s="105"/>
      <c r="H18" s="143" t="s">
        <v>198</v>
      </c>
      <c r="I18" s="144"/>
      <c r="J18" s="145"/>
      <c r="K18" s="146"/>
      <c r="L18" s="145"/>
      <c r="M18" s="144"/>
      <c r="N18" s="145"/>
      <c r="O18" s="147"/>
      <c r="P18" s="117" t="str">
        <f aca="false">IF(Tour4=1,IF(Q10&gt;Q11,P10,P11),"")</f>
        <v>BINEY MAXIME</v>
      </c>
      <c r="Q18" s="118" t="n">
        <v>6</v>
      </c>
      <c r="R18" s="148" t="n">
        <v>1</v>
      </c>
      <c r="S18" s="149"/>
    </row>
    <row r="19" customFormat="false" ht="20.25" hidden="false" customHeight="true" outlineLevel="0" collapsed="false">
      <c r="A19" s="114" t="n">
        <v>17</v>
      </c>
      <c r="B19" s="142"/>
      <c r="C19" s="140"/>
      <c r="D19" s="116" t="n">
        <v>2</v>
      </c>
      <c r="E19" s="117" t="str">
        <f aca="false">VLOOKUP(D19,matrice,2)</f>
        <v>DELOUX YOHENN</v>
      </c>
      <c r="F19" s="118"/>
      <c r="G19" s="105"/>
      <c r="H19" s="150"/>
      <c r="I19" s="151"/>
      <c r="J19" s="150"/>
      <c r="K19" s="152"/>
      <c r="L19" s="150"/>
      <c r="M19" s="151"/>
      <c r="N19" s="150"/>
      <c r="O19" s="153"/>
      <c r="P19" s="123" t="str">
        <f aca="false">IF(Tour4=1,IF(Q27&gt;Q26,P27,P26),"")</f>
        <v>DELOUX YOHENN</v>
      </c>
      <c r="Q19" s="124" t="n">
        <v>0</v>
      </c>
      <c r="R19" s="154" t="n">
        <v>2</v>
      </c>
      <c r="S19" s="149"/>
    </row>
    <row r="20" customFormat="false" ht="20.25" hidden="false" customHeight="true" outlineLevel="0" collapsed="false">
      <c r="A20" s="114" t="n">
        <v>18</v>
      </c>
      <c r="B20" s="142"/>
      <c r="C20" s="140"/>
      <c r="D20" s="116" t="n">
        <v>31</v>
      </c>
      <c r="E20" s="123" t="n">
        <f aca="false">VLOOKUP(D20,matrice,2)</f>
        <v>0</v>
      </c>
      <c r="F20" s="124"/>
      <c r="G20" s="125" t="n">
        <v>2</v>
      </c>
      <c r="H20" s="117" t="str">
        <f aca="false">IF(Tour1=1,IF(F20&gt;F19,E20,E19),"")</f>
        <v>DELOUX YOHENN</v>
      </c>
      <c r="I20" s="118"/>
      <c r="J20" s="2"/>
      <c r="K20" s="109"/>
      <c r="L20" s="2"/>
      <c r="M20" s="119"/>
      <c r="N20" s="2"/>
      <c r="O20" s="109"/>
      <c r="P20" s="128" t="s">
        <v>183</v>
      </c>
      <c r="Q20" s="119"/>
      <c r="R20" s="134"/>
      <c r="S20" s="2"/>
    </row>
    <row r="21" customFormat="false" ht="20.25" hidden="false" customHeight="true" outlineLevel="0" collapsed="false">
      <c r="A21" s="114" t="n">
        <v>19</v>
      </c>
      <c r="B21" s="142"/>
      <c r="C21" s="140"/>
      <c r="D21" s="116" t="n">
        <v>15</v>
      </c>
      <c r="E21" s="117" t="n">
        <f aca="false">VLOOKUP(D21,matrice,2)</f>
        <v>0</v>
      </c>
      <c r="F21" s="118"/>
      <c r="G21" s="126" t="n">
        <v>15</v>
      </c>
      <c r="H21" s="123" t="n">
        <f aca="false">IF(Tour1=1,IF(F22&gt;F21,E22,E21),"")</f>
        <v>0</v>
      </c>
      <c r="I21" s="124"/>
      <c r="J21" s="127"/>
      <c r="K21" s="109"/>
      <c r="L21" s="2"/>
      <c r="M21" s="119"/>
      <c r="N21" s="2"/>
      <c r="O21" s="109"/>
      <c r="P21" s="141" t="s">
        <v>182</v>
      </c>
      <c r="Q21" s="119"/>
      <c r="R21" s="134"/>
      <c r="S21" s="2"/>
    </row>
    <row r="22" customFormat="false" ht="20.25" hidden="false" customHeight="true" outlineLevel="0" collapsed="false">
      <c r="A22" s="114" t="n">
        <v>20</v>
      </c>
      <c r="B22" s="142"/>
      <c r="C22" s="140"/>
      <c r="D22" s="116" t="n">
        <v>18</v>
      </c>
      <c r="E22" s="123" t="n">
        <f aca="false">VLOOKUP(D22,matrice,2)</f>
        <v>0</v>
      </c>
      <c r="F22" s="124"/>
      <c r="G22" s="105"/>
      <c r="H22" s="128" t="s">
        <v>198</v>
      </c>
      <c r="I22" s="119"/>
      <c r="J22" s="2"/>
      <c r="K22" s="129" t="n">
        <v>2</v>
      </c>
      <c r="L22" s="135" t="str">
        <f aca="false">IF(Tour2=1,IF(I21&gt;I20,H21,H20),"")</f>
        <v>DELOUX YOHENN</v>
      </c>
      <c r="M22" s="136" t="n">
        <v>6</v>
      </c>
      <c r="N22" s="2"/>
      <c r="O22" s="109"/>
      <c r="P22" s="117" t="str">
        <f aca="false">IF(Tour4=1,IF(Q10&gt;Q11,P11,P10),"")</f>
        <v>POINSIGNON TRISTAN</v>
      </c>
      <c r="Q22" s="118" t="n">
        <v>6</v>
      </c>
      <c r="R22" s="134"/>
      <c r="S22" s="2"/>
    </row>
    <row r="23" customFormat="false" ht="20.25" hidden="false" customHeight="true" outlineLevel="0" collapsed="false">
      <c r="A23" s="114" t="n">
        <v>21</v>
      </c>
      <c r="B23" s="155"/>
      <c r="C23" s="140"/>
      <c r="D23" s="116" t="n">
        <v>7</v>
      </c>
      <c r="E23" s="117" t="n">
        <f aca="false">VLOOKUP(D23,matrice,2)</f>
        <v>0</v>
      </c>
      <c r="F23" s="118"/>
      <c r="G23" s="105"/>
      <c r="H23" s="2"/>
      <c r="I23" s="119"/>
      <c r="J23" s="130"/>
      <c r="K23" s="131" t="n">
        <v>7</v>
      </c>
      <c r="L23" s="137" t="n">
        <f aca="false">IF(Tour2=1,IF(I25&gt;I24,H25,H24),"")</f>
        <v>0</v>
      </c>
      <c r="M23" s="138" t="n">
        <v>0</v>
      </c>
      <c r="N23" s="127"/>
      <c r="O23" s="109"/>
      <c r="P23" s="123" t="str">
        <f aca="false">IF(Tour4=1,IF(Q26&lt;Q27,P26,P27),"")</f>
        <v>GUERIN LOGAN</v>
      </c>
      <c r="Q23" s="124" t="n">
        <v>2</v>
      </c>
      <c r="R23" s="134"/>
      <c r="S23" s="2"/>
    </row>
    <row r="24" customFormat="false" ht="20.25" hidden="false" customHeight="true" outlineLevel="0" collapsed="false">
      <c r="A24" s="114" t="n">
        <v>22</v>
      </c>
      <c r="B24" s="142"/>
      <c r="C24" s="140"/>
      <c r="D24" s="116" t="n">
        <v>26</v>
      </c>
      <c r="E24" s="123" t="n">
        <f aca="false">VLOOKUP(D24,matrice,2)</f>
        <v>0</v>
      </c>
      <c r="F24" s="124"/>
      <c r="G24" s="125" t="n">
        <v>7</v>
      </c>
      <c r="H24" s="117" t="n">
        <f aca="false">IF(Tour1=1,IF(F24&gt;F23,E24,E23),"")</f>
        <v>0</v>
      </c>
      <c r="I24" s="118"/>
      <c r="J24" s="132"/>
      <c r="K24" s="109"/>
      <c r="L24" s="128" t="s">
        <v>177</v>
      </c>
      <c r="M24" s="119"/>
      <c r="N24" s="130"/>
      <c r="O24" s="109"/>
      <c r="P24" s="128" t="s">
        <v>181</v>
      </c>
      <c r="Q24" s="156"/>
      <c r="R24" s="134"/>
      <c r="S24" s="2"/>
    </row>
    <row r="25" customFormat="false" ht="20.25" hidden="false" customHeight="true" outlineLevel="0" collapsed="false">
      <c r="A25" s="114" t="n">
        <v>23</v>
      </c>
      <c r="B25" s="142"/>
      <c r="C25" s="140"/>
      <c r="D25" s="116" t="n">
        <v>10</v>
      </c>
      <c r="E25" s="117" t="n">
        <f aca="false">VLOOKUP(D25,matrice,2)</f>
        <v>0</v>
      </c>
      <c r="F25" s="118"/>
      <c r="G25" s="126" t="n">
        <v>10</v>
      </c>
      <c r="H25" s="123" t="n">
        <f aca="false">IF(Tour1=1,IF(F26&gt;F25,E26,E25),"")</f>
        <v>0</v>
      </c>
      <c r="I25" s="124"/>
      <c r="J25" s="2"/>
      <c r="K25" s="109"/>
      <c r="L25" s="2"/>
      <c r="M25" s="119"/>
      <c r="N25" s="130"/>
      <c r="O25" s="109"/>
      <c r="P25" s="157"/>
      <c r="Q25" s="119"/>
      <c r="R25" s="134"/>
      <c r="S25" s="2"/>
    </row>
    <row r="26" customFormat="false" ht="20.25" hidden="false" customHeight="true" outlineLevel="0" collapsed="false">
      <c r="A26" s="114" t="n">
        <v>24</v>
      </c>
      <c r="B26" s="155"/>
      <c r="C26" s="140"/>
      <c r="D26" s="116" t="n">
        <v>23</v>
      </c>
      <c r="E26" s="123" t="n">
        <f aca="false">VLOOKUP(D26,matrice,2)</f>
        <v>0</v>
      </c>
      <c r="F26" s="124"/>
      <c r="G26" s="105"/>
      <c r="H26" s="128" t="s">
        <v>198</v>
      </c>
      <c r="I26" s="119"/>
      <c r="J26" s="2"/>
      <c r="K26" s="109"/>
      <c r="L26" s="2"/>
      <c r="M26" s="119"/>
      <c r="N26" s="2"/>
      <c r="O26" s="129" t="n">
        <v>2</v>
      </c>
      <c r="P26" s="117" t="str">
        <f aca="false">IF(Tour3=1,IF(M23&gt;M22,L23,L22),"")</f>
        <v>DELOUX YOHENN</v>
      </c>
      <c r="Q26" s="118" t="n">
        <v>6</v>
      </c>
      <c r="R26" s="158"/>
      <c r="S26" s="2"/>
    </row>
    <row r="27" customFormat="false" ht="20.25" hidden="false" customHeight="true" outlineLevel="0" collapsed="false">
      <c r="A27" s="114" t="n">
        <v>25</v>
      </c>
      <c r="B27" s="142"/>
      <c r="C27" s="140"/>
      <c r="D27" s="116" t="n">
        <v>3</v>
      </c>
      <c r="E27" s="117" t="str">
        <f aca="false">VLOOKUP(D27,matrice,2)</f>
        <v>GUERIN LOGAN</v>
      </c>
      <c r="F27" s="118"/>
      <c r="G27" s="105"/>
      <c r="H27" s="2"/>
      <c r="I27" s="119"/>
      <c r="J27" s="2"/>
      <c r="K27" s="109"/>
      <c r="L27" s="2"/>
      <c r="M27" s="119"/>
      <c r="N27" s="130"/>
      <c r="O27" s="131" t="n">
        <v>3</v>
      </c>
      <c r="P27" s="123" t="str">
        <f aca="false">IF(Tour3=1,IF(M31&gt;M30,L31,L30),"")</f>
        <v>GUERIN LOGAN</v>
      </c>
      <c r="Q27" s="124" t="n">
        <v>5</v>
      </c>
      <c r="R27" s="109"/>
      <c r="S27" s="2"/>
    </row>
    <row r="28" customFormat="false" ht="20.25" hidden="false" customHeight="true" outlineLevel="0" collapsed="false">
      <c r="A28" s="114" t="n">
        <v>26</v>
      </c>
      <c r="B28" s="142"/>
      <c r="C28" s="140"/>
      <c r="D28" s="116" t="n">
        <v>30</v>
      </c>
      <c r="E28" s="123" t="n">
        <f aca="false">VLOOKUP(D28,matrice,2)</f>
        <v>0</v>
      </c>
      <c r="F28" s="124"/>
      <c r="G28" s="125" t="n">
        <v>3</v>
      </c>
      <c r="H28" s="117" t="str">
        <f aca="false">IF(Tour1=1,IF(F28&gt;F27,E28,E27),"")</f>
        <v>GUERIN LOGAN</v>
      </c>
      <c r="I28" s="118"/>
      <c r="J28" s="2"/>
      <c r="K28" s="109"/>
      <c r="L28" s="2"/>
      <c r="M28" s="119"/>
      <c r="N28" s="130"/>
      <c r="O28" s="109"/>
      <c r="P28" s="128" t="s">
        <v>183</v>
      </c>
      <c r="Q28" s="119"/>
      <c r="R28" s="109"/>
      <c r="S28" s="2"/>
    </row>
    <row r="29" customFormat="false" ht="20.25" hidden="false" customHeight="true" outlineLevel="0" collapsed="false">
      <c r="A29" s="114" t="n">
        <v>27</v>
      </c>
      <c r="B29" s="155"/>
      <c r="C29" s="140"/>
      <c r="D29" s="116" t="n">
        <v>14</v>
      </c>
      <c r="E29" s="117" t="n">
        <f aca="false">VLOOKUP(D29,matrice,2)</f>
        <v>0</v>
      </c>
      <c r="F29" s="118"/>
      <c r="G29" s="126" t="n">
        <v>14</v>
      </c>
      <c r="H29" s="123" t="n">
        <f aca="false">IF(Tour1=1,IF(F30&gt;F29,E30,E29),"")</f>
        <v>0</v>
      </c>
      <c r="I29" s="124"/>
      <c r="J29" s="127"/>
      <c r="K29" s="109"/>
      <c r="L29" s="2"/>
      <c r="M29" s="119"/>
      <c r="N29" s="130"/>
      <c r="O29" s="109"/>
      <c r="P29" s="2"/>
      <c r="Q29" s="119"/>
      <c r="R29" s="109"/>
      <c r="S29" s="2"/>
    </row>
    <row r="30" customFormat="false" ht="20.25" hidden="false" customHeight="true" outlineLevel="0" collapsed="false">
      <c r="A30" s="114" t="n">
        <v>28</v>
      </c>
      <c r="B30" s="155"/>
      <c r="C30" s="140"/>
      <c r="D30" s="116" t="n">
        <v>19</v>
      </c>
      <c r="E30" s="123" t="n">
        <f aca="false">VLOOKUP(D30,matrice,2)</f>
        <v>0</v>
      </c>
      <c r="F30" s="124"/>
      <c r="G30" s="105"/>
      <c r="H30" s="128" t="s">
        <v>198</v>
      </c>
      <c r="I30" s="119"/>
      <c r="J30" s="2"/>
      <c r="K30" s="129" t="n">
        <v>3</v>
      </c>
      <c r="L30" s="135" t="str">
        <f aca="false">IF(Tour2=1,IF(I29&gt;I28,H29,H28),"")</f>
        <v>GUERIN LOGAN</v>
      </c>
      <c r="M30" s="136" t="n">
        <v>7</v>
      </c>
      <c r="N30" s="132"/>
      <c r="O30" s="109"/>
      <c r="P30" s="2"/>
      <c r="Q30" s="119"/>
      <c r="R30" s="109"/>
      <c r="S30" s="2"/>
    </row>
    <row r="31" customFormat="false" ht="20.25" hidden="false" customHeight="true" outlineLevel="0" collapsed="false">
      <c r="A31" s="114" t="n">
        <v>29</v>
      </c>
      <c r="B31" s="155"/>
      <c r="C31" s="140"/>
      <c r="D31" s="116" t="n">
        <v>6</v>
      </c>
      <c r="E31" s="117" t="str">
        <f aca="false">VLOOKUP(D31,matrice,2)</f>
        <v>MARCHAND TONY</v>
      </c>
      <c r="F31" s="118"/>
      <c r="G31" s="105"/>
      <c r="H31" s="2"/>
      <c r="I31" s="119"/>
      <c r="J31" s="130"/>
      <c r="K31" s="131" t="n">
        <v>6</v>
      </c>
      <c r="L31" s="137" t="str">
        <f aca="false">IF(Tour2=1,IF(I33&gt;I32,H33,H32),"")</f>
        <v>MARCHAND TONY</v>
      </c>
      <c r="M31" s="138" t="n">
        <v>3</v>
      </c>
      <c r="N31" s="2"/>
      <c r="O31" s="109"/>
      <c r="P31" s="2"/>
      <c r="Q31" s="119"/>
      <c r="R31" s="109"/>
      <c r="S31" s="2"/>
    </row>
    <row r="32" customFormat="false" ht="20.25" hidden="false" customHeight="true" outlineLevel="0" collapsed="false">
      <c r="A32" s="114" t="n">
        <v>30</v>
      </c>
      <c r="B32" s="155"/>
      <c r="C32" s="140"/>
      <c r="D32" s="116" t="n">
        <v>27</v>
      </c>
      <c r="E32" s="123" t="n">
        <f aca="false">VLOOKUP(D32,matrice,2)</f>
        <v>0</v>
      </c>
      <c r="F32" s="124"/>
      <c r="G32" s="125" t="n">
        <v>6</v>
      </c>
      <c r="H32" s="117" t="str">
        <f aca="false">IF(Tour1=1,IF(F32&gt;F31,E32,E31),"")</f>
        <v>MARCHAND TONY</v>
      </c>
      <c r="I32" s="118"/>
      <c r="J32" s="132"/>
      <c r="K32" s="109"/>
      <c r="L32" s="128" t="s">
        <v>179</v>
      </c>
      <c r="M32" s="119"/>
      <c r="N32" s="2"/>
      <c r="O32" s="109"/>
      <c r="P32" s="2"/>
      <c r="Q32" s="119"/>
      <c r="R32" s="109"/>
      <c r="S32" s="2"/>
    </row>
    <row r="33" customFormat="false" ht="20.25" hidden="false" customHeight="true" outlineLevel="0" collapsed="false">
      <c r="A33" s="114" t="n">
        <v>31</v>
      </c>
      <c r="B33" s="155"/>
      <c r="C33" s="140"/>
      <c r="D33" s="116" t="n">
        <v>11</v>
      </c>
      <c r="E33" s="117" t="n">
        <f aca="false">VLOOKUP(D33,matrice,2)</f>
        <v>0</v>
      </c>
      <c r="F33" s="118"/>
      <c r="G33" s="126" t="n">
        <v>11</v>
      </c>
      <c r="H33" s="123" t="n">
        <f aca="false">IF(Tour1=1,IF(F34&gt;F33,E34,E33),"")</f>
        <v>0</v>
      </c>
      <c r="I33" s="124"/>
      <c r="J33" s="2"/>
      <c r="K33" s="109"/>
      <c r="L33" s="2"/>
      <c r="M33" s="119"/>
      <c r="N33" s="2"/>
      <c r="O33" s="109"/>
      <c r="P33" s="2"/>
      <c r="Q33" s="119"/>
      <c r="R33" s="109"/>
      <c r="S33" s="2"/>
    </row>
    <row r="34" customFormat="false" ht="20.25" hidden="false" customHeight="true" outlineLevel="0" collapsed="false">
      <c r="A34" s="114" t="n">
        <v>32</v>
      </c>
      <c r="B34" s="155"/>
      <c r="C34" s="140"/>
      <c r="D34" s="116" t="n">
        <v>22</v>
      </c>
      <c r="E34" s="123" t="n">
        <f aca="false">VLOOKUP(D34,matrice,2)</f>
        <v>0</v>
      </c>
      <c r="F34" s="124"/>
      <c r="G34" s="159"/>
      <c r="H34" s="160" t="s">
        <v>198</v>
      </c>
      <c r="I34" s="161"/>
      <c r="J34" s="2"/>
      <c r="K34" s="109"/>
      <c r="L34" s="2"/>
      <c r="M34" s="119"/>
      <c r="N34" s="2"/>
      <c r="O34" s="109"/>
      <c r="P34" s="2"/>
      <c r="Q34" s="119"/>
      <c r="R34" s="109"/>
      <c r="S34" s="2"/>
    </row>
    <row r="35" customFormat="false" ht="13.5" hidden="false" customHeight="false" outlineLevel="0" collapsed="false">
      <c r="A35" s="162"/>
      <c r="C35" s="162"/>
      <c r="D35" s="163"/>
      <c r="E35" s="160"/>
      <c r="F35" s="113"/>
      <c r="G35" s="105"/>
      <c r="H35" s="160"/>
      <c r="I35" s="113"/>
      <c r="J35" s="2"/>
      <c r="K35" s="109"/>
      <c r="M35" s="113"/>
      <c r="O35" s="164"/>
      <c r="Q35" s="113"/>
      <c r="R35" s="109"/>
      <c r="S35" s="2"/>
    </row>
    <row r="36" customFormat="false" ht="12.75" hidden="false" customHeight="false" outlineLevel="0" collapsed="false">
      <c r="A36" s="114"/>
      <c r="B36" s="114"/>
      <c r="C36" s="114"/>
      <c r="D36" s="165"/>
      <c r="E36" s="114" t="s">
        <v>186</v>
      </c>
      <c r="F36" s="166"/>
      <c r="G36" s="167"/>
      <c r="H36" s="114" t="s">
        <v>6</v>
      </c>
      <c r="I36" s="166"/>
      <c r="J36" s="111"/>
      <c r="K36" s="167"/>
      <c r="L36" s="114" t="s">
        <v>7</v>
      </c>
      <c r="M36" s="166"/>
      <c r="N36" s="114"/>
      <c r="O36" s="165"/>
      <c r="P36" s="114" t="s">
        <v>187</v>
      </c>
      <c r="Q36" s="166"/>
      <c r="R36" s="167"/>
      <c r="S36" s="111"/>
    </row>
  </sheetData>
  <mergeCells count="4">
    <mergeCell ref="J1:L1"/>
    <mergeCell ref="P3:Q3"/>
    <mergeCell ref="P4:Q4"/>
    <mergeCell ref="P5:Q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19" activeCellId="0" sqref="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3" min="3" style="0" width="6.28"/>
    <col collapsed="false" customWidth="true" hidden="false" outlineLevel="0" max="4" min="4" style="0" width="4.14"/>
    <col collapsed="false" customWidth="true" hidden="true" outlineLevel="0" max="5" min="5" style="0" width="23.41"/>
    <col collapsed="false" customWidth="true" hidden="true" outlineLevel="0" max="6" min="6" style="0" width="5.56"/>
    <col collapsed="false" customWidth="true" hidden="false" outlineLevel="0" max="7" min="7" style="0" width="2.99"/>
    <col collapsed="false" customWidth="true" hidden="false" outlineLevel="0" max="8" min="8" style="0" width="23.41"/>
    <col collapsed="false" customWidth="true" hidden="false" outlineLevel="0" max="9" min="9" style="0" width="5.56"/>
    <col collapsed="false" customWidth="true" hidden="false" outlineLevel="0" max="10" min="10" style="0" width="2.42"/>
    <col collapsed="false" customWidth="true" hidden="false" outlineLevel="0" max="11" min="11" style="0" width="1.99"/>
    <col collapsed="false" customWidth="true" hidden="false" outlineLevel="0" max="12" min="12" style="0" width="23.41"/>
    <col collapsed="false" customWidth="true" hidden="false" outlineLevel="0" max="13" min="13" style="0" width="5.56"/>
    <col collapsed="false" customWidth="true" hidden="false" outlineLevel="0" max="14" min="14" style="0" width="2.56"/>
    <col collapsed="false" customWidth="true" hidden="false" outlineLevel="0" max="15" min="15" style="0" width="1.99"/>
    <col collapsed="false" customWidth="true" hidden="false" outlineLevel="0" max="16" min="16" style="0" width="23.41"/>
    <col collapsed="false" customWidth="true" hidden="false" outlineLevel="0" max="17" min="17" style="0" width="5.56"/>
    <col collapsed="false" customWidth="true" hidden="false" outlineLevel="0" max="18" min="18" style="0" width="1.99"/>
  </cols>
  <sheetData>
    <row r="1" customFormat="false" ht="26.25" hidden="false" customHeight="true" outlineLevel="0" collapsed="false">
      <c r="A1" s="2"/>
      <c r="B1" s="2"/>
      <c r="C1" s="1"/>
      <c r="D1" s="102"/>
      <c r="E1" s="103"/>
      <c r="F1" s="104" t="s">
        <v>164</v>
      </c>
      <c r="G1" s="105"/>
      <c r="H1" s="106" t="s">
        <v>165</v>
      </c>
      <c r="I1" s="107" t="s">
        <v>166</v>
      </c>
      <c r="J1" s="108" t="s">
        <v>200</v>
      </c>
      <c r="K1" s="108"/>
      <c r="L1" s="108"/>
      <c r="M1" s="104" t="n">
        <v>7</v>
      </c>
      <c r="N1" s="2"/>
      <c r="O1" s="109"/>
      <c r="P1" s="2" t="s">
        <v>169</v>
      </c>
      <c r="Q1" s="110" t="n">
        <v>0</v>
      </c>
      <c r="R1" s="109"/>
      <c r="S1" s="2"/>
    </row>
    <row r="2" customFormat="false" ht="14.25" hidden="false" customHeight="false" outlineLevel="0" collapsed="false">
      <c r="A2" s="111" t="s">
        <v>170</v>
      </c>
      <c r="B2" s="111" t="s">
        <v>171</v>
      </c>
      <c r="C2" s="111" t="s">
        <v>172</v>
      </c>
      <c r="D2" s="102"/>
      <c r="E2" s="2" t="s">
        <v>173</v>
      </c>
      <c r="F2" s="110" t="n">
        <v>1</v>
      </c>
      <c r="G2" s="105"/>
      <c r="H2" s="2" t="s">
        <v>173</v>
      </c>
      <c r="I2" s="110" t="n">
        <v>1</v>
      </c>
      <c r="J2" s="1"/>
      <c r="K2" s="102"/>
      <c r="L2" s="2" t="s">
        <v>173</v>
      </c>
      <c r="M2" s="110" t="n">
        <v>1</v>
      </c>
      <c r="N2" s="1"/>
      <c r="O2" s="102"/>
      <c r="P2" s="112" t="s">
        <v>174</v>
      </c>
      <c r="Q2" s="113"/>
      <c r="R2" s="109"/>
      <c r="S2" s="2"/>
    </row>
    <row r="3" customFormat="false" ht="20.25" hidden="false" customHeight="true" outlineLevel="0" collapsed="false">
      <c r="A3" s="114" t="n">
        <v>1</v>
      </c>
      <c r="B3" s="115" t="s">
        <v>109</v>
      </c>
      <c r="C3" s="115"/>
      <c r="D3" s="116" t="n">
        <v>21</v>
      </c>
      <c r="E3" s="117" t="n">
        <f aca="false">VLOOKUP(D3,matrice,2,)</f>
        <v>0</v>
      </c>
      <c r="F3" s="118"/>
      <c r="G3" s="105"/>
      <c r="H3" s="2"/>
      <c r="I3" s="119"/>
      <c r="J3" s="2"/>
      <c r="K3" s="109"/>
      <c r="L3" s="2"/>
      <c r="M3" s="2"/>
      <c r="N3" s="120"/>
      <c r="O3" s="121" t="n">
        <v>1</v>
      </c>
      <c r="P3" s="122" t="str">
        <f aca="false">IF(Podium=1,IF(Q18&gt;Q19,P18,P19),"")</f>
        <v/>
      </c>
      <c r="Q3" s="122" t="str">
        <f aca="false">IF(Podium=1,IF(R18&gt;R19,Q18,Q19),"")</f>
        <v/>
      </c>
      <c r="R3" s="109"/>
      <c r="S3" s="2"/>
    </row>
    <row r="4" customFormat="false" ht="20.25" hidden="false" customHeight="true" outlineLevel="0" collapsed="false">
      <c r="A4" s="114" t="n">
        <v>2</v>
      </c>
      <c r="B4" s="115" t="s">
        <v>108</v>
      </c>
      <c r="C4" s="115"/>
      <c r="D4" s="116" t="n">
        <v>12</v>
      </c>
      <c r="E4" s="123" t="n">
        <f aca="false">VLOOKUP(D4,matrice,2)</f>
        <v>0</v>
      </c>
      <c r="F4" s="124"/>
      <c r="G4" s="125" t="n">
        <v>12</v>
      </c>
      <c r="H4" s="117" t="n">
        <f aca="false">IF(Tour1=1,IF(F3&gt;F4,E3,E4),"")</f>
        <v>0</v>
      </c>
      <c r="I4" s="118" t="n">
        <v>0</v>
      </c>
      <c r="J4" s="2"/>
      <c r="K4" s="109"/>
      <c r="L4" s="2"/>
      <c r="M4" s="104"/>
      <c r="N4" s="120"/>
      <c r="O4" s="121" t="n">
        <v>2</v>
      </c>
      <c r="P4" s="122" t="str">
        <f aca="false">IF(Podium=1,IF(Q18&lt;Q19,P18,P19),"")</f>
        <v/>
      </c>
      <c r="Q4" s="122" t="str">
        <f aca="false">IF(Podium=1,IF(R18&lt;R19,Q18,Q19),"")</f>
        <v/>
      </c>
      <c r="R4" s="109"/>
      <c r="S4" s="2"/>
    </row>
    <row r="5" customFormat="false" ht="20.25" hidden="false" customHeight="true" outlineLevel="0" collapsed="false">
      <c r="A5" s="114" t="n">
        <v>3</v>
      </c>
      <c r="B5" s="115" t="s">
        <v>113</v>
      </c>
      <c r="C5" s="115"/>
      <c r="D5" s="116" t="n">
        <v>28</v>
      </c>
      <c r="E5" s="117" t="n">
        <f aca="false">VLOOKUP(D5,matrice,2)</f>
        <v>0</v>
      </c>
      <c r="F5" s="118"/>
      <c r="G5" s="126" t="n">
        <v>5</v>
      </c>
      <c r="H5" s="123" t="str">
        <f aca="false">IF(Tour1=1,IF(F5&gt;F6,E5,E6),"")</f>
        <v>MARTINEZ MATTHIEU</v>
      </c>
      <c r="I5" s="124" t="n">
        <v>6</v>
      </c>
      <c r="J5" s="127"/>
      <c r="K5" s="109"/>
      <c r="L5" s="2"/>
      <c r="M5" s="119"/>
      <c r="N5" s="2"/>
      <c r="O5" s="121" t="n">
        <v>3</v>
      </c>
      <c r="P5" s="122" t="str">
        <f aca="false">IF(Podium=1,IF(Q22&gt;Q23,P22,P23),"")</f>
        <v/>
      </c>
      <c r="Q5" s="122" t="str">
        <f aca="false">IF(Podium=1,IF(R22&gt;R23,Q22,Q23),"")</f>
        <v/>
      </c>
      <c r="R5" s="109"/>
      <c r="S5" s="2"/>
    </row>
    <row r="6" customFormat="false" ht="20.25" hidden="false" customHeight="true" outlineLevel="0" collapsed="false">
      <c r="A6" s="114" t="n">
        <v>4</v>
      </c>
      <c r="B6" s="115" t="s">
        <v>117</v>
      </c>
      <c r="C6" s="115"/>
      <c r="D6" s="116" t="n">
        <v>5</v>
      </c>
      <c r="E6" s="123" t="str">
        <f aca="false">VLOOKUP(D6,matrice,2)</f>
        <v>MARTINEZ MATTHIEU</v>
      </c>
      <c r="F6" s="124"/>
      <c r="G6" s="105"/>
      <c r="H6" s="128" t="s">
        <v>201</v>
      </c>
      <c r="I6" s="119"/>
      <c r="J6" s="2"/>
      <c r="K6" s="129" t="n">
        <v>5</v>
      </c>
      <c r="L6" s="117" t="str">
        <f aca="false">IF(Tour2=1,IF(I4&gt;I5,H4,H5),"")</f>
        <v>MARTINEZ MATTHIEU</v>
      </c>
      <c r="M6" s="118" t="n">
        <v>6</v>
      </c>
      <c r="N6" s="2"/>
      <c r="O6" s="109"/>
      <c r="P6" s="2"/>
      <c r="Q6" s="119" t="s">
        <v>176</v>
      </c>
      <c r="R6" s="109"/>
      <c r="S6" s="2"/>
    </row>
    <row r="7" customFormat="false" ht="20.25" hidden="false" customHeight="true" outlineLevel="0" collapsed="false">
      <c r="A7" s="114" t="n">
        <v>5</v>
      </c>
      <c r="B7" s="115" t="s">
        <v>111</v>
      </c>
      <c r="C7" s="115"/>
      <c r="D7" s="116" t="n">
        <v>20</v>
      </c>
      <c r="E7" s="117" t="n">
        <f aca="false">VLOOKUP(D7,matrice,2)</f>
        <v>0</v>
      </c>
      <c r="F7" s="118"/>
      <c r="G7" s="105"/>
      <c r="H7" s="2"/>
      <c r="I7" s="119"/>
      <c r="J7" s="130"/>
      <c r="K7" s="131" t="n">
        <v>4</v>
      </c>
      <c r="L7" s="123" t="str">
        <f aca="false">IF(Tour2=1,IF(I8&gt;I9,H8,H9),"")</f>
        <v>PIEDEFER VIVIEN</v>
      </c>
      <c r="M7" s="124" t="n">
        <v>0</v>
      </c>
      <c r="N7" s="127"/>
      <c r="O7" s="109"/>
      <c r="P7" s="2" t="s">
        <v>173</v>
      </c>
      <c r="Q7" s="110" t="n">
        <v>1</v>
      </c>
      <c r="R7" s="109"/>
      <c r="S7" s="2"/>
    </row>
    <row r="8" customFormat="false" ht="20.25" hidden="false" customHeight="true" outlineLevel="0" collapsed="false">
      <c r="A8" s="114" t="n">
        <v>6</v>
      </c>
      <c r="B8" s="115" t="s">
        <v>114</v>
      </c>
      <c r="C8" s="115"/>
      <c r="D8" s="116" t="n">
        <v>13</v>
      </c>
      <c r="E8" s="123" t="n">
        <f aca="false">VLOOKUP(D8,matrice,2)</f>
        <v>0</v>
      </c>
      <c r="F8" s="124"/>
      <c r="G8" s="125" t="n">
        <v>13</v>
      </c>
      <c r="H8" s="117" t="n">
        <f aca="false">IF(Tour1=1,IF(F7&gt;F8,E7,E8),"")</f>
        <v>0</v>
      </c>
      <c r="I8" s="118" t="n">
        <v>0</v>
      </c>
      <c r="J8" s="132"/>
      <c r="K8" s="109"/>
      <c r="L8" s="128" t="s">
        <v>181</v>
      </c>
      <c r="M8" s="119"/>
      <c r="N8" s="130"/>
      <c r="O8" s="109"/>
      <c r="Q8" s="113"/>
      <c r="R8" s="109"/>
      <c r="S8" s="2"/>
    </row>
    <row r="9" customFormat="false" ht="20.25" hidden="false" customHeight="true" outlineLevel="0" collapsed="false">
      <c r="A9" s="114" t="n">
        <v>7</v>
      </c>
      <c r="B9" s="115" t="s">
        <v>119</v>
      </c>
      <c r="C9" s="115"/>
      <c r="D9" s="116" t="n">
        <v>29</v>
      </c>
      <c r="E9" s="117" t="n">
        <f aca="false">VLOOKUP(D9,matrice,2)</f>
        <v>0</v>
      </c>
      <c r="F9" s="118"/>
      <c r="G9" s="126" t="n">
        <v>4</v>
      </c>
      <c r="H9" s="123" t="str">
        <f aca="false">IF(Tour1=1,IF(F9&gt;F10,E9,E10),"")</f>
        <v>PIEDEFER VIVIEN</v>
      </c>
      <c r="I9" s="124" t="n">
        <v>6</v>
      </c>
      <c r="J9" s="2"/>
      <c r="K9" s="109"/>
      <c r="L9" s="2"/>
      <c r="M9" s="119"/>
      <c r="N9" s="130"/>
      <c r="O9" s="109"/>
      <c r="Q9" s="113"/>
      <c r="R9" s="109"/>
      <c r="S9" s="2"/>
    </row>
    <row r="10" customFormat="false" ht="20.25" hidden="false" customHeight="true" outlineLevel="0" collapsed="false">
      <c r="A10" s="114" t="n">
        <v>8</v>
      </c>
      <c r="B10" s="115" t="s">
        <v>115</v>
      </c>
      <c r="C10" s="115"/>
      <c r="D10" s="116" t="n">
        <v>4</v>
      </c>
      <c r="E10" s="123" t="str">
        <f aca="false">VLOOKUP(D10,matrice,2)</f>
        <v>PIEDEFER VIVIEN</v>
      </c>
      <c r="F10" s="124"/>
      <c r="G10" s="105"/>
      <c r="H10" s="128" t="s">
        <v>201</v>
      </c>
      <c r="I10" s="119"/>
      <c r="J10" s="2"/>
      <c r="K10" s="109"/>
      <c r="L10" s="2"/>
      <c r="M10" s="119"/>
      <c r="N10" s="2"/>
      <c r="O10" s="129" t="n">
        <v>4</v>
      </c>
      <c r="P10" s="117" t="str">
        <f aca="false">IF(Tour3=1,IF(M6&gt;M7,L6,L7),"")</f>
        <v>MARTINEZ MATTHIEU</v>
      </c>
      <c r="Q10" s="118" t="n">
        <v>4</v>
      </c>
      <c r="R10" s="109"/>
      <c r="S10" s="2"/>
    </row>
    <row r="11" customFormat="false" ht="20.25" hidden="false" customHeight="true" outlineLevel="0" collapsed="false">
      <c r="A11" s="114" t="n">
        <v>9</v>
      </c>
      <c r="B11" s="115" t="s">
        <v>120</v>
      </c>
      <c r="C11" s="115"/>
      <c r="D11" s="116" t="n">
        <v>24</v>
      </c>
      <c r="E11" s="117" t="n">
        <f aca="false">VLOOKUP(D11,matrice,2)</f>
        <v>0</v>
      </c>
      <c r="F11" s="118"/>
      <c r="G11" s="105"/>
      <c r="H11" s="2"/>
      <c r="I11" s="119"/>
      <c r="J11" s="2"/>
      <c r="K11" s="109"/>
      <c r="L11" s="2"/>
      <c r="M11" s="119"/>
      <c r="N11" s="130"/>
      <c r="O11" s="131" t="n">
        <v>1</v>
      </c>
      <c r="P11" s="123" t="str">
        <f aca="false">IF(Tour3=1,IF(M14&gt;M15,L14,L15),"")</f>
        <v>CUISSARD MARTIN LAURENT</v>
      </c>
      <c r="Q11" s="124" t="n">
        <v>6</v>
      </c>
      <c r="R11" s="133"/>
      <c r="S11" s="2"/>
    </row>
    <row r="12" customFormat="false" ht="20.25" hidden="false" customHeight="true" outlineLevel="0" collapsed="false">
      <c r="A12" s="114" t="n">
        <v>10</v>
      </c>
      <c r="B12" s="115"/>
      <c r="C12" s="115"/>
      <c r="D12" s="116" t="n">
        <v>9</v>
      </c>
      <c r="E12" s="123" t="str">
        <f aca="false">VLOOKUP(D12,matrice,2)</f>
        <v>JOSSE MATHIS</v>
      </c>
      <c r="F12" s="124"/>
      <c r="G12" s="125" t="n">
        <v>9</v>
      </c>
      <c r="H12" s="117" t="str">
        <f aca="false">IF(Tour1=1,IF(F11&gt;F12,E11,E12),"")</f>
        <v>JOSSE MATHIS</v>
      </c>
      <c r="I12" s="118" t="n">
        <v>0</v>
      </c>
      <c r="J12" s="2"/>
      <c r="K12" s="109"/>
      <c r="L12" s="2"/>
      <c r="M12" s="119"/>
      <c r="N12" s="130"/>
      <c r="O12" s="109"/>
      <c r="P12" s="128" t="s">
        <v>184</v>
      </c>
      <c r="Q12" s="119"/>
      <c r="R12" s="134"/>
      <c r="S12" s="2"/>
    </row>
    <row r="13" customFormat="false" ht="20.25" hidden="false" customHeight="true" outlineLevel="0" collapsed="false">
      <c r="A13" s="114" t="n">
        <v>11</v>
      </c>
      <c r="B13" s="115"/>
      <c r="C13" s="115"/>
      <c r="D13" s="116" t="n">
        <v>25</v>
      </c>
      <c r="E13" s="117" t="n">
        <f aca="false">VLOOKUP(D13,matrice,2)</f>
        <v>0</v>
      </c>
      <c r="F13" s="118"/>
      <c r="G13" s="126" t="n">
        <v>8</v>
      </c>
      <c r="H13" s="123" t="str">
        <f aca="false">IF(Tour1=1,IF(F13&gt;F14,E13,E14),"")</f>
        <v>LIGOT ELOUANN</v>
      </c>
      <c r="I13" s="124" t="n">
        <v>6</v>
      </c>
      <c r="J13" s="127"/>
      <c r="K13" s="109"/>
      <c r="L13" s="2"/>
      <c r="M13" s="119"/>
      <c r="N13" s="130"/>
      <c r="O13" s="109"/>
      <c r="P13" s="2"/>
      <c r="Q13" s="119"/>
      <c r="R13" s="134"/>
      <c r="S13" s="2"/>
    </row>
    <row r="14" customFormat="false" ht="20.25" hidden="false" customHeight="true" outlineLevel="0" collapsed="false">
      <c r="A14" s="114" t="n">
        <v>12</v>
      </c>
      <c r="B14" s="115"/>
      <c r="C14" s="115"/>
      <c r="D14" s="116" t="n">
        <v>8</v>
      </c>
      <c r="E14" s="123" t="str">
        <f aca="false">VLOOKUP(D14,matrice,2)</f>
        <v>LIGOT ELOUANN</v>
      </c>
      <c r="F14" s="124"/>
      <c r="G14" s="105"/>
      <c r="H14" s="128" t="s">
        <v>183</v>
      </c>
      <c r="I14" s="119"/>
      <c r="J14" s="2"/>
      <c r="K14" s="129" t="n">
        <v>8</v>
      </c>
      <c r="L14" s="135" t="str">
        <f aca="false">IF(Tour2=1,IF(I12&gt;I13,H12,H13),"")</f>
        <v>LIGOT ELOUANN</v>
      </c>
      <c r="M14" s="136" t="n">
        <v>1</v>
      </c>
      <c r="N14" s="132"/>
      <c r="O14" s="109"/>
      <c r="P14" s="2"/>
      <c r="Q14" s="119"/>
      <c r="R14" s="134"/>
      <c r="S14" s="2"/>
    </row>
    <row r="15" customFormat="false" ht="20.25" hidden="false" customHeight="true" outlineLevel="0" collapsed="false">
      <c r="A15" s="114" t="n">
        <v>13</v>
      </c>
      <c r="B15" s="115"/>
      <c r="C15" s="115"/>
      <c r="D15" s="116" t="n">
        <v>17</v>
      </c>
      <c r="E15" s="117" t="n">
        <f aca="false">VLOOKUP(D15,matrice,2)</f>
        <v>0</v>
      </c>
      <c r="F15" s="118"/>
      <c r="G15" s="105"/>
      <c r="H15" s="2"/>
      <c r="I15" s="119"/>
      <c r="J15" s="130"/>
      <c r="K15" s="131" t="n">
        <v>1</v>
      </c>
      <c r="L15" s="137" t="str">
        <f aca="false">IF(Tour2=1,IF(I16&gt;I17,H16,H17),"")</f>
        <v>CUISSARD MARTIN LAURENT</v>
      </c>
      <c r="M15" s="138" t="n">
        <v>7</v>
      </c>
      <c r="N15" s="2"/>
      <c r="O15" s="109"/>
      <c r="P15" s="2"/>
      <c r="Q15" s="119"/>
      <c r="R15" s="134"/>
      <c r="S15" s="2"/>
    </row>
    <row r="16" customFormat="false" ht="20.25" hidden="false" customHeight="true" outlineLevel="0" collapsed="false">
      <c r="A16" s="114" t="n">
        <v>14</v>
      </c>
      <c r="B16" s="139"/>
      <c r="C16" s="140"/>
      <c r="D16" s="116" t="n">
        <v>16</v>
      </c>
      <c r="E16" s="123" t="n">
        <f aca="false">VLOOKUP(D16,matrice,2)</f>
        <v>0</v>
      </c>
      <c r="F16" s="124"/>
      <c r="G16" s="125" t="n">
        <v>16</v>
      </c>
      <c r="H16" s="117" t="n">
        <f aca="false">IF(Tour1=1,IF(F15&gt;F16,E15,E16),"")</f>
        <v>0</v>
      </c>
      <c r="I16" s="118" t="n">
        <v>0</v>
      </c>
      <c r="J16" s="132"/>
      <c r="K16" s="109"/>
      <c r="L16" s="128" t="s">
        <v>183</v>
      </c>
      <c r="M16" s="119"/>
      <c r="N16" s="2"/>
      <c r="O16" s="109"/>
      <c r="P16" s="2"/>
      <c r="Q16" s="119"/>
      <c r="R16" s="134"/>
      <c r="S16" s="2"/>
    </row>
    <row r="17" customFormat="false" ht="20.25" hidden="false" customHeight="true" outlineLevel="0" collapsed="false">
      <c r="A17" s="114" t="n">
        <v>15</v>
      </c>
      <c r="B17" s="139"/>
      <c r="C17" s="140"/>
      <c r="D17" s="116" t="n">
        <v>32</v>
      </c>
      <c r="E17" s="117" t="n">
        <f aca="false">VLOOKUP(D17,matrice,2)</f>
        <v>0</v>
      </c>
      <c r="F17" s="118"/>
      <c r="G17" s="126" t="n">
        <v>1</v>
      </c>
      <c r="H17" s="123" t="str">
        <f aca="false">IF(Tour1=1,IF(F17&gt;F18,E17,E18),"")</f>
        <v>CUISSARD MARTIN LAURENT</v>
      </c>
      <c r="I17" s="124" t="n">
        <v>6</v>
      </c>
      <c r="J17" s="2"/>
      <c r="K17" s="109"/>
      <c r="L17" s="2"/>
      <c r="M17" s="119"/>
      <c r="N17" s="2"/>
      <c r="O17" s="109"/>
      <c r="P17" s="141" t="s">
        <v>180</v>
      </c>
      <c r="Q17" s="119"/>
      <c r="R17" s="134"/>
      <c r="S17" s="2"/>
    </row>
    <row r="18" customFormat="false" ht="20.25" hidden="false" customHeight="true" outlineLevel="0" collapsed="false">
      <c r="A18" s="114" t="n">
        <v>16</v>
      </c>
      <c r="B18" s="142"/>
      <c r="C18" s="140"/>
      <c r="D18" s="116" t="n">
        <v>1</v>
      </c>
      <c r="E18" s="123" t="str">
        <f aca="false">VLOOKUP(D18,matrice,2)</f>
        <v>CUISSARD MARTIN LAURENT</v>
      </c>
      <c r="F18" s="124"/>
      <c r="G18" s="105"/>
      <c r="H18" s="143" t="s">
        <v>201</v>
      </c>
      <c r="I18" s="144"/>
      <c r="J18" s="145"/>
      <c r="K18" s="146"/>
      <c r="L18" s="145"/>
      <c r="M18" s="144"/>
      <c r="N18" s="145"/>
      <c r="O18" s="147"/>
      <c r="P18" s="117" t="str">
        <f aca="false">IF(Tour4=1,IF(Q10&gt;Q11,P10,P11),"")</f>
        <v>CUISSARD MARTIN LAURENT</v>
      </c>
      <c r="Q18" s="118" t="n">
        <v>4</v>
      </c>
      <c r="R18" s="148" t="n">
        <v>1</v>
      </c>
      <c r="S18" s="149"/>
    </row>
    <row r="19" customFormat="false" ht="20.25" hidden="false" customHeight="true" outlineLevel="0" collapsed="false">
      <c r="A19" s="114" t="n">
        <v>17</v>
      </c>
      <c r="B19" s="142"/>
      <c r="C19" s="140"/>
      <c r="D19" s="116" t="n">
        <v>2</v>
      </c>
      <c r="E19" s="117" t="str">
        <f aca="false">VLOOKUP(D19,matrice,2)</f>
        <v>HAYE MATHIS</v>
      </c>
      <c r="F19" s="118"/>
      <c r="G19" s="105"/>
      <c r="H19" s="150"/>
      <c r="I19" s="151"/>
      <c r="J19" s="150"/>
      <c r="K19" s="152"/>
      <c r="L19" s="150"/>
      <c r="M19" s="151"/>
      <c r="N19" s="150"/>
      <c r="O19" s="153"/>
      <c r="P19" s="123" t="str">
        <f aca="false">IF(Tour4=1,IF(Q27&gt;Q26,P27,P26),"")</f>
        <v>HAYE MATHIS</v>
      </c>
      <c r="Q19" s="124" t="n">
        <v>6</v>
      </c>
      <c r="R19" s="154" t="n">
        <v>2</v>
      </c>
      <c r="S19" s="149"/>
    </row>
    <row r="20" customFormat="false" ht="20.25" hidden="false" customHeight="true" outlineLevel="0" collapsed="false">
      <c r="A20" s="114" t="n">
        <v>18</v>
      </c>
      <c r="B20" s="142"/>
      <c r="C20" s="140"/>
      <c r="D20" s="116" t="n">
        <v>31</v>
      </c>
      <c r="E20" s="123" t="n">
        <f aca="false">VLOOKUP(D20,matrice,2)</f>
        <v>0</v>
      </c>
      <c r="F20" s="124"/>
      <c r="G20" s="125" t="n">
        <v>2</v>
      </c>
      <c r="H20" s="117" t="str">
        <f aca="false">IF(Tour1=1,IF(F20&gt;F19,E20,E19),"")</f>
        <v>HAYE MATHIS</v>
      </c>
      <c r="I20" s="118" t="n">
        <v>6</v>
      </c>
      <c r="J20" s="2"/>
      <c r="K20" s="109"/>
      <c r="L20" s="2"/>
      <c r="M20" s="119"/>
      <c r="N20" s="2"/>
      <c r="O20" s="109"/>
      <c r="P20" s="128" t="s">
        <v>185</v>
      </c>
      <c r="Q20" s="119"/>
      <c r="R20" s="134"/>
      <c r="S20" s="2"/>
    </row>
    <row r="21" customFormat="false" ht="20.25" hidden="false" customHeight="true" outlineLevel="0" collapsed="false">
      <c r="A21" s="114" t="n">
        <v>19</v>
      </c>
      <c r="B21" s="142"/>
      <c r="C21" s="140"/>
      <c r="D21" s="116" t="n">
        <v>15</v>
      </c>
      <c r="E21" s="117" t="n">
        <f aca="false">VLOOKUP(D21,matrice,2)</f>
        <v>0</v>
      </c>
      <c r="F21" s="118"/>
      <c r="G21" s="126" t="n">
        <v>15</v>
      </c>
      <c r="H21" s="123" t="n">
        <f aca="false">IF(Tour1=1,IF(F22&gt;F21,E22,E21),"")</f>
        <v>0</v>
      </c>
      <c r="I21" s="124" t="n">
        <v>0</v>
      </c>
      <c r="J21" s="127"/>
      <c r="K21" s="109"/>
      <c r="L21" s="2"/>
      <c r="M21" s="119"/>
      <c r="N21" s="2"/>
      <c r="O21" s="109"/>
      <c r="P21" s="141" t="s">
        <v>182</v>
      </c>
      <c r="Q21" s="119"/>
      <c r="R21" s="134"/>
      <c r="S21" s="2"/>
    </row>
    <row r="22" customFormat="false" ht="20.25" hidden="false" customHeight="true" outlineLevel="0" collapsed="false">
      <c r="A22" s="114" t="n">
        <v>20</v>
      </c>
      <c r="B22" s="142"/>
      <c r="C22" s="140"/>
      <c r="D22" s="116" t="n">
        <v>18</v>
      </c>
      <c r="E22" s="123" t="n">
        <f aca="false">VLOOKUP(D22,matrice,2)</f>
        <v>0</v>
      </c>
      <c r="F22" s="124"/>
      <c r="G22" s="105"/>
      <c r="H22" s="128" t="s">
        <v>201</v>
      </c>
      <c r="I22" s="119"/>
      <c r="J22" s="2"/>
      <c r="K22" s="129" t="n">
        <v>2</v>
      </c>
      <c r="L22" s="135" t="str">
        <f aca="false">IF(Tour2=1,IF(I21&gt;I20,H21,H20),"")</f>
        <v>HAYE MATHIS</v>
      </c>
      <c r="M22" s="136" t="n">
        <v>6</v>
      </c>
      <c r="N22" s="2"/>
      <c r="O22" s="109"/>
      <c r="P22" s="117" t="str">
        <f aca="false">IF(Tour4=1,IF(Q10&gt;Q11,P11,P10),"")</f>
        <v>MARTINEZ MATTHIEU</v>
      </c>
      <c r="Q22" s="118" t="n">
        <v>6</v>
      </c>
      <c r="R22" s="134"/>
      <c r="S22" s="2"/>
    </row>
    <row r="23" customFormat="false" ht="20.25" hidden="false" customHeight="true" outlineLevel="0" collapsed="false">
      <c r="A23" s="114" t="n">
        <v>21</v>
      </c>
      <c r="B23" s="155"/>
      <c r="C23" s="140"/>
      <c r="D23" s="116" t="n">
        <v>7</v>
      </c>
      <c r="E23" s="117" t="str">
        <f aca="false">VLOOKUP(D23,matrice,2)</f>
        <v>DOMINGUES MATHEO</v>
      </c>
      <c r="F23" s="118"/>
      <c r="G23" s="105"/>
      <c r="H23" s="2"/>
      <c r="I23" s="119"/>
      <c r="J23" s="130"/>
      <c r="K23" s="131" t="n">
        <v>7</v>
      </c>
      <c r="L23" s="137" t="str">
        <f aca="false">IF(Tour2=1,IF(I25&gt;I24,H25,H24),"")</f>
        <v>DOMINGUES MATHEO</v>
      </c>
      <c r="M23" s="138" t="n">
        <v>0</v>
      </c>
      <c r="N23" s="127"/>
      <c r="O23" s="109"/>
      <c r="P23" s="123" t="str">
        <f aca="false">IF(Tour4=1,IF(Q26&lt;Q27,P26,P27),"")</f>
        <v>PROUST LOUIS-CORENTIN</v>
      </c>
      <c r="Q23" s="124" t="n">
        <v>2</v>
      </c>
      <c r="R23" s="134"/>
      <c r="S23" s="2"/>
    </row>
    <row r="24" customFormat="false" ht="20.25" hidden="false" customHeight="true" outlineLevel="0" collapsed="false">
      <c r="A24" s="114" t="n">
        <v>22</v>
      </c>
      <c r="B24" s="142"/>
      <c r="C24" s="140"/>
      <c r="D24" s="116" t="n">
        <v>26</v>
      </c>
      <c r="E24" s="123" t="n">
        <f aca="false">VLOOKUP(D24,matrice,2)</f>
        <v>0</v>
      </c>
      <c r="F24" s="124"/>
      <c r="G24" s="125" t="n">
        <v>7</v>
      </c>
      <c r="H24" s="117" t="str">
        <f aca="false">IF(Tour1=1,IF(F24&gt;F23,E24,E23),"")</f>
        <v>DOMINGUES MATHEO</v>
      </c>
      <c r="I24" s="118" t="n">
        <v>6</v>
      </c>
      <c r="J24" s="132"/>
      <c r="K24" s="109"/>
      <c r="L24" s="128" t="s">
        <v>184</v>
      </c>
      <c r="M24" s="119"/>
      <c r="N24" s="130"/>
      <c r="O24" s="109"/>
      <c r="P24" s="128" t="s">
        <v>184</v>
      </c>
      <c r="Q24" s="156"/>
      <c r="R24" s="134"/>
      <c r="S24" s="2"/>
    </row>
    <row r="25" customFormat="false" ht="20.25" hidden="false" customHeight="true" outlineLevel="0" collapsed="false">
      <c r="A25" s="114" t="n">
        <v>23</v>
      </c>
      <c r="B25" s="142"/>
      <c r="C25" s="140"/>
      <c r="D25" s="116" t="n">
        <v>10</v>
      </c>
      <c r="E25" s="117" t="n">
        <f aca="false">VLOOKUP(D25,matrice,2)</f>
        <v>0</v>
      </c>
      <c r="F25" s="118"/>
      <c r="G25" s="126" t="n">
        <v>10</v>
      </c>
      <c r="H25" s="123" t="n">
        <f aca="false">IF(Tour1=1,IF(F26&gt;F25,E26,E25),"")</f>
        <v>0</v>
      </c>
      <c r="I25" s="124" t="n">
        <v>0</v>
      </c>
      <c r="J25" s="2"/>
      <c r="K25" s="109"/>
      <c r="L25" s="2"/>
      <c r="M25" s="119"/>
      <c r="N25" s="130"/>
      <c r="O25" s="109"/>
      <c r="P25" s="157"/>
      <c r="Q25" s="119"/>
      <c r="R25" s="134"/>
      <c r="S25" s="2"/>
    </row>
    <row r="26" customFormat="false" ht="20.25" hidden="false" customHeight="true" outlineLevel="0" collapsed="false">
      <c r="A26" s="114" t="n">
        <v>24</v>
      </c>
      <c r="B26" s="155"/>
      <c r="C26" s="140"/>
      <c r="D26" s="116" t="n">
        <v>23</v>
      </c>
      <c r="E26" s="123" t="n">
        <f aca="false">VLOOKUP(D26,matrice,2)</f>
        <v>0</v>
      </c>
      <c r="F26" s="124"/>
      <c r="G26" s="105"/>
      <c r="H26" s="128" t="s">
        <v>184</v>
      </c>
      <c r="I26" s="119"/>
      <c r="J26" s="2"/>
      <c r="K26" s="109"/>
      <c r="L26" s="2"/>
      <c r="M26" s="119"/>
      <c r="N26" s="2"/>
      <c r="O26" s="129" t="n">
        <v>2</v>
      </c>
      <c r="P26" s="117" t="str">
        <f aca="false">IF(Tour3=1,IF(M23&gt;M22,L23,L22),"")</f>
        <v>HAYE MATHIS</v>
      </c>
      <c r="Q26" s="118" t="n">
        <v>6</v>
      </c>
      <c r="R26" s="158"/>
      <c r="S26" s="2"/>
    </row>
    <row r="27" customFormat="false" ht="20.25" hidden="false" customHeight="true" outlineLevel="0" collapsed="false">
      <c r="A27" s="114" t="n">
        <v>25</v>
      </c>
      <c r="B27" s="142"/>
      <c r="C27" s="140"/>
      <c r="D27" s="116" t="n">
        <v>3</v>
      </c>
      <c r="E27" s="117" t="str">
        <f aca="false">VLOOKUP(D27,matrice,2)</f>
        <v>PROUST LOUIS-CORENTIN</v>
      </c>
      <c r="F27" s="118"/>
      <c r="G27" s="105"/>
      <c r="H27" s="2"/>
      <c r="I27" s="119"/>
      <c r="J27" s="2"/>
      <c r="K27" s="109"/>
      <c r="L27" s="2"/>
      <c r="M27" s="119"/>
      <c r="N27" s="130"/>
      <c r="O27" s="131" t="n">
        <v>3</v>
      </c>
      <c r="P27" s="123" t="str">
        <f aca="false">IF(Tour3=1,IF(M31&gt;M30,L31,L30),"")</f>
        <v>PROUST LOUIS-CORENTIN</v>
      </c>
      <c r="Q27" s="124" t="n">
        <v>5</v>
      </c>
      <c r="R27" s="109"/>
      <c r="S27" s="2"/>
    </row>
    <row r="28" customFormat="false" ht="20.25" hidden="false" customHeight="true" outlineLevel="0" collapsed="false">
      <c r="A28" s="114" t="n">
        <v>26</v>
      </c>
      <c r="B28" s="142"/>
      <c r="C28" s="140"/>
      <c r="D28" s="116" t="n">
        <v>30</v>
      </c>
      <c r="E28" s="123" t="n">
        <f aca="false">VLOOKUP(D28,matrice,2)</f>
        <v>0</v>
      </c>
      <c r="F28" s="124"/>
      <c r="G28" s="125" t="n">
        <v>3</v>
      </c>
      <c r="H28" s="117" t="str">
        <f aca="false">IF(Tour1=1,IF(F28&gt;F27,E28,E27),"")</f>
        <v>PROUST LOUIS-CORENTIN</v>
      </c>
      <c r="I28" s="118" t="n">
        <v>6</v>
      </c>
      <c r="J28" s="2"/>
      <c r="K28" s="109"/>
      <c r="L28" s="2"/>
      <c r="M28" s="119"/>
      <c r="N28" s="130"/>
      <c r="O28" s="109"/>
      <c r="P28" s="128" t="s">
        <v>185</v>
      </c>
      <c r="Q28" s="119"/>
      <c r="R28" s="109"/>
      <c r="S28" s="2"/>
    </row>
    <row r="29" customFormat="false" ht="20.25" hidden="false" customHeight="true" outlineLevel="0" collapsed="false">
      <c r="A29" s="114" t="n">
        <v>27</v>
      </c>
      <c r="B29" s="155"/>
      <c r="C29" s="140"/>
      <c r="D29" s="116" t="n">
        <v>14</v>
      </c>
      <c r="E29" s="117" t="n">
        <f aca="false">VLOOKUP(D29,matrice,2)</f>
        <v>0</v>
      </c>
      <c r="F29" s="118"/>
      <c r="G29" s="126" t="n">
        <v>14</v>
      </c>
      <c r="H29" s="123" t="n">
        <f aca="false">IF(Tour1=1,IF(F30&gt;F29,E30,E29),"")</f>
        <v>0</v>
      </c>
      <c r="I29" s="124" t="n">
        <v>0</v>
      </c>
      <c r="J29" s="127"/>
      <c r="K29" s="109"/>
      <c r="L29" s="2"/>
      <c r="M29" s="119"/>
      <c r="N29" s="130"/>
      <c r="O29" s="109"/>
      <c r="P29" s="2"/>
      <c r="Q29" s="119"/>
      <c r="R29" s="109"/>
      <c r="S29" s="2"/>
    </row>
    <row r="30" customFormat="false" ht="20.25" hidden="false" customHeight="true" outlineLevel="0" collapsed="false">
      <c r="A30" s="114" t="n">
        <v>28</v>
      </c>
      <c r="B30" s="155"/>
      <c r="C30" s="140"/>
      <c r="D30" s="116" t="n">
        <v>19</v>
      </c>
      <c r="E30" s="123" t="n">
        <f aca="false">VLOOKUP(D30,matrice,2)</f>
        <v>0</v>
      </c>
      <c r="F30" s="124"/>
      <c r="G30" s="105"/>
      <c r="H30" s="128" t="s">
        <v>201</v>
      </c>
      <c r="I30" s="119"/>
      <c r="J30" s="2"/>
      <c r="K30" s="129" t="n">
        <v>3</v>
      </c>
      <c r="L30" s="135" t="str">
        <f aca="false">IF(Tour2=1,IF(I29&gt;I28,H29,H28),"")</f>
        <v>PROUST LOUIS-CORENTIN</v>
      </c>
      <c r="M30" s="136" t="n">
        <v>7</v>
      </c>
      <c r="N30" s="132"/>
      <c r="O30" s="109"/>
      <c r="P30" s="2"/>
      <c r="Q30" s="119"/>
      <c r="R30" s="109"/>
      <c r="S30" s="2"/>
    </row>
    <row r="31" customFormat="false" ht="20.25" hidden="false" customHeight="true" outlineLevel="0" collapsed="false">
      <c r="A31" s="114" t="n">
        <v>29</v>
      </c>
      <c r="B31" s="155"/>
      <c r="C31" s="140"/>
      <c r="D31" s="116" t="n">
        <v>6</v>
      </c>
      <c r="E31" s="117" t="str">
        <f aca="false">VLOOKUP(D31,matrice,2)</f>
        <v>PICHON TOURY JULES</v>
      </c>
      <c r="F31" s="118"/>
      <c r="G31" s="105"/>
      <c r="H31" s="2"/>
      <c r="I31" s="119"/>
      <c r="J31" s="130"/>
      <c r="K31" s="131" t="n">
        <v>6</v>
      </c>
      <c r="L31" s="137" t="str">
        <f aca="false">IF(Tour2=1,IF(I33&gt;I32,H33,H32),"")</f>
        <v>PICHON TOURY JULES</v>
      </c>
      <c r="M31" s="138" t="n">
        <v>1</v>
      </c>
      <c r="N31" s="2"/>
      <c r="O31" s="109"/>
      <c r="P31" s="2"/>
      <c r="Q31" s="119"/>
      <c r="R31" s="109"/>
      <c r="S31" s="2"/>
    </row>
    <row r="32" customFormat="false" ht="20.25" hidden="false" customHeight="true" outlineLevel="0" collapsed="false">
      <c r="A32" s="114" t="n">
        <v>30</v>
      </c>
      <c r="B32" s="155"/>
      <c r="C32" s="140"/>
      <c r="D32" s="116" t="n">
        <v>27</v>
      </c>
      <c r="E32" s="123" t="n">
        <f aca="false">VLOOKUP(D32,matrice,2)</f>
        <v>0</v>
      </c>
      <c r="F32" s="124"/>
      <c r="G32" s="125" t="n">
        <v>6</v>
      </c>
      <c r="H32" s="117" t="str">
        <f aca="false">IF(Tour1=1,IF(F32&gt;F31,E32,E31),"")</f>
        <v>PICHON TOURY JULES</v>
      </c>
      <c r="I32" s="118" t="n">
        <v>6</v>
      </c>
      <c r="J32" s="132"/>
      <c r="K32" s="109"/>
      <c r="L32" s="128" t="s">
        <v>185</v>
      </c>
      <c r="M32" s="119"/>
      <c r="N32" s="2"/>
      <c r="O32" s="109"/>
      <c r="P32" s="2"/>
      <c r="Q32" s="119"/>
      <c r="R32" s="109"/>
      <c r="S32" s="2"/>
    </row>
    <row r="33" customFormat="false" ht="20.25" hidden="false" customHeight="true" outlineLevel="0" collapsed="false">
      <c r="A33" s="114" t="n">
        <v>31</v>
      </c>
      <c r="B33" s="155"/>
      <c r="C33" s="140"/>
      <c r="D33" s="116" t="n">
        <v>11</v>
      </c>
      <c r="E33" s="117" t="n">
        <f aca="false">VLOOKUP(D33,matrice,2)</f>
        <v>0</v>
      </c>
      <c r="F33" s="118"/>
      <c r="G33" s="126" t="n">
        <v>11</v>
      </c>
      <c r="H33" s="123" t="n">
        <f aca="false">IF(Tour1=1,IF(F34&gt;F33,E34,E33),"")</f>
        <v>0</v>
      </c>
      <c r="I33" s="124" t="n">
        <v>0</v>
      </c>
      <c r="J33" s="2"/>
      <c r="K33" s="109"/>
      <c r="L33" s="2"/>
      <c r="M33" s="119"/>
      <c r="N33" s="2"/>
      <c r="O33" s="109"/>
      <c r="P33" s="2"/>
      <c r="Q33" s="119"/>
      <c r="R33" s="109"/>
      <c r="S33" s="2"/>
    </row>
    <row r="34" customFormat="false" ht="20.25" hidden="false" customHeight="true" outlineLevel="0" collapsed="false">
      <c r="A34" s="114" t="n">
        <v>32</v>
      </c>
      <c r="B34" s="155"/>
      <c r="C34" s="140"/>
      <c r="D34" s="116" t="n">
        <v>22</v>
      </c>
      <c r="E34" s="123" t="n">
        <f aca="false">VLOOKUP(D34,matrice,2)</f>
        <v>0</v>
      </c>
      <c r="F34" s="124"/>
      <c r="G34" s="159"/>
      <c r="H34" s="160" t="s">
        <v>185</v>
      </c>
      <c r="I34" s="161"/>
      <c r="J34" s="2"/>
      <c r="K34" s="109"/>
      <c r="L34" s="2"/>
      <c r="M34" s="119"/>
      <c r="N34" s="2"/>
      <c r="O34" s="109"/>
      <c r="P34" s="2"/>
      <c r="Q34" s="119"/>
      <c r="R34" s="109"/>
      <c r="S34" s="2"/>
    </row>
    <row r="35" customFormat="false" ht="13.5" hidden="false" customHeight="false" outlineLevel="0" collapsed="false">
      <c r="A35" s="162"/>
      <c r="C35" s="162"/>
      <c r="D35" s="163"/>
      <c r="E35" s="160"/>
      <c r="F35" s="113"/>
      <c r="G35" s="105"/>
      <c r="H35" s="160"/>
      <c r="I35" s="113"/>
      <c r="J35" s="2"/>
      <c r="K35" s="109"/>
      <c r="M35" s="113"/>
      <c r="O35" s="164"/>
      <c r="Q35" s="113"/>
      <c r="R35" s="109"/>
      <c r="S35" s="2"/>
    </row>
    <row r="36" customFormat="false" ht="12.75" hidden="false" customHeight="false" outlineLevel="0" collapsed="false">
      <c r="A36" s="114"/>
      <c r="B36" s="114"/>
      <c r="C36" s="114"/>
      <c r="D36" s="165"/>
      <c r="E36" s="114" t="s">
        <v>186</v>
      </c>
      <c r="F36" s="166"/>
      <c r="G36" s="167"/>
      <c r="H36" s="114" t="s">
        <v>6</v>
      </c>
      <c r="I36" s="166"/>
      <c r="J36" s="111"/>
      <c r="K36" s="167"/>
      <c r="L36" s="114" t="s">
        <v>7</v>
      </c>
      <c r="M36" s="166"/>
      <c r="N36" s="114"/>
      <c r="O36" s="165"/>
      <c r="P36" s="114" t="s">
        <v>187</v>
      </c>
      <c r="Q36" s="166"/>
      <c r="R36" s="167"/>
      <c r="S36" s="111"/>
    </row>
  </sheetData>
  <mergeCells count="4">
    <mergeCell ref="J1:L1"/>
    <mergeCell ref="P3:Q3"/>
    <mergeCell ref="P4:Q4"/>
    <mergeCell ref="P5:Q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3" min="3" style="0" width="6.28"/>
    <col collapsed="false" customWidth="true" hidden="false" outlineLevel="0" max="4" min="4" style="0" width="4.14"/>
    <col collapsed="false" customWidth="true" hidden="true" outlineLevel="0" max="5" min="5" style="0" width="23.41"/>
    <col collapsed="false" customWidth="true" hidden="true" outlineLevel="0" max="6" min="6" style="0" width="5.56"/>
    <col collapsed="false" customWidth="true" hidden="false" outlineLevel="0" max="7" min="7" style="0" width="2.99"/>
    <col collapsed="false" customWidth="true" hidden="false" outlineLevel="0" max="8" min="8" style="0" width="23.41"/>
    <col collapsed="false" customWidth="true" hidden="false" outlineLevel="0" max="9" min="9" style="0" width="5.56"/>
    <col collapsed="false" customWidth="true" hidden="false" outlineLevel="0" max="10" min="10" style="0" width="2.42"/>
    <col collapsed="false" customWidth="true" hidden="false" outlineLevel="0" max="11" min="11" style="0" width="1.99"/>
    <col collapsed="false" customWidth="true" hidden="false" outlineLevel="0" max="12" min="12" style="0" width="23.41"/>
    <col collapsed="false" customWidth="true" hidden="false" outlineLevel="0" max="13" min="13" style="0" width="5.56"/>
    <col collapsed="false" customWidth="true" hidden="false" outlineLevel="0" max="14" min="14" style="0" width="2.56"/>
    <col collapsed="false" customWidth="true" hidden="false" outlineLevel="0" max="15" min="15" style="0" width="1.99"/>
    <col collapsed="false" customWidth="true" hidden="false" outlineLevel="0" max="16" min="16" style="0" width="23.41"/>
    <col collapsed="false" customWidth="true" hidden="false" outlineLevel="0" max="17" min="17" style="0" width="5.56"/>
    <col collapsed="false" customWidth="true" hidden="false" outlineLevel="0" max="18" min="18" style="0" width="1.99"/>
  </cols>
  <sheetData>
    <row r="1" customFormat="false" ht="26.25" hidden="false" customHeight="true" outlineLevel="0" collapsed="false">
      <c r="A1" s="2"/>
      <c r="B1" s="2"/>
      <c r="C1" s="1"/>
      <c r="D1" s="102"/>
      <c r="E1" s="103"/>
      <c r="F1" s="104" t="s">
        <v>164</v>
      </c>
      <c r="G1" s="105"/>
      <c r="H1" s="106" t="s">
        <v>165</v>
      </c>
      <c r="I1" s="107" t="s">
        <v>166</v>
      </c>
      <c r="J1" s="108" t="s">
        <v>202</v>
      </c>
      <c r="K1" s="108"/>
      <c r="L1" s="108"/>
      <c r="M1" s="104" t="s">
        <v>168</v>
      </c>
      <c r="N1" s="2"/>
      <c r="O1" s="109"/>
      <c r="P1" s="2" t="s">
        <v>169</v>
      </c>
      <c r="Q1" s="110" t="n">
        <v>0</v>
      </c>
      <c r="R1" s="109"/>
      <c r="S1" s="2"/>
    </row>
    <row r="2" customFormat="false" ht="14.25" hidden="false" customHeight="false" outlineLevel="0" collapsed="false">
      <c r="A2" s="111" t="s">
        <v>170</v>
      </c>
      <c r="B2" s="111" t="s">
        <v>171</v>
      </c>
      <c r="C2" s="111" t="s">
        <v>172</v>
      </c>
      <c r="D2" s="102"/>
      <c r="E2" s="2" t="s">
        <v>173</v>
      </c>
      <c r="F2" s="110" t="n">
        <v>1</v>
      </c>
      <c r="G2" s="105"/>
      <c r="H2" s="2" t="s">
        <v>173</v>
      </c>
      <c r="I2" s="110" t="n">
        <v>1</v>
      </c>
      <c r="J2" s="1"/>
      <c r="K2" s="102"/>
      <c r="L2" s="2" t="s">
        <v>173</v>
      </c>
      <c r="M2" s="110" t="n">
        <v>1</v>
      </c>
      <c r="N2" s="1"/>
      <c r="O2" s="102"/>
      <c r="P2" s="112" t="s">
        <v>174</v>
      </c>
      <c r="Q2" s="113"/>
      <c r="R2" s="109"/>
      <c r="S2" s="2"/>
    </row>
    <row r="3" customFormat="false" ht="20.25" hidden="false" customHeight="true" outlineLevel="0" collapsed="false">
      <c r="A3" s="114" t="n">
        <v>1</v>
      </c>
      <c r="B3" s="115" t="s">
        <v>133</v>
      </c>
      <c r="C3" s="115"/>
      <c r="D3" s="116" t="n">
        <v>21</v>
      </c>
      <c r="E3" s="117" t="n">
        <f aca="false">VLOOKUP(D3,matrice,2,)</f>
        <v>0</v>
      </c>
      <c r="F3" s="118"/>
      <c r="G3" s="105"/>
      <c r="H3" s="2"/>
      <c r="I3" s="119"/>
      <c r="J3" s="2"/>
      <c r="K3" s="109"/>
      <c r="L3" s="2"/>
      <c r="M3" s="2"/>
      <c r="N3" s="120"/>
      <c r="O3" s="121" t="n">
        <v>1</v>
      </c>
      <c r="P3" s="122" t="str">
        <f aca="false">IF(Podium=1,IF(Q18&gt;Q19,P18,P19),"")</f>
        <v/>
      </c>
      <c r="Q3" s="122" t="str">
        <f aca="false">IF(Podium=1,IF(R18&gt;R19,Q18,Q19),"")</f>
        <v/>
      </c>
      <c r="R3" s="109"/>
      <c r="S3" s="2"/>
    </row>
    <row r="4" customFormat="false" ht="20.25" hidden="false" customHeight="true" outlineLevel="0" collapsed="false">
      <c r="A4" s="114" t="n">
        <v>2</v>
      </c>
      <c r="B4" s="115" t="s">
        <v>135</v>
      </c>
      <c r="C4" s="115"/>
      <c r="D4" s="116" t="n">
        <v>12</v>
      </c>
      <c r="E4" s="123" t="str">
        <f aca="false">VLOOKUP(D4,matrice,2)</f>
        <v>DACALOR LEEA</v>
      </c>
      <c r="F4" s="124"/>
      <c r="G4" s="125" t="n">
        <v>12</v>
      </c>
      <c r="H4" s="117" t="str">
        <f aca="false">IF(Tour1=1,IF(F3&gt;F4,E3,E4),"")</f>
        <v>DACALOR LEEA</v>
      </c>
      <c r="I4" s="118" t="n">
        <v>0</v>
      </c>
      <c r="J4" s="2"/>
      <c r="K4" s="109"/>
      <c r="L4" s="2"/>
      <c r="M4" s="104"/>
      <c r="N4" s="120"/>
      <c r="O4" s="121" t="n">
        <v>2</v>
      </c>
      <c r="P4" s="122" t="str">
        <f aca="false">IF(Podium=1,IF(Q18&lt;Q19,P18,P19),"")</f>
        <v/>
      </c>
      <c r="Q4" s="122" t="str">
        <f aca="false">IF(Podium=1,IF(R18&lt;R19,Q18,Q19),"")</f>
        <v/>
      </c>
      <c r="R4" s="109"/>
      <c r="S4" s="2"/>
    </row>
    <row r="5" customFormat="false" ht="20.25" hidden="false" customHeight="true" outlineLevel="0" collapsed="false">
      <c r="A5" s="114" t="n">
        <v>3</v>
      </c>
      <c r="B5" s="115" t="s">
        <v>125</v>
      </c>
      <c r="C5" s="115"/>
      <c r="D5" s="116" t="n">
        <v>28</v>
      </c>
      <c r="E5" s="117" t="n">
        <f aca="false">VLOOKUP(D5,matrice,2)</f>
        <v>0</v>
      </c>
      <c r="F5" s="118"/>
      <c r="G5" s="126" t="n">
        <v>5</v>
      </c>
      <c r="H5" s="123" t="str">
        <f aca="false">IF(Tour1=1,IF(F5&gt;F6,E5,E6),"")</f>
        <v>MARCHAND CAMILLE</v>
      </c>
      <c r="I5" s="124" t="n">
        <v>6</v>
      </c>
      <c r="J5" s="127"/>
      <c r="K5" s="109"/>
      <c r="L5" s="2"/>
      <c r="M5" s="119"/>
      <c r="N5" s="2"/>
      <c r="O5" s="121" t="n">
        <v>3</v>
      </c>
      <c r="P5" s="122" t="str">
        <f aca="false">IF(Podium=1,IF(Q22&gt;Q23,P22,P23),"")</f>
        <v/>
      </c>
      <c r="Q5" s="122" t="str">
        <f aca="false">IF(Podium=1,IF(R22&gt;R23,Q22,Q23),"")</f>
        <v/>
      </c>
      <c r="R5" s="109"/>
      <c r="S5" s="2"/>
    </row>
    <row r="6" customFormat="false" ht="20.25" hidden="false" customHeight="true" outlineLevel="0" collapsed="false">
      <c r="A6" s="114" t="n">
        <v>4</v>
      </c>
      <c r="B6" s="115" t="s">
        <v>123</v>
      </c>
      <c r="C6" s="115"/>
      <c r="D6" s="116" t="n">
        <v>5</v>
      </c>
      <c r="E6" s="123" t="str">
        <f aca="false">VLOOKUP(D6,matrice,2)</f>
        <v>MARCHAND CAMILLE</v>
      </c>
      <c r="F6" s="124"/>
      <c r="G6" s="105"/>
      <c r="H6" s="128" t="s">
        <v>189</v>
      </c>
      <c r="I6" s="119"/>
      <c r="J6" s="2"/>
      <c r="K6" s="129" t="n">
        <v>5</v>
      </c>
      <c r="L6" s="117" t="str">
        <f aca="false">IF(Tour2=1,IF(I4&gt;I5,H4,H5),"")</f>
        <v>MARCHAND CAMILLE</v>
      </c>
      <c r="M6" s="118" t="n">
        <v>5</v>
      </c>
      <c r="N6" s="2"/>
      <c r="O6" s="109"/>
      <c r="P6" s="2"/>
      <c r="Q6" s="119" t="s">
        <v>176</v>
      </c>
      <c r="R6" s="109"/>
      <c r="S6" s="2"/>
    </row>
    <row r="7" customFormat="false" ht="20.25" hidden="false" customHeight="true" outlineLevel="0" collapsed="false">
      <c r="A7" s="114" t="n">
        <v>5</v>
      </c>
      <c r="B7" s="115" t="s">
        <v>130</v>
      </c>
      <c r="C7" s="115"/>
      <c r="D7" s="116" t="n">
        <v>20</v>
      </c>
      <c r="E7" s="117" t="n">
        <f aca="false">VLOOKUP(D7,matrice,2)</f>
        <v>0</v>
      </c>
      <c r="F7" s="118"/>
      <c r="G7" s="105"/>
      <c r="H7" s="2"/>
      <c r="I7" s="119"/>
      <c r="J7" s="130"/>
      <c r="K7" s="131" t="n">
        <v>4</v>
      </c>
      <c r="L7" s="123" t="str">
        <f aca="false">IF(Tour2=1,IF(I8&gt;I9,H8,H9),"")</f>
        <v>PREHU WATTEAU ALIENOR</v>
      </c>
      <c r="M7" s="124" t="n">
        <v>6</v>
      </c>
      <c r="N7" s="127"/>
      <c r="O7" s="109"/>
      <c r="P7" s="2" t="s">
        <v>173</v>
      </c>
      <c r="Q7" s="110" t="n">
        <v>1</v>
      </c>
      <c r="R7" s="109"/>
      <c r="S7" s="2"/>
    </row>
    <row r="8" customFormat="false" ht="20.25" hidden="false" customHeight="true" outlineLevel="0" collapsed="false">
      <c r="A8" s="114" t="n">
        <v>6</v>
      </c>
      <c r="B8" s="115" t="s">
        <v>132</v>
      </c>
      <c r="C8" s="115"/>
      <c r="D8" s="116" t="n">
        <v>13</v>
      </c>
      <c r="E8" s="123" t="n">
        <f aca="false">VLOOKUP(D8,matrice,2)</f>
        <v>0</v>
      </c>
      <c r="F8" s="124"/>
      <c r="G8" s="125" t="n">
        <v>13</v>
      </c>
      <c r="H8" s="117" t="n">
        <f aca="false">IF(Tour1=1,IF(F7&gt;F8,E7,E8),"")</f>
        <v>0</v>
      </c>
      <c r="I8" s="118" t="n">
        <v>0</v>
      </c>
      <c r="J8" s="132"/>
      <c r="K8" s="109"/>
      <c r="L8" s="128" t="s">
        <v>189</v>
      </c>
      <c r="M8" s="119"/>
      <c r="N8" s="130"/>
      <c r="O8" s="109"/>
      <c r="Q8" s="113"/>
      <c r="R8" s="109"/>
      <c r="S8" s="2"/>
    </row>
    <row r="9" customFormat="false" ht="20.25" hidden="false" customHeight="true" outlineLevel="0" collapsed="false">
      <c r="A9" s="114" t="n">
        <v>7</v>
      </c>
      <c r="B9" s="115" t="s">
        <v>127</v>
      </c>
      <c r="C9" s="115"/>
      <c r="D9" s="116" t="n">
        <v>29</v>
      </c>
      <c r="E9" s="117" t="n">
        <f aca="false">VLOOKUP(D9,matrice,2)</f>
        <v>0</v>
      </c>
      <c r="F9" s="118"/>
      <c r="G9" s="126" t="n">
        <v>4</v>
      </c>
      <c r="H9" s="123" t="str">
        <f aca="false">IF(Tour1=1,IF(F9&gt;F10,E9,E10),"")</f>
        <v>PREHU WATTEAU ALIENOR</v>
      </c>
      <c r="I9" s="124" t="n">
        <v>6</v>
      </c>
      <c r="J9" s="2"/>
      <c r="K9" s="109"/>
      <c r="L9" s="2"/>
      <c r="M9" s="119"/>
      <c r="N9" s="130"/>
      <c r="O9" s="109"/>
      <c r="Q9" s="113"/>
      <c r="R9" s="109"/>
      <c r="S9" s="2"/>
    </row>
    <row r="10" customFormat="false" ht="20.25" hidden="false" customHeight="true" outlineLevel="0" collapsed="false">
      <c r="A10" s="114" t="n">
        <v>8</v>
      </c>
      <c r="B10" s="115" t="s">
        <v>138</v>
      </c>
      <c r="C10" s="115"/>
      <c r="D10" s="116" t="n">
        <v>4</v>
      </c>
      <c r="E10" s="123" t="str">
        <f aca="false">VLOOKUP(D10,matrice,2)</f>
        <v>PREHU WATTEAU ALIENOR</v>
      </c>
      <c r="F10" s="124"/>
      <c r="G10" s="105"/>
      <c r="H10" s="128" t="s">
        <v>201</v>
      </c>
      <c r="I10" s="119"/>
      <c r="J10" s="2"/>
      <c r="K10" s="109"/>
      <c r="L10" s="2"/>
      <c r="M10" s="119"/>
      <c r="N10" s="2"/>
      <c r="O10" s="129" t="n">
        <v>4</v>
      </c>
      <c r="P10" s="117" t="str">
        <f aca="false">IF(Tour3=1,IF(M6&gt;M7,L6,L7),"")</f>
        <v>PREHU WATTEAU ALIENOR</v>
      </c>
      <c r="Q10" s="118" t="n">
        <v>6</v>
      </c>
      <c r="R10" s="109"/>
      <c r="S10" s="2"/>
    </row>
    <row r="11" customFormat="false" ht="20.25" hidden="false" customHeight="true" outlineLevel="0" collapsed="false">
      <c r="A11" s="114" t="n">
        <v>9</v>
      </c>
      <c r="B11" s="115" t="s">
        <v>129</v>
      </c>
      <c r="C11" s="115"/>
      <c r="D11" s="116" t="n">
        <v>24</v>
      </c>
      <c r="E11" s="117" t="n">
        <f aca="false">VLOOKUP(D11,matrice,2)</f>
        <v>0</v>
      </c>
      <c r="F11" s="118"/>
      <c r="G11" s="105"/>
      <c r="H11" s="2"/>
      <c r="I11" s="119"/>
      <c r="J11" s="2"/>
      <c r="K11" s="109"/>
      <c r="L11" s="2"/>
      <c r="M11" s="119"/>
      <c r="N11" s="130"/>
      <c r="O11" s="131" t="n">
        <v>1</v>
      </c>
      <c r="P11" s="123" t="str">
        <f aca="false">IF(Tour3=1,IF(M14&gt;M15,L14,L15),"")</f>
        <v>DACALOR QUITERIE</v>
      </c>
      <c r="Q11" s="124" t="n">
        <v>0</v>
      </c>
      <c r="R11" s="133"/>
      <c r="S11" s="2"/>
    </row>
    <row r="12" customFormat="false" ht="20.25" hidden="false" customHeight="true" outlineLevel="0" collapsed="false">
      <c r="A12" s="114" t="n">
        <v>10</v>
      </c>
      <c r="B12" s="115" t="s">
        <v>139</v>
      </c>
      <c r="C12" s="115"/>
      <c r="D12" s="116" t="n">
        <v>9</v>
      </c>
      <c r="E12" s="123" t="str">
        <f aca="false">VLOOKUP(D12,matrice,2)</f>
        <v>DACALOR QUITERIE</v>
      </c>
      <c r="F12" s="124"/>
      <c r="G12" s="125" t="n">
        <v>9</v>
      </c>
      <c r="H12" s="117" t="str">
        <f aca="false">IF(Tour1=1,IF(F11&gt;F12,E11,E12),"")</f>
        <v>DACALOR QUITERIE</v>
      </c>
      <c r="I12" s="118" t="n">
        <v>6</v>
      </c>
      <c r="J12" s="2"/>
      <c r="K12" s="109"/>
      <c r="L12" s="2"/>
      <c r="M12" s="119"/>
      <c r="N12" s="130"/>
      <c r="O12" s="109"/>
      <c r="P12" s="128" t="s">
        <v>191</v>
      </c>
      <c r="Q12" s="119"/>
      <c r="R12" s="134"/>
      <c r="S12" s="2"/>
    </row>
    <row r="13" customFormat="false" ht="20.25" hidden="false" customHeight="true" outlineLevel="0" collapsed="false">
      <c r="A13" s="114" t="n">
        <v>11</v>
      </c>
      <c r="B13" s="115" t="s">
        <v>137</v>
      </c>
      <c r="C13" s="115"/>
      <c r="D13" s="116" t="n">
        <v>25</v>
      </c>
      <c r="E13" s="117" t="n">
        <f aca="false">VLOOKUP(D13,matrice,2)</f>
        <v>0</v>
      </c>
      <c r="F13" s="118"/>
      <c r="G13" s="126" t="n">
        <v>8</v>
      </c>
      <c r="H13" s="123" t="str">
        <f aca="false">IF(Tour1=1,IF(F13&gt;F14,E13,E14),"")</f>
        <v>LECONTE CAMILLE</v>
      </c>
      <c r="I13" s="124" t="n">
        <v>2</v>
      </c>
      <c r="J13" s="127"/>
      <c r="K13" s="109"/>
      <c r="L13" s="2"/>
      <c r="M13" s="119"/>
      <c r="N13" s="130"/>
      <c r="O13" s="109"/>
      <c r="P13" s="2"/>
      <c r="Q13" s="119"/>
      <c r="R13" s="134"/>
      <c r="S13" s="2"/>
    </row>
    <row r="14" customFormat="false" ht="20.25" hidden="false" customHeight="true" outlineLevel="0" collapsed="false">
      <c r="A14" s="114" t="n">
        <v>12</v>
      </c>
      <c r="B14" s="115" t="s">
        <v>141</v>
      </c>
      <c r="C14" s="115"/>
      <c r="D14" s="116" t="n">
        <v>8</v>
      </c>
      <c r="E14" s="123" t="str">
        <f aca="false">VLOOKUP(D14,matrice,2)</f>
        <v>LECONTE CAMILLE</v>
      </c>
      <c r="F14" s="124"/>
      <c r="G14" s="105"/>
      <c r="H14" s="128" t="s">
        <v>191</v>
      </c>
      <c r="I14" s="119"/>
      <c r="J14" s="2"/>
      <c r="K14" s="129" t="n">
        <v>8</v>
      </c>
      <c r="L14" s="135" t="str">
        <f aca="false">IF(Tour2=1,IF(I12&gt;I13,H12,H13),"")</f>
        <v>DACALOR QUITERIE</v>
      </c>
      <c r="M14" s="136" t="n">
        <v>6</v>
      </c>
      <c r="N14" s="132"/>
      <c r="O14" s="109"/>
      <c r="P14" s="2"/>
      <c r="Q14" s="119"/>
      <c r="R14" s="134"/>
      <c r="S14" s="2"/>
    </row>
    <row r="15" customFormat="false" ht="20.25" hidden="false" customHeight="true" outlineLevel="0" collapsed="false">
      <c r="A15" s="114" t="n">
        <v>13</v>
      </c>
      <c r="B15" s="115"/>
      <c r="C15" s="115"/>
      <c r="D15" s="116" t="n">
        <v>17</v>
      </c>
      <c r="E15" s="117" t="n">
        <f aca="false">VLOOKUP(D15,matrice,2)</f>
        <v>0</v>
      </c>
      <c r="F15" s="118"/>
      <c r="G15" s="105"/>
      <c r="H15" s="2"/>
      <c r="I15" s="119"/>
      <c r="J15" s="130"/>
      <c r="K15" s="131" t="n">
        <v>1</v>
      </c>
      <c r="L15" s="137" t="str">
        <f aca="false">IF(Tour2=1,IF(I16&gt;I17,H16,H17),"")</f>
        <v>BLANCHETIERE EMMA</v>
      </c>
      <c r="M15" s="138" t="n">
        <v>0</v>
      </c>
      <c r="N15" s="2"/>
      <c r="O15" s="109"/>
      <c r="P15" s="2"/>
      <c r="Q15" s="119"/>
      <c r="R15" s="134"/>
      <c r="S15" s="2"/>
    </row>
    <row r="16" customFormat="false" ht="20.25" hidden="false" customHeight="true" outlineLevel="0" collapsed="false">
      <c r="A16" s="114" t="n">
        <v>14</v>
      </c>
      <c r="B16" s="139"/>
      <c r="C16" s="140"/>
      <c r="D16" s="116" t="n">
        <v>16</v>
      </c>
      <c r="E16" s="123" t="n">
        <f aca="false">VLOOKUP(D16,matrice,2)</f>
        <v>0</v>
      </c>
      <c r="F16" s="124"/>
      <c r="G16" s="125" t="n">
        <v>16</v>
      </c>
      <c r="H16" s="117" t="n">
        <f aca="false">IF(Tour1=1,IF(F15&gt;F16,E15,E16),"")</f>
        <v>0</v>
      </c>
      <c r="I16" s="118" t="n">
        <v>0</v>
      </c>
      <c r="J16" s="132"/>
      <c r="K16" s="109"/>
      <c r="L16" s="128" t="s">
        <v>191</v>
      </c>
      <c r="M16" s="119"/>
      <c r="N16" s="2"/>
      <c r="O16" s="109"/>
      <c r="P16" s="2"/>
      <c r="Q16" s="119"/>
      <c r="R16" s="134"/>
      <c r="S16" s="2"/>
    </row>
    <row r="17" customFormat="false" ht="20.25" hidden="false" customHeight="true" outlineLevel="0" collapsed="false">
      <c r="A17" s="114" t="n">
        <v>15</v>
      </c>
      <c r="B17" s="139"/>
      <c r="C17" s="140"/>
      <c r="D17" s="116" t="n">
        <v>32</v>
      </c>
      <c r="E17" s="117" t="n">
        <f aca="false">VLOOKUP(D17,matrice,2)</f>
        <v>0</v>
      </c>
      <c r="F17" s="118"/>
      <c r="G17" s="126" t="n">
        <v>1</v>
      </c>
      <c r="H17" s="123" t="str">
        <f aca="false">IF(Tour1=1,IF(F17&gt;F18,E17,E18),"")</f>
        <v>BLANCHETIERE EMMA</v>
      </c>
      <c r="I17" s="124" t="n">
        <v>6</v>
      </c>
      <c r="J17" s="2"/>
      <c r="K17" s="109"/>
      <c r="L17" s="2"/>
      <c r="M17" s="119"/>
      <c r="N17" s="2"/>
      <c r="O17" s="109"/>
      <c r="P17" s="141" t="s">
        <v>180</v>
      </c>
      <c r="Q17" s="119"/>
      <c r="R17" s="134"/>
      <c r="S17" s="2"/>
    </row>
    <row r="18" customFormat="false" ht="20.25" hidden="false" customHeight="true" outlineLevel="0" collapsed="false">
      <c r="A18" s="114" t="n">
        <v>16</v>
      </c>
      <c r="B18" s="142"/>
      <c r="C18" s="140"/>
      <c r="D18" s="116" t="n">
        <v>1</v>
      </c>
      <c r="E18" s="123" t="str">
        <f aca="false">VLOOKUP(D18,matrice,2)</f>
        <v>BLANCHETIERE EMMA</v>
      </c>
      <c r="F18" s="124"/>
      <c r="G18" s="105"/>
      <c r="H18" s="143" t="s">
        <v>201</v>
      </c>
      <c r="I18" s="144"/>
      <c r="J18" s="145"/>
      <c r="K18" s="146"/>
      <c r="L18" s="145"/>
      <c r="M18" s="144"/>
      <c r="N18" s="145"/>
      <c r="O18" s="147"/>
      <c r="P18" s="117" t="str">
        <f aca="false">IF(Tour4=1,IF(Q10&gt;Q11,P10,P11),"")</f>
        <v>PREHU WATTEAU ALIENOR</v>
      </c>
      <c r="Q18" s="118" t="n">
        <v>6</v>
      </c>
      <c r="R18" s="148" t="n">
        <v>1</v>
      </c>
      <c r="S18" s="149"/>
    </row>
    <row r="19" customFormat="false" ht="20.25" hidden="false" customHeight="true" outlineLevel="0" collapsed="false">
      <c r="A19" s="114" t="n">
        <v>17</v>
      </c>
      <c r="B19" s="142"/>
      <c r="C19" s="140"/>
      <c r="D19" s="116" t="n">
        <v>2</v>
      </c>
      <c r="E19" s="117" t="str">
        <f aca="false">VLOOKUP(D19,matrice,2)</f>
        <v>DAM VAN NHINH FLAVIE</v>
      </c>
      <c r="F19" s="118"/>
      <c r="G19" s="105"/>
      <c r="H19" s="150"/>
      <c r="I19" s="151"/>
      <c r="J19" s="150"/>
      <c r="K19" s="152"/>
      <c r="L19" s="150"/>
      <c r="M19" s="151"/>
      <c r="N19" s="150"/>
      <c r="O19" s="153"/>
      <c r="P19" s="123" t="str">
        <f aca="false">IF(Tour4=1,IF(Q27&gt;Q26,P27,P26),"")</f>
        <v>GALLONI MARGOT</v>
      </c>
      <c r="Q19" s="124" t="n">
        <v>4</v>
      </c>
      <c r="R19" s="154" t="n">
        <v>2</v>
      </c>
      <c r="S19" s="149"/>
    </row>
    <row r="20" customFormat="false" ht="20.25" hidden="false" customHeight="true" outlineLevel="0" collapsed="false">
      <c r="A20" s="114" t="n">
        <v>18</v>
      </c>
      <c r="B20" s="142"/>
      <c r="C20" s="140"/>
      <c r="D20" s="116" t="n">
        <v>31</v>
      </c>
      <c r="E20" s="123" t="n">
        <f aca="false">VLOOKUP(D20,matrice,2)</f>
        <v>0</v>
      </c>
      <c r="F20" s="124"/>
      <c r="G20" s="125" t="n">
        <v>2</v>
      </c>
      <c r="H20" s="117" t="str">
        <f aca="false">IF(Tour1=1,IF(F20&gt;F19,E20,E19),"")</f>
        <v>DAM VAN NHINH FLAVIE</v>
      </c>
      <c r="I20" s="118" t="n">
        <v>6</v>
      </c>
      <c r="J20" s="2"/>
      <c r="K20" s="109"/>
      <c r="L20" s="2"/>
      <c r="M20" s="119"/>
      <c r="N20" s="2"/>
      <c r="O20" s="109"/>
      <c r="P20" s="128" t="s">
        <v>190</v>
      </c>
      <c r="Q20" s="119"/>
      <c r="R20" s="134"/>
      <c r="S20" s="2"/>
    </row>
    <row r="21" customFormat="false" ht="20.25" hidden="false" customHeight="true" outlineLevel="0" collapsed="false">
      <c r="A21" s="114" t="n">
        <v>19</v>
      </c>
      <c r="B21" s="142"/>
      <c r="C21" s="140"/>
      <c r="D21" s="116" t="n">
        <v>15</v>
      </c>
      <c r="E21" s="117" t="n">
        <f aca="false">VLOOKUP(D21,matrice,2)</f>
        <v>0</v>
      </c>
      <c r="F21" s="118"/>
      <c r="G21" s="126" t="n">
        <v>15</v>
      </c>
      <c r="H21" s="123" t="n">
        <f aca="false">IF(Tour1=1,IF(F22&gt;F21,E22,E21),"")</f>
        <v>0</v>
      </c>
      <c r="I21" s="124" t="n">
        <v>0</v>
      </c>
      <c r="J21" s="127"/>
      <c r="K21" s="109"/>
      <c r="L21" s="2"/>
      <c r="M21" s="119"/>
      <c r="N21" s="2"/>
      <c r="O21" s="109"/>
      <c r="P21" s="141" t="s">
        <v>182</v>
      </c>
      <c r="Q21" s="119"/>
      <c r="R21" s="134"/>
      <c r="S21" s="2"/>
    </row>
    <row r="22" customFormat="false" ht="20.25" hidden="false" customHeight="true" outlineLevel="0" collapsed="false">
      <c r="A22" s="114" t="n">
        <v>20</v>
      </c>
      <c r="B22" s="142"/>
      <c r="C22" s="140"/>
      <c r="D22" s="116" t="n">
        <v>18</v>
      </c>
      <c r="E22" s="123" t="n">
        <f aca="false">VLOOKUP(D22,matrice,2)</f>
        <v>0</v>
      </c>
      <c r="F22" s="124"/>
      <c r="G22" s="105"/>
      <c r="H22" s="128" t="s">
        <v>201</v>
      </c>
      <c r="I22" s="119"/>
      <c r="J22" s="2"/>
      <c r="K22" s="129" t="n">
        <v>2</v>
      </c>
      <c r="L22" s="135" t="str">
        <f aca="false">IF(Tour2=1,IF(I21&gt;I20,H21,H20),"")</f>
        <v>DAM VAN NHINH FLAVIE</v>
      </c>
      <c r="M22" s="136" t="n">
        <v>0</v>
      </c>
      <c r="N22" s="2"/>
      <c r="O22" s="109"/>
      <c r="P22" s="117" t="str">
        <f aca="false">IF(Tour4=1,IF(Q10&gt;Q11,P11,P10),"")</f>
        <v>DACALOR QUITERIE</v>
      </c>
      <c r="Q22" s="118" t="n">
        <v>3</v>
      </c>
      <c r="R22" s="134"/>
      <c r="S22" s="2"/>
    </row>
    <row r="23" customFormat="false" ht="20.25" hidden="false" customHeight="true" outlineLevel="0" collapsed="false">
      <c r="A23" s="114" t="n">
        <v>21</v>
      </c>
      <c r="B23" s="155"/>
      <c r="C23" s="140"/>
      <c r="D23" s="116" t="n">
        <v>7</v>
      </c>
      <c r="E23" s="117" t="str">
        <f aca="false">VLOOKUP(D23,matrice,2)</f>
        <v>LEGRAND SIBYLLE</v>
      </c>
      <c r="F23" s="118"/>
      <c r="G23" s="105"/>
      <c r="H23" s="2"/>
      <c r="I23" s="119"/>
      <c r="J23" s="130"/>
      <c r="K23" s="131" t="n">
        <v>7</v>
      </c>
      <c r="L23" s="137" t="str">
        <f aca="false">IF(Tour2=1,IF(I25&gt;I24,H25,H24),"")</f>
        <v>LEGRAND SIBYLLE</v>
      </c>
      <c r="M23" s="138" t="n">
        <v>6</v>
      </c>
      <c r="N23" s="127"/>
      <c r="O23" s="109"/>
      <c r="P23" s="123" t="str">
        <f aca="false">IF(Tour4=1,IF(Q26&lt;Q27,P26,P27),"")</f>
        <v>LEGRAND SIBYLLE</v>
      </c>
      <c r="Q23" s="124" t="n">
        <v>7</v>
      </c>
      <c r="R23" s="134"/>
      <c r="S23" s="2"/>
    </row>
    <row r="24" customFormat="false" ht="20.25" hidden="false" customHeight="true" outlineLevel="0" collapsed="false">
      <c r="A24" s="114" t="n">
        <v>22</v>
      </c>
      <c r="B24" s="142"/>
      <c r="C24" s="140"/>
      <c r="D24" s="116" t="n">
        <v>26</v>
      </c>
      <c r="E24" s="123" t="n">
        <f aca="false">VLOOKUP(D24,matrice,2)</f>
        <v>0</v>
      </c>
      <c r="F24" s="124"/>
      <c r="G24" s="125" t="n">
        <v>7</v>
      </c>
      <c r="H24" s="117" t="str">
        <f aca="false">IF(Tour1=1,IF(F24&gt;F23,E24,E23),"")</f>
        <v>LEGRAND SIBYLLE</v>
      </c>
      <c r="I24" s="118" t="n">
        <v>7</v>
      </c>
      <c r="J24" s="132"/>
      <c r="K24" s="109"/>
      <c r="L24" s="128" t="s">
        <v>190</v>
      </c>
      <c r="M24" s="119"/>
      <c r="N24" s="130"/>
      <c r="O24" s="109"/>
      <c r="P24" s="128" t="s">
        <v>191</v>
      </c>
      <c r="Q24" s="156"/>
      <c r="R24" s="134"/>
      <c r="S24" s="2"/>
    </row>
    <row r="25" customFormat="false" ht="20.25" hidden="false" customHeight="true" outlineLevel="0" collapsed="false">
      <c r="A25" s="114" t="n">
        <v>23</v>
      </c>
      <c r="B25" s="142"/>
      <c r="C25" s="140"/>
      <c r="D25" s="116" t="n">
        <v>10</v>
      </c>
      <c r="E25" s="117" t="str">
        <f aca="false">VLOOKUP(D25,matrice,2)</f>
        <v>BERTHOLLE MÉLISSA</v>
      </c>
      <c r="F25" s="118"/>
      <c r="G25" s="126" t="n">
        <v>10</v>
      </c>
      <c r="H25" s="123" t="str">
        <f aca="false">IF(Tour1=1,IF(F26&gt;F25,E26,E25),"")</f>
        <v>BERTHOLLE MÉLISSA</v>
      </c>
      <c r="I25" s="124" t="n">
        <v>1</v>
      </c>
      <c r="J25" s="2"/>
      <c r="K25" s="109"/>
      <c r="L25" s="2"/>
      <c r="M25" s="119"/>
      <c r="N25" s="130"/>
      <c r="O25" s="109"/>
      <c r="P25" s="157"/>
      <c r="Q25" s="119"/>
      <c r="R25" s="134"/>
      <c r="S25" s="2"/>
    </row>
    <row r="26" customFormat="false" ht="20.25" hidden="false" customHeight="true" outlineLevel="0" collapsed="false">
      <c r="A26" s="114" t="n">
        <v>24</v>
      </c>
      <c r="B26" s="155"/>
      <c r="C26" s="140"/>
      <c r="D26" s="116" t="n">
        <v>23</v>
      </c>
      <c r="E26" s="123" t="n">
        <f aca="false">VLOOKUP(D26,matrice,2)</f>
        <v>0</v>
      </c>
      <c r="F26" s="124"/>
      <c r="G26" s="105"/>
      <c r="H26" s="128" t="s">
        <v>190</v>
      </c>
      <c r="I26" s="119"/>
      <c r="J26" s="2"/>
      <c r="K26" s="109"/>
      <c r="L26" s="2"/>
      <c r="M26" s="119"/>
      <c r="N26" s="2"/>
      <c r="O26" s="129" t="n">
        <v>2</v>
      </c>
      <c r="P26" s="117" t="str">
        <f aca="false">IF(Tour3=1,IF(M23&gt;M22,L23,L22),"")</f>
        <v>LEGRAND SIBYLLE</v>
      </c>
      <c r="Q26" s="118" t="n">
        <v>5</v>
      </c>
      <c r="R26" s="158"/>
      <c r="S26" s="2"/>
    </row>
    <row r="27" customFormat="false" ht="20.25" hidden="false" customHeight="true" outlineLevel="0" collapsed="false">
      <c r="A27" s="114" t="n">
        <v>25</v>
      </c>
      <c r="B27" s="142"/>
      <c r="C27" s="140"/>
      <c r="D27" s="116" t="n">
        <v>3</v>
      </c>
      <c r="E27" s="117" t="str">
        <f aca="false">VLOOKUP(D27,matrice,2)</f>
        <v>GALLONI MARGOT</v>
      </c>
      <c r="F27" s="118"/>
      <c r="G27" s="105"/>
      <c r="H27" s="2"/>
      <c r="I27" s="119"/>
      <c r="J27" s="2"/>
      <c r="K27" s="109"/>
      <c r="L27" s="2"/>
      <c r="M27" s="119"/>
      <c r="N27" s="130"/>
      <c r="O27" s="131" t="n">
        <v>3</v>
      </c>
      <c r="P27" s="123" t="str">
        <f aca="false">IF(Tour3=1,IF(M31&gt;M30,L31,L30),"")</f>
        <v>GALLONI MARGOT</v>
      </c>
      <c r="Q27" s="124" t="n">
        <v>6</v>
      </c>
      <c r="R27" s="109"/>
      <c r="S27" s="2"/>
    </row>
    <row r="28" customFormat="false" ht="20.25" hidden="false" customHeight="true" outlineLevel="0" collapsed="false">
      <c r="A28" s="114" t="n">
        <v>26</v>
      </c>
      <c r="B28" s="142"/>
      <c r="C28" s="140"/>
      <c r="D28" s="116" t="n">
        <v>30</v>
      </c>
      <c r="E28" s="123" t="n">
        <f aca="false">VLOOKUP(D28,matrice,2)</f>
        <v>0</v>
      </c>
      <c r="F28" s="124"/>
      <c r="G28" s="125" t="n">
        <v>3</v>
      </c>
      <c r="H28" s="117" t="str">
        <f aca="false">IF(Tour1=1,IF(F28&gt;F27,E28,E27),"")</f>
        <v>GALLONI MARGOT</v>
      </c>
      <c r="I28" s="118" t="n">
        <v>6</v>
      </c>
      <c r="J28" s="2"/>
      <c r="K28" s="109"/>
      <c r="L28" s="2"/>
      <c r="M28" s="119"/>
      <c r="N28" s="130"/>
      <c r="O28" s="109"/>
      <c r="P28" s="128" t="s">
        <v>190</v>
      </c>
      <c r="Q28" s="119"/>
      <c r="R28" s="109"/>
      <c r="S28" s="2"/>
    </row>
    <row r="29" customFormat="false" ht="20.25" hidden="false" customHeight="true" outlineLevel="0" collapsed="false">
      <c r="A29" s="114" t="n">
        <v>27</v>
      </c>
      <c r="B29" s="155"/>
      <c r="C29" s="140"/>
      <c r="D29" s="116" t="n">
        <v>14</v>
      </c>
      <c r="E29" s="117" t="n">
        <f aca="false">VLOOKUP(D29,matrice,2)</f>
        <v>0</v>
      </c>
      <c r="F29" s="118"/>
      <c r="G29" s="126" t="n">
        <v>14</v>
      </c>
      <c r="H29" s="123" t="n">
        <f aca="false">IF(Tour1=1,IF(F30&gt;F29,E30,E29),"")</f>
        <v>0</v>
      </c>
      <c r="I29" s="124" t="n">
        <v>0</v>
      </c>
      <c r="J29" s="127"/>
      <c r="K29" s="109"/>
      <c r="L29" s="2"/>
      <c r="M29" s="119"/>
      <c r="N29" s="130"/>
      <c r="O29" s="109"/>
      <c r="P29" s="2"/>
      <c r="Q29" s="119"/>
      <c r="R29" s="109"/>
      <c r="S29" s="2"/>
    </row>
    <row r="30" customFormat="false" ht="20.25" hidden="false" customHeight="true" outlineLevel="0" collapsed="false">
      <c r="A30" s="114" t="n">
        <v>28</v>
      </c>
      <c r="B30" s="155"/>
      <c r="C30" s="140"/>
      <c r="D30" s="116" t="n">
        <v>19</v>
      </c>
      <c r="E30" s="123" t="n">
        <f aca="false">VLOOKUP(D30,matrice,2)</f>
        <v>0</v>
      </c>
      <c r="F30" s="124"/>
      <c r="G30" s="105"/>
      <c r="H30" s="128" t="s">
        <v>201</v>
      </c>
      <c r="I30" s="119"/>
      <c r="J30" s="2"/>
      <c r="K30" s="129" t="n">
        <v>3</v>
      </c>
      <c r="L30" s="135" t="str">
        <f aca="false">IF(Tour2=1,IF(I29&gt;I28,H29,H28),"")</f>
        <v>GALLONI MARGOT</v>
      </c>
      <c r="M30" s="136" t="n">
        <v>6</v>
      </c>
      <c r="N30" s="132"/>
      <c r="O30" s="109"/>
      <c r="P30" s="2"/>
      <c r="Q30" s="119"/>
      <c r="R30" s="109"/>
      <c r="S30" s="2"/>
    </row>
    <row r="31" customFormat="false" ht="20.25" hidden="false" customHeight="true" outlineLevel="0" collapsed="false">
      <c r="A31" s="114" t="n">
        <v>29</v>
      </c>
      <c r="B31" s="155"/>
      <c r="C31" s="140"/>
      <c r="D31" s="116" t="n">
        <v>6</v>
      </c>
      <c r="E31" s="117" t="str">
        <f aca="false">VLOOKUP(D31,matrice,2)</f>
        <v>BOUCHER MATHILDE</v>
      </c>
      <c r="F31" s="118"/>
      <c r="G31" s="105"/>
      <c r="H31" s="2"/>
      <c r="I31" s="119"/>
      <c r="J31" s="130"/>
      <c r="K31" s="131" t="n">
        <v>6</v>
      </c>
      <c r="L31" s="137" t="str">
        <f aca="false">IF(Tour2=1,IF(I33&gt;I32,H33,H32),"")</f>
        <v>BOUCHER MATHILDE</v>
      </c>
      <c r="M31" s="138" t="n">
        <v>4</v>
      </c>
      <c r="N31" s="2"/>
      <c r="O31" s="109"/>
      <c r="P31" s="2"/>
      <c r="Q31" s="119"/>
      <c r="R31" s="109"/>
      <c r="S31" s="2"/>
    </row>
    <row r="32" customFormat="false" ht="20.25" hidden="false" customHeight="true" outlineLevel="0" collapsed="false">
      <c r="A32" s="114" t="n">
        <v>30</v>
      </c>
      <c r="B32" s="155"/>
      <c r="C32" s="140"/>
      <c r="D32" s="116" t="n">
        <v>27</v>
      </c>
      <c r="E32" s="123" t="n">
        <f aca="false">VLOOKUP(D32,matrice,2)</f>
        <v>0</v>
      </c>
      <c r="F32" s="124"/>
      <c r="G32" s="125" t="n">
        <v>6</v>
      </c>
      <c r="H32" s="117" t="str">
        <f aca="false">IF(Tour1=1,IF(F32&gt;F31,E32,E31),"")</f>
        <v>BOUCHER MATHILDE</v>
      </c>
      <c r="I32" s="118" t="n">
        <v>6</v>
      </c>
      <c r="J32" s="132"/>
      <c r="K32" s="109"/>
      <c r="L32" s="128" t="s">
        <v>192</v>
      </c>
      <c r="M32" s="119"/>
      <c r="N32" s="2"/>
      <c r="O32" s="109"/>
      <c r="P32" s="2"/>
      <c r="Q32" s="119"/>
      <c r="R32" s="109"/>
      <c r="S32" s="2"/>
    </row>
    <row r="33" customFormat="false" ht="20.25" hidden="false" customHeight="true" outlineLevel="0" collapsed="false">
      <c r="A33" s="114" t="n">
        <v>31</v>
      </c>
      <c r="B33" s="155"/>
      <c r="C33" s="140"/>
      <c r="D33" s="116" t="n">
        <v>11</v>
      </c>
      <c r="E33" s="117" t="str">
        <f aca="false">VLOOKUP(D33,matrice,2)</f>
        <v>DIMITRIADES JUSTINE</v>
      </c>
      <c r="F33" s="118"/>
      <c r="G33" s="126" t="n">
        <v>11</v>
      </c>
      <c r="H33" s="123" t="str">
        <f aca="false">IF(Tour1=1,IF(F34&gt;F33,E34,E33),"")</f>
        <v>DIMITRIADES JUSTINE</v>
      </c>
      <c r="I33" s="124" t="n">
        <v>4</v>
      </c>
      <c r="J33" s="2"/>
      <c r="K33" s="109"/>
      <c r="L33" s="2"/>
      <c r="M33" s="119"/>
      <c r="N33" s="2"/>
      <c r="O33" s="109"/>
      <c r="P33" s="2"/>
      <c r="Q33" s="119"/>
      <c r="R33" s="109"/>
      <c r="S33" s="2"/>
    </row>
    <row r="34" customFormat="false" ht="20.25" hidden="false" customHeight="true" outlineLevel="0" collapsed="false">
      <c r="A34" s="114" t="n">
        <v>32</v>
      </c>
      <c r="B34" s="155"/>
      <c r="C34" s="140"/>
      <c r="D34" s="116" t="n">
        <v>22</v>
      </c>
      <c r="E34" s="123" t="n">
        <f aca="false">VLOOKUP(D34,matrice,2)</f>
        <v>0</v>
      </c>
      <c r="F34" s="124"/>
      <c r="G34" s="159"/>
      <c r="H34" s="160" t="s">
        <v>192</v>
      </c>
      <c r="I34" s="161"/>
      <c r="J34" s="2"/>
      <c r="K34" s="109"/>
      <c r="L34" s="2"/>
      <c r="M34" s="119"/>
      <c r="N34" s="2"/>
      <c r="O34" s="109"/>
      <c r="P34" s="2"/>
      <c r="Q34" s="119"/>
      <c r="R34" s="109"/>
      <c r="S34" s="2"/>
    </row>
    <row r="35" customFormat="false" ht="13.5" hidden="false" customHeight="false" outlineLevel="0" collapsed="false">
      <c r="A35" s="162"/>
      <c r="C35" s="162"/>
      <c r="D35" s="163"/>
      <c r="E35" s="160"/>
      <c r="F35" s="113"/>
      <c r="G35" s="105"/>
      <c r="H35" s="160"/>
      <c r="I35" s="113"/>
      <c r="J35" s="2"/>
      <c r="K35" s="109"/>
      <c r="M35" s="113"/>
      <c r="O35" s="164"/>
      <c r="Q35" s="113"/>
      <c r="R35" s="109"/>
      <c r="S35" s="2"/>
    </row>
    <row r="36" customFormat="false" ht="12.75" hidden="false" customHeight="false" outlineLevel="0" collapsed="false">
      <c r="A36" s="114"/>
      <c r="B36" s="114"/>
      <c r="C36" s="114"/>
      <c r="D36" s="165"/>
      <c r="E36" s="114" t="s">
        <v>186</v>
      </c>
      <c r="F36" s="166"/>
      <c r="G36" s="167"/>
      <c r="H36" s="114" t="s">
        <v>6</v>
      </c>
      <c r="I36" s="166"/>
      <c r="J36" s="111"/>
      <c r="K36" s="167"/>
      <c r="L36" s="114" t="s">
        <v>7</v>
      </c>
      <c r="M36" s="166"/>
      <c r="N36" s="114"/>
      <c r="O36" s="165"/>
      <c r="P36" s="114" t="s">
        <v>187</v>
      </c>
      <c r="Q36" s="166"/>
      <c r="R36" s="167"/>
      <c r="S36" s="111"/>
    </row>
  </sheetData>
  <mergeCells count="4">
    <mergeCell ref="J1:L1"/>
    <mergeCell ref="P3:Q3"/>
    <mergeCell ref="P4:Q4"/>
    <mergeCell ref="P5:Q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9" activeCellId="0" sqref="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3" min="3" style="0" width="6.28"/>
    <col collapsed="false" customWidth="true" hidden="false" outlineLevel="0" max="4" min="4" style="0" width="4.14"/>
    <col collapsed="false" customWidth="true" hidden="true" outlineLevel="0" max="5" min="5" style="0" width="23.41"/>
    <col collapsed="false" customWidth="true" hidden="true" outlineLevel="0" max="6" min="6" style="0" width="5.56"/>
    <col collapsed="false" customWidth="true" hidden="true" outlineLevel="0" max="7" min="7" style="0" width="2.99"/>
    <col collapsed="false" customWidth="true" hidden="true" outlineLevel="0" max="8" min="8" style="0" width="23.41"/>
    <col collapsed="false" customWidth="true" hidden="true" outlineLevel="0" max="9" min="9" style="0" width="5.56"/>
    <col collapsed="false" customWidth="true" hidden="true" outlineLevel="0" max="10" min="10" style="0" width="2.42"/>
    <col collapsed="false" customWidth="true" hidden="true" outlineLevel="0" max="11" min="11" style="0" width="1.99"/>
    <col collapsed="false" customWidth="true" hidden="false" outlineLevel="0" max="12" min="12" style="0" width="23.41"/>
    <col collapsed="false" customWidth="true" hidden="false" outlineLevel="0" max="13" min="13" style="0" width="5.56"/>
    <col collapsed="false" customWidth="true" hidden="false" outlineLevel="0" max="14" min="14" style="0" width="2.56"/>
    <col collapsed="false" customWidth="true" hidden="false" outlineLevel="0" max="15" min="15" style="0" width="1.99"/>
    <col collapsed="false" customWidth="true" hidden="false" outlineLevel="0" max="16" min="16" style="0" width="23.41"/>
    <col collapsed="false" customWidth="true" hidden="false" outlineLevel="0" max="17" min="17" style="0" width="5.56"/>
    <col collapsed="false" customWidth="true" hidden="false" outlineLevel="0" max="18" min="18" style="0" width="1.99"/>
  </cols>
  <sheetData>
    <row r="1" customFormat="false" ht="26.25" hidden="false" customHeight="true" outlineLevel="0" collapsed="false">
      <c r="A1" s="2"/>
      <c r="B1" s="2"/>
      <c r="C1" s="1"/>
      <c r="D1" s="102"/>
      <c r="E1" s="103"/>
      <c r="F1" s="104" t="s">
        <v>164</v>
      </c>
      <c r="G1" s="105"/>
      <c r="H1" s="106" t="s">
        <v>165</v>
      </c>
      <c r="I1" s="107" t="s">
        <v>166</v>
      </c>
      <c r="J1" s="108" t="s">
        <v>203</v>
      </c>
      <c r="K1" s="108"/>
      <c r="L1" s="108"/>
      <c r="M1" s="104" t="s">
        <v>168</v>
      </c>
      <c r="N1" s="2"/>
      <c r="O1" s="109"/>
      <c r="P1" s="2" t="s">
        <v>169</v>
      </c>
      <c r="Q1" s="110" t="n">
        <v>1</v>
      </c>
      <c r="R1" s="109"/>
      <c r="S1" s="2"/>
    </row>
    <row r="2" customFormat="false" ht="14.25" hidden="false" customHeight="false" outlineLevel="0" collapsed="false">
      <c r="A2" s="111" t="s">
        <v>170</v>
      </c>
      <c r="B2" s="111" t="s">
        <v>171</v>
      </c>
      <c r="C2" s="111" t="s">
        <v>172</v>
      </c>
      <c r="D2" s="102"/>
      <c r="E2" s="2" t="s">
        <v>173</v>
      </c>
      <c r="F2" s="110" t="n">
        <v>1</v>
      </c>
      <c r="G2" s="105"/>
      <c r="H2" s="2" t="s">
        <v>173</v>
      </c>
      <c r="I2" s="110" t="n">
        <v>1</v>
      </c>
      <c r="J2" s="1"/>
      <c r="K2" s="102"/>
      <c r="L2" s="2" t="s">
        <v>173</v>
      </c>
      <c r="M2" s="110" t="n">
        <v>1</v>
      </c>
      <c r="N2" s="1"/>
      <c r="O2" s="102"/>
      <c r="P2" s="112" t="s">
        <v>174</v>
      </c>
      <c r="Q2" s="113"/>
      <c r="R2" s="109"/>
      <c r="S2" s="2"/>
    </row>
    <row r="3" customFormat="false" ht="20.25" hidden="false" customHeight="true" outlineLevel="0" collapsed="false">
      <c r="A3" s="114" t="n">
        <v>1</v>
      </c>
      <c r="B3" s="115" t="s">
        <v>146</v>
      </c>
      <c r="C3" s="115"/>
      <c r="D3" s="116" t="n">
        <v>21</v>
      </c>
      <c r="E3" s="117" t="n">
        <f aca="false">VLOOKUP(D3,matrice,2,)</f>
        <v>0</v>
      </c>
      <c r="F3" s="118"/>
      <c r="G3" s="105"/>
      <c r="H3" s="2"/>
      <c r="I3" s="119"/>
      <c r="J3" s="2"/>
      <c r="K3" s="109"/>
      <c r="L3" s="2"/>
      <c r="M3" s="2"/>
      <c r="N3" s="120"/>
      <c r="O3" s="121" t="n">
        <v>1</v>
      </c>
      <c r="P3" s="122" t="str">
        <f aca="false">IF(Podium=1,IF(Q18&gt;Q19,P18,P19),"")</f>
        <v>MONNIN THIBAULT</v>
      </c>
      <c r="Q3" s="122" t="n">
        <f aca="false">IF(Podium=1,IF(R18&gt;R19,Q18,Q19),"")</f>
        <v>6</v>
      </c>
      <c r="R3" s="109"/>
      <c r="S3" s="2"/>
    </row>
    <row r="4" customFormat="false" ht="20.25" hidden="false" customHeight="true" outlineLevel="0" collapsed="false">
      <c r="A4" s="114" t="n">
        <v>2</v>
      </c>
      <c r="B4" s="115" t="s">
        <v>143</v>
      </c>
      <c r="C4" s="115"/>
      <c r="D4" s="116" t="n">
        <v>12</v>
      </c>
      <c r="E4" s="123" t="n">
        <f aca="false">VLOOKUP(D4,matrice,2)</f>
        <v>0</v>
      </c>
      <c r="F4" s="124"/>
      <c r="G4" s="125" t="n">
        <v>12</v>
      </c>
      <c r="H4" s="117" t="n">
        <f aca="false">IF(Tour1=1,IF(F3&gt;F4,E3,E4),"")</f>
        <v>0</v>
      </c>
      <c r="I4" s="118"/>
      <c r="J4" s="2"/>
      <c r="K4" s="109"/>
      <c r="L4" s="2"/>
      <c r="M4" s="104"/>
      <c r="N4" s="120"/>
      <c r="O4" s="121" t="n">
        <v>2</v>
      </c>
      <c r="P4" s="122" t="str">
        <f aca="false">IF(Podium=1,IF(Q18&lt;Q19,P18,P19),"")</f>
        <v>OF--MOYA ETHAN</v>
      </c>
      <c r="Q4" s="122" t="n">
        <f aca="false">IF(Podium=1,IF(R18&lt;R19,Q18,Q19),"")</f>
        <v>0</v>
      </c>
      <c r="R4" s="109"/>
      <c r="S4" s="2"/>
    </row>
    <row r="5" customFormat="false" ht="20.25" hidden="false" customHeight="true" outlineLevel="0" collapsed="false">
      <c r="A5" s="114" t="n">
        <v>3</v>
      </c>
      <c r="B5" s="115" t="s">
        <v>148</v>
      </c>
      <c r="C5" s="115"/>
      <c r="D5" s="116" t="n">
        <v>28</v>
      </c>
      <c r="E5" s="117" t="n">
        <f aca="false">VLOOKUP(D5,matrice,2)</f>
        <v>0</v>
      </c>
      <c r="F5" s="118"/>
      <c r="G5" s="126" t="n">
        <v>5</v>
      </c>
      <c r="H5" s="123" t="str">
        <f aca="false">IF(Tour1=1,IF(F5&gt;F6,E5,E6),"")</f>
        <v>MARTIN CYRIL</v>
      </c>
      <c r="I5" s="124"/>
      <c r="J5" s="127"/>
      <c r="K5" s="109"/>
      <c r="L5" s="2"/>
      <c r="M5" s="119"/>
      <c r="N5" s="2"/>
      <c r="O5" s="121" t="n">
        <v>3</v>
      </c>
      <c r="P5" s="122" t="str">
        <f aca="false">IF(Podium=1,IF(Q22&gt;Q23,P22,P23),"")</f>
        <v>COCHIN NOA</v>
      </c>
      <c r="Q5" s="122" t="n">
        <f aca="false">IF(Podium=1,IF(R22&gt;R23,Q22,Q23),"")</f>
        <v>0</v>
      </c>
      <c r="R5" s="109"/>
      <c r="S5" s="2"/>
    </row>
    <row r="6" customFormat="false" ht="20.25" hidden="false" customHeight="true" outlineLevel="0" collapsed="false">
      <c r="A6" s="114" t="n">
        <v>4</v>
      </c>
      <c r="B6" s="115" t="s">
        <v>144</v>
      </c>
      <c r="C6" s="115"/>
      <c r="D6" s="116" t="n">
        <v>5</v>
      </c>
      <c r="E6" s="123" t="str">
        <f aca="false">VLOOKUP(D6,matrice,2)</f>
        <v>MARTIN CYRIL</v>
      </c>
      <c r="F6" s="124"/>
      <c r="G6" s="105"/>
      <c r="H6" s="128" t="s">
        <v>198</v>
      </c>
      <c r="I6" s="119"/>
      <c r="J6" s="2"/>
      <c r="K6" s="129" t="n">
        <v>5</v>
      </c>
      <c r="L6" s="117" t="str">
        <f aca="false">IF(Tour2=1,IF(I4&gt;I5,H4,H5),"")</f>
        <v>MARTIN CYRIL</v>
      </c>
      <c r="M6" s="118" t="n">
        <v>2</v>
      </c>
      <c r="N6" s="2"/>
      <c r="O6" s="109"/>
      <c r="P6" s="2"/>
      <c r="Q6" s="119" t="s">
        <v>176</v>
      </c>
      <c r="R6" s="109"/>
      <c r="S6" s="2"/>
    </row>
    <row r="7" customFormat="false" ht="20.25" hidden="false" customHeight="true" outlineLevel="0" collapsed="false">
      <c r="A7" s="114" t="n">
        <v>5</v>
      </c>
      <c r="B7" s="115" t="s">
        <v>149</v>
      </c>
      <c r="C7" s="115"/>
      <c r="D7" s="116" t="n">
        <v>20</v>
      </c>
      <c r="E7" s="117" t="n">
        <f aca="false">VLOOKUP(D7,matrice,2)</f>
        <v>0</v>
      </c>
      <c r="F7" s="118"/>
      <c r="G7" s="105"/>
      <c r="H7" s="2"/>
      <c r="I7" s="119"/>
      <c r="J7" s="130"/>
      <c r="K7" s="131" t="n">
        <v>4</v>
      </c>
      <c r="L7" s="123" t="str">
        <f aca="false">IF(Tour2=1,IF(I8&gt;I9,H8,H9),"")</f>
        <v>OF--MOYA ETHAN</v>
      </c>
      <c r="M7" s="124" t="n">
        <v>6</v>
      </c>
      <c r="N7" s="127"/>
      <c r="O7" s="109"/>
      <c r="P7" s="2" t="s">
        <v>173</v>
      </c>
      <c r="Q7" s="110" t="n">
        <v>1</v>
      </c>
      <c r="R7" s="109"/>
      <c r="S7" s="2"/>
    </row>
    <row r="8" customFormat="false" ht="20.25" hidden="false" customHeight="true" outlineLevel="0" collapsed="false">
      <c r="A8" s="114" t="n">
        <v>6</v>
      </c>
      <c r="B8" s="115" t="s">
        <v>150</v>
      </c>
      <c r="C8" s="115"/>
      <c r="D8" s="116" t="n">
        <v>13</v>
      </c>
      <c r="E8" s="123" t="n">
        <f aca="false">VLOOKUP(D8,matrice,2)</f>
        <v>0</v>
      </c>
      <c r="F8" s="124"/>
      <c r="G8" s="125" t="n">
        <v>13</v>
      </c>
      <c r="H8" s="117" t="n">
        <f aca="false">IF(Tour1=1,IF(F7&gt;F8,E7,E8),"")</f>
        <v>0</v>
      </c>
      <c r="I8" s="118"/>
      <c r="J8" s="132"/>
      <c r="K8" s="109"/>
      <c r="L8" s="128" t="s">
        <v>193</v>
      </c>
      <c r="M8" s="119"/>
      <c r="N8" s="130"/>
      <c r="O8" s="109"/>
      <c r="Q8" s="113"/>
      <c r="R8" s="109"/>
      <c r="S8" s="2"/>
    </row>
    <row r="9" customFormat="false" ht="20.25" hidden="false" customHeight="true" outlineLevel="0" collapsed="false">
      <c r="A9" s="114" t="n">
        <v>7</v>
      </c>
      <c r="B9" s="115" t="s">
        <v>152</v>
      </c>
      <c r="C9" s="140"/>
      <c r="D9" s="116" t="n">
        <v>29</v>
      </c>
      <c r="E9" s="117" t="n">
        <f aca="false">VLOOKUP(D9,matrice,2)</f>
        <v>0</v>
      </c>
      <c r="F9" s="118"/>
      <c r="G9" s="126" t="n">
        <v>4</v>
      </c>
      <c r="H9" s="123" t="str">
        <f aca="false">IF(Tour1=1,IF(F9&gt;F10,E9,E10),"")</f>
        <v>OF--MOYA ETHAN</v>
      </c>
      <c r="I9" s="124"/>
      <c r="J9" s="2"/>
      <c r="K9" s="109"/>
      <c r="L9" s="2"/>
      <c r="M9" s="119"/>
      <c r="N9" s="130"/>
      <c r="O9" s="109"/>
      <c r="Q9" s="113"/>
      <c r="R9" s="109"/>
      <c r="S9" s="2"/>
    </row>
    <row r="10" customFormat="false" ht="20.25" hidden="false" customHeight="true" outlineLevel="0" collapsed="false">
      <c r="A10" s="114" t="n">
        <v>8</v>
      </c>
      <c r="B10" s="142"/>
      <c r="C10" s="140"/>
      <c r="D10" s="116" t="n">
        <v>4</v>
      </c>
      <c r="E10" s="123" t="str">
        <f aca="false">VLOOKUP(D10,matrice,2)</f>
        <v>OF--MOYA ETHAN</v>
      </c>
      <c r="F10" s="124"/>
      <c r="G10" s="105"/>
      <c r="H10" s="128" t="s">
        <v>198</v>
      </c>
      <c r="I10" s="119"/>
      <c r="J10" s="2"/>
      <c r="K10" s="109"/>
      <c r="L10" s="2"/>
      <c r="M10" s="119"/>
      <c r="N10" s="2"/>
      <c r="O10" s="129" t="n">
        <v>4</v>
      </c>
      <c r="P10" s="117" t="str">
        <f aca="false">IF(Tour3=1,IF(M6&gt;M7,L6,L7),"")</f>
        <v>OF--MOYA ETHAN</v>
      </c>
      <c r="Q10" s="118" t="n">
        <v>6</v>
      </c>
      <c r="R10" s="109"/>
      <c r="S10" s="2"/>
    </row>
    <row r="11" customFormat="false" ht="20.25" hidden="false" customHeight="true" outlineLevel="0" collapsed="false">
      <c r="A11" s="114" t="n">
        <v>9</v>
      </c>
      <c r="B11" s="142"/>
      <c r="C11" s="140"/>
      <c r="D11" s="116" t="n">
        <v>24</v>
      </c>
      <c r="E11" s="117" t="n">
        <f aca="false">VLOOKUP(D11,matrice,2)</f>
        <v>0</v>
      </c>
      <c r="F11" s="118"/>
      <c r="G11" s="105"/>
      <c r="H11" s="2"/>
      <c r="I11" s="119"/>
      <c r="J11" s="2"/>
      <c r="K11" s="109"/>
      <c r="L11" s="2"/>
      <c r="M11" s="119"/>
      <c r="N11" s="130"/>
      <c r="O11" s="131" t="n">
        <v>1</v>
      </c>
      <c r="P11" s="123" t="str">
        <f aca="false">IF(Tour3=1,IF(M14&gt;M15,L14,L15),"")</f>
        <v>COCHIN NOA</v>
      </c>
      <c r="Q11" s="124" t="n">
        <v>5</v>
      </c>
      <c r="R11" s="133"/>
      <c r="S11" s="2"/>
    </row>
    <row r="12" customFormat="false" ht="20.25" hidden="false" customHeight="true" outlineLevel="0" collapsed="false">
      <c r="A12" s="114" t="n">
        <v>10</v>
      </c>
      <c r="B12" s="142"/>
      <c r="C12" s="140"/>
      <c r="D12" s="116" t="n">
        <v>9</v>
      </c>
      <c r="E12" s="123" t="n">
        <f aca="false">VLOOKUP(D12,matrice,2)</f>
        <v>0</v>
      </c>
      <c r="F12" s="124"/>
      <c r="G12" s="125" t="n">
        <v>9</v>
      </c>
      <c r="H12" s="117" t="n">
        <f aca="false">IF(Tour1=1,IF(F11&gt;F12,E11,E12),"")</f>
        <v>0</v>
      </c>
      <c r="I12" s="118"/>
      <c r="J12" s="2"/>
      <c r="K12" s="109"/>
      <c r="L12" s="2"/>
      <c r="M12" s="119"/>
      <c r="N12" s="130"/>
      <c r="O12" s="109"/>
      <c r="P12" s="128" t="s">
        <v>193</v>
      </c>
      <c r="Q12" s="119"/>
      <c r="R12" s="134"/>
      <c r="S12" s="2"/>
    </row>
    <row r="13" customFormat="false" ht="20.25" hidden="false" customHeight="true" outlineLevel="0" collapsed="false">
      <c r="A13" s="114" t="n">
        <v>11</v>
      </c>
      <c r="B13" s="155"/>
      <c r="C13" s="140"/>
      <c r="D13" s="116" t="n">
        <v>25</v>
      </c>
      <c r="E13" s="117" t="n">
        <f aca="false">VLOOKUP(D13,matrice,2)</f>
        <v>0</v>
      </c>
      <c r="F13" s="118"/>
      <c r="G13" s="126" t="n">
        <v>8</v>
      </c>
      <c r="H13" s="123" t="n">
        <f aca="false">IF(Tour1=1,IF(F13&gt;F14,E13,E14),"")</f>
        <v>0</v>
      </c>
      <c r="I13" s="124"/>
      <c r="J13" s="127"/>
      <c r="K13" s="109"/>
      <c r="L13" s="2"/>
      <c r="M13" s="119"/>
      <c r="N13" s="130"/>
      <c r="O13" s="109"/>
      <c r="P13" s="2"/>
      <c r="Q13" s="119"/>
      <c r="R13" s="134"/>
      <c r="S13" s="2"/>
    </row>
    <row r="14" customFormat="false" ht="20.25" hidden="false" customHeight="true" outlineLevel="0" collapsed="false">
      <c r="A14" s="114" t="n">
        <v>12</v>
      </c>
      <c r="B14" s="142"/>
      <c r="C14" s="140"/>
      <c r="D14" s="116" t="n">
        <v>8</v>
      </c>
      <c r="E14" s="123" t="n">
        <f aca="false">VLOOKUP(D14,matrice,2)</f>
        <v>0</v>
      </c>
      <c r="F14" s="124"/>
      <c r="G14" s="105"/>
      <c r="H14" s="128" t="s">
        <v>198</v>
      </c>
      <c r="I14" s="119"/>
      <c r="J14" s="2"/>
      <c r="K14" s="129" t="n">
        <v>8</v>
      </c>
      <c r="L14" s="135" t="n">
        <f aca="false">IF(Tour2=1,IF(I12&gt;I13,H12,H13),"")</f>
        <v>0</v>
      </c>
      <c r="M14" s="136" t="n">
        <v>0</v>
      </c>
      <c r="N14" s="132"/>
      <c r="O14" s="109"/>
      <c r="P14" s="2"/>
      <c r="Q14" s="119"/>
      <c r="R14" s="134"/>
      <c r="S14" s="2"/>
    </row>
    <row r="15" customFormat="false" ht="20.25" hidden="false" customHeight="true" outlineLevel="0" collapsed="false">
      <c r="A15" s="114" t="n">
        <v>13</v>
      </c>
      <c r="B15" s="142"/>
      <c r="C15" s="140"/>
      <c r="D15" s="116" t="n">
        <v>17</v>
      </c>
      <c r="E15" s="117" t="n">
        <f aca="false">VLOOKUP(D15,matrice,2)</f>
        <v>0</v>
      </c>
      <c r="F15" s="118"/>
      <c r="G15" s="105"/>
      <c r="H15" s="2"/>
      <c r="I15" s="119"/>
      <c r="J15" s="130"/>
      <c r="K15" s="131" t="n">
        <v>1</v>
      </c>
      <c r="L15" s="137" t="str">
        <f aca="false">IF(Tour2=1,IF(I16&gt;I17,H16,H17),"")</f>
        <v>COCHIN NOA</v>
      </c>
      <c r="M15" s="138" t="n">
        <v>6</v>
      </c>
      <c r="N15" s="2"/>
      <c r="O15" s="109"/>
      <c r="P15" s="2"/>
      <c r="Q15" s="119"/>
      <c r="R15" s="134"/>
      <c r="S15" s="2"/>
    </row>
    <row r="16" customFormat="false" ht="20.25" hidden="false" customHeight="true" outlineLevel="0" collapsed="false">
      <c r="A16" s="114" t="n">
        <v>14</v>
      </c>
      <c r="B16" s="142"/>
      <c r="C16" s="140"/>
      <c r="D16" s="116" t="n">
        <v>16</v>
      </c>
      <c r="E16" s="123" t="n">
        <f aca="false">VLOOKUP(D16,matrice,2)</f>
        <v>0</v>
      </c>
      <c r="F16" s="124"/>
      <c r="G16" s="125" t="n">
        <v>16</v>
      </c>
      <c r="H16" s="117" t="n">
        <f aca="false">IF(Tour1=1,IF(F15&gt;F16,E15,E16),"")</f>
        <v>0</v>
      </c>
      <c r="I16" s="118"/>
      <c r="J16" s="132"/>
      <c r="K16" s="109"/>
      <c r="L16" s="128" t="s">
        <v>194</v>
      </c>
      <c r="M16" s="119"/>
      <c r="N16" s="2"/>
      <c r="O16" s="109"/>
      <c r="P16" s="2"/>
      <c r="Q16" s="119"/>
      <c r="R16" s="134"/>
      <c r="S16" s="2"/>
    </row>
    <row r="17" customFormat="false" ht="20.25" hidden="false" customHeight="true" outlineLevel="0" collapsed="false">
      <c r="A17" s="114" t="n">
        <v>15</v>
      </c>
      <c r="B17" s="142"/>
      <c r="C17" s="140"/>
      <c r="D17" s="116" t="n">
        <v>32</v>
      </c>
      <c r="E17" s="117" t="n">
        <f aca="false">VLOOKUP(D17,matrice,2)</f>
        <v>0</v>
      </c>
      <c r="F17" s="118"/>
      <c r="G17" s="126" t="n">
        <v>1</v>
      </c>
      <c r="H17" s="123" t="str">
        <f aca="false">IF(Tour1=1,IF(F17&gt;F18,E17,E18),"")</f>
        <v>COCHIN NOA</v>
      </c>
      <c r="I17" s="124"/>
      <c r="J17" s="2"/>
      <c r="K17" s="109"/>
      <c r="L17" s="2"/>
      <c r="M17" s="119"/>
      <c r="N17" s="2"/>
      <c r="O17" s="109"/>
      <c r="P17" s="141" t="s">
        <v>180</v>
      </c>
      <c r="Q17" s="119"/>
      <c r="R17" s="134"/>
      <c r="S17" s="2"/>
    </row>
    <row r="18" customFormat="false" ht="20.25" hidden="false" customHeight="true" outlineLevel="0" collapsed="false">
      <c r="A18" s="114" t="n">
        <v>16</v>
      </c>
      <c r="B18" s="142"/>
      <c r="C18" s="140"/>
      <c r="D18" s="116" t="n">
        <v>1</v>
      </c>
      <c r="E18" s="123" t="str">
        <f aca="false">VLOOKUP(D18,matrice,2)</f>
        <v>COCHIN NOA</v>
      </c>
      <c r="F18" s="124"/>
      <c r="G18" s="105"/>
      <c r="H18" s="143" t="s">
        <v>198</v>
      </c>
      <c r="I18" s="144"/>
      <c r="J18" s="145"/>
      <c r="K18" s="146"/>
      <c r="L18" s="145"/>
      <c r="M18" s="144"/>
      <c r="N18" s="145"/>
      <c r="O18" s="147"/>
      <c r="P18" s="117" t="str">
        <f aca="false">IF(Tour4=1,IF(Q10&gt;Q11,P10,P11),"")</f>
        <v>OF--MOYA ETHAN</v>
      </c>
      <c r="Q18" s="118" t="n">
        <v>0</v>
      </c>
      <c r="R18" s="148" t="n">
        <v>1</v>
      </c>
      <c r="S18" s="149"/>
    </row>
    <row r="19" customFormat="false" ht="20.25" hidden="false" customHeight="true" outlineLevel="0" collapsed="false">
      <c r="A19" s="114" t="n">
        <v>17</v>
      </c>
      <c r="B19" s="142"/>
      <c r="C19" s="140"/>
      <c r="D19" s="116" t="n">
        <v>2</v>
      </c>
      <c r="E19" s="117" t="str">
        <f aca="false">VLOOKUP(D19,matrice,2)</f>
        <v>MONNIN THIBAULT</v>
      </c>
      <c r="F19" s="118"/>
      <c r="G19" s="105"/>
      <c r="H19" s="150"/>
      <c r="I19" s="151"/>
      <c r="J19" s="150"/>
      <c r="K19" s="152"/>
      <c r="L19" s="150"/>
      <c r="M19" s="151"/>
      <c r="N19" s="150"/>
      <c r="O19" s="153"/>
      <c r="P19" s="123" t="str">
        <f aca="false">IF(Tour4=1,IF(Q27&gt;Q26,P27,P26),"")</f>
        <v>MONNIN THIBAULT</v>
      </c>
      <c r="Q19" s="124" t="n">
        <v>6</v>
      </c>
      <c r="R19" s="154" t="n">
        <v>2</v>
      </c>
      <c r="S19" s="149"/>
    </row>
    <row r="20" customFormat="false" ht="20.25" hidden="false" customHeight="true" outlineLevel="0" collapsed="false">
      <c r="A20" s="114" t="n">
        <v>18</v>
      </c>
      <c r="B20" s="142"/>
      <c r="C20" s="140"/>
      <c r="D20" s="116" t="n">
        <v>31</v>
      </c>
      <c r="E20" s="123" t="n">
        <f aca="false">VLOOKUP(D20,matrice,2)</f>
        <v>0</v>
      </c>
      <c r="F20" s="124"/>
      <c r="G20" s="125" t="n">
        <v>2</v>
      </c>
      <c r="H20" s="117" t="str">
        <f aca="false">IF(Tour1=1,IF(F20&gt;F19,E20,E19),"")</f>
        <v>MONNIN THIBAULT</v>
      </c>
      <c r="I20" s="118"/>
      <c r="J20" s="2"/>
      <c r="K20" s="109"/>
      <c r="L20" s="2"/>
      <c r="M20" s="119"/>
      <c r="N20" s="2"/>
      <c r="O20" s="109"/>
      <c r="P20" s="128" t="s">
        <v>194</v>
      </c>
      <c r="Q20" s="119"/>
      <c r="R20" s="134"/>
      <c r="S20" s="2"/>
    </row>
    <row r="21" customFormat="false" ht="20.25" hidden="false" customHeight="true" outlineLevel="0" collapsed="false">
      <c r="A21" s="114" t="n">
        <v>19</v>
      </c>
      <c r="B21" s="142"/>
      <c r="C21" s="140"/>
      <c r="D21" s="116" t="n">
        <v>15</v>
      </c>
      <c r="E21" s="117" t="n">
        <f aca="false">VLOOKUP(D21,matrice,2)</f>
        <v>0</v>
      </c>
      <c r="F21" s="118"/>
      <c r="G21" s="126" t="n">
        <v>15</v>
      </c>
      <c r="H21" s="123" t="n">
        <f aca="false">IF(Tour1=1,IF(F22&gt;F21,E22,E21),"")</f>
        <v>0</v>
      </c>
      <c r="I21" s="124"/>
      <c r="J21" s="127"/>
      <c r="K21" s="109"/>
      <c r="L21" s="2"/>
      <c r="M21" s="119"/>
      <c r="N21" s="2"/>
      <c r="O21" s="109"/>
      <c r="P21" s="141" t="s">
        <v>182</v>
      </c>
      <c r="Q21" s="119"/>
      <c r="R21" s="134"/>
      <c r="S21" s="2"/>
    </row>
    <row r="22" customFormat="false" ht="20.25" hidden="false" customHeight="true" outlineLevel="0" collapsed="false">
      <c r="A22" s="114" t="n">
        <v>20</v>
      </c>
      <c r="B22" s="142"/>
      <c r="C22" s="140"/>
      <c r="D22" s="116" t="n">
        <v>18</v>
      </c>
      <c r="E22" s="123" t="n">
        <f aca="false">VLOOKUP(D22,matrice,2)</f>
        <v>0</v>
      </c>
      <c r="F22" s="124"/>
      <c r="G22" s="105"/>
      <c r="H22" s="128" t="s">
        <v>198</v>
      </c>
      <c r="I22" s="119"/>
      <c r="J22" s="2"/>
      <c r="K22" s="129" t="n">
        <v>2</v>
      </c>
      <c r="L22" s="135" t="str">
        <f aca="false">IF(Tour2=1,IF(I21&gt;I20,H21,H20),"")</f>
        <v>MONNIN THIBAULT</v>
      </c>
      <c r="M22" s="136" t="n">
        <v>6</v>
      </c>
      <c r="N22" s="2"/>
      <c r="O22" s="109"/>
      <c r="P22" s="117" t="str">
        <f aca="false">IF(Tour4=1,IF(Q10&gt;Q11,P11,P10),"")</f>
        <v>COCHIN NOA</v>
      </c>
      <c r="Q22" s="118" t="n">
        <v>6</v>
      </c>
      <c r="R22" s="134"/>
      <c r="S22" s="2"/>
    </row>
    <row r="23" customFormat="false" ht="20.25" hidden="false" customHeight="true" outlineLevel="0" collapsed="false">
      <c r="A23" s="114" t="n">
        <v>21</v>
      </c>
      <c r="B23" s="155"/>
      <c r="C23" s="140"/>
      <c r="D23" s="116" t="n">
        <v>7</v>
      </c>
      <c r="E23" s="117" t="str">
        <f aca="false">VLOOKUP(D23,matrice,2)</f>
        <v>VALEIX MILAN</v>
      </c>
      <c r="F23" s="118"/>
      <c r="G23" s="105"/>
      <c r="H23" s="2"/>
      <c r="I23" s="119"/>
      <c r="J23" s="130"/>
      <c r="K23" s="131" t="n">
        <v>7</v>
      </c>
      <c r="L23" s="137" t="str">
        <f aca="false">IF(Tour2=1,IF(I25&gt;I24,H25,H24),"")</f>
        <v>VALEIX MILAN</v>
      </c>
      <c r="M23" s="138" t="n">
        <v>2</v>
      </c>
      <c r="N23" s="127"/>
      <c r="O23" s="109"/>
      <c r="P23" s="123" t="str">
        <f aca="false">IF(Tour4=1,IF(Q26&lt;Q27,P26,P27),"")</f>
        <v>PERRAULT JULES</v>
      </c>
      <c r="Q23" s="124" t="n">
        <v>0</v>
      </c>
      <c r="R23" s="134"/>
      <c r="S23" s="2"/>
    </row>
    <row r="24" customFormat="false" ht="20.25" hidden="false" customHeight="true" outlineLevel="0" collapsed="false">
      <c r="A24" s="114" t="n">
        <v>22</v>
      </c>
      <c r="B24" s="142"/>
      <c r="C24" s="140"/>
      <c r="D24" s="116" t="n">
        <v>26</v>
      </c>
      <c r="E24" s="123" t="n">
        <f aca="false">VLOOKUP(D24,matrice,2)</f>
        <v>0</v>
      </c>
      <c r="F24" s="124"/>
      <c r="G24" s="125" t="n">
        <v>7</v>
      </c>
      <c r="H24" s="117" t="str">
        <f aca="false">IF(Tour1=1,IF(F24&gt;F23,E24,E23),"")</f>
        <v>VALEIX MILAN</v>
      </c>
      <c r="I24" s="118"/>
      <c r="J24" s="132"/>
      <c r="K24" s="109"/>
      <c r="L24" s="128" t="s">
        <v>195</v>
      </c>
      <c r="M24" s="119"/>
      <c r="N24" s="130"/>
      <c r="O24" s="109"/>
      <c r="P24" s="128" t="s">
        <v>193</v>
      </c>
      <c r="Q24" s="156"/>
      <c r="R24" s="134"/>
      <c r="S24" s="2"/>
    </row>
    <row r="25" customFormat="false" ht="20.25" hidden="false" customHeight="true" outlineLevel="0" collapsed="false">
      <c r="A25" s="114" t="n">
        <v>23</v>
      </c>
      <c r="B25" s="142"/>
      <c r="C25" s="140"/>
      <c r="D25" s="116" t="n">
        <v>10</v>
      </c>
      <c r="E25" s="117" t="n">
        <f aca="false">VLOOKUP(D25,matrice,2)</f>
        <v>0</v>
      </c>
      <c r="F25" s="118"/>
      <c r="G25" s="126" t="n">
        <v>10</v>
      </c>
      <c r="H25" s="123" t="n">
        <f aca="false">IF(Tour1=1,IF(F26&gt;F25,E26,E25),"")</f>
        <v>0</v>
      </c>
      <c r="I25" s="124"/>
      <c r="J25" s="2"/>
      <c r="K25" s="109"/>
      <c r="L25" s="2"/>
      <c r="M25" s="119"/>
      <c r="N25" s="130"/>
      <c r="O25" s="109"/>
      <c r="P25" s="157"/>
      <c r="Q25" s="119"/>
      <c r="R25" s="134"/>
      <c r="S25" s="2"/>
    </row>
    <row r="26" customFormat="false" ht="20.25" hidden="false" customHeight="true" outlineLevel="0" collapsed="false">
      <c r="A26" s="114" t="n">
        <v>24</v>
      </c>
      <c r="B26" s="155"/>
      <c r="C26" s="140"/>
      <c r="D26" s="116" t="n">
        <v>23</v>
      </c>
      <c r="E26" s="123" t="n">
        <f aca="false">VLOOKUP(D26,matrice,2)</f>
        <v>0</v>
      </c>
      <c r="F26" s="124"/>
      <c r="G26" s="105"/>
      <c r="H26" s="128" t="s">
        <v>198</v>
      </c>
      <c r="I26" s="119"/>
      <c r="J26" s="2"/>
      <c r="K26" s="109"/>
      <c r="L26" s="2"/>
      <c r="M26" s="119"/>
      <c r="N26" s="2"/>
      <c r="O26" s="129" t="n">
        <v>2</v>
      </c>
      <c r="P26" s="117" t="str">
        <f aca="false">IF(Tour3=1,IF(M23&gt;M22,L23,L22),"")</f>
        <v>MONNIN THIBAULT</v>
      </c>
      <c r="Q26" s="118" t="n">
        <v>6</v>
      </c>
      <c r="R26" s="158"/>
      <c r="S26" s="2"/>
    </row>
    <row r="27" customFormat="false" ht="20.25" hidden="false" customHeight="true" outlineLevel="0" collapsed="false">
      <c r="A27" s="114" t="n">
        <v>25</v>
      </c>
      <c r="B27" s="142"/>
      <c r="C27" s="140"/>
      <c r="D27" s="116" t="n">
        <v>3</v>
      </c>
      <c r="E27" s="117" t="str">
        <f aca="false">VLOOKUP(D27,matrice,2)</f>
        <v>PERRAULT JULES</v>
      </c>
      <c r="F27" s="118"/>
      <c r="G27" s="105"/>
      <c r="H27" s="2"/>
      <c r="I27" s="119"/>
      <c r="J27" s="2"/>
      <c r="K27" s="109"/>
      <c r="L27" s="2"/>
      <c r="M27" s="119"/>
      <c r="N27" s="130"/>
      <c r="O27" s="131" t="n">
        <v>3</v>
      </c>
      <c r="P27" s="123" t="str">
        <f aca="false">IF(Tour3=1,IF(M31&gt;M30,L31,L30),"")</f>
        <v>PERRAULT JULES</v>
      </c>
      <c r="Q27" s="124" t="n">
        <v>0</v>
      </c>
      <c r="R27" s="109"/>
      <c r="S27" s="2"/>
    </row>
    <row r="28" customFormat="false" ht="20.25" hidden="false" customHeight="true" outlineLevel="0" collapsed="false">
      <c r="A28" s="114" t="n">
        <v>26</v>
      </c>
      <c r="B28" s="142"/>
      <c r="C28" s="140"/>
      <c r="D28" s="116" t="n">
        <v>30</v>
      </c>
      <c r="E28" s="123" t="n">
        <f aca="false">VLOOKUP(D28,matrice,2)</f>
        <v>0</v>
      </c>
      <c r="F28" s="124"/>
      <c r="G28" s="125" t="n">
        <v>3</v>
      </c>
      <c r="H28" s="117" t="str">
        <f aca="false">IF(Tour1=1,IF(F28&gt;F27,E28,E27),"")</f>
        <v>PERRAULT JULES</v>
      </c>
      <c r="I28" s="118"/>
      <c r="J28" s="2"/>
      <c r="K28" s="109"/>
      <c r="L28" s="2"/>
      <c r="M28" s="119"/>
      <c r="N28" s="130"/>
      <c r="O28" s="109"/>
      <c r="P28" s="128" t="s">
        <v>194</v>
      </c>
      <c r="Q28" s="119"/>
      <c r="R28" s="109"/>
      <c r="S28" s="2"/>
    </row>
    <row r="29" customFormat="false" ht="20.25" hidden="false" customHeight="true" outlineLevel="0" collapsed="false">
      <c r="A29" s="114" t="n">
        <v>27</v>
      </c>
      <c r="B29" s="155"/>
      <c r="C29" s="140"/>
      <c r="D29" s="116" t="n">
        <v>14</v>
      </c>
      <c r="E29" s="117" t="n">
        <f aca="false">VLOOKUP(D29,matrice,2)</f>
        <v>0</v>
      </c>
      <c r="F29" s="118"/>
      <c r="G29" s="126" t="n">
        <v>14</v>
      </c>
      <c r="H29" s="123" t="n">
        <f aca="false">IF(Tour1=1,IF(F30&gt;F29,E30,E29),"")</f>
        <v>0</v>
      </c>
      <c r="I29" s="124"/>
      <c r="J29" s="127"/>
      <c r="K29" s="109"/>
      <c r="L29" s="2"/>
      <c r="M29" s="119"/>
      <c r="N29" s="130"/>
      <c r="O29" s="109"/>
      <c r="P29" s="2"/>
      <c r="Q29" s="119"/>
      <c r="R29" s="109"/>
      <c r="S29" s="2"/>
    </row>
    <row r="30" customFormat="false" ht="20.25" hidden="false" customHeight="true" outlineLevel="0" collapsed="false">
      <c r="A30" s="114" t="n">
        <v>28</v>
      </c>
      <c r="B30" s="155"/>
      <c r="C30" s="140"/>
      <c r="D30" s="116" t="n">
        <v>19</v>
      </c>
      <c r="E30" s="123" t="n">
        <f aca="false">VLOOKUP(D30,matrice,2)</f>
        <v>0</v>
      </c>
      <c r="F30" s="124"/>
      <c r="G30" s="105"/>
      <c r="H30" s="128" t="s">
        <v>198</v>
      </c>
      <c r="I30" s="119"/>
      <c r="J30" s="2"/>
      <c r="K30" s="129" t="n">
        <v>3</v>
      </c>
      <c r="L30" s="135" t="str">
        <f aca="false">IF(Tour2=1,IF(I29&gt;I28,H29,H28),"")</f>
        <v>PERRAULT JULES</v>
      </c>
      <c r="M30" s="136" t="n">
        <v>6</v>
      </c>
      <c r="N30" s="132"/>
      <c r="O30" s="109"/>
      <c r="P30" s="2"/>
      <c r="Q30" s="119"/>
      <c r="R30" s="109"/>
      <c r="S30" s="2"/>
    </row>
    <row r="31" customFormat="false" ht="20.25" hidden="false" customHeight="true" outlineLevel="0" collapsed="false">
      <c r="A31" s="114" t="n">
        <v>29</v>
      </c>
      <c r="B31" s="155"/>
      <c r="C31" s="140"/>
      <c r="D31" s="116" t="n">
        <v>6</v>
      </c>
      <c r="E31" s="117" t="str">
        <f aca="false">VLOOKUP(D31,matrice,2)</f>
        <v>HOMMET HUGO</v>
      </c>
      <c r="F31" s="118"/>
      <c r="G31" s="105"/>
      <c r="H31" s="2"/>
      <c r="I31" s="119"/>
      <c r="J31" s="130"/>
      <c r="K31" s="131" t="n">
        <v>6</v>
      </c>
      <c r="L31" s="137" t="str">
        <f aca="false">IF(Tour2=1,IF(I33&gt;I32,H33,H32),"")</f>
        <v>HOMMET HUGO</v>
      </c>
      <c r="M31" s="138" t="n">
        <v>2</v>
      </c>
      <c r="N31" s="2"/>
      <c r="O31" s="109"/>
      <c r="P31" s="2"/>
      <c r="Q31" s="119"/>
      <c r="R31" s="109"/>
      <c r="S31" s="2"/>
    </row>
    <row r="32" customFormat="false" ht="20.25" hidden="false" customHeight="true" outlineLevel="0" collapsed="false">
      <c r="A32" s="114" t="n">
        <v>30</v>
      </c>
      <c r="B32" s="155"/>
      <c r="C32" s="140"/>
      <c r="D32" s="116" t="n">
        <v>27</v>
      </c>
      <c r="E32" s="123" t="n">
        <f aca="false">VLOOKUP(D32,matrice,2)</f>
        <v>0</v>
      </c>
      <c r="F32" s="124"/>
      <c r="G32" s="125" t="n">
        <v>6</v>
      </c>
      <c r="H32" s="117" t="str">
        <f aca="false">IF(Tour1=1,IF(F32&gt;F31,E32,E31),"")</f>
        <v>HOMMET HUGO</v>
      </c>
      <c r="I32" s="118"/>
      <c r="J32" s="132"/>
      <c r="K32" s="109"/>
      <c r="L32" s="128" t="s">
        <v>196</v>
      </c>
      <c r="M32" s="168" t="s">
        <v>204</v>
      </c>
      <c r="N32" s="2"/>
      <c r="O32" s="109"/>
      <c r="P32" s="2"/>
      <c r="Q32" s="119"/>
      <c r="R32" s="109"/>
      <c r="S32" s="2"/>
    </row>
    <row r="33" customFormat="false" ht="20.25" hidden="false" customHeight="true" outlineLevel="0" collapsed="false">
      <c r="A33" s="114" t="n">
        <v>31</v>
      </c>
      <c r="B33" s="155"/>
      <c r="C33" s="140"/>
      <c r="D33" s="116" t="n">
        <v>11</v>
      </c>
      <c r="E33" s="117" t="n">
        <f aca="false">VLOOKUP(D33,matrice,2)</f>
        <v>0</v>
      </c>
      <c r="F33" s="118"/>
      <c r="G33" s="126" t="n">
        <v>11</v>
      </c>
      <c r="H33" s="123" t="n">
        <f aca="false">IF(Tour1=1,IF(F34&gt;F33,E34,E33),"")</f>
        <v>0</v>
      </c>
      <c r="I33" s="124"/>
      <c r="J33" s="2"/>
      <c r="K33" s="109"/>
      <c r="L33" s="2"/>
      <c r="M33" s="119"/>
      <c r="N33" s="2"/>
      <c r="O33" s="109"/>
      <c r="P33" s="2"/>
      <c r="Q33" s="119"/>
      <c r="R33" s="109"/>
      <c r="S33" s="2"/>
    </row>
    <row r="34" customFormat="false" ht="20.25" hidden="false" customHeight="true" outlineLevel="0" collapsed="false">
      <c r="A34" s="114" t="n">
        <v>32</v>
      </c>
      <c r="B34" s="155"/>
      <c r="C34" s="140"/>
      <c r="D34" s="116" t="n">
        <v>22</v>
      </c>
      <c r="E34" s="123" t="n">
        <f aca="false">VLOOKUP(D34,matrice,2)</f>
        <v>0</v>
      </c>
      <c r="F34" s="124"/>
      <c r="G34" s="159"/>
      <c r="H34" s="160" t="s">
        <v>198</v>
      </c>
      <c r="I34" s="161"/>
      <c r="J34" s="2"/>
      <c r="K34" s="109"/>
      <c r="L34" s="2"/>
      <c r="M34" s="119"/>
      <c r="N34" s="2"/>
      <c r="O34" s="109"/>
      <c r="P34" s="2"/>
      <c r="Q34" s="119"/>
      <c r="R34" s="109"/>
      <c r="S34" s="2"/>
    </row>
    <row r="35" customFormat="false" ht="13.5" hidden="false" customHeight="false" outlineLevel="0" collapsed="false">
      <c r="A35" s="162"/>
      <c r="C35" s="162"/>
      <c r="D35" s="163"/>
      <c r="E35" s="160"/>
      <c r="F35" s="113"/>
      <c r="G35" s="105"/>
      <c r="H35" s="160"/>
      <c r="I35" s="113"/>
      <c r="J35" s="2"/>
      <c r="K35" s="109"/>
      <c r="M35" s="113"/>
      <c r="O35" s="164"/>
      <c r="Q35" s="113"/>
      <c r="R35" s="109"/>
      <c r="S35" s="2"/>
    </row>
    <row r="36" customFormat="false" ht="12.75" hidden="false" customHeight="false" outlineLevel="0" collapsed="false">
      <c r="A36" s="114"/>
      <c r="B36" s="114"/>
      <c r="C36" s="114"/>
      <c r="D36" s="165"/>
      <c r="E36" s="114" t="s">
        <v>186</v>
      </c>
      <c r="F36" s="166"/>
      <c r="G36" s="167"/>
      <c r="H36" s="114" t="s">
        <v>6</v>
      </c>
      <c r="I36" s="166"/>
      <c r="J36" s="111"/>
      <c r="K36" s="167"/>
      <c r="L36" s="114" t="s">
        <v>7</v>
      </c>
      <c r="M36" s="166"/>
      <c r="N36" s="114"/>
      <c r="O36" s="165"/>
      <c r="P36" s="114" t="s">
        <v>187</v>
      </c>
      <c r="Q36" s="166"/>
      <c r="R36" s="167"/>
      <c r="S36" s="111"/>
    </row>
  </sheetData>
  <mergeCells count="4">
    <mergeCell ref="J1:L1"/>
    <mergeCell ref="P3:Q3"/>
    <mergeCell ref="P4:Q4"/>
    <mergeCell ref="P5:Q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3" min="3" style="0" width="6.28"/>
    <col collapsed="false" customWidth="true" hidden="false" outlineLevel="0" max="4" min="4" style="0" width="4.14"/>
    <col collapsed="false" customWidth="true" hidden="true" outlineLevel="0" max="5" min="5" style="0" width="23.41"/>
    <col collapsed="false" customWidth="true" hidden="true" outlineLevel="0" max="6" min="6" style="0" width="5.56"/>
    <col collapsed="false" customWidth="true" hidden="true" outlineLevel="0" max="7" min="7" style="0" width="2.99"/>
    <col collapsed="false" customWidth="true" hidden="true" outlineLevel="0" max="8" min="8" style="0" width="23.41"/>
    <col collapsed="false" customWidth="true" hidden="true" outlineLevel="0" max="9" min="9" style="0" width="5.56"/>
    <col collapsed="false" customWidth="true" hidden="true" outlineLevel="0" max="10" min="10" style="0" width="2.42"/>
    <col collapsed="false" customWidth="true" hidden="true" outlineLevel="0" max="11" min="11" style="0" width="1.99"/>
    <col collapsed="false" customWidth="true" hidden="false" outlineLevel="0" max="12" min="12" style="0" width="23.41"/>
    <col collapsed="false" customWidth="true" hidden="false" outlineLevel="0" max="13" min="13" style="0" width="5.56"/>
    <col collapsed="false" customWidth="true" hidden="false" outlineLevel="0" max="14" min="14" style="0" width="2.56"/>
    <col collapsed="false" customWidth="true" hidden="false" outlineLevel="0" max="15" min="15" style="0" width="1.99"/>
    <col collapsed="false" customWidth="true" hidden="false" outlineLevel="0" max="16" min="16" style="0" width="23.41"/>
    <col collapsed="false" customWidth="true" hidden="false" outlineLevel="0" max="17" min="17" style="0" width="5.56"/>
    <col collapsed="false" customWidth="true" hidden="false" outlineLevel="0" max="18" min="18" style="0" width="1.99"/>
  </cols>
  <sheetData>
    <row r="1" customFormat="false" ht="26.25" hidden="false" customHeight="true" outlineLevel="0" collapsed="false">
      <c r="A1" s="2"/>
      <c r="B1" s="2"/>
      <c r="C1" s="1"/>
      <c r="D1" s="102"/>
      <c r="E1" s="103"/>
      <c r="F1" s="104" t="s">
        <v>164</v>
      </c>
      <c r="G1" s="105"/>
      <c r="H1" s="106" t="s">
        <v>165</v>
      </c>
      <c r="I1" s="107" t="s">
        <v>166</v>
      </c>
      <c r="J1" s="108" t="s">
        <v>205</v>
      </c>
      <c r="K1" s="108"/>
      <c r="L1" s="108"/>
      <c r="M1" s="104" t="s">
        <v>168</v>
      </c>
      <c r="N1" s="2"/>
      <c r="O1" s="109"/>
      <c r="P1" s="2" t="s">
        <v>169</v>
      </c>
      <c r="Q1" s="110" t="n">
        <v>0</v>
      </c>
      <c r="R1" s="109"/>
      <c r="S1" s="2"/>
    </row>
    <row r="2" customFormat="false" ht="14.25" hidden="false" customHeight="false" outlineLevel="0" collapsed="false">
      <c r="A2" s="111" t="s">
        <v>170</v>
      </c>
      <c r="B2" s="111" t="s">
        <v>171</v>
      </c>
      <c r="C2" s="111" t="s">
        <v>172</v>
      </c>
      <c r="D2" s="102"/>
      <c r="E2" s="2" t="s">
        <v>173</v>
      </c>
      <c r="F2" s="110" t="n">
        <v>1</v>
      </c>
      <c r="G2" s="105"/>
      <c r="H2" s="2" t="s">
        <v>173</v>
      </c>
      <c r="I2" s="110" t="n">
        <v>1</v>
      </c>
      <c r="J2" s="1"/>
      <c r="K2" s="102"/>
      <c r="L2" s="2" t="s">
        <v>173</v>
      </c>
      <c r="M2" s="110" t="n">
        <v>1</v>
      </c>
      <c r="N2" s="1"/>
      <c r="O2" s="102"/>
      <c r="P2" s="112" t="s">
        <v>174</v>
      </c>
      <c r="Q2" s="113"/>
      <c r="R2" s="109"/>
      <c r="S2" s="2"/>
    </row>
    <row r="3" customFormat="false" ht="20.25" hidden="false" customHeight="true" outlineLevel="0" collapsed="false">
      <c r="A3" s="114" t="n">
        <v>1</v>
      </c>
      <c r="B3" s="115" t="s">
        <v>155</v>
      </c>
      <c r="C3" s="115"/>
      <c r="D3" s="116" t="n">
        <v>21</v>
      </c>
      <c r="E3" s="117" t="n">
        <f aca="false">VLOOKUP(D3,matrice,2,)</f>
        <v>0</v>
      </c>
      <c r="F3" s="118"/>
      <c r="G3" s="105"/>
      <c r="H3" s="2"/>
      <c r="I3" s="119"/>
      <c r="J3" s="2"/>
      <c r="K3" s="109"/>
      <c r="L3" s="2"/>
      <c r="M3" s="2"/>
      <c r="N3" s="120"/>
      <c r="O3" s="121" t="n">
        <v>1</v>
      </c>
      <c r="P3" s="122" t="str">
        <f aca="false">IF(Podium=1,IF(Q18&gt;Q19,P18,P19),"")</f>
        <v/>
      </c>
      <c r="Q3" s="122" t="str">
        <f aca="false">IF(Podium=1,IF(R18&gt;R19,Q18,Q19),"")</f>
        <v/>
      </c>
      <c r="R3" s="109"/>
      <c r="S3" s="2"/>
    </row>
    <row r="4" customFormat="false" ht="20.25" hidden="false" customHeight="true" outlineLevel="0" collapsed="false">
      <c r="A4" s="114" t="n">
        <v>2</v>
      </c>
      <c r="B4" s="115" t="s">
        <v>157</v>
      </c>
      <c r="C4" s="115"/>
      <c r="D4" s="116" t="n">
        <v>12</v>
      </c>
      <c r="E4" s="123" t="n">
        <f aca="false">VLOOKUP(D4,matrice,2)</f>
        <v>0</v>
      </c>
      <c r="F4" s="124"/>
      <c r="G4" s="125" t="n">
        <v>12</v>
      </c>
      <c r="H4" s="117" t="n">
        <f aca="false">IF(Tour1=1,IF(F3&gt;F4,E3,E4),"")</f>
        <v>0</v>
      </c>
      <c r="I4" s="118"/>
      <c r="J4" s="2"/>
      <c r="K4" s="109"/>
      <c r="L4" s="2"/>
      <c r="M4" s="104"/>
      <c r="N4" s="120"/>
      <c r="O4" s="121" t="n">
        <v>2</v>
      </c>
      <c r="P4" s="122" t="str">
        <f aca="false">IF(Podium=1,IF(Q18&lt;Q19,P18,P19),"")</f>
        <v/>
      </c>
      <c r="Q4" s="122" t="str">
        <f aca="false">IF(Podium=1,IF(R18&lt;R19,Q18,Q19),"")</f>
        <v/>
      </c>
      <c r="R4" s="109"/>
      <c r="S4" s="2"/>
    </row>
    <row r="5" customFormat="false" ht="20.25" hidden="false" customHeight="true" outlineLevel="0" collapsed="false">
      <c r="A5" s="114" t="n">
        <v>3</v>
      </c>
      <c r="B5" s="115" t="s">
        <v>159</v>
      </c>
      <c r="C5" s="115"/>
      <c r="D5" s="116" t="n">
        <v>28</v>
      </c>
      <c r="E5" s="117" t="n">
        <f aca="false">VLOOKUP(D5,matrice,2)</f>
        <v>0</v>
      </c>
      <c r="F5" s="118"/>
      <c r="G5" s="126" t="n">
        <v>5</v>
      </c>
      <c r="H5" s="123" t="str">
        <f aca="false">IF(Tour1=1,IF(F5&gt;F6,E5,E6),"")</f>
        <v>ROCACHER NATASHA</v>
      </c>
      <c r="I5" s="124"/>
      <c r="J5" s="127"/>
      <c r="K5" s="109"/>
      <c r="L5" s="2"/>
      <c r="M5" s="119"/>
      <c r="N5" s="2"/>
      <c r="O5" s="121" t="n">
        <v>3</v>
      </c>
      <c r="P5" s="122" t="str">
        <f aca="false">IF(Podium=1,IF(Q22&gt;Q23,P22,P23),"")</f>
        <v/>
      </c>
      <c r="Q5" s="122" t="str">
        <f aca="false">IF(Podium=1,IF(R22&gt;R23,Q22,Q23),"")</f>
        <v/>
      </c>
      <c r="R5" s="109"/>
      <c r="S5" s="2"/>
    </row>
    <row r="6" customFormat="false" ht="20.25" hidden="false" customHeight="true" outlineLevel="0" collapsed="false">
      <c r="A6" s="114" t="n">
        <v>4</v>
      </c>
      <c r="B6" s="115" t="s">
        <v>163</v>
      </c>
      <c r="C6" s="115"/>
      <c r="D6" s="116" t="n">
        <v>5</v>
      </c>
      <c r="E6" s="123" t="str">
        <f aca="false">VLOOKUP(D6,matrice,2)</f>
        <v>ROCACHER NATASHA</v>
      </c>
      <c r="F6" s="124"/>
      <c r="G6" s="105"/>
      <c r="H6" s="128" t="s">
        <v>198</v>
      </c>
      <c r="I6" s="119"/>
      <c r="J6" s="2"/>
      <c r="K6" s="129" t="n">
        <v>5</v>
      </c>
      <c r="L6" s="117" t="str">
        <f aca="false">IF(Tour2=1,IF(I4&gt;I5,H4,H5),"")</f>
        <v>ROCACHER NATASHA</v>
      </c>
      <c r="M6" s="118" t="n">
        <v>6</v>
      </c>
      <c r="N6" s="2"/>
      <c r="O6" s="109"/>
      <c r="P6" s="2"/>
      <c r="Q6" s="119" t="s">
        <v>176</v>
      </c>
      <c r="R6" s="109"/>
      <c r="S6" s="2"/>
    </row>
    <row r="7" customFormat="false" ht="20.25" hidden="false" customHeight="true" outlineLevel="0" collapsed="false">
      <c r="A7" s="114" t="n">
        <v>5</v>
      </c>
      <c r="B7" s="115" t="s">
        <v>161</v>
      </c>
      <c r="C7" s="115"/>
      <c r="D7" s="116" t="n">
        <v>20</v>
      </c>
      <c r="E7" s="117" t="n">
        <f aca="false">VLOOKUP(D7,matrice,2)</f>
        <v>0</v>
      </c>
      <c r="F7" s="118"/>
      <c r="G7" s="105"/>
      <c r="H7" s="2"/>
      <c r="I7" s="119"/>
      <c r="J7" s="130"/>
      <c r="K7" s="131" t="n">
        <v>4</v>
      </c>
      <c r="L7" s="123" t="str">
        <f aca="false">IF(Tour2=1,IF(I8&gt;I9,H8,H9),"")</f>
        <v>DUBRAY JUSTINE</v>
      </c>
      <c r="M7" s="124" t="n">
        <v>2</v>
      </c>
      <c r="N7" s="127"/>
      <c r="O7" s="109"/>
      <c r="P7" s="2" t="s">
        <v>173</v>
      </c>
      <c r="Q7" s="110" t="n">
        <v>1</v>
      </c>
      <c r="R7" s="109"/>
      <c r="S7" s="2"/>
    </row>
    <row r="8" customFormat="false" ht="20.25" hidden="false" customHeight="true" outlineLevel="0" collapsed="false">
      <c r="A8" s="114" t="n">
        <v>6</v>
      </c>
      <c r="B8" s="115"/>
      <c r="C8" s="115"/>
      <c r="D8" s="116" t="n">
        <v>13</v>
      </c>
      <c r="E8" s="123" t="n">
        <f aca="false">VLOOKUP(D8,matrice,2)</f>
        <v>0</v>
      </c>
      <c r="F8" s="124"/>
      <c r="G8" s="125" t="n">
        <v>13</v>
      </c>
      <c r="H8" s="117" t="n">
        <f aca="false">IF(Tour1=1,IF(F7&gt;F8,E7,E8),"")</f>
        <v>0</v>
      </c>
      <c r="I8" s="118"/>
      <c r="J8" s="132"/>
      <c r="K8" s="109"/>
      <c r="L8" s="128" t="s">
        <v>193</v>
      </c>
      <c r="M8" s="119"/>
      <c r="N8" s="130"/>
      <c r="O8" s="109"/>
      <c r="Q8" s="113"/>
      <c r="R8" s="109"/>
      <c r="S8" s="2"/>
    </row>
    <row r="9" customFormat="false" ht="20.25" hidden="false" customHeight="true" outlineLevel="0" collapsed="false">
      <c r="A9" s="114" t="n">
        <v>7</v>
      </c>
      <c r="B9" s="142"/>
      <c r="C9" s="140"/>
      <c r="D9" s="116" t="n">
        <v>29</v>
      </c>
      <c r="E9" s="117" t="n">
        <f aca="false">VLOOKUP(D9,matrice,2)</f>
        <v>0</v>
      </c>
      <c r="F9" s="118"/>
      <c r="G9" s="126" t="n">
        <v>4</v>
      </c>
      <c r="H9" s="123" t="str">
        <f aca="false">IF(Tour1=1,IF(F9&gt;F10,E9,E10),"")</f>
        <v>DUBRAY JUSTINE</v>
      </c>
      <c r="I9" s="124"/>
      <c r="J9" s="2"/>
      <c r="K9" s="109"/>
      <c r="L9" s="2"/>
      <c r="M9" s="119"/>
      <c r="N9" s="130"/>
      <c r="O9" s="109"/>
      <c r="Q9" s="113"/>
      <c r="R9" s="109"/>
      <c r="S9" s="2"/>
    </row>
    <row r="10" customFormat="false" ht="20.25" hidden="false" customHeight="true" outlineLevel="0" collapsed="false">
      <c r="A10" s="114" t="n">
        <v>8</v>
      </c>
      <c r="B10" s="142"/>
      <c r="C10" s="140"/>
      <c r="D10" s="116" t="n">
        <v>4</v>
      </c>
      <c r="E10" s="123" t="str">
        <f aca="false">VLOOKUP(D10,matrice,2)</f>
        <v>DUBRAY JUSTINE</v>
      </c>
      <c r="F10" s="124"/>
      <c r="G10" s="105"/>
      <c r="H10" s="128" t="s">
        <v>198</v>
      </c>
      <c r="I10" s="119"/>
      <c r="J10" s="2"/>
      <c r="K10" s="109"/>
      <c r="L10" s="2"/>
      <c r="M10" s="119"/>
      <c r="N10" s="2"/>
      <c r="O10" s="129" t="n">
        <v>4</v>
      </c>
      <c r="P10" s="117" t="str">
        <f aca="false">IF(Tour3=1,IF(M6&gt;M7,L6,L7),"")</f>
        <v>ROCACHER NATASHA</v>
      </c>
      <c r="Q10" s="118" t="n">
        <v>0</v>
      </c>
      <c r="R10" s="109"/>
      <c r="S10" s="2"/>
    </row>
    <row r="11" customFormat="false" ht="20.25" hidden="false" customHeight="true" outlineLevel="0" collapsed="false">
      <c r="A11" s="114" t="n">
        <v>9</v>
      </c>
      <c r="B11" s="142"/>
      <c r="C11" s="140"/>
      <c r="D11" s="116" t="n">
        <v>24</v>
      </c>
      <c r="E11" s="117" t="n">
        <f aca="false">VLOOKUP(D11,matrice,2)</f>
        <v>0</v>
      </c>
      <c r="F11" s="118"/>
      <c r="G11" s="105"/>
      <c r="H11" s="2"/>
      <c r="I11" s="119"/>
      <c r="J11" s="2"/>
      <c r="K11" s="109"/>
      <c r="L11" s="2"/>
      <c r="M11" s="119"/>
      <c r="N11" s="130"/>
      <c r="O11" s="131" t="n">
        <v>1</v>
      </c>
      <c r="P11" s="123" t="str">
        <f aca="false">IF(Tour3=1,IF(M14&gt;M15,L14,L15),"")</f>
        <v>FROGER LISA</v>
      </c>
      <c r="Q11" s="124" t="n">
        <v>6</v>
      </c>
      <c r="R11" s="133"/>
      <c r="S11" s="2"/>
    </row>
    <row r="12" customFormat="false" ht="20.25" hidden="false" customHeight="true" outlineLevel="0" collapsed="false">
      <c r="A12" s="114" t="n">
        <v>10</v>
      </c>
      <c r="B12" s="142"/>
      <c r="C12" s="140"/>
      <c r="D12" s="116" t="n">
        <v>9</v>
      </c>
      <c r="E12" s="123" t="n">
        <f aca="false">VLOOKUP(D12,matrice,2)</f>
        <v>0</v>
      </c>
      <c r="F12" s="124"/>
      <c r="G12" s="125" t="n">
        <v>9</v>
      </c>
      <c r="H12" s="117" t="n">
        <f aca="false">IF(Tour1=1,IF(F11&gt;F12,E11,E12),"")</f>
        <v>0</v>
      </c>
      <c r="I12" s="118"/>
      <c r="J12" s="2"/>
      <c r="K12" s="109"/>
      <c r="L12" s="2"/>
      <c r="M12" s="119"/>
      <c r="N12" s="130"/>
      <c r="O12" s="109"/>
      <c r="P12" s="128" t="s">
        <v>195</v>
      </c>
      <c r="Q12" s="119"/>
      <c r="R12" s="134"/>
      <c r="S12" s="2"/>
    </row>
    <row r="13" customFormat="false" ht="20.25" hidden="false" customHeight="true" outlineLevel="0" collapsed="false">
      <c r="A13" s="114" t="n">
        <v>11</v>
      </c>
      <c r="B13" s="155"/>
      <c r="C13" s="140"/>
      <c r="D13" s="116" t="n">
        <v>25</v>
      </c>
      <c r="E13" s="117" t="n">
        <f aca="false">VLOOKUP(D13,matrice,2)</f>
        <v>0</v>
      </c>
      <c r="F13" s="118"/>
      <c r="G13" s="126" t="n">
        <v>8</v>
      </c>
      <c r="H13" s="123" t="n">
        <f aca="false">IF(Tour1=1,IF(F13&gt;F14,E13,E14),"")</f>
        <v>0</v>
      </c>
      <c r="I13" s="124"/>
      <c r="J13" s="127"/>
      <c r="K13" s="109"/>
      <c r="L13" s="2"/>
      <c r="M13" s="119"/>
      <c r="N13" s="130"/>
      <c r="O13" s="109"/>
      <c r="P13" s="2"/>
      <c r="Q13" s="119"/>
      <c r="R13" s="134"/>
      <c r="S13" s="2"/>
    </row>
    <row r="14" customFormat="false" ht="20.25" hidden="false" customHeight="true" outlineLevel="0" collapsed="false">
      <c r="A14" s="114" t="n">
        <v>12</v>
      </c>
      <c r="B14" s="142"/>
      <c r="C14" s="140"/>
      <c r="D14" s="116" t="n">
        <v>8</v>
      </c>
      <c r="E14" s="123" t="n">
        <f aca="false">VLOOKUP(D14,matrice,2)</f>
        <v>0</v>
      </c>
      <c r="F14" s="124"/>
      <c r="G14" s="105"/>
      <c r="H14" s="128" t="s">
        <v>198</v>
      </c>
      <c r="I14" s="119"/>
      <c r="J14" s="2"/>
      <c r="K14" s="129" t="n">
        <v>8</v>
      </c>
      <c r="L14" s="135" t="n">
        <f aca="false">IF(Tour2=1,IF(I12&gt;I13,H12,H13),"")</f>
        <v>0</v>
      </c>
      <c r="M14" s="136" t="n">
        <v>0</v>
      </c>
      <c r="N14" s="132"/>
      <c r="O14" s="109"/>
      <c r="P14" s="2"/>
      <c r="Q14" s="119"/>
      <c r="R14" s="134"/>
      <c r="S14" s="2"/>
    </row>
    <row r="15" customFormat="false" ht="20.25" hidden="false" customHeight="true" outlineLevel="0" collapsed="false">
      <c r="A15" s="114" t="n">
        <v>13</v>
      </c>
      <c r="B15" s="142"/>
      <c r="C15" s="140"/>
      <c r="D15" s="116" t="n">
        <v>17</v>
      </c>
      <c r="E15" s="117" t="n">
        <f aca="false">VLOOKUP(D15,matrice,2)</f>
        <v>0</v>
      </c>
      <c r="F15" s="118"/>
      <c r="G15" s="105"/>
      <c r="H15" s="2"/>
      <c r="I15" s="119"/>
      <c r="J15" s="130"/>
      <c r="K15" s="131" t="n">
        <v>1</v>
      </c>
      <c r="L15" s="137" t="str">
        <f aca="false">IF(Tour2=1,IF(I16&gt;I17,H16,H17),"")</f>
        <v>FROGER LISA</v>
      </c>
      <c r="M15" s="138" t="n">
        <v>6</v>
      </c>
      <c r="N15" s="2"/>
      <c r="O15" s="109"/>
      <c r="P15" s="2"/>
      <c r="Q15" s="119"/>
      <c r="R15" s="134"/>
      <c r="S15" s="2"/>
    </row>
    <row r="16" customFormat="false" ht="20.25" hidden="false" customHeight="true" outlineLevel="0" collapsed="false">
      <c r="A16" s="114" t="n">
        <v>14</v>
      </c>
      <c r="B16" s="142"/>
      <c r="C16" s="140"/>
      <c r="D16" s="116" t="n">
        <v>16</v>
      </c>
      <c r="E16" s="123" t="n">
        <f aca="false">VLOOKUP(D16,matrice,2)</f>
        <v>0</v>
      </c>
      <c r="F16" s="124"/>
      <c r="G16" s="125" t="n">
        <v>16</v>
      </c>
      <c r="H16" s="117" t="n">
        <f aca="false">IF(Tour1=1,IF(F15&gt;F16,E15,E16),"")</f>
        <v>0</v>
      </c>
      <c r="I16" s="118"/>
      <c r="J16" s="132"/>
      <c r="K16" s="109"/>
      <c r="L16" s="128" t="s">
        <v>194</v>
      </c>
      <c r="M16" s="119"/>
      <c r="N16" s="2"/>
      <c r="O16" s="109"/>
      <c r="P16" s="2"/>
      <c r="Q16" s="119"/>
      <c r="R16" s="134"/>
      <c r="S16" s="2"/>
    </row>
    <row r="17" customFormat="false" ht="20.25" hidden="false" customHeight="true" outlineLevel="0" collapsed="false">
      <c r="A17" s="114" t="n">
        <v>15</v>
      </c>
      <c r="B17" s="142"/>
      <c r="C17" s="140"/>
      <c r="D17" s="116" t="n">
        <v>32</v>
      </c>
      <c r="E17" s="117" t="n">
        <f aca="false">VLOOKUP(D17,matrice,2)</f>
        <v>0</v>
      </c>
      <c r="F17" s="118"/>
      <c r="G17" s="126" t="n">
        <v>1</v>
      </c>
      <c r="H17" s="123" t="str">
        <f aca="false">IF(Tour1=1,IF(F17&gt;F18,E17,E18),"")</f>
        <v>FROGER LISA</v>
      </c>
      <c r="I17" s="124"/>
      <c r="J17" s="2"/>
      <c r="K17" s="109"/>
      <c r="L17" s="2"/>
      <c r="M17" s="119"/>
      <c r="N17" s="2"/>
      <c r="O17" s="109"/>
      <c r="P17" s="141" t="s">
        <v>180</v>
      </c>
      <c r="Q17" s="119"/>
      <c r="R17" s="134"/>
      <c r="S17" s="2"/>
    </row>
    <row r="18" customFormat="false" ht="20.25" hidden="false" customHeight="true" outlineLevel="0" collapsed="false">
      <c r="A18" s="114" t="n">
        <v>16</v>
      </c>
      <c r="B18" s="142"/>
      <c r="C18" s="140"/>
      <c r="D18" s="116" t="n">
        <v>1</v>
      </c>
      <c r="E18" s="123" t="str">
        <f aca="false">VLOOKUP(D18,matrice,2)</f>
        <v>FROGER LISA</v>
      </c>
      <c r="F18" s="124"/>
      <c r="G18" s="105"/>
      <c r="H18" s="143" t="s">
        <v>198</v>
      </c>
      <c r="I18" s="144"/>
      <c r="J18" s="145"/>
      <c r="K18" s="146"/>
      <c r="L18" s="145"/>
      <c r="M18" s="144"/>
      <c r="N18" s="145"/>
      <c r="O18" s="147"/>
      <c r="P18" s="117" t="str">
        <f aca="false">IF(Tour4=1,IF(Q10&gt;Q11,P10,P11),"")</f>
        <v>FROGER LISA</v>
      </c>
      <c r="Q18" s="118" t="n">
        <v>6</v>
      </c>
      <c r="R18" s="148" t="n">
        <v>1</v>
      </c>
      <c r="S18" s="149"/>
    </row>
    <row r="19" customFormat="false" ht="20.25" hidden="false" customHeight="true" outlineLevel="0" collapsed="false">
      <c r="A19" s="114" t="n">
        <v>17</v>
      </c>
      <c r="B19" s="142"/>
      <c r="C19" s="140"/>
      <c r="D19" s="116" t="n">
        <v>2</v>
      </c>
      <c r="E19" s="117" t="str">
        <f aca="false">VLOOKUP(D19,matrice,2)</f>
        <v>VERDIER LYLOO</v>
      </c>
      <c r="F19" s="118"/>
      <c r="G19" s="105"/>
      <c r="H19" s="150"/>
      <c r="I19" s="151"/>
      <c r="J19" s="150"/>
      <c r="K19" s="152"/>
      <c r="L19" s="150"/>
      <c r="M19" s="151"/>
      <c r="N19" s="150"/>
      <c r="O19" s="153"/>
      <c r="P19" s="123" t="str">
        <f aca="false">IF(Tour4=1,IF(Q27&gt;Q26,P27,P26),"")</f>
        <v>VERDIER LYLOO</v>
      </c>
      <c r="Q19" s="124" t="n">
        <v>0</v>
      </c>
      <c r="R19" s="154" t="n">
        <v>2</v>
      </c>
      <c r="S19" s="149"/>
    </row>
    <row r="20" customFormat="false" ht="20.25" hidden="false" customHeight="true" outlineLevel="0" collapsed="false">
      <c r="A20" s="114" t="n">
        <v>18</v>
      </c>
      <c r="B20" s="142"/>
      <c r="C20" s="140"/>
      <c r="D20" s="116" t="n">
        <v>31</v>
      </c>
      <c r="E20" s="123" t="n">
        <f aca="false">VLOOKUP(D20,matrice,2)</f>
        <v>0</v>
      </c>
      <c r="F20" s="124"/>
      <c r="G20" s="125" t="n">
        <v>2</v>
      </c>
      <c r="H20" s="117" t="str">
        <f aca="false">IF(Tour1=1,IF(F20&gt;F19,E20,E19),"")</f>
        <v>VERDIER LYLOO</v>
      </c>
      <c r="I20" s="118"/>
      <c r="J20" s="2"/>
      <c r="K20" s="109"/>
      <c r="L20" s="2"/>
      <c r="M20" s="119"/>
      <c r="N20" s="2"/>
      <c r="O20" s="109"/>
      <c r="P20" s="128" t="s">
        <v>196</v>
      </c>
      <c r="Q20" s="119"/>
      <c r="R20" s="134"/>
      <c r="S20" s="2"/>
    </row>
    <row r="21" customFormat="false" ht="20.25" hidden="false" customHeight="true" outlineLevel="0" collapsed="false">
      <c r="A21" s="114" t="n">
        <v>19</v>
      </c>
      <c r="B21" s="142"/>
      <c r="C21" s="140"/>
      <c r="D21" s="116" t="n">
        <v>15</v>
      </c>
      <c r="E21" s="117" t="n">
        <f aca="false">VLOOKUP(D21,matrice,2)</f>
        <v>0</v>
      </c>
      <c r="F21" s="118"/>
      <c r="G21" s="126" t="n">
        <v>15</v>
      </c>
      <c r="H21" s="123" t="n">
        <f aca="false">IF(Tour1=1,IF(F22&gt;F21,E22,E21),"")</f>
        <v>0</v>
      </c>
      <c r="I21" s="124"/>
      <c r="J21" s="127"/>
      <c r="K21" s="109"/>
      <c r="L21" s="2"/>
      <c r="M21" s="119"/>
      <c r="N21" s="2"/>
      <c r="O21" s="109"/>
      <c r="P21" s="141" t="s">
        <v>182</v>
      </c>
      <c r="Q21" s="119"/>
      <c r="R21" s="134"/>
      <c r="S21" s="2"/>
    </row>
    <row r="22" customFormat="false" ht="20.25" hidden="false" customHeight="true" outlineLevel="0" collapsed="false">
      <c r="A22" s="114" t="n">
        <v>20</v>
      </c>
      <c r="B22" s="142"/>
      <c r="C22" s="140"/>
      <c r="D22" s="116" t="n">
        <v>18</v>
      </c>
      <c r="E22" s="123" t="n">
        <f aca="false">VLOOKUP(D22,matrice,2)</f>
        <v>0</v>
      </c>
      <c r="F22" s="124"/>
      <c r="G22" s="105"/>
      <c r="H22" s="128" t="s">
        <v>198</v>
      </c>
      <c r="I22" s="119"/>
      <c r="J22" s="2"/>
      <c r="K22" s="129" t="n">
        <v>2</v>
      </c>
      <c r="L22" s="135" t="str">
        <f aca="false">IF(Tour2=1,IF(I21&gt;I20,H21,H20),"")</f>
        <v>VERDIER LYLOO</v>
      </c>
      <c r="M22" s="136" t="n">
        <v>6</v>
      </c>
      <c r="N22" s="2"/>
      <c r="O22" s="109"/>
      <c r="P22" s="117" t="str">
        <f aca="false">IF(Tour4=1,IF(Q10&gt;Q11,P11,P10),"")</f>
        <v>ROCACHER NATASHA</v>
      </c>
      <c r="Q22" s="118" t="n">
        <v>0</v>
      </c>
      <c r="R22" s="134"/>
      <c r="S22" s="2"/>
    </row>
    <row r="23" customFormat="false" ht="20.25" hidden="false" customHeight="true" outlineLevel="0" collapsed="false">
      <c r="A23" s="114" t="n">
        <v>21</v>
      </c>
      <c r="B23" s="155"/>
      <c r="C23" s="140"/>
      <c r="D23" s="116" t="n">
        <v>7</v>
      </c>
      <c r="E23" s="117" t="n">
        <f aca="false">VLOOKUP(D23,matrice,2)</f>
        <v>0</v>
      </c>
      <c r="F23" s="118"/>
      <c r="G23" s="105"/>
      <c r="H23" s="2"/>
      <c r="I23" s="119"/>
      <c r="J23" s="130"/>
      <c r="K23" s="131" t="n">
        <v>7</v>
      </c>
      <c r="L23" s="137" t="n">
        <f aca="false">IF(Tour2=1,IF(I25&gt;I24,H25,H24),"")</f>
        <v>0</v>
      </c>
      <c r="M23" s="138" t="n">
        <v>0</v>
      </c>
      <c r="N23" s="127"/>
      <c r="O23" s="109"/>
      <c r="P23" s="123" t="str">
        <f aca="false">IF(Tour4=1,IF(Q26&lt;Q27,P26,P27),"")</f>
        <v>FLOHIC CAMILLE</v>
      </c>
      <c r="Q23" s="124" t="n">
        <v>6</v>
      </c>
      <c r="R23" s="134"/>
      <c r="S23" s="2"/>
    </row>
    <row r="24" customFormat="false" ht="20.25" hidden="false" customHeight="true" outlineLevel="0" collapsed="false">
      <c r="A24" s="114" t="n">
        <v>22</v>
      </c>
      <c r="B24" s="142"/>
      <c r="C24" s="140"/>
      <c r="D24" s="116" t="n">
        <v>26</v>
      </c>
      <c r="E24" s="123" t="n">
        <f aca="false">VLOOKUP(D24,matrice,2)</f>
        <v>0</v>
      </c>
      <c r="F24" s="124"/>
      <c r="G24" s="125" t="n">
        <v>7</v>
      </c>
      <c r="H24" s="117" t="n">
        <f aca="false">IF(Tour1=1,IF(F24&gt;F23,E24,E23),"")</f>
        <v>0</v>
      </c>
      <c r="I24" s="118"/>
      <c r="J24" s="132"/>
      <c r="K24" s="109"/>
      <c r="L24" s="128" t="s">
        <v>195</v>
      </c>
      <c r="M24" s="119"/>
      <c r="N24" s="130"/>
      <c r="O24" s="109"/>
      <c r="P24" s="128" t="s">
        <v>195</v>
      </c>
      <c r="Q24" s="156"/>
      <c r="R24" s="134"/>
      <c r="S24" s="2"/>
    </row>
    <row r="25" customFormat="false" ht="20.25" hidden="false" customHeight="true" outlineLevel="0" collapsed="false">
      <c r="A25" s="114" t="n">
        <v>23</v>
      </c>
      <c r="B25" s="142"/>
      <c r="C25" s="140"/>
      <c r="D25" s="116" t="n">
        <v>10</v>
      </c>
      <c r="E25" s="117" t="n">
        <f aca="false">VLOOKUP(D25,matrice,2)</f>
        <v>0</v>
      </c>
      <c r="F25" s="118"/>
      <c r="G25" s="126" t="n">
        <v>10</v>
      </c>
      <c r="H25" s="123" t="n">
        <f aca="false">IF(Tour1=1,IF(F26&gt;F25,E26,E25),"")</f>
        <v>0</v>
      </c>
      <c r="I25" s="124"/>
      <c r="J25" s="2"/>
      <c r="K25" s="109"/>
      <c r="L25" s="2"/>
      <c r="M25" s="119"/>
      <c r="N25" s="130"/>
      <c r="O25" s="109"/>
      <c r="P25" s="157"/>
      <c r="Q25" s="119"/>
      <c r="R25" s="134"/>
      <c r="S25" s="2"/>
    </row>
    <row r="26" customFormat="false" ht="20.25" hidden="false" customHeight="true" outlineLevel="0" collapsed="false">
      <c r="A26" s="114" t="n">
        <v>24</v>
      </c>
      <c r="B26" s="155"/>
      <c r="C26" s="140"/>
      <c r="D26" s="116" t="n">
        <v>23</v>
      </c>
      <c r="E26" s="123" t="n">
        <f aca="false">VLOOKUP(D26,matrice,2)</f>
        <v>0</v>
      </c>
      <c r="F26" s="124"/>
      <c r="G26" s="105"/>
      <c r="H26" s="128" t="s">
        <v>198</v>
      </c>
      <c r="I26" s="119"/>
      <c r="J26" s="2"/>
      <c r="K26" s="109"/>
      <c r="L26" s="2"/>
      <c r="M26" s="119"/>
      <c r="N26" s="2"/>
      <c r="O26" s="129" t="n">
        <v>2</v>
      </c>
      <c r="P26" s="117" t="str">
        <f aca="false">IF(Tour3=1,IF(M23&gt;M22,L23,L22),"")</f>
        <v>VERDIER LYLOO</v>
      </c>
      <c r="Q26" s="118" t="n">
        <v>7</v>
      </c>
      <c r="R26" s="158"/>
      <c r="S26" s="2"/>
    </row>
    <row r="27" customFormat="false" ht="20.25" hidden="false" customHeight="true" outlineLevel="0" collapsed="false">
      <c r="A27" s="114" t="n">
        <v>25</v>
      </c>
      <c r="B27" s="142"/>
      <c r="C27" s="140"/>
      <c r="D27" s="116" t="n">
        <v>3</v>
      </c>
      <c r="E27" s="117" t="str">
        <f aca="false">VLOOKUP(D27,matrice,2)</f>
        <v>FLOHIC CAMILLE</v>
      </c>
      <c r="F27" s="118"/>
      <c r="G27" s="105"/>
      <c r="H27" s="2"/>
      <c r="I27" s="119"/>
      <c r="J27" s="2"/>
      <c r="K27" s="109"/>
      <c r="L27" s="2"/>
      <c r="M27" s="119"/>
      <c r="N27" s="130"/>
      <c r="O27" s="131" t="n">
        <v>3</v>
      </c>
      <c r="P27" s="123" t="str">
        <f aca="false">IF(Tour3=1,IF(M31&gt;M30,L31,L30),"")</f>
        <v>FLOHIC CAMILLE</v>
      </c>
      <c r="Q27" s="124" t="n">
        <v>1</v>
      </c>
      <c r="R27" s="109"/>
      <c r="S27" s="2"/>
    </row>
    <row r="28" customFormat="false" ht="20.25" hidden="false" customHeight="true" outlineLevel="0" collapsed="false">
      <c r="A28" s="114" t="n">
        <v>26</v>
      </c>
      <c r="B28" s="142"/>
      <c r="C28" s="140"/>
      <c r="D28" s="116" t="n">
        <v>30</v>
      </c>
      <c r="E28" s="123" t="n">
        <f aca="false">VLOOKUP(D28,matrice,2)</f>
        <v>0</v>
      </c>
      <c r="F28" s="124"/>
      <c r="G28" s="125" t="n">
        <v>3</v>
      </c>
      <c r="H28" s="117" t="str">
        <f aca="false">IF(Tour1=1,IF(F28&gt;F27,E28,E27),"")</f>
        <v>FLOHIC CAMILLE</v>
      </c>
      <c r="I28" s="118"/>
      <c r="J28" s="2"/>
      <c r="K28" s="109"/>
      <c r="L28" s="2"/>
      <c r="M28" s="119"/>
      <c r="N28" s="130"/>
      <c r="O28" s="109"/>
      <c r="P28" s="128" t="s">
        <v>196</v>
      </c>
      <c r="Q28" s="119"/>
      <c r="R28" s="109"/>
      <c r="S28" s="2"/>
    </row>
    <row r="29" customFormat="false" ht="20.25" hidden="false" customHeight="true" outlineLevel="0" collapsed="false">
      <c r="A29" s="114" t="n">
        <v>27</v>
      </c>
      <c r="B29" s="155"/>
      <c r="C29" s="140"/>
      <c r="D29" s="116" t="n">
        <v>14</v>
      </c>
      <c r="E29" s="117" t="n">
        <f aca="false">VLOOKUP(D29,matrice,2)</f>
        <v>0</v>
      </c>
      <c r="F29" s="118"/>
      <c r="G29" s="126" t="n">
        <v>14</v>
      </c>
      <c r="H29" s="123" t="n">
        <f aca="false">IF(Tour1=1,IF(F30&gt;F29,E30,E29),"")</f>
        <v>0</v>
      </c>
      <c r="I29" s="124"/>
      <c r="J29" s="127"/>
      <c r="K29" s="109"/>
      <c r="L29" s="2"/>
      <c r="M29" s="119"/>
      <c r="N29" s="130"/>
      <c r="O29" s="109"/>
      <c r="P29" s="2"/>
      <c r="Q29" s="119"/>
      <c r="R29" s="109"/>
      <c r="S29" s="2"/>
    </row>
    <row r="30" customFormat="false" ht="20.25" hidden="false" customHeight="true" outlineLevel="0" collapsed="false">
      <c r="A30" s="114" t="n">
        <v>28</v>
      </c>
      <c r="B30" s="155"/>
      <c r="C30" s="140"/>
      <c r="D30" s="116" t="n">
        <v>19</v>
      </c>
      <c r="E30" s="123" t="n">
        <f aca="false">VLOOKUP(D30,matrice,2)</f>
        <v>0</v>
      </c>
      <c r="F30" s="124"/>
      <c r="G30" s="105"/>
      <c r="H30" s="128" t="s">
        <v>198</v>
      </c>
      <c r="I30" s="119"/>
      <c r="J30" s="2"/>
      <c r="K30" s="129" t="n">
        <v>3</v>
      </c>
      <c r="L30" s="135" t="str">
        <f aca="false">IF(Tour2=1,IF(I29&gt;I28,H29,H28),"")</f>
        <v>FLOHIC CAMILLE</v>
      </c>
      <c r="M30" s="136" t="n">
        <v>6</v>
      </c>
      <c r="N30" s="132"/>
      <c r="O30" s="109"/>
      <c r="P30" s="2"/>
      <c r="Q30" s="119"/>
      <c r="R30" s="109"/>
      <c r="S30" s="2"/>
    </row>
    <row r="31" customFormat="false" ht="20.25" hidden="false" customHeight="true" outlineLevel="0" collapsed="false">
      <c r="A31" s="114" t="n">
        <v>29</v>
      </c>
      <c r="B31" s="155"/>
      <c r="C31" s="140"/>
      <c r="D31" s="116" t="n">
        <v>6</v>
      </c>
      <c r="E31" s="117" t="n">
        <f aca="false">VLOOKUP(D31,matrice,2)</f>
        <v>0</v>
      </c>
      <c r="F31" s="118"/>
      <c r="G31" s="105"/>
      <c r="H31" s="2"/>
      <c r="I31" s="119"/>
      <c r="J31" s="130"/>
      <c r="K31" s="131" t="n">
        <v>6</v>
      </c>
      <c r="L31" s="137" t="n">
        <f aca="false">IF(Tour2=1,IF(I33&gt;I32,H33,H32),"")</f>
        <v>0</v>
      </c>
      <c r="M31" s="138" t="n">
        <v>0</v>
      </c>
      <c r="N31" s="2"/>
      <c r="O31" s="109"/>
      <c r="P31" s="2"/>
      <c r="Q31" s="119"/>
      <c r="R31" s="109"/>
      <c r="S31" s="2"/>
    </row>
    <row r="32" customFormat="false" ht="20.25" hidden="false" customHeight="true" outlineLevel="0" collapsed="false">
      <c r="A32" s="114" t="n">
        <v>30</v>
      </c>
      <c r="B32" s="155"/>
      <c r="C32" s="140"/>
      <c r="D32" s="116" t="n">
        <v>27</v>
      </c>
      <c r="E32" s="123" t="n">
        <f aca="false">VLOOKUP(D32,matrice,2)</f>
        <v>0</v>
      </c>
      <c r="F32" s="124"/>
      <c r="G32" s="125" t="n">
        <v>6</v>
      </c>
      <c r="H32" s="117" t="n">
        <f aca="false">IF(Tour1=1,IF(F32&gt;F31,E32,E31),"")</f>
        <v>0</v>
      </c>
      <c r="I32" s="118"/>
      <c r="J32" s="132"/>
      <c r="K32" s="109"/>
      <c r="L32" s="128" t="s">
        <v>196</v>
      </c>
      <c r="M32" s="119"/>
      <c r="N32" s="2"/>
      <c r="O32" s="109"/>
      <c r="P32" s="2"/>
      <c r="Q32" s="119"/>
      <c r="R32" s="109"/>
      <c r="S32" s="2"/>
    </row>
    <row r="33" customFormat="false" ht="20.25" hidden="false" customHeight="true" outlineLevel="0" collapsed="false">
      <c r="A33" s="114" t="n">
        <v>31</v>
      </c>
      <c r="B33" s="155"/>
      <c r="C33" s="140"/>
      <c r="D33" s="116" t="n">
        <v>11</v>
      </c>
      <c r="E33" s="117" t="n">
        <f aca="false">VLOOKUP(D33,matrice,2)</f>
        <v>0</v>
      </c>
      <c r="F33" s="118"/>
      <c r="G33" s="126" t="n">
        <v>11</v>
      </c>
      <c r="H33" s="123" t="n">
        <f aca="false">IF(Tour1=1,IF(F34&gt;F33,E34,E33),"")</f>
        <v>0</v>
      </c>
      <c r="I33" s="124"/>
      <c r="J33" s="2"/>
      <c r="K33" s="109"/>
      <c r="L33" s="2"/>
      <c r="M33" s="119"/>
      <c r="N33" s="2"/>
      <c r="O33" s="109"/>
      <c r="P33" s="2"/>
      <c r="Q33" s="119"/>
      <c r="R33" s="109"/>
      <c r="S33" s="2"/>
    </row>
    <row r="34" customFormat="false" ht="20.25" hidden="false" customHeight="true" outlineLevel="0" collapsed="false">
      <c r="A34" s="114" t="n">
        <v>32</v>
      </c>
      <c r="B34" s="155"/>
      <c r="C34" s="140"/>
      <c r="D34" s="116" t="n">
        <v>22</v>
      </c>
      <c r="E34" s="123" t="n">
        <f aca="false">VLOOKUP(D34,matrice,2)</f>
        <v>0</v>
      </c>
      <c r="F34" s="124"/>
      <c r="G34" s="159"/>
      <c r="H34" s="160" t="s">
        <v>198</v>
      </c>
      <c r="I34" s="161"/>
      <c r="J34" s="2"/>
      <c r="K34" s="109"/>
      <c r="L34" s="2"/>
      <c r="M34" s="119"/>
      <c r="N34" s="2"/>
      <c r="O34" s="109"/>
      <c r="P34" s="2"/>
      <c r="Q34" s="119"/>
      <c r="R34" s="109"/>
      <c r="S34" s="2"/>
    </row>
    <row r="35" customFormat="false" ht="13.5" hidden="false" customHeight="false" outlineLevel="0" collapsed="false">
      <c r="A35" s="162"/>
      <c r="C35" s="162"/>
      <c r="D35" s="163"/>
      <c r="E35" s="160"/>
      <c r="F35" s="113"/>
      <c r="G35" s="105"/>
      <c r="H35" s="160"/>
      <c r="I35" s="113"/>
      <c r="J35" s="2"/>
      <c r="K35" s="109"/>
      <c r="M35" s="113"/>
      <c r="O35" s="164"/>
      <c r="Q35" s="113"/>
      <c r="R35" s="109"/>
      <c r="S35" s="2"/>
    </row>
    <row r="36" customFormat="false" ht="12.75" hidden="false" customHeight="false" outlineLevel="0" collapsed="false">
      <c r="A36" s="114"/>
      <c r="B36" s="114"/>
      <c r="C36" s="114"/>
      <c r="D36" s="165"/>
      <c r="E36" s="114" t="s">
        <v>186</v>
      </c>
      <c r="F36" s="166"/>
      <c r="G36" s="167"/>
      <c r="H36" s="114" t="s">
        <v>6</v>
      </c>
      <c r="I36" s="166"/>
      <c r="J36" s="111"/>
      <c r="K36" s="167"/>
      <c r="L36" s="114" t="s">
        <v>7</v>
      </c>
      <c r="M36" s="166"/>
      <c r="N36" s="114"/>
      <c r="O36" s="165"/>
      <c r="P36" s="114" t="s">
        <v>187</v>
      </c>
      <c r="Q36" s="166"/>
      <c r="R36" s="167"/>
      <c r="S36" s="111"/>
    </row>
  </sheetData>
  <mergeCells count="4">
    <mergeCell ref="J1:L1"/>
    <mergeCell ref="P3:Q3"/>
    <mergeCell ref="P4:Q4"/>
    <mergeCell ref="P5:Q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8T23:03:44Z</dcterms:created>
  <dc:creator>eric.birre@wanadoo.fr</dc:creator>
  <dc:description/>
  <dc:language>en-US</dc:language>
  <cp:lastModifiedBy>Welsch, Michael (Nokia - FR)</cp:lastModifiedBy>
  <cp:lastPrinted>2018-02-24T17:42:45Z</cp:lastPrinted>
  <dcterms:modified xsi:type="dcterms:W3CDTF">2018-02-27T07:14:53Z</dcterms:modified>
  <cp:revision>0</cp:revision>
  <dc:subject/>
  <dc:title/>
</cp:coreProperties>
</file>