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2019" sheetId="1" state="visible" r:id="rId2"/>
    <sheet name="N LE ROTROU" sheetId="2" state="visible" r:id="rId3"/>
    <sheet name="CHARTRES" sheetId="3" state="visible" r:id="rId4"/>
    <sheet name="leves" sheetId="4" state="visible" r:id="rId5"/>
    <sheet name="VOVES" sheetId="5" state="visible" r:id="rId6"/>
    <sheet name="arrou" sheetId="6" state="visible" r:id="rId7"/>
    <sheet name="statistique" sheetId="7" state="visible" r:id="rId8"/>
    <sheet name="stat" sheetId="8" state="visible" r:id="rId9"/>
    <sheet name="NIVEAU avant 2018" sheetId="9" state="visible" r:id="rId10"/>
    <sheet name="interdit 2019" sheetId="10" state="visible" r:id="rId11"/>
  </sheets>
  <externalReferences>
    <externalReference r:id="rId12"/>
  </externalReferences>
  <definedNames>
    <definedName function="false" hidden="false" name="matrice" vbProcedure="false">'[1]'!$A$3:$B$34</definedName>
    <definedName function="false" hidden="false" name="Tour4" vbProcedure="false">'[1]'!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722">
  <si>
    <t xml:space="preserve">TABLEAU DEBUTANTS JEUNES ET ADULTES 2018 APRES ARROU</t>
  </si>
  <si>
    <t xml:space="preserve">NIV 3</t>
  </si>
  <si>
    <t xml:space="preserve">NIV 2</t>
  </si>
  <si>
    <t xml:space="preserve">NIV 1</t>
  </si>
  <si>
    <t xml:space="preserve">2 fois 8 volées</t>
  </si>
  <si>
    <t xml:space="preserve">passe en officiel</t>
  </si>
  <si>
    <t xml:space="preserve">POUSSIN</t>
  </si>
  <si>
    <t xml:space="preserve">10 - 122</t>
  </si>
  <si>
    <t xml:space="preserve">15 - 122</t>
  </si>
  <si>
    <t xml:space="preserve">15 - 80</t>
  </si>
  <si>
    <t xml:space="preserve">plancher réussi</t>
  </si>
  <si>
    <t xml:space="preserve">JEUNE</t>
  </si>
  <si>
    <t xml:space="preserve">15 - 60</t>
  </si>
  <si>
    <r>
      <rPr>
        <sz val="14"/>
        <rFont val="Arial"/>
        <family val="2"/>
      </rPr>
      <t xml:space="preserve">SCORE DE PASSAGE TOUT NIVEAU    </t>
    </r>
    <r>
      <rPr>
        <sz val="14"/>
        <color rgb="FFFF0000"/>
        <rFont val="Arial"/>
        <family val="2"/>
      </rPr>
      <t xml:space="preserve">380</t>
    </r>
  </si>
  <si>
    <t xml:space="preserve">ADO</t>
  </si>
  <si>
    <t xml:space="preserve">18 - 60</t>
  </si>
  <si>
    <t xml:space="preserve">ADULTE</t>
  </si>
  <si>
    <t xml:space="preserve">POUSSINE</t>
  </si>
  <si>
    <t xml:space="preserve">DUBRAY JUSTINE</t>
  </si>
  <si>
    <t xml:space="preserve">BROU</t>
  </si>
  <si>
    <t xml:space="preserve">PFCL</t>
  </si>
  <si>
    <t xml:space="preserve">passe en niv 2 ou confirme niv 3</t>
  </si>
  <si>
    <t xml:space="preserve">HAYE LILOO</t>
  </si>
  <si>
    <t xml:space="preserve">Niv 2</t>
  </si>
  <si>
    <t xml:space="preserve">ROCACHER NATASHA</t>
  </si>
  <si>
    <t xml:space="preserve">Niv 3</t>
  </si>
  <si>
    <t xml:space="preserve">RICHARD LÉANE</t>
  </si>
  <si>
    <t xml:space="preserve">LEVES</t>
  </si>
  <si>
    <t xml:space="preserve">CARMIGNAC CHLOE</t>
  </si>
  <si>
    <t xml:space="preserve">ORGERES EN BEAUCE</t>
  </si>
  <si>
    <t xml:space="preserve">MARY LOUNA</t>
  </si>
  <si>
    <t xml:space="preserve">GOUSSARD LILI ROSE</t>
  </si>
  <si>
    <t xml:space="preserve">VOVES</t>
  </si>
  <si>
    <t xml:space="preserve">PELLETIER GABIN</t>
  </si>
  <si>
    <t xml:space="preserve">ARROU</t>
  </si>
  <si>
    <t xml:space="preserve">PHCL</t>
  </si>
  <si>
    <t xml:space="preserve">DELAVIER LOUIS</t>
  </si>
  <si>
    <t xml:space="preserve">AUNEAU</t>
  </si>
  <si>
    <t xml:space="preserve">passe en niv 1 ou confirme niv 2</t>
  </si>
  <si>
    <t xml:space="preserve">CARREAU LOUIS</t>
  </si>
  <si>
    <t xml:space="preserve">FOURCADE CLEMENT</t>
  </si>
  <si>
    <t xml:space="preserve">DREUX</t>
  </si>
  <si>
    <t xml:space="preserve">MARTIN CYRIL</t>
  </si>
  <si>
    <t xml:space="preserve">MONNIN THIBAULT</t>
  </si>
  <si>
    <t xml:space="preserve">EPERNON</t>
  </si>
  <si>
    <t xml:space="preserve">MICHELIN ANTOINE</t>
  </si>
  <si>
    <t xml:space="preserve">ILLIERS COMBRAY</t>
  </si>
  <si>
    <t xml:space="preserve">KRUPA KEVIN</t>
  </si>
  <si>
    <t xml:space="preserve">COCHIN NOA</t>
  </si>
  <si>
    <t xml:space="preserve">NOGENT LE ROTROU</t>
  </si>
  <si>
    <t xml:space="preserve">HOMMET HUGO</t>
  </si>
  <si>
    <t xml:space="preserve">ORGERES EN B</t>
  </si>
  <si>
    <t xml:space="preserve">GROULTJAOUEN PAUL</t>
  </si>
  <si>
    <t xml:space="preserve">HUBERT NATHAN</t>
  </si>
  <si>
    <t xml:space="preserve">PERRAULT JULES</t>
  </si>
  <si>
    <t xml:space="preserve">Niv 1</t>
  </si>
  <si>
    <t xml:space="preserve">POULAIN TOM</t>
  </si>
  <si>
    <t xml:space="preserve">VALEIX MILAN</t>
  </si>
  <si>
    <t xml:space="preserve">JEUNE FILLE</t>
  </si>
  <si>
    <t xml:space="preserve">BERTHOLLE MÉLISSA</t>
  </si>
  <si>
    <t xml:space="preserve">ANET</t>
  </si>
  <si>
    <t xml:space="preserve">BFCL</t>
  </si>
  <si>
    <t xml:space="preserve">POUILLY EMMA</t>
  </si>
  <si>
    <t xml:space="preserve">MFCL</t>
  </si>
  <si>
    <t xml:space="preserve">GOUSSU EVA</t>
  </si>
  <si>
    <t xml:space="preserve">AUBRY CELIA</t>
  </si>
  <si>
    <t xml:space="preserve">pas de finale</t>
  </si>
  <si>
    <t xml:space="preserve">DACALOR LEFA</t>
  </si>
  <si>
    <t xml:space="preserve">DACALOR QUITERIE</t>
  </si>
  <si>
    <t xml:space="preserve">DURAND ALYSSA</t>
  </si>
  <si>
    <t xml:space="preserve">CHARTRES</t>
  </si>
  <si>
    <t xml:space="preserve">TEISSIER CHARLOTTE</t>
  </si>
  <si>
    <t xml:space="preserve">SERREAU LOUANNE</t>
  </si>
  <si>
    <t xml:space="preserve">CLOYES</t>
  </si>
  <si>
    <t xml:space="preserve">DIMITRIADES JUSTINE</t>
  </si>
  <si>
    <t xml:space="preserve">BONDU CASSANDRE</t>
  </si>
  <si>
    <t xml:space="preserve">GALLONI MARGOT</t>
  </si>
  <si>
    <t xml:space="preserve">HACHE CANDYCE</t>
  </si>
  <si>
    <t xml:space="preserve">MARCHAND CAMILLE</t>
  </si>
  <si>
    <t xml:space="preserve">PREHU WATTEAU ALIENOR</t>
  </si>
  <si>
    <t xml:space="preserve">METAUT-LACALLE LEA</t>
  </si>
  <si>
    <t xml:space="preserve">BINEY CLEMENCE</t>
  </si>
  <si>
    <t xml:space="preserve">NOGENT LE PHAYE</t>
  </si>
  <si>
    <t xml:space="preserve">BLANCHETIERE EMMA</t>
  </si>
  <si>
    <t xml:space="preserve">NOGENT LE ROI</t>
  </si>
  <si>
    <t xml:space="preserve">DAM VAN NHINH FLAVIE</t>
  </si>
  <si>
    <t xml:space="preserve">HAIRON-CORBLIN LOU-ANN</t>
  </si>
  <si>
    <t xml:space="preserve">LECONTE CAMILLE</t>
  </si>
  <si>
    <t xml:space="preserve">BOUCHER MATHILDE</t>
  </si>
  <si>
    <t xml:space="preserve">BENJAMIN</t>
  </si>
  <si>
    <t xml:space="preserve">ADLOFF - IBORRA ARTHUR</t>
  </si>
  <si>
    <t xml:space="preserve">BHCL</t>
  </si>
  <si>
    <t xml:space="preserve">OF--MOYA ETHAN</t>
  </si>
  <si>
    <t xml:space="preserve">HAYE MATHIS</t>
  </si>
  <si>
    <t xml:space="preserve">LABELLEROSSIGNOL MATHIS</t>
  </si>
  <si>
    <t xml:space="preserve">LACABANE THEO</t>
  </si>
  <si>
    <t xml:space="preserve">LOCHON-ROMERO NOHANN</t>
  </si>
  <si>
    <t xml:space="preserve">PICHON TOURY JULES</t>
  </si>
  <si>
    <t xml:space="preserve">DOUSSET MAXENCE</t>
  </si>
  <si>
    <t xml:space="preserve">CHARDON ALEXIS</t>
  </si>
  <si>
    <t xml:space="preserve">BEGUE NOAH</t>
  </si>
  <si>
    <t xml:space="preserve">CARNEIRO REMI</t>
  </si>
  <si>
    <t xml:space="preserve">LELOUP ROMAIN</t>
  </si>
  <si>
    <t xml:space="preserve">LIGOT ELOUANN</t>
  </si>
  <si>
    <t xml:space="preserve">PIEDEFER VIVIEN</t>
  </si>
  <si>
    <t xml:space="preserve">PAPIN NOE</t>
  </si>
  <si>
    <t xml:space="preserve">DAUZIER BAPTISTE</t>
  </si>
  <si>
    <t xml:space="preserve">HANCHES</t>
  </si>
  <si>
    <t xml:space="preserve">BOURDELAS ABEL</t>
  </si>
  <si>
    <t xml:space="preserve">GUERIN LOGAN</t>
  </si>
  <si>
    <t xml:space="preserve">MHCL</t>
  </si>
  <si>
    <t xml:space="preserve">JOSSE MATHIS</t>
  </si>
  <si>
    <t xml:space="preserve">MARTINEZ MATTHIEU</t>
  </si>
  <si>
    <t xml:space="preserve">PROUST LOUIS-CORENTIN</t>
  </si>
  <si>
    <t xml:space="preserve">BLARY RAPHAEL</t>
  </si>
  <si>
    <t xml:space="preserve">HAIS ETHAN</t>
  </si>
  <si>
    <t xml:space="preserve">LAFOSSE NEHO</t>
  </si>
  <si>
    <t xml:space="preserve">ROUDIOUK EVAN</t>
  </si>
  <si>
    <t xml:space="preserve">ORPHANT LUCAS</t>
  </si>
  <si>
    <t xml:space="preserve">DREGNAUCOURT ALEXIS</t>
  </si>
  <si>
    <t xml:space="preserve">GOJARD FELICIEN</t>
  </si>
  <si>
    <t xml:space="preserve">MORELLO JULES</t>
  </si>
  <si>
    <t xml:space="preserve">MINIME</t>
  </si>
  <si>
    <t xml:space="preserve">BUZEAU LUCAS</t>
  </si>
  <si>
    <t xml:space="preserve">GADEAU MAXIMILIEN</t>
  </si>
  <si>
    <t xml:space="preserve">MARCHAND TONY</t>
  </si>
  <si>
    <t xml:space="preserve">POINSIGNON TRISTAN</t>
  </si>
  <si>
    <t xml:space="preserve">MAUGAS ROMAIN</t>
  </si>
  <si>
    <t xml:space="preserve">CEPA LEO</t>
  </si>
  <si>
    <t xml:space="preserve">TALEC SULLIAN</t>
  </si>
  <si>
    <t xml:space="preserve">BINEY MAXIME</t>
  </si>
  <si>
    <t xml:space="preserve">DELOUX YOHENN</t>
  </si>
  <si>
    <t xml:space="preserve">FELIX YOAN</t>
  </si>
  <si>
    <t xml:space="preserve">GOUSSARD TIMOTHE</t>
  </si>
  <si>
    <t xml:space="preserve">passe en niv 2</t>
  </si>
  <si>
    <t xml:space="preserve">ADO FILLE</t>
  </si>
  <si>
    <t xml:space="preserve">ANDREI HELENE</t>
  </si>
  <si>
    <t xml:space="preserve">CFCL</t>
  </si>
  <si>
    <t xml:space="preserve">LEFFRAY MARINE</t>
  </si>
  <si>
    <t xml:space="preserve">MERCIER OCEANE</t>
  </si>
  <si>
    <t xml:space="preserve">POTRON CAMILLE</t>
  </si>
  <si>
    <t xml:space="preserve">JFCL</t>
  </si>
  <si>
    <t xml:space="preserve">POTRON CLEMENCE</t>
  </si>
  <si>
    <t xml:space="preserve">SIMON JEMINA</t>
  </si>
  <si>
    <t xml:space="preserve">DUBOIS CLARISSE</t>
  </si>
  <si>
    <t xml:space="preserve">PECCATTE LAURA MAY</t>
  </si>
  <si>
    <t xml:space="preserve">POIROT MARIE</t>
  </si>
  <si>
    <t xml:space="preserve">BREANT GWENAELLE</t>
  </si>
  <si>
    <t xml:space="preserve">HERVET LAURE</t>
  </si>
  <si>
    <t xml:space="preserve">ADO GARCON</t>
  </si>
  <si>
    <t xml:space="preserve">MORDANT JULIEN</t>
  </si>
  <si>
    <t xml:space="preserve">JHCL</t>
  </si>
  <si>
    <t xml:space="preserve">GEEREBAERT VICTOR</t>
  </si>
  <si>
    <t xml:space="preserve">CHCL</t>
  </si>
  <si>
    <t xml:space="preserve">MALHERBE GAETAN</t>
  </si>
  <si>
    <t xml:space="preserve">NASSAR LEO</t>
  </si>
  <si>
    <t xml:space="preserve">CANONGE ENZO</t>
  </si>
  <si>
    <t xml:space="preserve">CADOUDAL TRISTAN</t>
  </si>
  <si>
    <t xml:space="preserve">HERMET JULIEN</t>
  </si>
  <si>
    <t xml:space="preserve">LECAPITAINE ELOUAN</t>
  </si>
  <si>
    <t xml:space="preserve">BERCK LUCAS</t>
  </si>
  <si>
    <t xml:space="preserve">ADULTE FEMME</t>
  </si>
  <si>
    <t xml:space="preserve">BERTHOLLE MARIE-CLAIRE</t>
  </si>
  <si>
    <t xml:space="preserve">SFCL</t>
  </si>
  <si>
    <t xml:space="preserve">DEFRANCE VANESSA</t>
  </si>
  <si>
    <t xml:space="preserve">GAUTIER PATRICIA</t>
  </si>
  <si>
    <t xml:space="preserve">ESNAULT MARIECECILE</t>
  </si>
  <si>
    <t xml:space="preserve">S2FCL</t>
  </si>
  <si>
    <t xml:space="preserve">LÉCORCHÉ MARYSE</t>
  </si>
  <si>
    <t xml:space="preserve">S3FCL</t>
  </si>
  <si>
    <t xml:space="preserve">QUONIOU SANDRINE</t>
  </si>
  <si>
    <t xml:space="preserve">REVERDY EDWIGE</t>
  </si>
  <si>
    <t xml:space="preserve">BOUCHER STEPHANIE</t>
  </si>
  <si>
    <t xml:space="preserve">BARTHELEMY PAULINE</t>
  </si>
  <si>
    <t xml:space="preserve">BERNARD FABIENNE</t>
  </si>
  <si>
    <t xml:space="preserve">SVFCL</t>
  </si>
  <si>
    <t xml:space="preserve">CARREZ SANDRINE</t>
  </si>
  <si>
    <t xml:space="preserve">VFCL</t>
  </si>
  <si>
    <t xml:space="preserve">GESLAIN MARIE LYNE</t>
  </si>
  <si>
    <t xml:space="preserve">HOUILLON JULIE ANNE</t>
  </si>
  <si>
    <t xml:space="preserve">GROISET MELISSA</t>
  </si>
  <si>
    <t xml:space="preserve">PELLEGRIN LUCIE</t>
  </si>
  <si>
    <t xml:space="preserve">TARRAGO PRISCA</t>
  </si>
  <si>
    <t xml:space="preserve">S1FCL</t>
  </si>
  <si>
    <t xml:space="preserve">AFONSO LAETITIA</t>
  </si>
  <si>
    <t xml:space="preserve">COMPAIN STEPHANIE</t>
  </si>
  <si>
    <t xml:space="preserve">GIBERT FRANCOISE</t>
  </si>
  <si>
    <t xml:space="preserve">LANCHES CLAIRE</t>
  </si>
  <si>
    <t xml:space="preserve">LARCHER LAURA</t>
  </si>
  <si>
    <t xml:space="preserve">CHEVILLARD DOMINIQUE</t>
  </si>
  <si>
    <t xml:space="preserve">DEMEURE FRANCOISE</t>
  </si>
  <si>
    <t xml:space="preserve">ADULTE HOMME</t>
  </si>
  <si>
    <t xml:space="preserve">BERTHOLLE PATRICK</t>
  </si>
  <si>
    <t xml:space="preserve">VHCL</t>
  </si>
  <si>
    <t xml:space="preserve">GAUTIER STEPHANE</t>
  </si>
  <si>
    <t xml:space="preserve">SHCL</t>
  </si>
  <si>
    <t xml:space="preserve">GIGANDET JONATHAN</t>
  </si>
  <si>
    <t xml:space="preserve">BESNARD MICHEL</t>
  </si>
  <si>
    <t xml:space="preserve">S3HCL</t>
  </si>
  <si>
    <t xml:space="preserve">ESNAULT LAURENT</t>
  </si>
  <si>
    <t xml:space="preserve">LÉCORCHÉ MARC</t>
  </si>
  <si>
    <t xml:space="preserve">AUBERT STEPHANE</t>
  </si>
  <si>
    <t xml:space="preserve">DELAVIER NICOLAS</t>
  </si>
  <si>
    <t xml:space="preserve">FERREIRA MIGUEL</t>
  </si>
  <si>
    <t xml:space="preserve">S2HCL</t>
  </si>
  <si>
    <t xml:space="preserve">GALOPINT DAVID</t>
  </si>
  <si>
    <t xml:space="preserve">S1HCL</t>
  </si>
  <si>
    <t xml:space="preserve">GEOFFROY JOEL</t>
  </si>
  <si>
    <t xml:space="preserve">GAUDIN ALEXANDRE</t>
  </si>
  <si>
    <t xml:space="preserve">PASQUIER TONY</t>
  </si>
  <si>
    <t xml:space="preserve">PINLON FABRICE</t>
  </si>
  <si>
    <t xml:space="preserve">POINCON GAETAN</t>
  </si>
  <si>
    <t xml:space="preserve">COURVILLE S/EURE AC</t>
  </si>
  <si>
    <t xml:space="preserve">BEUREL CLAUDE</t>
  </si>
  <si>
    <t xml:space="preserve">CEPA DAVID</t>
  </si>
  <si>
    <t xml:space="preserve">LALEU ALAIN</t>
  </si>
  <si>
    <t xml:space="preserve">SVHCL</t>
  </si>
  <si>
    <t xml:space="preserve">LIGOT GUILLAUME</t>
  </si>
  <si>
    <t xml:space="preserve">MACHAL PIERRE</t>
  </si>
  <si>
    <t xml:space="preserve">MAILLARD JEAN CLAUDE</t>
  </si>
  <si>
    <t xml:space="preserve">MARTIN PHILIPPE</t>
  </si>
  <si>
    <t xml:space="preserve">MORAND GUILLAUME</t>
  </si>
  <si>
    <t xml:space="preserve">PAPIN GERALD</t>
  </si>
  <si>
    <t xml:space="preserve">TALEC LOIC</t>
  </si>
  <si>
    <t xml:space="preserve">CHEVALIER CYRIL</t>
  </si>
  <si>
    <t xml:space="preserve">ECUYER PATRICE</t>
  </si>
  <si>
    <t xml:space="preserve">LORADOR THOMAS</t>
  </si>
  <si>
    <t xml:space="preserve">MASSON XAVIER</t>
  </si>
  <si>
    <t xml:space="preserve">RICHARD CYRIL</t>
  </si>
  <si>
    <t xml:space="preserve">CLEMENT JEROME</t>
  </si>
  <si>
    <t xml:space="preserve">LAFARGUE LAURENT</t>
  </si>
  <si>
    <t xml:space="preserve">COCHIN PASCAL</t>
  </si>
  <si>
    <t xml:space="preserve">GESLIN JOHNNY</t>
  </si>
  <si>
    <t xml:space="preserve">LEFEBVRE BENOIT</t>
  </si>
  <si>
    <t xml:space="preserve">HOMMET NICOLAS</t>
  </si>
  <si>
    <t xml:space="preserve">LAURENT BERNARD</t>
  </si>
  <si>
    <t xml:space="preserve">JEUNES ET DEBUTANTS ADULTES 2018</t>
  </si>
  <si>
    <t xml:space="preserve">SPÉCIAL JEUNES () - NOGENT LE ROTROU du 03/11/2018 au 04/11/2018</t>
  </si>
  <si>
    <t xml:space="preserve">Qualification Ranking</t>
  </si>
  <si>
    <t xml:space="preserve">POUSSIN NIVEAU 3</t>
  </si>
  <si>
    <t xml:space="preserve">Clt</t>
  </si>
  <si>
    <t xml:space="preserve">Nom</t>
  </si>
  <si>
    <t xml:space="preserve">Club</t>
  </si>
  <si>
    <t xml:space="preserve">Licence</t>
  </si>
  <si>
    <t xml:space="preserve">Cat.</t>
  </si>
  <si>
    <t xml:space="preserve">D1</t>
  </si>
  <si>
    <t xml:space="preserve">D2</t>
  </si>
  <si>
    <t xml:space="preserve">D3</t>
  </si>
  <si>
    <t xml:space="preserve">Total</t>
  </si>
  <si>
    <t xml:space="preserve">Dépar</t>
  </si>
  <si>
    <t xml:space="preserve">tage</t>
  </si>
  <si>
    <t xml:space="preserve">940195B</t>
  </si>
  <si>
    <t xml:space="preserve">Nombre d'archers</t>
  </si>
  <si>
    <t xml:space="preserve">SPECIAL ADULTE NIVEAU 3</t>
  </si>
  <si>
    <t xml:space="preserve">947331H</t>
  </si>
  <si>
    <t xml:space="preserve">954954U</t>
  </si>
  <si>
    <t xml:space="preserve">954953T</t>
  </si>
  <si>
    <t xml:space="preserve">SPECIAL JEUNE NIVEAU 2</t>
  </si>
  <si>
    <t xml:space="preserve">945819P</t>
  </si>
  <si>
    <t xml:space="preserve">SPECIAL JEUNE NIVEAU 3</t>
  </si>
  <si>
    <t xml:space="preserve">968597Y</t>
  </si>
  <si>
    <t xml:space="preserve">SPECIAL ADO NIVEAU 1</t>
  </si>
  <si>
    <t xml:space="preserve">925802G</t>
  </si>
  <si>
    <t xml:space="preserve">809647B</t>
  </si>
  <si>
    <t xml:space="preserve">896464T</t>
  </si>
  <si>
    <t xml:space="preserve">Nombre total d'archers</t>
  </si>
  <si>
    <t xml:space="preserve">Club Organisateur</t>
  </si>
  <si>
    <t xml:space="preserve">Arbitre Responsable </t>
  </si>
  <si>
    <t xml:space="preserve">0428050  LES ARCHERS DU PERCHE</t>
  </si>
  <si>
    <t xml:space="preserve">Débutant SALLE 10/11/2018</t>
  </si>
  <si>
    <t xml:space="preserve">RENCONTRE CLUB LOISIRS () - CHARTRES du 10/11/2018 au 10/11/2018</t>
  </si>
  <si>
    <t xml:space="preserve">Classement Officiel</t>
  </si>
  <si>
    <t xml:space="preserve">POUSSINS HOMMES ARC CLASSIQUE NIVEAU 3 (10m blason 122)</t>
  </si>
  <si>
    <t xml:space="preserve">957551S</t>
  </si>
  <si>
    <t xml:space="preserve">POUSSINS HOMMES ARC CLASSIQUE NIVEAU 1 (15m blason 80)</t>
  </si>
  <si>
    <t xml:space="preserve">938553S</t>
  </si>
  <si>
    <t xml:space="preserve">936264D</t>
  </si>
  <si>
    <t xml:space="preserve">BENJAMINS HOMMES ARC CLASSIQUE  JEUNE NIVEAU 3 (15m blason 122)</t>
  </si>
  <si>
    <t xml:space="preserve">937149R</t>
  </si>
  <si>
    <t xml:space="preserve">MINIMES DAMES ARC CLASSIQUE JEUNE NIVEAU 3 (15m blason 80)</t>
  </si>
  <si>
    <t xml:space="preserve">965272J</t>
  </si>
  <si>
    <t xml:space="preserve">CADETTES DAMES ARC CLASSIQUE ADOS NIVEAU 3 (15M Blason 80)</t>
  </si>
  <si>
    <t xml:space="preserve">945845T</t>
  </si>
  <si>
    <t xml:space="preserve">SENIORS 2 DAMES ARC CLASSIQUE ADULTE NIVEAU 3 (15m blason 122)</t>
  </si>
  <si>
    <t xml:space="preserve">965329W</t>
  </si>
  <si>
    <t xml:space="preserve">LEVES - Concours Spécial Débutants 17/18 Nov 2018</t>
  </si>
  <si>
    <t xml:space="preserve">SPÉCIAL JEUNES () - LEVES du 17/11/2018 au 17/11/2018</t>
  </si>
  <si>
    <t xml:space="preserve">Poussin N3</t>
  </si>
  <si>
    <t xml:space="preserve">961895N</t>
  </si>
  <si>
    <t xml:space="preserve">967146W</t>
  </si>
  <si>
    <t xml:space="preserve">Poussin N2</t>
  </si>
  <si>
    <t xml:space="preserve">Jeunes Benjamin N3</t>
  </si>
  <si>
    <t xml:space="preserve">971908X</t>
  </si>
  <si>
    <t xml:space="preserve">961899T</t>
  </si>
  <si>
    <t xml:space="preserve">Jeune Minime N3</t>
  </si>
  <si>
    <t xml:space="preserve">956881N</t>
  </si>
  <si>
    <t xml:space="preserve">Jeunes N2</t>
  </si>
  <si>
    <t xml:space="preserve">Jeunes N1</t>
  </si>
  <si>
    <t xml:space="preserve">893603H</t>
  </si>
  <si>
    <t xml:space="preserve">Ado N2</t>
  </si>
  <si>
    <t xml:space="preserve">Adultes N3</t>
  </si>
  <si>
    <t xml:space="preserve">S1FBB</t>
  </si>
  <si>
    <t xml:space="preserve">961891J</t>
  </si>
  <si>
    <t xml:space="preserve">958804D</t>
  </si>
  <si>
    <t xml:space="preserve">0428039  A.CLUB VALLEE DE L'EURE</t>
  </si>
  <si>
    <t xml:space="preserve">M. SORIEUX BERNARD          </t>
  </si>
  <si>
    <t xml:space="preserve">TIR EN SALLE DEBUTANTS DE VOVES</t>
  </si>
  <si>
    <t xml:space="preserve">special debutants - VOVES du 24/11/2018 au 24/11/2018</t>
  </si>
  <si>
    <t xml:space="preserve">poussin niveau 1</t>
  </si>
  <si>
    <t xml:space="preserve">NB10</t>
  </si>
  <si>
    <t xml:space="preserve">NB9</t>
  </si>
  <si>
    <t xml:space="preserve">poussin niveau 2</t>
  </si>
  <si>
    <t xml:space="preserve">D4</t>
  </si>
  <si>
    <t xml:space="preserve">poussin niveau 3 FILLE</t>
  </si>
  <si>
    <t xml:space="preserve">HAYE LILOU</t>
  </si>
  <si>
    <t xml:space="preserve">968727P</t>
  </si>
  <si>
    <t xml:space="preserve">962591V</t>
  </si>
  <si>
    <t xml:space="preserve">968589P</t>
  </si>
  <si>
    <t xml:space="preserve">968571V</t>
  </si>
  <si>
    <t xml:space="preserve">poussin niveau 3 GARCON</t>
  </si>
  <si>
    <t xml:space="preserve">968649E</t>
  </si>
  <si>
    <t xml:space="preserve">958245W</t>
  </si>
  <si>
    <t xml:space="preserve">959480N</t>
  </si>
  <si>
    <t xml:space="preserve">959499J</t>
  </si>
  <si>
    <t xml:space="preserve">adulte niveau 3</t>
  </si>
  <si>
    <t xml:space="preserve">959182P</t>
  </si>
  <si>
    <t xml:space="preserve">960715F</t>
  </si>
  <si>
    <t xml:space="preserve">971709F</t>
  </si>
  <si>
    <t xml:space="preserve">968568S</t>
  </si>
  <si>
    <t xml:space="preserve">ado niveau 3</t>
  </si>
  <si>
    <t xml:space="preserve">963894L</t>
  </si>
  <si>
    <t xml:space="preserve">jeune niveau 3 FILLE</t>
  </si>
  <si>
    <t xml:space="preserve">952529H</t>
  </si>
  <si>
    <t xml:space="preserve">jeune niveau 3 GARCON</t>
  </si>
  <si>
    <t xml:space="preserve">947011K</t>
  </si>
  <si>
    <t xml:space="preserve">968579D</t>
  </si>
  <si>
    <t xml:space="preserve">968652H</t>
  </si>
  <si>
    <t xml:space="preserve">Débutants</t>
  </si>
  <si>
    <t xml:space="preserve">SPÉCIAL JEUNES () - ARROU du 01/12/2018 au 02/12/2018</t>
  </si>
  <si>
    <t xml:space="preserve">poussin 2</t>
  </si>
  <si>
    <t xml:space="preserve">960979T</t>
  </si>
  <si>
    <t xml:space="preserve">poussin 3</t>
  </si>
  <si>
    <t xml:space="preserve">946153C</t>
  </si>
  <si>
    <t xml:space="preserve">jeunes 1</t>
  </si>
  <si>
    <t xml:space="preserve">CLOYES SUR LE LOIR</t>
  </si>
  <si>
    <t xml:space="preserve">950745U</t>
  </si>
  <si>
    <t xml:space="preserve">jeunes 2</t>
  </si>
  <si>
    <t xml:space="preserve">jeunes 3</t>
  </si>
  <si>
    <t xml:space="preserve">961090N</t>
  </si>
  <si>
    <t xml:space="preserve">925692M</t>
  </si>
  <si>
    <t xml:space="preserve">925699V</t>
  </si>
  <si>
    <t xml:space="preserve">adulte3</t>
  </si>
  <si>
    <t xml:space="preserve">955517F</t>
  </si>
  <si>
    <t xml:space="preserve">965331Y</t>
  </si>
  <si>
    <t xml:space="preserve">968604F</t>
  </si>
  <si>
    <t xml:space="preserve">965330X</t>
  </si>
  <si>
    <t xml:space="preserve">0428054  COMPAGNIE D'ARC D'ARROU</t>
  </si>
  <si>
    <t xml:space="preserve">M. GOUX GERARD              </t>
  </si>
  <si>
    <t xml:space="preserve">TOTAL</t>
  </si>
  <si>
    <t xml:space="preserve">N.le rotrou</t>
  </si>
  <si>
    <t xml:space="preserve">N.le roi</t>
  </si>
  <si>
    <t xml:space="preserve">Leves</t>
  </si>
  <si>
    <t xml:space="preserve">Voves</t>
  </si>
  <si>
    <t xml:space="preserve">Arrou</t>
  </si>
  <si>
    <t xml:space="preserve">Chartres</t>
  </si>
  <si>
    <t xml:space="preserve">Epernon</t>
  </si>
  <si>
    <t xml:space="preserve">Courville</t>
  </si>
  <si>
    <t xml:space="preserve">Dreux</t>
  </si>
  <si>
    <t xml:space="preserve">Auneau</t>
  </si>
  <si>
    <t xml:space="preserve">Brou</t>
  </si>
  <si>
    <t xml:space="preserve">JEUNE F</t>
  </si>
  <si>
    <t xml:space="preserve">JEUNE G</t>
  </si>
  <si>
    <t xml:space="preserve">ADO F</t>
  </si>
  <si>
    <t xml:space="preserve">ADO G</t>
  </si>
  <si>
    <t xml:space="preserve">ADULTE F</t>
  </si>
  <si>
    <t xml:space="preserve">ADULTE H</t>
  </si>
  <si>
    <t xml:space="preserve">jeunes</t>
  </si>
  <si>
    <t xml:space="preserve">N;le rotrou</t>
  </si>
  <si>
    <t xml:space="preserve">adultes</t>
  </si>
  <si>
    <t xml:space="preserve">NIVEAU 2017 SUIVANT CATEGORIES</t>
  </si>
  <si>
    <t xml:space="preserve">si</t>
  </si>
  <si>
    <t xml:space="preserve">poussine</t>
  </si>
  <si>
    <t xml:space="preserve">benjamine</t>
  </si>
  <si>
    <t xml:space="preserve">LABELLEROSSIGNOL MANON</t>
  </si>
  <si>
    <t xml:space="preserve">pas de finale car podium a la finale 2017</t>
  </si>
  <si>
    <t xml:space="preserve">MEYNARD MARION</t>
  </si>
  <si>
    <t xml:space="preserve">VANDOIS CHARLOTTE</t>
  </si>
  <si>
    <t xml:space="preserve">PLEINECASSAGNE LILY</t>
  </si>
  <si>
    <t xml:space="preserve">ILLIERS</t>
  </si>
  <si>
    <t xml:space="preserve">GASTAL NELLY</t>
  </si>
  <si>
    <t xml:space="preserve">DEMARET CAMILLE</t>
  </si>
  <si>
    <t xml:space="preserve">FLOHIC CAMILLE</t>
  </si>
  <si>
    <t xml:space="preserve">poussin</t>
  </si>
  <si>
    <t xml:space="preserve">benjamin</t>
  </si>
  <si>
    <t xml:space="preserve">MORCEL NOA</t>
  </si>
  <si>
    <t xml:space="preserve">CONEGGO YANISS </t>
  </si>
  <si>
    <t xml:space="preserve">BROU </t>
  </si>
  <si>
    <t xml:space="preserve">FONTAINE RAPHAEL</t>
  </si>
  <si>
    <t xml:space="preserve">DU SONG JULIEN</t>
  </si>
  <si>
    <t xml:space="preserve">MARQUES ERWAN</t>
  </si>
  <si>
    <t xml:space="preserve">MOREAU ETHAN</t>
  </si>
  <si>
    <t xml:space="preserve">GAS</t>
  </si>
  <si>
    <t xml:space="preserve">BERNARD MAXENS</t>
  </si>
  <si>
    <t xml:space="preserve">GADOIS DUBOIS TIMEO </t>
  </si>
  <si>
    <t xml:space="preserve">ILLIERS COMBRAY </t>
  </si>
  <si>
    <t xml:space="preserve">DEMOMENT VICTOR</t>
  </si>
  <si>
    <t xml:space="preserve">BORDAT EVAN</t>
  </si>
  <si>
    <t xml:space="preserve">CAILLON MAEL</t>
  </si>
  <si>
    <t xml:space="preserve">COUPELANT EVAN</t>
  </si>
  <si>
    <t xml:space="preserve">minime</t>
  </si>
  <si>
    <t xml:space="preserve">cadette</t>
  </si>
  <si>
    <t xml:space="preserve">DUMONT CHARLINE</t>
  </si>
  <si>
    <t xml:space="preserve">CHAUVET NOELIE</t>
  </si>
  <si>
    <t xml:space="preserve">TARAVELLA NAOMI</t>
  </si>
  <si>
    <t xml:space="preserve">PIE MATHILDE</t>
  </si>
  <si>
    <t xml:space="preserve">TAETAI-GUECHI YOUSRA</t>
  </si>
  <si>
    <t xml:space="preserve">TOMASZEWSKI LOU</t>
  </si>
  <si>
    <t xml:space="preserve">NICOLAS MADOLINE</t>
  </si>
  <si>
    <t xml:space="preserve">JEUNE GARCON BENJAMIN</t>
  </si>
  <si>
    <t xml:space="preserve">AUBERT YOHAN</t>
  </si>
  <si>
    <t xml:space="preserve">BEAUFORT WILLY</t>
  </si>
  <si>
    <t xml:space="preserve">BOULANGER KILLIAN</t>
  </si>
  <si>
    <t xml:space="preserve">LOPEZ LIONEL</t>
  </si>
  <si>
    <t xml:space="preserve">MALHERBE MAXENCE</t>
  </si>
  <si>
    <t xml:space="preserve">MONDESIR DAMIEN</t>
  </si>
  <si>
    <t xml:space="preserve">NASSAR YOHANN</t>
  </si>
  <si>
    <t xml:space="preserve">PASSOUBADY LEO</t>
  </si>
  <si>
    <t xml:space="preserve">QUONIOU MATHIS</t>
  </si>
  <si>
    <t xml:space="preserve">SITAUD THEO</t>
  </si>
  <si>
    <t xml:space="preserve">FLEUR IGGY</t>
  </si>
  <si>
    <t xml:space="preserve">BOURGEOIS AURELIEN</t>
  </si>
  <si>
    <t xml:space="preserve">COTONNEC MAELAN</t>
  </si>
  <si>
    <t xml:space="preserve">VIGNAULT THIBAULT</t>
  </si>
  <si>
    <t xml:space="preserve">DOMINGUES MATHEO</t>
  </si>
  <si>
    <t xml:space="preserve">DUCHON THOMAS</t>
  </si>
  <si>
    <t xml:space="preserve">GUILLEMAN ETHAN</t>
  </si>
  <si>
    <t xml:space="preserve">PLEINECASSAGNE YANN</t>
  </si>
  <si>
    <t xml:space="preserve">DOSIERES KILLIAN</t>
  </si>
  <si>
    <t xml:space="preserve">GAUDREE DAEM NATHANAEL</t>
  </si>
  <si>
    <t xml:space="preserve">HUYNH ANDREA</t>
  </si>
  <si>
    <t xml:space="preserve">METIVIER ELIOTT</t>
  </si>
  <si>
    <t xml:space="preserve">COUPELANT MAEL</t>
  </si>
  <si>
    <t xml:space="preserve">FROGER DAVID</t>
  </si>
  <si>
    <t xml:space="preserve">PEIGNEVALENTI ESTEBAN</t>
  </si>
  <si>
    <t xml:space="preserve">JEUNE GARCON MINIME</t>
  </si>
  <si>
    <t xml:space="preserve">cadet</t>
  </si>
  <si>
    <t xml:space="preserve">ESNAULT SEBASTIEN </t>
  </si>
  <si>
    <t xml:space="preserve">ARROU </t>
  </si>
  <si>
    <t xml:space="preserve">MOREAU MATHEO </t>
  </si>
  <si>
    <t xml:space="preserve">DELAVIER BAPTISTE</t>
  </si>
  <si>
    <t xml:space="preserve">LEMOINE FLAVIEN</t>
  </si>
  <si>
    <t xml:space="preserve">ROSSE JULIEN</t>
  </si>
  <si>
    <t xml:space="preserve">GILLOT KILLIAN</t>
  </si>
  <si>
    <t xml:space="preserve">BONNEVAL</t>
  </si>
  <si>
    <t xml:space="preserve">VALTA EWRAN</t>
  </si>
  <si>
    <t xml:space="preserve">LOPEZ ELIOT</t>
  </si>
  <si>
    <t xml:space="preserve">TOURNATORY PIERRE</t>
  </si>
  <si>
    <t xml:space="preserve">VITRY JULIEN</t>
  </si>
  <si>
    <t xml:space="preserve">PAPKOFF VASSILI</t>
  </si>
  <si>
    <t xml:space="preserve">RANOU NATHAN</t>
  </si>
  <si>
    <t xml:space="preserve">FROGER JEREMY</t>
  </si>
  <si>
    <t xml:space="preserve">CORDOBA MILLAN MATHILDE</t>
  </si>
  <si>
    <t xml:space="preserve">LEBRETON CHLOE</t>
  </si>
  <si>
    <t xml:space="preserve">MATHIEU JAUMOTTE EMILIE</t>
  </si>
  <si>
    <t xml:space="preserve">LE GRAND MARILYN</t>
  </si>
  <si>
    <t xml:space="preserve">GILLOT TYFFAINE</t>
  </si>
  <si>
    <t xml:space="preserve">ROCACHER CAROLE</t>
  </si>
  <si>
    <t xml:space="preserve">MERCIER OCÉANE</t>
  </si>
  <si>
    <t xml:space="preserve">CHAUVIERE FLORA</t>
  </si>
  <si>
    <t xml:space="preserve">CHAUVEAU LEA</t>
  </si>
  <si>
    <t xml:space="preserve">FERION KATHLEEN</t>
  </si>
  <si>
    <t xml:space="preserve">MULLOT TOMMY </t>
  </si>
  <si>
    <t xml:space="preserve">LENFANT BRIAN</t>
  </si>
  <si>
    <t xml:space="preserve">MANCEAU LIBERT BAPTISTE</t>
  </si>
  <si>
    <t xml:space="preserve">PORCHE WILLIAM</t>
  </si>
  <si>
    <t xml:space="preserve">BERNARD TRISTAN</t>
  </si>
  <si>
    <t xml:space="preserve">BRELLE RUBEN</t>
  </si>
  <si>
    <t xml:space="preserve">NICAUT DORIAN</t>
  </si>
  <si>
    <t xml:space="preserve">VAN LANDUYT HUGO</t>
  </si>
  <si>
    <t xml:space="preserve">DUREUX LAURA</t>
  </si>
  <si>
    <t xml:space="preserve">FREDERIC CORINNE</t>
  </si>
  <si>
    <t xml:space="preserve">LIGNON RENEE</t>
  </si>
  <si>
    <t xml:space="preserve">MULLOT KATHY </t>
  </si>
  <si>
    <t xml:space="preserve">DIKER CECILE</t>
  </si>
  <si>
    <t xml:space="preserve">MOLINIER ANGELIQUE</t>
  </si>
  <si>
    <t xml:space="preserve">LENFANT MARIE NOELLE</t>
  </si>
  <si>
    <t xml:space="preserve">VALTA SÈVERINE</t>
  </si>
  <si>
    <t xml:space="preserve">BRAUD ROSINE</t>
  </si>
  <si>
    <t xml:space="preserve">THUILLIER ESTELLE</t>
  </si>
  <si>
    <t xml:space="preserve">GAUTIER SABRINA</t>
  </si>
  <si>
    <t xml:space="preserve">COURVILLE</t>
  </si>
  <si>
    <t xml:space="preserve">RAMAGE NATHALIE</t>
  </si>
  <si>
    <t xml:space="preserve">VANDENBUSSCHE SONIA</t>
  </si>
  <si>
    <t xml:space="preserve">GIVRAN EMILIE</t>
  </si>
  <si>
    <t xml:space="preserve">DENOYELLES GÉRALDINE</t>
  </si>
  <si>
    <t xml:space="preserve">GUILLAUME LAURENCE</t>
  </si>
  <si>
    <t xml:space="preserve">MAILLET LAETITIA</t>
  </si>
  <si>
    <t xml:space="preserve">FREDERIC GERARD</t>
  </si>
  <si>
    <t xml:space="preserve">MOREIRA FIRMINO</t>
  </si>
  <si>
    <t xml:space="preserve">HALLAIN GAETAN</t>
  </si>
  <si>
    <t xml:space="preserve">HALLAIN NICOLAS</t>
  </si>
  <si>
    <t xml:space="preserve">CHAUVET LIONEL</t>
  </si>
  <si>
    <t xml:space="preserve">GHADDAB EDDY</t>
  </si>
  <si>
    <t xml:space="preserve">MEYNARD FABRICE</t>
  </si>
  <si>
    <t xml:space="preserve">BOURGEOIS XAVIER</t>
  </si>
  <si>
    <t xml:space="preserve">DURAND XAVIER</t>
  </si>
  <si>
    <t xml:space="preserve">JAFFRE BRUNO</t>
  </si>
  <si>
    <t xml:space="preserve">LE GALL CHRISTIAN</t>
  </si>
  <si>
    <t xml:space="preserve">MARTINEZ NICOLAS</t>
  </si>
  <si>
    <t xml:space="preserve">PEYROT GUILLAUME</t>
  </si>
  <si>
    <t xml:space="preserve">PEYROT JEAN</t>
  </si>
  <si>
    <t xml:space="preserve">BECHU MICHAEL</t>
  </si>
  <si>
    <t xml:space="preserve">BELHOMME FRANCOIS</t>
  </si>
  <si>
    <t xml:space="preserve">BIGNON LAU OLIVIER</t>
  </si>
  <si>
    <t xml:space="preserve">DUMANCIC NICOLAS</t>
  </si>
  <si>
    <t xml:space="preserve">GENEVEE SERGE</t>
  </si>
  <si>
    <t xml:space="preserve">GROSSE CHRISTOPHE</t>
  </si>
  <si>
    <t xml:space="preserve">GUILLOT HERVE</t>
  </si>
  <si>
    <t xml:space="preserve">IZQUIERDO LAURENT</t>
  </si>
  <si>
    <t xml:space="preserve">MAIGROT HERVE</t>
  </si>
  <si>
    <t xml:space="preserve">SOUCHET RENE</t>
  </si>
  <si>
    <t xml:space="preserve">BANCKAERT THIERRY</t>
  </si>
  <si>
    <t xml:space="preserve">CHARRON LOIC</t>
  </si>
  <si>
    <t xml:space="preserve">POINTARD KEVIN </t>
  </si>
  <si>
    <t xml:space="preserve">CAIGNOT ALAIN</t>
  </si>
  <si>
    <t xml:space="preserve">JOUY</t>
  </si>
  <si>
    <t xml:space="preserve">APOSTOLI GREGORY</t>
  </si>
  <si>
    <t xml:space="preserve">APOSTOLI WILLIAM</t>
  </si>
  <si>
    <t xml:space="preserve">BORIE JEAN PIERRE</t>
  </si>
  <si>
    <t xml:space="preserve">CHERON ALEXIS</t>
  </si>
  <si>
    <t xml:space="preserve">AVANT 2017</t>
  </si>
  <si>
    <t xml:space="preserve">ADAM EMILIE</t>
  </si>
  <si>
    <t xml:space="preserve">adulte niveau 2</t>
  </si>
  <si>
    <t xml:space="preserve">ALBA ANAIS</t>
  </si>
  <si>
    <t xml:space="preserve">DELFOSSE VINCENT</t>
  </si>
  <si>
    <t xml:space="preserve">GUESNEY ALEXANDRE</t>
  </si>
  <si>
    <t xml:space="preserve">ado ou adulte niveau 3</t>
  </si>
  <si>
    <t xml:space="preserve">GUESNEY JEAN-LUC</t>
  </si>
  <si>
    <t xml:space="preserve">GUESNEY SOPHIE</t>
  </si>
  <si>
    <t xml:space="preserve">LE FUR OLIVIA</t>
  </si>
  <si>
    <t xml:space="preserve">MATHIEU XAVIER</t>
  </si>
  <si>
    <t xml:space="preserve">PISSAVY YVERNAULT JULES</t>
  </si>
  <si>
    <t xml:space="preserve">MH</t>
  </si>
  <si>
    <t xml:space="preserve">jeune ou ado niveau 3</t>
  </si>
  <si>
    <t xml:space="preserve">VERMEL OCEANE</t>
  </si>
  <si>
    <t xml:space="preserve">BF</t>
  </si>
  <si>
    <t xml:space="preserve">jeune niveau 3</t>
  </si>
  <si>
    <t xml:space="preserve">VERMEL TEO</t>
  </si>
  <si>
    <t xml:space="preserve">BELFORT CAULINE</t>
  </si>
  <si>
    <t xml:space="preserve">GALARD GOUSSARD MARVYN</t>
  </si>
  <si>
    <t xml:space="preserve">BH</t>
  </si>
  <si>
    <t xml:space="preserve">TOSUN ZELIHA</t>
  </si>
  <si>
    <t xml:space="preserve">PF</t>
  </si>
  <si>
    <t xml:space="preserve">poussin ou officiel benjamine</t>
  </si>
  <si>
    <t xml:space="preserve">BEN HAJ ANISSA</t>
  </si>
  <si>
    <t xml:space="preserve">BESSIERES NICOLAS</t>
  </si>
  <si>
    <t xml:space="preserve">DUBOIS MARYSE</t>
  </si>
  <si>
    <t xml:space="preserve">FEYRABEND CLARA</t>
  </si>
  <si>
    <t xml:space="preserve">GOUJON AMBRE</t>
  </si>
  <si>
    <t xml:space="preserve">LE CHEQUER ALMANN</t>
  </si>
  <si>
    <t xml:space="preserve">PILETGUYOT GAEL</t>
  </si>
  <si>
    <t xml:space="preserve">PH</t>
  </si>
  <si>
    <t xml:space="preserve">poussin ou jeune niveau 3</t>
  </si>
  <si>
    <t xml:space="preserve">POITIERS MORGAN</t>
  </si>
  <si>
    <t xml:space="preserve">TALMANT JUSTIN</t>
  </si>
  <si>
    <t xml:space="preserve">TRINQUARD OLIVIER</t>
  </si>
  <si>
    <t xml:space="preserve">EECKMAN ISABELLE         </t>
  </si>
  <si>
    <t xml:space="preserve">BONCOURT</t>
  </si>
  <si>
    <t xml:space="preserve">VF</t>
  </si>
  <si>
    <t xml:space="preserve">MAZINGUE MARGOT          </t>
  </si>
  <si>
    <t xml:space="preserve">MAZINGUE VERONIQUE       </t>
  </si>
  <si>
    <t xml:space="preserve">MOMENCEAU CHRISTOPHE     </t>
  </si>
  <si>
    <t xml:space="preserve">SH</t>
  </si>
  <si>
    <t xml:space="preserve">ODONNAT KADEL            </t>
  </si>
  <si>
    <t xml:space="preserve">SIMON GAEL</t>
  </si>
  <si>
    <t xml:space="preserve">BOUDVILLAIN TIMEO</t>
  </si>
  <si>
    <t xml:space="preserve">GAILLARD LOIC</t>
  </si>
  <si>
    <t xml:space="preserve">HENRY QUENTIN</t>
  </si>
  <si>
    <t xml:space="preserve">SILLY DAVID</t>
  </si>
  <si>
    <t xml:space="preserve">VERDIER NATHAN</t>
  </si>
  <si>
    <t xml:space="preserve">VIOLETTE JOAN</t>
  </si>
  <si>
    <t xml:space="preserve">BERINGUIER ENZO</t>
  </si>
  <si>
    <t xml:space="preserve">CONNAN ENORA</t>
  </si>
  <si>
    <t xml:space="preserve">DE HEAULME CLEMENCE</t>
  </si>
  <si>
    <t xml:space="preserve">CF</t>
  </si>
  <si>
    <t xml:space="preserve">DUBOIS MATHILDE</t>
  </si>
  <si>
    <t xml:space="preserve">FAUVEL ISAO</t>
  </si>
  <si>
    <t xml:space="preserve">GARREAU PIERRE</t>
  </si>
  <si>
    <t xml:space="preserve">HAUTIN CHLOE</t>
  </si>
  <si>
    <t xml:space="preserve">HUGUET OLIVIER</t>
  </si>
  <si>
    <t xml:space="preserve">LAVIE MICKAEL</t>
  </si>
  <si>
    <t xml:space="preserve">ORUS FLORIAN</t>
  </si>
  <si>
    <t xml:space="preserve">CH</t>
  </si>
  <si>
    <t xml:space="preserve">PICHOT MORGAN</t>
  </si>
  <si>
    <t xml:space="preserve">PINLON JADE</t>
  </si>
  <si>
    <t xml:space="preserve">jeune niveau 2</t>
  </si>
  <si>
    <t xml:space="preserve">PINLON OLIVIER</t>
  </si>
  <si>
    <t xml:space="preserve">ARAGON CORENTIN</t>
  </si>
  <si>
    <t xml:space="preserve">CHATEAUDUN</t>
  </si>
  <si>
    <t xml:space="preserve">BUSSON LUCAS</t>
  </si>
  <si>
    <t xml:space="preserve">LEROY ZELIE</t>
  </si>
  <si>
    <t xml:space="preserve">MF</t>
  </si>
  <si>
    <t xml:space="preserve">BORUTA NOEMIE</t>
  </si>
  <si>
    <t xml:space="preserve">BOURGEOT MAXIME</t>
  </si>
  <si>
    <t xml:space="preserve">BOURGEOT QUENTIN</t>
  </si>
  <si>
    <t xml:space="preserve">DANDREL JEREMIE</t>
  </si>
  <si>
    <t xml:space="preserve">DUPLAN OCEANE            </t>
  </si>
  <si>
    <t xml:space="preserve">AUBIN JEAN PIERRE</t>
  </si>
  <si>
    <t xml:space="preserve">BALLAND MARINE</t>
  </si>
  <si>
    <t xml:space="preserve">SF</t>
  </si>
  <si>
    <t xml:space="preserve">DESCAMPS RAPHAEL</t>
  </si>
  <si>
    <t xml:space="preserve">DULPHY RAPHAEL</t>
  </si>
  <si>
    <t xml:space="preserve">FOURCADE ISABELLE</t>
  </si>
  <si>
    <t xml:space="preserve">GONSARD DAVY</t>
  </si>
  <si>
    <t xml:space="preserve">KARA JEM</t>
  </si>
  <si>
    <t xml:space="preserve">LE GALL KYLLIAN</t>
  </si>
  <si>
    <t xml:space="preserve">jeune ou ado niveau 2</t>
  </si>
  <si>
    <t xml:space="preserve">LE PELLEC CARINE</t>
  </si>
  <si>
    <t xml:space="preserve">LE PELLEC FLORIAN</t>
  </si>
  <si>
    <t xml:space="preserve">LEBEUF MELINE</t>
  </si>
  <si>
    <t xml:space="preserve">LELONG CLEMENT</t>
  </si>
  <si>
    <t xml:space="preserve">LEPELLEC FABRICE</t>
  </si>
  <si>
    <t xml:space="preserve">LUSTREMENT BENJAMIN      </t>
  </si>
  <si>
    <t xml:space="preserve">MOREAU JACQUES</t>
  </si>
  <si>
    <t xml:space="preserve">PAUMARD JOHN</t>
  </si>
  <si>
    <t xml:space="preserve">POPOT BRIGITTE</t>
  </si>
  <si>
    <t xml:space="preserve">WINKELMULLER PHILIPPE</t>
  </si>
  <si>
    <t xml:space="preserve">ARNAULD ANNE-SOPHIE      </t>
  </si>
  <si>
    <t xml:space="preserve">DREUX                    </t>
  </si>
  <si>
    <t xml:space="preserve">LOPEZ ELIOT              </t>
  </si>
  <si>
    <t xml:space="preserve">PERTEL MARIE             </t>
  </si>
  <si>
    <t xml:space="preserve">POTRON CAMILLE           </t>
  </si>
  <si>
    <t xml:space="preserve">JF</t>
  </si>
  <si>
    <t xml:space="preserve">HACHE NOEMIE</t>
  </si>
  <si>
    <t xml:space="preserve">JOSEPH ANNEJULIE</t>
  </si>
  <si>
    <t xml:space="preserve">JOSEPH NATHALIE</t>
  </si>
  <si>
    <t xml:space="preserve">KEROUREDAN DEBORAH</t>
  </si>
  <si>
    <t xml:space="preserve">LAU BIGNON ANITA</t>
  </si>
  <si>
    <t xml:space="preserve">MONNARD NATHAN</t>
  </si>
  <si>
    <t xml:space="preserve">MONNARD SAMUEL</t>
  </si>
  <si>
    <t xml:space="preserve">poussin ou officiel benjamin</t>
  </si>
  <si>
    <t xml:space="preserve">RICHARD PIERRE</t>
  </si>
  <si>
    <t xml:space="preserve">RIOU DAVID</t>
  </si>
  <si>
    <t xml:space="preserve">RIOU VILLENEUVE VALENTIN</t>
  </si>
  <si>
    <t xml:space="preserve">SAUVAGE GERALDINE</t>
  </si>
  <si>
    <t xml:space="preserve">SIBONIBERGARD MAXENCE</t>
  </si>
  <si>
    <t xml:space="preserve">TEXIER JONATHAN</t>
  </si>
  <si>
    <t xml:space="preserve">TOMIC PERRINE</t>
  </si>
  <si>
    <t xml:space="preserve">VASSEUR THIBAULT</t>
  </si>
  <si>
    <t xml:space="preserve">DALLON ALEXIS            </t>
  </si>
  <si>
    <t xml:space="preserve">EPERNON                  </t>
  </si>
  <si>
    <t xml:space="preserve">PEIDRO BOISSELIER MARINE </t>
  </si>
  <si>
    <t xml:space="preserve">GAS                      </t>
  </si>
  <si>
    <t xml:space="preserve">TALE THEO                </t>
  </si>
  <si>
    <t xml:space="preserve">BAUX PASCAL</t>
  </si>
  <si>
    <t xml:space="preserve">BERNARD SANDRINE</t>
  </si>
  <si>
    <t xml:space="preserve">BERNARD OLIVIER</t>
  </si>
  <si>
    <t xml:space="preserve">CARIO GUENDAL</t>
  </si>
  <si>
    <t xml:space="preserve">DUBOIS AURELIE</t>
  </si>
  <si>
    <t xml:space="preserve">NOURRY WILFRID</t>
  </si>
  <si>
    <t xml:space="preserve">PAYNEL LOU-ANNE</t>
  </si>
  <si>
    <t xml:space="preserve">PLEINECASSAGNE LIONEL</t>
  </si>
  <si>
    <t xml:space="preserve">TACHE OSMAR</t>
  </si>
  <si>
    <t xml:space="preserve">VACHER ANTOINE</t>
  </si>
  <si>
    <t xml:space="preserve">GADOIS GAEL              </t>
  </si>
  <si>
    <t xml:space="preserve">ILLIERS      </t>
  </si>
  <si>
    <t xml:space="preserve">AESCHBACHER MICHEL</t>
  </si>
  <si>
    <t xml:space="preserve">JOUY ST PREST</t>
  </si>
  <si>
    <t xml:space="preserve">BEURTON LOIS</t>
  </si>
  <si>
    <t xml:space="preserve">COULON THEO</t>
  </si>
  <si>
    <t xml:space="preserve">DE MUYNCK THIBAUT</t>
  </si>
  <si>
    <t xml:space="preserve">HATTON BAPTYSTE </t>
  </si>
  <si>
    <t xml:space="preserve">PATON CLEMENT</t>
  </si>
  <si>
    <t xml:space="preserve">CHARTRAIN SYLVIE</t>
  </si>
  <si>
    <t xml:space="preserve">CAMUS SELENA             </t>
  </si>
  <si>
    <t xml:space="preserve">GARRIDO ANTOINE          </t>
  </si>
  <si>
    <t xml:space="preserve">KAMARA YANIS             </t>
  </si>
  <si>
    <t xml:space="preserve">KORUS ARTHUR             </t>
  </si>
  <si>
    <t xml:space="preserve">SOMJEN ROTEM             </t>
  </si>
  <si>
    <t xml:space="preserve">SUREC JEREMIE            </t>
  </si>
  <si>
    <t xml:space="preserve">JH</t>
  </si>
  <si>
    <t xml:space="preserve">THIEBAUX ZIAN            </t>
  </si>
  <si>
    <t xml:space="preserve">TROUDET VALENTIN         </t>
  </si>
  <si>
    <t xml:space="preserve">VAN LANDUYT HUGO         </t>
  </si>
  <si>
    <t xml:space="preserve">VITTET ELLIOTT</t>
  </si>
  <si>
    <t xml:space="preserve">AFONSO PEDRO MIGUEL      </t>
  </si>
  <si>
    <t xml:space="preserve">NOGENT LE ROI            </t>
  </si>
  <si>
    <t xml:space="preserve">DAUDET MANON             </t>
  </si>
  <si>
    <t xml:space="preserve">LECAPITAINE LISE         </t>
  </si>
  <si>
    <t xml:space="preserve">LECAPITAINE YANNICK      </t>
  </si>
  <si>
    <t xml:space="preserve">MATHEY ERIC              </t>
  </si>
  <si>
    <t xml:space="preserve">TORRAO MICKAEL           </t>
  </si>
  <si>
    <t xml:space="preserve">VERNIERS QUENTIN         </t>
  </si>
  <si>
    <t xml:space="preserve">BEURAERT THEO</t>
  </si>
  <si>
    <t xml:space="preserve">BEURAERT TIMOTHE</t>
  </si>
  <si>
    <t xml:space="preserve">CARTIER ADRIEN</t>
  </si>
  <si>
    <t xml:space="preserve">DUEZ PAUL</t>
  </si>
  <si>
    <t xml:space="preserve">FAUTRAT ANTHONY</t>
  </si>
  <si>
    <t xml:space="preserve">HERVET CLAIRE</t>
  </si>
  <si>
    <t xml:space="preserve">BENAMOU ENZO</t>
  </si>
  <si>
    <t xml:space="preserve">ORGERES</t>
  </si>
  <si>
    <t xml:space="preserve">BIGOT LUCAS</t>
  </si>
  <si>
    <t xml:space="preserve">BIGOT NICOLAS</t>
  </si>
  <si>
    <t xml:space="preserve">CAPELLO ERWAN</t>
  </si>
  <si>
    <t xml:space="preserve">CHOLLET PHILIPPE</t>
  </si>
  <si>
    <t xml:space="preserve">DESSOYE MATHIAS</t>
  </si>
  <si>
    <t xml:space="preserve">LE PON LOIC</t>
  </si>
  <si>
    <t xml:space="preserve">ROUSSEAU EMILIE</t>
  </si>
  <si>
    <t xml:space="preserve">TOULAIN FREDERIC</t>
  </si>
  <si>
    <t xml:space="preserve">TOULAIN-BRANGER VALENTIN</t>
  </si>
  <si>
    <t xml:space="preserve">AME CAROLINE</t>
  </si>
  <si>
    <t xml:space="preserve">DUPONTCONTESENNE JASON</t>
  </si>
  <si>
    <t xml:space="preserve">FERRANDO ALEXANDRE</t>
  </si>
  <si>
    <t xml:space="preserve">FOULON THIBAUT</t>
  </si>
  <si>
    <t xml:space="preserve">LAINE ALEXIS</t>
  </si>
  <si>
    <t xml:space="preserve">MANCEAU CASSY</t>
  </si>
  <si>
    <t xml:space="preserve">RICHER THEO</t>
  </si>
  <si>
    <t xml:space="preserve">LEGRAND SIBYLLE</t>
  </si>
  <si>
    <t xml:space="preserve">CUISSARD MARTIN LAURENT</t>
  </si>
  <si>
    <t xml:space="preserve">FROGER LISA</t>
  </si>
  <si>
    <t xml:space="preserve">FROGER NATHALIE</t>
  </si>
  <si>
    <t xml:space="preserve">VULLIET SOPH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"/>
    <numFmt numFmtId="166" formatCode="#,##0"/>
    <numFmt numFmtId="167" formatCode="\ ##0"/>
    <numFmt numFmtId="168" formatCode="[$-409]m/d/yyyy"/>
    <numFmt numFmtId="169" formatCode="&quot;JJ/MM/AAAA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3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3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3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3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3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4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4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0" borderId="0" xfId="2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3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4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4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4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7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4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4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4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4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3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4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0" xfId="3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4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4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2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4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0" fillId="0" borderId="0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0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0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0" fillId="0" borderId="0" xfId="2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0" fillId="0" borderId="0" xfId="2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4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4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4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4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4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4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4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4" xfId="4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2" fillId="0" borderId="0" xfId="4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2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3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7" fillId="2" borderId="0" xfId="4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4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4" xfId="4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23" fillId="0" borderId="0" xfId="4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4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25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5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5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3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5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7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5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7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4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4 2" xfId="20"/>
    <cellStyle name="NiveauLigne_4 3" xfId="21"/>
    <cellStyle name="NiveauLigne_4 4" xfId="22"/>
    <cellStyle name="NiveauLigne_4_5 Debutant SPJ Nogent le Roi salle 2016-2017" xfId="23"/>
    <cellStyle name="NiveauLigne_4_debutants qualificatif 2018" xfId="24"/>
    <cellStyle name="NiveauLigne_4_tableau 2018" xfId="25"/>
    <cellStyle name="NiveauLigne_7_1 deb salle  Nogent le Rotrou 4 et 5 novembre 2017" xfId="26"/>
    <cellStyle name="NiveauLigne_7_10 deb salle auneau 20 jan 18" xfId="27"/>
    <cellStyle name="NiveauLigne_7_10 debutants  BROU du 28 JANVIER 2017 xls" xfId="28"/>
    <cellStyle name="NiveauLigne_7_2 deb salle Brou 12 nov 2017" xfId="29"/>
    <cellStyle name="NiveauLigne_7_debutants qualificatif 2018" xfId="30"/>
    <cellStyle name="NiveauLigne_7_tableau 2018" xfId="31"/>
    <cellStyle name="NiveauLigne_8" xfId="32"/>
    <cellStyle name="NiveauLigne_8_11 deb salle CHARTRES 27 jan 18" xfId="33"/>
    <cellStyle name="NiveauLigne_8_3 Débutants salle Lèves 18-19 Nov 2017" xfId="34"/>
    <cellStyle name="NiveauLigne_8_5 deb salle arrou 3122017" xfId="35"/>
    <cellStyle name="NiveauLigne_8_6 deb salle 10 et 11 Nogent le Roi" xfId="36"/>
    <cellStyle name="NiveauLigne_8_7 deb salle Epernon 12-2017" xfId="37"/>
    <cellStyle name="NiveauLigne_8_8 DEB sal courville 7 jan 18" xfId="38"/>
    <cellStyle name="NiveauLigne_8_DEBUTANT SALLE VOVES 2018" xfId="39"/>
    <cellStyle name="NiveauLigne_8_debutants qualificatif 2018" xfId="40"/>
    <cellStyle name="NiveauLigne_8_Dreux salle SPJ.DEB-Adultes" xfId="41"/>
    <cellStyle name="NiveauLigne_8_tableau 2018" xfId="42"/>
    <cellStyle name="Normal 2" xfId="43"/>
    <cellStyle name="Normal 3" xfId="44"/>
    <cellStyle name="Normal 4" xfId="45"/>
    <cellStyle name="Normal_4 spj arrou 3 et 4 decembre 2016" xfId="46"/>
    <cellStyle name="*unknown*" xfId="13" builtinId="1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ole/Desktop/resultat%20CRITERIUM%20COURVILL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 2 H"/>
      <sheetName val="CRIT 3 H"/>
      <sheetName val="CRIT 4H"/>
      <sheetName val="CRIT 2 F"/>
      <sheetName val="CRIT 2 K"/>
      <sheetName val="modele 16ème"/>
      <sheetName val="modele 8ème"/>
      <sheetName val="modele QU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4.41"/>
    <col collapsed="false" customWidth="true" hidden="false" outlineLevel="0" max="3" min="3" style="0" width="7.28"/>
    <col collapsed="false" customWidth="true" hidden="false" outlineLevel="0" max="4" min="4" style="1" width="5.28"/>
    <col collapsed="false" customWidth="true" hidden="false" outlineLevel="0" max="5" min="5" style="2" width="5.28"/>
    <col collapsed="false" customWidth="true" hidden="false" outlineLevel="0" max="6" min="6" style="2" width="5.13"/>
    <col collapsed="false" customWidth="true" hidden="false" outlineLevel="0" max="10" min="7" style="1" width="5.56"/>
    <col collapsed="false" customWidth="true" hidden="false" outlineLevel="0" max="11" min="11" style="1" width="4.41"/>
    <col collapsed="false" customWidth="true" hidden="false" outlineLevel="0" max="15" min="12" style="1" width="5.56"/>
    <col collapsed="false" customWidth="true" hidden="false" outlineLevel="0" max="16" min="16" style="1" width="6.13"/>
    <col collapsed="false" customWidth="true" hidden="false" outlineLevel="0" max="17" min="17" style="1" width="10.71"/>
    <col collapsed="false" customWidth="true" hidden="false" outlineLevel="0" max="18" min="18" style="1" width="10.13"/>
    <col collapsed="false" customWidth="true" hidden="false" outlineLevel="0" max="19" min="19" style="1" width="27.14"/>
    <col collapsed="false" customWidth="true" hidden="false" outlineLevel="0" max="20" min="20" style="1" width="17.99"/>
    <col collapsed="false" customWidth="true" hidden="false" outlineLevel="0" max="22" min="21" style="1" width="11.42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K2" s="4"/>
      <c r="L2" s="5" t="s">
        <v>1</v>
      </c>
      <c r="M2" s="5"/>
      <c r="N2" s="6" t="s">
        <v>2</v>
      </c>
      <c r="O2" s="7" t="s">
        <v>3</v>
      </c>
    </row>
    <row r="3" customFormat="false" ht="15.75" hidden="false" customHeight="false" outlineLevel="0" collapsed="false">
      <c r="A3" s="8" t="s">
        <v>4</v>
      </c>
      <c r="B3" s="1"/>
      <c r="C3" s="1"/>
      <c r="F3" s="9"/>
      <c r="G3" s="10" t="s">
        <v>5</v>
      </c>
      <c r="K3" s="11" t="s">
        <v>6</v>
      </c>
      <c r="L3" s="5" t="s">
        <v>7</v>
      </c>
      <c r="M3" s="5"/>
      <c r="N3" s="6" t="s">
        <v>8</v>
      </c>
      <c r="O3" s="7" t="s">
        <v>9</v>
      </c>
      <c r="R3" s="12"/>
      <c r="S3" s="13"/>
      <c r="T3" s="13"/>
    </row>
    <row r="4" customFormat="false" ht="12.75" hidden="false" customHeight="false" outlineLevel="0" collapsed="false">
      <c r="B4" s="14"/>
      <c r="E4" s="15"/>
      <c r="F4" s="16"/>
      <c r="G4" s="17" t="s">
        <v>10</v>
      </c>
      <c r="K4" s="11" t="s">
        <v>11</v>
      </c>
      <c r="L4" s="5" t="s">
        <v>8</v>
      </c>
      <c r="M4" s="5"/>
      <c r="N4" s="6" t="s">
        <v>9</v>
      </c>
      <c r="O4" s="7" t="s">
        <v>12</v>
      </c>
      <c r="R4" s="18"/>
      <c r="S4" s="18"/>
      <c r="T4" s="18"/>
    </row>
    <row r="5" customFormat="false" ht="18" hidden="false" customHeight="false" outlineLevel="0" collapsed="false">
      <c r="A5" s="19" t="s">
        <v>13</v>
      </c>
      <c r="K5" s="11" t="s">
        <v>14</v>
      </c>
      <c r="L5" s="5" t="s">
        <v>9</v>
      </c>
      <c r="M5" s="5"/>
      <c r="N5" s="6" t="s">
        <v>12</v>
      </c>
      <c r="O5" s="7" t="s">
        <v>15</v>
      </c>
      <c r="R5" s="20"/>
      <c r="S5" s="21"/>
      <c r="T5" s="21"/>
    </row>
    <row r="6" customFormat="false" ht="12.75" hidden="false" customHeight="false" outlineLevel="0" collapsed="false">
      <c r="A6" s="22"/>
      <c r="B6" s="22"/>
      <c r="D6" s="23"/>
      <c r="K6" s="11" t="s">
        <v>16</v>
      </c>
      <c r="L6" s="5" t="s">
        <v>9</v>
      </c>
      <c r="M6" s="5"/>
      <c r="N6" s="6" t="s">
        <v>12</v>
      </c>
      <c r="O6" s="7" t="s">
        <v>15</v>
      </c>
      <c r="P6" s="0"/>
      <c r="R6" s="20"/>
      <c r="S6" s="21"/>
      <c r="T6" s="21"/>
    </row>
    <row r="7" customFormat="false" ht="12.75" hidden="false" customHeight="false" outlineLevel="0" collapsed="false">
      <c r="R7" s="20"/>
    </row>
    <row r="8" customFormat="false" ht="15.75" hidden="false" customHeight="false" outlineLevel="0" collapsed="false">
      <c r="A8" s="8" t="s">
        <v>17</v>
      </c>
      <c r="B8" s="24" t="n">
        <v>4</v>
      </c>
    </row>
    <row r="9" customFormat="false" ht="12.75" hidden="false" customHeight="false" outlineLevel="0" collapsed="false">
      <c r="Q9" s="25"/>
      <c r="S9" s="26"/>
      <c r="T9" s="26"/>
    </row>
    <row r="10" customFormat="false" ht="12.75" hidden="false" customHeight="false" outlineLevel="0" collapsed="false">
      <c r="A10" s="27" t="s">
        <v>18</v>
      </c>
      <c r="B10" s="27" t="s">
        <v>19</v>
      </c>
      <c r="C10" s="28" t="s">
        <v>20</v>
      </c>
      <c r="D10" s="29" t="n">
        <v>419</v>
      </c>
      <c r="E10" s="30"/>
      <c r="F10" s="31"/>
      <c r="G10" s="32"/>
      <c r="H10" s="33"/>
      <c r="I10" s="2"/>
      <c r="J10" s="2"/>
      <c r="N10" s="34" t="s">
        <v>21</v>
      </c>
      <c r="R10" s="35"/>
      <c r="S10" s="36"/>
      <c r="T10" s="36"/>
      <c r="U10" s="36"/>
      <c r="V10" s="37"/>
    </row>
    <row r="11" customFormat="false" ht="12.75" hidden="false" customHeight="false" outlineLevel="0" collapsed="false">
      <c r="A11" s="27" t="s">
        <v>22</v>
      </c>
      <c r="B11" s="27" t="s">
        <v>19</v>
      </c>
      <c r="C11" s="28" t="s">
        <v>20</v>
      </c>
      <c r="D11" s="38" t="n">
        <v>393</v>
      </c>
      <c r="E11" s="39" t="n">
        <v>378</v>
      </c>
      <c r="F11" s="31"/>
      <c r="G11" s="32"/>
      <c r="H11" s="33"/>
      <c r="I11" s="2"/>
      <c r="J11" s="2"/>
      <c r="N11" s="34" t="s">
        <v>23</v>
      </c>
      <c r="R11" s="35"/>
      <c r="S11" s="36"/>
      <c r="T11" s="36"/>
      <c r="U11" s="36"/>
      <c r="V11" s="37"/>
    </row>
    <row r="12" customFormat="false" ht="12.75" hidden="false" customHeight="false" outlineLevel="0" collapsed="false">
      <c r="A12" s="40" t="s">
        <v>24</v>
      </c>
      <c r="B12" s="40" t="s">
        <v>19</v>
      </c>
      <c r="C12" s="41" t="s">
        <v>20</v>
      </c>
      <c r="D12" s="32"/>
      <c r="E12" s="33"/>
      <c r="F12" s="31"/>
      <c r="G12" s="32"/>
      <c r="H12" s="2"/>
      <c r="I12" s="2"/>
      <c r="J12" s="2"/>
      <c r="N12" s="42" t="s">
        <v>25</v>
      </c>
    </row>
    <row r="13" customFormat="false" ht="12.75" hidden="false" customHeight="false" outlineLevel="0" collapsed="false">
      <c r="A13" s="43" t="s">
        <v>26</v>
      </c>
      <c r="B13" s="43" t="s">
        <v>27</v>
      </c>
      <c r="C13" s="44" t="s">
        <v>20</v>
      </c>
      <c r="D13" s="45" t="n">
        <v>407</v>
      </c>
      <c r="E13" s="33"/>
      <c r="F13" s="31"/>
      <c r="G13" s="32"/>
      <c r="H13" s="2"/>
      <c r="I13" s="2"/>
      <c r="J13" s="2"/>
      <c r="N13" s="34" t="s">
        <v>21</v>
      </c>
    </row>
    <row r="14" customFormat="false" ht="12.75" hidden="false" customHeight="false" outlineLevel="0" collapsed="false">
      <c r="A14" s="46" t="s">
        <v>28</v>
      </c>
      <c r="B14" s="46" t="s">
        <v>29</v>
      </c>
      <c r="C14" s="41" t="s">
        <v>20</v>
      </c>
      <c r="D14" s="33" t="n">
        <v>333</v>
      </c>
      <c r="E14" s="33"/>
      <c r="F14" s="31"/>
      <c r="G14" s="32"/>
      <c r="H14" s="2"/>
      <c r="I14" s="2"/>
      <c r="J14" s="2"/>
      <c r="N14" s="42" t="s">
        <v>25</v>
      </c>
    </row>
    <row r="15" customFormat="false" ht="12.75" hidden="false" customHeight="false" outlineLevel="0" collapsed="false">
      <c r="A15" s="46" t="s">
        <v>30</v>
      </c>
      <c r="B15" s="46" t="s">
        <v>29</v>
      </c>
      <c r="C15" s="41" t="s">
        <v>20</v>
      </c>
      <c r="D15" s="33" t="n">
        <v>249</v>
      </c>
      <c r="E15" s="33"/>
      <c r="F15" s="31"/>
      <c r="G15" s="32"/>
      <c r="H15" s="2"/>
      <c r="I15" s="2"/>
      <c r="J15" s="2"/>
      <c r="N15" s="42" t="s">
        <v>25</v>
      </c>
    </row>
    <row r="16" s="10" customFormat="true" ht="12.75" hidden="false" customHeight="false" outlineLevel="0" collapsed="false">
      <c r="A16" s="46" t="s">
        <v>31</v>
      </c>
      <c r="B16" s="46" t="s">
        <v>32</v>
      </c>
      <c r="C16" s="41" t="s">
        <v>20</v>
      </c>
      <c r="D16" s="47" t="n">
        <v>371</v>
      </c>
      <c r="E16" s="33"/>
      <c r="F16" s="31"/>
      <c r="G16" s="32"/>
      <c r="H16" s="2"/>
      <c r="I16" s="2"/>
      <c r="J16" s="2"/>
      <c r="K16" s="2"/>
      <c r="L16" s="2"/>
      <c r="M16" s="2"/>
      <c r="N16" s="42" t="s">
        <v>25</v>
      </c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D17" s="2"/>
      <c r="E17" s="48"/>
      <c r="G17" s="2"/>
      <c r="H17" s="2"/>
      <c r="I17" s="2"/>
      <c r="J17" s="2"/>
      <c r="N17" s="49"/>
      <c r="P17" s="50"/>
      <c r="Q17" s="51"/>
    </row>
    <row r="18" customFormat="false" ht="15.75" hidden="false" customHeight="false" outlineLevel="0" collapsed="false">
      <c r="A18" s="52" t="s">
        <v>6</v>
      </c>
      <c r="B18" s="53" t="n">
        <v>8</v>
      </c>
      <c r="C18" s="54"/>
      <c r="D18" s="55"/>
      <c r="G18" s="2"/>
      <c r="H18" s="2"/>
      <c r="I18" s="2"/>
      <c r="J18" s="2"/>
      <c r="P18" s="56"/>
      <c r="Q18" s="56"/>
    </row>
    <row r="19" customFormat="false" ht="12" hidden="false" customHeight="true" outlineLevel="0" collapsed="false">
      <c r="A19" s="52"/>
      <c r="B19" s="53"/>
      <c r="C19" s="54"/>
      <c r="D19" s="55"/>
      <c r="G19" s="2"/>
      <c r="H19" s="2"/>
      <c r="I19" s="2"/>
      <c r="J19" s="2"/>
      <c r="P19" s="56"/>
      <c r="Q19" s="56"/>
    </row>
    <row r="20" customFormat="false" ht="12" hidden="false" customHeight="true" outlineLevel="0" collapsed="false">
      <c r="A20" s="46" t="s">
        <v>33</v>
      </c>
      <c r="B20" s="46" t="s">
        <v>34</v>
      </c>
      <c r="C20" s="57" t="s">
        <v>35</v>
      </c>
      <c r="D20" s="39" t="n">
        <v>342</v>
      </c>
      <c r="G20" s="2"/>
      <c r="H20" s="2"/>
      <c r="I20" s="2"/>
      <c r="J20" s="2"/>
      <c r="N20" s="42" t="s">
        <v>25</v>
      </c>
      <c r="P20" s="56"/>
      <c r="Q20" s="56"/>
    </row>
    <row r="21" customFormat="false" ht="12" hidden="false" customHeight="true" outlineLevel="0" collapsed="false">
      <c r="A21" s="58" t="s">
        <v>36</v>
      </c>
      <c r="B21" s="58" t="s">
        <v>37</v>
      </c>
      <c r="C21" s="59" t="s">
        <v>35</v>
      </c>
      <c r="D21" s="60" t="n">
        <v>398</v>
      </c>
      <c r="E21" s="61" t="n">
        <v>360</v>
      </c>
      <c r="F21" s="15" t="n">
        <v>311</v>
      </c>
      <c r="G21" s="62" t="n">
        <v>389</v>
      </c>
      <c r="H21" s="2"/>
      <c r="I21" s="2"/>
      <c r="J21" s="2"/>
      <c r="N21" s="49" t="s">
        <v>38</v>
      </c>
      <c r="P21" s="63"/>
      <c r="Q21" s="56"/>
    </row>
    <row r="22" customFormat="false" ht="12" hidden="false" customHeight="true" outlineLevel="0" collapsed="false">
      <c r="A22" s="64" t="s">
        <v>39</v>
      </c>
      <c r="B22" s="64" t="s">
        <v>19</v>
      </c>
      <c r="C22" s="65" t="s">
        <v>35</v>
      </c>
      <c r="D22" s="66" t="n">
        <v>369</v>
      </c>
      <c r="E22" s="67" t="n">
        <v>435</v>
      </c>
      <c r="F22" s="68"/>
      <c r="G22" s="69"/>
      <c r="H22" s="70"/>
      <c r="I22" s="2"/>
      <c r="J22" s="2"/>
      <c r="N22" s="34" t="s">
        <v>21</v>
      </c>
      <c r="P22" s="71"/>
      <c r="Q22" s="71"/>
    </row>
    <row r="23" customFormat="false" ht="12.75" hidden="false" customHeight="true" outlineLevel="0" collapsed="false">
      <c r="A23" s="72" t="s">
        <v>40</v>
      </c>
      <c r="B23" s="72" t="s">
        <v>41</v>
      </c>
      <c r="C23" s="73" t="s">
        <v>35</v>
      </c>
      <c r="D23" s="74"/>
      <c r="E23" s="75"/>
      <c r="F23" s="76"/>
      <c r="G23" s="2"/>
      <c r="H23" s="2"/>
      <c r="I23" s="2"/>
      <c r="J23" s="2"/>
      <c r="K23" s="2"/>
      <c r="L23" s="2"/>
      <c r="M23" s="2"/>
      <c r="N23" s="42" t="s">
        <v>25</v>
      </c>
      <c r="O23" s="2"/>
      <c r="P23" s="2"/>
      <c r="Q23" s="2"/>
      <c r="R23" s="10"/>
      <c r="S23" s="10"/>
      <c r="T23" s="10"/>
      <c r="U23" s="10"/>
      <c r="V23" s="2"/>
    </row>
    <row r="24" s="10" customFormat="true" ht="12.75" hidden="false" customHeight="true" outlineLevel="0" collapsed="false">
      <c r="A24" s="77" t="s">
        <v>42</v>
      </c>
      <c r="B24" s="77" t="s">
        <v>41</v>
      </c>
      <c r="C24" s="78" t="s">
        <v>35</v>
      </c>
      <c r="D24" s="74"/>
      <c r="E24" s="68"/>
      <c r="F24" s="69"/>
      <c r="G24" s="2"/>
      <c r="H24" s="2"/>
      <c r="I24" s="2"/>
      <c r="J24" s="2"/>
      <c r="K24" s="2"/>
      <c r="L24" s="2"/>
      <c r="M24" s="2"/>
      <c r="N24" s="34" t="s">
        <v>21</v>
      </c>
      <c r="O24" s="2"/>
      <c r="P24" s="2"/>
      <c r="Q24" s="2"/>
      <c r="V24" s="2"/>
    </row>
    <row r="25" s="10" customFormat="true" ht="12.75" hidden="false" customHeight="true" outlineLevel="0" collapsed="false">
      <c r="A25" s="79" t="s">
        <v>43</v>
      </c>
      <c r="B25" s="79" t="s">
        <v>44</v>
      </c>
      <c r="C25" s="80" t="s">
        <v>35</v>
      </c>
      <c r="D25" s="75"/>
      <c r="E25" s="70"/>
      <c r="F25" s="81"/>
      <c r="G25" s="2"/>
      <c r="H25" s="2"/>
      <c r="I25" s="2"/>
      <c r="J25" s="2"/>
      <c r="K25" s="2"/>
      <c r="L25" s="2"/>
      <c r="M25" s="2"/>
      <c r="N25" s="49" t="s">
        <v>38</v>
      </c>
      <c r="O25" s="2"/>
      <c r="P25" s="2"/>
      <c r="Q25" s="2"/>
      <c r="R25" s="1"/>
      <c r="S25" s="1"/>
      <c r="T25" s="1"/>
      <c r="U25" s="1"/>
      <c r="V25" s="1"/>
    </row>
    <row r="26" customFormat="false" ht="12.75" hidden="false" customHeight="true" outlineLevel="0" collapsed="false">
      <c r="A26" s="82" t="s">
        <v>45</v>
      </c>
      <c r="B26" s="82" t="s">
        <v>46</v>
      </c>
      <c r="C26" s="78" t="s">
        <v>35</v>
      </c>
      <c r="D26" s="83" t="n">
        <v>402</v>
      </c>
      <c r="E26" s="70"/>
      <c r="F26" s="81"/>
      <c r="G26" s="2"/>
      <c r="H26" s="2"/>
      <c r="I26" s="2"/>
      <c r="J26" s="2"/>
      <c r="K26" s="2"/>
      <c r="L26" s="2"/>
      <c r="M26" s="2"/>
      <c r="N26" s="34" t="s">
        <v>21</v>
      </c>
      <c r="O26" s="2"/>
      <c r="P26" s="2"/>
      <c r="Q26" s="2"/>
    </row>
    <row r="27" customFormat="false" ht="12.75" hidden="false" customHeight="true" outlineLevel="0" collapsed="false">
      <c r="A27" s="84" t="s">
        <v>47</v>
      </c>
      <c r="B27" s="84" t="s">
        <v>27</v>
      </c>
      <c r="C27" s="85" t="s">
        <v>35</v>
      </c>
      <c r="D27" s="47" t="n">
        <v>323</v>
      </c>
      <c r="E27" s="70"/>
      <c r="F27" s="81"/>
      <c r="G27" s="2"/>
      <c r="H27" s="2"/>
      <c r="I27" s="2"/>
      <c r="J27" s="2"/>
      <c r="K27" s="2"/>
      <c r="L27" s="2"/>
      <c r="M27" s="2"/>
      <c r="N27" s="42" t="s">
        <v>25</v>
      </c>
      <c r="O27" s="2"/>
      <c r="P27" s="2"/>
      <c r="Q27" s="2"/>
    </row>
    <row r="28" customFormat="false" ht="12.75" hidden="false" customHeight="true" outlineLevel="0" collapsed="false">
      <c r="A28" s="86" t="s">
        <v>48</v>
      </c>
      <c r="B28" s="86" t="s">
        <v>49</v>
      </c>
      <c r="C28" s="87" t="s">
        <v>35</v>
      </c>
      <c r="D28" s="88"/>
      <c r="E28" s="89"/>
      <c r="F28" s="90"/>
      <c r="G28" s="2"/>
      <c r="H28" s="2"/>
      <c r="I28" s="2"/>
      <c r="J28" s="2"/>
      <c r="N28" s="49" t="s">
        <v>38</v>
      </c>
      <c r="R28" s="10"/>
      <c r="S28" s="10"/>
      <c r="T28" s="10"/>
      <c r="U28" s="10"/>
      <c r="V28" s="2"/>
    </row>
    <row r="29" s="10" customFormat="true" ht="12.75" hidden="false" customHeight="true" outlineLevel="0" collapsed="false">
      <c r="A29" s="91" t="s">
        <v>50</v>
      </c>
      <c r="B29" s="91" t="s">
        <v>51</v>
      </c>
      <c r="C29" s="92" t="s">
        <v>35</v>
      </c>
      <c r="D29" s="30"/>
      <c r="E29" s="93"/>
      <c r="F29" s="2"/>
      <c r="G29" s="2"/>
      <c r="H29" s="2"/>
      <c r="I29" s="2"/>
      <c r="J29" s="2"/>
      <c r="K29" s="2"/>
      <c r="L29" s="2"/>
      <c r="M29" s="2"/>
      <c r="N29" s="42" t="s">
        <v>25</v>
      </c>
      <c r="O29" s="2"/>
      <c r="P29" s="2"/>
      <c r="Q29" s="2"/>
      <c r="R29" s="94"/>
      <c r="S29" s="95"/>
      <c r="T29" s="95"/>
      <c r="U29" s="95"/>
      <c r="V29" s="96"/>
    </row>
    <row r="30" s="10" customFormat="true" ht="12.75" hidden="false" customHeight="true" outlineLevel="0" collapsed="false">
      <c r="A30" s="82" t="s">
        <v>52</v>
      </c>
      <c r="B30" s="82" t="s">
        <v>29</v>
      </c>
      <c r="C30" s="97" t="s">
        <v>35</v>
      </c>
      <c r="D30" s="60" t="n">
        <v>445</v>
      </c>
      <c r="E30" s="2"/>
      <c r="F30" s="2"/>
      <c r="G30" s="2"/>
      <c r="H30" s="2"/>
      <c r="I30" s="2"/>
      <c r="J30" s="2"/>
      <c r="K30" s="1"/>
      <c r="L30" s="1"/>
      <c r="M30" s="1"/>
      <c r="N30" s="34" t="s">
        <v>21</v>
      </c>
      <c r="O30" s="1"/>
      <c r="P30" s="63"/>
      <c r="Q30" s="56"/>
      <c r="R30" s="1"/>
      <c r="S30" s="1"/>
      <c r="T30" s="1"/>
      <c r="U30" s="1"/>
      <c r="V30" s="1"/>
    </row>
    <row r="31" s="10" customFormat="true" ht="12.75" hidden="false" customHeight="true" outlineLevel="0" collapsed="false">
      <c r="A31" s="82" t="s">
        <v>53</v>
      </c>
      <c r="B31" s="82" t="s">
        <v>32</v>
      </c>
      <c r="C31" s="98" t="s">
        <v>35</v>
      </c>
      <c r="D31" s="99" t="n">
        <v>400</v>
      </c>
      <c r="E31" s="93"/>
      <c r="F31" s="2"/>
      <c r="G31" s="2"/>
      <c r="H31" s="2"/>
      <c r="I31" s="2"/>
      <c r="J31" s="2"/>
      <c r="K31" s="2"/>
      <c r="L31" s="2"/>
      <c r="M31" s="2"/>
      <c r="N31" s="34" t="s">
        <v>21</v>
      </c>
      <c r="O31" s="2"/>
      <c r="P31" s="2"/>
      <c r="Q31" s="2"/>
      <c r="R31" s="100"/>
      <c r="S31" s="100"/>
      <c r="T31" s="100"/>
      <c r="U31" s="100"/>
      <c r="V31" s="100"/>
    </row>
    <row r="32" s="10" customFormat="true" ht="12.75" hidden="false" customHeight="true" outlineLevel="0" collapsed="false">
      <c r="A32" s="101" t="s">
        <v>54</v>
      </c>
      <c r="B32" s="101" t="s">
        <v>32</v>
      </c>
      <c r="C32" s="102" t="s">
        <v>35</v>
      </c>
      <c r="D32" s="103" t="n">
        <v>403</v>
      </c>
      <c r="E32" s="104" t="n">
        <v>373</v>
      </c>
      <c r="F32" s="70"/>
      <c r="G32" s="2"/>
      <c r="H32" s="2"/>
      <c r="I32" s="2"/>
      <c r="J32" s="2"/>
      <c r="K32" s="2"/>
      <c r="L32" s="2"/>
      <c r="M32" s="2"/>
      <c r="N32" s="49" t="s">
        <v>55</v>
      </c>
      <c r="O32" s="2"/>
      <c r="P32" s="2"/>
      <c r="Q32" s="2"/>
      <c r="R32" s="105"/>
      <c r="S32" s="94"/>
      <c r="T32" s="94"/>
      <c r="U32" s="100"/>
    </row>
    <row r="33" s="10" customFormat="true" ht="12.75" hidden="false" customHeight="true" outlineLevel="0" collapsed="false">
      <c r="A33" s="82" t="s">
        <v>56</v>
      </c>
      <c r="B33" s="82" t="s">
        <v>32</v>
      </c>
      <c r="C33" s="98" t="s">
        <v>35</v>
      </c>
      <c r="D33" s="99" t="n">
        <v>382</v>
      </c>
      <c r="E33" s="93"/>
      <c r="F33" s="2"/>
      <c r="G33" s="2"/>
      <c r="H33" s="2"/>
      <c r="I33" s="2"/>
      <c r="J33" s="2"/>
      <c r="K33" s="2"/>
      <c r="L33" s="2"/>
      <c r="M33" s="2"/>
      <c r="N33" s="34" t="s">
        <v>21</v>
      </c>
      <c r="O33" s="2"/>
      <c r="P33" s="2"/>
      <c r="Q33" s="2"/>
      <c r="R33" s="105"/>
      <c r="S33" s="94"/>
      <c r="T33" s="94"/>
      <c r="U33" s="100"/>
    </row>
    <row r="34" s="10" customFormat="true" ht="12.75" hidden="false" customHeight="true" outlineLevel="0" collapsed="false">
      <c r="A34" s="79" t="s">
        <v>57</v>
      </c>
      <c r="B34" s="79" t="s">
        <v>32</v>
      </c>
      <c r="C34" s="80" t="s">
        <v>35</v>
      </c>
      <c r="D34" s="103" t="n">
        <v>392</v>
      </c>
      <c r="E34" s="103" t="n">
        <v>399</v>
      </c>
      <c r="F34" s="70"/>
      <c r="G34" s="2"/>
      <c r="H34" s="2"/>
      <c r="I34" s="2"/>
      <c r="J34" s="2"/>
      <c r="K34" s="2"/>
      <c r="L34" s="2"/>
      <c r="M34" s="2"/>
      <c r="N34" s="49" t="s">
        <v>55</v>
      </c>
      <c r="O34" s="2"/>
      <c r="P34" s="2"/>
      <c r="Q34" s="2"/>
      <c r="R34" s="105"/>
    </row>
    <row r="35" customFormat="false" ht="12.75" hidden="false" customHeight="false" outlineLevel="0" collapsed="false">
      <c r="R35" s="95"/>
      <c r="S35" s="95"/>
      <c r="T35" s="95"/>
      <c r="U35" s="95"/>
      <c r="V35" s="96"/>
    </row>
    <row r="36" customFormat="false" ht="12.75" hidden="false" customHeight="true" outlineLevel="0" collapsed="false">
      <c r="D36" s="2"/>
      <c r="G36" s="2"/>
      <c r="H36" s="2"/>
      <c r="I36" s="2"/>
      <c r="J36" s="2"/>
      <c r="R36" s="94"/>
      <c r="S36" s="95"/>
      <c r="T36" s="95"/>
      <c r="U36" s="95"/>
      <c r="V36" s="96"/>
    </row>
    <row r="37" customFormat="false" ht="14.25" hidden="false" customHeight="true" outlineLevel="0" collapsed="false">
      <c r="A37" s="8" t="s">
        <v>58</v>
      </c>
      <c r="B37" s="24" t="n">
        <v>10</v>
      </c>
      <c r="D37" s="2"/>
      <c r="G37" s="2"/>
      <c r="H37" s="2"/>
      <c r="I37" s="2"/>
      <c r="J37" s="2"/>
      <c r="R37" s="100"/>
      <c r="S37" s="100"/>
      <c r="T37" s="100"/>
      <c r="U37" s="100"/>
      <c r="V37" s="100"/>
    </row>
    <row r="38" customFormat="false" ht="12.75" hidden="false" customHeight="true" outlineLevel="0" collapsed="false">
      <c r="D38" s="2"/>
      <c r="G38" s="2"/>
      <c r="H38" s="2"/>
      <c r="I38" s="2"/>
      <c r="J38" s="2"/>
      <c r="R38" s="105"/>
      <c r="S38" s="94"/>
      <c r="T38" s="94"/>
      <c r="U38" s="100"/>
    </row>
    <row r="39" customFormat="false" ht="12.75" hidden="false" customHeight="true" outlineLevel="0" collapsed="false">
      <c r="A39" s="106" t="s">
        <v>59</v>
      </c>
      <c r="B39" s="106" t="s">
        <v>60</v>
      </c>
      <c r="C39" s="107" t="s">
        <v>61</v>
      </c>
      <c r="D39" s="76"/>
      <c r="E39" s="93"/>
      <c r="G39" s="2"/>
      <c r="H39" s="2"/>
      <c r="I39" s="2"/>
      <c r="J39" s="2"/>
      <c r="N39" s="42" t="s">
        <v>25</v>
      </c>
      <c r="R39" s="95"/>
      <c r="S39" s="95"/>
      <c r="T39" s="95"/>
      <c r="U39" s="95"/>
      <c r="V39" s="96"/>
    </row>
    <row r="40" customFormat="false" ht="12.75" hidden="false" customHeight="true" outlineLevel="0" collapsed="false">
      <c r="A40" s="108" t="s">
        <v>62</v>
      </c>
      <c r="B40" s="108" t="s">
        <v>60</v>
      </c>
      <c r="C40" s="109" t="s">
        <v>63</v>
      </c>
      <c r="D40" s="76"/>
      <c r="G40" s="2"/>
      <c r="H40" s="2"/>
      <c r="I40" s="2"/>
      <c r="J40" s="2"/>
      <c r="N40" s="34" t="s">
        <v>21</v>
      </c>
      <c r="O40" s="2"/>
    </row>
    <row r="41" customFormat="false" ht="12.75" hidden="false" customHeight="true" outlineLevel="0" collapsed="false">
      <c r="A41" s="46" t="s">
        <v>64</v>
      </c>
      <c r="B41" s="46" t="s">
        <v>34</v>
      </c>
      <c r="C41" s="57" t="s">
        <v>63</v>
      </c>
      <c r="D41" s="29" t="n">
        <v>421</v>
      </c>
      <c r="G41" s="2"/>
      <c r="H41" s="2"/>
      <c r="I41" s="2"/>
      <c r="J41" s="2"/>
      <c r="N41" s="34" t="s">
        <v>21</v>
      </c>
      <c r="O41" s="2"/>
    </row>
    <row r="42" customFormat="false" ht="12.75" hidden="false" customHeight="true" outlineLevel="0" collapsed="false">
      <c r="A42" s="110" t="s">
        <v>65</v>
      </c>
      <c r="B42" s="110" t="s">
        <v>37</v>
      </c>
      <c r="C42" s="111" t="s">
        <v>63</v>
      </c>
      <c r="D42" s="112"/>
      <c r="E42" s="1" t="s">
        <v>66</v>
      </c>
      <c r="F42" s="113"/>
      <c r="G42" s="68"/>
      <c r="H42" s="114"/>
      <c r="I42" s="69"/>
      <c r="J42" s="90"/>
      <c r="K42" s="115"/>
      <c r="N42" s="49"/>
    </row>
    <row r="43" customFormat="false" ht="12.75" hidden="false" customHeight="true" outlineLevel="0" collapsed="false">
      <c r="A43" s="51" t="s">
        <v>67</v>
      </c>
      <c r="B43" s="51" t="s">
        <v>37</v>
      </c>
      <c r="C43" s="65" t="s">
        <v>61</v>
      </c>
      <c r="D43" s="66"/>
      <c r="E43" s="70"/>
      <c r="F43" s="81"/>
      <c r="G43" s="2"/>
      <c r="H43" s="2"/>
      <c r="I43" s="2"/>
      <c r="J43" s="2"/>
      <c r="N43" s="34" t="s">
        <v>21</v>
      </c>
      <c r="O43" s="2"/>
    </row>
    <row r="44" s="10" customFormat="true" ht="12.75" hidden="false" customHeight="true" outlineLevel="0" collapsed="false">
      <c r="A44" s="51" t="s">
        <v>68</v>
      </c>
      <c r="B44" s="51" t="s">
        <v>37</v>
      </c>
      <c r="C44" s="65" t="s">
        <v>61</v>
      </c>
      <c r="D44" s="66"/>
      <c r="E44" s="116"/>
      <c r="F44" s="81"/>
      <c r="G44" s="2"/>
      <c r="H44" s="2"/>
      <c r="I44" s="2"/>
      <c r="J44" s="2"/>
      <c r="K44" s="2"/>
      <c r="L44" s="2"/>
      <c r="M44" s="2"/>
      <c r="N44" s="34" t="s">
        <v>21</v>
      </c>
      <c r="O44" s="2"/>
    </row>
    <row r="45" s="10" customFormat="true" ht="12.75" hidden="false" customHeight="true" outlineLevel="0" collapsed="false">
      <c r="A45" s="117" t="s">
        <v>69</v>
      </c>
      <c r="B45" s="117" t="s">
        <v>70</v>
      </c>
      <c r="C45" s="118" t="s">
        <v>63</v>
      </c>
      <c r="D45" s="33"/>
      <c r="E45" s="81"/>
      <c r="F45" s="2"/>
      <c r="G45" s="2"/>
      <c r="H45" s="2"/>
      <c r="I45" s="2"/>
      <c r="J45" s="2"/>
      <c r="K45" s="2"/>
      <c r="L45" s="2"/>
      <c r="M45" s="2"/>
      <c r="N45" s="42" t="s">
        <v>25</v>
      </c>
      <c r="O45" s="2"/>
      <c r="P45" s="119"/>
      <c r="Q45" s="120"/>
    </row>
    <row r="46" s="10" customFormat="true" ht="12.75" hidden="false" customHeight="true" outlineLevel="0" collapsed="false">
      <c r="A46" s="121" t="s">
        <v>71</v>
      </c>
      <c r="B46" s="121" t="s">
        <v>70</v>
      </c>
      <c r="C46" s="122" t="s">
        <v>63</v>
      </c>
      <c r="D46" s="33"/>
      <c r="E46" s="81"/>
      <c r="F46" s="2"/>
      <c r="G46" s="2"/>
      <c r="H46" s="2"/>
      <c r="I46" s="2"/>
      <c r="J46" s="2"/>
      <c r="K46" s="2"/>
      <c r="L46" s="2"/>
      <c r="M46" s="2"/>
      <c r="N46" s="34" t="s">
        <v>21</v>
      </c>
      <c r="O46" s="2"/>
      <c r="P46" s="119"/>
      <c r="Q46" s="120"/>
    </row>
    <row r="47" s="10" customFormat="true" ht="12.75" hidden="false" customHeight="true" outlineLevel="0" collapsed="false">
      <c r="A47" s="123" t="s">
        <v>72</v>
      </c>
      <c r="B47" s="123" t="s">
        <v>73</v>
      </c>
      <c r="C47" s="124" t="s">
        <v>61</v>
      </c>
      <c r="D47" s="125" t="n">
        <v>400</v>
      </c>
      <c r="E47" s="81"/>
      <c r="F47" s="2"/>
      <c r="G47" s="2"/>
      <c r="H47" s="2"/>
      <c r="I47" s="2"/>
      <c r="J47" s="2"/>
      <c r="K47" s="2"/>
      <c r="L47" s="2"/>
      <c r="M47" s="2"/>
      <c r="N47" s="49" t="s">
        <v>55</v>
      </c>
      <c r="O47" s="2"/>
      <c r="P47" s="119"/>
      <c r="Q47" s="120"/>
    </row>
    <row r="48" s="10" customFormat="true" ht="12.75" hidden="false" customHeight="true" outlineLevel="0" collapsed="false">
      <c r="A48" s="77" t="s">
        <v>74</v>
      </c>
      <c r="B48" s="77" t="s">
        <v>41</v>
      </c>
      <c r="C48" s="78" t="s">
        <v>63</v>
      </c>
      <c r="D48" s="74"/>
      <c r="E48" s="75"/>
      <c r="F48" s="69"/>
      <c r="G48" s="2"/>
      <c r="H48" s="2"/>
      <c r="I48" s="2"/>
      <c r="J48" s="2"/>
      <c r="K48" s="2"/>
      <c r="L48" s="2"/>
      <c r="M48" s="2"/>
      <c r="N48" s="34" t="s">
        <v>21</v>
      </c>
      <c r="O48" s="2"/>
      <c r="P48" s="119"/>
      <c r="Q48" s="120"/>
    </row>
    <row r="49" customFormat="false" ht="12.75" hidden="false" customHeight="true" outlineLevel="0" collapsed="false">
      <c r="A49" s="77" t="s">
        <v>75</v>
      </c>
      <c r="B49" s="77" t="s">
        <v>44</v>
      </c>
      <c r="C49" s="78" t="s">
        <v>61</v>
      </c>
      <c r="D49" s="99" t="n">
        <v>391</v>
      </c>
      <c r="E49" s="116"/>
      <c r="G49" s="2"/>
      <c r="H49" s="2"/>
      <c r="I49" s="2"/>
      <c r="J49" s="2"/>
      <c r="K49" s="2"/>
      <c r="L49" s="2"/>
      <c r="M49" s="2"/>
      <c r="N49" s="34" t="s">
        <v>21</v>
      </c>
      <c r="O49" s="2"/>
      <c r="P49" s="119"/>
      <c r="Q49" s="120"/>
    </row>
    <row r="50" customFormat="false" ht="12.75" hidden="false" customHeight="true" outlineLevel="0" collapsed="false">
      <c r="A50" s="126" t="s">
        <v>76</v>
      </c>
      <c r="B50" s="126" t="s">
        <v>44</v>
      </c>
      <c r="C50" s="127" t="s">
        <v>63</v>
      </c>
      <c r="D50" s="2"/>
      <c r="E50" s="1" t="s">
        <v>66</v>
      </c>
      <c r="F50" s="113"/>
      <c r="N50" s="34"/>
      <c r="O50" s="2"/>
      <c r="P50" s="119"/>
      <c r="Q50" s="120"/>
    </row>
    <row r="51" s="10" customFormat="true" ht="12.75" hidden="false" customHeight="true" outlineLevel="0" collapsed="false">
      <c r="A51" s="128" t="s">
        <v>77</v>
      </c>
      <c r="B51" s="128" t="s">
        <v>44</v>
      </c>
      <c r="C51" s="129" t="s">
        <v>63</v>
      </c>
      <c r="D51" s="2"/>
      <c r="E51" s="2"/>
      <c r="F51" s="2"/>
      <c r="G51" s="2"/>
      <c r="K51" s="2"/>
      <c r="L51" s="2"/>
      <c r="M51" s="2"/>
      <c r="N51" s="42" t="s">
        <v>25</v>
      </c>
      <c r="O51" s="2"/>
      <c r="P51" s="119"/>
      <c r="Q51" s="120"/>
    </row>
    <row r="52" s="10" customFormat="true" ht="12.75" hidden="false" customHeight="true" outlineLevel="0" collapsed="false">
      <c r="A52" s="27" t="s">
        <v>78</v>
      </c>
      <c r="B52" s="27" t="s">
        <v>46</v>
      </c>
      <c r="C52" s="28" t="s">
        <v>61</v>
      </c>
      <c r="D52" s="130"/>
      <c r="E52" s="2"/>
      <c r="F52" s="2"/>
      <c r="G52" s="2"/>
      <c r="K52" s="1"/>
      <c r="L52" s="1"/>
      <c r="M52" s="1"/>
      <c r="N52" s="34" t="s">
        <v>21</v>
      </c>
      <c r="O52" s="1"/>
      <c r="P52" s="63"/>
      <c r="Q52" s="56"/>
    </row>
    <row r="53" s="10" customFormat="true" ht="12.75" hidden="false" customHeight="true" outlineLevel="0" collapsed="false">
      <c r="A53" s="131" t="s">
        <v>79</v>
      </c>
      <c r="B53" s="131" t="s">
        <v>46</v>
      </c>
      <c r="C53" s="132" t="s">
        <v>61</v>
      </c>
      <c r="D53" s="1"/>
      <c r="E53" s="1" t="s">
        <v>66</v>
      </c>
      <c r="F53" s="113"/>
      <c r="J53" s="1"/>
      <c r="K53" s="1"/>
      <c r="L53" s="1"/>
      <c r="M53" s="1"/>
      <c r="N53" s="42"/>
      <c r="O53" s="1"/>
      <c r="P53" s="63"/>
      <c r="Q53" s="56"/>
    </row>
    <row r="54" s="10" customFormat="true" ht="12.75" hidden="false" customHeight="true" outlineLevel="0" collapsed="false">
      <c r="A54" s="84" t="s">
        <v>80</v>
      </c>
      <c r="B54" s="84" t="s">
        <v>27</v>
      </c>
      <c r="C54" s="85" t="s">
        <v>63</v>
      </c>
      <c r="D54" s="47" t="n">
        <v>332</v>
      </c>
      <c r="E54" s="2"/>
      <c r="F54" s="133"/>
      <c r="J54" s="2"/>
      <c r="K54" s="2"/>
      <c r="L54" s="2"/>
      <c r="M54" s="2"/>
      <c r="N54" s="42" t="s">
        <v>25</v>
      </c>
      <c r="O54" s="2"/>
      <c r="P54" s="63"/>
      <c r="Q54" s="56"/>
      <c r="R54" s="94"/>
      <c r="S54" s="95"/>
      <c r="T54" s="95"/>
      <c r="U54" s="95"/>
      <c r="V54" s="96"/>
    </row>
    <row r="55" s="10" customFormat="true" ht="12.75" hidden="false" customHeight="true" outlineLevel="0" collapsed="false">
      <c r="A55" s="84" t="s">
        <v>81</v>
      </c>
      <c r="B55" s="84" t="s">
        <v>82</v>
      </c>
      <c r="C55" s="134" t="s">
        <v>63</v>
      </c>
      <c r="D55" s="130" t="n">
        <v>347</v>
      </c>
      <c r="E55" s="47" t="n">
        <v>312</v>
      </c>
      <c r="F55" s="133"/>
      <c r="J55" s="2"/>
      <c r="K55" s="2"/>
      <c r="L55" s="2"/>
      <c r="M55" s="2"/>
      <c r="N55" s="42" t="s">
        <v>25</v>
      </c>
      <c r="O55" s="2"/>
      <c r="P55" s="63"/>
      <c r="Q55" s="56"/>
      <c r="R55" s="100"/>
      <c r="S55" s="100"/>
      <c r="T55" s="100"/>
      <c r="U55" s="100"/>
      <c r="V55" s="100"/>
    </row>
    <row r="56" s="10" customFormat="true" ht="12.75" hidden="false" customHeight="true" outlineLevel="0" collapsed="false">
      <c r="A56" s="77" t="s">
        <v>83</v>
      </c>
      <c r="B56" s="77" t="s">
        <v>84</v>
      </c>
      <c r="C56" s="78" t="s">
        <v>63</v>
      </c>
      <c r="D56" s="2"/>
      <c r="E56" s="2"/>
      <c r="F56" s="2"/>
      <c r="G56" s="2"/>
      <c r="L56" s="2"/>
      <c r="M56" s="2"/>
      <c r="N56" s="34" t="s">
        <v>21</v>
      </c>
      <c r="O56" s="2"/>
      <c r="P56" s="119"/>
      <c r="Q56" s="120"/>
      <c r="R56" s="105"/>
    </row>
    <row r="57" s="10" customFormat="true" ht="12.75" hidden="false" customHeight="true" outlineLevel="0" collapsed="false">
      <c r="A57" s="79" t="s">
        <v>85</v>
      </c>
      <c r="B57" s="79" t="s">
        <v>84</v>
      </c>
      <c r="C57" s="80" t="s">
        <v>63</v>
      </c>
      <c r="D57" s="2"/>
      <c r="E57" s="2"/>
      <c r="F57" s="2"/>
      <c r="G57" s="2"/>
      <c r="L57" s="2"/>
      <c r="M57" s="2"/>
      <c r="N57" s="49" t="s">
        <v>38</v>
      </c>
      <c r="O57" s="2"/>
      <c r="P57" s="119"/>
      <c r="Q57" s="120"/>
      <c r="R57" s="95"/>
      <c r="S57" s="95"/>
      <c r="T57" s="95"/>
      <c r="U57" s="95"/>
      <c r="V57" s="96"/>
    </row>
    <row r="58" s="10" customFormat="true" ht="12.75" hidden="false" customHeight="true" outlineLevel="0" collapsed="false">
      <c r="A58" s="72" t="s">
        <v>86</v>
      </c>
      <c r="B58" s="72" t="s">
        <v>84</v>
      </c>
      <c r="C58" s="73" t="s">
        <v>61</v>
      </c>
      <c r="D58" s="2"/>
      <c r="E58" s="2"/>
      <c r="F58" s="2"/>
      <c r="G58" s="2"/>
      <c r="L58" s="2"/>
      <c r="M58" s="2"/>
      <c r="N58" s="34" t="s">
        <v>21</v>
      </c>
      <c r="O58" s="2"/>
      <c r="P58" s="119"/>
      <c r="Q58" s="120"/>
      <c r="R58" s="94"/>
      <c r="S58" s="95"/>
      <c r="T58" s="95"/>
      <c r="U58" s="95"/>
      <c r="V58" s="96"/>
    </row>
    <row r="59" s="10" customFormat="true" ht="12.75" hidden="false" customHeight="true" outlineLevel="0" collapsed="false">
      <c r="A59" s="40" t="s">
        <v>87</v>
      </c>
      <c r="B59" s="40" t="s">
        <v>49</v>
      </c>
      <c r="C59" s="41" t="s">
        <v>61</v>
      </c>
      <c r="D59" s="2"/>
      <c r="E59" s="2"/>
      <c r="F59" s="2"/>
      <c r="G59" s="2"/>
      <c r="L59" s="2"/>
      <c r="M59" s="2"/>
      <c r="N59" s="34" t="s">
        <v>21</v>
      </c>
      <c r="O59" s="2"/>
      <c r="P59" s="119"/>
      <c r="Q59" s="120"/>
      <c r="R59" s="100"/>
      <c r="S59" s="100"/>
      <c r="T59" s="100"/>
      <c r="U59" s="100"/>
      <c r="V59" s="100"/>
    </row>
    <row r="60" s="10" customFormat="true" ht="12.75" hidden="false" customHeight="true" outlineLevel="0" collapsed="false">
      <c r="A60" s="91" t="s">
        <v>88</v>
      </c>
      <c r="B60" s="91" t="s">
        <v>32</v>
      </c>
      <c r="C60" s="92" t="s">
        <v>63</v>
      </c>
      <c r="D60" s="2"/>
      <c r="E60" s="2"/>
      <c r="F60" s="2"/>
      <c r="G60" s="2"/>
      <c r="L60" s="2"/>
      <c r="M60" s="2"/>
      <c r="N60" s="42" t="s">
        <v>25</v>
      </c>
      <c r="O60" s="2"/>
      <c r="P60" s="119"/>
      <c r="Q60" s="120"/>
      <c r="R60" s="105"/>
      <c r="S60" s="94"/>
      <c r="T60" s="94"/>
      <c r="U60" s="100"/>
    </row>
    <row r="61" customFormat="false" ht="12.75" hidden="false" customHeight="true" outlineLevel="0" collapsed="false">
      <c r="D61" s="2"/>
      <c r="G61" s="2"/>
      <c r="H61" s="2"/>
      <c r="I61" s="2"/>
      <c r="J61" s="2"/>
      <c r="P61" s="71"/>
      <c r="Q61" s="71"/>
      <c r="R61" s="95"/>
      <c r="S61" s="95"/>
      <c r="T61" s="95"/>
      <c r="U61" s="95"/>
      <c r="V61" s="96"/>
    </row>
    <row r="62" customFormat="false" ht="15" hidden="false" customHeight="true" outlineLevel="0" collapsed="false">
      <c r="A62" s="8" t="s">
        <v>89</v>
      </c>
      <c r="B62" s="24" t="n">
        <v>16</v>
      </c>
      <c r="D62" s="2"/>
      <c r="G62" s="2"/>
      <c r="H62" s="2"/>
      <c r="I62" s="2"/>
      <c r="J62" s="2"/>
      <c r="P62" s="50"/>
      <c r="Q62" s="135"/>
      <c r="R62" s="94"/>
      <c r="S62" s="95"/>
      <c r="T62" s="95"/>
      <c r="U62" s="95"/>
      <c r="V62" s="96"/>
    </row>
    <row r="63" customFormat="false" ht="12.75" hidden="false" customHeight="true" outlineLevel="0" collapsed="false">
      <c r="D63" s="2"/>
      <c r="G63" s="2"/>
      <c r="H63" s="2"/>
      <c r="I63" s="2"/>
      <c r="J63" s="2"/>
      <c r="P63" s="56"/>
      <c r="Q63" s="56"/>
      <c r="R63" s="100"/>
      <c r="S63" s="100"/>
      <c r="T63" s="100"/>
      <c r="U63" s="100"/>
      <c r="V63" s="100"/>
    </row>
    <row r="64" customFormat="false" ht="12.75" hidden="false" customHeight="true" outlineLevel="0" collapsed="false">
      <c r="A64" s="106" t="s">
        <v>90</v>
      </c>
      <c r="B64" s="106" t="s">
        <v>60</v>
      </c>
      <c r="C64" s="107" t="s">
        <v>91</v>
      </c>
      <c r="D64" s="2"/>
      <c r="G64" s="2"/>
      <c r="H64" s="2"/>
      <c r="I64" s="2"/>
      <c r="J64" s="2"/>
      <c r="N64" s="42" t="s">
        <v>25</v>
      </c>
      <c r="P64" s="56"/>
      <c r="Q64" s="56"/>
      <c r="R64" s="105"/>
    </row>
    <row r="65" customFormat="false" ht="12.75" hidden="false" customHeight="true" outlineLevel="0" collapsed="false">
      <c r="A65" s="51" t="s">
        <v>92</v>
      </c>
      <c r="B65" s="51" t="s">
        <v>37</v>
      </c>
      <c r="C65" s="65" t="s">
        <v>91</v>
      </c>
      <c r="D65" s="136" t="n">
        <v>419</v>
      </c>
      <c r="E65" s="61" t="n">
        <v>319</v>
      </c>
      <c r="F65" s="68"/>
      <c r="G65" s="69"/>
      <c r="H65" s="70"/>
      <c r="I65" s="2"/>
      <c r="J65" s="2"/>
      <c r="N65" s="34" t="s">
        <v>23</v>
      </c>
      <c r="P65" s="71"/>
      <c r="Q65" s="71"/>
      <c r="R65" s="105"/>
    </row>
    <row r="66" customFormat="false" ht="12.75" hidden="false" customHeight="true" outlineLevel="0" collapsed="false">
      <c r="A66" s="137" t="s">
        <v>93</v>
      </c>
      <c r="B66" s="137" t="s">
        <v>19</v>
      </c>
      <c r="C66" s="28" t="s">
        <v>91</v>
      </c>
      <c r="D66" s="88"/>
      <c r="E66" s="1" t="s">
        <v>66</v>
      </c>
      <c r="F66" s="113"/>
      <c r="G66" s="68"/>
      <c r="H66" s="138"/>
      <c r="I66" s="90"/>
      <c r="J66" s="115"/>
      <c r="N66" s="49"/>
      <c r="R66" s="105"/>
    </row>
    <row r="67" customFormat="false" ht="12.75" hidden="false" customHeight="true" outlineLevel="0" collapsed="false">
      <c r="A67" s="27" t="s">
        <v>94</v>
      </c>
      <c r="B67" s="27" t="s">
        <v>19</v>
      </c>
      <c r="C67" s="28" t="s">
        <v>91</v>
      </c>
      <c r="D67" s="2"/>
      <c r="G67" s="2"/>
      <c r="H67" s="2"/>
      <c r="N67" s="42" t="s">
        <v>25</v>
      </c>
      <c r="O67" s="2"/>
      <c r="P67" s="10"/>
      <c r="Q67" s="10"/>
      <c r="R67" s="105"/>
      <c r="S67" s="94"/>
      <c r="T67" s="94"/>
      <c r="U67" s="100"/>
    </row>
    <row r="68" s="10" customFormat="true" ht="12.75" hidden="false" customHeight="true" outlineLevel="0" collapsed="false">
      <c r="A68" s="139" t="s">
        <v>95</v>
      </c>
      <c r="B68" s="139" t="s">
        <v>19</v>
      </c>
      <c r="C68" s="140" t="s">
        <v>91</v>
      </c>
      <c r="D68" s="2"/>
      <c r="E68" s="2"/>
      <c r="F68" s="1"/>
      <c r="G68" s="1"/>
      <c r="H68" s="1"/>
      <c r="N68" s="42" t="s">
        <v>25</v>
      </c>
      <c r="O68" s="1"/>
      <c r="P68" s="1"/>
      <c r="Q68" s="1"/>
      <c r="R68" s="95"/>
      <c r="S68" s="95"/>
      <c r="T68" s="95"/>
      <c r="U68" s="95"/>
      <c r="V68" s="96"/>
    </row>
    <row r="69" s="10" customFormat="true" ht="12.75" hidden="false" customHeight="true" outlineLevel="0" collapsed="false">
      <c r="A69" s="64" t="s">
        <v>96</v>
      </c>
      <c r="B69" s="64" t="s">
        <v>19</v>
      </c>
      <c r="C69" s="28" t="s">
        <v>91</v>
      </c>
      <c r="D69" s="130" t="n">
        <v>366</v>
      </c>
      <c r="E69" s="99" t="n">
        <v>387</v>
      </c>
      <c r="F69" s="39" t="n">
        <v>321</v>
      </c>
      <c r="G69" s="1"/>
      <c r="H69" s="1"/>
      <c r="N69" s="34" t="s">
        <v>23</v>
      </c>
      <c r="O69" s="1"/>
      <c r="P69" s="1"/>
      <c r="Q69" s="1"/>
    </row>
    <row r="70" customFormat="false" ht="12.75" hidden="false" customHeight="true" outlineLevel="0" collapsed="false">
      <c r="A70" s="139" t="s">
        <v>97</v>
      </c>
      <c r="B70" s="139" t="s">
        <v>19</v>
      </c>
      <c r="C70" s="140" t="s">
        <v>91</v>
      </c>
      <c r="D70" s="2"/>
      <c r="F70" s="1"/>
      <c r="N70" s="42" t="s">
        <v>25</v>
      </c>
    </row>
    <row r="71" s="10" customFormat="true" ht="12.75" hidden="false" customHeight="true" outlineLevel="0" collapsed="false">
      <c r="A71" s="77" t="s">
        <v>98</v>
      </c>
      <c r="B71" s="77" t="s">
        <v>70</v>
      </c>
      <c r="C71" s="78" t="s">
        <v>91</v>
      </c>
      <c r="D71" s="2"/>
      <c r="E71" s="2"/>
      <c r="F71" s="1"/>
      <c r="G71" s="1"/>
      <c r="H71" s="1"/>
      <c r="N71" s="34" t="s">
        <v>21</v>
      </c>
      <c r="O71" s="1"/>
      <c r="P71" s="56"/>
      <c r="Q71" s="56"/>
    </row>
    <row r="72" s="10" customFormat="true" ht="12.75" hidden="false" customHeight="true" outlineLevel="0" collapsed="false">
      <c r="A72" s="46" t="s">
        <v>99</v>
      </c>
      <c r="B72" s="46" t="s">
        <v>73</v>
      </c>
      <c r="C72" s="57" t="s">
        <v>91</v>
      </c>
      <c r="D72" s="29" t="n">
        <v>392</v>
      </c>
      <c r="E72" s="2"/>
      <c r="F72" s="1"/>
      <c r="G72" s="1"/>
      <c r="H72" s="1"/>
      <c r="N72" s="34" t="s">
        <v>21</v>
      </c>
      <c r="O72" s="1"/>
      <c r="P72" s="56"/>
      <c r="Q72" s="56"/>
    </row>
    <row r="73" s="10" customFormat="true" ht="12.75" hidden="false" customHeight="true" outlineLevel="0" collapsed="false">
      <c r="A73" s="72" t="s">
        <v>100</v>
      </c>
      <c r="B73" s="72" t="s">
        <v>41</v>
      </c>
      <c r="C73" s="73" t="s">
        <v>91</v>
      </c>
      <c r="D73" s="2"/>
      <c r="E73" s="2"/>
      <c r="F73" s="2"/>
      <c r="G73" s="2"/>
      <c r="H73" s="2"/>
      <c r="N73" s="42" t="s">
        <v>25</v>
      </c>
      <c r="O73" s="2"/>
      <c r="P73" s="119"/>
      <c r="Q73" s="120"/>
    </row>
    <row r="74" customFormat="false" ht="12.75" hidden="false" customHeight="true" outlineLevel="0" collapsed="false">
      <c r="A74" s="72" t="s">
        <v>101</v>
      </c>
      <c r="B74" s="72" t="s">
        <v>41</v>
      </c>
      <c r="C74" s="73" t="s">
        <v>91</v>
      </c>
      <c r="D74" s="2"/>
      <c r="G74" s="2"/>
      <c r="H74" s="2"/>
      <c r="N74" s="42" t="s">
        <v>25</v>
      </c>
      <c r="O74" s="2"/>
      <c r="P74" s="119"/>
      <c r="Q74" s="120"/>
    </row>
    <row r="75" customFormat="false" ht="12.75" hidden="false" customHeight="true" outlineLevel="0" collapsed="false">
      <c r="A75" s="72" t="s">
        <v>102</v>
      </c>
      <c r="B75" s="72" t="s">
        <v>41</v>
      </c>
      <c r="C75" s="73" t="s">
        <v>91</v>
      </c>
      <c r="D75" s="2"/>
      <c r="G75" s="2"/>
      <c r="H75" s="2"/>
      <c r="N75" s="42" t="s">
        <v>25</v>
      </c>
      <c r="O75" s="2"/>
      <c r="P75" s="119"/>
      <c r="Q75" s="120"/>
    </row>
    <row r="76" customFormat="false" ht="12.75" hidden="false" customHeight="true" outlineLevel="0" collapsed="false">
      <c r="A76" s="141" t="s">
        <v>103</v>
      </c>
      <c r="B76" s="141" t="s">
        <v>41</v>
      </c>
      <c r="C76" s="142" t="s">
        <v>91</v>
      </c>
      <c r="D76" s="2"/>
      <c r="G76" s="2"/>
      <c r="H76" s="2"/>
      <c r="N76" s="34" t="s">
        <v>21</v>
      </c>
      <c r="O76" s="2"/>
      <c r="P76" s="119"/>
      <c r="Q76" s="120"/>
    </row>
    <row r="77" s="10" customFormat="true" ht="12.75" hidden="false" customHeight="true" outlineLevel="0" collapsed="false">
      <c r="A77" s="141" t="s">
        <v>104</v>
      </c>
      <c r="B77" s="141" t="s">
        <v>41</v>
      </c>
      <c r="C77" s="142" t="s">
        <v>91</v>
      </c>
      <c r="D77" s="2"/>
      <c r="E77" s="2"/>
      <c r="F77" s="2"/>
      <c r="G77" s="2"/>
      <c r="H77" s="2"/>
      <c r="N77" s="34" t="s">
        <v>21</v>
      </c>
      <c r="O77" s="2"/>
      <c r="P77" s="119"/>
      <c r="Q77" s="120"/>
    </row>
    <row r="78" customFormat="false" ht="12.75" hidden="false" customHeight="true" outlineLevel="0" collapsed="false">
      <c r="A78" s="128" t="s">
        <v>105</v>
      </c>
      <c r="B78" s="128" t="s">
        <v>44</v>
      </c>
      <c r="C78" s="129" t="s">
        <v>91</v>
      </c>
      <c r="D78" s="2"/>
      <c r="F78" s="1"/>
      <c r="N78" s="42" t="s">
        <v>25</v>
      </c>
      <c r="P78" s="56"/>
      <c r="Q78" s="56"/>
    </row>
    <row r="79" customFormat="false" ht="12.75" hidden="false" customHeight="true" outlineLevel="0" collapsed="false">
      <c r="A79" s="143" t="s">
        <v>106</v>
      </c>
      <c r="B79" s="143" t="s">
        <v>107</v>
      </c>
      <c r="C79" s="144" t="s">
        <v>91</v>
      </c>
      <c r="D79" s="2"/>
      <c r="G79" s="2"/>
      <c r="H79" s="2"/>
      <c r="N79" s="49" t="s">
        <v>38</v>
      </c>
      <c r="O79" s="2"/>
      <c r="P79" s="119"/>
      <c r="Q79" s="120"/>
    </row>
    <row r="80" customFormat="false" ht="12.75" hidden="false" customHeight="true" outlineLevel="0" collapsed="false">
      <c r="A80" s="72" t="s">
        <v>108</v>
      </c>
      <c r="B80" s="72" t="s">
        <v>46</v>
      </c>
      <c r="C80" s="73" t="s">
        <v>91</v>
      </c>
      <c r="D80" s="15" t="n">
        <v>262</v>
      </c>
      <c r="E80" s="29" t="n">
        <v>381</v>
      </c>
      <c r="G80" s="2"/>
      <c r="H80" s="2"/>
      <c r="N80" s="34" t="s">
        <v>21</v>
      </c>
      <c r="O80" s="2"/>
      <c r="P80" s="119"/>
      <c r="Q80" s="120"/>
    </row>
    <row r="81" customFormat="false" ht="12.75" hidden="false" customHeight="true" outlineLevel="0" collapsed="false">
      <c r="A81" s="82" t="s">
        <v>109</v>
      </c>
      <c r="B81" s="82" t="s">
        <v>46</v>
      </c>
      <c r="C81" s="145" t="s">
        <v>110</v>
      </c>
      <c r="D81" s="99" t="n">
        <v>395</v>
      </c>
      <c r="G81" s="2"/>
      <c r="H81" s="2"/>
      <c r="N81" s="34" t="s">
        <v>21</v>
      </c>
      <c r="O81" s="2"/>
      <c r="P81" s="119"/>
      <c r="Q81" s="120"/>
    </row>
    <row r="82" s="10" customFormat="true" ht="12.75" hidden="false" customHeight="true" outlineLevel="0" collapsed="false">
      <c r="A82" s="139" t="s">
        <v>111</v>
      </c>
      <c r="B82" s="139" t="s">
        <v>46</v>
      </c>
      <c r="C82" s="140" t="s">
        <v>91</v>
      </c>
      <c r="D82" s="2"/>
      <c r="E82" s="2"/>
      <c r="F82" s="1"/>
      <c r="G82" s="1"/>
      <c r="H82" s="1"/>
      <c r="N82" s="42" t="s">
        <v>25</v>
      </c>
      <c r="O82" s="1"/>
      <c r="P82" s="1"/>
      <c r="Q82" s="1"/>
    </row>
    <row r="83" customFormat="false" ht="12.75" hidden="false" customHeight="true" outlineLevel="0" collapsed="false">
      <c r="A83" s="146" t="s">
        <v>112</v>
      </c>
      <c r="B83" s="146" t="s">
        <v>46</v>
      </c>
      <c r="C83" s="87" t="s">
        <v>91</v>
      </c>
      <c r="D83" s="2"/>
      <c r="E83" s="1" t="s">
        <v>66</v>
      </c>
      <c r="F83" s="1"/>
      <c r="N83" s="49"/>
    </row>
    <row r="84" s="10" customFormat="true" ht="12.75" hidden="false" customHeight="true" outlineLevel="0" collapsed="false">
      <c r="A84" s="147" t="s">
        <v>113</v>
      </c>
      <c r="B84" s="147" t="s">
        <v>46</v>
      </c>
      <c r="C84" s="148" t="s">
        <v>91</v>
      </c>
      <c r="E84" s="1" t="s">
        <v>66</v>
      </c>
      <c r="F84" s="1"/>
      <c r="I84" s="2"/>
      <c r="J84" s="2"/>
      <c r="K84" s="1"/>
      <c r="L84" s="1"/>
      <c r="M84" s="1"/>
      <c r="N84" s="49"/>
      <c r="O84" s="1"/>
      <c r="P84" s="1"/>
    </row>
    <row r="85" s="10" customFormat="true" ht="12.75" hidden="false" customHeight="true" outlineLevel="0" collapsed="false">
      <c r="A85" s="84" t="s">
        <v>114</v>
      </c>
      <c r="B85" s="84" t="s">
        <v>27</v>
      </c>
      <c r="C85" s="85" t="s">
        <v>91</v>
      </c>
      <c r="D85" s="47" t="n">
        <v>337</v>
      </c>
      <c r="E85" s="2"/>
      <c r="F85" s="2"/>
      <c r="I85" s="2"/>
      <c r="J85" s="2"/>
      <c r="K85" s="2"/>
      <c r="L85" s="2"/>
      <c r="M85" s="2"/>
      <c r="N85" s="42" t="s">
        <v>25</v>
      </c>
      <c r="O85" s="2"/>
      <c r="P85" s="2"/>
    </row>
    <row r="86" s="10" customFormat="true" ht="12.75" hidden="false" customHeight="true" outlineLevel="0" collapsed="false">
      <c r="A86" s="43" t="s">
        <v>115</v>
      </c>
      <c r="B86" s="43" t="s">
        <v>27</v>
      </c>
      <c r="C86" s="44" t="s">
        <v>91</v>
      </c>
      <c r="D86" s="45" t="n">
        <v>384</v>
      </c>
      <c r="E86" s="2"/>
      <c r="F86" s="2"/>
      <c r="I86" s="2"/>
      <c r="J86" s="2"/>
      <c r="K86" s="2"/>
      <c r="L86" s="2"/>
      <c r="M86" s="2"/>
      <c r="N86" s="34" t="s">
        <v>21</v>
      </c>
      <c r="O86" s="2"/>
      <c r="P86" s="2"/>
    </row>
    <row r="87" s="10" customFormat="true" ht="12.75" hidden="false" customHeight="true" outlineLevel="0" collapsed="false">
      <c r="A87" s="77" t="s">
        <v>116</v>
      </c>
      <c r="B87" s="77" t="s">
        <v>84</v>
      </c>
      <c r="C87" s="78" t="s">
        <v>91</v>
      </c>
      <c r="D87" s="2"/>
      <c r="E87" s="2"/>
      <c r="F87" s="2"/>
      <c r="G87" s="2"/>
      <c r="H87" s="2"/>
      <c r="L87" s="2"/>
      <c r="M87" s="2"/>
      <c r="N87" s="34" t="s">
        <v>21</v>
      </c>
      <c r="O87" s="2"/>
      <c r="P87" s="119"/>
      <c r="Q87" s="120"/>
    </row>
    <row r="88" s="10" customFormat="true" ht="12.75" hidden="false" customHeight="true" outlineLevel="0" collapsed="false">
      <c r="A88" s="77" t="s">
        <v>117</v>
      </c>
      <c r="B88" s="77" t="s">
        <v>84</v>
      </c>
      <c r="C88" s="78" t="s">
        <v>91</v>
      </c>
      <c r="D88" s="2"/>
      <c r="E88" s="2"/>
      <c r="F88" s="2"/>
      <c r="G88" s="2"/>
      <c r="H88" s="1"/>
      <c r="L88" s="1"/>
      <c r="M88" s="1"/>
      <c r="N88" s="34" t="s">
        <v>21</v>
      </c>
      <c r="O88" s="1"/>
      <c r="P88" s="56"/>
      <c r="Q88" s="56"/>
    </row>
    <row r="89" s="10" customFormat="true" ht="12.75" hidden="false" customHeight="true" outlineLevel="0" collapsed="false">
      <c r="A89" s="91" t="s">
        <v>118</v>
      </c>
      <c r="B89" s="91" t="s">
        <v>51</v>
      </c>
      <c r="C89" s="92" t="s">
        <v>91</v>
      </c>
      <c r="D89" s="2"/>
      <c r="E89" s="2"/>
      <c r="F89" s="2"/>
      <c r="G89" s="2"/>
      <c r="H89" s="149"/>
      <c r="I89" s="149"/>
      <c r="N89" s="42" t="s">
        <v>25</v>
      </c>
      <c r="O89" s="2"/>
      <c r="P89" s="119"/>
      <c r="Q89" s="120"/>
    </row>
    <row r="90" s="10" customFormat="true" ht="12.75" hidden="false" customHeight="true" outlineLevel="0" collapsed="false">
      <c r="A90" s="46" t="s">
        <v>119</v>
      </c>
      <c r="B90" s="46" t="s">
        <v>29</v>
      </c>
      <c r="C90" s="57" t="s">
        <v>91</v>
      </c>
      <c r="D90" s="150" t="n">
        <v>207</v>
      </c>
      <c r="E90" s="2"/>
      <c r="F90" s="2"/>
      <c r="G90" s="2"/>
      <c r="H90" s="149"/>
      <c r="I90" s="149"/>
      <c r="N90" s="42" t="s">
        <v>25</v>
      </c>
      <c r="O90" s="2"/>
      <c r="P90" s="119"/>
      <c r="Q90" s="120"/>
    </row>
    <row r="91" s="10" customFormat="true" ht="12.75" hidden="false" customHeight="true" outlineLevel="0" collapsed="false">
      <c r="A91" s="46" t="s">
        <v>120</v>
      </c>
      <c r="B91" s="46" t="s">
        <v>29</v>
      </c>
      <c r="C91" s="57" t="s">
        <v>91</v>
      </c>
      <c r="D91" s="150" t="n">
        <v>367</v>
      </c>
      <c r="E91" s="2"/>
      <c r="F91" s="2"/>
      <c r="G91" s="2"/>
      <c r="H91" s="149"/>
      <c r="I91" s="149"/>
      <c r="N91" s="42" t="s">
        <v>25</v>
      </c>
      <c r="O91" s="2"/>
      <c r="P91" s="119"/>
      <c r="Q91" s="120"/>
    </row>
    <row r="92" s="10" customFormat="true" ht="12.75" hidden="false" customHeight="true" outlineLevel="0" collapsed="false">
      <c r="A92" s="82" t="s">
        <v>50</v>
      </c>
      <c r="B92" s="82" t="s">
        <v>29</v>
      </c>
      <c r="C92" s="145" t="s">
        <v>91</v>
      </c>
      <c r="D92" s="99" t="n">
        <v>432</v>
      </c>
      <c r="E92" s="2"/>
      <c r="F92" s="2"/>
      <c r="G92" s="2"/>
      <c r="H92" s="149"/>
      <c r="I92" s="149"/>
      <c r="N92" s="34" t="s">
        <v>21</v>
      </c>
      <c r="O92" s="2"/>
      <c r="P92" s="119"/>
      <c r="Q92" s="120"/>
    </row>
    <row r="93" s="10" customFormat="true" ht="12.75" hidden="false" customHeight="true" outlineLevel="0" collapsed="false">
      <c r="A93" s="91" t="s">
        <v>121</v>
      </c>
      <c r="B93" s="91" t="s">
        <v>32</v>
      </c>
      <c r="C93" s="92" t="s">
        <v>91</v>
      </c>
      <c r="D93" s="2"/>
      <c r="E93" s="2"/>
      <c r="F93" s="2"/>
      <c r="G93" s="2"/>
      <c r="H93" s="2"/>
      <c r="I93" s="2"/>
      <c r="N93" s="42" t="s">
        <v>25</v>
      </c>
      <c r="O93" s="2"/>
      <c r="P93" s="119"/>
      <c r="Q93" s="12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P94" s="56"/>
      <c r="Q94" s="56"/>
    </row>
    <row r="95" s="10" customFormat="true" ht="18" hidden="false" customHeight="true" outlineLevel="0" collapsed="false">
      <c r="A95" s="151" t="s">
        <v>122</v>
      </c>
      <c r="B95" s="152" t="n">
        <v>8</v>
      </c>
    </row>
    <row r="96" s="10" customFormat="true" ht="12.75" hidden="false" customHeight="true" outlineLevel="0" collapsed="false"/>
    <row r="97" s="10" customFormat="true" ht="12.75" hidden="false" customHeight="true" outlineLevel="0" collapsed="false">
      <c r="A97" s="106" t="s">
        <v>123</v>
      </c>
      <c r="B97" s="106" t="s">
        <v>60</v>
      </c>
      <c r="C97" s="107" t="s">
        <v>110</v>
      </c>
      <c r="N97" s="42" t="s">
        <v>25</v>
      </c>
    </row>
    <row r="98" s="10" customFormat="true" ht="12.75" hidden="false" customHeight="true" outlineLevel="0" collapsed="false">
      <c r="A98" s="108" t="s">
        <v>124</v>
      </c>
      <c r="B98" s="108" t="s">
        <v>60</v>
      </c>
      <c r="C98" s="109" t="s">
        <v>110</v>
      </c>
      <c r="N98" s="34" t="s">
        <v>21</v>
      </c>
    </row>
    <row r="99" customFormat="false" ht="12.75" hidden="false" customHeight="false" outlineLevel="0" collapsed="false">
      <c r="A99" s="77" t="s">
        <v>125</v>
      </c>
      <c r="B99" s="77" t="s">
        <v>60</v>
      </c>
      <c r="C99" s="78" t="s">
        <v>110</v>
      </c>
      <c r="D99" s="2"/>
      <c r="G99" s="2"/>
      <c r="J99" s="2"/>
      <c r="N99" s="34" t="s">
        <v>21</v>
      </c>
      <c r="P99" s="56"/>
      <c r="Q99" s="56"/>
    </row>
    <row r="100" customFormat="false" ht="12.75" hidden="false" customHeight="true" outlineLevel="0" collapsed="false">
      <c r="A100" s="153" t="s">
        <v>126</v>
      </c>
      <c r="B100" s="153" t="s">
        <v>19</v>
      </c>
      <c r="C100" s="140" t="s">
        <v>110</v>
      </c>
      <c r="D100" s="154"/>
      <c r="E100" s="1" t="s">
        <v>66</v>
      </c>
      <c r="F100" s="1"/>
      <c r="G100" s="2"/>
      <c r="I100" s="2"/>
      <c r="J100" s="2"/>
      <c r="N100" s="42"/>
      <c r="P100" s="63"/>
      <c r="Q100" s="56"/>
    </row>
    <row r="101" s="10" customFormat="true" ht="12.75" hidden="false" customHeight="true" outlineLevel="0" collapsed="false">
      <c r="A101" s="46" t="s">
        <v>127</v>
      </c>
      <c r="B101" s="46" t="s">
        <v>73</v>
      </c>
      <c r="C101" s="57" t="s">
        <v>110</v>
      </c>
      <c r="D101" s="29" t="n">
        <v>393</v>
      </c>
      <c r="E101" s="2"/>
      <c r="F101" s="2"/>
      <c r="G101" s="2"/>
      <c r="H101" s="2"/>
      <c r="I101" s="2"/>
      <c r="J101" s="2"/>
      <c r="K101" s="2"/>
      <c r="L101" s="2"/>
      <c r="M101" s="2"/>
      <c r="N101" s="34" t="s">
        <v>21</v>
      </c>
      <c r="O101" s="2"/>
      <c r="P101" s="63"/>
      <c r="Q101" s="56"/>
      <c r="R101" s="2"/>
      <c r="S101" s="2"/>
      <c r="T101" s="2"/>
      <c r="U101" s="2"/>
      <c r="V101" s="2"/>
    </row>
    <row r="102" customFormat="false" ht="12.75" hidden="false" customHeight="true" outlineLevel="0" collapsed="false">
      <c r="A102" s="141" t="s">
        <v>128</v>
      </c>
      <c r="B102" s="141" t="s">
        <v>41</v>
      </c>
      <c r="C102" s="142" t="s">
        <v>110</v>
      </c>
      <c r="D102" s="2"/>
      <c r="G102" s="2"/>
      <c r="J102" s="2"/>
      <c r="K102" s="2"/>
      <c r="L102" s="2"/>
      <c r="M102" s="2"/>
      <c r="N102" s="34" t="s">
        <v>21</v>
      </c>
      <c r="O102" s="2"/>
      <c r="P102" s="119"/>
      <c r="Q102" s="120"/>
    </row>
    <row r="103" s="10" customFormat="true" ht="12.75" hidden="false" customHeight="true" outlineLevel="0" collapsed="false">
      <c r="A103" s="128" t="s">
        <v>129</v>
      </c>
      <c r="B103" s="128" t="s">
        <v>44</v>
      </c>
      <c r="C103" s="129" t="s">
        <v>110</v>
      </c>
      <c r="D103" s="2"/>
      <c r="E103" s="2"/>
      <c r="F103" s="2"/>
      <c r="G103" s="2"/>
      <c r="J103" s="2"/>
      <c r="K103" s="1"/>
      <c r="L103" s="1"/>
      <c r="M103" s="1"/>
      <c r="N103" s="42" t="s">
        <v>25</v>
      </c>
      <c r="O103" s="1"/>
      <c r="P103" s="56"/>
      <c r="Q103" s="56"/>
    </row>
    <row r="104" s="10" customFormat="true" ht="12.75" hidden="false" customHeight="true" outlineLevel="0" collapsed="false">
      <c r="A104" s="40" t="s">
        <v>109</v>
      </c>
      <c r="B104" s="40" t="s">
        <v>46</v>
      </c>
      <c r="C104" s="41" t="s">
        <v>110</v>
      </c>
      <c r="D104" s="155" t="n">
        <v>284</v>
      </c>
      <c r="E104" s="2"/>
      <c r="F104" s="2"/>
      <c r="G104" s="2"/>
      <c r="J104" s="2"/>
      <c r="K104" s="2"/>
      <c r="L104" s="2"/>
      <c r="M104" s="2"/>
      <c r="N104" s="42" t="s">
        <v>25</v>
      </c>
      <c r="O104" s="2"/>
      <c r="P104" s="119"/>
      <c r="Q104" s="120"/>
    </row>
    <row r="105" s="10" customFormat="true" ht="12.75" hidden="false" customHeight="true" outlineLevel="0" collapsed="false">
      <c r="A105" s="156" t="s">
        <v>130</v>
      </c>
      <c r="B105" s="156" t="s">
        <v>82</v>
      </c>
      <c r="C105" s="157" t="s">
        <v>110</v>
      </c>
      <c r="D105" s="130"/>
      <c r="E105" s="1" t="s">
        <v>66</v>
      </c>
      <c r="F105" s="1"/>
      <c r="J105" s="130"/>
      <c r="K105" s="23"/>
      <c r="L105" s="23"/>
      <c r="M105" s="23"/>
      <c r="N105" s="49"/>
      <c r="O105" s="1"/>
      <c r="P105" s="1"/>
      <c r="Q105" s="1"/>
    </row>
    <row r="106" customFormat="false" ht="12.75" hidden="false" customHeight="true" outlineLevel="0" collapsed="false">
      <c r="A106" s="158" t="s">
        <v>131</v>
      </c>
      <c r="B106" s="158" t="s">
        <v>84</v>
      </c>
      <c r="C106" s="144" t="s">
        <v>110</v>
      </c>
      <c r="D106" s="2"/>
      <c r="E106" s="1" t="s">
        <v>66</v>
      </c>
      <c r="F106" s="1"/>
      <c r="J106" s="2"/>
      <c r="K106" s="2"/>
      <c r="L106" s="2"/>
      <c r="M106" s="2"/>
      <c r="N106" s="49"/>
      <c r="O106" s="2"/>
      <c r="P106" s="119"/>
      <c r="Q106" s="120"/>
    </row>
    <row r="107" customFormat="false" ht="12.75" hidden="false" customHeight="true" outlineLevel="0" collapsed="false">
      <c r="A107" s="21" t="s">
        <v>132</v>
      </c>
      <c r="B107" s="21" t="s">
        <v>32</v>
      </c>
      <c r="C107" s="98" t="s">
        <v>110</v>
      </c>
      <c r="D107" s="2"/>
      <c r="G107" s="2"/>
      <c r="H107" s="2"/>
      <c r="N107" s="34" t="s">
        <v>21</v>
      </c>
      <c r="O107" s="2"/>
      <c r="P107" s="119"/>
      <c r="Q107" s="120"/>
    </row>
    <row r="108" s="10" customFormat="true" ht="12.75" hidden="false" customHeight="true" outlineLevel="0" collapsed="false">
      <c r="A108" s="159" t="s">
        <v>133</v>
      </c>
      <c r="B108" s="159" t="s">
        <v>32</v>
      </c>
      <c r="C108" s="160" t="s">
        <v>110</v>
      </c>
      <c r="D108" s="2"/>
      <c r="E108" s="2"/>
      <c r="F108" s="2"/>
      <c r="G108" s="2"/>
      <c r="H108" s="2"/>
      <c r="N108" s="34" t="s">
        <v>134</v>
      </c>
      <c r="O108" s="2"/>
      <c r="P108" s="119"/>
      <c r="Q108" s="120"/>
    </row>
    <row r="109" customFormat="false" ht="12.75" hidden="false" customHeight="false" outlineLevel="0" collapsed="false">
      <c r="G109" s="2"/>
      <c r="H109" s="2"/>
      <c r="I109" s="2"/>
      <c r="J109" s="2"/>
    </row>
    <row r="110" customFormat="false" ht="15.75" hidden="false" customHeight="false" outlineLevel="0" collapsed="false">
      <c r="A110" s="8" t="s">
        <v>135</v>
      </c>
      <c r="B110" s="53" t="n">
        <v>8</v>
      </c>
      <c r="C110" s="161"/>
      <c r="D110" s="55"/>
      <c r="G110" s="2"/>
      <c r="H110" s="2"/>
      <c r="I110" s="2"/>
      <c r="J110" s="2"/>
      <c r="N110" s="42"/>
    </row>
    <row r="111" customFormat="false" ht="12.75" hidden="false" customHeight="false" outlineLevel="0" collapsed="false">
      <c r="A111" s="162"/>
      <c r="B111" s="162"/>
      <c r="C111" s="161"/>
      <c r="D111" s="55"/>
      <c r="G111" s="2"/>
      <c r="H111" s="2"/>
      <c r="I111" s="2"/>
      <c r="J111" s="2"/>
      <c r="N111" s="42"/>
      <c r="P111" s="163"/>
      <c r="Q111" s="164"/>
    </row>
    <row r="112" customFormat="false" ht="12.75" hidden="false" customHeight="false" outlineLevel="0" collapsed="false">
      <c r="A112" s="46" t="s">
        <v>136</v>
      </c>
      <c r="B112" s="46" t="s">
        <v>37</v>
      </c>
      <c r="C112" s="57" t="s">
        <v>137</v>
      </c>
      <c r="D112" s="150" t="n">
        <v>249</v>
      </c>
      <c r="E112" s="165"/>
      <c r="F112" s="165"/>
      <c r="H112" s="2"/>
      <c r="I112" s="2"/>
      <c r="J112" s="2"/>
      <c r="N112" s="42" t="s">
        <v>25</v>
      </c>
      <c r="P112" s="163"/>
      <c r="Q112" s="164"/>
    </row>
    <row r="113" customFormat="false" ht="12.75" hidden="false" customHeight="false" outlineLevel="0" collapsed="false">
      <c r="A113" s="126" t="s">
        <v>138</v>
      </c>
      <c r="B113" s="126" t="s">
        <v>41</v>
      </c>
      <c r="C113" s="78" t="s">
        <v>137</v>
      </c>
      <c r="D113" s="75"/>
      <c r="E113" s="1" t="s">
        <v>66</v>
      </c>
      <c r="G113" s="2"/>
      <c r="H113" s="2"/>
      <c r="I113" s="2"/>
      <c r="J113" s="2"/>
      <c r="N113" s="34"/>
      <c r="P113" s="163"/>
      <c r="Q113" s="164"/>
    </row>
    <row r="114" customFormat="false" ht="12.75" hidden="false" customHeight="true" outlineLevel="0" collapsed="false">
      <c r="A114" s="77" t="s">
        <v>139</v>
      </c>
      <c r="B114" s="77" t="s">
        <v>41</v>
      </c>
      <c r="C114" s="78" t="s">
        <v>137</v>
      </c>
      <c r="D114" s="2"/>
      <c r="I114" s="2"/>
      <c r="J114" s="2"/>
      <c r="N114" s="34" t="s">
        <v>21</v>
      </c>
      <c r="P114" s="71"/>
      <c r="Q114" s="71"/>
    </row>
    <row r="115" customFormat="false" ht="12.75" hidden="false" customHeight="false" outlineLevel="0" collapsed="false">
      <c r="A115" s="158" t="s">
        <v>140</v>
      </c>
      <c r="B115" s="158" t="s">
        <v>41</v>
      </c>
      <c r="C115" s="144" t="s">
        <v>141</v>
      </c>
      <c r="D115" s="2"/>
      <c r="E115" s="1" t="s">
        <v>66</v>
      </c>
      <c r="H115" s="2"/>
      <c r="I115" s="2"/>
      <c r="N115" s="49"/>
    </row>
    <row r="116" customFormat="false" ht="12.75" hidden="false" customHeight="true" outlineLevel="0" collapsed="false">
      <c r="A116" s="77" t="s">
        <v>142</v>
      </c>
      <c r="B116" s="77" t="s">
        <v>41</v>
      </c>
      <c r="C116" s="78" t="s">
        <v>141</v>
      </c>
      <c r="G116" s="166"/>
      <c r="H116" s="167"/>
      <c r="I116" s="2"/>
      <c r="J116" s="168"/>
      <c r="N116" s="49" t="s">
        <v>38</v>
      </c>
      <c r="P116" s="71"/>
      <c r="Q116" s="71"/>
    </row>
    <row r="117" customFormat="false" ht="12.75" hidden="false" customHeight="false" outlineLevel="0" collapsed="false">
      <c r="A117" s="72" t="s">
        <v>143</v>
      </c>
      <c r="B117" s="72" t="s">
        <v>41</v>
      </c>
      <c r="C117" s="73" t="s">
        <v>141</v>
      </c>
      <c r="E117" s="1"/>
      <c r="F117" s="1"/>
      <c r="N117" s="42" t="s">
        <v>25</v>
      </c>
      <c r="P117" s="63"/>
      <c r="Q117" s="56"/>
    </row>
    <row r="118" customFormat="false" ht="12.75" hidden="false" customHeight="false" outlineLevel="0" collapsed="false">
      <c r="A118" s="77" t="s">
        <v>144</v>
      </c>
      <c r="B118" s="77" t="s">
        <v>44</v>
      </c>
      <c r="C118" s="78" t="s">
        <v>137</v>
      </c>
      <c r="D118" s="2"/>
      <c r="N118" s="34" t="s">
        <v>21</v>
      </c>
      <c r="P118" s="50"/>
    </row>
    <row r="119" customFormat="false" ht="12.75" hidden="false" customHeight="false" outlineLevel="0" collapsed="false">
      <c r="A119" s="156" t="s">
        <v>145</v>
      </c>
      <c r="B119" s="156" t="s">
        <v>46</v>
      </c>
      <c r="C119" s="157" t="s">
        <v>137</v>
      </c>
      <c r="D119" s="169"/>
      <c r="E119" s="1" t="s">
        <v>66</v>
      </c>
      <c r="F119" s="170"/>
      <c r="G119" s="166"/>
      <c r="H119" s="167"/>
      <c r="I119" s="2"/>
      <c r="N119" s="49"/>
      <c r="P119" s="50"/>
    </row>
    <row r="120" customFormat="false" ht="12.75" hidden="false" customHeight="false" outlineLevel="0" collapsed="false">
      <c r="A120" s="51" t="s">
        <v>146</v>
      </c>
      <c r="B120" s="51" t="s">
        <v>27</v>
      </c>
      <c r="C120" s="65" t="s">
        <v>137</v>
      </c>
      <c r="D120" s="66" t="n">
        <v>257</v>
      </c>
      <c r="E120" s="171" t="n">
        <v>425</v>
      </c>
      <c r="F120" s="61" t="n">
        <v>423</v>
      </c>
      <c r="G120" s="172"/>
      <c r="H120" s="173"/>
      <c r="I120" s="173"/>
      <c r="J120" s="173"/>
      <c r="K120" s="174"/>
      <c r="N120" s="34" t="s">
        <v>23</v>
      </c>
      <c r="P120" s="50"/>
    </row>
    <row r="121" customFormat="false" ht="12.75" hidden="false" customHeight="false" outlineLevel="0" collapsed="false">
      <c r="A121" s="126" t="s">
        <v>147</v>
      </c>
      <c r="B121" s="126" t="s">
        <v>84</v>
      </c>
      <c r="C121" s="78" t="s">
        <v>137</v>
      </c>
      <c r="D121" s="2"/>
      <c r="E121" s="1" t="s">
        <v>66</v>
      </c>
      <c r="N121" s="34"/>
      <c r="P121" s="50"/>
    </row>
    <row r="122" s="10" customFormat="true" ht="12.75" hidden="false" customHeight="false" outlineLevel="0" collapsed="false">
      <c r="A122" s="175" t="s">
        <v>148</v>
      </c>
      <c r="B122" s="175" t="s">
        <v>49</v>
      </c>
      <c r="C122" s="129" t="s">
        <v>141</v>
      </c>
      <c r="D122" s="130" t="n">
        <v>345</v>
      </c>
      <c r="E122" s="2"/>
      <c r="F122" s="2"/>
      <c r="G122" s="2"/>
      <c r="H122" s="2"/>
      <c r="I122" s="2"/>
      <c r="J122" s="2"/>
      <c r="K122" s="2"/>
      <c r="L122" s="2"/>
      <c r="M122" s="2"/>
      <c r="N122" s="42" t="s">
        <v>25</v>
      </c>
      <c r="O122" s="2"/>
      <c r="P122" s="50"/>
      <c r="Q122" s="2"/>
    </row>
    <row r="124" customFormat="false" ht="15.75" hidden="false" customHeight="false" outlineLevel="0" collapsed="false">
      <c r="A124" s="8" t="s">
        <v>149</v>
      </c>
      <c r="B124" s="53" t="n">
        <v>6</v>
      </c>
      <c r="C124" s="161"/>
      <c r="D124" s="55"/>
      <c r="G124" s="2"/>
      <c r="H124" s="2"/>
      <c r="I124" s="2"/>
      <c r="J124" s="2"/>
      <c r="N124" s="42"/>
      <c r="P124" s="56"/>
      <c r="Q124" s="56"/>
    </row>
    <row r="125" customFormat="false" ht="12.75" hidden="false" customHeight="false" outlineLevel="0" collapsed="false">
      <c r="D125" s="2"/>
      <c r="G125" s="2"/>
      <c r="H125" s="2"/>
      <c r="I125" s="2"/>
      <c r="J125" s="2"/>
      <c r="P125" s="63"/>
      <c r="Q125" s="56"/>
    </row>
    <row r="126" customFormat="false" ht="12.75" hidden="false" customHeight="true" outlineLevel="0" collapsed="false">
      <c r="A126" s="128" t="s">
        <v>150</v>
      </c>
      <c r="B126" s="128" t="s">
        <v>60</v>
      </c>
      <c r="C126" s="129" t="s">
        <v>151</v>
      </c>
      <c r="D126" s="75"/>
      <c r="E126" s="30"/>
      <c r="F126" s="176"/>
      <c r="G126" s="2"/>
      <c r="H126" s="2"/>
      <c r="I126" s="2"/>
      <c r="J126" s="2"/>
      <c r="N126" s="42" t="s">
        <v>25</v>
      </c>
      <c r="P126" s="71"/>
      <c r="Q126" s="71"/>
    </row>
    <row r="127" customFormat="false" ht="12.75" hidden="false" customHeight="false" outlineLevel="0" collapsed="false">
      <c r="A127" s="128" t="s">
        <v>152</v>
      </c>
      <c r="B127" s="128" t="s">
        <v>37</v>
      </c>
      <c r="C127" s="129" t="s">
        <v>153</v>
      </c>
      <c r="D127" s="68"/>
      <c r="E127" s="30"/>
      <c r="F127" s="176"/>
      <c r="G127" s="2"/>
      <c r="H127" s="2"/>
      <c r="I127" s="2"/>
      <c r="J127" s="2"/>
      <c r="N127" s="42" t="s">
        <v>25</v>
      </c>
      <c r="P127" s="50"/>
    </row>
    <row r="128" customFormat="false" ht="12.75" hidden="false" customHeight="false" outlineLevel="0" collapsed="false">
      <c r="A128" s="135" t="s">
        <v>154</v>
      </c>
      <c r="B128" s="135" t="s">
        <v>37</v>
      </c>
      <c r="C128" s="177" t="s">
        <v>153</v>
      </c>
      <c r="D128" s="178"/>
      <c r="E128" s="1" t="s">
        <v>66</v>
      </c>
      <c r="F128" s="176"/>
      <c r="G128" s="2"/>
      <c r="H128" s="2"/>
      <c r="I128" s="2"/>
      <c r="N128" s="34" t="s">
        <v>23</v>
      </c>
      <c r="P128" s="50"/>
    </row>
    <row r="129" customFormat="false" ht="12.75" hidden="false" customHeight="false" outlineLevel="0" collapsed="false">
      <c r="A129" s="179" t="s">
        <v>155</v>
      </c>
      <c r="B129" s="179" t="s">
        <v>37</v>
      </c>
      <c r="C129" s="180" t="s">
        <v>153</v>
      </c>
      <c r="D129" s="112"/>
      <c r="E129" s="30"/>
      <c r="F129" s="68"/>
      <c r="G129" s="93"/>
      <c r="H129" s="2"/>
      <c r="I129" s="2"/>
      <c r="J129" s="2"/>
      <c r="N129" s="42" t="s">
        <v>25</v>
      </c>
      <c r="P129" s="50"/>
    </row>
    <row r="130" customFormat="false" ht="12.75" hidden="false" customHeight="false" outlineLevel="0" collapsed="false">
      <c r="A130" s="128" t="s">
        <v>156</v>
      </c>
      <c r="B130" s="128" t="s">
        <v>44</v>
      </c>
      <c r="C130" s="129" t="s">
        <v>151</v>
      </c>
      <c r="D130" s="75"/>
      <c r="E130" s="30"/>
      <c r="F130" s="176"/>
      <c r="G130" s="2"/>
      <c r="H130" s="2"/>
      <c r="I130" s="2"/>
      <c r="J130" s="2"/>
      <c r="N130" s="42" t="s">
        <v>25</v>
      </c>
      <c r="P130" s="50"/>
    </row>
    <row r="131" customFormat="false" ht="12.75" hidden="false" customHeight="false" outlineLevel="0" collapsed="false">
      <c r="A131" s="141" t="s">
        <v>157</v>
      </c>
      <c r="B131" s="141" t="s">
        <v>84</v>
      </c>
      <c r="C131" s="142" t="s">
        <v>151</v>
      </c>
      <c r="D131" s="2"/>
      <c r="N131" s="34" t="s">
        <v>21</v>
      </c>
      <c r="P131" s="50"/>
    </row>
    <row r="132" customFormat="false" ht="12.75" hidden="false" customHeight="false" outlineLevel="0" collapsed="false">
      <c r="A132" s="72" t="s">
        <v>158</v>
      </c>
      <c r="B132" s="72" t="s">
        <v>84</v>
      </c>
      <c r="C132" s="73" t="s">
        <v>153</v>
      </c>
      <c r="D132" s="2"/>
      <c r="N132" s="42" t="s">
        <v>25</v>
      </c>
      <c r="P132" s="50"/>
    </row>
    <row r="133" customFormat="false" ht="12.75" hidden="false" customHeight="false" outlineLevel="0" collapsed="false">
      <c r="A133" s="181" t="s">
        <v>159</v>
      </c>
      <c r="B133" s="181" t="s">
        <v>84</v>
      </c>
      <c r="C133" s="107" t="s">
        <v>153</v>
      </c>
      <c r="D133" s="2"/>
      <c r="E133" s="1" t="s">
        <v>66</v>
      </c>
      <c r="F133" s="1"/>
      <c r="N133" s="42"/>
      <c r="P133" s="50"/>
    </row>
    <row r="134" customFormat="false" ht="12.75" hidden="false" customHeight="false" outlineLevel="0" collapsed="false">
      <c r="A134" s="91" t="s">
        <v>160</v>
      </c>
      <c r="B134" s="91" t="s">
        <v>32</v>
      </c>
      <c r="C134" s="92" t="s">
        <v>153</v>
      </c>
      <c r="D134" s="30"/>
      <c r="F134" s="176"/>
      <c r="G134" s="2"/>
      <c r="H134" s="2"/>
      <c r="I134" s="2"/>
      <c r="J134" s="2"/>
      <c r="N134" s="42" t="s">
        <v>25</v>
      </c>
      <c r="P134" s="50"/>
    </row>
    <row r="135" customFormat="false" ht="12.75" hidden="false" customHeight="false" outlineLevel="0" collapsed="false">
      <c r="D135" s="2"/>
      <c r="G135" s="2"/>
      <c r="H135" s="2"/>
      <c r="I135" s="2"/>
      <c r="J135" s="2"/>
    </row>
    <row r="136" customFormat="false" ht="15.75" hidden="false" customHeight="false" outlineLevel="0" collapsed="false">
      <c r="A136" s="8" t="s">
        <v>161</v>
      </c>
      <c r="B136" s="24" t="n">
        <v>10</v>
      </c>
      <c r="C136" s="182"/>
      <c r="D136" s="2"/>
      <c r="E136" s="130"/>
      <c r="F136" s="15"/>
      <c r="G136" s="2"/>
      <c r="H136" s="2"/>
      <c r="I136" s="2"/>
      <c r="J136" s="2"/>
      <c r="K136" s="2"/>
      <c r="L136" s="34"/>
      <c r="M136" s="34"/>
      <c r="N136" s="34"/>
    </row>
    <row r="137" customFormat="false" ht="12.75" hidden="false" customHeight="false" outlineLevel="0" collapsed="false">
      <c r="A137" s="183"/>
      <c r="B137" s="183"/>
      <c r="C137" s="184"/>
      <c r="D137" s="2"/>
      <c r="F137" s="15"/>
      <c r="G137" s="2"/>
      <c r="H137" s="2"/>
      <c r="I137" s="2"/>
      <c r="J137" s="2"/>
      <c r="K137" s="2"/>
      <c r="L137" s="34"/>
      <c r="M137" s="34"/>
      <c r="N137" s="49"/>
    </row>
    <row r="138" customFormat="false" ht="12.75" hidden="false" customHeight="false" outlineLevel="0" collapsed="false">
      <c r="A138" s="106" t="s">
        <v>162</v>
      </c>
      <c r="B138" s="106" t="s">
        <v>60</v>
      </c>
      <c r="C138" s="107" t="s">
        <v>163</v>
      </c>
      <c r="D138" s="2"/>
      <c r="G138" s="2"/>
      <c r="H138" s="34"/>
      <c r="M138" s="34"/>
      <c r="N138" s="42" t="s">
        <v>25</v>
      </c>
    </row>
    <row r="139" customFormat="false" ht="12.75" hidden="false" customHeight="false" outlineLevel="0" collapsed="false">
      <c r="A139" s="106" t="s">
        <v>164</v>
      </c>
      <c r="B139" s="106" t="s">
        <v>60</v>
      </c>
      <c r="C139" s="107" t="s">
        <v>163</v>
      </c>
      <c r="D139" s="2"/>
      <c r="G139" s="2"/>
      <c r="H139" s="34"/>
      <c r="M139" s="34"/>
      <c r="N139" s="42" t="s">
        <v>25</v>
      </c>
    </row>
    <row r="140" customFormat="false" ht="12.75" hidden="false" customHeight="false" outlineLevel="0" collapsed="false">
      <c r="A140" s="106" t="s">
        <v>165</v>
      </c>
      <c r="B140" s="106" t="s">
        <v>60</v>
      </c>
      <c r="C140" s="107" t="s">
        <v>163</v>
      </c>
      <c r="D140" s="2"/>
      <c r="G140" s="2"/>
      <c r="H140" s="34"/>
      <c r="M140" s="34"/>
      <c r="N140" s="42" t="s">
        <v>25</v>
      </c>
    </row>
    <row r="141" customFormat="false" ht="12.75" hidden="false" customHeight="false" outlineLevel="0" collapsed="false">
      <c r="A141" s="43" t="s">
        <v>166</v>
      </c>
      <c r="B141" s="43" t="s">
        <v>34</v>
      </c>
      <c r="C141" s="109" t="s">
        <v>167</v>
      </c>
      <c r="D141" s="185" t="n">
        <v>417</v>
      </c>
      <c r="E141" s="29" t="n">
        <v>414</v>
      </c>
      <c r="G141" s="2"/>
      <c r="H141" s="34"/>
      <c r="M141" s="34"/>
      <c r="N141" s="34" t="s">
        <v>23</v>
      </c>
    </row>
    <row r="142" customFormat="false" ht="12.75" hidden="false" customHeight="false" outlineLevel="0" collapsed="false">
      <c r="A142" s="46" t="s">
        <v>168</v>
      </c>
      <c r="B142" s="46" t="s">
        <v>34</v>
      </c>
      <c r="C142" s="57" t="s">
        <v>169</v>
      </c>
      <c r="D142" s="186" t="n">
        <v>236</v>
      </c>
      <c r="G142" s="2"/>
      <c r="H142" s="34"/>
      <c r="M142" s="34"/>
      <c r="N142" s="42" t="s">
        <v>25</v>
      </c>
    </row>
    <row r="143" customFormat="false" ht="12.75" hidden="false" customHeight="false" outlineLevel="0" collapsed="false">
      <c r="A143" s="77" t="s">
        <v>170</v>
      </c>
      <c r="B143" s="77" t="s">
        <v>37</v>
      </c>
      <c r="C143" s="78" t="s">
        <v>163</v>
      </c>
      <c r="D143" s="2"/>
      <c r="G143" s="2"/>
      <c r="H143" s="34"/>
      <c r="M143" s="34"/>
      <c r="N143" s="34" t="s">
        <v>21</v>
      </c>
    </row>
    <row r="144" customFormat="false" ht="12.75" hidden="false" customHeight="true" outlineLevel="0" collapsed="false">
      <c r="A144" s="179" t="s">
        <v>171</v>
      </c>
      <c r="B144" s="179" t="s">
        <v>37</v>
      </c>
      <c r="C144" s="180" t="s">
        <v>163</v>
      </c>
      <c r="D144" s="2"/>
      <c r="G144" s="2"/>
      <c r="H144" s="34"/>
      <c r="M144" s="34"/>
      <c r="N144" s="42" t="s">
        <v>25</v>
      </c>
    </row>
    <row r="145" customFormat="false" ht="12.75" hidden="false" customHeight="false" outlineLevel="0" collapsed="false">
      <c r="A145" s="187" t="s">
        <v>172</v>
      </c>
      <c r="B145" s="187" t="s">
        <v>19</v>
      </c>
      <c r="C145" s="188" t="s">
        <v>163</v>
      </c>
      <c r="D145" s="2"/>
      <c r="F145" s="42"/>
      <c r="G145" s="42"/>
      <c r="N145" s="34" t="s">
        <v>23</v>
      </c>
      <c r="O145" s="2"/>
    </row>
    <row r="146" customFormat="false" ht="12.75" hidden="false" customHeight="false" outlineLevel="0" collapsed="false">
      <c r="A146" s="189" t="s">
        <v>173</v>
      </c>
      <c r="B146" s="189" t="s">
        <v>70</v>
      </c>
      <c r="C146" s="190" t="s">
        <v>163</v>
      </c>
      <c r="E146" s="116"/>
      <c r="F146" s="89"/>
      <c r="G146" s="68"/>
      <c r="H146" s="138"/>
      <c r="I146" s="191"/>
      <c r="J146" s="90"/>
      <c r="K146" s="2"/>
      <c r="L146" s="42"/>
      <c r="M146" s="42"/>
      <c r="N146" s="49" t="s">
        <v>55</v>
      </c>
    </row>
    <row r="147" customFormat="false" ht="12.75" hidden="false" customHeight="false" outlineLevel="0" collapsed="false">
      <c r="A147" s="106" t="s">
        <v>174</v>
      </c>
      <c r="B147" s="106" t="s">
        <v>41</v>
      </c>
      <c r="C147" s="107" t="s">
        <v>175</v>
      </c>
      <c r="D147" s="76"/>
      <c r="F147" s="130"/>
      <c r="G147" s="89"/>
      <c r="H147" s="114"/>
      <c r="I147" s="2"/>
      <c r="J147" s="2"/>
      <c r="K147" s="2"/>
      <c r="L147" s="42"/>
      <c r="M147" s="42"/>
      <c r="N147" s="42" t="s">
        <v>25</v>
      </c>
      <c r="O147" s="2"/>
    </row>
    <row r="148" customFormat="false" ht="12.75" hidden="false" customHeight="false" outlineLevel="0" collapsed="false">
      <c r="A148" s="72" t="s">
        <v>176</v>
      </c>
      <c r="B148" s="72" t="s">
        <v>41</v>
      </c>
      <c r="C148" s="73" t="s">
        <v>177</v>
      </c>
      <c r="D148" s="74"/>
      <c r="E148" s="76"/>
      <c r="N148" s="42" t="s">
        <v>25</v>
      </c>
    </row>
    <row r="149" customFormat="false" ht="12.75" hidden="false" customHeight="false" outlineLevel="0" collapsed="false">
      <c r="A149" s="158" t="s">
        <v>178</v>
      </c>
      <c r="B149" s="158" t="s">
        <v>41</v>
      </c>
      <c r="C149" s="144" t="s">
        <v>163</v>
      </c>
      <c r="D149" s="192"/>
      <c r="E149" s="1" t="s">
        <v>66</v>
      </c>
      <c r="F149" s="115"/>
      <c r="G149" s="89"/>
      <c r="H149" s="193"/>
      <c r="I149" s="2"/>
      <c r="J149" s="2"/>
      <c r="K149" s="2"/>
      <c r="L149" s="42"/>
      <c r="M149" s="42"/>
      <c r="N149" s="49"/>
      <c r="O149" s="2"/>
    </row>
    <row r="150" customFormat="false" ht="12.75" hidden="false" customHeight="false" outlineLevel="0" collapsed="false">
      <c r="A150" s="72" t="s">
        <v>179</v>
      </c>
      <c r="B150" s="72" t="s">
        <v>41</v>
      </c>
      <c r="C150" s="73" t="s">
        <v>163</v>
      </c>
      <c r="E150" s="1"/>
      <c r="F150" s="1"/>
      <c r="N150" s="42" t="s">
        <v>25</v>
      </c>
    </row>
    <row r="151" s="10" customFormat="true" ht="12.75" hidden="false" customHeight="false" outlineLevel="0" collapsed="false">
      <c r="A151" s="77" t="s">
        <v>180</v>
      </c>
      <c r="B151" s="77" t="s">
        <v>44</v>
      </c>
      <c r="C151" s="78" t="s">
        <v>163</v>
      </c>
      <c r="D151" s="2"/>
      <c r="E151" s="2"/>
      <c r="F151" s="1"/>
      <c r="J151" s="1"/>
      <c r="K151" s="1"/>
      <c r="L151" s="42"/>
      <c r="M151" s="42"/>
      <c r="N151" s="34" t="s">
        <v>21</v>
      </c>
      <c r="O151" s="1"/>
      <c r="P151" s="1"/>
      <c r="Q151" s="1"/>
    </row>
    <row r="152" customFormat="false" ht="12.75" hidden="false" customHeight="false" outlineLevel="0" collapsed="false">
      <c r="A152" s="77" t="s">
        <v>181</v>
      </c>
      <c r="B152" s="77" t="s">
        <v>44</v>
      </c>
      <c r="C152" s="78" t="s">
        <v>163</v>
      </c>
      <c r="D152" s="2"/>
      <c r="F152" s="1"/>
      <c r="L152" s="42"/>
      <c r="M152" s="42"/>
      <c r="N152" s="34" t="s">
        <v>21</v>
      </c>
    </row>
    <row r="153" customFormat="false" ht="12.75" hidden="false" customHeight="true" outlineLevel="0" collapsed="false">
      <c r="A153" s="64" t="s">
        <v>182</v>
      </c>
      <c r="B153" s="64" t="s">
        <v>46</v>
      </c>
      <c r="C153" s="182" t="s">
        <v>183</v>
      </c>
      <c r="D153" s="194" t="n">
        <v>372</v>
      </c>
      <c r="E153" s="45" t="n">
        <v>410</v>
      </c>
      <c r="N153" s="34" t="s">
        <v>21</v>
      </c>
    </row>
    <row r="154" customFormat="false" ht="12.75" hidden="false" customHeight="false" outlineLevel="0" collapsed="false">
      <c r="A154" s="195" t="s">
        <v>184</v>
      </c>
      <c r="B154" s="195" t="s">
        <v>84</v>
      </c>
      <c r="C154" s="73" t="s">
        <v>163</v>
      </c>
      <c r="D154" s="74"/>
      <c r="E154" s="1" t="s">
        <v>66</v>
      </c>
      <c r="F154" s="33"/>
      <c r="G154" s="10"/>
      <c r="H154" s="10"/>
      <c r="I154" s="10"/>
      <c r="J154" s="196"/>
      <c r="K154" s="196"/>
      <c r="L154" s="10"/>
      <c r="M154" s="10"/>
      <c r="N154" s="42"/>
      <c r="O154" s="10"/>
      <c r="P154" s="10"/>
      <c r="Q154" s="10"/>
    </row>
    <row r="155" customFormat="false" ht="12.75" hidden="false" customHeight="false" outlineLevel="0" collapsed="false">
      <c r="A155" s="143" t="s">
        <v>185</v>
      </c>
      <c r="B155" s="143" t="s">
        <v>84</v>
      </c>
      <c r="C155" s="144" t="s">
        <v>177</v>
      </c>
      <c r="E155" s="1"/>
      <c r="J155" s="2"/>
      <c r="N155" s="49" t="s">
        <v>38</v>
      </c>
    </row>
    <row r="156" customFormat="false" ht="12.75" hidden="false" customHeight="false" outlineLevel="0" collapsed="false">
      <c r="A156" s="72" t="s">
        <v>186</v>
      </c>
      <c r="B156" s="72" t="s">
        <v>84</v>
      </c>
      <c r="C156" s="73" t="s">
        <v>175</v>
      </c>
      <c r="E156" s="1"/>
      <c r="F156" s="1"/>
      <c r="N156" s="42" t="s">
        <v>25</v>
      </c>
    </row>
    <row r="157" customFormat="false" ht="12.75" hidden="false" customHeight="false" outlineLevel="0" collapsed="false">
      <c r="A157" s="72" t="s">
        <v>187</v>
      </c>
      <c r="B157" s="72" t="s">
        <v>84</v>
      </c>
      <c r="C157" s="73" t="s">
        <v>163</v>
      </c>
      <c r="E157" s="1"/>
      <c r="F157" s="1"/>
      <c r="N157" s="42" t="s">
        <v>25</v>
      </c>
      <c r="Q157" s="10"/>
    </row>
    <row r="158" customFormat="false" ht="12.75" hidden="false" customHeight="false" outlineLevel="0" collapsed="false">
      <c r="A158" s="141" t="s">
        <v>188</v>
      </c>
      <c r="B158" s="141" t="s">
        <v>84</v>
      </c>
      <c r="C158" s="142" t="s">
        <v>163</v>
      </c>
      <c r="D158" s="130"/>
      <c r="E158" s="197"/>
      <c r="G158" s="2"/>
      <c r="K158" s="2"/>
      <c r="L158" s="42"/>
      <c r="M158" s="42"/>
      <c r="N158" s="34" t="s">
        <v>21</v>
      </c>
      <c r="O158" s="130"/>
      <c r="P158" s="50"/>
    </row>
    <row r="159" customFormat="false" ht="12.75" hidden="false" customHeight="false" outlineLevel="0" collapsed="false">
      <c r="A159" s="175" t="s">
        <v>189</v>
      </c>
      <c r="B159" s="175" t="s">
        <v>49</v>
      </c>
      <c r="C159" s="23" t="s">
        <v>169</v>
      </c>
      <c r="D159" s="194" t="n">
        <v>238</v>
      </c>
      <c r="N159" s="42" t="s">
        <v>25</v>
      </c>
    </row>
    <row r="160" customFormat="false" ht="12.75" hidden="false" customHeight="false" outlineLevel="0" collapsed="false">
      <c r="A160" s="175" t="s">
        <v>190</v>
      </c>
      <c r="B160" s="175" t="s">
        <v>49</v>
      </c>
      <c r="C160" s="23" t="s">
        <v>169</v>
      </c>
      <c r="D160" s="194" t="n">
        <v>180</v>
      </c>
      <c r="N160" s="42" t="s">
        <v>25</v>
      </c>
    </row>
    <row r="161" customFormat="false" ht="12.75" hidden="false" customHeight="true" outlineLevel="0" collapsed="false">
      <c r="G161" s="2"/>
      <c r="H161" s="2"/>
      <c r="I161" s="2"/>
    </row>
    <row r="162" s="10" customFormat="true" ht="15.75" hidden="false" customHeight="false" outlineLevel="0" collapsed="false">
      <c r="A162" s="8" t="s">
        <v>191</v>
      </c>
      <c r="B162" s="24" t="n">
        <v>20</v>
      </c>
      <c r="C162" s="23"/>
      <c r="D162" s="2"/>
      <c r="E162" s="2"/>
      <c r="F162" s="2"/>
      <c r="G162" s="2"/>
      <c r="H162" s="2"/>
      <c r="I162" s="2"/>
      <c r="J162" s="2"/>
      <c r="K162" s="2"/>
      <c r="L162" s="42"/>
      <c r="M162" s="42"/>
      <c r="N162" s="42"/>
      <c r="O162" s="1"/>
      <c r="Q162" s="1"/>
    </row>
    <row r="163" s="10" customFormat="true" ht="12.75" hidden="false" customHeight="false" outlineLevel="0" collapsed="false">
      <c r="A163" s="0"/>
      <c r="B163" s="0"/>
      <c r="C163" s="0"/>
      <c r="D163" s="2"/>
      <c r="E163" s="2"/>
      <c r="F163" s="2"/>
      <c r="G163" s="2"/>
      <c r="H163" s="2"/>
      <c r="I163" s="2"/>
      <c r="J163" s="2"/>
      <c r="K163" s="1"/>
      <c r="L163" s="1"/>
      <c r="M163" s="1"/>
      <c r="N163" s="1"/>
      <c r="O163" s="1"/>
      <c r="P163" s="1"/>
      <c r="Q163" s="1"/>
    </row>
    <row r="164" s="10" customFormat="true" ht="12.75" hidden="false" customHeight="false" outlineLevel="0" collapsed="false">
      <c r="A164" s="198" t="s">
        <v>192</v>
      </c>
      <c r="B164" s="198" t="s">
        <v>60</v>
      </c>
      <c r="C164" s="199" t="s">
        <v>193</v>
      </c>
      <c r="D164" s="69"/>
      <c r="E164" s="1" t="s">
        <v>66</v>
      </c>
      <c r="G164" s="2"/>
      <c r="H164" s="2"/>
      <c r="I164" s="2"/>
      <c r="J164" s="2"/>
      <c r="K164" s="2"/>
      <c r="L164" s="2"/>
      <c r="M164" s="2"/>
      <c r="N164" s="49"/>
      <c r="O164" s="2"/>
      <c r="P164" s="2"/>
      <c r="Q164" s="2"/>
    </row>
    <row r="165" s="10" customFormat="true" ht="12.75" hidden="false" customHeight="false" outlineLevel="0" collapsed="false">
      <c r="A165" s="106" t="s">
        <v>194</v>
      </c>
      <c r="B165" s="106" t="s">
        <v>60</v>
      </c>
      <c r="C165" s="107" t="s">
        <v>195</v>
      </c>
      <c r="D165" s="2"/>
      <c r="E165" s="2"/>
      <c r="G165" s="2"/>
      <c r="J165" s="2"/>
      <c r="K165" s="2"/>
      <c r="L165" s="2"/>
      <c r="M165" s="2"/>
      <c r="N165" s="42" t="s">
        <v>25</v>
      </c>
      <c r="O165" s="2"/>
      <c r="P165" s="2"/>
      <c r="Q165" s="2"/>
    </row>
    <row r="166" s="10" customFormat="true" ht="12.75" hidden="false" customHeight="false" outlineLevel="0" collapsed="false">
      <c r="A166" s="128" t="s">
        <v>196</v>
      </c>
      <c r="B166" s="128" t="s">
        <v>60</v>
      </c>
      <c r="C166" s="129" t="s">
        <v>195</v>
      </c>
      <c r="D166" s="2"/>
      <c r="E166" s="2"/>
      <c r="G166" s="2"/>
      <c r="J166" s="2"/>
      <c r="K166" s="1"/>
      <c r="L166" s="1"/>
      <c r="M166" s="1"/>
      <c r="N166" s="42" t="s">
        <v>25</v>
      </c>
      <c r="O166" s="1"/>
      <c r="P166" s="1"/>
      <c r="Q166" s="1"/>
    </row>
    <row r="167" s="10" customFormat="true" ht="12.75" hidden="false" customHeight="false" outlineLevel="0" collapsed="false">
      <c r="A167" s="46" t="s">
        <v>197</v>
      </c>
      <c r="B167" s="46" t="s">
        <v>34</v>
      </c>
      <c r="C167" s="57" t="s">
        <v>198</v>
      </c>
      <c r="D167" s="29" t="n">
        <v>419</v>
      </c>
      <c r="E167" s="2"/>
      <c r="G167" s="2"/>
      <c r="J167" s="2"/>
      <c r="K167" s="1"/>
      <c r="L167" s="1"/>
      <c r="M167" s="1"/>
      <c r="N167" s="34" t="s">
        <v>21</v>
      </c>
      <c r="O167" s="1"/>
      <c r="P167" s="1"/>
      <c r="Q167" s="1"/>
    </row>
    <row r="168" s="10" customFormat="true" ht="12.75" hidden="false" customHeight="false" outlineLevel="0" collapsed="false">
      <c r="A168" s="110" t="s">
        <v>199</v>
      </c>
      <c r="B168" s="110" t="s">
        <v>34</v>
      </c>
      <c r="C168" s="111" t="s">
        <v>195</v>
      </c>
      <c r="D168" s="88"/>
      <c r="E168" s="1" t="s">
        <v>66</v>
      </c>
      <c r="G168" s="138"/>
      <c r="H168" s="90"/>
      <c r="I168" s="115"/>
      <c r="J168" s="2"/>
      <c r="K168" s="1"/>
      <c r="L168" s="1"/>
      <c r="M168" s="1"/>
      <c r="N168" s="49"/>
      <c r="O168" s="1"/>
      <c r="P168" s="1"/>
      <c r="Q168" s="1"/>
    </row>
    <row r="169" s="10" customFormat="true" ht="12.75" hidden="false" customHeight="false" outlineLevel="0" collapsed="false">
      <c r="A169" s="46" t="s">
        <v>200</v>
      </c>
      <c r="B169" s="46" t="s">
        <v>34</v>
      </c>
      <c r="C169" s="57" t="s">
        <v>198</v>
      </c>
      <c r="D169" s="29" t="n">
        <v>403</v>
      </c>
      <c r="E169" s="1"/>
      <c r="G169" s="138"/>
      <c r="M169" s="1"/>
      <c r="N169" s="34" t="s">
        <v>21</v>
      </c>
      <c r="O169" s="1"/>
      <c r="P169" s="1"/>
      <c r="Q169" s="1"/>
    </row>
    <row r="170" customFormat="false" ht="12.75" hidden="false" customHeight="true" outlineLevel="0" collapsed="false">
      <c r="A170" s="110" t="s">
        <v>201</v>
      </c>
      <c r="B170" s="110" t="s">
        <v>37</v>
      </c>
      <c r="C170" s="177" t="s">
        <v>195</v>
      </c>
      <c r="D170" s="200"/>
      <c r="E170" s="1" t="s">
        <v>66</v>
      </c>
      <c r="G170" s="116"/>
      <c r="H170" s="89"/>
      <c r="I170" s="201"/>
      <c r="J170" s="191"/>
      <c r="K170" s="115"/>
      <c r="N170" s="49"/>
    </row>
    <row r="171" s="10" customFormat="true" ht="12.75" hidden="false" customHeight="false" outlineLevel="0" collapsed="false">
      <c r="A171" s="202" t="s">
        <v>202</v>
      </c>
      <c r="B171" s="202" t="s">
        <v>37</v>
      </c>
      <c r="C171" s="80" t="s">
        <v>195</v>
      </c>
      <c r="D171" s="66"/>
      <c r="E171" s="1" t="s">
        <v>66</v>
      </c>
      <c r="G171" s="69"/>
      <c r="H171" s="90"/>
      <c r="I171" s="115"/>
      <c r="J171" s="2"/>
      <c r="K171" s="1"/>
      <c r="L171" s="1"/>
      <c r="M171" s="1"/>
      <c r="N171" s="49"/>
      <c r="O171" s="1"/>
      <c r="P171" s="1"/>
      <c r="Q171" s="1"/>
    </row>
    <row r="172" s="10" customFormat="true" ht="12.75" hidden="false" customHeight="false" outlineLevel="0" collapsed="false">
      <c r="A172" s="82" t="s">
        <v>203</v>
      </c>
      <c r="B172" s="82" t="s">
        <v>37</v>
      </c>
      <c r="C172" s="145" t="s">
        <v>204</v>
      </c>
      <c r="D172" s="99" t="n">
        <v>393</v>
      </c>
      <c r="E172" s="2"/>
      <c r="F172" s="2"/>
      <c r="G172" s="1"/>
      <c r="H172" s="1"/>
      <c r="I172" s="1"/>
      <c r="J172" s="1"/>
      <c r="K172" s="1"/>
      <c r="L172" s="1"/>
      <c r="M172" s="1"/>
      <c r="N172" s="34" t="s">
        <v>21</v>
      </c>
      <c r="O172" s="1"/>
      <c r="P172" s="1"/>
      <c r="Q172" s="1"/>
      <c r="R172" s="105"/>
    </row>
    <row r="173" customFormat="false" ht="12.75" hidden="false" customHeight="false" outlineLevel="0" collapsed="false">
      <c r="A173" s="82" t="s">
        <v>205</v>
      </c>
      <c r="B173" s="82" t="s">
        <v>37</v>
      </c>
      <c r="C173" s="145" t="s">
        <v>206</v>
      </c>
      <c r="D173" s="99" t="n">
        <v>383</v>
      </c>
      <c r="N173" s="34" t="s">
        <v>21</v>
      </c>
    </row>
    <row r="174" s="10" customFormat="true" ht="12.75" hidden="false" customHeight="false" outlineLevel="0" collapsed="false">
      <c r="A174" s="82" t="s">
        <v>207</v>
      </c>
      <c r="B174" s="82" t="s">
        <v>37</v>
      </c>
      <c r="C174" s="145" t="s">
        <v>204</v>
      </c>
      <c r="D174" s="99" t="n">
        <v>412</v>
      </c>
      <c r="E174" s="2"/>
      <c r="F174" s="2"/>
      <c r="G174" s="1"/>
      <c r="H174" s="1"/>
      <c r="I174" s="1"/>
      <c r="J174" s="1"/>
      <c r="K174" s="1"/>
      <c r="L174" s="1"/>
      <c r="M174" s="1"/>
      <c r="N174" s="34" t="s">
        <v>21</v>
      </c>
      <c r="O174" s="1"/>
      <c r="P174" s="1"/>
      <c r="Q174" s="1"/>
    </row>
    <row r="175" s="10" customFormat="true" ht="12.75" hidden="false" customHeight="false" outlineLevel="0" collapsed="false">
      <c r="A175" s="46" t="s">
        <v>208</v>
      </c>
      <c r="B175" s="46" t="s">
        <v>19</v>
      </c>
      <c r="C175" s="57" t="s">
        <v>206</v>
      </c>
      <c r="D175" s="186" t="n">
        <v>373</v>
      </c>
      <c r="E175" s="22"/>
      <c r="F175" s="2"/>
      <c r="G175" s="1"/>
      <c r="H175" s="1"/>
      <c r="I175" s="1"/>
      <c r="J175" s="1"/>
      <c r="K175" s="1"/>
      <c r="L175" s="1"/>
      <c r="M175" s="1"/>
      <c r="N175" s="42" t="s">
        <v>25</v>
      </c>
      <c r="O175" s="1"/>
      <c r="P175" s="1"/>
      <c r="Q175" s="1"/>
    </row>
    <row r="176" customFormat="false" ht="12.75" hidden="false" customHeight="false" outlineLevel="0" collapsed="false">
      <c r="A176" s="202" t="s">
        <v>209</v>
      </c>
      <c r="B176" s="202" t="s">
        <v>19</v>
      </c>
      <c r="C176" s="80" t="s">
        <v>195</v>
      </c>
      <c r="D176" s="203"/>
      <c r="E176" s="1" t="s">
        <v>66</v>
      </c>
      <c r="F176" s="10"/>
      <c r="G176" s="138"/>
      <c r="H176" s="2"/>
      <c r="I176" s="2"/>
      <c r="J176" s="2"/>
      <c r="N176" s="49"/>
    </row>
    <row r="177" customFormat="false" ht="12.75" hidden="false" customHeight="false" outlineLevel="0" collapsed="false">
      <c r="A177" s="117" t="s">
        <v>210</v>
      </c>
      <c r="B177" s="117" t="s">
        <v>70</v>
      </c>
      <c r="C177" s="118" t="s">
        <v>195</v>
      </c>
      <c r="E177" s="1"/>
      <c r="N177" s="42" t="s">
        <v>25</v>
      </c>
    </row>
    <row r="178" customFormat="false" ht="12.75" hidden="false" customHeight="false" outlineLevel="0" collapsed="false">
      <c r="A178" s="40" t="s">
        <v>211</v>
      </c>
      <c r="B178" s="40" t="s">
        <v>212</v>
      </c>
      <c r="C178" s="41" t="s">
        <v>195</v>
      </c>
      <c r="D178" s="2"/>
      <c r="F178" s="10"/>
      <c r="G178" s="2"/>
      <c r="H178" s="2"/>
      <c r="I178" s="10"/>
      <c r="J178" s="10"/>
      <c r="K178" s="10"/>
      <c r="L178" s="10"/>
      <c r="M178" s="2"/>
      <c r="N178" s="42" t="s">
        <v>25</v>
      </c>
      <c r="O178" s="2"/>
      <c r="P178" s="2"/>
      <c r="Q178" s="2"/>
    </row>
    <row r="179" customFormat="false" ht="12.75" hidden="false" customHeight="false" outlineLevel="0" collapsed="false">
      <c r="A179" s="72" t="s">
        <v>213</v>
      </c>
      <c r="B179" s="72" t="s">
        <v>41</v>
      </c>
      <c r="C179" s="73" t="s">
        <v>193</v>
      </c>
      <c r="E179" s="1"/>
      <c r="N179" s="42" t="s">
        <v>25</v>
      </c>
    </row>
    <row r="180" s="10" customFormat="true" ht="12.75" hidden="false" customHeight="false" outlineLevel="0" collapsed="false">
      <c r="A180" s="72" t="s">
        <v>214</v>
      </c>
      <c r="B180" s="72" t="s">
        <v>41</v>
      </c>
      <c r="C180" s="73" t="s">
        <v>195</v>
      </c>
      <c r="D180" s="1"/>
      <c r="E180" s="1"/>
      <c r="F180" s="2"/>
      <c r="G180" s="1"/>
      <c r="H180" s="1"/>
      <c r="I180" s="1"/>
      <c r="J180" s="1"/>
      <c r="K180" s="1"/>
      <c r="L180" s="1"/>
      <c r="M180" s="1"/>
      <c r="N180" s="42" t="s">
        <v>25</v>
      </c>
      <c r="O180" s="1"/>
      <c r="P180" s="1"/>
      <c r="Q180" s="1"/>
      <c r="R180" s="94"/>
      <c r="S180" s="95"/>
      <c r="T180" s="95"/>
      <c r="U180" s="95"/>
      <c r="V180" s="96"/>
    </row>
    <row r="181" customFormat="false" ht="12.75" hidden="false" customHeight="false" outlineLevel="0" collapsed="false">
      <c r="A181" s="72" t="s">
        <v>215</v>
      </c>
      <c r="B181" s="72" t="s">
        <v>41</v>
      </c>
      <c r="C181" s="73" t="s">
        <v>216</v>
      </c>
      <c r="E181" s="1"/>
      <c r="N181" s="42" t="s">
        <v>25</v>
      </c>
      <c r="R181" s="100"/>
      <c r="S181" s="100"/>
      <c r="T181" s="100"/>
      <c r="U181" s="100"/>
      <c r="V181" s="100"/>
    </row>
    <row r="182" customFormat="false" ht="12.75" hidden="false" customHeight="false" outlineLevel="0" collapsed="false">
      <c r="A182" s="143" t="s">
        <v>217</v>
      </c>
      <c r="B182" s="143" t="s">
        <v>41</v>
      </c>
      <c r="C182" s="144" t="s">
        <v>195</v>
      </c>
      <c r="E182" s="1"/>
      <c r="N182" s="34" t="s">
        <v>23</v>
      </c>
      <c r="R182" s="105"/>
    </row>
    <row r="183" customFormat="false" ht="12.75" hidden="false" customHeight="false" outlineLevel="0" collapsed="false">
      <c r="A183" s="106" t="s">
        <v>218</v>
      </c>
      <c r="B183" s="106" t="s">
        <v>41</v>
      </c>
      <c r="C183" s="107" t="s">
        <v>193</v>
      </c>
      <c r="D183" s="2"/>
      <c r="F183" s="10"/>
      <c r="G183" s="2"/>
      <c r="H183" s="2"/>
      <c r="I183" s="10"/>
      <c r="J183" s="10"/>
      <c r="K183" s="10"/>
      <c r="L183" s="10"/>
      <c r="M183" s="2"/>
      <c r="N183" s="42" t="s">
        <v>25</v>
      </c>
      <c r="O183" s="2"/>
      <c r="P183" s="2"/>
      <c r="Q183" s="2"/>
      <c r="R183" s="105"/>
      <c r="S183" s="94"/>
      <c r="T183" s="94"/>
      <c r="U183" s="100"/>
      <c r="V183" s="10"/>
    </row>
    <row r="184" customFormat="false" ht="12.75" hidden="false" customHeight="false" outlineLevel="0" collapsed="false">
      <c r="A184" s="141" t="s">
        <v>219</v>
      </c>
      <c r="B184" s="141" t="s">
        <v>41</v>
      </c>
      <c r="C184" s="142" t="s">
        <v>216</v>
      </c>
      <c r="E184" s="1"/>
      <c r="N184" s="42" t="s">
        <v>25</v>
      </c>
      <c r="R184" s="105"/>
    </row>
    <row r="185" customFormat="false" ht="12.75" hidden="false" customHeight="false" outlineLevel="0" collapsed="false">
      <c r="A185" s="141" t="s">
        <v>220</v>
      </c>
      <c r="B185" s="141" t="s">
        <v>41</v>
      </c>
      <c r="C185" s="142" t="s">
        <v>195</v>
      </c>
      <c r="G185" s="2"/>
      <c r="H185" s="2"/>
      <c r="I185" s="2"/>
      <c r="J185" s="2"/>
      <c r="N185" s="49" t="s">
        <v>38</v>
      </c>
      <c r="R185" s="105"/>
    </row>
    <row r="186" customFormat="false" ht="12.75" hidden="false" customHeight="false" outlineLevel="0" collapsed="false">
      <c r="A186" s="141" t="s">
        <v>221</v>
      </c>
      <c r="B186" s="141" t="s">
        <v>41</v>
      </c>
      <c r="C186" s="142" t="s">
        <v>195</v>
      </c>
      <c r="D186" s="204"/>
      <c r="E186" s="1"/>
      <c r="N186" s="34" t="s">
        <v>21</v>
      </c>
    </row>
    <row r="187" customFormat="false" ht="12.75" hidden="false" customHeight="false" outlineLevel="0" collapsed="false">
      <c r="A187" s="128" t="s">
        <v>222</v>
      </c>
      <c r="B187" s="128" t="s">
        <v>44</v>
      </c>
      <c r="C187" s="129" t="s">
        <v>195</v>
      </c>
      <c r="E187" s="1"/>
      <c r="N187" s="42" t="s">
        <v>25</v>
      </c>
    </row>
    <row r="188" customFormat="false" ht="12.75" hidden="false" customHeight="false" outlineLevel="0" collapsed="false">
      <c r="A188" s="77" t="s">
        <v>223</v>
      </c>
      <c r="B188" s="77" t="s">
        <v>44</v>
      </c>
      <c r="C188" s="78" t="s">
        <v>195</v>
      </c>
      <c r="E188" s="1"/>
      <c r="N188" s="34" t="s">
        <v>21</v>
      </c>
    </row>
    <row r="189" customFormat="false" ht="12.75" hidden="false" customHeight="false" outlineLevel="0" collapsed="false">
      <c r="A189" s="205" t="s">
        <v>224</v>
      </c>
      <c r="B189" s="205" t="s">
        <v>107</v>
      </c>
      <c r="C189" s="142" t="s">
        <v>195</v>
      </c>
      <c r="D189" s="2"/>
      <c r="E189" s="1" t="s">
        <v>66</v>
      </c>
      <c r="J189" s="2"/>
      <c r="N189" s="49"/>
    </row>
    <row r="190" customFormat="false" ht="12.75" hidden="false" customHeight="false" outlineLevel="0" collapsed="false">
      <c r="A190" s="51" t="s">
        <v>225</v>
      </c>
      <c r="B190" s="51" t="s">
        <v>27</v>
      </c>
      <c r="C190" s="65" t="s">
        <v>216</v>
      </c>
      <c r="D190" s="130"/>
      <c r="G190" s="2"/>
      <c r="K190" s="2"/>
      <c r="L190" s="42"/>
      <c r="M190" s="42"/>
      <c r="N190" s="34" t="s">
        <v>21</v>
      </c>
      <c r="O190" s="130"/>
      <c r="P190" s="50"/>
      <c r="Q190" s="10"/>
    </row>
    <row r="191" customFormat="false" ht="12.75" hidden="false" customHeight="false" outlineLevel="0" collapsed="false">
      <c r="A191" s="84" t="s">
        <v>226</v>
      </c>
      <c r="B191" s="84" t="s">
        <v>27</v>
      </c>
      <c r="C191" s="85" t="s">
        <v>206</v>
      </c>
      <c r="D191" s="47" t="n">
        <v>341</v>
      </c>
      <c r="G191" s="2"/>
      <c r="K191" s="2"/>
      <c r="L191" s="42"/>
      <c r="M191" s="42"/>
      <c r="N191" s="42" t="s">
        <v>25</v>
      </c>
      <c r="O191" s="130"/>
      <c r="P191" s="50"/>
      <c r="Q191" s="10"/>
    </row>
    <row r="192" customFormat="false" ht="12.75" hidden="false" customHeight="false" outlineLevel="0" collapsed="false">
      <c r="A192" s="179" t="s">
        <v>227</v>
      </c>
      <c r="B192" s="179" t="s">
        <v>27</v>
      </c>
      <c r="C192" s="180" t="s">
        <v>195</v>
      </c>
      <c r="D192" s="130"/>
      <c r="G192" s="2"/>
      <c r="K192" s="2"/>
      <c r="M192" s="42"/>
      <c r="N192" s="42" t="s">
        <v>25</v>
      </c>
      <c r="O192" s="130"/>
      <c r="P192" s="50"/>
      <c r="Q192" s="10"/>
    </row>
    <row r="193" customFormat="false" ht="12.75" hidden="false" customHeight="false" outlineLevel="0" collapsed="false">
      <c r="A193" s="84" t="s">
        <v>228</v>
      </c>
      <c r="B193" s="84" t="s">
        <v>27</v>
      </c>
      <c r="C193" s="85" t="s">
        <v>204</v>
      </c>
      <c r="D193" s="47" t="n">
        <v>377</v>
      </c>
      <c r="G193" s="2"/>
      <c r="K193" s="2"/>
      <c r="M193" s="42"/>
      <c r="N193" s="42" t="s">
        <v>25</v>
      </c>
      <c r="O193" s="130"/>
      <c r="P193" s="50"/>
      <c r="Q193" s="10"/>
    </row>
    <row r="194" customFormat="false" ht="12.75" hidden="false" customHeight="false" outlineLevel="0" collapsed="false">
      <c r="A194" s="72" t="s">
        <v>229</v>
      </c>
      <c r="B194" s="72" t="s">
        <v>84</v>
      </c>
      <c r="C194" s="73" t="s">
        <v>195</v>
      </c>
      <c r="E194" s="1"/>
      <c r="N194" s="42" t="s">
        <v>25</v>
      </c>
    </row>
    <row r="195" customFormat="false" ht="12.75" hidden="false" customHeight="false" outlineLevel="0" collapsed="false">
      <c r="A195" s="72" t="s">
        <v>230</v>
      </c>
      <c r="B195" s="72" t="s">
        <v>84</v>
      </c>
      <c r="C195" s="73" t="s">
        <v>193</v>
      </c>
      <c r="E195" s="1"/>
      <c r="N195" s="42" t="s">
        <v>25</v>
      </c>
    </row>
    <row r="196" customFormat="false" ht="12.75" hidden="false" customHeight="false" outlineLevel="0" collapsed="false">
      <c r="A196" s="146" t="s">
        <v>231</v>
      </c>
      <c r="B196" s="146" t="s">
        <v>49</v>
      </c>
      <c r="C196" s="87" t="s">
        <v>193</v>
      </c>
      <c r="D196" s="204"/>
      <c r="E196" s="1" t="s">
        <v>66</v>
      </c>
      <c r="J196" s="2"/>
      <c r="N196" s="49"/>
    </row>
    <row r="197" customFormat="false" ht="12.75" hidden="false" customHeight="false" outlineLevel="0" collapsed="false">
      <c r="A197" s="187" t="s">
        <v>232</v>
      </c>
      <c r="B197" s="187" t="s">
        <v>49</v>
      </c>
      <c r="C197" s="188" t="s">
        <v>195</v>
      </c>
      <c r="D197" s="193"/>
      <c r="G197" s="2"/>
      <c r="K197" s="2"/>
      <c r="L197" s="42"/>
      <c r="M197" s="42"/>
      <c r="N197" s="34" t="s">
        <v>23</v>
      </c>
      <c r="P197" s="71"/>
      <c r="Q197" s="71"/>
    </row>
    <row r="198" customFormat="false" ht="12.75" hidden="false" customHeight="false" outlineLevel="0" collapsed="false">
      <c r="A198" s="135" t="s">
        <v>233</v>
      </c>
      <c r="B198" s="135" t="s">
        <v>51</v>
      </c>
      <c r="C198" s="177" t="s">
        <v>195</v>
      </c>
      <c r="D198" s="2"/>
      <c r="G198" s="2"/>
      <c r="N198" s="34" t="s">
        <v>23</v>
      </c>
      <c r="P198" s="10"/>
      <c r="Q198" s="10"/>
    </row>
    <row r="199" customFormat="false" ht="12.75" hidden="false" customHeight="false" outlineLevel="0" collapsed="false">
      <c r="A199" s="82" t="s">
        <v>234</v>
      </c>
      <c r="B199" s="82" t="s">
        <v>29</v>
      </c>
      <c r="C199" s="145" t="s">
        <v>206</v>
      </c>
      <c r="D199" s="99" t="n">
        <v>380</v>
      </c>
      <c r="E199" s="165"/>
      <c r="N199" s="34" t="s">
        <v>21</v>
      </c>
    </row>
    <row r="200" customFormat="false" ht="12.75" hidden="false" customHeight="false" outlineLevel="0" collapsed="false">
      <c r="A200" s="91" t="s">
        <v>235</v>
      </c>
      <c r="B200" s="91" t="s">
        <v>32</v>
      </c>
      <c r="C200" s="92" t="s">
        <v>193</v>
      </c>
      <c r="D200" s="204"/>
      <c r="E200" s="1"/>
      <c r="N200" s="42" t="s">
        <v>25</v>
      </c>
    </row>
    <row r="201" customFormat="false" ht="12.75" hidden="false" customHeight="false" outlineLevel="0" collapsed="false">
      <c r="E201" s="165"/>
      <c r="H201" s="206"/>
      <c r="I201" s="206"/>
    </row>
    <row r="202" customFormat="false" ht="12.75" hidden="false" customHeight="false" outlineLevel="0" collapsed="false">
      <c r="E202" s="165"/>
      <c r="H202" s="207"/>
    </row>
    <row r="203" customFormat="false" ht="12.75" hidden="false" customHeight="false" outlineLevel="0" collapsed="false">
      <c r="E203" s="165"/>
      <c r="H203" s="206"/>
    </row>
    <row r="204" customFormat="false" ht="12.75" hidden="false" customHeight="false" outlineLevel="0" collapsed="false">
      <c r="F204" s="208"/>
      <c r="G204" s="208"/>
      <c r="H204" s="206"/>
    </row>
    <row r="205" customFormat="false" ht="12.75" hidden="false" customHeight="false" outlineLevel="0" collapsed="false">
      <c r="E205" s="165"/>
      <c r="F205" s="165"/>
      <c r="H205" s="209"/>
    </row>
    <row r="206" customFormat="false" ht="12.75" hidden="false" customHeight="false" outlineLevel="0" collapsed="false">
      <c r="E206" s="165"/>
      <c r="F206" s="165"/>
      <c r="H206" s="206"/>
    </row>
    <row r="207" customFormat="false" ht="12.75" hidden="false" customHeight="false" outlineLevel="0" collapsed="false">
      <c r="F207" s="95"/>
      <c r="G207" s="95"/>
      <c r="H207" s="95"/>
      <c r="I207" s="95"/>
    </row>
    <row r="208" customFormat="false" ht="12.75" hidden="false" customHeight="false" outlineLevel="0" collapsed="false">
      <c r="F208" s="100"/>
      <c r="G208" s="100"/>
      <c r="H208" s="100"/>
    </row>
    <row r="209" customFormat="false" ht="12.75" hidden="false" customHeight="false" outlineLevel="0" collapsed="false">
      <c r="F209" s="210"/>
      <c r="G209" s="210"/>
      <c r="H209" s="95"/>
    </row>
    <row r="210" customFormat="false" ht="12.75" hidden="false" customHeight="false" outlineLevel="0" collapsed="false">
      <c r="F210" s="210"/>
      <c r="G210" s="210"/>
      <c r="H210" s="95"/>
    </row>
    <row r="211" customFormat="false" ht="12.75" hidden="false" customHeight="false" outlineLevel="0" collapsed="false">
      <c r="F211" s="210"/>
      <c r="G211" s="210"/>
      <c r="H211" s="95"/>
    </row>
    <row r="212" customFormat="false" ht="12.75" hidden="false" customHeight="false" outlineLevel="0" collapsed="false">
      <c r="F212" s="95"/>
      <c r="G212" s="95"/>
      <c r="H212" s="94"/>
    </row>
    <row r="213" customFormat="false" ht="12.75" hidden="false" customHeight="false" outlineLevel="0" collapsed="false">
      <c r="F213" s="95"/>
      <c r="G213" s="95"/>
      <c r="H213" s="95"/>
    </row>
    <row r="214" customFormat="false" ht="12.75" hidden="false" customHeight="false" outlineLevel="0" collapsed="false">
      <c r="F214" s="100"/>
      <c r="G214" s="100"/>
      <c r="H214" s="100"/>
    </row>
    <row r="215" customFormat="false" ht="12.75" hidden="false" customHeight="false" outlineLevel="0" collapsed="false">
      <c r="F215" s="210"/>
      <c r="G215" s="210"/>
      <c r="H215" s="95"/>
    </row>
    <row r="216" customFormat="false" ht="12.75" hidden="false" customHeight="false" outlineLevel="0" collapsed="false">
      <c r="F216" s="95"/>
      <c r="G216" s="95"/>
      <c r="H216" s="94"/>
    </row>
    <row r="217" customFormat="false" ht="12.75" hidden="false" customHeight="false" outlineLevel="0" collapsed="false">
      <c r="F217" s="95"/>
      <c r="G217" s="95"/>
      <c r="H217" s="95"/>
    </row>
    <row r="218" customFormat="false" ht="12.75" hidden="false" customHeight="false" outlineLevel="0" collapsed="false">
      <c r="F218" s="100"/>
      <c r="G218" s="100"/>
      <c r="H218" s="100"/>
    </row>
    <row r="219" customFormat="false" ht="12.75" hidden="false" customHeight="false" outlineLevel="0" collapsed="false">
      <c r="F219" s="210"/>
      <c r="G219" s="210"/>
      <c r="H219" s="95"/>
    </row>
    <row r="220" customFormat="false" ht="12.75" hidden="false" customHeight="false" outlineLevel="0" collapsed="false">
      <c r="F220" s="95"/>
      <c r="G220" s="95"/>
      <c r="H220" s="94"/>
    </row>
    <row r="221" customFormat="false" ht="12.75" hidden="false" customHeight="false" outlineLevel="0" collapsed="false">
      <c r="F221" s="95"/>
      <c r="G221" s="95"/>
      <c r="H221" s="95"/>
    </row>
    <row r="222" customFormat="false" ht="12.75" hidden="false" customHeight="false" outlineLevel="0" collapsed="false">
      <c r="F222" s="100"/>
      <c r="G222" s="100"/>
      <c r="H222" s="100"/>
    </row>
    <row r="223" customFormat="false" ht="12.75" hidden="false" customHeight="false" outlineLevel="0" collapsed="false">
      <c r="F223" s="210"/>
      <c r="G223" s="210"/>
      <c r="H223" s="95"/>
    </row>
    <row r="224" customFormat="false" ht="12.75" hidden="false" customHeight="false" outlineLevel="0" collapsed="false">
      <c r="F224" s="95"/>
      <c r="G224" s="95"/>
      <c r="H224" s="94"/>
    </row>
    <row r="225" customFormat="false" ht="12.75" hidden="false" customHeight="false" outlineLevel="0" collapsed="false">
      <c r="F225" s="95"/>
      <c r="G225" s="95"/>
      <c r="H225" s="95"/>
    </row>
    <row r="226" customFormat="false" ht="12.75" hidden="false" customHeight="false" outlineLevel="0" collapsed="false">
      <c r="F226" s="100"/>
      <c r="G226" s="100"/>
      <c r="H226" s="100"/>
    </row>
    <row r="227" customFormat="false" ht="12.75" hidden="false" customHeight="false" outlineLevel="0" collapsed="false">
      <c r="F227" s="210"/>
      <c r="G227" s="210"/>
      <c r="H227" s="95"/>
    </row>
    <row r="228" customFormat="false" ht="12.75" hidden="false" customHeight="false" outlineLevel="0" collapsed="false">
      <c r="F228" s="210"/>
      <c r="G228" s="210"/>
      <c r="H228" s="95"/>
    </row>
    <row r="229" customFormat="false" ht="12.75" hidden="false" customHeight="false" outlineLevel="0" collapsed="false">
      <c r="F229" s="210"/>
      <c r="G229" s="210"/>
      <c r="H229" s="95"/>
    </row>
    <row r="230" customFormat="false" ht="12.75" hidden="false" customHeight="false" outlineLevel="0" collapsed="false">
      <c r="F230" s="210"/>
      <c r="G230" s="210"/>
      <c r="H230" s="95"/>
    </row>
    <row r="231" customFormat="false" ht="12.75" hidden="false" customHeight="false" outlineLevel="0" collapsed="false">
      <c r="F231" s="95"/>
      <c r="G231" s="95"/>
      <c r="H231" s="94"/>
    </row>
    <row r="232" customFormat="false" ht="12.75" hidden="false" customHeight="false" outlineLevel="0" collapsed="false">
      <c r="F232" s="95"/>
      <c r="G232" s="95"/>
      <c r="H232" s="95"/>
    </row>
    <row r="233" customFormat="false" ht="12.75" hidden="false" customHeight="false" outlineLevel="0" collapsed="false">
      <c r="F233" s="100"/>
      <c r="G233" s="100"/>
      <c r="H233" s="100"/>
    </row>
    <row r="234" customFormat="false" ht="12.75" hidden="false" customHeight="false" outlineLevel="0" collapsed="false">
      <c r="F234" s="210"/>
      <c r="G234" s="210"/>
      <c r="H234" s="95"/>
    </row>
    <row r="235" customFormat="false" ht="12.75" hidden="false" customHeight="false" outlineLevel="0" collapsed="false">
      <c r="F235" s="210"/>
      <c r="G235" s="210"/>
      <c r="H235" s="95"/>
    </row>
    <row r="236" customFormat="false" ht="12.75" hidden="false" customHeight="false" outlineLevel="0" collapsed="false">
      <c r="F236" s="210"/>
      <c r="G236" s="210"/>
      <c r="H236" s="95"/>
    </row>
    <row r="237" customFormat="false" ht="12.75" hidden="false" customHeight="false" outlineLevel="0" collapsed="false">
      <c r="F237" s="210"/>
      <c r="G237" s="210"/>
      <c r="H237" s="95"/>
    </row>
    <row r="238" customFormat="false" ht="12.75" hidden="false" customHeight="false" outlineLevel="0" collapsed="false">
      <c r="F238" s="210"/>
      <c r="G238" s="210"/>
      <c r="H238" s="95"/>
    </row>
    <row r="239" customFormat="false" ht="12.75" hidden="false" customHeight="false" outlineLevel="0" collapsed="false">
      <c r="D239" s="2"/>
      <c r="E239" s="1"/>
    </row>
    <row r="240" customFormat="false" ht="12.75" hidden="false" customHeight="false" outlineLevel="0" collapsed="false">
      <c r="D240" s="2"/>
      <c r="E240" s="1"/>
    </row>
    <row r="241" customFormat="false" ht="12.75" hidden="false" customHeight="false" outlineLevel="0" collapsed="false">
      <c r="D241" s="2"/>
    </row>
    <row r="242" customFormat="false" ht="12.75" hidden="false" customHeight="false" outlineLevel="0" collapsed="false">
      <c r="D242" s="2"/>
    </row>
    <row r="243" customFormat="false" ht="12.75" hidden="false" customHeight="false" outlineLevel="0" collapsed="false">
      <c r="D243" s="2"/>
    </row>
    <row r="244" customFormat="false" ht="12.75" hidden="false" customHeight="false" outlineLevel="0" collapsed="false">
      <c r="D244" s="2"/>
    </row>
    <row r="245" customFormat="false" ht="12.75" hidden="false" customHeight="false" outlineLevel="0" collapsed="false">
      <c r="D245" s="2"/>
    </row>
    <row r="246" customFormat="false" ht="12.75" hidden="false" customHeight="false" outlineLevel="0" collapsed="false">
      <c r="D246" s="2"/>
    </row>
    <row r="247" customFormat="false" ht="12.75" hidden="false" customHeight="false" outlineLevel="0" collapsed="false">
      <c r="D247" s="2"/>
    </row>
    <row r="248" customFormat="false" ht="12.75" hidden="false" customHeight="false" outlineLevel="0" collapsed="false">
      <c r="D248" s="2"/>
    </row>
    <row r="249" customFormat="false" ht="12.75" hidden="false" customHeight="false" outlineLevel="0" collapsed="false">
      <c r="D249" s="2"/>
    </row>
    <row r="250" customFormat="false" ht="12.75" hidden="false" customHeight="false" outlineLevel="0" collapsed="false">
      <c r="D250" s="2"/>
    </row>
    <row r="251" customFormat="false" ht="12.75" hidden="false" customHeight="false" outlineLevel="0" collapsed="false">
      <c r="D251" s="2"/>
    </row>
    <row r="252" customFormat="false" ht="12.75" hidden="false" customHeight="false" outlineLevel="0" collapsed="false">
      <c r="D252" s="2"/>
    </row>
  </sheetData>
  <printOptions headings="false" gridLines="false" gridLinesSet="true" horizontalCentered="false" verticalCentered="false"/>
  <pageMargins left="0.3" right="0.25972222222222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443" t="s">
        <v>192</v>
      </c>
      <c r="B1" s="443" t="s">
        <v>60</v>
      </c>
    </row>
    <row r="2" customFormat="false" ht="12.75" hidden="false" customHeight="false" outlineLevel="0" collapsed="false">
      <c r="A2" s="63" t="s">
        <v>199</v>
      </c>
      <c r="B2" s="63" t="s">
        <v>34</v>
      </c>
    </row>
    <row r="3" customFormat="false" ht="12.75" hidden="false" customHeight="false" outlineLevel="0" collapsed="false">
      <c r="A3" s="63" t="s">
        <v>201</v>
      </c>
      <c r="B3" s="63" t="s">
        <v>37</v>
      </c>
    </row>
    <row r="4" customFormat="false" ht="12.75" hidden="false" customHeight="false" outlineLevel="0" collapsed="false">
      <c r="A4" s="63" t="s">
        <v>65</v>
      </c>
      <c r="B4" s="63" t="s">
        <v>37</v>
      </c>
    </row>
    <row r="5" customFormat="false" ht="12.75" hidden="false" customHeight="false" outlineLevel="0" collapsed="false">
      <c r="A5" s="444" t="s">
        <v>202</v>
      </c>
      <c r="B5" s="444" t="s">
        <v>37</v>
      </c>
    </row>
    <row r="6" customFormat="false" ht="12.75" hidden="false" customHeight="false" outlineLevel="0" collapsed="false">
      <c r="A6" s="163" t="s">
        <v>93</v>
      </c>
      <c r="B6" s="163" t="s">
        <v>19</v>
      </c>
    </row>
    <row r="7" customFormat="false" ht="12.75" hidden="false" customHeight="false" outlineLevel="0" collapsed="false">
      <c r="A7" s="444" t="s">
        <v>209</v>
      </c>
      <c r="B7" s="444" t="s">
        <v>19</v>
      </c>
    </row>
    <row r="8" customFormat="false" ht="12.75" hidden="false" customHeight="false" outlineLevel="0" collapsed="false">
      <c r="A8" s="163" t="s">
        <v>126</v>
      </c>
      <c r="B8" s="163" t="s">
        <v>19</v>
      </c>
    </row>
    <row r="9" customFormat="false" ht="12.75" hidden="false" customHeight="false" outlineLevel="0" collapsed="false">
      <c r="A9" s="35" t="s">
        <v>717</v>
      </c>
      <c r="B9" s="35" t="s">
        <v>70</v>
      </c>
    </row>
    <row r="10" customFormat="false" ht="12.75" hidden="false" customHeight="false" outlineLevel="0" collapsed="false">
      <c r="A10" s="445" t="s">
        <v>178</v>
      </c>
      <c r="B10" s="445" t="s">
        <v>41</v>
      </c>
    </row>
    <row r="11" customFormat="false" ht="12.75" hidden="false" customHeight="false" outlineLevel="0" collapsed="false">
      <c r="A11" s="444" t="s">
        <v>138</v>
      </c>
      <c r="B11" s="444" t="s">
        <v>41</v>
      </c>
    </row>
    <row r="12" customFormat="false" ht="12.75" hidden="false" customHeight="false" outlineLevel="0" collapsed="false">
      <c r="A12" s="445" t="s">
        <v>140</v>
      </c>
      <c r="B12" s="445" t="s">
        <v>41</v>
      </c>
    </row>
    <row r="13" customFormat="false" ht="12.75" hidden="false" customHeight="false" outlineLevel="0" collapsed="false">
      <c r="A13" s="444" t="s">
        <v>76</v>
      </c>
      <c r="B13" s="444" t="s">
        <v>44</v>
      </c>
    </row>
    <row r="14" customFormat="false" ht="12.75" hidden="false" customHeight="false" outlineLevel="0" collapsed="false">
      <c r="A14" s="445" t="s">
        <v>224</v>
      </c>
      <c r="B14" s="445" t="s">
        <v>107</v>
      </c>
    </row>
    <row r="15" customFormat="false" ht="12.75" hidden="false" customHeight="false" outlineLevel="0" collapsed="false">
      <c r="A15" s="446" t="s">
        <v>112</v>
      </c>
      <c r="B15" s="446" t="s">
        <v>46</v>
      </c>
    </row>
    <row r="16" customFormat="false" ht="12.75" hidden="false" customHeight="false" outlineLevel="0" collapsed="false">
      <c r="A16" s="446" t="s">
        <v>79</v>
      </c>
      <c r="B16" s="446" t="s">
        <v>46</v>
      </c>
    </row>
    <row r="17" customFormat="false" ht="12.75" hidden="false" customHeight="false" outlineLevel="0" collapsed="false">
      <c r="A17" s="447" t="s">
        <v>130</v>
      </c>
      <c r="B17" s="447" t="s">
        <v>82</v>
      </c>
    </row>
    <row r="18" customFormat="false" ht="12.75" hidden="false" customHeight="false" outlineLevel="0" collapsed="false">
      <c r="A18" s="445" t="s">
        <v>184</v>
      </c>
      <c r="B18" s="445" t="s">
        <v>84</v>
      </c>
    </row>
    <row r="19" customFormat="false" ht="12.75" hidden="false" customHeight="false" outlineLevel="0" collapsed="false">
      <c r="A19" s="444" t="s">
        <v>147</v>
      </c>
      <c r="B19" s="444" t="s">
        <v>84</v>
      </c>
    </row>
    <row r="20" customFormat="false" ht="12.75" hidden="false" customHeight="false" outlineLevel="0" collapsed="false">
      <c r="A20" s="445" t="s">
        <v>131</v>
      </c>
      <c r="B20" s="445" t="s">
        <v>84</v>
      </c>
    </row>
    <row r="21" customFormat="false" ht="12.75" hidden="false" customHeight="false" outlineLevel="0" collapsed="false">
      <c r="A21" s="443" t="s">
        <v>159</v>
      </c>
      <c r="B21" s="443" t="s">
        <v>84</v>
      </c>
    </row>
    <row r="22" customFormat="false" ht="12.75" hidden="false" customHeight="false" outlineLevel="0" collapsed="false">
      <c r="A22" s="446" t="s">
        <v>231</v>
      </c>
      <c r="B22" s="446" t="s">
        <v>49</v>
      </c>
    </row>
    <row r="23" customFormat="false" ht="12.75" hidden="false" customHeight="false" outlineLevel="0" collapsed="false">
      <c r="A23" s="12" t="s">
        <v>718</v>
      </c>
      <c r="B23" s="12" t="s">
        <v>32</v>
      </c>
    </row>
    <row r="24" customFormat="false" ht="12.75" hidden="false" customHeight="false" outlineLevel="0" collapsed="false">
      <c r="A24" s="447" t="s">
        <v>719</v>
      </c>
      <c r="B24" s="447" t="s">
        <v>32</v>
      </c>
    </row>
    <row r="25" customFormat="false" ht="12.75" hidden="false" customHeight="false" outlineLevel="0" collapsed="false">
      <c r="A25" s="446" t="s">
        <v>720</v>
      </c>
      <c r="B25" s="446" t="s">
        <v>32</v>
      </c>
    </row>
    <row r="26" customFormat="false" ht="12.75" hidden="false" customHeight="false" outlineLevel="0" collapsed="false">
      <c r="A26" s="444" t="s">
        <v>721</v>
      </c>
      <c r="B26" s="444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3.42"/>
    <col collapsed="false" customWidth="true" hidden="false" outlineLevel="0" max="2" min="2" style="211" width="22.14"/>
    <col collapsed="false" customWidth="true" hidden="false" outlineLevel="0" max="3" min="3" style="211" width="19.7"/>
    <col collapsed="false" customWidth="true" hidden="false" outlineLevel="0" max="4" min="4" style="211" width="7.42"/>
    <col collapsed="false" customWidth="true" hidden="false" outlineLevel="0" max="5" min="5" style="211" width="9.7"/>
    <col collapsed="false" customWidth="true" hidden="false" outlineLevel="0" max="7" min="6" style="211" width="3.99"/>
    <col collapsed="false" customWidth="true" hidden="false" outlineLevel="0" max="8" min="8" style="211" width="10.13"/>
    <col collapsed="false" customWidth="true" hidden="false" outlineLevel="0" max="9" min="9" style="211" width="5.71"/>
    <col collapsed="false" customWidth="true" hidden="false" outlineLevel="0" max="10" min="10" style="211" width="5.99"/>
    <col collapsed="false" customWidth="true" hidden="false" outlineLevel="0" max="11" min="11" style="211" width="5.56"/>
    <col collapsed="false" customWidth="false" hidden="false" outlineLevel="0" max="257" min="12" style="211" width="11.42"/>
  </cols>
  <sheetData>
    <row r="1" customFormat="false" ht="28.5" hidden="false" customHeight="true" outlineLevel="0" collapsed="false">
      <c r="A1" s="212" t="s">
        <v>236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</row>
    <row r="2" customFormat="false" ht="35.25" hidden="false" customHeight="true" outlineLevel="0" collapsed="false">
      <c r="A2" s="212" t="s">
        <v>237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</row>
    <row r="3" customFormat="false" ht="24" hidden="false" customHeight="true" outlineLevel="0" collapsed="false">
      <c r="A3" s="212" t="s">
        <v>238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</row>
    <row r="4" customFormat="false" ht="12.75" hidden="false" customHeight="false" outlineLevel="0" collapsed="false">
      <c r="A4" s="213" t="s">
        <v>239</v>
      </c>
      <c r="B4" s="214"/>
      <c r="C4" s="214"/>
      <c r="D4" s="214"/>
      <c r="E4" s="214"/>
      <c r="F4" s="214"/>
      <c r="G4" s="214"/>
      <c r="H4" s="214"/>
      <c r="I4" s="214"/>
      <c r="J4" s="214"/>
      <c r="K4" s="214"/>
    </row>
    <row r="5" customFormat="false" ht="12.75" hidden="false" customHeight="false" outlineLevel="0" collapsed="false">
      <c r="A5" s="212" t="s">
        <v>240</v>
      </c>
      <c r="B5" s="212" t="s">
        <v>241</v>
      </c>
      <c r="C5" s="212" t="s">
        <v>242</v>
      </c>
      <c r="D5" s="212" t="s">
        <v>243</v>
      </c>
      <c r="E5" s="212" t="s">
        <v>244</v>
      </c>
      <c r="F5" s="212" t="s">
        <v>245</v>
      </c>
      <c r="G5" s="212" t="s">
        <v>246</v>
      </c>
      <c r="H5" s="212" t="s">
        <v>247</v>
      </c>
      <c r="I5" s="212" t="s">
        <v>248</v>
      </c>
      <c r="J5" s="212" t="s">
        <v>249</v>
      </c>
      <c r="K5" s="212" t="s">
        <v>250</v>
      </c>
    </row>
    <row r="6" customFormat="false" ht="12.75" hidden="false" customHeight="false" outlineLevel="0" collapsed="false">
      <c r="A6" s="215" t="n">
        <v>1</v>
      </c>
      <c r="B6" s="213" t="s">
        <v>39</v>
      </c>
      <c r="C6" s="213" t="s">
        <v>19</v>
      </c>
      <c r="D6" s="216" t="s">
        <v>251</v>
      </c>
      <c r="E6" s="212" t="s">
        <v>35</v>
      </c>
      <c r="F6" s="217" t="n">
        <v>181</v>
      </c>
      <c r="G6" s="217" t="n">
        <v>188</v>
      </c>
      <c r="H6" s="214"/>
      <c r="I6" s="218" t="n">
        <v>369</v>
      </c>
      <c r="J6" s="217" t="n">
        <v>4</v>
      </c>
      <c r="K6" s="219" t="n">
        <v>12</v>
      </c>
    </row>
    <row r="7" customFormat="false" ht="12.75" hidden="false" customHeight="false" outlineLevel="0" collapsed="false">
      <c r="A7" s="214"/>
      <c r="B7" s="214"/>
      <c r="C7" s="214"/>
      <c r="D7" s="214"/>
      <c r="E7" s="214"/>
      <c r="F7" s="214"/>
      <c r="G7" s="214"/>
      <c r="H7" s="213" t="s">
        <v>252</v>
      </c>
      <c r="I7" s="214"/>
      <c r="J7" s="214"/>
      <c r="K7" s="220" t="n">
        <v>1</v>
      </c>
    </row>
    <row r="8" customFormat="false" ht="12.75" hidden="false" customHeight="false" outlineLevel="0" collapsed="false">
      <c r="A8" s="213" t="s">
        <v>253</v>
      </c>
      <c r="B8" s="214"/>
      <c r="C8" s="214"/>
      <c r="D8" s="214"/>
      <c r="E8" s="214"/>
      <c r="F8" s="214"/>
      <c r="G8" s="214"/>
      <c r="H8" s="214"/>
      <c r="I8" s="214"/>
      <c r="J8" s="214"/>
      <c r="K8" s="214"/>
    </row>
    <row r="9" customFormat="false" ht="12.75" hidden="false" customHeight="false" outlineLevel="0" collapsed="false">
      <c r="A9" s="212" t="s">
        <v>240</v>
      </c>
      <c r="B9" s="212" t="s">
        <v>241</v>
      </c>
      <c r="C9" s="212" t="s">
        <v>242</v>
      </c>
      <c r="D9" s="212" t="s">
        <v>243</v>
      </c>
      <c r="E9" s="212" t="s">
        <v>244</v>
      </c>
      <c r="F9" s="212" t="s">
        <v>245</v>
      </c>
      <c r="G9" s="212" t="s">
        <v>246</v>
      </c>
      <c r="H9" s="212" t="s">
        <v>247</v>
      </c>
      <c r="I9" s="212" t="s">
        <v>248</v>
      </c>
      <c r="J9" s="212" t="s">
        <v>249</v>
      </c>
      <c r="K9" s="212" t="s">
        <v>250</v>
      </c>
    </row>
    <row r="10" customFormat="false" ht="12.75" hidden="false" customHeight="false" outlineLevel="0" collapsed="false">
      <c r="A10" s="215" t="n">
        <v>1</v>
      </c>
      <c r="B10" s="213" t="s">
        <v>182</v>
      </c>
      <c r="C10" s="213" t="s">
        <v>46</v>
      </c>
      <c r="D10" s="216" t="s">
        <v>254</v>
      </c>
      <c r="E10" s="212" t="s">
        <v>183</v>
      </c>
      <c r="F10" s="217" t="n">
        <v>184</v>
      </c>
      <c r="G10" s="217" t="n">
        <v>188</v>
      </c>
      <c r="H10" s="214"/>
      <c r="I10" s="218" t="n">
        <v>372</v>
      </c>
      <c r="J10" s="217" t="n">
        <v>5</v>
      </c>
      <c r="K10" s="219" t="n">
        <v>17</v>
      </c>
    </row>
    <row r="11" customFormat="false" ht="12.75" hidden="false" customHeight="false" outlineLevel="0" collapsed="false">
      <c r="A11" s="215" t="n">
        <v>2</v>
      </c>
      <c r="B11" s="213" t="s">
        <v>189</v>
      </c>
      <c r="C11" s="213" t="s">
        <v>49</v>
      </c>
      <c r="D11" s="216" t="s">
        <v>255</v>
      </c>
      <c r="E11" s="212" t="s">
        <v>169</v>
      </c>
      <c r="F11" s="217" t="n">
        <v>125</v>
      </c>
      <c r="G11" s="217" t="n">
        <v>113</v>
      </c>
      <c r="H11" s="214"/>
      <c r="I11" s="218" t="n">
        <v>238</v>
      </c>
      <c r="J11" s="214"/>
      <c r="K11" s="219" t="n">
        <v>4</v>
      </c>
    </row>
    <row r="12" customFormat="false" ht="12.75" hidden="false" customHeight="false" outlineLevel="0" collapsed="false">
      <c r="A12" s="215" t="n">
        <v>3</v>
      </c>
      <c r="B12" s="213" t="s">
        <v>190</v>
      </c>
      <c r="C12" s="213" t="s">
        <v>49</v>
      </c>
      <c r="D12" s="216" t="s">
        <v>256</v>
      </c>
      <c r="E12" s="212" t="s">
        <v>169</v>
      </c>
      <c r="F12" s="217" t="n">
        <v>92</v>
      </c>
      <c r="G12" s="217" t="n">
        <v>88</v>
      </c>
      <c r="H12" s="214"/>
      <c r="I12" s="218" t="n">
        <v>180</v>
      </c>
      <c r="J12" s="217" t="n">
        <v>1</v>
      </c>
      <c r="K12" s="219" t="n">
        <v>2</v>
      </c>
    </row>
    <row r="13" customFormat="false" ht="12.75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213" t="s">
        <v>252</v>
      </c>
      <c r="I13" s="214"/>
      <c r="J13" s="214"/>
      <c r="K13" s="220" t="n">
        <v>3</v>
      </c>
    </row>
    <row r="14" customFormat="false" ht="12.75" hidden="false" customHeight="false" outlineLevel="0" collapsed="false">
      <c r="A14" s="213" t="s">
        <v>257</v>
      </c>
      <c r="B14" s="214"/>
      <c r="C14" s="214"/>
      <c r="D14" s="214"/>
      <c r="E14" s="214"/>
      <c r="F14" s="214"/>
      <c r="G14" s="214"/>
      <c r="H14" s="214"/>
      <c r="I14" s="214"/>
      <c r="J14" s="214"/>
      <c r="K14" s="214"/>
    </row>
    <row r="15" customFormat="false" ht="12.75" hidden="false" customHeight="false" outlineLevel="0" collapsed="false">
      <c r="A15" s="212" t="s">
        <v>240</v>
      </c>
      <c r="B15" s="212" t="s">
        <v>241</v>
      </c>
      <c r="C15" s="212" t="s">
        <v>242</v>
      </c>
      <c r="D15" s="212" t="s">
        <v>243</v>
      </c>
      <c r="E15" s="212" t="s">
        <v>244</v>
      </c>
      <c r="F15" s="212" t="s">
        <v>245</v>
      </c>
      <c r="G15" s="212" t="s">
        <v>246</v>
      </c>
      <c r="H15" s="212" t="s">
        <v>247</v>
      </c>
      <c r="I15" s="212" t="s">
        <v>248</v>
      </c>
      <c r="J15" s="212" t="s">
        <v>249</v>
      </c>
      <c r="K15" s="212" t="s">
        <v>250</v>
      </c>
    </row>
    <row r="16" customFormat="false" ht="12.75" hidden="false" customHeight="false" outlineLevel="0" collapsed="false">
      <c r="A16" s="215" t="n">
        <v>1</v>
      </c>
      <c r="B16" s="213" t="s">
        <v>108</v>
      </c>
      <c r="C16" s="213" t="s">
        <v>46</v>
      </c>
      <c r="D16" s="216" t="s">
        <v>258</v>
      </c>
      <c r="E16" s="212" t="s">
        <v>91</v>
      </c>
      <c r="F16" s="217" t="n">
        <v>142</v>
      </c>
      <c r="G16" s="217" t="n">
        <v>120</v>
      </c>
      <c r="H16" s="214"/>
      <c r="I16" s="218" t="n">
        <v>262</v>
      </c>
      <c r="J16" s="217" t="n">
        <v>2</v>
      </c>
      <c r="K16" s="219" t="n">
        <v>2</v>
      </c>
    </row>
    <row r="17" customFormat="false" ht="12.75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3" t="s">
        <v>252</v>
      </c>
      <c r="I17" s="214"/>
      <c r="J17" s="214"/>
      <c r="K17" s="220" t="n">
        <v>1</v>
      </c>
    </row>
    <row r="18" customFormat="false" ht="12.75" hidden="false" customHeight="false" outlineLevel="0" collapsed="false">
      <c r="A18" s="213" t="s">
        <v>259</v>
      </c>
      <c r="B18" s="214"/>
      <c r="C18" s="214"/>
      <c r="D18" s="214"/>
      <c r="E18" s="214"/>
      <c r="F18" s="214"/>
      <c r="G18" s="214"/>
      <c r="H18" s="214"/>
      <c r="I18" s="214"/>
      <c r="J18" s="214"/>
      <c r="K18" s="214"/>
    </row>
    <row r="19" customFormat="false" ht="12.75" hidden="false" customHeight="false" outlineLevel="0" collapsed="false">
      <c r="A19" s="212" t="s">
        <v>240</v>
      </c>
      <c r="B19" s="212" t="s">
        <v>241</v>
      </c>
      <c r="C19" s="212" t="s">
        <v>242</v>
      </c>
      <c r="D19" s="212" t="s">
        <v>243</v>
      </c>
      <c r="E19" s="212" t="s">
        <v>244</v>
      </c>
      <c r="F19" s="212" t="s">
        <v>245</v>
      </c>
      <c r="G19" s="212" t="s">
        <v>246</v>
      </c>
      <c r="H19" s="212" t="s">
        <v>247</v>
      </c>
      <c r="I19" s="212" t="s">
        <v>248</v>
      </c>
      <c r="J19" s="212" t="s">
        <v>249</v>
      </c>
      <c r="K19" s="212" t="s">
        <v>250</v>
      </c>
    </row>
    <row r="20" customFormat="false" ht="12.75" hidden="false" customHeight="false" outlineLevel="0" collapsed="false">
      <c r="A20" s="215" t="n">
        <v>1</v>
      </c>
      <c r="B20" s="213" t="s">
        <v>96</v>
      </c>
      <c r="C20" s="213" t="s">
        <v>19</v>
      </c>
      <c r="D20" s="216" t="s">
        <v>260</v>
      </c>
      <c r="E20" s="212" t="s">
        <v>91</v>
      </c>
      <c r="F20" s="217" t="n">
        <v>191</v>
      </c>
      <c r="G20" s="217" t="n">
        <v>175</v>
      </c>
      <c r="H20" s="214"/>
      <c r="I20" s="218" t="n">
        <v>366</v>
      </c>
      <c r="J20" s="217" t="n">
        <v>3</v>
      </c>
      <c r="K20" s="219" t="n">
        <v>14</v>
      </c>
    </row>
    <row r="21" customFormat="false" ht="12.75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3" t="s">
        <v>252</v>
      </c>
      <c r="I21" s="214"/>
      <c r="J21" s="214"/>
      <c r="K21" s="220" t="n">
        <v>1</v>
      </c>
    </row>
    <row r="22" customFormat="false" ht="12.75" hidden="false" customHeight="false" outlineLevel="0" collapsed="false">
      <c r="A22" s="213" t="s">
        <v>261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</row>
    <row r="23" customFormat="false" ht="12.75" hidden="false" customHeight="false" outlineLevel="0" collapsed="false">
      <c r="A23" s="212" t="s">
        <v>240</v>
      </c>
      <c r="B23" s="212" t="s">
        <v>241</v>
      </c>
      <c r="C23" s="212" t="s">
        <v>242</v>
      </c>
      <c r="D23" s="212" t="s">
        <v>243</v>
      </c>
      <c r="E23" s="212" t="s">
        <v>244</v>
      </c>
      <c r="F23" s="212" t="s">
        <v>245</v>
      </c>
      <c r="G23" s="212" t="s">
        <v>246</v>
      </c>
      <c r="H23" s="212" t="s">
        <v>247</v>
      </c>
      <c r="I23" s="212" t="s">
        <v>248</v>
      </c>
      <c r="J23" s="212" t="s">
        <v>249</v>
      </c>
      <c r="K23" s="212" t="s">
        <v>250</v>
      </c>
    </row>
    <row r="24" customFormat="false" ht="12.75" hidden="false" customHeight="false" outlineLevel="0" collapsed="false">
      <c r="A24" s="215" t="n">
        <v>1</v>
      </c>
      <c r="B24" s="213" t="s">
        <v>145</v>
      </c>
      <c r="C24" s="213" t="s">
        <v>46</v>
      </c>
      <c r="D24" s="216" t="s">
        <v>262</v>
      </c>
      <c r="E24" s="212" t="s">
        <v>137</v>
      </c>
      <c r="F24" s="217" t="n">
        <v>178</v>
      </c>
      <c r="G24" s="217" t="n">
        <v>193</v>
      </c>
      <c r="H24" s="214"/>
      <c r="I24" s="218" t="n">
        <v>371</v>
      </c>
      <c r="J24" s="217" t="n">
        <v>4</v>
      </c>
      <c r="K24" s="219" t="n">
        <v>17</v>
      </c>
    </row>
    <row r="25" customFormat="false" ht="12.75" hidden="false" customHeight="false" outlineLevel="0" collapsed="false">
      <c r="A25" s="215" t="n">
        <v>2</v>
      </c>
      <c r="B25" s="213" t="s">
        <v>148</v>
      </c>
      <c r="C25" s="213" t="s">
        <v>49</v>
      </c>
      <c r="D25" s="216" t="s">
        <v>263</v>
      </c>
      <c r="E25" s="212" t="s">
        <v>141</v>
      </c>
      <c r="F25" s="217" t="n">
        <v>175</v>
      </c>
      <c r="G25" s="217" t="n">
        <v>170</v>
      </c>
      <c r="H25" s="214"/>
      <c r="I25" s="218" t="n">
        <v>345</v>
      </c>
      <c r="J25" s="217" t="n">
        <v>4</v>
      </c>
      <c r="K25" s="219" t="n">
        <v>7</v>
      </c>
    </row>
    <row r="26" customFormat="false" ht="12.75" hidden="false" customHeight="false" outlineLevel="0" collapsed="false">
      <c r="A26" s="215" t="n">
        <v>3</v>
      </c>
      <c r="B26" s="213" t="s">
        <v>113</v>
      </c>
      <c r="C26" s="213" t="s">
        <v>46</v>
      </c>
      <c r="D26" s="216" t="s">
        <v>264</v>
      </c>
      <c r="E26" s="212" t="s">
        <v>91</v>
      </c>
      <c r="F26" s="217" t="n">
        <v>114</v>
      </c>
      <c r="G26" s="217" t="n">
        <v>127</v>
      </c>
      <c r="H26" s="214"/>
      <c r="I26" s="218" t="n">
        <v>241</v>
      </c>
      <c r="J26" s="217" t="n">
        <v>2</v>
      </c>
      <c r="K26" s="219" t="n">
        <v>4</v>
      </c>
    </row>
    <row r="27" customFormat="false" ht="12.75" hidden="false" customHeight="false" outlineLevel="0" collapsed="false">
      <c r="A27" s="214"/>
      <c r="B27" s="214"/>
      <c r="C27" s="214"/>
      <c r="D27" s="214"/>
      <c r="E27" s="214"/>
      <c r="F27" s="214"/>
      <c r="G27" s="214"/>
      <c r="H27" s="213" t="s">
        <v>252</v>
      </c>
      <c r="I27" s="214"/>
      <c r="J27" s="214"/>
      <c r="K27" s="220" t="n">
        <v>3</v>
      </c>
    </row>
    <row r="28" customFormat="false" ht="12.75" hidden="false" customHeight="false" outlineLevel="0" collapsed="false">
      <c r="A28" s="213" t="s">
        <v>265</v>
      </c>
      <c r="B28" s="220" t="n">
        <v>9</v>
      </c>
      <c r="C28" s="214"/>
      <c r="D28" s="214"/>
      <c r="E28" s="214"/>
      <c r="F28" s="214"/>
      <c r="G28" s="214"/>
      <c r="H28" s="214"/>
      <c r="I28" s="214"/>
      <c r="J28" s="214"/>
      <c r="K28" s="214"/>
    </row>
    <row r="29" customFormat="false" ht="102" hidden="false" customHeight="false" outlineLevel="0" collapsed="false">
      <c r="A29" s="221" t="s">
        <v>266</v>
      </c>
      <c r="B29" s="214"/>
      <c r="C29" s="214"/>
      <c r="D29" s="214"/>
      <c r="E29" s="221" t="s">
        <v>267</v>
      </c>
      <c r="F29" s="214"/>
      <c r="G29" s="214"/>
      <c r="H29" s="214"/>
      <c r="I29" s="214"/>
      <c r="J29" s="214"/>
      <c r="K29" s="214"/>
    </row>
    <row r="30" customFormat="false" ht="12.75" hidden="false" customHeight="false" outlineLevel="0" collapsed="false">
      <c r="A30" s="213" t="s">
        <v>268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4"/>
    </row>
    <row r="31" customFormat="false" ht="12.75" hidden="false" customHeight="false" outlineLevel="0" collapsed="false">
      <c r="A31" s="222" t="n">
        <v>43408</v>
      </c>
      <c r="B31" s="214"/>
      <c r="C31" s="214"/>
      <c r="D31" s="214"/>
      <c r="E31" s="214"/>
      <c r="F31" s="214"/>
      <c r="G31" s="214"/>
      <c r="H31" s="214"/>
      <c r="I31" s="214"/>
      <c r="J31" s="223" t="n">
        <v>1</v>
      </c>
      <c r="K31" s="214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4" width="4.41"/>
    <col collapsed="false" customWidth="true" hidden="false" outlineLevel="0" max="2" min="2" style="224" width="23.99"/>
    <col collapsed="false" customWidth="true" hidden="false" outlineLevel="0" max="3" min="3" style="224" width="15.28"/>
    <col collapsed="false" customWidth="true" hidden="false" outlineLevel="0" max="4" min="4" style="224" width="8.85"/>
    <col collapsed="false" customWidth="true" hidden="false" outlineLevel="0" max="5" min="5" style="224" width="7.56"/>
    <col collapsed="false" customWidth="true" hidden="false" outlineLevel="0" max="7" min="6" style="224" width="3.99"/>
    <col collapsed="false" customWidth="true" hidden="false" outlineLevel="0" max="8" min="8" style="224" width="7.85"/>
    <col collapsed="false" customWidth="true" hidden="false" outlineLevel="0" max="9" min="9" style="224" width="5.99"/>
    <col collapsed="false" customWidth="true" hidden="false" outlineLevel="0" max="10" min="10" style="224" width="13.14"/>
    <col collapsed="false" customWidth="true" hidden="false" outlineLevel="0" max="11" min="11" style="224" width="4.7"/>
    <col collapsed="false" customWidth="true" hidden="false" outlineLevel="0" max="12" min="12" style="224" width="6.28"/>
    <col collapsed="false" customWidth="true" hidden="false" outlineLevel="0" max="13" min="13" style="224" width="4.28"/>
    <col collapsed="false" customWidth="false" hidden="false" outlineLevel="0" max="257" min="14" style="224" width="11.42"/>
  </cols>
  <sheetData>
    <row r="1" customFormat="false" ht="12.75" hidden="false" customHeight="true" outlineLevel="0" collapsed="false">
      <c r="A1" s="207" t="s">
        <v>26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6"/>
    </row>
    <row r="2" customFormat="false" ht="12.75" hidden="false" customHeight="true" outlineLevel="0" collapsed="false">
      <c r="A2" s="207" t="s">
        <v>270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6"/>
    </row>
    <row r="3" customFormat="false" ht="12.75" hidden="false" customHeight="true" outlineLevel="0" collapsed="false">
      <c r="A3" s="207" t="s">
        <v>271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6"/>
    </row>
    <row r="4" customFormat="false" ht="12.75" hidden="false" customHeight="false" outlineLevel="0" collapsed="false">
      <c r="A4" s="209" t="s">
        <v>272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2.75" hidden="false" customHeight="false" outlineLevel="0" collapsed="false">
      <c r="A5" s="207" t="s">
        <v>240</v>
      </c>
      <c r="B5" s="207" t="s">
        <v>241</v>
      </c>
      <c r="C5" s="207" t="s">
        <v>242</v>
      </c>
      <c r="D5" s="207" t="s">
        <v>243</v>
      </c>
      <c r="E5" s="207" t="s">
        <v>244</v>
      </c>
      <c r="F5" s="207" t="s">
        <v>245</v>
      </c>
      <c r="G5" s="207" t="s">
        <v>246</v>
      </c>
      <c r="H5" s="207" t="s">
        <v>247</v>
      </c>
      <c r="I5" s="207" t="s">
        <v>248</v>
      </c>
      <c r="J5" s="206"/>
      <c r="K5" s="207"/>
      <c r="L5" s="206"/>
      <c r="M5" s="207"/>
    </row>
    <row r="6" customFormat="false" ht="12.75" hidden="false" customHeight="false" outlineLevel="0" collapsed="false">
      <c r="A6" s="225" t="n">
        <v>1</v>
      </c>
      <c r="B6" s="209" t="s">
        <v>36</v>
      </c>
      <c r="C6" s="209" t="s">
        <v>37</v>
      </c>
      <c r="D6" s="226" t="s">
        <v>273</v>
      </c>
      <c r="E6" s="207" t="s">
        <v>35</v>
      </c>
      <c r="F6" s="208" t="n">
        <v>194</v>
      </c>
      <c r="G6" s="208" t="n">
        <v>204</v>
      </c>
      <c r="H6" s="206"/>
      <c r="I6" s="227" t="n">
        <v>398</v>
      </c>
      <c r="J6" s="206"/>
      <c r="K6" s="206"/>
      <c r="L6" s="206"/>
      <c r="M6" s="206"/>
    </row>
    <row r="7" customFormat="false" ht="12.75" hidden="false" customHeight="false" outlineLevel="0" collapsed="false">
      <c r="A7" s="225"/>
      <c r="B7" s="209"/>
      <c r="C7" s="209"/>
      <c r="D7" s="226"/>
      <c r="E7" s="207"/>
      <c r="F7" s="208"/>
      <c r="G7" s="208"/>
      <c r="H7" s="206"/>
      <c r="I7" s="227"/>
      <c r="J7" s="206"/>
      <c r="K7" s="206"/>
      <c r="L7" s="206"/>
      <c r="M7" s="206"/>
    </row>
    <row r="8" customFormat="false" ht="12.75" hidden="false" customHeight="false" outlineLevel="0" collapsed="false">
      <c r="A8" s="209" t="s">
        <v>274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</row>
    <row r="9" customFormat="false" ht="12.75" hidden="false" customHeight="false" outlineLevel="0" collapsed="false">
      <c r="A9" s="207" t="s">
        <v>240</v>
      </c>
      <c r="B9" s="207" t="s">
        <v>241</v>
      </c>
      <c r="C9" s="207" t="s">
        <v>242</v>
      </c>
      <c r="D9" s="207" t="s">
        <v>243</v>
      </c>
      <c r="E9" s="207" t="s">
        <v>244</v>
      </c>
      <c r="F9" s="207" t="s">
        <v>245</v>
      </c>
      <c r="G9" s="207" t="s">
        <v>246</v>
      </c>
      <c r="H9" s="207" t="s">
        <v>247</v>
      </c>
      <c r="I9" s="207" t="s">
        <v>248</v>
      </c>
      <c r="J9" s="206"/>
      <c r="K9" s="207"/>
      <c r="L9" s="206"/>
      <c r="M9" s="207"/>
    </row>
    <row r="10" customFormat="false" ht="12.75" hidden="false" customHeight="false" outlineLevel="0" collapsed="false">
      <c r="A10" s="225" t="n">
        <v>1</v>
      </c>
      <c r="B10" s="209" t="s">
        <v>54</v>
      </c>
      <c r="C10" s="209" t="s">
        <v>32</v>
      </c>
      <c r="D10" s="226" t="s">
        <v>275</v>
      </c>
      <c r="E10" s="207" t="s">
        <v>35</v>
      </c>
      <c r="F10" s="208" t="n">
        <v>213</v>
      </c>
      <c r="G10" s="208" t="n">
        <v>190</v>
      </c>
      <c r="H10" s="206"/>
      <c r="I10" s="227" t="n">
        <v>403</v>
      </c>
      <c r="J10" s="206"/>
      <c r="K10" s="206"/>
      <c r="L10" s="206"/>
      <c r="M10" s="206"/>
    </row>
    <row r="11" customFormat="false" ht="12.75" hidden="false" customHeight="false" outlineLevel="0" collapsed="false">
      <c r="A11" s="225" t="n">
        <v>2</v>
      </c>
      <c r="B11" s="209" t="s">
        <v>57</v>
      </c>
      <c r="C11" s="209" t="s">
        <v>32</v>
      </c>
      <c r="D11" s="226" t="s">
        <v>276</v>
      </c>
      <c r="E11" s="207" t="s">
        <v>35</v>
      </c>
      <c r="F11" s="208" t="n">
        <v>205</v>
      </c>
      <c r="G11" s="208" t="n">
        <v>187</v>
      </c>
      <c r="H11" s="206"/>
      <c r="I11" s="227" t="n">
        <v>392</v>
      </c>
      <c r="J11" s="206"/>
      <c r="K11" s="206"/>
      <c r="L11" s="206"/>
      <c r="M11" s="206"/>
    </row>
    <row r="12" customFormat="false" ht="12.7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209" t="s">
        <v>252</v>
      </c>
      <c r="I12" s="206"/>
      <c r="J12" s="206"/>
      <c r="K12" s="206"/>
      <c r="L12" s="228"/>
      <c r="M12" s="206"/>
    </row>
    <row r="13" customFormat="false" ht="12.75" hidden="false" customHeight="false" outlineLevel="0" collapsed="false">
      <c r="A13" s="209" t="s">
        <v>277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</row>
    <row r="14" customFormat="false" ht="12.75" hidden="false" customHeight="false" outlineLevel="0" collapsed="false">
      <c r="A14" s="207" t="s">
        <v>240</v>
      </c>
      <c r="B14" s="207" t="s">
        <v>241</v>
      </c>
      <c r="C14" s="207" t="s">
        <v>242</v>
      </c>
      <c r="D14" s="207" t="s">
        <v>243</v>
      </c>
      <c r="E14" s="207" t="s">
        <v>244</v>
      </c>
      <c r="F14" s="207" t="s">
        <v>245</v>
      </c>
      <c r="G14" s="207" t="s">
        <v>246</v>
      </c>
      <c r="H14" s="207" t="s">
        <v>247</v>
      </c>
      <c r="I14" s="207" t="s">
        <v>248</v>
      </c>
      <c r="J14" s="206"/>
      <c r="K14" s="207"/>
      <c r="L14" s="206"/>
      <c r="M14" s="207"/>
    </row>
    <row r="15" customFormat="false" ht="12.75" hidden="false" customHeight="false" outlineLevel="0" collapsed="false">
      <c r="A15" s="225" t="n">
        <v>1</v>
      </c>
      <c r="B15" s="209" t="s">
        <v>92</v>
      </c>
      <c r="C15" s="209" t="s">
        <v>37</v>
      </c>
      <c r="D15" s="226" t="s">
        <v>278</v>
      </c>
      <c r="E15" s="207" t="s">
        <v>91</v>
      </c>
      <c r="F15" s="208" t="n">
        <v>214</v>
      </c>
      <c r="G15" s="208" t="n">
        <v>205</v>
      </c>
      <c r="H15" s="206"/>
      <c r="I15" s="227" t="n">
        <v>419</v>
      </c>
      <c r="J15" s="206"/>
      <c r="K15" s="206"/>
      <c r="L15" s="206"/>
      <c r="M15" s="206"/>
    </row>
    <row r="16" customFormat="false" ht="12.7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9" t="s">
        <v>252</v>
      </c>
      <c r="I16" s="206"/>
      <c r="J16" s="206"/>
      <c r="K16" s="206"/>
      <c r="L16" s="228"/>
      <c r="M16" s="206"/>
    </row>
    <row r="17" customFormat="false" ht="12.75" hidden="false" customHeight="false" outlineLevel="0" collapsed="false">
      <c r="A17" s="209" t="s">
        <v>279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</row>
    <row r="18" customFormat="false" ht="12.75" hidden="false" customHeight="false" outlineLevel="0" collapsed="false">
      <c r="A18" s="207" t="s">
        <v>240</v>
      </c>
      <c r="B18" s="207" t="s">
        <v>241</v>
      </c>
      <c r="C18" s="207" t="s">
        <v>242</v>
      </c>
      <c r="D18" s="207" t="s">
        <v>243</v>
      </c>
      <c r="E18" s="207" t="s">
        <v>244</v>
      </c>
      <c r="F18" s="207" t="s">
        <v>245</v>
      </c>
      <c r="G18" s="207" t="s">
        <v>246</v>
      </c>
      <c r="H18" s="207" t="s">
        <v>247</v>
      </c>
      <c r="I18" s="207" t="s">
        <v>248</v>
      </c>
      <c r="J18" s="206"/>
      <c r="K18" s="207"/>
      <c r="L18" s="206"/>
      <c r="M18" s="207"/>
    </row>
    <row r="19" customFormat="false" ht="12.75" hidden="false" customHeight="false" outlineLevel="0" collapsed="false">
      <c r="A19" s="225" t="n">
        <v>1</v>
      </c>
      <c r="B19" s="209" t="s">
        <v>81</v>
      </c>
      <c r="C19" s="209" t="s">
        <v>82</v>
      </c>
      <c r="D19" s="226" t="s">
        <v>280</v>
      </c>
      <c r="E19" s="207" t="s">
        <v>63</v>
      </c>
      <c r="F19" s="208" t="n">
        <v>170</v>
      </c>
      <c r="G19" s="208" t="n">
        <v>177</v>
      </c>
      <c r="H19" s="206"/>
      <c r="I19" s="227" t="n">
        <v>347</v>
      </c>
      <c r="J19" s="206"/>
      <c r="K19" s="206"/>
      <c r="L19" s="206"/>
      <c r="M19" s="206"/>
    </row>
    <row r="20" customFormat="false" ht="12.7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9" t="s">
        <v>252</v>
      </c>
      <c r="I20" s="206"/>
      <c r="J20" s="206"/>
      <c r="K20" s="206"/>
      <c r="L20" s="228"/>
      <c r="M20" s="206"/>
    </row>
    <row r="21" customFormat="false" ht="12.75" hidden="false" customHeight="false" outlineLevel="0" collapsed="false">
      <c r="A21" s="209" t="s">
        <v>281</v>
      </c>
      <c r="B21" s="206"/>
      <c r="C21" s="206"/>
      <c r="D21" s="206"/>
      <c r="E21" s="206"/>
      <c r="F21" s="206"/>
      <c r="G21" s="206"/>
      <c r="H21" s="206"/>
      <c r="I21" s="206"/>
      <c r="J21" s="206"/>
      <c r="K21" s="206"/>
      <c r="L21" s="206"/>
      <c r="M21" s="206"/>
    </row>
    <row r="22" customFormat="false" ht="12.75" hidden="false" customHeight="false" outlineLevel="0" collapsed="false">
      <c r="A22" s="207" t="s">
        <v>240</v>
      </c>
      <c r="B22" s="207" t="s">
        <v>241</v>
      </c>
      <c r="C22" s="207" t="s">
        <v>242</v>
      </c>
      <c r="D22" s="207" t="s">
        <v>243</v>
      </c>
      <c r="E22" s="207" t="s">
        <v>244</v>
      </c>
      <c r="F22" s="207" t="s">
        <v>245</v>
      </c>
      <c r="G22" s="207" t="s">
        <v>246</v>
      </c>
      <c r="H22" s="207" t="s">
        <v>247</v>
      </c>
      <c r="I22" s="207" t="s">
        <v>248</v>
      </c>
      <c r="J22" s="206"/>
      <c r="K22" s="207"/>
      <c r="L22" s="206"/>
      <c r="M22" s="207"/>
    </row>
    <row r="23" customFormat="false" ht="12.75" hidden="false" customHeight="false" outlineLevel="0" collapsed="false">
      <c r="A23" s="225" t="n">
        <v>1</v>
      </c>
      <c r="B23" s="209" t="s">
        <v>146</v>
      </c>
      <c r="C23" s="209" t="s">
        <v>27</v>
      </c>
      <c r="D23" s="226" t="s">
        <v>282</v>
      </c>
      <c r="E23" s="207" t="s">
        <v>137</v>
      </c>
      <c r="F23" s="208" t="n">
        <v>216</v>
      </c>
      <c r="G23" s="208" t="n">
        <v>209</v>
      </c>
      <c r="H23" s="206"/>
      <c r="I23" s="227" t="n">
        <v>425</v>
      </c>
      <c r="J23" s="206"/>
      <c r="K23" s="206"/>
      <c r="L23" s="206"/>
      <c r="M23" s="206"/>
    </row>
    <row r="24" customFormat="false" ht="12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9" t="s">
        <v>252</v>
      </c>
      <c r="I24" s="206"/>
      <c r="J24" s="206"/>
      <c r="K24" s="206"/>
      <c r="L24" s="228"/>
      <c r="M24" s="206"/>
    </row>
    <row r="25" customFormat="false" ht="12.75" hidden="false" customHeight="false" outlineLevel="0" collapsed="false">
      <c r="A25" s="209" t="s">
        <v>283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</row>
    <row r="26" customFormat="false" ht="12.75" hidden="false" customHeight="false" outlineLevel="0" collapsed="false">
      <c r="A26" s="207" t="s">
        <v>240</v>
      </c>
      <c r="B26" s="207" t="s">
        <v>241</v>
      </c>
      <c r="C26" s="207" t="s">
        <v>242</v>
      </c>
      <c r="D26" s="207" t="s">
        <v>243</v>
      </c>
      <c r="E26" s="207" t="s">
        <v>244</v>
      </c>
      <c r="F26" s="207" t="s">
        <v>245</v>
      </c>
      <c r="G26" s="207" t="s">
        <v>246</v>
      </c>
      <c r="H26" s="207" t="s">
        <v>247</v>
      </c>
      <c r="I26" s="207" t="s">
        <v>248</v>
      </c>
      <c r="J26" s="206"/>
      <c r="K26" s="207"/>
      <c r="L26" s="206"/>
      <c r="M26" s="207"/>
    </row>
    <row r="27" customFormat="false" ht="12.75" hidden="false" customHeight="false" outlineLevel="0" collapsed="false">
      <c r="A27" s="225" t="n">
        <v>1</v>
      </c>
      <c r="B27" s="209" t="s">
        <v>166</v>
      </c>
      <c r="C27" s="209" t="s">
        <v>34</v>
      </c>
      <c r="D27" s="226" t="s">
        <v>284</v>
      </c>
      <c r="E27" s="207" t="s">
        <v>167</v>
      </c>
      <c r="F27" s="208" t="n">
        <v>214</v>
      </c>
      <c r="G27" s="208" t="n">
        <v>203</v>
      </c>
      <c r="H27" s="206"/>
      <c r="I27" s="227" t="n">
        <v>417</v>
      </c>
      <c r="J27" s="206"/>
      <c r="K27" s="206"/>
      <c r="L27" s="206"/>
      <c r="M27" s="206"/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9" t="s">
        <v>252</v>
      </c>
      <c r="I28" s="206"/>
      <c r="J28" s="206"/>
      <c r="K28" s="206"/>
      <c r="L28" s="228"/>
      <c r="M28" s="206"/>
    </row>
    <row r="29" customFormat="false" ht="12.75" hidden="false" customHeight="false" outlineLevel="0" collapsed="false">
      <c r="A29" s="209" t="s">
        <v>265</v>
      </c>
      <c r="B29" s="228" t="n">
        <v>7</v>
      </c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</row>
    <row r="30" customFormat="false" ht="12.75" hidden="false" customHeight="false" outlineLevel="0" collapsed="false">
      <c r="A30" s="229"/>
      <c r="B30" s="206"/>
      <c r="C30" s="206"/>
      <c r="D30" s="206"/>
      <c r="E30" s="229"/>
      <c r="F30" s="206"/>
      <c r="G30" s="206"/>
      <c r="H30" s="206"/>
      <c r="I30" s="206"/>
      <c r="J30" s="206"/>
      <c r="K30" s="206"/>
      <c r="L30" s="206"/>
      <c r="M30" s="206"/>
    </row>
    <row r="31" customFormat="false" ht="12.75" hidden="false" customHeight="false" outlineLevel="0" collapsed="false">
      <c r="A31" s="209"/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206"/>
    </row>
    <row r="32" customFormat="false" ht="12.75" hidden="false" customHeight="false" outlineLevel="0" collapsed="false">
      <c r="A32" s="230"/>
      <c r="B32" s="206"/>
      <c r="C32" s="206"/>
      <c r="D32" s="206"/>
      <c r="E32" s="206"/>
      <c r="F32" s="206"/>
      <c r="G32" s="206"/>
      <c r="H32" s="206"/>
      <c r="I32" s="206"/>
      <c r="J32" s="231"/>
      <c r="K32" s="206"/>
      <c r="L32" s="206"/>
      <c r="M32" s="20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3.42"/>
    <col collapsed="false" customWidth="true" hidden="false" outlineLevel="0" max="2" min="2" style="232" width="24.99"/>
    <col collapsed="false" customWidth="true" hidden="false" outlineLevel="0" max="3" min="3" style="232" width="19.7"/>
    <col collapsed="false" customWidth="true" hidden="false" outlineLevel="0" max="4" min="4" style="232" width="9.56"/>
    <col collapsed="false" customWidth="true" hidden="false" outlineLevel="0" max="5" min="5" style="232" width="9.7"/>
    <col collapsed="false" customWidth="true" hidden="false" outlineLevel="0" max="7" min="6" style="232" width="3.99"/>
    <col collapsed="false" customWidth="true" hidden="false" outlineLevel="0" max="8" min="8" style="232" width="4.85"/>
    <col collapsed="false" customWidth="true" hidden="false" outlineLevel="0" max="9" min="9" style="232" width="5.71"/>
    <col collapsed="false" customWidth="true" hidden="false" outlineLevel="0" max="10" min="10" style="232" width="5.99"/>
    <col collapsed="false" customWidth="true" hidden="false" outlineLevel="0" max="11" min="11" style="232" width="5.56"/>
    <col collapsed="false" customWidth="false" hidden="false" outlineLevel="0" max="257" min="12" style="232" width="11.42"/>
  </cols>
  <sheetData>
    <row r="1" customFormat="false" ht="30.75" hidden="false" customHeight="true" outlineLevel="0" collapsed="false">
      <c r="A1" s="207" t="s">
        <v>285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</row>
    <row r="2" customFormat="false" ht="30" hidden="false" customHeight="true" outlineLevel="0" collapsed="false">
      <c r="A2" s="207" t="s">
        <v>28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35.25" hidden="false" customHeight="true" outlineLevel="0" collapsed="false">
      <c r="A3" s="207" t="s">
        <v>271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A4" s="209" t="s">
        <v>287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</row>
    <row r="5" customFormat="false" ht="12.75" hidden="false" customHeight="false" outlineLevel="0" collapsed="false">
      <c r="A5" s="207" t="s">
        <v>240</v>
      </c>
      <c r="B5" s="207" t="s">
        <v>241</v>
      </c>
      <c r="C5" s="207" t="s">
        <v>242</v>
      </c>
      <c r="D5" s="207" t="s">
        <v>243</v>
      </c>
      <c r="E5" s="207" t="s">
        <v>244</v>
      </c>
      <c r="F5" s="207" t="s">
        <v>245</v>
      </c>
      <c r="G5" s="207" t="s">
        <v>246</v>
      </c>
      <c r="H5" s="207" t="s">
        <v>247</v>
      </c>
      <c r="I5" s="207" t="s">
        <v>248</v>
      </c>
      <c r="J5" s="207" t="s">
        <v>249</v>
      </c>
      <c r="K5" s="207" t="s">
        <v>250</v>
      </c>
    </row>
    <row r="6" customFormat="false" ht="12.75" hidden="false" customHeight="false" outlineLevel="0" collapsed="false">
      <c r="A6" s="225" t="n">
        <v>1</v>
      </c>
      <c r="B6" s="209" t="s">
        <v>26</v>
      </c>
      <c r="C6" s="209" t="s">
        <v>27</v>
      </c>
      <c r="D6" s="226" t="s">
        <v>288</v>
      </c>
      <c r="E6" s="207" t="s">
        <v>20</v>
      </c>
      <c r="F6" s="208" t="n">
        <v>208</v>
      </c>
      <c r="G6" s="208" t="n">
        <v>199</v>
      </c>
      <c r="H6" s="206"/>
      <c r="I6" s="227" t="n">
        <v>407</v>
      </c>
      <c r="J6" s="208" t="n">
        <v>6</v>
      </c>
      <c r="K6" s="233" t="n">
        <v>22</v>
      </c>
    </row>
    <row r="7" customFormat="false" ht="12.75" hidden="false" customHeight="false" outlineLevel="0" collapsed="false">
      <c r="A7" s="225" t="n">
        <v>2</v>
      </c>
      <c r="B7" s="209" t="s">
        <v>47</v>
      </c>
      <c r="C7" s="209" t="s">
        <v>27</v>
      </c>
      <c r="D7" s="226" t="s">
        <v>289</v>
      </c>
      <c r="E7" s="207" t="s">
        <v>35</v>
      </c>
      <c r="F7" s="208" t="n">
        <v>128</v>
      </c>
      <c r="G7" s="208" t="n">
        <v>195</v>
      </c>
      <c r="H7" s="206"/>
      <c r="I7" s="227" t="n">
        <v>323</v>
      </c>
      <c r="J7" s="208" t="n">
        <v>9</v>
      </c>
      <c r="K7" s="233" t="n">
        <v>7</v>
      </c>
    </row>
    <row r="8" customFormat="false" ht="12.75" hidden="false" customHeight="false" outlineLevel="0" collapsed="false">
      <c r="A8" s="206"/>
      <c r="B8" s="206"/>
      <c r="C8" s="206"/>
      <c r="D8" s="206"/>
      <c r="E8" s="206"/>
      <c r="F8" s="206"/>
      <c r="G8" s="206"/>
      <c r="H8" s="209" t="s">
        <v>252</v>
      </c>
      <c r="I8" s="206"/>
      <c r="J8" s="206"/>
      <c r="K8" s="228" t="n">
        <v>2</v>
      </c>
    </row>
    <row r="9" customFormat="false" ht="12.75" hidden="false" customHeight="false" outlineLevel="0" collapsed="false">
      <c r="A9" s="209" t="s">
        <v>290</v>
      </c>
      <c r="B9" s="206"/>
      <c r="C9" s="206"/>
      <c r="D9" s="206"/>
      <c r="E9" s="206"/>
      <c r="F9" s="206"/>
      <c r="G9" s="206"/>
      <c r="H9" s="206"/>
      <c r="I9" s="206"/>
      <c r="J9" s="206"/>
      <c r="K9" s="206"/>
    </row>
    <row r="10" customFormat="false" ht="12.75" hidden="false" customHeight="false" outlineLevel="0" collapsed="false">
      <c r="A10" s="207" t="s">
        <v>240</v>
      </c>
      <c r="B10" s="207" t="s">
        <v>241</v>
      </c>
      <c r="C10" s="207" t="s">
        <v>242</v>
      </c>
      <c r="D10" s="207" t="s">
        <v>243</v>
      </c>
      <c r="E10" s="207" t="s">
        <v>244</v>
      </c>
      <c r="F10" s="207" t="s">
        <v>245</v>
      </c>
      <c r="G10" s="207" t="s">
        <v>246</v>
      </c>
      <c r="H10" s="207" t="s">
        <v>247</v>
      </c>
      <c r="I10" s="207" t="s">
        <v>248</v>
      </c>
      <c r="J10" s="207" t="s">
        <v>249</v>
      </c>
      <c r="K10" s="207" t="s">
        <v>250</v>
      </c>
    </row>
    <row r="11" customFormat="false" ht="12.75" hidden="false" customHeight="false" outlineLevel="0" collapsed="false">
      <c r="A11" s="225" t="n">
        <v>1</v>
      </c>
      <c r="B11" s="209" t="s">
        <v>36</v>
      </c>
      <c r="C11" s="209" t="s">
        <v>37</v>
      </c>
      <c r="D11" s="226" t="s">
        <v>273</v>
      </c>
      <c r="E11" s="207" t="s">
        <v>35</v>
      </c>
      <c r="F11" s="208" t="n">
        <v>173</v>
      </c>
      <c r="G11" s="208" t="n">
        <v>187</v>
      </c>
      <c r="H11" s="206"/>
      <c r="I11" s="227" t="n">
        <v>360</v>
      </c>
      <c r="J11" s="208" t="n">
        <v>4</v>
      </c>
      <c r="K11" s="233" t="n">
        <v>14</v>
      </c>
    </row>
    <row r="12" customFormat="false" ht="12.7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209" t="s">
        <v>252</v>
      </c>
      <c r="I12" s="206"/>
      <c r="J12" s="206"/>
      <c r="K12" s="228" t="n">
        <v>1</v>
      </c>
    </row>
    <row r="13" customFormat="false" ht="12.75" hidden="false" customHeight="false" outlineLevel="0" collapsed="false">
      <c r="A13" s="209" t="s">
        <v>291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</row>
    <row r="14" customFormat="false" ht="12.75" hidden="false" customHeight="false" outlineLevel="0" collapsed="false">
      <c r="A14" s="207" t="s">
        <v>240</v>
      </c>
      <c r="B14" s="207" t="s">
        <v>241</v>
      </c>
      <c r="C14" s="207" t="s">
        <v>242</v>
      </c>
      <c r="D14" s="207" t="s">
        <v>243</v>
      </c>
      <c r="E14" s="207" t="s">
        <v>244</v>
      </c>
      <c r="F14" s="207" t="s">
        <v>245</v>
      </c>
      <c r="G14" s="207" t="s">
        <v>246</v>
      </c>
      <c r="H14" s="207" t="s">
        <v>247</v>
      </c>
      <c r="I14" s="207" t="s">
        <v>248</v>
      </c>
      <c r="J14" s="207" t="s">
        <v>249</v>
      </c>
      <c r="K14" s="207" t="s">
        <v>250</v>
      </c>
    </row>
    <row r="15" customFormat="false" ht="12.75" hidden="false" customHeight="false" outlineLevel="0" collapsed="false">
      <c r="A15" s="225" t="n">
        <v>1</v>
      </c>
      <c r="B15" s="209" t="s">
        <v>115</v>
      </c>
      <c r="C15" s="209" t="s">
        <v>27</v>
      </c>
      <c r="D15" s="226" t="s">
        <v>292</v>
      </c>
      <c r="E15" s="207" t="s">
        <v>91</v>
      </c>
      <c r="F15" s="208" t="n">
        <v>195</v>
      </c>
      <c r="G15" s="208" t="n">
        <v>189</v>
      </c>
      <c r="H15" s="206"/>
      <c r="I15" s="227" t="n">
        <v>384</v>
      </c>
      <c r="J15" s="208" t="n">
        <v>5</v>
      </c>
      <c r="K15" s="233" t="n">
        <v>13</v>
      </c>
    </row>
    <row r="16" customFormat="false" ht="12.75" hidden="false" customHeight="false" outlineLevel="0" collapsed="false">
      <c r="A16" s="225" t="n">
        <v>2</v>
      </c>
      <c r="B16" s="209" t="s">
        <v>114</v>
      </c>
      <c r="C16" s="209" t="s">
        <v>27</v>
      </c>
      <c r="D16" s="226" t="s">
        <v>293</v>
      </c>
      <c r="E16" s="207" t="s">
        <v>91</v>
      </c>
      <c r="F16" s="208" t="n">
        <v>194</v>
      </c>
      <c r="G16" s="208" t="n">
        <v>143</v>
      </c>
      <c r="H16" s="206"/>
      <c r="I16" s="227" t="n">
        <v>337</v>
      </c>
      <c r="J16" s="208" t="n">
        <v>2</v>
      </c>
      <c r="K16" s="233" t="n">
        <v>13</v>
      </c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9" t="s">
        <v>252</v>
      </c>
      <c r="I17" s="206"/>
      <c r="J17" s="206"/>
      <c r="K17" s="228" t="n">
        <v>2</v>
      </c>
    </row>
    <row r="18" customFormat="false" ht="12.75" hidden="false" customHeight="false" outlineLevel="0" collapsed="false">
      <c r="A18" s="209" t="s">
        <v>294</v>
      </c>
      <c r="B18" s="206"/>
      <c r="C18" s="206"/>
      <c r="D18" s="206"/>
      <c r="E18" s="206"/>
      <c r="F18" s="206"/>
      <c r="G18" s="206"/>
      <c r="H18" s="206"/>
      <c r="I18" s="206"/>
      <c r="J18" s="206"/>
      <c r="K18" s="206"/>
    </row>
    <row r="19" customFormat="false" ht="12.75" hidden="false" customHeight="false" outlineLevel="0" collapsed="false">
      <c r="A19" s="207" t="s">
        <v>240</v>
      </c>
      <c r="B19" s="207" t="s">
        <v>241</v>
      </c>
      <c r="C19" s="207" t="s">
        <v>242</v>
      </c>
      <c r="D19" s="207" t="s">
        <v>243</v>
      </c>
      <c r="E19" s="207" t="s">
        <v>244</v>
      </c>
      <c r="F19" s="207" t="s">
        <v>245</v>
      </c>
      <c r="G19" s="207" t="s">
        <v>246</v>
      </c>
      <c r="H19" s="207" t="s">
        <v>247</v>
      </c>
      <c r="I19" s="207" t="s">
        <v>248</v>
      </c>
      <c r="J19" s="207" t="s">
        <v>249</v>
      </c>
      <c r="K19" s="207" t="s">
        <v>250</v>
      </c>
    </row>
    <row r="20" customFormat="false" ht="12.75" hidden="false" customHeight="false" outlineLevel="0" collapsed="false">
      <c r="A20" s="225" t="n">
        <v>1</v>
      </c>
      <c r="B20" s="209" t="s">
        <v>80</v>
      </c>
      <c r="C20" s="209" t="s">
        <v>27</v>
      </c>
      <c r="D20" s="226" t="s">
        <v>295</v>
      </c>
      <c r="E20" s="207" t="s">
        <v>63</v>
      </c>
      <c r="F20" s="208" t="n">
        <v>148</v>
      </c>
      <c r="G20" s="208" t="n">
        <v>184</v>
      </c>
      <c r="H20" s="206"/>
      <c r="I20" s="227" t="n">
        <v>332</v>
      </c>
      <c r="J20" s="208" t="n">
        <v>5</v>
      </c>
      <c r="K20" s="233" t="n">
        <v>10</v>
      </c>
    </row>
    <row r="21" customFormat="false" ht="12.75" hidden="false" customHeight="false" outlineLevel="0" collapsed="false">
      <c r="A21" s="225" t="n">
        <v>2</v>
      </c>
      <c r="B21" s="209" t="s">
        <v>81</v>
      </c>
      <c r="C21" s="209" t="s">
        <v>82</v>
      </c>
      <c r="D21" s="226" t="s">
        <v>280</v>
      </c>
      <c r="E21" s="207" t="s">
        <v>63</v>
      </c>
      <c r="F21" s="208" t="n">
        <v>142</v>
      </c>
      <c r="G21" s="208" t="n">
        <v>170</v>
      </c>
      <c r="H21" s="206"/>
      <c r="I21" s="227" t="n">
        <v>312</v>
      </c>
      <c r="J21" s="208" t="n">
        <v>2</v>
      </c>
      <c r="K21" s="233" t="n">
        <v>6</v>
      </c>
    </row>
    <row r="22" customFormat="false" ht="12.7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9" t="s">
        <v>252</v>
      </c>
      <c r="I22" s="206"/>
      <c r="J22" s="206"/>
      <c r="K22" s="228" t="n">
        <v>2</v>
      </c>
    </row>
    <row r="23" customFormat="false" ht="12.75" hidden="false" customHeight="false" outlineLevel="0" collapsed="false">
      <c r="A23" s="209" t="s">
        <v>296</v>
      </c>
      <c r="B23" s="206"/>
      <c r="C23" s="206"/>
      <c r="D23" s="206"/>
      <c r="E23" s="206"/>
      <c r="F23" s="206"/>
      <c r="G23" s="206"/>
      <c r="H23" s="206"/>
      <c r="I23" s="206"/>
      <c r="J23" s="206"/>
      <c r="K23" s="206"/>
    </row>
    <row r="24" customFormat="false" ht="12.75" hidden="false" customHeight="false" outlineLevel="0" collapsed="false">
      <c r="A24" s="207" t="s">
        <v>240</v>
      </c>
      <c r="B24" s="207" t="s">
        <v>241</v>
      </c>
      <c r="C24" s="207" t="s">
        <v>242</v>
      </c>
      <c r="D24" s="207" t="s">
        <v>243</v>
      </c>
      <c r="E24" s="207" t="s">
        <v>244</v>
      </c>
      <c r="F24" s="207" t="s">
        <v>245</v>
      </c>
      <c r="G24" s="207" t="s">
        <v>246</v>
      </c>
      <c r="H24" s="207" t="s">
        <v>247</v>
      </c>
      <c r="I24" s="207" t="s">
        <v>248</v>
      </c>
      <c r="J24" s="207" t="s">
        <v>249</v>
      </c>
      <c r="K24" s="207" t="s">
        <v>250</v>
      </c>
    </row>
    <row r="25" customFormat="false" ht="12.75" hidden="false" customHeight="false" outlineLevel="0" collapsed="false">
      <c r="A25" s="225" t="n">
        <v>1</v>
      </c>
      <c r="B25" s="209" t="s">
        <v>92</v>
      </c>
      <c r="C25" s="209" t="s">
        <v>37</v>
      </c>
      <c r="D25" s="226" t="s">
        <v>278</v>
      </c>
      <c r="E25" s="207" t="s">
        <v>91</v>
      </c>
      <c r="F25" s="208" t="n">
        <v>157</v>
      </c>
      <c r="G25" s="208" t="n">
        <v>162</v>
      </c>
      <c r="H25" s="206"/>
      <c r="I25" s="227" t="n">
        <v>319</v>
      </c>
      <c r="J25" s="208" t="n">
        <v>3</v>
      </c>
      <c r="K25" s="233" t="n">
        <v>9</v>
      </c>
    </row>
    <row r="26" customFormat="false" ht="12.7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9" t="s">
        <v>252</v>
      </c>
      <c r="I26" s="206"/>
      <c r="J26" s="206"/>
      <c r="K26" s="228" t="n">
        <v>1</v>
      </c>
    </row>
    <row r="27" customFormat="false" ht="12.75" hidden="false" customHeight="false" outlineLevel="0" collapsed="false">
      <c r="A27" s="209" t="s">
        <v>297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</row>
    <row r="28" customFormat="false" ht="12.75" hidden="false" customHeight="false" outlineLevel="0" collapsed="false">
      <c r="A28" s="207" t="s">
        <v>240</v>
      </c>
      <c r="B28" s="207" t="s">
        <v>241</v>
      </c>
      <c r="C28" s="207" t="s">
        <v>242</v>
      </c>
      <c r="D28" s="207" t="s">
        <v>243</v>
      </c>
      <c r="E28" s="207" t="s">
        <v>244</v>
      </c>
      <c r="F28" s="207" t="s">
        <v>245</v>
      </c>
      <c r="G28" s="207" t="s">
        <v>246</v>
      </c>
      <c r="H28" s="207" t="s">
        <v>247</v>
      </c>
      <c r="I28" s="207" t="s">
        <v>248</v>
      </c>
      <c r="J28" s="207" t="s">
        <v>249</v>
      </c>
      <c r="K28" s="207" t="s">
        <v>250</v>
      </c>
    </row>
    <row r="29" customFormat="false" ht="12.75" hidden="false" customHeight="false" outlineLevel="0" collapsed="false">
      <c r="A29" s="225" t="n">
        <v>1</v>
      </c>
      <c r="B29" s="209" t="s">
        <v>113</v>
      </c>
      <c r="C29" s="209" t="s">
        <v>46</v>
      </c>
      <c r="D29" s="226" t="s">
        <v>264</v>
      </c>
      <c r="E29" s="207" t="s">
        <v>91</v>
      </c>
      <c r="F29" s="208" t="n">
        <v>142</v>
      </c>
      <c r="G29" s="208" t="n">
        <v>146</v>
      </c>
      <c r="H29" s="206"/>
      <c r="I29" s="227" t="n">
        <v>288</v>
      </c>
      <c r="J29" s="208" t="n">
        <v>5</v>
      </c>
      <c r="K29" s="233" t="n">
        <v>4</v>
      </c>
    </row>
    <row r="30" customFormat="false" ht="12.75" hidden="false" customHeight="false" outlineLevel="0" collapsed="false">
      <c r="A30" s="225" t="n">
        <v>2</v>
      </c>
      <c r="B30" s="209" t="s">
        <v>109</v>
      </c>
      <c r="C30" s="209" t="s">
        <v>46</v>
      </c>
      <c r="D30" s="226" t="s">
        <v>298</v>
      </c>
      <c r="E30" s="207" t="s">
        <v>110</v>
      </c>
      <c r="F30" s="208" t="n">
        <v>162</v>
      </c>
      <c r="G30" s="208" t="n">
        <v>122</v>
      </c>
      <c r="H30" s="206"/>
      <c r="I30" s="227" t="n">
        <v>284</v>
      </c>
      <c r="J30" s="208" t="n">
        <v>3</v>
      </c>
      <c r="K30" s="233" t="n">
        <v>4</v>
      </c>
    </row>
    <row r="31" customFormat="false" ht="12.7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9" t="s">
        <v>252</v>
      </c>
      <c r="I31" s="206"/>
      <c r="J31" s="206"/>
      <c r="K31" s="228" t="n">
        <v>2</v>
      </c>
    </row>
    <row r="32" customFormat="false" ht="12.75" hidden="false" customHeight="false" outlineLevel="0" collapsed="false">
      <c r="A32" s="209" t="s">
        <v>299</v>
      </c>
      <c r="B32" s="206"/>
      <c r="C32" s="206"/>
      <c r="D32" s="206"/>
      <c r="E32" s="206"/>
      <c r="F32" s="206"/>
      <c r="G32" s="206"/>
      <c r="H32" s="206"/>
      <c r="I32" s="206"/>
      <c r="J32" s="206"/>
      <c r="K32" s="206"/>
    </row>
    <row r="33" customFormat="false" ht="12.75" hidden="false" customHeight="false" outlineLevel="0" collapsed="false">
      <c r="A33" s="207" t="s">
        <v>240</v>
      </c>
      <c r="B33" s="207" t="s">
        <v>241</v>
      </c>
      <c r="C33" s="207" t="s">
        <v>242</v>
      </c>
      <c r="D33" s="207" t="s">
        <v>243</v>
      </c>
      <c r="E33" s="207" t="s">
        <v>244</v>
      </c>
      <c r="F33" s="207" t="s">
        <v>245</v>
      </c>
      <c r="G33" s="207" t="s">
        <v>246</v>
      </c>
      <c r="H33" s="207" t="s">
        <v>247</v>
      </c>
      <c r="I33" s="207" t="s">
        <v>248</v>
      </c>
      <c r="J33" s="207" t="s">
        <v>249</v>
      </c>
      <c r="K33" s="207" t="s">
        <v>250</v>
      </c>
    </row>
    <row r="34" customFormat="false" ht="12.75" hidden="false" customHeight="false" outlineLevel="0" collapsed="false">
      <c r="A34" s="225" t="n">
        <v>1</v>
      </c>
      <c r="B34" s="209" t="s">
        <v>146</v>
      </c>
      <c r="C34" s="209" t="s">
        <v>27</v>
      </c>
      <c r="D34" s="226" t="s">
        <v>282</v>
      </c>
      <c r="E34" s="207" t="s">
        <v>137</v>
      </c>
      <c r="F34" s="208" t="n">
        <v>214</v>
      </c>
      <c r="G34" s="208" t="n">
        <v>209</v>
      </c>
      <c r="H34" s="206"/>
      <c r="I34" s="227" t="n">
        <v>423</v>
      </c>
      <c r="J34" s="208" t="n">
        <v>12</v>
      </c>
      <c r="K34" s="233" t="n">
        <v>18</v>
      </c>
    </row>
    <row r="35" customFormat="false" ht="12.75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9" t="s">
        <v>252</v>
      </c>
      <c r="I35" s="206"/>
      <c r="J35" s="206"/>
      <c r="K35" s="228" t="n">
        <v>1</v>
      </c>
    </row>
    <row r="36" customFormat="false" ht="12.75" hidden="false" customHeight="false" outlineLevel="0" collapsed="false">
      <c r="A36" s="209" t="s">
        <v>300</v>
      </c>
      <c r="B36" s="206"/>
      <c r="C36" s="206"/>
      <c r="D36" s="206"/>
      <c r="E36" s="206"/>
      <c r="F36" s="206"/>
      <c r="G36" s="206"/>
      <c r="H36" s="206"/>
      <c r="I36" s="206"/>
      <c r="J36" s="206"/>
      <c r="K36" s="206"/>
    </row>
    <row r="37" customFormat="false" ht="12.75" hidden="false" customHeight="false" outlineLevel="0" collapsed="false">
      <c r="A37" s="207" t="s">
        <v>240</v>
      </c>
      <c r="B37" s="207" t="s">
        <v>241</v>
      </c>
      <c r="C37" s="207" t="s">
        <v>242</v>
      </c>
      <c r="D37" s="207" t="s">
        <v>243</v>
      </c>
      <c r="E37" s="207" t="s">
        <v>244</v>
      </c>
      <c r="F37" s="207" t="s">
        <v>245</v>
      </c>
      <c r="G37" s="207" t="s">
        <v>246</v>
      </c>
      <c r="H37" s="207" t="s">
        <v>247</v>
      </c>
      <c r="I37" s="207" t="s">
        <v>248</v>
      </c>
      <c r="J37" s="207" t="s">
        <v>249</v>
      </c>
      <c r="K37" s="207" t="s">
        <v>250</v>
      </c>
    </row>
    <row r="38" customFormat="false" ht="12.75" hidden="false" customHeight="false" outlineLevel="0" collapsed="false">
      <c r="A38" s="225" t="n">
        <v>1</v>
      </c>
      <c r="B38" s="209" t="s">
        <v>182</v>
      </c>
      <c r="C38" s="209" t="s">
        <v>46</v>
      </c>
      <c r="D38" s="226" t="s">
        <v>254</v>
      </c>
      <c r="E38" s="207" t="s">
        <v>301</v>
      </c>
      <c r="F38" s="208" t="n">
        <v>191</v>
      </c>
      <c r="G38" s="208" t="n">
        <v>219</v>
      </c>
      <c r="H38" s="206"/>
      <c r="I38" s="227" t="n">
        <v>410</v>
      </c>
      <c r="J38" s="208" t="n">
        <v>12</v>
      </c>
      <c r="K38" s="233" t="n">
        <v>14</v>
      </c>
    </row>
    <row r="39" customFormat="false" ht="12.75" hidden="false" customHeight="false" outlineLevel="0" collapsed="false">
      <c r="A39" s="225" t="n">
        <v>2</v>
      </c>
      <c r="B39" s="209" t="s">
        <v>228</v>
      </c>
      <c r="C39" s="209" t="s">
        <v>27</v>
      </c>
      <c r="D39" s="226" t="s">
        <v>302</v>
      </c>
      <c r="E39" s="207" t="s">
        <v>204</v>
      </c>
      <c r="F39" s="208" t="n">
        <v>181</v>
      </c>
      <c r="G39" s="208" t="n">
        <v>196</v>
      </c>
      <c r="H39" s="206"/>
      <c r="I39" s="227" t="n">
        <v>377</v>
      </c>
      <c r="J39" s="208" t="n">
        <v>8</v>
      </c>
      <c r="K39" s="233" t="n">
        <v>7</v>
      </c>
    </row>
    <row r="40" customFormat="false" ht="12.75" hidden="false" customHeight="false" outlineLevel="0" collapsed="false">
      <c r="A40" s="225" t="n">
        <v>3</v>
      </c>
      <c r="B40" s="209" t="s">
        <v>226</v>
      </c>
      <c r="C40" s="209" t="s">
        <v>27</v>
      </c>
      <c r="D40" s="226" t="s">
        <v>303</v>
      </c>
      <c r="E40" s="207" t="s">
        <v>206</v>
      </c>
      <c r="F40" s="208" t="n">
        <v>162</v>
      </c>
      <c r="G40" s="208" t="n">
        <v>179</v>
      </c>
      <c r="H40" s="206"/>
      <c r="I40" s="227" t="n">
        <v>341</v>
      </c>
      <c r="J40" s="208" t="n">
        <v>2</v>
      </c>
      <c r="K40" s="233" t="n">
        <v>9</v>
      </c>
    </row>
    <row r="41" customFormat="false" ht="12.75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9" t="s">
        <v>252</v>
      </c>
      <c r="I41" s="206"/>
      <c r="J41" s="206"/>
      <c r="K41" s="228" t="n">
        <v>3</v>
      </c>
    </row>
    <row r="42" customFormat="false" ht="12.75" hidden="false" customHeight="false" outlineLevel="0" collapsed="false">
      <c r="A42" s="209" t="s">
        <v>265</v>
      </c>
      <c r="B42" s="228" t="n">
        <v>14</v>
      </c>
      <c r="C42" s="206"/>
      <c r="D42" s="206"/>
      <c r="E42" s="206"/>
      <c r="F42" s="206"/>
      <c r="G42" s="206"/>
      <c r="H42" s="206"/>
      <c r="I42" s="206"/>
      <c r="J42" s="206"/>
      <c r="K42" s="206"/>
    </row>
    <row r="43" customFormat="false" ht="102" hidden="false" customHeight="false" outlineLevel="0" collapsed="false">
      <c r="A43" s="229" t="s">
        <v>266</v>
      </c>
      <c r="B43" s="206"/>
      <c r="C43" s="206"/>
      <c r="D43" s="206"/>
      <c r="E43" s="229" t="s">
        <v>267</v>
      </c>
      <c r="F43" s="206"/>
      <c r="G43" s="206"/>
      <c r="H43" s="206"/>
      <c r="I43" s="206"/>
      <c r="J43" s="206"/>
      <c r="K43" s="206"/>
    </row>
    <row r="44" customFormat="false" ht="12.75" hidden="false" customHeight="false" outlineLevel="0" collapsed="false">
      <c r="A44" s="209" t="s">
        <v>304</v>
      </c>
      <c r="B44" s="206"/>
      <c r="C44" s="206"/>
      <c r="D44" s="206"/>
      <c r="E44" s="209" t="s">
        <v>305</v>
      </c>
      <c r="F44" s="206"/>
      <c r="G44" s="206"/>
      <c r="H44" s="206"/>
      <c r="I44" s="206"/>
      <c r="J44" s="206"/>
      <c r="K44" s="206"/>
    </row>
    <row r="45" customFormat="false" ht="12.75" hidden="false" customHeight="false" outlineLevel="0" collapsed="false">
      <c r="A45" s="230" t="n">
        <v>43421</v>
      </c>
      <c r="B45" s="206"/>
      <c r="C45" s="206"/>
      <c r="D45" s="206"/>
      <c r="E45" s="206"/>
      <c r="F45" s="206"/>
      <c r="G45" s="206"/>
      <c r="H45" s="206"/>
      <c r="I45" s="206"/>
      <c r="J45" s="231" t="n">
        <v>1</v>
      </c>
      <c r="K45" s="206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3" activeCellId="0" sqref="B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3.56"/>
    <col collapsed="false" customWidth="true" hidden="false" outlineLevel="0" max="2" min="2" style="234" width="26.7"/>
    <col collapsed="false" customWidth="true" hidden="false" outlineLevel="0" max="3" min="3" style="234" width="23.14"/>
    <col collapsed="false" customWidth="true" hidden="false" outlineLevel="0" max="4" min="4" style="234" width="7.56"/>
    <col collapsed="false" customWidth="true" hidden="false" outlineLevel="0" max="5" min="5" style="234" width="9.7"/>
    <col collapsed="false" customWidth="true" hidden="false" outlineLevel="0" max="6" min="6" style="235" width="5.56"/>
    <col collapsed="false" customWidth="true" hidden="false" outlineLevel="0" max="7" min="7" style="235" width="5.41"/>
    <col collapsed="false" customWidth="true" hidden="false" outlineLevel="0" max="8" min="8" style="235" width="5.71"/>
    <col collapsed="false" customWidth="true" hidden="false" outlineLevel="0" max="9" min="9" style="235" width="6.13"/>
    <col collapsed="false" customWidth="true" hidden="false" outlineLevel="0" max="10" min="10" style="235" width="5.85"/>
    <col collapsed="false" customWidth="true" hidden="false" outlineLevel="0" max="11" min="11" style="234" width="5.56"/>
    <col collapsed="false" customWidth="false" hidden="false" outlineLevel="0" max="257" min="12" style="234" width="11.42"/>
  </cols>
  <sheetData>
    <row r="1" customFormat="false" ht="32.25" hidden="false" customHeight="true" outlineLevel="0" collapsed="false">
      <c r="A1" s="236" t="s">
        <v>306</v>
      </c>
      <c r="B1" s="236"/>
      <c r="C1" s="236"/>
      <c r="D1" s="236"/>
      <c r="E1" s="236"/>
      <c r="F1" s="236"/>
      <c r="G1" s="236"/>
      <c r="H1" s="236"/>
      <c r="I1" s="165"/>
      <c r="J1" s="165"/>
      <c r="K1" s="95"/>
    </row>
    <row r="2" customFormat="false" ht="36.75" hidden="false" customHeight="true" outlineLevel="0" collapsed="false">
      <c r="A2" s="237" t="s">
        <v>307</v>
      </c>
      <c r="B2" s="237"/>
      <c r="C2" s="237"/>
      <c r="D2" s="237"/>
      <c r="E2" s="237"/>
      <c r="F2" s="237"/>
      <c r="G2" s="237"/>
      <c r="H2" s="237"/>
      <c r="I2" s="165"/>
      <c r="J2" s="165"/>
      <c r="K2" s="95"/>
    </row>
    <row r="3" customFormat="false" ht="27" hidden="false" customHeight="true" outlineLevel="0" collapsed="false">
      <c r="A3" s="100" t="s">
        <v>271</v>
      </c>
      <c r="B3" s="100"/>
      <c r="C3" s="100"/>
      <c r="D3" s="100"/>
      <c r="E3" s="100"/>
      <c r="F3" s="100"/>
      <c r="G3" s="100"/>
      <c r="H3" s="100"/>
      <c r="I3" s="165"/>
      <c r="J3" s="165"/>
      <c r="K3" s="95"/>
    </row>
    <row r="4" customFormat="false" ht="12.75" hidden="false" customHeight="false" outlineLevel="0" collapsed="false">
      <c r="A4" s="94" t="s">
        <v>308</v>
      </c>
      <c r="B4" s="95"/>
      <c r="C4" s="95"/>
      <c r="D4" s="95"/>
      <c r="E4" s="95"/>
      <c r="F4" s="165"/>
      <c r="G4" s="165"/>
      <c r="H4" s="165"/>
      <c r="I4" s="165"/>
      <c r="J4" s="165"/>
      <c r="K4" s="95"/>
    </row>
    <row r="5" customFormat="false" ht="12.75" hidden="false" customHeight="false" outlineLevel="0" collapsed="false">
      <c r="A5" s="100" t="s">
        <v>240</v>
      </c>
      <c r="B5" s="100" t="s">
        <v>241</v>
      </c>
      <c r="C5" s="100" t="s">
        <v>242</v>
      </c>
      <c r="D5" s="100" t="s">
        <v>243</v>
      </c>
      <c r="E5" s="100" t="s">
        <v>244</v>
      </c>
      <c r="F5" s="238" t="s">
        <v>245</v>
      </c>
      <c r="G5" s="238" t="s">
        <v>246</v>
      </c>
      <c r="H5" s="100" t="s">
        <v>248</v>
      </c>
      <c r="I5" s="238" t="s">
        <v>309</v>
      </c>
      <c r="J5" s="238" t="s">
        <v>310</v>
      </c>
    </row>
    <row r="6" customFormat="false" ht="12.75" hidden="false" customHeight="false" outlineLevel="0" collapsed="false">
      <c r="A6" s="105" t="n">
        <v>1</v>
      </c>
      <c r="B6" s="94" t="s">
        <v>57</v>
      </c>
      <c r="C6" s="94" t="s">
        <v>32</v>
      </c>
      <c r="D6" s="165" t="s">
        <v>276</v>
      </c>
      <c r="E6" s="100" t="s">
        <v>35</v>
      </c>
      <c r="F6" s="165" t="n">
        <v>197</v>
      </c>
      <c r="G6" s="165" t="n">
        <v>202</v>
      </c>
      <c r="H6" s="165" t="n">
        <v>399</v>
      </c>
      <c r="I6" s="165" t="n">
        <v>12</v>
      </c>
      <c r="J6" s="165" t="n">
        <v>14</v>
      </c>
      <c r="K6" s="95"/>
    </row>
    <row r="7" customFormat="false" ht="12.75" hidden="false" customHeight="false" outlineLevel="0" collapsed="false">
      <c r="A7" s="105" t="n">
        <v>2</v>
      </c>
      <c r="B7" s="94" t="s">
        <v>54</v>
      </c>
      <c r="C7" s="94" t="s">
        <v>32</v>
      </c>
      <c r="D7" s="165" t="s">
        <v>275</v>
      </c>
      <c r="E7" s="100" t="s">
        <v>35</v>
      </c>
      <c r="F7" s="165" t="n">
        <v>190</v>
      </c>
      <c r="G7" s="165" t="n">
        <v>183</v>
      </c>
      <c r="H7" s="165" t="n">
        <v>373</v>
      </c>
      <c r="I7" s="165" t="n">
        <v>4</v>
      </c>
      <c r="J7" s="165" t="n">
        <v>15</v>
      </c>
      <c r="K7" s="95"/>
    </row>
    <row r="8" customFormat="false" ht="12.75" hidden="false" customHeight="false" outlineLevel="0" collapsed="false">
      <c r="A8" s="95"/>
      <c r="B8" s="95"/>
      <c r="C8" s="95"/>
      <c r="D8" s="95"/>
      <c r="E8" s="95"/>
      <c r="F8" s="165"/>
      <c r="G8" s="165"/>
      <c r="H8" s="165"/>
      <c r="I8" s="165"/>
      <c r="J8" s="239"/>
      <c r="K8" s="95"/>
    </row>
    <row r="9" customFormat="false" ht="12.75" hidden="false" customHeight="false" outlineLevel="0" collapsed="false">
      <c r="A9" s="94" t="s">
        <v>311</v>
      </c>
      <c r="B9" s="95"/>
      <c r="C9" s="95"/>
      <c r="D9" s="95"/>
      <c r="E9" s="95"/>
      <c r="F9" s="165"/>
      <c r="G9" s="165"/>
      <c r="H9" s="165"/>
      <c r="I9" s="165"/>
      <c r="J9" s="165"/>
      <c r="K9" s="95"/>
    </row>
    <row r="10" customFormat="false" ht="12.75" hidden="false" customHeight="false" outlineLevel="0" collapsed="false">
      <c r="A10" s="100" t="s">
        <v>240</v>
      </c>
      <c r="B10" s="100" t="s">
        <v>241</v>
      </c>
      <c r="C10" s="100" t="s">
        <v>242</v>
      </c>
      <c r="D10" s="100" t="s">
        <v>243</v>
      </c>
      <c r="E10" s="100" t="s">
        <v>244</v>
      </c>
      <c r="F10" s="100" t="s">
        <v>247</v>
      </c>
      <c r="G10" s="100" t="s">
        <v>312</v>
      </c>
      <c r="H10" s="100" t="s">
        <v>248</v>
      </c>
      <c r="I10" s="238" t="s">
        <v>309</v>
      </c>
      <c r="J10" s="238" t="s">
        <v>310</v>
      </c>
      <c r="K10" s="100"/>
    </row>
    <row r="11" customFormat="false" ht="12.75" hidden="false" customHeight="false" outlineLevel="0" collapsed="false">
      <c r="A11" s="105" t="n">
        <v>1</v>
      </c>
      <c r="B11" s="94" t="s">
        <v>36</v>
      </c>
      <c r="C11" s="94" t="s">
        <v>37</v>
      </c>
      <c r="D11" s="165" t="s">
        <v>273</v>
      </c>
      <c r="E11" s="238" t="s">
        <v>35</v>
      </c>
      <c r="F11" s="165" t="n">
        <v>138</v>
      </c>
      <c r="G11" s="165" t="n">
        <v>173</v>
      </c>
      <c r="H11" s="165" t="n">
        <v>311</v>
      </c>
      <c r="I11" s="165" t="n">
        <v>1</v>
      </c>
      <c r="J11" s="165" t="n">
        <v>8</v>
      </c>
      <c r="K11" s="95"/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165"/>
      <c r="G12" s="165"/>
      <c r="H12" s="165"/>
      <c r="I12" s="165"/>
      <c r="J12" s="239"/>
      <c r="K12" s="95"/>
    </row>
    <row r="13" customFormat="false" ht="12.75" hidden="false" customHeight="false" outlineLevel="0" collapsed="false">
      <c r="A13" s="94" t="s">
        <v>313</v>
      </c>
      <c r="B13" s="95"/>
      <c r="C13" s="95"/>
      <c r="D13" s="95"/>
      <c r="E13" s="95"/>
      <c r="F13" s="165"/>
      <c r="G13" s="165"/>
      <c r="H13" s="165"/>
      <c r="I13" s="165"/>
      <c r="J13" s="165"/>
      <c r="K13" s="95"/>
    </row>
    <row r="14" customFormat="false" ht="12.75" hidden="false" customHeight="false" outlineLevel="0" collapsed="false">
      <c r="A14" s="100" t="s">
        <v>240</v>
      </c>
      <c r="B14" s="100" t="s">
        <v>241</v>
      </c>
      <c r="C14" s="100" t="s">
        <v>242</v>
      </c>
      <c r="D14" s="100" t="s">
        <v>243</v>
      </c>
      <c r="E14" s="100" t="s">
        <v>244</v>
      </c>
      <c r="F14" s="100" t="s">
        <v>247</v>
      </c>
      <c r="G14" s="100" t="s">
        <v>312</v>
      </c>
      <c r="H14" s="100" t="s">
        <v>248</v>
      </c>
      <c r="I14" s="238" t="s">
        <v>309</v>
      </c>
      <c r="J14" s="238" t="s">
        <v>310</v>
      </c>
      <c r="K14" s="100"/>
    </row>
    <row r="15" customFormat="false" ht="12.75" hidden="false" customHeight="false" outlineLevel="0" collapsed="false">
      <c r="A15" s="105" t="n">
        <v>1</v>
      </c>
      <c r="B15" s="94" t="s">
        <v>314</v>
      </c>
      <c r="C15" s="94" t="s">
        <v>19</v>
      </c>
      <c r="D15" s="165" t="s">
        <v>315</v>
      </c>
      <c r="E15" s="238" t="s">
        <v>20</v>
      </c>
      <c r="F15" s="165" t="n">
        <v>192</v>
      </c>
      <c r="G15" s="165" t="n">
        <v>201</v>
      </c>
      <c r="H15" s="165" t="n">
        <v>393</v>
      </c>
      <c r="I15" s="165" t="n">
        <v>6</v>
      </c>
      <c r="J15" s="165" t="n">
        <v>20</v>
      </c>
      <c r="K15" s="95"/>
    </row>
    <row r="16" customFormat="false" ht="12.75" hidden="false" customHeight="false" outlineLevel="0" collapsed="false">
      <c r="A16" s="105" t="n">
        <v>2</v>
      </c>
      <c r="B16" s="94" t="s">
        <v>31</v>
      </c>
      <c r="C16" s="94" t="s">
        <v>32</v>
      </c>
      <c r="D16" s="165" t="s">
        <v>316</v>
      </c>
      <c r="E16" s="238" t="s">
        <v>20</v>
      </c>
      <c r="F16" s="165" t="n">
        <v>195</v>
      </c>
      <c r="G16" s="165" t="n">
        <v>176</v>
      </c>
      <c r="H16" s="165" t="n">
        <v>371</v>
      </c>
      <c r="I16" s="165" t="n">
        <v>11</v>
      </c>
      <c r="J16" s="165" t="n">
        <v>7</v>
      </c>
      <c r="K16" s="95"/>
    </row>
    <row r="17" customFormat="false" ht="12.75" hidden="false" customHeight="false" outlineLevel="0" collapsed="false">
      <c r="A17" s="105" t="n">
        <v>3</v>
      </c>
      <c r="B17" s="94" t="s">
        <v>28</v>
      </c>
      <c r="C17" s="94" t="s">
        <v>29</v>
      </c>
      <c r="D17" s="165" t="s">
        <v>317</v>
      </c>
      <c r="E17" s="238" t="s">
        <v>20</v>
      </c>
      <c r="F17" s="165" t="n">
        <v>157</v>
      </c>
      <c r="G17" s="165" t="n">
        <v>176</v>
      </c>
      <c r="H17" s="165" t="n">
        <v>333</v>
      </c>
      <c r="I17" s="165" t="n">
        <v>1</v>
      </c>
      <c r="J17" s="165" t="n">
        <v>9</v>
      </c>
      <c r="K17" s="95"/>
    </row>
    <row r="18" customFormat="false" ht="12.75" hidden="false" customHeight="false" outlineLevel="0" collapsed="false">
      <c r="A18" s="105" t="n">
        <v>4</v>
      </c>
      <c r="B18" s="94" t="s">
        <v>30</v>
      </c>
      <c r="C18" s="94" t="s">
        <v>29</v>
      </c>
      <c r="D18" s="165" t="s">
        <v>318</v>
      </c>
      <c r="E18" s="238" t="s">
        <v>20</v>
      </c>
      <c r="F18" s="165" t="n">
        <v>121</v>
      </c>
      <c r="G18" s="165" t="n">
        <v>128</v>
      </c>
      <c r="H18" s="165" t="n">
        <v>249</v>
      </c>
      <c r="I18" s="165" t="n">
        <v>0</v>
      </c>
      <c r="J18" s="165" t="n">
        <v>4</v>
      </c>
      <c r="K18" s="95"/>
    </row>
    <row r="19" customFormat="false" ht="12.75" hidden="false" customHeight="false" outlineLevel="0" collapsed="false">
      <c r="A19" s="105"/>
      <c r="B19" s="94"/>
      <c r="C19" s="94"/>
      <c r="D19" s="165"/>
      <c r="E19" s="238"/>
      <c r="F19" s="165"/>
      <c r="G19" s="165"/>
      <c r="H19" s="165"/>
      <c r="I19" s="165"/>
      <c r="J19" s="165"/>
      <c r="K19" s="95"/>
    </row>
    <row r="20" customFormat="false" ht="12.75" hidden="false" customHeight="false" outlineLevel="0" collapsed="false">
      <c r="A20" s="94" t="s">
        <v>319</v>
      </c>
      <c r="B20" s="95"/>
      <c r="C20" s="95"/>
      <c r="D20" s="95"/>
      <c r="E20" s="95"/>
      <c r="F20" s="165"/>
      <c r="G20" s="165"/>
      <c r="H20" s="165"/>
      <c r="I20" s="165"/>
      <c r="J20" s="165"/>
      <c r="K20" s="95"/>
    </row>
    <row r="21" customFormat="false" ht="12.75" hidden="false" customHeight="false" outlineLevel="0" collapsed="false">
      <c r="A21" s="100" t="s">
        <v>240</v>
      </c>
      <c r="B21" s="100" t="s">
        <v>241</v>
      </c>
      <c r="C21" s="100" t="s">
        <v>242</v>
      </c>
      <c r="D21" s="100" t="s">
        <v>243</v>
      </c>
      <c r="E21" s="100" t="s">
        <v>244</v>
      </c>
      <c r="F21" s="100" t="s">
        <v>247</v>
      </c>
      <c r="G21" s="100" t="s">
        <v>312</v>
      </c>
      <c r="H21" s="100" t="s">
        <v>248</v>
      </c>
      <c r="I21" s="238" t="s">
        <v>309</v>
      </c>
      <c r="J21" s="238" t="s">
        <v>310</v>
      </c>
      <c r="K21" s="100"/>
    </row>
    <row r="22" customFormat="false" ht="12.75" hidden="false" customHeight="false" outlineLevel="0" collapsed="false">
      <c r="A22" s="105" t="n">
        <v>1</v>
      </c>
      <c r="B22" s="94" t="s">
        <v>52</v>
      </c>
      <c r="C22" s="94" t="s">
        <v>29</v>
      </c>
      <c r="D22" s="165" t="s">
        <v>320</v>
      </c>
      <c r="E22" s="238" t="s">
        <v>35</v>
      </c>
      <c r="F22" s="165" t="n">
        <v>219</v>
      </c>
      <c r="G22" s="165" t="n">
        <v>226</v>
      </c>
      <c r="H22" s="165" t="n">
        <v>445</v>
      </c>
      <c r="I22" s="165" t="n">
        <v>21</v>
      </c>
      <c r="J22" s="165" t="n">
        <v>20</v>
      </c>
      <c r="K22" s="95"/>
    </row>
    <row r="23" customFormat="false" ht="12.75" hidden="false" customHeight="false" outlineLevel="0" collapsed="false">
      <c r="A23" s="105" t="n">
        <v>2</v>
      </c>
      <c r="B23" s="94" t="s">
        <v>39</v>
      </c>
      <c r="C23" s="94" t="s">
        <v>19</v>
      </c>
      <c r="D23" s="165" t="s">
        <v>251</v>
      </c>
      <c r="E23" s="238" t="s">
        <v>35</v>
      </c>
      <c r="F23" s="165" t="n">
        <v>219</v>
      </c>
      <c r="G23" s="165" t="n">
        <v>216</v>
      </c>
      <c r="H23" s="165" t="n">
        <v>435</v>
      </c>
      <c r="I23" s="165" t="n">
        <v>15</v>
      </c>
      <c r="J23" s="165" t="n">
        <v>25</v>
      </c>
      <c r="K23" s="95"/>
    </row>
    <row r="24" customFormat="false" ht="12.75" hidden="false" customHeight="false" outlineLevel="0" collapsed="false">
      <c r="A24" s="105" t="n">
        <v>3</v>
      </c>
      <c r="B24" s="94" t="s">
        <v>45</v>
      </c>
      <c r="C24" s="94" t="s">
        <v>46</v>
      </c>
      <c r="D24" s="165" t="s">
        <v>321</v>
      </c>
      <c r="E24" s="238" t="s">
        <v>35</v>
      </c>
      <c r="F24" s="165" t="n">
        <v>200</v>
      </c>
      <c r="G24" s="165" t="n">
        <v>202</v>
      </c>
      <c r="H24" s="165" t="n">
        <v>402</v>
      </c>
      <c r="I24" s="165" t="n">
        <v>10</v>
      </c>
      <c r="J24" s="165" t="n">
        <v>16</v>
      </c>
      <c r="K24" s="95"/>
    </row>
    <row r="25" customFormat="false" ht="12.75" hidden="false" customHeight="false" outlineLevel="0" collapsed="false">
      <c r="A25" s="105" t="n">
        <v>4</v>
      </c>
      <c r="B25" s="94" t="s">
        <v>53</v>
      </c>
      <c r="C25" s="94" t="s">
        <v>32</v>
      </c>
      <c r="D25" s="165" t="s">
        <v>322</v>
      </c>
      <c r="E25" s="238" t="s">
        <v>35</v>
      </c>
      <c r="F25" s="165" t="n">
        <v>204</v>
      </c>
      <c r="G25" s="165" t="n">
        <v>196</v>
      </c>
      <c r="H25" s="165" t="n">
        <v>400</v>
      </c>
      <c r="I25" s="165" t="n">
        <v>9</v>
      </c>
      <c r="J25" s="165" t="n">
        <v>15</v>
      </c>
      <c r="K25" s="95"/>
    </row>
    <row r="26" customFormat="false" ht="12.75" hidden="false" customHeight="false" outlineLevel="0" collapsed="false">
      <c r="A26" s="105" t="n">
        <v>5</v>
      </c>
      <c r="B26" s="94" t="s">
        <v>56</v>
      </c>
      <c r="C26" s="94" t="s">
        <v>32</v>
      </c>
      <c r="D26" s="165" t="s">
        <v>323</v>
      </c>
      <c r="E26" s="238" t="s">
        <v>35</v>
      </c>
      <c r="F26" s="165" t="n">
        <v>191</v>
      </c>
      <c r="G26" s="165" t="n">
        <v>191</v>
      </c>
      <c r="H26" s="165" t="n">
        <v>382</v>
      </c>
      <c r="I26" s="165" t="n">
        <v>4</v>
      </c>
      <c r="J26" s="165" t="n">
        <v>15</v>
      </c>
      <c r="K26" s="95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165"/>
      <c r="G27" s="165"/>
      <c r="H27" s="165"/>
      <c r="I27" s="165"/>
      <c r="J27" s="239"/>
      <c r="K27" s="95"/>
    </row>
    <row r="28" customFormat="false" ht="12.75" hidden="false" customHeight="false" outlineLevel="0" collapsed="false">
      <c r="A28" s="94" t="s">
        <v>324</v>
      </c>
      <c r="B28" s="95"/>
      <c r="C28" s="95"/>
      <c r="D28" s="95"/>
      <c r="E28" s="95"/>
      <c r="F28" s="165"/>
      <c r="G28" s="165"/>
      <c r="H28" s="165"/>
      <c r="I28" s="165"/>
      <c r="J28" s="165"/>
      <c r="K28" s="95"/>
    </row>
    <row r="29" customFormat="false" ht="12.75" hidden="false" customHeight="false" outlineLevel="0" collapsed="false">
      <c r="A29" s="100" t="s">
        <v>240</v>
      </c>
      <c r="B29" s="100" t="s">
        <v>241</v>
      </c>
      <c r="C29" s="100" t="s">
        <v>242</v>
      </c>
      <c r="D29" s="100" t="s">
        <v>243</v>
      </c>
      <c r="E29" s="100" t="s">
        <v>244</v>
      </c>
      <c r="F29" s="100" t="s">
        <v>247</v>
      </c>
      <c r="G29" s="100" t="s">
        <v>312</v>
      </c>
      <c r="H29" s="100" t="s">
        <v>248</v>
      </c>
      <c r="I29" s="238" t="s">
        <v>309</v>
      </c>
      <c r="J29" s="238" t="s">
        <v>310</v>
      </c>
      <c r="K29" s="100"/>
    </row>
    <row r="30" customFormat="false" ht="12.75" hidden="false" customHeight="false" outlineLevel="0" collapsed="false">
      <c r="A30" s="105" t="n">
        <v>1</v>
      </c>
      <c r="B30" s="94" t="s">
        <v>207</v>
      </c>
      <c r="C30" s="94" t="s">
        <v>37</v>
      </c>
      <c r="D30" s="165" t="s">
        <v>325</v>
      </c>
      <c r="E30" s="100" t="s">
        <v>204</v>
      </c>
      <c r="F30" s="165" t="n">
        <v>203</v>
      </c>
      <c r="G30" s="165" t="n">
        <v>209</v>
      </c>
      <c r="H30" s="165" t="n">
        <v>412</v>
      </c>
      <c r="I30" s="165" t="n">
        <v>10</v>
      </c>
      <c r="J30" s="165" t="n">
        <v>15</v>
      </c>
      <c r="K30" s="95"/>
    </row>
    <row r="31" customFormat="false" ht="12.75" hidden="false" customHeight="false" outlineLevel="0" collapsed="false">
      <c r="A31" s="105" t="n">
        <v>2</v>
      </c>
      <c r="B31" s="94" t="s">
        <v>203</v>
      </c>
      <c r="C31" s="94" t="s">
        <v>37</v>
      </c>
      <c r="D31" s="165" t="s">
        <v>326</v>
      </c>
      <c r="E31" s="100" t="s">
        <v>204</v>
      </c>
      <c r="F31" s="165" t="n">
        <v>203</v>
      </c>
      <c r="G31" s="165" t="n">
        <v>190</v>
      </c>
      <c r="H31" s="165" t="n">
        <v>393</v>
      </c>
      <c r="I31" s="165" t="n">
        <v>2</v>
      </c>
      <c r="J31" s="165" t="n">
        <v>21</v>
      </c>
      <c r="K31" s="95"/>
    </row>
    <row r="32" customFormat="false" ht="12.75" hidden="false" customHeight="false" outlineLevel="0" collapsed="false">
      <c r="A32" s="105" t="n">
        <v>3</v>
      </c>
      <c r="B32" s="94" t="s">
        <v>205</v>
      </c>
      <c r="C32" s="94" t="s">
        <v>37</v>
      </c>
      <c r="D32" s="165" t="s">
        <v>327</v>
      </c>
      <c r="E32" s="100" t="s">
        <v>206</v>
      </c>
      <c r="F32" s="165" t="n">
        <v>183</v>
      </c>
      <c r="G32" s="165" t="n">
        <v>200</v>
      </c>
      <c r="H32" s="165" t="n">
        <v>383</v>
      </c>
      <c r="I32" s="165" t="n">
        <v>6</v>
      </c>
      <c r="J32" s="165" t="n">
        <v>13</v>
      </c>
      <c r="K32" s="95"/>
    </row>
    <row r="33" customFormat="false" ht="12.75" hidden="false" customHeight="false" outlineLevel="0" collapsed="false">
      <c r="A33" s="105" t="n">
        <v>4</v>
      </c>
      <c r="B33" s="94" t="s">
        <v>234</v>
      </c>
      <c r="C33" s="94" t="s">
        <v>29</v>
      </c>
      <c r="D33" s="165" t="s">
        <v>328</v>
      </c>
      <c r="E33" s="100" t="s">
        <v>206</v>
      </c>
      <c r="F33" s="165" t="n">
        <v>185</v>
      </c>
      <c r="G33" s="165" t="n">
        <v>195</v>
      </c>
      <c r="H33" s="165" t="n">
        <v>380</v>
      </c>
      <c r="I33" s="165" t="n">
        <v>8</v>
      </c>
      <c r="J33" s="165" t="n">
        <v>13</v>
      </c>
      <c r="K33" s="95"/>
    </row>
    <row r="34" customFormat="false" ht="12.75" hidden="false" customHeight="false" outlineLevel="0" collapsed="false">
      <c r="A34" s="95"/>
      <c r="B34" s="95"/>
      <c r="C34" s="95"/>
      <c r="D34" s="95"/>
      <c r="E34" s="95"/>
      <c r="F34" s="165"/>
      <c r="G34" s="165"/>
      <c r="H34" s="165"/>
      <c r="I34" s="165"/>
      <c r="J34" s="239"/>
      <c r="K34" s="95"/>
    </row>
    <row r="35" customFormat="false" ht="12.75" hidden="false" customHeight="false" outlineLevel="0" collapsed="false">
      <c r="A35" s="94" t="s">
        <v>329</v>
      </c>
      <c r="B35" s="95"/>
      <c r="C35" s="95"/>
      <c r="D35" s="95"/>
      <c r="E35" s="95"/>
      <c r="F35" s="165"/>
      <c r="G35" s="165"/>
      <c r="H35" s="165"/>
      <c r="I35" s="165"/>
      <c r="J35" s="165"/>
      <c r="K35" s="95"/>
    </row>
    <row r="36" customFormat="false" ht="12.75" hidden="false" customHeight="false" outlineLevel="0" collapsed="false">
      <c r="A36" s="100" t="s">
        <v>240</v>
      </c>
      <c r="B36" s="100" t="s">
        <v>241</v>
      </c>
      <c r="C36" s="100" t="s">
        <v>242</v>
      </c>
      <c r="D36" s="100" t="s">
        <v>243</v>
      </c>
      <c r="E36" s="100" t="s">
        <v>244</v>
      </c>
      <c r="F36" s="100" t="s">
        <v>247</v>
      </c>
      <c r="G36" s="100" t="s">
        <v>312</v>
      </c>
      <c r="H36" s="100" t="s">
        <v>248</v>
      </c>
      <c r="I36" s="238" t="s">
        <v>309</v>
      </c>
      <c r="J36" s="238" t="s">
        <v>310</v>
      </c>
      <c r="K36" s="100"/>
    </row>
    <row r="37" customFormat="false" ht="12.75" hidden="false" customHeight="false" outlineLevel="0" collapsed="false">
      <c r="A37" s="105" t="n">
        <v>1</v>
      </c>
      <c r="B37" s="94" t="s">
        <v>136</v>
      </c>
      <c r="C37" s="94" t="s">
        <v>37</v>
      </c>
      <c r="D37" s="165" t="s">
        <v>330</v>
      </c>
      <c r="E37" s="100" t="s">
        <v>137</v>
      </c>
      <c r="F37" s="165" t="n">
        <v>116</v>
      </c>
      <c r="G37" s="165" t="n">
        <v>133</v>
      </c>
      <c r="H37" s="165" t="n">
        <v>249</v>
      </c>
      <c r="I37" s="165" t="n">
        <v>1</v>
      </c>
      <c r="J37" s="165" t="n">
        <v>3</v>
      </c>
      <c r="K37" s="95"/>
    </row>
    <row r="38" customFormat="false" ht="12.75" hidden="false" customHeight="false" outlineLevel="0" collapsed="false">
      <c r="A38" s="95"/>
      <c r="B38" s="95"/>
      <c r="C38" s="95"/>
      <c r="D38" s="95"/>
      <c r="E38" s="95"/>
      <c r="F38" s="165"/>
      <c r="G38" s="165"/>
      <c r="H38" s="165"/>
      <c r="I38" s="165"/>
      <c r="J38" s="239"/>
      <c r="K38" s="95"/>
    </row>
    <row r="39" customFormat="false" ht="12.75" hidden="false" customHeight="false" outlineLevel="0" collapsed="false">
      <c r="A39" s="94" t="s">
        <v>331</v>
      </c>
      <c r="B39" s="95"/>
      <c r="C39" s="95"/>
      <c r="D39" s="95"/>
      <c r="E39" s="95"/>
      <c r="F39" s="165"/>
      <c r="G39" s="165"/>
      <c r="H39" s="165"/>
      <c r="I39" s="165"/>
      <c r="J39" s="165"/>
      <c r="K39" s="95"/>
    </row>
    <row r="40" customFormat="false" ht="12.75" hidden="false" customHeight="false" outlineLevel="0" collapsed="false">
      <c r="A40" s="100" t="s">
        <v>240</v>
      </c>
      <c r="B40" s="100" t="s">
        <v>241</v>
      </c>
      <c r="C40" s="100" t="s">
        <v>242</v>
      </c>
      <c r="D40" s="100" t="s">
        <v>243</v>
      </c>
      <c r="E40" s="100" t="s">
        <v>244</v>
      </c>
      <c r="F40" s="100" t="s">
        <v>247</v>
      </c>
      <c r="G40" s="100" t="s">
        <v>312</v>
      </c>
      <c r="H40" s="100" t="s">
        <v>248</v>
      </c>
      <c r="I40" s="238" t="s">
        <v>309</v>
      </c>
      <c r="J40" s="238" t="s">
        <v>310</v>
      </c>
      <c r="K40" s="100"/>
    </row>
    <row r="41" customFormat="false" ht="12.75" hidden="false" customHeight="false" outlineLevel="0" collapsed="false">
      <c r="A41" s="105" t="n">
        <v>1</v>
      </c>
      <c r="B41" s="94" t="s">
        <v>75</v>
      </c>
      <c r="C41" s="94" t="s">
        <v>44</v>
      </c>
      <c r="D41" s="165" t="s">
        <v>332</v>
      </c>
      <c r="E41" s="100" t="s">
        <v>63</v>
      </c>
      <c r="F41" s="165" t="n">
        <v>201</v>
      </c>
      <c r="G41" s="165" t="n">
        <v>190</v>
      </c>
      <c r="H41" s="165" t="n">
        <v>391</v>
      </c>
      <c r="I41" s="165" t="n">
        <v>6</v>
      </c>
      <c r="J41" s="165" t="n">
        <v>15</v>
      </c>
      <c r="K41" s="95"/>
    </row>
    <row r="42" customFormat="false" ht="12.75" hidden="false" customHeight="false" outlineLevel="0" collapsed="false">
      <c r="A42" s="105"/>
      <c r="B42" s="94"/>
      <c r="C42" s="94"/>
      <c r="D42" s="165"/>
      <c r="E42" s="100"/>
      <c r="F42" s="165"/>
      <c r="G42" s="165"/>
      <c r="H42" s="165"/>
      <c r="I42" s="165"/>
      <c r="J42" s="165"/>
      <c r="K42" s="95"/>
    </row>
    <row r="43" customFormat="false" ht="12.75" hidden="false" customHeight="false" outlineLevel="0" collapsed="false">
      <c r="A43" s="94" t="s">
        <v>333</v>
      </c>
      <c r="B43" s="95"/>
      <c r="C43" s="95"/>
      <c r="D43" s="95"/>
      <c r="E43" s="95"/>
      <c r="F43" s="165"/>
      <c r="G43" s="165"/>
      <c r="H43" s="165"/>
      <c r="I43" s="165"/>
      <c r="J43" s="165"/>
      <c r="K43" s="95"/>
    </row>
    <row r="44" customFormat="false" ht="12.75" hidden="false" customHeight="false" outlineLevel="0" collapsed="false">
      <c r="A44" s="100" t="s">
        <v>240</v>
      </c>
      <c r="B44" s="100" t="s">
        <v>241</v>
      </c>
      <c r="C44" s="100" t="s">
        <v>242</v>
      </c>
      <c r="D44" s="100" t="s">
        <v>243</v>
      </c>
      <c r="E44" s="100" t="s">
        <v>244</v>
      </c>
      <c r="F44" s="100" t="s">
        <v>247</v>
      </c>
      <c r="G44" s="100" t="s">
        <v>312</v>
      </c>
      <c r="H44" s="100" t="s">
        <v>248</v>
      </c>
      <c r="I44" s="238" t="s">
        <v>309</v>
      </c>
      <c r="J44" s="238" t="s">
        <v>310</v>
      </c>
      <c r="K44" s="100"/>
    </row>
    <row r="45" customFormat="false" ht="12.75" hidden="false" customHeight="false" outlineLevel="0" collapsed="false">
      <c r="A45" s="105" t="n">
        <v>1</v>
      </c>
      <c r="B45" s="94" t="s">
        <v>50</v>
      </c>
      <c r="C45" s="94" t="s">
        <v>29</v>
      </c>
      <c r="D45" s="165" t="s">
        <v>334</v>
      </c>
      <c r="E45" s="100" t="s">
        <v>91</v>
      </c>
      <c r="F45" s="165" t="n">
        <v>216</v>
      </c>
      <c r="G45" s="165" t="n">
        <v>216</v>
      </c>
      <c r="H45" s="165" t="n">
        <v>432</v>
      </c>
      <c r="I45" s="165" t="n">
        <v>19</v>
      </c>
      <c r="J45" s="165" t="n">
        <v>18</v>
      </c>
      <c r="K45" s="95"/>
    </row>
    <row r="46" customFormat="false" ht="12.75" hidden="false" customHeight="false" outlineLevel="0" collapsed="false">
      <c r="A46" s="105" t="n">
        <v>2</v>
      </c>
      <c r="B46" s="94" t="s">
        <v>109</v>
      </c>
      <c r="C46" s="94" t="s">
        <v>46</v>
      </c>
      <c r="D46" s="165" t="s">
        <v>298</v>
      </c>
      <c r="E46" s="100" t="s">
        <v>110</v>
      </c>
      <c r="F46" s="165" t="n">
        <v>199</v>
      </c>
      <c r="G46" s="165" t="n">
        <v>196</v>
      </c>
      <c r="H46" s="165" t="n">
        <v>395</v>
      </c>
      <c r="I46" s="165" t="n">
        <v>5</v>
      </c>
      <c r="J46" s="165" t="n">
        <v>16</v>
      </c>
      <c r="K46" s="95"/>
    </row>
    <row r="47" customFormat="false" ht="12.75" hidden="false" customHeight="false" outlineLevel="0" collapsed="false">
      <c r="A47" s="105" t="n">
        <v>3</v>
      </c>
      <c r="B47" s="94" t="s">
        <v>96</v>
      </c>
      <c r="C47" s="94" t="s">
        <v>19</v>
      </c>
      <c r="D47" s="165" t="s">
        <v>260</v>
      </c>
      <c r="E47" s="100" t="s">
        <v>91</v>
      </c>
      <c r="F47" s="165" t="n">
        <v>186</v>
      </c>
      <c r="G47" s="165" t="n">
        <v>201</v>
      </c>
      <c r="H47" s="165" t="n">
        <v>387</v>
      </c>
      <c r="I47" s="165" t="n">
        <v>7</v>
      </c>
      <c r="J47" s="165" t="n">
        <v>12</v>
      </c>
      <c r="K47" s="95"/>
    </row>
    <row r="48" customFormat="false" ht="12.75" hidden="false" customHeight="false" outlineLevel="0" collapsed="false">
      <c r="A48" s="105" t="n">
        <v>4</v>
      </c>
      <c r="B48" s="94" t="s">
        <v>120</v>
      </c>
      <c r="C48" s="94" t="s">
        <v>29</v>
      </c>
      <c r="D48" s="165" t="s">
        <v>335</v>
      </c>
      <c r="E48" s="100" t="s">
        <v>91</v>
      </c>
      <c r="F48" s="165" t="n">
        <v>187</v>
      </c>
      <c r="G48" s="165" t="n">
        <v>180</v>
      </c>
      <c r="H48" s="165" t="n">
        <v>367</v>
      </c>
      <c r="I48" s="165" t="n">
        <v>8</v>
      </c>
      <c r="J48" s="165" t="n">
        <v>12</v>
      </c>
      <c r="K48" s="95"/>
    </row>
    <row r="49" customFormat="false" ht="12.75" hidden="false" customHeight="false" outlineLevel="0" collapsed="false">
      <c r="A49" s="105" t="n">
        <v>5</v>
      </c>
      <c r="B49" s="94" t="s">
        <v>119</v>
      </c>
      <c r="C49" s="94" t="s">
        <v>29</v>
      </c>
      <c r="D49" s="165" t="s">
        <v>336</v>
      </c>
      <c r="E49" s="100" t="s">
        <v>91</v>
      </c>
      <c r="F49" s="165" t="n">
        <v>83</v>
      </c>
      <c r="G49" s="165" t="n">
        <v>124</v>
      </c>
      <c r="H49" s="165" t="n">
        <v>207</v>
      </c>
      <c r="I49" s="165" t="n">
        <v>2</v>
      </c>
      <c r="J49" s="165" t="n">
        <v>1</v>
      </c>
      <c r="K49" s="95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165"/>
      <c r="G50" s="165"/>
      <c r="H50" s="165"/>
      <c r="I50" s="165"/>
      <c r="J50" s="239"/>
      <c r="K50" s="95"/>
    </row>
    <row r="51" customFormat="false" ht="12.75" hidden="false" customHeight="false" outlineLevel="0" collapsed="false">
      <c r="A51" s="94"/>
      <c r="B51" s="240"/>
      <c r="C51" s="95"/>
      <c r="D51" s="95"/>
      <c r="E51" s="95"/>
      <c r="F51" s="165"/>
      <c r="G51" s="165"/>
      <c r="H51" s="165"/>
      <c r="I51" s="165"/>
      <c r="J51" s="165"/>
      <c r="K51" s="9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3.42"/>
    <col collapsed="false" customWidth="true" hidden="false" outlineLevel="0" max="2" min="2" style="241" width="22.14"/>
    <col collapsed="false" customWidth="true" hidden="false" outlineLevel="0" max="3" min="3" style="241" width="19.7"/>
    <col collapsed="false" customWidth="true" hidden="false" outlineLevel="0" max="4" min="4" style="241" width="7.42"/>
    <col collapsed="false" customWidth="true" hidden="false" outlineLevel="0" max="5" min="5" style="241" width="9.7"/>
    <col collapsed="false" customWidth="true" hidden="false" outlineLevel="0" max="7" min="6" style="241" width="3.99"/>
    <col collapsed="false" customWidth="true" hidden="false" outlineLevel="0" max="8" min="8" style="241" width="10.13"/>
    <col collapsed="false" customWidth="true" hidden="false" outlineLevel="0" max="9" min="9" style="241" width="5.71"/>
    <col collapsed="false" customWidth="true" hidden="false" outlineLevel="0" max="10" min="10" style="241" width="5.99"/>
    <col collapsed="false" customWidth="true" hidden="false" outlineLevel="0" max="11" min="11" style="241" width="5.56"/>
    <col collapsed="false" customWidth="false" hidden="false" outlineLevel="0" max="257" min="12" style="241" width="11.42"/>
  </cols>
  <sheetData>
    <row r="1" customFormat="false" ht="23.25" hidden="false" customHeight="true" outlineLevel="0" collapsed="false">
      <c r="A1" s="100" t="s">
        <v>33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29.25" hidden="false" customHeight="true" outlineLevel="0" collapsed="false">
      <c r="A2" s="100" t="s">
        <v>33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4" hidden="false" customHeight="true" outlineLevel="0" collapsed="false">
      <c r="A3" s="100" t="s">
        <v>271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12.75" hidden="false" customHeight="false" outlineLevel="0" collapsed="false">
      <c r="A4" s="94" t="s">
        <v>339</v>
      </c>
      <c r="B4" s="95"/>
      <c r="C4" s="95"/>
      <c r="D4" s="95"/>
      <c r="E4" s="95"/>
      <c r="F4" s="95"/>
      <c r="G4" s="95"/>
      <c r="H4" s="95"/>
      <c r="I4" s="95"/>
      <c r="J4" s="95"/>
      <c r="K4" s="95"/>
    </row>
    <row r="5" customFormat="false" ht="12.75" hidden="false" customHeight="false" outlineLevel="0" collapsed="false">
      <c r="A5" s="100" t="s">
        <v>240</v>
      </c>
      <c r="B5" s="100" t="s">
        <v>241</v>
      </c>
      <c r="C5" s="100" t="s">
        <v>242</v>
      </c>
      <c r="D5" s="100" t="s">
        <v>243</v>
      </c>
      <c r="E5" s="100" t="s">
        <v>244</v>
      </c>
      <c r="F5" s="100" t="s">
        <v>245</v>
      </c>
      <c r="G5" s="100" t="s">
        <v>246</v>
      </c>
      <c r="H5" s="100" t="s">
        <v>247</v>
      </c>
      <c r="I5" s="100" t="s">
        <v>248</v>
      </c>
      <c r="J5" s="100" t="s">
        <v>249</v>
      </c>
      <c r="K5" s="100" t="s">
        <v>250</v>
      </c>
    </row>
    <row r="6" customFormat="false" ht="12.75" hidden="false" customHeight="false" outlineLevel="0" collapsed="false">
      <c r="A6" s="105" t="n">
        <v>1</v>
      </c>
      <c r="B6" s="94" t="s">
        <v>39</v>
      </c>
      <c r="C6" s="94" t="s">
        <v>19</v>
      </c>
      <c r="D6" s="165" t="s">
        <v>251</v>
      </c>
      <c r="E6" s="100" t="s">
        <v>35</v>
      </c>
      <c r="F6" s="210" t="n">
        <v>187</v>
      </c>
      <c r="G6" s="210" t="n">
        <v>202</v>
      </c>
      <c r="H6" s="95"/>
      <c r="I6" s="242" t="n">
        <v>389</v>
      </c>
      <c r="J6" s="210" t="n">
        <v>6</v>
      </c>
      <c r="K6" s="243" t="n">
        <v>11</v>
      </c>
    </row>
    <row r="7" customFormat="false" ht="12.75" hidden="false" customHeight="false" outlineLevel="0" collapsed="false">
      <c r="A7" s="105" t="n">
        <v>2</v>
      </c>
      <c r="B7" s="94" t="s">
        <v>314</v>
      </c>
      <c r="C7" s="94" t="s">
        <v>19</v>
      </c>
      <c r="D7" s="165" t="s">
        <v>315</v>
      </c>
      <c r="E7" s="100" t="s">
        <v>20</v>
      </c>
      <c r="F7" s="210" t="n">
        <v>193</v>
      </c>
      <c r="G7" s="210" t="n">
        <v>185</v>
      </c>
      <c r="H7" s="95"/>
      <c r="I7" s="242" t="n">
        <v>378</v>
      </c>
      <c r="J7" s="210" t="n">
        <v>8</v>
      </c>
      <c r="K7" s="243" t="n">
        <v>16</v>
      </c>
    </row>
    <row r="8" customFormat="false" ht="12.75" hidden="false" customHeight="false" outlineLevel="0" collapsed="false">
      <c r="A8" s="105" t="n">
        <v>3</v>
      </c>
      <c r="B8" s="94" t="s">
        <v>33</v>
      </c>
      <c r="C8" s="94" t="s">
        <v>34</v>
      </c>
      <c r="D8" s="165" t="s">
        <v>340</v>
      </c>
      <c r="E8" s="100" t="s">
        <v>35</v>
      </c>
      <c r="F8" s="210" t="n">
        <v>160</v>
      </c>
      <c r="G8" s="210" t="n">
        <v>182</v>
      </c>
      <c r="H8" s="95"/>
      <c r="I8" s="242" t="n">
        <v>342</v>
      </c>
      <c r="J8" s="210" t="n">
        <v>4</v>
      </c>
      <c r="K8" s="243" t="n">
        <v>9</v>
      </c>
    </row>
    <row r="9" customFormat="false" ht="12.75" hidden="false" customHeight="false" outlineLevel="0" collapsed="false">
      <c r="A9" s="95"/>
      <c r="B9" s="95"/>
      <c r="C9" s="95"/>
      <c r="D9" s="95"/>
      <c r="E9" s="95"/>
      <c r="F9" s="95"/>
      <c r="G9" s="95"/>
      <c r="H9" s="94" t="s">
        <v>252</v>
      </c>
      <c r="I9" s="95"/>
      <c r="J9" s="95"/>
      <c r="K9" s="240" t="n">
        <v>3</v>
      </c>
    </row>
    <row r="10" customFormat="false" ht="12.75" hidden="false" customHeight="false" outlineLevel="0" collapsed="false">
      <c r="A10" s="94" t="s">
        <v>341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</row>
    <row r="11" customFormat="false" ht="12.75" hidden="false" customHeight="false" outlineLevel="0" collapsed="false">
      <c r="A11" s="100" t="s">
        <v>240</v>
      </c>
      <c r="B11" s="100" t="s">
        <v>241</v>
      </c>
      <c r="C11" s="100" t="s">
        <v>242</v>
      </c>
      <c r="D11" s="100" t="s">
        <v>243</v>
      </c>
      <c r="E11" s="100" t="s">
        <v>244</v>
      </c>
      <c r="F11" s="100" t="s">
        <v>245</v>
      </c>
      <c r="G11" s="100" t="s">
        <v>246</v>
      </c>
      <c r="H11" s="100" t="s">
        <v>247</v>
      </c>
      <c r="I11" s="100" t="s">
        <v>248</v>
      </c>
      <c r="J11" s="100" t="s">
        <v>249</v>
      </c>
      <c r="K11" s="100" t="s">
        <v>250</v>
      </c>
    </row>
    <row r="12" customFormat="false" ht="12.75" hidden="false" customHeight="false" outlineLevel="0" collapsed="false">
      <c r="A12" s="105" t="n">
        <v>1</v>
      </c>
      <c r="B12" s="94" t="s">
        <v>18</v>
      </c>
      <c r="C12" s="94" t="s">
        <v>19</v>
      </c>
      <c r="D12" s="165" t="s">
        <v>342</v>
      </c>
      <c r="E12" s="100" t="s">
        <v>20</v>
      </c>
      <c r="F12" s="210" t="n">
        <v>212</v>
      </c>
      <c r="G12" s="210" t="n">
        <v>207</v>
      </c>
      <c r="H12" s="95"/>
      <c r="I12" s="242" t="n">
        <v>419</v>
      </c>
      <c r="J12" s="210" t="n">
        <v>14</v>
      </c>
      <c r="K12" s="243" t="n">
        <v>14</v>
      </c>
    </row>
    <row r="13" customFormat="false" ht="12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4" t="s">
        <v>252</v>
      </c>
      <c r="I13" s="95"/>
      <c r="J13" s="95"/>
      <c r="K13" s="240" t="n">
        <v>1</v>
      </c>
    </row>
    <row r="14" customFormat="false" ht="12.75" hidden="false" customHeight="false" outlineLevel="0" collapsed="false">
      <c r="A14" s="94" t="s">
        <v>343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</row>
    <row r="15" customFormat="false" ht="12.75" hidden="false" customHeight="false" outlineLevel="0" collapsed="false">
      <c r="A15" s="100" t="s">
        <v>240</v>
      </c>
      <c r="B15" s="100" t="s">
        <v>241</v>
      </c>
      <c r="C15" s="100" t="s">
        <v>242</v>
      </c>
      <c r="D15" s="100" t="s">
        <v>243</v>
      </c>
      <c r="E15" s="100" t="s">
        <v>244</v>
      </c>
      <c r="F15" s="100" t="s">
        <v>245</v>
      </c>
      <c r="G15" s="100" t="s">
        <v>246</v>
      </c>
      <c r="H15" s="100" t="s">
        <v>247</v>
      </c>
      <c r="I15" s="100" t="s">
        <v>248</v>
      </c>
      <c r="J15" s="100" t="s">
        <v>249</v>
      </c>
      <c r="K15" s="100" t="s">
        <v>250</v>
      </c>
    </row>
    <row r="16" customFormat="false" ht="12.75" hidden="false" customHeight="false" outlineLevel="0" collapsed="false">
      <c r="A16" s="105" t="n">
        <v>1</v>
      </c>
      <c r="B16" s="94" t="s">
        <v>72</v>
      </c>
      <c r="C16" s="94" t="s">
        <v>344</v>
      </c>
      <c r="D16" s="165" t="s">
        <v>345</v>
      </c>
      <c r="E16" s="100" t="s">
        <v>61</v>
      </c>
      <c r="F16" s="210" t="n">
        <v>201</v>
      </c>
      <c r="G16" s="210" t="n">
        <v>199</v>
      </c>
      <c r="H16" s="95"/>
      <c r="I16" s="242" t="n">
        <v>400</v>
      </c>
      <c r="J16" s="210" t="n">
        <v>7</v>
      </c>
      <c r="K16" s="243" t="n">
        <v>17</v>
      </c>
    </row>
    <row r="17" customFormat="false" ht="12.75" hidden="false" customHeight="false" outlineLevel="0" collapsed="false">
      <c r="A17" s="95"/>
      <c r="B17" s="95"/>
      <c r="C17" s="95"/>
      <c r="D17" s="95"/>
      <c r="E17" s="95"/>
      <c r="F17" s="95"/>
      <c r="G17" s="95"/>
      <c r="H17" s="94" t="s">
        <v>252</v>
      </c>
      <c r="I17" s="95"/>
      <c r="J17" s="95"/>
      <c r="K17" s="240" t="n">
        <v>1</v>
      </c>
    </row>
    <row r="18" customFormat="false" ht="12.75" hidden="false" customHeight="false" outlineLevel="0" collapsed="false">
      <c r="A18" s="94" t="s">
        <v>346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</row>
    <row r="19" customFormat="false" ht="12.75" hidden="false" customHeight="false" outlineLevel="0" collapsed="false">
      <c r="A19" s="100" t="s">
        <v>240</v>
      </c>
      <c r="B19" s="100" t="s">
        <v>241</v>
      </c>
      <c r="C19" s="100" t="s">
        <v>242</v>
      </c>
      <c r="D19" s="100" t="s">
        <v>243</v>
      </c>
      <c r="E19" s="100" t="s">
        <v>244</v>
      </c>
      <c r="F19" s="100" t="s">
        <v>245</v>
      </c>
      <c r="G19" s="100" t="s">
        <v>246</v>
      </c>
      <c r="H19" s="100" t="s">
        <v>247</v>
      </c>
      <c r="I19" s="100" t="s">
        <v>248</v>
      </c>
      <c r="J19" s="100" t="s">
        <v>249</v>
      </c>
      <c r="K19" s="100" t="s">
        <v>250</v>
      </c>
    </row>
    <row r="20" customFormat="false" ht="12.75" hidden="false" customHeight="false" outlineLevel="0" collapsed="false">
      <c r="A20" s="105" t="n">
        <v>1</v>
      </c>
      <c r="B20" s="94" t="s">
        <v>96</v>
      </c>
      <c r="C20" s="94" t="s">
        <v>19</v>
      </c>
      <c r="D20" s="165" t="s">
        <v>260</v>
      </c>
      <c r="E20" s="100" t="s">
        <v>91</v>
      </c>
      <c r="F20" s="210" t="n">
        <v>161</v>
      </c>
      <c r="G20" s="210" t="n">
        <v>160</v>
      </c>
      <c r="H20" s="95"/>
      <c r="I20" s="242" t="n">
        <v>321</v>
      </c>
      <c r="J20" s="210" t="n">
        <v>1</v>
      </c>
      <c r="K20" s="243" t="n">
        <v>6</v>
      </c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/>
      <c r="G21" s="95"/>
      <c r="H21" s="94" t="s">
        <v>252</v>
      </c>
      <c r="I21" s="95"/>
      <c r="J21" s="95"/>
      <c r="K21" s="240" t="n">
        <v>1</v>
      </c>
    </row>
    <row r="22" customFormat="false" ht="12.75" hidden="false" customHeight="false" outlineLevel="0" collapsed="false">
      <c r="A22" s="94" t="s">
        <v>347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</row>
    <row r="23" customFormat="false" ht="12.75" hidden="false" customHeight="false" outlineLevel="0" collapsed="false">
      <c r="A23" s="100" t="s">
        <v>240</v>
      </c>
      <c r="B23" s="100" t="s">
        <v>241</v>
      </c>
      <c r="C23" s="100" t="s">
        <v>242</v>
      </c>
      <c r="D23" s="100" t="s">
        <v>243</v>
      </c>
      <c r="E23" s="100" t="s">
        <v>244</v>
      </c>
      <c r="F23" s="100" t="s">
        <v>245</v>
      </c>
      <c r="G23" s="100" t="s">
        <v>246</v>
      </c>
      <c r="H23" s="100" t="s">
        <v>247</v>
      </c>
      <c r="I23" s="100" t="s">
        <v>248</v>
      </c>
      <c r="J23" s="100" t="s">
        <v>249</v>
      </c>
      <c r="K23" s="100" t="s">
        <v>250</v>
      </c>
    </row>
    <row r="24" customFormat="false" ht="12.75" hidden="false" customHeight="false" outlineLevel="0" collapsed="false">
      <c r="A24" s="105" t="n">
        <v>1</v>
      </c>
      <c r="B24" s="94" t="s">
        <v>64</v>
      </c>
      <c r="C24" s="94" t="s">
        <v>34</v>
      </c>
      <c r="D24" s="165" t="s">
        <v>348</v>
      </c>
      <c r="E24" s="100" t="s">
        <v>63</v>
      </c>
      <c r="F24" s="210" t="n">
        <v>209</v>
      </c>
      <c r="G24" s="210" t="n">
        <v>212</v>
      </c>
      <c r="H24" s="95"/>
      <c r="I24" s="242" t="n">
        <v>421</v>
      </c>
      <c r="J24" s="210" t="n">
        <v>9</v>
      </c>
      <c r="K24" s="243" t="n">
        <v>13</v>
      </c>
    </row>
    <row r="25" customFormat="false" ht="12.75" hidden="false" customHeight="false" outlineLevel="0" collapsed="false">
      <c r="A25" s="105" t="n">
        <v>2</v>
      </c>
      <c r="B25" s="94" t="s">
        <v>127</v>
      </c>
      <c r="C25" s="94" t="s">
        <v>344</v>
      </c>
      <c r="D25" s="165" t="s">
        <v>349</v>
      </c>
      <c r="E25" s="100" t="s">
        <v>110</v>
      </c>
      <c r="F25" s="210" t="n">
        <v>198</v>
      </c>
      <c r="G25" s="210" t="n">
        <v>195</v>
      </c>
      <c r="H25" s="95"/>
      <c r="I25" s="242" t="n">
        <v>393</v>
      </c>
      <c r="J25" s="210" t="n">
        <v>8</v>
      </c>
      <c r="K25" s="243" t="n">
        <v>9</v>
      </c>
    </row>
    <row r="26" customFormat="false" ht="12.75" hidden="false" customHeight="false" outlineLevel="0" collapsed="false">
      <c r="A26" s="105" t="n">
        <v>3</v>
      </c>
      <c r="B26" s="94" t="s">
        <v>99</v>
      </c>
      <c r="C26" s="94" t="s">
        <v>344</v>
      </c>
      <c r="D26" s="165" t="s">
        <v>350</v>
      </c>
      <c r="E26" s="100" t="s">
        <v>91</v>
      </c>
      <c r="F26" s="210" t="n">
        <v>196</v>
      </c>
      <c r="G26" s="210" t="n">
        <v>196</v>
      </c>
      <c r="H26" s="95"/>
      <c r="I26" s="242" t="n">
        <v>392</v>
      </c>
      <c r="J26" s="210" t="n">
        <v>8</v>
      </c>
      <c r="K26" s="243" t="n">
        <v>18</v>
      </c>
    </row>
    <row r="27" customFormat="false" ht="12.75" hidden="false" customHeight="false" outlineLevel="0" collapsed="false">
      <c r="A27" s="105" t="n">
        <v>4</v>
      </c>
      <c r="B27" s="94" t="s">
        <v>108</v>
      </c>
      <c r="C27" s="94" t="s">
        <v>46</v>
      </c>
      <c r="D27" s="165" t="s">
        <v>258</v>
      </c>
      <c r="E27" s="100" t="s">
        <v>91</v>
      </c>
      <c r="F27" s="210" t="n">
        <v>189</v>
      </c>
      <c r="G27" s="210" t="n">
        <v>192</v>
      </c>
      <c r="H27" s="95"/>
      <c r="I27" s="242" t="n">
        <v>381</v>
      </c>
      <c r="J27" s="210" t="n">
        <v>4</v>
      </c>
      <c r="K27" s="243" t="n">
        <v>13</v>
      </c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4" t="s">
        <v>252</v>
      </c>
      <c r="I28" s="95"/>
      <c r="J28" s="95"/>
      <c r="K28" s="240" t="n">
        <v>4</v>
      </c>
    </row>
    <row r="29" customFormat="false" ht="12.75" hidden="false" customHeight="false" outlineLevel="0" collapsed="false">
      <c r="A29" s="94" t="s">
        <v>351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</row>
    <row r="30" customFormat="false" ht="12.75" hidden="false" customHeight="false" outlineLevel="0" collapsed="false">
      <c r="A30" s="100" t="s">
        <v>240</v>
      </c>
      <c r="B30" s="100" t="s">
        <v>241</v>
      </c>
      <c r="C30" s="100" t="s">
        <v>242</v>
      </c>
      <c r="D30" s="100" t="s">
        <v>243</v>
      </c>
      <c r="E30" s="100" t="s">
        <v>244</v>
      </c>
      <c r="F30" s="100" t="s">
        <v>245</v>
      </c>
      <c r="G30" s="100" t="s">
        <v>246</v>
      </c>
      <c r="H30" s="100" t="s">
        <v>247</v>
      </c>
      <c r="I30" s="100" t="s">
        <v>248</v>
      </c>
      <c r="J30" s="100" t="s">
        <v>249</v>
      </c>
      <c r="K30" s="100" t="s">
        <v>250</v>
      </c>
    </row>
    <row r="31" customFormat="false" ht="12.75" hidden="false" customHeight="false" outlineLevel="0" collapsed="false">
      <c r="A31" s="105" t="n">
        <v>1</v>
      </c>
      <c r="B31" s="94" t="s">
        <v>197</v>
      </c>
      <c r="C31" s="94" t="s">
        <v>34</v>
      </c>
      <c r="D31" s="165" t="s">
        <v>352</v>
      </c>
      <c r="E31" s="100" t="s">
        <v>198</v>
      </c>
      <c r="F31" s="210" t="n">
        <v>211</v>
      </c>
      <c r="G31" s="210" t="n">
        <v>208</v>
      </c>
      <c r="H31" s="95"/>
      <c r="I31" s="242" t="n">
        <v>419</v>
      </c>
      <c r="J31" s="210" t="n">
        <v>10</v>
      </c>
      <c r="K31" s="243" t="n">
        <v>20</v>
      </c>
    </row>
    <row r="32" customFormat="false" ht="12.75" hidden="false" customHeight="false" outlineLevel="0" collapsed="false">
      <c r="A32" s="105" t="n">
        <v>2</v>
      </c>
      <c r="B32" s="94" t="s">
        <v>166</v>
      </c>
      <c r="C32" s="94" t="s">
        <v>34</v>
      </c>
      <c r="D32" s="165" t="s">
        <v>284</v>
      </c>
      <c r="E32" s="100" t="s">
        <v>167</v>
      </c>
      <c r="F32" s="210" t="n">
        <v>203</v>
      </c>
      <c r="G32" s="210" t="n">
        <v>211</v>
      </c>
      <c r="H32" s="95"/>
      <c r="I32" s="242" t="n">
        <v>414</v>
      </c>
      <c r="J32" s="210" t="n">
        <v>14</v>
      </c>
      <c r="K32" s="243" t="n">
        <v>14</v>
      </c>
    </row>
    <row r="33" customFormat="false" ht="12.75" hidden="false" customHeight="false" outlineLevel="0" collapsed="false">
      <c r="A33" s="105" t="n">
        <v>3</v>
      </c>
      <c r="B33" s="94" t="s">
        <v>200</v>
      </c>
      <c r="C33" s="94" t="s">
        <v>34</v>
      </c>
      <c r="D33" s="165" t="s">
        <v>353</v>
      </c>
      <c r="E33" s="100" t="s">
        <v>198</v>
      </c>
      <c r="F33" s="210" t="n">
        <v>202</v>
      </c>
      <c r="G33" s="210" t="n">
        <v>201</v>
      </c>
      <c r="H33" s="95"/>
      <c r="I33" s="242" t="n">
        <v>403</v>
      </c>
      <c r="J33" s="210" t="n">
        <v>9</v>
      </c>
      <c r="K33" s="243" t="n">
        <v>21</v>
      </c>
    </row>
    <row r="34" customFormat="false" ht="12.75" hidden="false" customHeight="false" outlineLevel="0" collapsed="false">
      <c r="A34" s="105" t="n">
        <v>4</v>
      </c>
      <c r="B34" s="94" t="s">
        <v>208</v>
      </c>
      <c r="C34" s="94" t="s">
        <v>19</v>
      </c>
      <c r="D34" s="165" t="s">
        <v>354</v>
      </c>
      <c r="E34" s="100" t="s">
        <v>206</v>
      </c>
      <c r="F34" s="210" t="n">
        <v>186</v>
      </c>
      <c r="G34" s="210" t="n">
        <v>187</v>
      </c>
      <c r="H34" s="95"/>
      <c r="I34" s="242" t="n">
        <v>373</v>
      </c>
      <c r="J34" s="210" t="n">
        <v>6</v>
      </c>
      <c r="K34" s="243" t="n">
        <v>16</v>
      </c>
    </row>
    <row r="35" customFormat="false" ht="12.75" hidden="false" customHeight="false" outlineLevel="0" collapsed="false">
      <c r="A35" s="105" t="n">
        <v>5</v>
      </c>
      <c r="B35" s="94" t="s">
        <v>168</v>
      </c>
      <c r="C35" s="94" t="s">
        <v>34</v>
      </c>
      <c r="D35" s="165" t="s">
        <v>355</v>
      </c>
      <c r="E35" s="100" t="s">
        <v>169</v>
      </c>
      <c r="F35" s="210" t="n">
        <v>126</v>
      </c>
      <c r="G35" s="210" t="n">
        <v>110</v>
      </c>
      <c r="H35" s="95"/>
      <c r="I35" s="242" t="n">
        <v>236</v>
      </c>
      <c r="J35" s="210" t="n">
        <v>2</v>
      </c>
      <c r="K35" s="243" t="n">
        <v>4</v>
      </c>
    </row>
    <row r="36" customFormat="fals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4" t="s">
        <v>252</v>
      </c>
      <c r="I36" s="95"/>
      <c r="J36" s="95"/>
      <c r="K36" s="240" t="n">
        <v>5</v>
      </c>
    </row>
    <row r="37" customFormat="false" ht="12.75" hidden="false" customHeight="false" outlineLevel="0" collapsed="false">
      <c r="A37" s="94" t="s">
        <v>265</v>
      </c>
      <c r="B37" s="240" t="n">
        <v>15</v>
      </c>
      <c r="C37" s="95"/>
      <c r="D37" s="95"/>
      <c r="E37" s="95"/>
      <c r="F37" s="95"/>
      <c r="G37" s="95"/>
      <c r="H37" s="95"/>
      <c r="I37" s="95"/>
      <c r="J37" s="95"/>
      <c r="K37" s="95"/>
    </row>
    <row r="38" customFormat="false" ht="102" hidden="false" customHeight="false" outlineLevel="0" collapsed="false">
      <c r="A38" s="244" t="s">
        <v>266</v>
      </c>
      <c r="B38" s="95"/>
      <c r="C38" s="95"/>
      <c r="D38" s="95"/>
      <c r="E38" s="244" t="s">
        <v>267</v>
      </c>
      <c r="F38" s="95"/>
      <c r="G38" s="95"/>
      <c r="H38" s="95"/>
      <c r="I38" s="95"/>
      <c r="J38" s="95"/>
      <c r="K38" s="95"/>
    </row>
    <row r="39" customFormat="false" ht="12.75" hidden="false" customHeight="false" outlineLevel="0" collapsed="false">
      <c r="A39" s="94" t="s">
        <v>356</v>
      </c>
      <c r="B39" s="95"/>
      <c r="C39" s="95"/>
      <c r="D39" s="95"/>
      <c r="E39" s="94" t="s">
        <v>357</v>
      </c>
      <c r="F39" s="95"/>
      <c r="G39" s="95"/>
      <c r="H39" s="95"/>
      <c r="I39" s="95"/>
      <c r="J39" s="95"/>
      <c r="K39" s="95"/>
    </row>
    <row r="40" customFormat="false" ht="12.75" hidden="false" customHeight="false" outlineLevel="0" collapsed="false">
      <c r="A40" s="245" t="n">
        <v>43436</v>
      </c>
      <c r="B40" s="95"/>
      <c r="C40" s="95"/>
      <c r="D40" s="95"/>
      <c r="E40" s="95"/>
      <c r="F40" s="95"/>
      <c r="G40" s="95"/>
      <c r="H40" s="95"/>
      <c r="I40" s="95"/>
      <c r="J40" s="246" t="n">
        <v>1</v>
      </c>
      <c r="K40" s="95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3.41"/>
    <col collapsed="false" customWidth="true" hidden="false" outlineLevel="0" max="14" min="2" style="1" width="11.42"/>
  </cols>
  <sheetData>
    <row r="1" customFormat="false" ht="24" hidden="false" customHeight="false" outlineLevel="0" collapsed="false">
      <c r="A1" s="247" t="s">
        <v>358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9"/>
    </row>
    <row r="2" customFormat="false" ht="12.75" hidden="false" customHeight="false" outlineLevel="0" collapsed="false">
      <c r="A2" s="250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2"/>
    </row>
    <row r="3" customFormat="false" ht="15.75" hidden="false" customHeight="false" outlineLevel="0" collapsed="false">
      <c r="A3" s="253" t="s">
        <v>11</v>
      </c>
      <c r="B3" s="251" t="s">
        <v>359</v>
      </c>
      <c r="C3" s="251" t="s">
        <v>360</v>
      </c>
      <c r="D3" s="251" t="s">
        <v>361</v>
      </c>
      <c r="E3" s="251" t="s">
        <v>362</v>
      </c>
      <c r="F3" s="251" t="s">
        <v>363</v>
      </c>
      <c r="G3" s="251" t="s">
        <v>364</v>
      </c>
      <c r="H3" s="251" t="s">
        <v>365</v>
      </c>
      <c r="I3" s="251" t="s">
        <v>366</v>
      </c>
      <c r="J3" s="251" t="s">
        <v>367</v>
      </c>
      <c r="K3" s="251" t="s">
        <v>368</v>
      </c>
      <c r="L3" s="251" t="s">
        <v>369</v>
      </c>
      <c r="M3" s="251"/>
      <c r="N3" s="252"/>
    </row>
    <row r="4" customFormat="false" ht="12.75" hidden="false" customHeight="false" outlineLevel="0" collapsed="false">
      <c r="A4" s="250" t="n">
        <v>2017</v>
      </c>
      <c r="B4" s="251" t="n">
        <v>13</v>
      </c>
      <c r="C4" s="251" t="n">
        <v>23</v>
      </c>
      <c r="D4" s="251" t="n">
        <v>17</v>
      </c>
      <c r="E4" s="251" t="n">
        <v>33</v>
      </c>
      <c r="F4" s="251" t="n">
        <v>13</v>
      </c>
      <c r="G4" s="251"/>
      <c r="H4" s="251" t="n">
        <v>34</v>
      </c>
      <c r="I4" s="251" t="n">
        <v>19</v>
      </c>
      <c r="J4" s="251" t="n">
        <v>28</v>
      </c>
      <c r="K4" s="251" t="n">
        <v>23</v>
      </c>
      <c r="L4" s="251" t="n">
        <v>28</v>
      </c>
      <c r="M4" s="251" t="n">
        <f aca="false">SUM(B4:L4)</f>
        <v>231</v>
      </c>
      <c r="N4" s="252"/>
    </row>
    <row r="5" customFormat="false" ht="12.75" hidden="false" customHeight="false" outlineLevel="0" collapsed="false">
      <c r="A5" s="250" t="n">
        <v>2016</v>
      </c>
      <c r="B5" s="251" t="n">
        <v>11</v>
      </c>
      <c r="C5" s="251" t="n">
        <v>22</v>
      </c>
      <c r="D5" s="251" t="n">
        <v>14</v>
      </c>
      <c r="E5" s="251" t="n">
        <v>27</v>
      </c>
      <c r="F5" s="251"/>
      <c r="G5" s="251" t="n">
        <v>32</v>
      </c>
      <c r="H5" s="251" t="n">
        <v>35</v>
      </c>
      <c r="I5" s="251" t="n">
        <v>26</v>
      </c>
      <c r="J5" s="251" t="n">
        <v>29</v>
      </c>
      <c r="K5" s="251" t="n">
        <v>33</v>
      </c>
      <c r="L5" s="251" t="n">
        <v>31</v>
      </c>
      <c r="M5" s="251" t="n">
        <f aca="false">SUM(B5:L5)</f>
        <v>260</v>
      </c>
      <c r="N5" s="252"/>
    </row>
    <row r="6" customFormat="false" ht="12.75" hidden="false" customHeight="false" outlineLevel="0" collapsed="false">
      <c r="A6" s="250" t="n">
        <v>2015</v>
      </c>
      <c r="B6" s="251" t="n">
        <v>10</v>
      </c>
      <c r="C6" s="251" t="n">
        <v>18</v>
      </c>
      <c r="D6" s="251" t="n">
        <v>37</v>
      </c>
      <c r="E6" s="251" t="n">
        <v>29</v>
      </c>
      <c r="F6" s="251" t="n">
        <v>20</v>
      </c>
      <c r="G6" s="251"/>
      <c r="H6" s="251" t="n">
        <v>47</v>
      </c>
      <c r="I6" s="251" t="n">
        <v>34</v>
      </c>
      <c r="J6" s="251" t="n">
        <v>36</v>
      </c>
      <c r="K6" s="251" t="n">
        <v>26</v>
      </c>
      <c r="L6" s="251" t="n">
        <v>37</v>
      </c>
      <c r="M6" s="251" t="n">
        <f aca="false">SUM(B6:L6)</f>
        <v>294</v>
      </c>
      <c r="N6" s="252"/>
    </row>
    <row r="7" customFormat="false" ht="12.75" hidden="false" customHeight="false" outlineLevel="0" collapsed="false">
      <c r="A7" s="250" t="n">
        <v>2014</v>
      </c>
      <c r="B7" s="251" t="n">
        <v>9</v>
      </c>
      <c r="C7" s="251" t="n">
        <v>0</v>
      </c>
      <c r="D7" s="251" t="n">
        <v>43</v>
      </c>
      <c r="E7" s="251" t="n">
        <v>36</v>
      </c>
      <c r="F7" s="251" t="n">
        <v>15</v>
      </c>
      <c r="G7" s="251" t="n">
        <v>45</v>
      </c>
      <c r="H7" s="251" t="n">
        <v>50</v>
      </c>
      <c r="I7" s="251" t="n">
        <v>7</v>
      </c>
      <c r="J7" s="251" t="n">
        <v>39</v>
      </c>
      <c r="K7" s="251" t="n">
        <v>17</v>
      </c>
      <c r="L7" s="251" t="n">
        <v>46</v>
      </c>
      <c r="M7" s="251" t="n">
        <f aca="false">SUM(B7:L7)</f>
        <v>307</v>
      </c>
      <c r="N7" s="252"/>
    </row>
    <row r="8" customFormat="false" ht="12.75" hidden="false" customHeight="false" outlineLevel="0" collapsed="false">
      <c r="A8" s="250"/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2"/>
    </row>
    <row r="9" customFormat="false" ht="12.75" hidden="false" customHeight="false" outlineLevel="0" collapsed="false">
      <c r="A9" s="250"/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2"/>
    </row>
    <row r="10" customFormat="false" ht="15.75" hidden="false" customHeight="false" outlineLevel="0" collapsed="false">
      <c r="A10" s="253" t="s">
        <v>16</v>
      </c>
      <c r="B10" s="251" t="s">
        <v>359</v>
      </c>
      <c r="C10" s="251" t="s">
        <v>360</v>
      </c>
      <c r="D10" s="251" t="s">
        <v>361</v>
      </c>
      <c r="E10" s="251" t="s">
        <v>362</v>
      </c>
      <c r="F10" s="251" t="s">
        <v>363</v>
      </c>
      <c r="G10" s="251" t="s">
        <v>364</v>
      </c>
      <c r="H10" s="251" t="s">
        <v>365</v>
      </c>
      <c r="I10" s="251" t="s">
        <v>366</v>
      </c>
      <c r="J10" s="251" t="s">
        <v>367</v>
      </c>
      <c r="K10" s="251" t="s">
        <v>368</v>
      </c>
      <c r="L10" s="251" t="s">
        <v>369</v>
      </c>
      <c r="M10" s="251"/>
      <c r="N10" s="252"/>
    </row>
    <row r="11" customFormat="false" ht="12.75" hidden="false" customHeight="false" outlineLevel="0" collapsed="false">
      <c r="A11" s="250" t="n">
        <v>2017</v>
      </c>
      <c r="B11" s="251" t="n">
        <v>4</v>
      </c>
      <c r="C11" s="251" t="n">
        <v>13</v>
      </c>
      <c r="D11" s="251" t="n">
        <v>10</v>
      </c>
      <c r="E11" s="251" t="n">
        <v>4</v>
      </c>
      <c r="F11" s="251" t="n">
        <v>4</v>
      </c>
      <c r="G11" s="251"/>
      <c r="H11" s="251" t="n">
        <v>24</v>
      </c>
      <c r="I11" s="251" t="n">
        <v>11</v>
      </c>
      <c r="J11" s="251" t="n">
        <v>19</v>
      </c>
      <c r="K11" s="251" t="n">
        <v>14</v>
      </c>
      <c r="L11" s="251" t="n">
        <v>11</v>
      </c>
      <c r="M11" s="251" t="n">
        <f aca="false">SUM(B11:L11)</f>
        <v>114</v>
      </c>
      <c r="N11" s="252"/>
    </row>
    <row r="12" customFormat="false" ht="12.75" hidden="false" customHeight="false" outlineLevel="0" collapsed="false">
      <c r="A12" s="250" t="n">
        <v>2016</v>
      </c>
      <c r="B12" s="251" t="n">
        <v>6</v>
      </c>
      <c r="C12" s="251" t="n">
        <v>15</v>
      </c>
      <c r="D12" s="251" t="n">
        <v>8</v>
      </c>
      <c r="E12" s="251" t="n">
        <v>11</v>
      </c>
      <c r="F12" s="251"/>
      <c r="G12" s="251" t="n">
        <v>15</v>
      </c>
      <c r="H12" s="251" t="n">
        <v>18</v>
      </c>
      <c r="I12" s="251" t="n">
        <v>12</v>
      </c>
      <c r="J12" s="251" t="n">
        <v>29</v>
      </c>
      <c r="K12" s="251" t="n">
        <v>16</v>
      </c>
      <c r="L12" s="251" t="n">
        <v>19</v>
      </c>
      <c r="M12" s="251" t="n">
        <f aca="false">SUM(B12:L12)</f>
        <v>149</v>
      </c>
      <c r="N12" s="252"/>
    </row>
    <row r="13" customFormat="false" ht="12.75" hidden="false" customHeight="false" outlineLevel="0" collapsed="false">
      <c r="A13" s="250" t="n">
        <v>2015</v>
      </c>
      <c r="B13" s="251" t="n">
        <v>7</v>
      </c>
      <c r="C13" s="251" t="n">
        <v>12</v>
      </c>
      <c r="D13" s="251" t="n">
        <v>10</v>
      </c>
      <c r="E13" s="251" t="n">
        <v>15</v>
      </c>
      <c r="F13" s="251" t="n">
        <v>14</v>
      </c>
      <c r="G13" s="251"/>
      <c r="H13" s="251" t="n">
        <v>14</v>
      </c>
      <c r="I13" s="251" t="n">
        <v>12</v>
      </c>
      <c r="J13" s="251" t="n">
        <v>16</v>
      </c>
      <c r="K13" s="251" t="n">
        <v>6</v>
      </c>
      <c r="L13" s="251" t="n">
        <v>17</v>
      </c>
      <c r="M13" s="251" t="n">
        <f aca="false">SUM(B13:L13)</f>
        <v>123</v>
      </c>
      <c r="N13" s="252"/>
    </row>
    <row r="14" customFormat="false" ht="12.75" hidden="false" customHeight="false" outlineLevel="0" collapsed="false">
      <c r="A14" s="250" t="n">
        <v>2014</v>
      </c>
      <c r="B14" s="251" t="n">
        <v>10</v>
      </c>
      <c r="C14" s="251" t="n">
        <v>2</v>
      </c>
      <c r="D14" s="251" t="n">
        <v>17</v>
      </c>
      <c r="E14" s="251" t="n">
        <v>9</v>
      </c>
      <c r="F14" s="251" t="n">
        <v>9</v>
      </c>
      <c r="G14" s="251" t="n">
        <v>18</v>
      </c>
      <c r="H14" s="251" t="n">
        <v>26</v>
      </c>
      <c r="I14" s="251" t="n">
        <v>4</v>
      </c>
      <c r="J14" s="251" t="n">
        <v>21</v>
      </c>
      <c r="K14" s="251" t="n">
        <v>7</v>
      </c>
      <c r="L14" s="251" t="n">
        <v>15</v>
      </c>
      <c r="M14" s="251" t="n">
        <f aca="false">SUM(B14:L14)</f>
        <v>138</v>
      </c>
      <c r="N14" s="252"/>
    </row>
    <row r="15" customFormat="false" ht="12.75" hidden="false" customHeight="false" outlineLevel="0" collapsed="false">
      <c r="A15" s="250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2"/>
    </row>
    <row r="16" customFormat="false" ht="13.5" hidden="false" customHeight="false" outlineLevel="0" collapsed="false">
      <c r="A16" s="254"/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6"/>
    </row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6.5" hidden="false" customHeight="false" outlineLevel="0" collapsed="false">
      <c r="A19" s="257" t="s">
        <v>17</v>
      </c>
      <c r="B19" s="248" t="s">
        <v>359</v>
      </c>
      <c r="C19" s="248" t="s">
        <v>360</v>
      </c>
      <c r="D19" s="248" t="s">
        <v>361</v>
      </c>
      <c r="E19" s="248" t="s">
        <v>362</v>
      </c>
      <c r="F19" s="248" t="s">
        <v>363</v>
      </c>
      <c r="G19" s="248" t="s">
        <v>364</v>
      </c>
      <c r="H19" s="248" t="s">
        <v>365</v>
      </c>
      <c r="I19" s="248" t="s">
        <v>366</v>
      </c>
      <c r="J19" s="248" t="s">
        <v>367</v>
      </c>
      <c r="K19" s="248" t="s">
        <v>368</v>
      </c>
      <c r="L19" s="248" t="s">
        <v>369</v>
      </c>
      <c r="M19" s="248"/>
      <c r="N19" s="249"/>
    </row>
    <row r="20" customFormat="false" ht="12.75" hidden="false" customHeight="true" outlineLevel="0" collapsed="false">
      <c r="A20" s="258" t="n">
        <v>2017</v>
      </c>
      <c r="B20" s="251" t="n">
        <v>3</v>
      </c>
      <c r="C20" s="251" t="n">
        <v>0</v>
      </c>
      <c r="D20" s="251" t="n">
        <v>0</v>
      </c>
      <c r="E20" s="251" t="n">
        <v>2</v>
      </c>
      <c r="F20" s="251" t="n">
        <v>1</v>
      </c>
      <c r="G20" s="251"/>
      <c r="H20" s="251" t="n">
        <v>1</v>
      </c>
      <c r="I20" s="251" t="n">
        <v>1</v>
      </c>
      <c r="J20" s="251" t="n">
        <v>2</v>
      </c>
      <c r="K20" s="251" t="n">
        <v>0</v>
      </c>
      <c r="L20" s="251" t="n">
        <v>1</v>
      </c>
      <c r="M20" s="251" t="n">
        <f aca="false">SUM(B20:L20)</f>
        <v>11</v>
      </c>
      <c r="N20" s="252"/>
    </row>
    <row r="21" customFormat="false" ht="12.75" hidden="false" customHeight="false" outlineLevel="0" collapsed="false">
      <c r="A21" s="250" t="n">
        <v>2016</v>
      </c>
      <c r="B21" s="251" t="n">
        <v>1</v>
      </c>
      <c r="C21" s="251" t="n">
        <v>0</v>
      </c>
      <c r="D21" s="251" t="n">
        <v>1</v>
      </c>
      <c r="E21" s="251" t="n">
        <v>2</v>
      </c>
      <c r="F21" s="251"/>
      <c r="G21" s="251" t="n">
        <v>2</v>
      </c>
      <c r="H21" s="251" t="n">
        <v>1</v>
      </c>
      <c r="I21" s="251" t="n">
        <v>1</v>
      </c>
      <c r="J21" s="251" t="n">
        <v>1</v>
      </c>
      <c r="K21" s="251" t="n">
        <v>3</v>
      </c>
      <c r="L21" s="251" t="n">
        <v>4</v>
      </c>
      <c r="M21" s="251" t="n">
        <f aca="false">SUM(B21:L21)</f>
        <v>16</v>
      </c>
      <c r="N21" s="252"/>
    </row>
    <row r="22" customFormat="false" ht="12.75" hidden="false" customHeight="false" outlineLevel="0" collapsed="false">
      <c r="A22" s="250" t="n">
        <v>2015</v>
      </c>
      <c r="B22" s="251" t="n">
        <v>0</v>
      </c>
      <c r="C22" s="251" t="n">
        <v>2</v>
      </c>
      <c r="D22" s="251" t="n">
        <v>1</v>
      </c>
      <c r="E22" s="251" t="n">
        <v>4</v>
      </c>
      <c r="F22" s="251" t="n">
        <v>1</v>
      </c>
      <c r="G22" s="251" t="n">
        <v>1</v>
      </c>
      <c r="H22" s="251"/>
      <c r="I22" s="251" t="n">
        <v>2</v>
      </c>
      <c r="J22" s="251" t="n">
        <v>2</v>
      </c>
      <c r="K22" s="251" t="n">
        <v>1</v>
      </c>
      <c r="L22" s="251" t="n">
        <v>2</v>
      </c>
      <c r="M22" s="251" t="n">
        <f aca="false">SUM(B22:L22)</f>
        <v>16</v>
      </c>
      <c r="N22" s="252"/>
    </row>
    <row r="23" customFormat="false" ht="12.75" hidden="false" customHeight="false" outlineLevel="0" collapsed="false">
      <c r="A23" s="250" t="n">
        <v>2014</v>
      </c>
      <c r="B23" s="251" t="n">
        <v>1</v>
      </c>
      <c r="C23" s="251" t="n">
        <v>0</v>
      </c>
      <c r="D23" s="251" t="n">
        <v>2</v>
      </c>
      <c r="E23" s="251" t="n">
        <v>5</v>
      </c>
      <c r="F23" s="251" t="n">
        <v>2</v>
      </c>
      <c r="G23" s="251" t="n">
        <v>3</v>
      </c>
      <c r="H23" s="251" t="n">
        <v>3</v>
      </c>
      <c r="I23" s="251" t="n">
        <v>0</v>
      </c>
      <c r="J23" s="251" t="n">
        <v>2</v>
      </c>
      <c r="K23" s="251" t="n">
        <v>4</v>
      </c>
      <c r="L23" s="251" t="n">
        <v>3</v>
      </c>
      <c r="M23" s="251" t="n">
        <f aca="false">SUM(B23:L23)</f>
        <v>25</v>
      </c>
      <c r="N23" s="252"/>
    </row>
    <row r="24" customFormat="false" ht="12.75" hidden="false" customHeight="false" outlineLevel="0" collapsed="false">
      <c r="A24" s="250"/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2"/>
    </row>
    <row r="25" customFormat="false" ht="15.75" hidden="false" customHeight="false" outlineLevel="0" collapsed="false">
      <c r="A25" s="253" t="s">
        <v>6</v>
      </c>
      <c r="B25" s="251" t="s">
        <v>359</v>
      </c>
      <c r="C25" s="251" t="s">
        <v>360</v>
      </c>
      <c r="D25" s="251" t="s">
        <v>361</v>
      </c>
      <c r="E25" s="251" t="s">
        <v>362</v>
      </c>
      <c r="F25" s="251" t="s">
        <v>363</v>
      </c>
      <c r="G25" s="251" t="s">
        <v>364</v>
      </c>
      <c r="H25" s="251" t="s">
        <v>365</v>
      </c>
      <c r="I25" s="251" t="s">
        <v>366</v>
      </c>
      <c r="J25" s="251" t="s">
        <v>367</v>
      </c>
      <c r="K25" s="251" t="s">
        <v>368</v>
      </c>
      <c r="L25" s="251" t="s">
        <v>369</v>
      </c>
      <c r="M25" s="251"/>
      <c r="N25" s="252"/>
    </row>
    <row r="26" customFormat="false" ht="12.75" hidden="false" customHeight="true" outlineLevel="0" collapsed="false">
      <c r="A26" s="258" t="n">
        <v>2017</v>
      </c>
      <c r="B26" s="251" t="n">
        <v>3</v>
      </c>
      <c r="C26" s="251" t="n">
        <v>2</v>
      </c>
      <c r="D26" s="251" t="n">
        <v>3</v>
      </c>
      <c r="E26" s="251" t="n">
        <v>5</v>
      </c>
      <c r="F26" s="251" t="n">
        <v>2</v>
      </c>
      <c r="G26" s="251"/>
      <c r="H26" s="251" t="n">
        <v>4</v>
      </c>
      <c r="I26" s="251" t="n">
        <v>7</v>
      </c>
      <c r="J26" s="251" t="n">
        <v>6</v>
      </c>
      <c r="K26" s="251" t="n">
        <v>1</v>
      </c>
      <c r="L26" s="251" t="n">
        <v>6</v>
      </c>
      <c r="M26" s="251" t="n">
        <f aca="false">SUM(B26:L26)</f>
        <v>39</v>
      </c>
      <c r="N26" s="252"/>
    </row>
    <row r="27" customFormat="false" ht="12.75" hidden="false" customHeight="false" outlineLevel="0" collapsed="false">
      <c r="A27" s="250" t="n">
        <v>2016</v>
      </c>
      <c r="B27" s="251" t="n">
        <v>1</v>
      </c>
      <c r="C27" s="251" t="n">
        <v>0</v>
      </c>
      <c r="D27" s="251" t="n">
        <v>3</v>
      </c>
      <c r="E27" s="251" t="n">
        <v>8</v>
      </c>
      <c r="F27" s="251"/>
      <c r="G27" s="251" t="n">
        <v>5</v>
      </c>
      <c r="H27" s="251" t="n">
        <v>7</v>
      </c>
      <c r="I27" s="251" t="n">
        <v>5</v>
      </c>
      <c r="J27" s="251" t="n">
        <v>9</v>
      </c>
      <c r="K27" s="251" t="n">
        <v>8</v>
      </c>
      <c r="L27" s="251" t="n">
        <v>6</v>
      </c>
      <c r="M27" s="251" t="n">
        <f aca="false">SUM(B27:L27)</f>
        <v>52</v>
      </c>
      <c r="N27" s="252"/>
    </row>
    <row r="28" customFormat="false" ht="12.75" hidden="false" customHeight="false" outlineLevel="0" collapsed="false">
      <c r="A28" s="250" t="n">
        <v>2015</v>
      </c>
      <c r="B28" s="251" t="n">
        <v>1</v>
      </c>
      <c r="C28" s="251" t="n">
        <v>0</v>
      </c>
      <c r="D28" s="251" t="n">
        <v>9</v>
      </c>
      <c r="E28" s="251" t="n">
        <v>6</v>
      </c>
      <c r="F28" s="251" t="n">
        <v>3</v>
      </c>
      <c r="G28" s="251" t="n">
        <v>7</v>
      </c>
      <c r="H28" s="251"/>
      <c r="I28" s="251" t="n">
        <v>7</v>
      </c>
      <c r="J28" s="251" t="n">
        <v>3</v>
      </c>
      <c r="K28" s="251" t="n">
        <v>3</v>
      </c>
      <c r="L28" s="251" t="n">
        <v>4</v>
      </c>
      <c r="M28" s="251" t="n">
        <f aca="false">SUM(B28:L28)</f>
        <v>43</v>
      </c>
      <c r="N28" s="252"/>
    </row>
    <row r="29" customFormat="false" ht="12.75" hidden="false" customHeight="false" outlineLevel="0" collapsed="false">
      <c r="A29" s="250" t="n">
        <v>2014</v>
      </c>
      <c r="B29" s="251" t="n">
        <v>2</v>
      </c>
      <c r="C29" s="251" t="n">
        <v>0</v>
      </c>
      <c r="D29" s="251" t="n">
        <v>9</v>
      </c>
      <c r="E29" s="251" t="n">
        <v>6</v>
      </c>
      <c r="F29" s="251" t="n">
        <v>2</v>
      </c>
      <c r="G29" s="251" t="n">
        <v>10</v>
      </c>
      <c r="H29" s="251" t="n">
        <v>9</v>
      </c>
      <c r="I29" s="251" t="n">
        <v>2</v>
      </c>
      <c r="J29" s="251" t="n">
        <v>6</v>
      </c>
      <c r="K29" s="251" t="n">
        <v>4</v>
      </c>
      <c r="L29" s="251" t="n">
        <v>9</v>
      </c>
      <c r="M29" s="251" t="n">
        <f aca="false">SUM(B29:L29)</f>
        <v>59</v>
      </c>
      <c r="N29" s="252"/>
    </row>
    <row r="30" customFormat="false" ht="12.75" hidden="false" customHeight="false" outlineLevel="0" collapsed="false">
      <c r="A30" s="250"/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2"/>
    </row>
    <row r="31" customFormat="false" ht="15.75" hidden="false" customHeight="false" outlineLevel="0" collapsed="false">
      <c r="A31" s="253" t="s">
        <v>370</v>
      </c>
      <c r="B31" s="251" t="s">
        <v>359</v>
      </c>
      <c r="C31" s="251" t="s">
        <v>360</v>
      </c>
      <c r="D31" s="251" t="s">
        <v>361</v>
      </c>
      <c r="E31" s="251" t="s">
        <v>362</v>
      </c>
      <c r="F31" s="251" t="s">
        <v>363</v>
      </c>
      <c r="G31" s="251" t="s">
        <v>364</v>
      </c>
      <c r="H31" s="251" t="s">
        <v>365</v>
      </c>
      <c r="I31" s="251" t="s">
        <v>366</v>
      </c>
      <c r="J31" s="251" t="s">
        <v>367</v>
      </c>
      <c r="K31" s="251" t="s">
        <v>368</v>
      </c>
      <c r="L31" s="251" t="s">
        <v>369</v>
      </c>
      <c r="M31" s="251"/>
      <c r="N31" s="252"/>
    </row>
    <row r="32" customFormat="false" ht="12.75" hidden="false" customHeight="true" outlineLevel="0" collapsed="false">
      <c r="A32" s="258" t="n">
        <v>2017</v>
      </c>
      <c r="B32" s="251" t="n">
        <v>1</v>
      </c>
      <c r="C32" s="251" t="n">
        <v>4</v>
      </c>
      <c r="D32" s="251" t="n">
        <v>1</v>
      </c>
      <c r="E32" s="251" t="n">
        <v>4</v>
      </c>
      <c r="F32" s="251" t="n">
        <v>2</v>
      </c>
      <c r="G32" s="251"/>
      <c r="H32" s="251" t="n">
        <v>4</v>
      </c>
      <c r="I32" s="251" t="n">
        <v>3</v>
      </c>
      <c r="J32" s="251" t="n">
        <v>3</v>
      </c>
      <c r="K32" s="251" t="n">
        <v>2</v>
      </c>
      <c r="L32" s="251" t="n">
        <v>4</v>
      </c>
      <c r="M32" s="251" t="n">
        <f aca="false">SUM(B32:L32)</f>
        <v>28</v>
      </c>
      <c r="N32" s="252"/>
    </row>
    <row r="33" customFormat="false" ht="12.75" hidden="false" customHeight="false" outlineLevel="0" collapsed="false">
      <c r="A33" s="250" t="n">
        <v>2016</v>
      </c>
      <c r="B33" s="251" t="n">
        <v>1</v>
      </c>
      <c r="C33" s="251" t="n">
        <v>0</v>
      </c>
      <c r="D33" s="251" t="n">
        <v>1</v>
      </c>
      <c r="E33" s="251" t="n">
        <v>2</v>
      </c>
      <c r="F33" s="251"/>
      <c r="G33" s="251" t="n">
        <v>8</v>
      </c>
      <c r="H33" s="251" t="n">
        <v>4</v>
      </c>
      <c r="I33" s="251" t="n">
        <v>3</v>
      </c>
      <c r="J33" s="251" t="n">
        <v>4</v>
      </c>
      <c r="K33" s="251" t="n">
        <v>4</v>
      </c>
      <c r="L33" s="251" t="n">
        <v>8</v>
      </c>
      <c r="M33" s="251" t="n">
        <f aca="false">SUM(B33:L33)</f>
        <v>35</v>
      </c>
      <c r="N33" s="252"/>
    </row>
    <row r="34" customFormat="false" ht="12.75" hidden="false" customHeight="false" outlineLevel="0" collapsed="false">
      <c r="A34" s="250" t="n">
        <v>2015</v>
      </c>
      <c r="B34" s="251" t="n">
        <v>5</v>
      </c>
      <c r="C34" s="251" t="n">
        <v>7</v>
      </c>
      <c r="D34" s="251" t="n">
        <v>2</v>
      </c>
      <c r="E34" s="251" t="n">
        <v>3</v>
      </c>
      <c r="F34" s="251" t="n">
        <v>6</v>
      </c>
      <c r="G34" s="251" t="n">
        <v>9</v>
      </c>
      <c r="H34" s="251"/>
      <c r="I34" s="251" t="n">
        <v>8</v>
      </c>
      <c r="J34" s="251" t="n">
        <v>6</v>
      </c>
      <c r="K34" s="251" t="n">
        <v>3</v>
      </c>
      <c r="L34" s="251" t="n">
        <v>6</v>
      </c>
      <c r="M34" s="251" t="n">
        <f aca="false">SUM(B34:L34)</f>
        <v>55</v>
      </c>
      <c r="N34" s="252"/>
    </row>
    <row r="35" customFormat="false" ht="12.75" hidden="false" customHeight="false" outlineLevel="0" collapsed="false">
      <c r="A35" s="250" t="n">
        <v>2014</v>
      </c>
      <c r="B35" s="251" t="n">
        <v>0</v>
      </c>
      <c r="C35" s="251" t="n">
        <v>0</v>
      </c>
      <c r="D35" s="251" t="n">
        <v>5</v>
      </c>
      <c r="E35" s="251" t="n">
        <v>3</v>
      </c>
      <c r="F35" s="251" t="n">
        <v>1</v>
      </c>
      <c r="G35" s="251" t="n">
        <v>4</v>
      </c>
      <c r="H35" s="251" t="n">
        <v>6</v>
      </c>
      <c r="I35" s="251" t="n">
        <v>1</v>
      </c>
      <c r="J35" s="251" t="n">
        <v>4</v>
      </c>
      <c r="K35" s="251" t="n">
        <v>1</v>
      </c>
      <c r="L35" s="251" t="n">
        <v>4</v>
      </c>
      <c r="M35" s="251" t="n">
        <f aca="false">SUM(B35:L35)</f>
        <v>29</v>
      </c>
      <c r="N35" s="252"/>
    </row>
    <row r="36" customFormat="false" ht="12.75" hidden="false" customHeight="false" outlineLevel="0" collapsed="false">
      <c r="A36" s="250"/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2"/>
    </row>
    <row r="37" customFormat="false" ht="16.5" hidden="false" customHeight="true" outlineLevel="0" collapsed="false">
      <c r="A37" s="253" t="s">
        <v>371</v>
      </c>
      <c r="B37" s="251" t="s">
        <v>359</v>
      </c>
      <c r="C37" s="251" t="s">
        <v>360</v>
      </c>
      <c r="D37" s="251" t="s">
        <v>361</v>
      </c>
      <c r="E37" s="251" t="s">
        <v>362</v>
      </c>
      <c r="F37" s="251" t="s">
        <v>363</v>
      </c>
      <c r="G37" s="251" t="s">
        <v>364</v>
      </c>
      <c r="H37" s="251" t="s">
        <v>365</v>
      </c>
      <c r="I37" s="251" t="s">
        <v>366</v>
      </c>
      <c r="J37" s="251" t="s">
        <v>367</v>
      </c>
      <c r="K37" s="251" t="s">
        <v>368</v>
      </c>
      <c r="L37" s="251" t="s">
        <v>369</v>
      </c>
      <c r="M37" s="251"/>
      <c r="N37" s="252"/>
    </row>
    <row r="38" customFormat="false" ht="12.75" hidden="false" customHeight="true" outlineLevel="0" collapsed="false">
      <c r="A38" s="258" t="n">
        <v>2017</v>
      </c>
      <c r="B38" s="251" t="n">
        <v>3</v>
      </c>
      <c r="C38" s="251" t="n">
        <v>10</v>
      </c>
      <c r="D38" s="251" t="n">
        <v>10</v>
      </c>
      <c r="E38" s="251" t="n">
        <v>18</v>
      </c>
      <c r="F38" s="251" t="n">
        <v>4</v>
      </c>
      <c r="G38" s="251"/>
      <c r="H38" s="251" t="n">
        <v>15</v>
      </c>
      <c r="I38" s="251" t="n">
        <v>5</v>
      </c>
      <c r="J38" s="251" t="n">
        <v>10</v>
      </c>
      <c r="K38" s="251" t="n">
        <v>18</v>
      </c>
      <c r="L38" s="251" t="n">
        <v>11</v>
      </c>
      <c r="M38" s="251" t="n">
        <f aca="false">SUM(B38:L38)</f>
        <v>104</v>
      </c>
      <c r="N38" s="252"/>
    </row>
    <row r="39" customFormat="false" ht="12.75" hidden="false" customHeight="false" outlineLevel="0" collapsed="false">
      <c r="A39" s="250" t="n">
        <v>2016</v>
      </c>
      <c r="B39" s="251" t="n">
        <v>6</v>
      </c>
      <c r="C39" s="251" t="n">
        <v>18</v>
      </c>
      <c r="D39" s="251" t="n">
        <v>8</v>
      </c>
      <c r="E39" s="251" t="n">
        <v>10</v>
      </c>
      <c r="F39" s="251"/>
      <c r="G39" s="251" t="n">
        <v>13</v>
      </c>
      <c r="H39" s="251" t="n">
        <v>17</v>
      </c>
      <c r="I39" s="251" t="n">
        <v>9</v>
      </c>
      <c r="J39" s="251" t="n">
        <v>10</v>
      </c>
      <c r="K39" s="251" t="n">
        <v>14</v>
      </c>
      <c r="L39" s="251" t="n">
        <v>9</v>
      </c>
      <c r="M39" s="251" t="n">
        <f aca="false">SUM(B39:L39)</f>
        <v>114</v>
      </c>
      <c r="N39" s="252"/>
    </row>
    <row r="40" customFormat="false" ht="12.75" hidden="false" customHeight="false" outlineLevel="0" collapsed="false">
      <c r="A40" s="250" t="n">
        <v>2015</v>
      </c>
      <c r="B40" s="251" t="n">
        <v>3</v>
      </c>
      <c r="C40" s="251" t="n">
        <v>9</v>
      </c>
      <c r="D40" s="251" t="n">
        <v>19</v>
      </c>
      <c r="E40" s="251" t="n">
        <v>12</v>
      </c>
      <c r="F40" s="251" t="n">
        <v>7</v>
      </c>
      <c r="G40" s="251" t="n">
        <v>24</v>
      </c>
      <c r="H40" s="251"/>
      <c r="I40" s="251" t="n">
        <v>13</v>
      </c>
      <c r="J40" s="251" t="n">
        <v>18</v>
      </c>
      <c r="K40" s="251" t="n">
        <v>12</v>
      </c>
      <c r="L40" s="251" t="n">
        <v>16</v>
      </c>
      <c r="M40" s="251" t="n">
        <f aca="false">SUM(B40:L40)</f>
        <v>133</v>
      </c>
      <c r="N40" s="252"/>
    </row>
    <row r="41" customFormat="false" ht="12.75" hidden="false" customHeight="false" outlineLevel="0" collapsed="false">
      <c r="A41" s="250" t="n">
        <v>2014</v>
      </c>
      <c r="B41" s="251" t="n">
        <v>2</v>
      </c>
      <c r="C41" s="251" t="n">
        <v>0</v>
      </c>
      <c r="D41" s="251" t="n">
        <v>21</v>
      </c>
      <c r="E41" s="251" t="n">
        <v>19</v>
      </c>
      <c r="F41" s="251" t="n">
        <v>5</v>
      </c>
      <c r="G41" s="251" t="n">
        <v>26</v>
      </c>
      <c r="H41" s="251" t="n">
        <v>26</v>
      </c>
      <c r="I41" s="251" t="n">
        <v>3</v>
      </c>
      <c r="J41" s="251" t="n">
        <v>20</v>
      </c>
      <c r="K41" s="251" t="n">
        <v>8</v>
      </c>
      <c r="L41" s="251" t="n">
        <v>21</v>
      </c>
      <c r="M41" s="251" t="n">
        <f aca="false">SUM(B41:L41)</f>
        <v>151</v>
      </c>
      <c r="N41" s="252"/>
    </row>
    <row r="42" customFormat="false" ht="12.75" hidden="false" customHeight="false" outlineLevel="0" collapsed="false">
      <c r="A42" s="250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2"/>
    </row>
    <row r="43" customFormat="false" ht="15.75" hidden="false" customHeight="false" outlineLevel="0" collapsed="false">
      <c r="A43" s="253" t="s">
        <v>372</v>
      </c>
      <c r="B43" s="251" t="s">
        <v>359</v>
      </c>
      <c r="C43" s="251" t="s">
        <v>360</v>
      </c>
      <c r="D43" s="251" t="s">
        <v>361</v>
      </c>
      <c r="E43" s="251" t="s">
        <v>362</v>
      </c>
      <c r="F43" s="251" t="s">
        <v>363</v>
      </c>
      <c r="G43" s="251" t="s">
        <v>364</v>
      </c>
      <c r="H43" s="251" t="s">
        <v>365</v>
      </c>
      <c r="I43" s="251" t="s">
        <v>366</v>
      </c>
      <c r="J43" s="251" t="s">
        <v>367</v>
      </c>
      <c r="K43" s="251" t="s">
        <v>368</v>
      </c>
      <c r="L43" s="251" t="s">
        <v>369</v>
      </c>
      <c r="M43" s="251"/>
      <c r="N43" s="252"/>
    </row>
    <row r="44" customFormat="false" ht="12.75" hidden="false" customHeight="true" outlineLevel="0" collapsed="false">
      <c r="A44" s="258" t="n">
        <v>2017</v>
      </c>
      <c r="B44" s="251" t="n">
        <v>2</v>
      </c>
      <c r="C44" s="251" t="n">
        <v>3</v>
      </c>
      <c r="D44" s="251" t="n">
        <v>3</v>
      </c>
      <c r="E44" s="251" t="n">
        <v>3</v>
      </c>
      <c r="F44" s="251" t="n">
        <v>2</v>
      </c>
      <c r="G44" s="251"/>
      <c r="H44" s="251" t="n">
        <v>9</v>
      </c>
      <c r="I44" s="251" t="n">
        <v>3</v>
      </c>
      <c r="J44" s="251" t="n">
        <v>4</v>
      </c>
      <c r="K44" s="251" t="n">
        <v>2</v>
      </c>
      <c r="L44" s="251" t="n">
        <v>4</v>
      </c>
      <c r="M44" s="251" t="n">
        <f aca="false">SUM(B44:L44)</f>
        <v>35</v>
      </c>
      <c r="N44" s="252"/>
    </row>
    <row r="45" customFormat="false" ht="12.75" hidden="false" customHeight="false" outlineLevel="0" collapsed="false">
      <c r="A45" s="250" t="n">
        <v>2016</v>
      </c>
      <c r="B45" s="251" t="n">
        <v>0</v>
      </c>
      <c r="C45" s="251" t="n">
        <v>0</v>
      </c>
      <c r="D45" s="251" t="n">
        <v>0</v>
      </c>
      <c r="E45" s="251" t="n">
        <v>1</v>
      </c>
      <c r="F45" s="251"/>
      <c r="G45" s="251" t="n">
        <v>2</v>
      </c>
      <c r="H45" s="251" t="n">
        <v>3</v>
      </c>
      <c r="I45" s="251" t="n">
        <v>4</v>
      </c>
      <c r="J45" s="251" t="n">
        <v>2</v>
      </c>
      <c r="K45" s="251" t="n">
        <v>1</v>
      </c>
      <c r="L45" s="251" t="n">
        <v>1</v>
      </c>
      <c r="M45" s="251" t="n">
        <f aca="false">SUM(B45:L45)</f>
        <v>14</v>
      </c>
      <c r="N45" s="252"/>
    </row>
    <row r="46" customFormat="false" ht="12.75" hidden="false" customHeight="false" outlineLevel="0" collapsed="false">
      <c r="A46" s="250" t="n">
        <v>2015</v>
      </c>
      <c r="B46" s="251" t="n">
        <v>1</v>
      </c>
      <c r="C46" s="251" t="n">
        <v>0</v>
      </c>
      <c r="D46" s="251" t="n">
        <v>3</v>
      </c>
      <c r="E46" s="251" t="n">
        <v>3</v>
      </c>
      <c r="F46" s="251" t="n">
        <v>3</v>
      </c>
      <c r="G46" s="251" t="n">
        <v>2</v>
      </c>
      <c r="H46" s="251"/>
      <c r="I46" s="251" t="n">
        <v>4</v>
      </c>
      <c r="J46" s="251" t="n">
        <v>2</v>
      </c>
      <c r="K46" s="251" t="n">
        <v>5</v>
      </c>
      <c r="L46" s="251" t="n">
        <v>7</v>
      </c>
      <c r="M46" s="251" t="n">
        <f aca="false">SUM(B46:L46)</f>
        <v>30</v>
      </c>
      <c r="N46" s="252"/>
    </row>
    <row r="47" customFormat="false" ht="12.75" hidden="false" customHeight="false" outlineLevel="0" collapsed="false">
      <c r="A47" s="250" t="n">
        <v>2014</v>
      </c>
      <c r="B47" s="251" t="n">
        <v>3</v>
      </c>
      <c r="C47" s="251" t="n">
        <v>0</v>
      </c>
      <c r="D47" s="251" t="n">
        <v>1</v>
      </c>
      <c r="E47" s="251" t="n">
        <v>1</v>
      </c>
      <c r="F47" s="251" t="n">
        <v>4</v>
      </c>
      <c r="G47" s="251" t="n">
        <v>2</v>
      </c>
      <c r="H47" s="251" t="n">
        <v>3</v>
      </c>
      <c r="I47" s="251" t="n">
        <v>0</v>
      </c>
      <c r="J47" s="251" t="n">
        <v>3</v>
      </c>
      <c r="K47" s="251" t="n">
        <v>0</v>
      </c>
      <c r="L47" s="251" t="n">
        <v>6</v>
      </c>
      <c r="M47" s="251" t="n">
        <f aca="false">SUM(B47:L47)</f>
        <v>23</v>
      </c>
      <c r="N47" s="252"/>
    </row>
    <row r="48" customFormat="false" ht="12.75" hidden="false" customHeight="false" outlineLevel="0" collapsed="false">
      <c r="A48" s="250"/>
      <c r="B48" s="251"/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2"/>
    </row>
    <row r="49" customFormat="false" ht="15.75" hidden="false" customHeight="false" outlineLevel="0" collapsed="false">
      <c r="A49" s="253" t="s">
        <v>373</v>
      </c>
      <c r="B49" s="251" t="s">
        <v>359</v>
      </c>
      <c r="C49" s="251" t="s">
        <v>360</v>
      </c>
      <c r="D49" s="251" t="s">
        <v>361</v>
      </c>
      <c r="E49" s="251" t="s">
        <v>362</v>
      </c>
      <c r="F49" s="251" t="s">
        <v>363</v>
      </c>
      <c r="G49" s="251" t="s">
        <v>364</v>
      </c>
      <c r="H49" s="251" t="s">
        <v>365</v>
      </c>
      <c r="I49" s="251" t="s">
        <v>366</v>
      </c>
      <c r="J49" s="251" t="s">
        <v>367</v>
      </c>
      <c r="K49" s="251" t="s">
        <v>368</v>
      </c>
      <c r="L49" s="251" t="s">
        <v>369</v>
      </c>
      <c r="M49" s="251"/>
      <c r="N49" s="252"/>
    </row>
    <row r="50" customFormat="false" ht="12.75" hidden="false" customHeight="true" outlineLevel="0" collapsed="false">
      <c r="A50" s="258" t="n">
        <v>2017</v>
      </c>
      <c r="B50" s="251" t="n">
        <v>1</v>
      </c>
      <c r="C50" s="251" t="n">
        <v>4</v>
      </c>
      <c r="D50" s="251" t="n">
        <v>0</v>
      </c>
      <c r="E50" s="251" t="n">
        <v>1</v>
      </c>
      <c r="F50" s="251" t="n">
        <v>2</v>
      </c>
      <c r="G50" s="251"/>
      <c r="H50" s="251" t="n">
        <v>1</v>
      </c>
      <c r="I50" s="251" t="n">
        <v>0</v>
      </c>
      <c r="J50" s="251" t="n">
        <v>3</v>
      </c>
      <c r="K50" s="251"/>
      <c r="L50" s="251" t="n">
        <v>2</v>
      </c>
      <c r="M50" s="251" t="n">
        <f aca="false">SUM(B50:L50)</f>
        <v>14</v>
      </c>
      <c r="N50" s="252"/>
    </row>
    <row r="51" customFormat="false" ht="12.75" hidden="false" customHeight="false" outlineLevel="0" collapsed="false">
      <c r="A51" s="250" t="n">
        <v>2016</v>
      </c>
      <c r="B51" s="251" t="n">
        <v>2</v>
      </c>
      <c r="C51" s="251" t="n">
        <v>4</v>
      </c>
      <c r="D51" s="251" t="n">
        <v>1</v>
      </c>
      <c r="E51" s="251" t="n">
        <v>4</v>
      </c>
      <c r="F51" s="251"/>
      <c r="G51" s="251" t="n">
        <v>2</v>
      </c>
      <c r="H51" s="251" t="n">
        <v>3</v>
      </c>
      <c r="I51" s="251" t="n">
        <v>4</v>
      </c>
      <c r="J51" s="251" t="n">
        <v>3</v>
      </c>
      <c r="K51" s="251" t="n">
        <v>3</v>
      </c>
      <c r="L51" s="251" t="n">
        <v>3</v>
      </c>
      <c r="M51" s="251" t="n">
        <f aca="false">SUM(B51:L51)</f>
        <v>29</v>
      </c>
      <c r="N51" s="252"/>
    </row>
    <row r="52" customFormat="false" ht="12.75" hidden="false" customHeight="false" outlineLevel="0" collapsed="false">
      <c r="A52" s="250" t="n">
        <v>2015</v>
      </c>
      <c r="B52" s="251" t="n">
        <v>0</v>
      </c>
      <c r="C52" s="251" t="n">
        <v>0</v>
      </c>
      <c r="D52" s="251" t="n">
        <v>3</v>
      </c>
      <c r="E52" s="251" t="n">
        <v>1</v>
      </c>
      <c r="F52" s="251" t="n">
        <v>0</v>
      </c>
      <c r="G52" s="251" t="n">
        <v>4</v>
      </c>
      <c r="H52" s="251"/>
      <c r="I52" s="251" t="n">
        <v>0</v>
      </c>
      <c r="J52" s="251" t="n">
        <v>5</v>
      </c>
      <c r="K52" s="251" t="n">
        <v>2</v>
      </c>
      <c r="L52" s="251" t="n">
        <v>2</v>
      </c>
      <c r="M52" s="251" t="n">
        <f aca="false">SUM(B52:L52)</f>
        <v>17</v>
      </c>
      <c r="N52" s="252"/>
    </row>
    <row r="53" customFormat="false" ht="12.75" hidden="false" customHeight="false" outlineLevel="0" collapsed="false">
      <c r="A53" s="250" t="n">
        <v>2014</v>
      </c>
      <c r="B53" s="251" t="n">
        <v>1</v>
      </c>
      <c r="C53" s="251" t="n">
        <v>0</v>
      </c>
      <c r="D53" s="251" t="n">
        <v>5</v>
      </c>
      <c r="E53" s="251" t="n">
        <v>2</v>
      </c>
      <c r="F53" s="251" t="n">
        <v>1</v>
      </c>
      <c r="G53" s="251" t="n">
        <v>0</v>
      </c>
      <c r="H53" s="251" t="n">
        <v>3</v>
      </c>
      <c r="I53" s="251" t="n">
        <v>1</v>
      </c>
      <c r="J53" s="251" t="n">
        <v>4</v>
      </c>
      <c r="K53" s="251" t="n">
        <v>0</v>
      </c>
      <c r="L53" s="251" t="n">
        <v>3</v>
      </c>
      <c r="M53" s="251" t="n">
        <f aca="false">SUM(B53:L53)</f>
        <v>20</v>
      </c>
      <c r="N53" s="252"/>
    </row>
    <row r="54" customFormat="false" ht="12.75" hidden="false" customHeight="false" outlineLevel="0" collapsed="false">
      <c r="A54" s="250"/>
      <c r="B54" s="251"/>
      <c r="C54" s="251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2"/>
    </row>
    <row r="55" customFormat="false" ht="15.75" hidden="false" customHeight="false" outlineLevel="0" collapsed="false">
      <c r="A55" s="253" t="s">
        <v>374</v>
      </c>
      <c r="B55" s="251" t="s">
        <v>359</v>
      </c>
      <c r="C55" s="251" t="s">
        <v>360</v>
      </c>
      <c r="D55" s="251" t="s">
        <v>361</v>
      </c>
      <c r="E55" s="251" t="s">
        <v>362</v>
      </c>
      <c r="F55" s="251" t="s">
        <v>363</v>
      </c>
      <c r="G55" s="251" t="s">
        <v>364</v>
      </c>
      <c r="H55" s="251" t="s">
        <v>365</v>
      </c>
      <c r="I55" s="251" t="s">
        <v>366</v>
      </c>
      <c r="J55" s="251" t="s">
        <v>367</v>
      </c>
      <c r="K55" s="251" t="s">
        <v>368</v>
      </c>
      <c r="L55" s="251" t="s">
        <v>369</v>
      </c>
      <c r="M55" s="251"/>
      <c r="N55" s="252"/>
    </row>
    <row r="56" customFormat="false" ht="12.75" hidden="false" customHeight="true" outlineLevel="0" collapsed="false">
      <c r="A56" s="258" t="n">
        <v>2017</v>
      </c>
      <c r="B56" s="251" t="n">
        <v>4</v>
      </c>
      <c r="C56" s="251" t="n">
        <v>5</v>
      </c>
      <c r="D56" s="251" t="n">
        <v>5</v>
      </c>
      <c r="E56" s="251" t="n">
        <v>2</v>
      </c>
      <c r="F56" s="251" t="n">
        <v>3</v>
      </c>
      <c r="G56" s="251"/>
      <c r="H56" s="251" t="n">
        <v>9</v>
      </c>
      <c r="I56" s="251" t="n">
        <v>4</v>
      </c>
      <c r="J56" s="251" t="n">
        <v>3</v>
      </c>
      <c r="K56" s="251" t="n">
        <v>4</v>
      </c>
      <c r="L56" s="251" t="n">
        <v>4</v>
      </c>
      <c r="M56" s="251" t="n">
        <f aca="false">SUM(B56:L56)</f>
        <v>43</v>
      </c>
      <c r="N56" s="252"/>
    </row>
    <row r="57" customFormat="false" ht="12.75" hidden="false" customHeight="false" outlineLevel="0" collapsed="false">
      <c r="A57" s="250" t="n">
        <v>2016</v>
      </c>
      <c r="B57" s="251" t="n">
        <v>2</v>
      </c>
      <c r="C57" s="251" t="n">
        <v>6</v>
      </c>
      <c r="D57" s="251" t="n">
        <v>3</v>
      </c>
      <c r="E57" s="251" t="n">
        <v>3</v>
      </c>
      <c r="F57" s="251"/>
      <c r="G57" s="251" t="n">
        <v>5</v>
      </c>
      <c r="H57" s="251" t="n">
        <v>10</v>
      </c>
      <c r="I57" s="251" t="n">
        <v>3</v>
      </c>
      <c r="J57" s="251" t="n">
        <v>12</v>
      </c>
      <c r="K57" s="251" t="n">
        <v>6</v>
      </c>
      <c r="L57" s="251" t="n">
        <v>3</v>
      </c>
      <c r="M57" s="251" t="n">
        <f aca="false">SUM(B57:L57)</f>
        <v>53</v>
      </c>
      <c r="N57" s="252"/>
    </row>
    <row r="58" customFormat="false" ht="12.75" hidden="false" customHeight="false" outlineLevel="0" collapsed="false">
      <c r="A58" s="250" t="n">
        <v>2015</v>
      </c>
      <c r="B58" s="251" t="n">
        <v>2</v>
      </c>
      <c r="C58" s="251" t="n">
        <v>5</v>
      </c>
      <c r="D58" s="251" t="n">
        <v>2</v>
      </c>
      <c r="E58" s="251" t="n">
        <v>3</v>
      </c>
      <c r="F58" s="251" t="n">
        <v>6</v>
      </c>
      <c r="G58" s="251" t="n">
        <v>6</v>
      </c>
      <c r="H58" s="251"/>
      <c r="I58" s="251" t="n">
        <v>5</v>
      </c>
      <c r="J58" s="251" t="n">
        <v>7</v>
      </c>
      <c r="K58" s="251" t="n">
        <v>3</v>
      </c>
      <c r="L58" s="251" t="n">
        <v>6</v>
      </c>
      <c r="M58" s="251" t="n">
        <f aca="false">SUM(B58:L58)</f>
        <v>45</v>
      </c>
      <c r="N58" s="252"/>
    </row>
    <row r="59" customFormat="false" ht="12.75" hidden="false" customHeight="false" outlineLevel="0" collapsed="false">
      <c r="A59" s="250" t="n">
        <v>2014</v>
      </c>
      <c r="B59" s="251" t="n">
        <v>3</v>
      </c>
      <c r="C59" s="251" t="n">
        <v>0</v>
      </c>
      <c r="D59" s="251" t="n">
        <v>4</v>
      </c>
      <c r="E59" s="251" t="n">
        <v>1</v>
      </c>
      <c r="F59" s="251" t="n">
        <v>4</v>
      </c>
      <c r="G59" s="251" t="n">
        <v>4</v>
      </c>
      <c r="H59" s="251" t="n">
        <v>4</v>
      </c>
      <c r="I59" s="251" t="n">
        <v>2</v>
      </c>
      <c r="J59" s="251" t="n">
        <v>10</v>
      </c>
      <c r="K59" s="251" t="n">
        <v>1</v>
      </c>
      <c r="L59" s="251" t="n">
        <v>4</v>
      </c>
      <c r="M59" s="251" t="n">
        <f aca="false">SUM(B59:L59)</f>
        <v>37</v>
      </c>
      <c r="N59" s="252"/>
    </row>
    <row r="60" customFormat="false" ht="12.75" hidden="false" customHeight="false" outlineLevel="0" collapsed="false">
      <c r="A60" s="250"/>
      <c r="B60" s="251"/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2"/>
    </row>
    <row r="61" customFormat="false" ht="15.75" hidden="false" customHeight="false" outlineLevel="0" collapsed="false">
      <c r="A61" s="253" t="s">
        <v>375</v>
      </c>
      <c r="B61" s="251" t="s">
        <v>359</v>
      </c>
      <c r="C61" s="251" t="s">
        <v>360</v>
      </c>
      <c r="D61" s="251" t="s">
        <v>361</v>
      </c>
      <c r="E61" s="251" t="s">
        <v>362</v>
      </c>
      <c r="F61" s="251" t="s">
        <v>363</v>
      </c>
      <c r="G61" s="251" t="s">
        <v>364</v>
      </c>
      <c r="H61" s="251" t="s">
        <v>365</v>
      </c>
      <c r="I61" s="251" t="s">
        <v>366</v>
      </c>
      <c r="J61" s="251" t="s">
        <v>367</v>
      </c>
      <c r="K61" s="251" t="s">
        <v>368</v>
      </c>
      <c r="L61" s="251" t="s">
        <v>369</v>
      </c>
      <c r="M61" s="251"/>
      <c r="N61" s="252"/>
    </row>
    <row r="62" customFormat="false" ht="12.75" hidden="false" customHeight="true" outlineLevel="0" collapsed="false">
      <c r="A62" s="258" t="n">
        <v>2017</v>
      </c>
      <c r="B62" s="251" t="n">
        <v>0</v>
      </c>
      <c r="C62" s="251" t="n">
        <v>8</v>
      </c>
      <c r="D62" s="251" t="n">
        <v>5</v>
      </c>
      <c r="E62" s="251" t="n">
        <v>2</v>
      </c>
      <c r="F62" s="251" t="n">
        <v>1</v>
      </c>
      <c r="G62" s="251"/>
      <c r="H62" s="251" t="n">
        <v>15</v>
      </c>
      <c r="I62" s="251" t="n">
        <v>7</v>
      </c>
      <c r="J62" s="251" t="n">
        <v>16</v>
      </c>
      <c r="K62" s="251" t="n">
        <v>10</v>
      </c>
      <c r="L62" s="251" t="n">
        <v>7</v>
      </c>
      <c r="M62" s="251" t="n">
        <f aca="false">SUM(B62:L62)</f>
        <v>71</v>
      </c>
      <c r="N62" s="252"/>
    </row>
    <row r="63" customFormat="false" ht="12.75" hidden="false" customHeight="false" outlineLevel="0" collapsed="false">
      <c r="A63" s="250" t="n">
        <v>2016</v>
      </c>
      <c r="B63" s="251" t="n">
        <v>4</v>
      </c>
      <c r="C63" s="251" t="n">
        <v>9</v>
      </c>
      <c r="D63" s="251" t="n">
        <v>5</v>
      </c>
      <c r="E63" s="251" t="n">
        <v>8</v>
      </c>
      <c r="F63" s="251"/>
      <c r="G63" s="251" t="n">
        <v>10</v>
      </c>
      <c r="H63" s="251" t="n">
        <v>8</v>
      </c>
      <c r="I63" s="251" t="n">
        <v>9</v>
      </c>
      <c r="J63" s="251" t="n">
        <v>17</v>
      </c>
      <c r="K63" s="251" t="n">
        <v>10</v>
      </c>
      <c r="L63" s="251" t="n">
        <v>16</v>
      </c>
      <c r="M63" s="251" t="n">
        <f aca="false">SUM(B63:L63)</f>
        <v>96</v>
      </c>
      <c r="N63" s="252"/>
    </row>
    <row r="64" customFormat="false" ht="12.75" hidden="false" customHeight="false" outlineLevel="0" collapsed="false">
      <c r="A64" s="250" t="n">
        <v>2015</v>
      </c>
      <c r="B64" s="251" t="n">
        <v>5</v>
      </c>
      <c r="C64" s="251" t="n">
        <v>7</v>
      </c>
      <c r="D64" s="251" t="n">
        <v>8</v>
      </c>
      <c r="E64" s="251" t="n">
        <v>12</v>
      </c>
      <c r="F64" s="251" t="n">
        <v>8</v>
      </c>
      <c r="G64" s="251" t="n">
        <v>8</v>
      </c>
      <c r="H64" s="251"/>
      <c r="I64" s="251" t="n">
        <v>7</v>
      </c>
      <c r="J64" s="251" t="n">
        <v>9</v>
      </c>
      <c r="K64" s="251" t="n">
        <v>3</v>
      </c>
      <c r="L64" s="251" t="n">
        <v>11</v>
      </c>
      <c r="M64" s="251" t="n">
        <f aca="false">SUM(B64:L64)</f>
        <v>78</v>
      </c>
      <c r="N64" s="252"/>
    </row>
    <row r="65" customFormat="false" ht="12.75" hidden="false" customHeight="false" outlineLevel="0" collapsed="false">
      <c r="A65" s="250" t="n">
        <v>2014</v>
      </c>
      <c r="B65" s="251" t="n">
        <v>7</v>
      </c>
      <c r="C65" s="251" t="n">
        <v>2</v>
      </c>
      <c r="D65" s="251" t="n">
        <v>13</v>
      </c>
      <c r="E65" s="251" t="n">
        <v>8</v>
      </c>
      <c r="F65" s="251" t="n">
        <v>5</v>
      </c>
      <c r="G65" s="251" t="n">
        <v>14</v>
      </c>
      <c r="H65" s="251" t="n">
        <v>22</v>
      </c>
      <c r="I65" s="251" t="n">
        <v>2</v>
      </c>
      <c r="J65" s="251" t="n">
        <v>11</v>
      </c>
      <c r="K65" s="251" t="n">
        <v>6</v>
      </c>
      <c r="L65" s="251" t="n">
        <v>11</v>
      </c>
      <c r="M65" s="251" t="n">
        <f aca="false">SUM(B65:L65)</f>
        <v>101</v>
      </c>
      <c r="N65" s="252"/>
    </row>
    <row r="66" customFormat="false" ht="12.75" hidden="false" customHeight="false" outlineLevel="0" collapsed="false">
      <c r="A66" s="250"/>
      <c r="B66" s="251"/>
      <c r="C66" s="251"/>
      <c r="D66" s="251"/>
      <c r="E66" s="251"/>
      <c r="F66" s="251"/>
      <c r="G66" s="251"/>
      <c r="H66" s="251"/>
      <c r="I66" s="251"/>
      <c r="J66" s="251"/>
      <c r="K66" s="251"/>
      <c r="L66" s="251"/>
      <c r="M66" s="251"/>
      <c r="N66" s="252"/>
    </row>
    <row r="67" customFormat="false" ht="13.5" hidden="false" customHeight="false" outlineLevel="0" collapsed="false">
      <c r="A67" s="254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6"/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" width="11.42"/>
    <col collapsed="false" customWidth="true" hidden="false" outlineLevel="0" max="14" min="2" style="1" width="11.42"/>
  </cols>
  <sheetData>
    <row r="3" customFormat="false" ht="12.75" hidden="false" customHeight="false" outlineLevel="0" collapsed="false">
      <c r="A3" s="17" t="s">
        <v>376</v>
      </c>
      <c r="B3" s="1" t="s">
        <v>377</v>
      </c>
      <c r="C3" s="1" t="s">
        <v>360</v>
      </c>
      <c r="D3" s="1" t="s">
        <v>361</v>
      </c>
      <c r="E3" s="1" t="s">
        <v>362</v>
      </c>
      <c r="F3" s="1" t="s">
        <v>363</v>
      </c>
      <c r="G3" s="1" t="s">
        <v>364</v>
      </c>
      <c r="H3" s="1" t="s">
        <v>365</v>
      </c>
      <c r="I3" s="1" t="s">
        <v>366</v>
      </c>
      <c r="J3" s="1" t="s">
        <v>367</v>
      </c>
      <c r="K3" s="1" t="s">
        <v>368</v>
      </c>
      <c r="L3" s="1" t="s">
        <v>369</v>
      </c>
    </row>
    <row r="4" customFormat="false" ht="12.75" hidden="false" customHeight="false" outlineLevel="0" collapsed="false">
      <c r="A4" s="17" t="n">
        <v>2017</v>
      </c>
      <c r="B4" s="1" t="n">
        <v>13</v>
      </c>
      <c r="C4" s="1" t="n">
        <v>23</v>
      </c>
      <c r="D4" s="1" t="n">
        <v>17</v>
      </c>
      <c r="E4" s="1" t="n">
        <v>33</v>
      </c>
      <c r="F4" s="1" t="n">
        <v>13</v>
      </c>
      <c r="H4" s="1" t="n">
        <v>34</v>
      </c>
      <c r="I4" s="1" t="n">
        <v>19</v>
      </c>
      <c r="J4" s="1" t="n">
        <v>28</v>
      </c>
      <c r="K4" s="1" t="n">
        <v>23</v>
      </c>
      <c r="L4" s="1" t="n">
        <v>28</v>
      </c>
      <c r="M4" s="1" t="n">
        <f aca="false">SUM(B4:L4)</f>
        <v>231</v>
      </c>
      <c r="N4" s="1" t="n">
        <f aca="false">M4/9</f>
        <v>25.6666666666667</v>
      </c>
    </row>
    <row r="5" customFormat="false" ht="12.75" hidden="false" customHeight="false" outlineLevel="0" collapsed="false">
      <c r="A5" s="17" t="n">
        <v>2016</v>
      </c>
      <c r="B5" s="1" t="n">
        <v>11</v>
      </c>
      <c r="C5" s="1" t="n">
        <v>22</v>
      </c>
      <c r="D5" s="1" t="n">
        <v>14</v>
      </c>
      <c r="E5" s="1" t="n">
        <v>27</v>
      </c>
      <c r="G5" s="1" t="n">
        <v>32</v>
      </c>
      <c r="H5" s="1" t="n">
        <v>35</v>
      </c>
      <c r="I5" s="1" t="n">
        <v>26</v>
      </c>
      <c r="J5" s="1" t="n">
        <v>29</v>
      </c>
      <c r="K5" s="1" t="n">
        <v>33</v>
      </c>
      <c r="L5" s="1" t="n">
        <v>31</v>
      </c>
      <c r="M5" s="1" t="n">
        <f aca="false">SUM(B5:L5)</f>
        <v>260</v>
      </c>
      <c r="N5" s="1" t="n">
        <f aca="false">M5/10</f>
        <v>26</v>
      </c>
    </row>
    <row r="6" customFormat="false" ht="12.75" hidden="false" customHeight="false" outlineLevel="0" collapsed="false">
      <c r="A6" s="17" t="n">
        <v>2015</v>
      </c>
      <c r="B6" s="1" t="n">
        <v>10</v>
      </c>
      <c r="C6" s="1" t="n">
        <v>18</v>
      </c>
      <c r="D6" s="1" t="n">
        <v>37</v>
      </c>
      <c r="E6" s="1" t="n">
        <v>29</v>
      </c>
      <c r="F6" s="1" t="n">
        <v>20</v>
      </c>
      <c r="H6" s="1" t="n">
        <v>47</v>
      </c>
      <c r="I6" s="1" t="n">
        <v>34</v>
      </c>
      <c r="J6" s="1" t="n">
        <v>36</v>
      </c>
      <c r="K6" s="1" t="n">
        <v>26</v>
      </c>
      <c r="L6" s="1" t="n">
        <v>37</v>
      </c>
      <c r="M6" s="1" t="n">
        <f aca="false">SUM(B6:L6)</f>
        <v>294</v>
      </c>
      <c r="N6" s="1" t="n">
        <f aca="false">M6/10</f>
        <v>29.4</v>
      </c>
    </row>
    <row r="7" customFormat="false" ht="12.75" hidden="false" customHeight="false" outlineLevel="0" collapsed="false">
      <c r="A7" s="17" t="n">
        <v>2014</v>
      </c>
      <c r="B7" s="1" t="n">
        <v>9</v>
      </c>
      <c r="C7" s="1" t="n">
        <v>0</v>
      </c>
      <c r="I7" s="1" t="n">
        <v>7</v>
      </c>
      <c r="M7" s="1" t="n">
        <f aca="false">SUM(B7:L7)</f>
        <v>16</v>
      </c>
    </row>
    <row r="15" customFormat="false" ht="12.75" hidden="false" customHeight="false" outlineLevel="0" collapsed="false">
      <c r="A15" s="17" t="s">
        <v>378</v>
      </c>
      <c r="B15" s="1" t="s">
        <v>377</v>
      </c>
      <c r="C15" s="1" t="s">
        <v>360</v>
      </c>
      <c r="D15" s="1" t="s">
        <v>361</v>
      </c>
      <c r="E15" s="1" t="s">
        <v>362</v>
      </c>
      <c r="F15" s="1" t="s">
        <v>363</v>
      </c>
      <c r="G15" s="1" t="s">
        <v>364</v>
      </c>
      <c r="H15" s="1" t="s">
        <v>365</v>
      </c>
      <c r="I15" s="1" t="s">
        <v>366</v>
      </c>
      <c r="J15" s="1" t="s">
        <v>367</v>
      </c>
      <c r="K15" s="1" t="s">
        <v>368</v>
      </c>
      <c r="L15" s="1" t="s">
        <v>369</v>
      </c>
    </row>
    <row r="16" customFormat="false" ht="12.75" hidden="false" customHeight="false" outlineLevel="0" collapsed="false">
      <c r="A16" s="17" t="n">
        <v>2017</v>
      </c>
      <c r="B16" s="1" t="n">
        <v>4</v>
      </c>
      <c r="C16" s="1" t="n">
        <v>13</v>
      </c>
      <c r="D16" s="1" t="n">
        <v>10</v>
      </c>
      <c r="E16" s="1" t="n">
        <v>4</v>
      </c>
      <c r="F16" s="1" t="n">
        <v>4</v>
      </c>
      <c r="H16" s="1" t="n">
        <v>24</v>
      </c>
      <c r="I16" s="1" t="n">
        <v>11</v>
      </c>
      <c r="J16" s="1" t="n">
        <v>19</v>
      </c>
      <c r="K16" s="1" t="n">
        <v>14</v>
      </c>
      <c r="L16" s="1" t="n">
        <v>11</v>
      </c>
      <c r="M16" s="1" t="n">
        <f aca="false">SUM(B16:L16)</f>
        <v>114</v>
      </c>
      <c r="N16" s="1" t="n">
        <f aca="false">M16/9</f>
        <v>12.6666666666667</v>
      </c>
    </row>
    <row r="17" customFormat="false" ht="12.75" hidden="false" customHeight="false" outlineLevel="0" collapsed="false">
      <c r="A17" s="17" t="n">
        <v>2016</v>
      </c>
      <c r="B17" s="1" t="n">
        <v>6</v>
      </c>
      <c r="C17" s="1" t="n">
        <v>15</v>
      </c>
      <c r="D17" s="1" t="n">
        <v>8</v>
      </c>
      <c r="E17" s="1" t="n">
        <v>11</v>
      </c>
      <c r="G17" s="1" t="n">
        <v>14</v>
      </c>
      <c r="H17" s="1" t="n">
        <v>18</v>
      </c>
      <c r="I17" s="1" t="n">
        <v>12</v>
      </c>
      <c r="J17" s="1" t="n">
        <v>29</v>
      </c>
      <c r="K17" s="1" t="n">
        <v>16</v>
      </c>
      <c r="L17" s="1" t="n">
        <v>19</v>
      </c>
      <c r="M17" s="1" t="n">
        <f aca="false">SUM(B17:L17)</f>
        <v>148</v>
      </c>
      <c r="N17" s="1" t="n">
        <f aca="false">M17/10</f>
        <v>14.8</v>
      </c>
    </row>
    <row r="18" customFormat="false" ht="12.75" hidden="false" customHeight="false" outlineLevel="0" collapsed="false">
      <c r="A18" s="17" t="n">
        <v>2015</v>
      </c>
      <c r="B18" s="1" t="n">
        <v>7</v>
      </c>
      <c r="C18" s="1" t="n">
        <v>12</v>
      </c>
      <c r="D18" s="1" t="n">
        <v>10</v>
      </c>
      <c r="E18" s="1" t="n">
        <v>15</v>
      </c>
      <c r="F18" s="1" t="n">
        <v>14</v>
      </c>
      <c r="H18" s="1" t="n">
        <v>14</v>
      </c>
      <c r="I18" s="1" t="n">
        <v>12</v>
      </c>
      <c r="J18" s="1" t="n">
        <v>16</v>
      </c>
      <c r="K18" s="1" t="n">
        <v>6</v>
      </c>
      <c r="L18" s="1" t="n">
        <v>17</v>
      </c>
      <c r="M18" s="1" t="n">
        <f aca="false">SUM(B18:L18)</f>
        <v>123</v>
      </c>
      <c r="N18" s="1" t="n">
        <f aca="false">M18/10</f>
        <v>12.3</v>
      </c>
    </row>
    <row r="19" customFormat="false" ht="12.75" hidden="false" customHeight="false" outlineLevel="0" collapsed="false">
      <c r="A19" s="17" t="n">
        <v>2014</v>
      </c>
      <c r="B19" s="1" t="n">
        <v>10</v>
      </c>
      <c r="C19" s="1" t="n">
        <v>2</v>
      </c>
      <c r="I19" s="1" t="n">
        <v>4</v>
      </c>
      <c r="M19" s="1" t="n">
        <f aca="false">SUM(B19:L19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8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K267" activeCellId="0" sqref="K2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9.85"/>
    <col collapsed="false" customWidth="true" hidden="false" outlineLevel="0" max="3" min="3" style="0" width="7.28"/>
    <col collapsed="false" customWidth="true" hidden="false" outlineLevel="0" max="4" min="4" style="1" width="5.28"/>
    <col collapsed="false" customWidth="true" hidden="false" outlineLevel="0" max="5" min="5" style="2" width="5.28"/>
    <col collapsed="false" customWidth="true" hidden="false" outlineLevel="0" max="6" min="6" style="2" width="5.13"/>
    <col collapsed="false" customWidth="true" hidden="false" outlineLevel="0" max="14" min="7" style="1" width="5.56"/>
    <col collapsed="false" customWidth="true" hidden="false" outlineLevel="0" max="15" min="15" style="1" width="6.13"/>
    <col collapsed="false" customWidth="true" hidden="false" outlineLevel="0" max="16" min="16" style="1" width="6.28"/>
    <col collapsed="false" customWidth="true" hidden="false" outlineLevel="0" max="17" min="17" style="1" width="23.85"/>
    <col collapsed="false" customWidth="true" hidden="false" outlineLevel="0" max="18" min="18" style="1" width="10.99"/>
    <col collapsed="false" customWidth="true" hidden="false" outlineLevel="0" max="19" min="19" style="1" width="9.14"/>
  </cols>
  <sheetData>
    <row r="1" customFormat="false" ht="12.75" hidden="false" customHeight="false" outlineLevel="0" collapsed="false">
      <c r="A1" s="259"/>
      <c r="B1" s="259"/>
      <c r="C1" s="259"/>
      <c r="D1" s="259"/>
      <c r="E1" s="260"/>
      <c r="F1" s="259"/>
      <c r="G1" s="259"/>
      <c r="H1" s="261"/>
    </row>
    <row r="3" customFormat="false" ht="20.25" hidden="false" customHeight="false" outlineLevel="0" collapsed="false">
      <c r="A3" s="3" t="s">
        <v>379</v>
      </c>
    </row>
    <row r="6" customFormat="false" ht="18" hidden="false" customHeight="false" outlineLevel="0" collapsed="false">
      <c r="A6" s="8" t="s">
        <v>17</v>
      </c>
      <c r="D6" s="262" t="s">
        <v>380</v>
      </c>
      <c r="J6" s="262" t="s">
        <v>380</v>
      </c>
    </row>
    <row r="7" customFormat="false" ht="18" hidden="false" customHeight="false" outlineLevel="0" collapsed="false">
      <c r="D7" s="263" t="s">
        <v>381</v>
      </c>
      <c r="J7" s="263" t="s">
        <v>382</v>
      </c>
    </row>
    <row r="8" customFormat="false" ht="12.75" hidden="false" customHeight="false" outlineLevel="0" collapsed="false">
      <c r="A8" s="264" t="s">
        <v>383</v>
      </c>
      <c r="B8" s="264" t="s">
        <v>19</v>
      </c>
      <c r="C8" s="265" t="s">
        <v>20</v>
      </c>
      <c r="D8" s="42" t="s">
        <v>25</v>
      </c>
      <c r="E8" s="266"/>
      <c r="J8" s="267" t="s">
        <v>25</v>
      </c>
      <c r="K8" s="268" t="s">
        <v>384</v>
      </c>
    </row>
    <row r="9" customFormat="false" ht="12.75" hidden="false" customHeight="false" outlineLevel="0" collapsed="false">
      <c r="A9" s="269" t="s">
        <v>385</v>
      </c>
      <c r="B9" s="269" t="s">
        <v>70</v>
      </c>
      <c r="C9" s="270" t="s">
        <v>20</v>
      </c>
      <c r="D9" s="34" t="s">
        <v>23</v>
      </c>
      <c r="E9" s="48"/>
      <c r="J9" s="267" t="s">
        <v>25</v>
      </c>
      <c r="K9" s="268" t="s">
        <v>384</v>
      </c>
      <c r="M9" s="34"/>
    </row>
    <row r="10" customFormat="false" ht="12.75" hidden="false" customHeight="false" outlineLevel="0" collapsed="false">
      <c r="A10" s="271" t="s">
        <v>386</v>
      </c>
      <c r="B10" s="271" t="s">
        <v>41</v>
      </c>
      <c r="C10" s="265" t="s">
        <v>20</v>
      </c>
      <c r="D10" s="42" t="s">
        <v>25</v>
      </c>
      <c r="E10" s="266"/>
      <c r="J10" s="267" t="s">
        <v>25</v>
      </c>
    </row>
    <row r="11" customFormat="false" ht="12.75" hidden="false" customHeight="false" outlineLevel="0" collapsed="false">
      <c r="A11" s="272" t="s">
        <v>387</v>
      </c>
      <c r="B11" s="272" t="s">
        <v>388</v>
      </c>
      <c r="C11" s="59" t="s">
        <v>20</v>
      </c>
      <c r="D11" s="49" t="s">
        <v>55</v>
      </c>
      <c r="E11" s="273"/>
      <c r="J11" s="274" t="s">
        <v>23</v>
      </c>
      <c r="K11" s="275"/>
    </row>
    <row r="12" customFormat="false" ht="12.75" hidden="false" customHeight="false" outlineLevel="0" collapsed="false">
      <c r="A12" s="264" t="s">
        <v>389</v>
      </c>
      <c r="B12" s="264" t="s">
        <v>49</v>
      </c>
      <c r="C12" s="265" t="s">
        <v>20</v>
      </c>
      <c r="D12" s="42" t="s">
        <v>25</v>
      </c>
      <c r="E12" s="48"/>
      <c r="J12" s="267" t="s">
        <v>25</v>
      </c>
      <c r="K12" s="276"/>
    </row>
    <row r="13" customFormat="false" ht="12.75" hidden="false" customHeight="false" outlineLevel="0" collapsed="false">
      <c r="A13" s="269" t="s">
        <v>390</v>
      </c>
      <c r="B13" s="269" t="s">
        <v>32</v>
      </c>
      <c r="C13" s="270" t="s">
        <v>20</v>
      </c>
      <c r="D13" s="34" t="s">
        <v>23</v>
      </c>
      <c r="E13" s="48"/>
      <c r="J13" s="267" t="s">
        <v>25</v>
      </c>
      <c r="K13" s="268" t="s">
        <v>384</v>
      </c>
      <c r="M13" s="34"/>
    </row>
    <row r="14" customFormat="false" ht="12.75" hidden="false" customHeight="false" outlineLevel="0" collapsed="false">
      <c r="A14" s="271" t="s">
        <v>391</v>
      </c>
      <c r="B14" s="271" t="s">
        <v>32</v>
      </c>
      <c r="C14" s="265" t="s">
        <v>20</v>
      </c>
      <c r="D14" s="42" t="s">
        <v>25</v>
      </c>
      <c r="E14" s="48"/>
      <c r="J14" s="267" t="s">
        <v>25</v>
      </c>
      <c r="K14" s="276"/>
    </row>
    <row r="15" customFormat="false" ht="12.75" hidden="false" customHeight="false" outlineLevel="0" collapsed="false">
      <c r="D15" s="2"/>
      <c r="E15" s="48"/>
      <c r="G15" s="2"/>
      <c r="H15" s="2"/>
      <c r="J15" s="267"/>
      <c r="M15" s="49"/>
    </row>
    <row r="16" customFormat="false" ht="18" hidden="false" customHeight="false" outlineLevel="0" collapsed="false">
      <c r="A16" s="52" t="s">
        <v>6</v>
      </c>
      <c r="B16" s="277"/>
      <c r="C16" s="54"/>
      <c r="D16" s="262" t="s">
        <v>380</v>
      </c>
      <c r="H16" s="2"/>
      <c r="J16" s="262" t="s">
        <v>380</v>
      </c>
    </row>
    <row r="17" customFormat="false" ht="18" hidden="false" customHeight="false" outlineLevel="0" collapsed="false">
      <c r="A17" s="52"/>
      <c r="B17" s="277"/>
      <c r="C17" s="54"/>
      <c r="D17" s="263" t="s">
        <v>392</v>
      </c>
      <c r="H17" s="2"/>
      <c r="J17" s="263" t="s">
        <v>393</v>
      </c>
    </row>
    <row r="18" customFormat="false" ht="12.75" hidden="false" customHeight="false" outlineLevel="0" collapsed="false">
      <c r="A18" s="278" t="s">
        <v>94</v>
      </c>
      <c r="B18" s="278" t="s">
        <v>19</v>
      </c>
      <c r="C18" s="279" t="s">
        <v>35</v>
      </c>
      <c r="D18" s="42" t="s">
        <v>25</v>
      </c>
      <c r="E18" s="280"/>
      <c r="J18" s="267" t="s">
        <v>25</v>
      </c>
      <c r="K18" s="276"/>
    </row>
    <row r="19" customFormat="false" ht="12.75" hidden="false" customHeight="false" outlineLevel="0" collapsed="false">
      <c r="A19" s="281" t="s">
        <v>394</v>
      </c>
      <c r="B19" s="281" t="s">
        <v>19</v>
      </c>
      <c r="C19" s="282" t="s">
        <v>35</v>
      </c>
      <c r="D19" s="49" t="s">
        <v>55</v>
      </c>
      <c r="E19" s="283"/>
      <c r="H19" s="2"/>
      <c r="J19" s="274" t="s">
        <v>23</v>
      </c>
    </row>
    <row r="20" customFormat="false" ht="15" hidden="false" customHeight="false" outlineLevel="0" collapsed="false">
      <c r="A20" s="284" t="s">
        <v>395</v>
      </c>
      <c r="B20" s="285" t="s">
        <v>396</v>
      </c>
      <c r="C20" s="286" t="s">
        <v>35</v>
      </c>
      <c r="D20" s="34" t="s">
        <v>23</v>
      </c>
      <c r="E20" s="287"/>
      <c r="H20" s="2"/>
      <c r="J20" s="267" t="s">
        <v>25</v>
      </c>
    </row>
    <row r="21" customFormat="false" ht="12.75" hidden="false" customHeight="false" outlineLevel="0" collapsed="false">
      <c r="A21" s="278" t="s">
        <v>98</v>
      </c>
      <c r="B21" s="278" t="s">
        <v>70</v>
      </c>
      <c r="C21" s="279" t="s">
        <v>35</v>
      </c>
      <c r="D21" s="42" t="s">
        <v>25</v>
      </c>
      <c r="E21" s="280"/>
      <c r="J21" s="267" t="s">
        <v>25</v>
      </c>
      <c r="K21" s="268" t="s">
        <v>384</v>
      </c>
    </row>
    <row r="22" customFormat="false" ht="12.75" hidden="false" customHeight="false" outlineLevel="0" collapsed="false">
      <c r="A22" s="271" t="s">
        <v>100</v>
      </c>
      <c r="B22" s="271" t="s">
        <v>41</v>
      </c>
      <c r="C22" s="265" t="s">
        <v>35</v>
      </c>
      <c r="D22" s="42" t="s">
        <v>25</v>
      </c>
      <c r="E22" s="283"/>
      <c r="H22" s="2"/>
      <c r="J22" s="267" t="s">
        <v>25</v>
      </c>
    </row>
    <row r="23" customFormat="false" ht="12.75" hidden="false" customHeight="false" outlineLevel="0" collapsed="false">
      <c r="A23" s="271" t="s">
        <v>397</v>
      </c>
      <c r="B23" s="271" t="s">
        <v>41</v>
      </c>
      <c r="C23" s="265" t="s">
        <v>35</v>
      </c>
      <c r="D23" s="42" t="s">
        <v>25</v>
      </c>
      <c r="E23" s="283"/>
      <c r="J23" s="267" t="s">
        <v>25</v>
      </c>
      <c r="K23" s="276"/>
      <c r="M23" s="49"/>
    </row>
    <row r="24" customFormat="false" ht="12.75" hidden="false" customHeight="false" outlineLevel="0" collapsed="false">
      <c r="A24" s="288" t="s">
        <v>103</v>
      </c>
      <c r="B24" s="288" t="s">
        <v>41</v>
      </c>
      <c r="C24" s="282" t="s">
        <v>35</v>
      </c>
      <c r="D24" s="49" t="s">
        <v>55</v>
      </c>
      <c r="E24" s="283"/>
      <c r="J24" s="274" t="s">
        <v>23</v>
      </c>
      <c r="K24" s="276"/>
      <c r="M24" s="34"/>
    </row>
    <row r="25" customFormat="false" ht="12.75" hidden="false" customHeight="false" outlineLevel="0" collapsed="false">
      <c r="A25" s="269" t="s">
        <v>42</v>
      </c>
      <c r="B25" s="269" t="s">
        <v>41</v>
      </c>
      <c r="C25" s="270" t="s">
        <v>35</v>
      </c>
      <c r="D25" s="34" t="s">
        <v>23</v>
      </c>
      <c r="E25" s="283"/>
      <c r="J25" s="267" t="s">
        <v>25</v>
      </c>
      <c r="K25" s="276"/>
    </row>
    <row r="26" customFormat="false" ht="12.75" hidden="false" customHeight="false" outlineLevel="0" collapsed="false">
      <c r="A26" s="264" t="s">
        <v>398</v>
      </c>
      <c r="B26" s="264" t="s">
        <v>44</v>
      </c>
      <c r="C26" s="279" t="s">
        <v>35</v>
      </c>
      <c r="D26" s="42" t="s">
        <v>25</v>
      </c>
      <c r="E26" s="283"/>
      <c r="J26" s="267" t="s">
        <v>25</v>
      </c>
      <c r="K26" s="276"/>
    </row>
    <row r="27" customFormat="false" ht="12.75" hidden="false" customHeight="false" outlineLevel="0" collapsed="false">
      <c r="A27" s="289" t="s">
        <v>399</v>
      </c>
      <c r="B27" s="289" t="s">
        <v>44</v>
      </c>
      <c r="C27" s="290" t="s">
        <v>35</v>
      </c>
      <c r="D27" s="49" t="s">
        <v>55</v>
      </c>
      <c r="E27" s="283"/>
      <c r="J27" s="274" t="s">
        <v>23</v>
      </c>
      <c r="K27" s="276"/>
    </row>
    <row r="28" customFormat="false" ht="12.75" hidden="false" customHeight="false" outlineLevel="0" collapsed="false">
      <c r="A28" s="264" t="s">
        <v>400</v>
      </c>
      <c r="B28" s="264" t="s">
        <v>401</v>
      </c>
      <c r="C28" s="279" t="s">
        <v>35</v>
      </c>
      <c r="D28" s="42" t="s">
        <v>25</v>
      </c>
      <c r="E28" s="283"/>
      <c r="H28" s="2"/>
      <c r="J28" s="267" t="s">
        <v>25</v>
      </c>
      <c r="M28" s="34"/>
    </row>
    <row r="29" customFormat="false" ht="12.75" hidden="false" customHeight="false" outlineLevel="0" collapsed="false">
      <c r="A29" s="269" t="s">
        <v>402</v>
      </c>
      <c r="B29" s="269" t="s">
        <v>46</v>
      </c>
      <c r="C29" s="270" t="s">
        <v>35</v>
      </c>
      <c r="D29" s="34" t="s">
        <v>23</v>
      </c>
      <c r="E29" s="280"/>
      <c r="H29" s="2"/>
      <c r="J29" s="267" t="s">
        <v>25</v>
      </c>
    </row>
    <row r="30" customFormat="false" ht="12.75" hidden="false" customHeight="false" outlineLevel="0" collapsed="false">
      <c r="A30" s="289" t="s">
        <v>112</v>
      </c>
      <c r="B30" s="289" t="s">
        <v>46</v>
      </c>
      <c r="C30" s="290" t="s">
        <v>35</v>
      </c>
      <c r="D30" s="34" t="s">
        <v>23</v>
      </c>
      <c r="E30" s="280"/>
      <c r="J30" s="267" t="s">
        <v>25</v>
      </c>
      <c r="K30" s="268" t="s">
        <v>384</v>
      </c>
    </row>
    <row r="31" customFormat="false" ht="12.75" hidden="false" customHeight="false" outlineLevel="0" collapsed="false">
      <c r="A31" s="289" t="s">
        <v>113</v>
      </c>
      <c r="B31" s="291" t="s">
        <v>46</v>
      </c>
      <c r="C31" s="290" t="s">
        <v>35</v>
      </c>
      <c r="D31" s="34" t="s">
        <v>23</v>
      </c>
      <c r="E31" s="292"/>
      <c r="H31" s="174"/>
      <c r="J31" s="267" t="s">
        <v>25</v>
      </c>
    </row>
    <row r="32" customFormat="false" ht="12.75" hidden="false" customHeight="false" outlineLevel="0" collapsed="false">
      <c r="A32" s="293" t="s">
        <v>403</v>
      </c>
      <c r="B32" s="293" t="s">
        <v>404</v>
      </c>
      <c r="C32" s="294" t="s">
        <v>35</v>
      </c>
      <c r="D32" s="42" t="s">
        <v>25</v>
      </c>
      <c r="E32" s="280"/>
      <c r="J32" s="267" t="s">
        <v>25</v>
      </c>
      <c r="K32" s="276"/>
    </row>
    <row r="33" customFormat="false" ht="12.75" hidden="false" customHeight="false" outlineLevel="0" collapsed="false">
      <c r="A33" s="288" t="s">
        <v>405</v>
      </c>
      <c r="B33" s="288" t="s">
        <v>84</v>
      </c>
      <c r="C33" s="282" t="s">
        <v>35</v>
      </c>
      <c r="D33" s="49" t="s">
        <v>55</v>
      </c>
      <c r="E33" s="283"/>
      <c r="J33" s="274" t="s">
        <v>23</v>
      </c>
      <c r="K33" s="268" t="s">
        <v>384</v>
      </c>
    </row>
    <row r="34" customFormat="false" ht="12.75" hidden="false" customHeight="false" outlineLevel="0" collapsed="false">
      <c r="A34" s="271" t="s">
        <v>406</v>
      </c>
      <c r="B34" s="271" t="s">
        <v>32</v>
      </c>
      <c r="C34" s="279" t="s">
        <v>35</v>
      </c>
      <c r="D34" s="42" t="s">
        <v>25</v>
      </c>
      <c r="E34" s="42"/>
      <c r="H34" s="2"/>
      <c r="J34" s="267" t="s">
        <v>25</v>
      </c>
    </row>
    <row r="35" customFormat="false" ht="12.75" hidden="false" customHeight="false" outlineLevel="0" collapsed="false">
      <c r="A35" s="162" t="s">
        <v>407</v>
      </c>
      <c r="B35" s="162" t="s">
        <v>32</v>
      </c>
      <c r="C35" s="279" t="s">
        <v>35</v>
      </c>
      <c r="D35" s="42" t="s">
        <v>25</v>
      </c>
      <c r="E35" s="42"/>
      <c r="H35" s="2"/>
      <c r="J35" s="267" t="s">
        <v>25</v>
      </c>
    </row>
    <row r="36" customFormat="false" ht="12.75" hidden="false" customHeight="false" outlineLevel="0" collapsed="false">
      <c r="A36" s="271" t="s">
        <v>408</v>
      </c>
      <c r="B36" s="271" t="s">
        <v>32</v>
      </c>
      <c r="C36" s="279" t="s">
        <v>35</v>
      </c>
      <c r="D36" s="42" t="s">
        <v>25</v>
      </c>
      <c r="E36" s="42"/>
      <c r="J36" s="267" t="s">
        <v>25</v>
      </c>
    </row>
    <row r="37" customFormat="false" ht="12.75" hidden="false" customHeight="false" outlineLevel="0" collapsed="false">
      <c r="D37" s="2"/>
      <c r="G37" s="2"/>
      <c r="H37" s="2"/>
      <c r="J37" s="295"/>
    </row>
    <row r="38" customFormat="false" ht="18" hidden="false" customHeight="false" outlineLevel="0" collapsed="false">
      <c r="A38" s="8" t="s">
        <v>58</v>
      </c>
      <c r="D38" s="262" t="s">
        <v>380</v>
      </c>
      <c r="H38" s="2"/>
      <c r="J38" s="262" t="s">
        <v>380</v>
      </c>
    </row>
    <row r="39" customFormat="false" ht="18" hidden="false" customHeight="false" outlineLevel="0" collapsed="false">
      <c r="D39" s="262" t="s">
        <v>409</v>
      </c>
      <c r="H39" s="2"/>
      <c r="J39" s="262" t="s">
        <v>410</v>
      </c>
    </row>
    <row r="40" customFormat="false" ht="12.75" hidden="false" customHeight="false" outlineLevel="0" collapsed="false">
      <c r="A40" s="264" t="s">
        <v>59</v>
      </c>
      <c r="B40" s="264" t="s">
        <v>60</v>
      </c>
      <c r="C40" s="279" t="s">
        <v>61</v>
      </c>
      <c r="D40" s="42" t="s">
        <v>25</v>
      </c>
      <c r="H40" s="2"/>
      <c r="J40" s="295"/>
    </row>
    <row r="41" customFormat="false" ht="12.75" hidden="false" customHeight="false" outlineLevel="0" collapsed="false">
      <c r="A41" s="264" t="s">
        <v>65</v>
      </c>
      <c r="B41" s="264" t="s">
        <v>37</v>
      </c>
      <c r="C41" s="279" t="s">
        <v>61</v>
      </c>
      <c r="D41" s="42" t="s">
        <v>25</v>
      </c>
      <c r="E41" s="268" t="s">
        <v>384</v>
      </c>
      <c r="F41" s="276"/>
      <c r="G41" s="296"/>
      <c r="H41" s="297"/>
      <c r="J41" s="298"/>
      <c r="L41" s="268" t="s">
        <v>384</v>
      </c>
      <c r="M41" s="2"/>
      <c r="N41" s="2"/>
    </row>
    <row r="42" customFormat="false" ht="12.75" hidden="false" customHeight="false" outlineLevel="0" collapsed="false">
      <c r="A42" s="299" t="s">
        <v>411</v>
      </c>
      <c r="B42" s="299" t="s">
        <v>19</v>
      </c>
      <c r="C42" s="59" t="s">
        <v>61</v>
      </c>
      <c r="D42" s="300" t="s">
        <v>5</v>
      </c>
      <c r="E42" s="301"/>
      <c r="F42" s="276"/>
      <c r="G42" s="296"/>
      <c r="H42" s="276"/>
      <c r="J42" s="302"/>
      <c r="L42" s="301"/>
      <c r="M42" s="10"/>
      <c r="N42" s="2"/>
    </row>
    <row r="43" customFormat="false" ht="12.75" hidden="false" customHeight="false" outlineLevel="0" collapsed="false">
      <c r="A43" s="303" t="s">
        <v>412</v>
      </c>
      <c r="B43" s="303" t="s">
        <v>70</v>
      </c>
      <c r="C43" s="304" t="s">
        <v>63</v>
      </c>
      <c r="D43" s="42" t="s">
        <v>25</v>
      </c>
      <c r="E43" s="297"/>
      <c r="F43" s="305"/>
      <c r="G43" s="305"/>
      <c r="H43" s="276"/>
      <c r="I43" s="10"/>
      <c r="J43" s="267" t="s">
        <v>25</v>
      </c>
      <c r="K43" s="10"/>
      <c r="L43" s="297"/>
      <c r="M43" s="10"/>
      <c r="N43" s="2"/>
    </row>
    <row r="44" customFormat="false" ht="12.75" hidden="false" customHeight="false" outlineLevel="0" collapsed="false">
      <c r="A44" s="303" t="s">
        <v>413</v>
      </c>
      <c r="B44" s="303" t="s">
        <v>70</v>
      </c>
      <c r="C44" s="304" t="s">
        <v>61</v>
      </c>
      <c r="D44" s="42" t="s">
        <v>25</v>
      </c>
      <c r="E44" s="297"/>
      <c r="F44" s="305"/>
      <c r="G44" s="305"/>
      <c r="H44" s="276"/>
      <c r="I44" s="10"/>
      <c r="J44" s="302"/>
      <c r="K44" s="10"/>
      <c r="L44" s="297"/>
      <c r="M44" s="2"/>
      <c r="N44" s="2"/>
    </row>
    <row r="45" customFormat="false" ht="12.75" hidden="false" customHeight="false" outlineLevel="0" collapsed="false">
      <c r="A45" s="271" t="s">
        <v>414</v>
      </c>
      <c r="B45" s="271" t="s">
        <v>41</v>
      </c>
      <c r="C45" s="265" t="s">
        <v>61</v>
      </c>
      <c r="D45" s="42" t="s">
        <v>25</v>
      </c>
      <c r="E45" s="268" t="s">
        <v>384</v>
      </c>
      <c r="F45" s="276"/>
      <c r="G45" s="296"/>
      <c r="H45" s="276"/>
      <c r="J45" s="302"/>
      <c r="L45" s="268" t="s">
        <v>384</v>
      </c>
      <c r="M45" s="2"/>
      <c r="N45" s="2"/>
    </row>
    <row r="46" customFormat="false" ht="12.75" hidden="false" customHeight="false" outlineLevel="0" collapsed="false">
      <c r="A46" s="271" t="s">
        <v>415</v>
      </c>
      <c r="B46" s="271" t="s">
        <v>41</v>
      </c>
      <c r="C46" s="265" t="s">
        <v>61</v>
      </c>
      <c r="D46" s="42" t="s">
        <v>25</v>
      </c>
      <c r="E46" s="268" t="s">
        <v>384</v>
      </c>
      <c r="F46" s="276"/>
      <c r="G46" s="296"/>
      <c r="H46" s="276"/>
      <c r="J46" s="302"/>
      <c r="L46" s="268" t="s">
        <v>384</v>
      </c>
      <c r="M46" s="2"/>
      <c r="N46" s="2"/>
    </row>
    <row r="47" customFormat="false" ht="12.75" hidden="false" customHeight="false" outlineLevel="0" collapsed="false">
      <c r="A47" s="271" t="s">
        <v>416</v>
      </c>
      <c r="B47" s="271" t="s">
        <v>41</v>
      </c>
      <c r="C47" s="265" t="s">
        <v>63</v>
      </c>
      <c r="D47" s="42" t="s">
        <v>25</v>
      </c>
      <c r="E47" s="297"/>
      <c r="F47" s="276"/>
      <c r="G47" s="296"/>
      <c r="H47" s="276"/>
      <c r="J47" s="267" t="s">
        <v>25</v>
      </c>
      <c r="L47" s="297"/>
      <c r="M47" s="2"/>
      <c r="N47" s="2"/>
    </row>
    <row r="48" customFormat="false" ht="12.75" hidden="false" customHeight="false" outlineLevel="0" collapsed="false">
      <c r="A48" s="264" t="s">
        <v>76</v>
      </c>
      <c r="B48" s="264" t="s">
        <v>44</v>
      </c>
      <c r="C48" s="279" t="s">
        <v>63</v>
      </c>
      <c r="D48" s="42" t="s">
        <v>25</v>
      </c>
      <c r="E48" s="306"/>
      <c r="F48" s="276"/>
      <c r="G48" s="296"/>
      <c r="H48" s="276"/>
      <c r="J48" s="267" t="s">
        <v>25</v>
      </c>
      <c r="L48" s="306"/>
      <c r="M48" s="2"/>
      <c r="N48" s="2"/>
    </row>
    <row r="49" customFormat="false" ht="12.75" hidden="false" customHeight="false" outlineLevel="0" collapsed="false">
      <c r="A49" s="307" t="s">
        <v>145</v>
      </c>
      <c r="B49" s="307" t="s">
        <v>46</v>
      </c>
      <c r="C49" s="308" t="s">
        <v>63</v>
      </c>
      <c r="D49" s="49" t="s">
        <v>55</v>
      </c>
      <c r="E49" s="309" t="s">
        <v>66</v>
      </c>
      <c r="F49" s="276"/>
      <c r="G49" s="296"/>
      <c r="H49" s="297"/>
      <c r="J49" s="310"/>
      <c r="L49" s="309" t="s">
        <v>66</v>
      </c>
      <c r="M49" s="34"/>
      <c r="N49" s="2"/>
    </row>
    <row r="50" customFormat="false" ht="12.75" hidden="false" customHeight="false" outlineLevel="0" collapsed="false">
      <c r="A50" s="311" t="s">
        <v>79</v>
      </c>
      <c r="B50" s="269" t="s">
        <v>46</v>
      </c>
      <c r="C50" s="290" t="s">
        <v>61</v>
      </c>
      <c r="D50" s="34" t="s">
        <v>23</v>
      </c>
      <c r="E50" s="297"/>
      <c r="F50" s="276"/>
      <c r="G50" s="296"/>
      <c r="H50" s="276"/>
      <c r="J50" s="267" t="s">
        <v>25</v>
      </c>
      <c r="L50" s="297"/>
    </row>
    <row r="51" customFormat="false" ht="12.75" hidden="false" customHeight="false" outlineLevel="0" collapsed="false">
      <c r="A51" s="307" t="s">
        <v>417</v>
      </c>
      <c r="B51" s="307" t="s">
        <v>32</v>
      </c>
      <c r="C51" s="308" t="s">
        <v>61</v>
      </c>
      <c r="D51" s="49" t="s">
        <v>55</v>
      </c>
      <c r="E51" s="309" t="s">
        <v>66</v>
      </c>
      <c r="F51" s="276"/>
      <c r="G51" s="296"/>
      <c r="H51" s="276"/>
      <c r="J51" s="310"/>
      <c r="L51" s="309" t="s">
        <v>66</v>
      </c>
    </row>
    <row r="52" customFormat="false" ht="12.75" hidden="false" customHeight="false" outlineLevel="0" collapsed="false">
      <c r="D52" s="2"/>
      <c r="G52" s="2"/>
      <c r="H52" s="2"/>
      <c r="J52" s="312"/>
      <c r="L52" s="2"/>
    </row>
    <row r="53" customFormat="false" ht="15.75" hidden="false" customHeight="false" outlineLevel="0" collapsed="false">
      <c r="A53" s="8" t="s">
        <v>418</v>
      </c>
      <c r="D53" s="2"/>
      <c r="G53" s="2"/>
      <c r="H53" s="2"/>
      <c r="J53" s="295"/>
      <c r="L53" s="2"/>
    </row>
    <row r="54" customFormat="false" ht="12.75" hidden="false" customHeight="false" outlineLevel="0" collapsed="false">
      <c r="D54" s="2"/>
      <c r="G54" s="2"/>
      <c r="H54" s="2"/>
      <c r="J54" s="295"/>
      <c r="L54" s="2"/>
    </row>
    <row r="55" customFormat="false" ht="12.75" hidden="false" customHeight="false" outlineLevel="0" collapsed="false">
      <c r="A55" s="264" t="s">
        <v>123</v>
      </c>
      <c r="B55" s="264" t="s">
        <v>60</v>
      </c>
      <c r="C55" s="279" t="s">
        <v>91</v>
      </c>
      <c r="D55" s="42" t="s">
        <v>25</v>
      </c>
      <c r="E55" s="276"/>
      <c r="G55" s="2"/>
      <c r="H55" s="2"/>
      <c r="J55" s="295"/>
      <c r="L55" s="276"/>
      <c r="M55" s="34"/>
    </row>
    <row r="56" customFormat="false" ht="12.75" hidden="false" customHeight="false" outlineLevel="0" collapsed="false">
      <c r="A56" s="289" t="s">
        <v>419</v>
      </c>
      <c r="B56" s="289" t="s">
        <v>37</v>
      </c>
      <c r="C56" s="290" t="s">
        <v>91</v>
      </c>
      <c r="D56" s="34" t="s">
        <v>23</v>
      </c>
      <c r="E56" s="268" t="s">
        <v>384</v>
      </c>
      <c r="F56" s="313"/>
      <c r="G56" s="266"/>
      <c r="H56" s="314"/>
      <c r="J56" s="295"/>
      <c r="L56" s="268" t="s">
        <v>384</v>
      </c>
    </row>
    <row r="57" customFormat="false" ht="12.75" hidden="false" customHeight="false" outlineLevel="0" collapsed="false">
      <c r="A57" s="271" t="s">
        <v>420</v>
      </c>
      <c r="B57" s="271" t="s">
        <v>37</v>
      </c>
      <c r="C57" s="265" t="s">
        <v>91</v>
      </c>
      <c r="D57" s="42" t="s">
        <v>25</v>
      </c>
      <c r="E57" s="297"/>
      <c r="G57" s="2"/>
      <c r="H57" s="2"/>
      <c r="J57" s="295"/>
    </row>
    <row r="58" customFormat="false" ht="12.75" hidden="false" customHeight="false" outlineLevel="0" collapsed="false">
      <c r="A58" s="271" t="s">
        <v>421</v>
      </c>
      <c r="B58" s="271" t="s">
        <v>37</v>
      </c>
      <c r="C58" s="265" t="s">
        <v>91</v>
      </c>
      <c r="D58" s="42" t="s">
        <v>25</v>
      </c>
      <c r="E58" s="297"/>
      <c r="G58" s="2"/>
      <c r="H58" s="2"/>
      <c r="J58" s="295"/>
    </row>
    <row r="59" customFormat="false" ht="12.75" hidden="false" customHeight="false" outlineLevel="0" collapsed="false">
      <c r="A59" s="271" t="s">
        <v>422</v>
      </c>
      <c r="B59" s="271" t="s">
        <v>37</v>
      </c>
      <c r="C59" s="265" t="s">
        <v>91</v>
      </c>
      <c r="D59" s="42" t="s">
        <v>25</v>
      </c>
      <c r="E59" s="297"/>
      <c r="G59" s="2"/>
      <c r="H59" s="2"/>
      <c r="J59" s="295"/>
    </row>
    <row r="60" customFormat="false" ht="12.75" hidden="false" customHeight="false" outlineLevel="0" collapsed="false">
      <c r="A60" s="271" t="s">
        <v>423</v>
      </c>
      <c r="B60" s="271" t="s">
        <v>37</v>
      </c>
      <c r="C60" s="265" t="s">
        <v>91</v>
      </c>
      <c r="D60" s="42" t="s">
        <v>25</v>
      </c>
      <c r="E60" s="297"/>
      <c r="G60" s="2"/>
      <c r="H60" s="2"/>
      <c r="J60" s="295"/>
    </row>
    <row r="61" customFormat="false" ht="12.75" hidden="false" customHeight="false" outlineLevel="0" collapsed="false">
      <c r="A61" s="269" t="s">
        <v>424</v>
      </c>
      <c r="B61" s="269" t="s">
        <v>37</v>
      </c>
      <c r="C61" s="270" t="s">
        <v>110</v>
      </c>
      <c r="D61" s="34" t="s">
        <v>23</v>
      </c>
      <c r="E61" s="297"/>
      <c r="G61" s="2"/>
      <c r="H61" s="2"/>
      <c r="J61" s="295"/>
      <c r="M61" s="34"/>
    </row>
    <row r="62" customFormat="false" ht="12.75" hidden="false" customHeight="false" outlineLevel="0" collapsed="false">
      <c r="A62" s="299" t="s">
        <v>425</v>
      </c>
      <c r="B62" s="299" t="s">
        <v>37</v>
      </c>
      <c r="C62" s="315" t="s">
        <v>91</v>
      </c>
      <c r="D62" s="49" t="s">
        <v>55</v>
      </c>
      <c r="E62" s="316" t="s">
        <v>66</v>
      </c>
      <c r="G62" s="2"/>
      <c r="H62" s="2"/>
      <c r="J62" s="295"/>
      <c r="L62" s="316" t="s">
        <v>66</v>
      </c>
      <c r="M62" s="49"/>
    </row>
    <row r="63" customFormat="false" ht="12.75" hidden="false" customHeight="false" outlineLevel="0" collapsed="false">
      <c r="A63" s="271" t="s">
        <v>426</v>
      </c>
      <c r="B63" s="271" t="s">
        <v>37</v>
      </c>
      <c r="C63" s="265" t="s">
        <v>91</v>
      </c>
      <c r="D63" s="42" t="s">
        <v>25</v>
      </c>
      <c r="E63" s="297"/>
      <c r="G63" s="2"/>
      <c r="H63" s="2"/>
      <c r="J63" s="295"/>
      <c r="L63" s="297"/>
    </row>
    <row r="64" customFormat="false" ht="12.75" hidden="false" customHeight="false" outlineLevel="0" collapsed="false">
      <c r="A64" s="299" t="s">
        <v>427</v>
      </c>
      <c r="B64" s="299" t="s">
        <v>37</v>
      </c>
      <c r="C64" s="315" t="s">
        <v>91</v>
      </c>
      <c r="D64" s="49" t="s">
        <v>55</v>
      </c>
      <c r="E64" s="316" t="s">
        <v>66</v>
      </c>
      <c r="F64" s="15"/>
      <c r="G64" s="317"/>
      <c r="H64" s="318"/>
      <c r="J64" s="295"/>
      <c r="L64" s="316" t="s">
        <v>66</v>
      </c>
      <c r="M64" s="49"/>
    </row>
    <row r="65" customFormat="false" ht="12.75" hidden="false" customHeight="false" outlineLevel="0" collapsed="false">
      <c r="A65" s="289" t="s">
        <v>428</v>
      </c>
      <c r="B65" s="289" t="s">
        <v>37</v>
      </c>
      <c r="C65" s="290" t="s">
        <v>91</v>
      </c>
      <c r="D65" s="34" t="s">
        <v>23</v>
      </c>
      <c r="E65" s="266"/>
      <c r="F65" s="313"/>
      <c r="G65" s="266"/>
      <c r="H65" s="314"/>
      <c r="J65" s="319"/>
      <c r="L65" s="266"/>
      <c r="M65" s="34"/>
    </row>
    <row r="66" customFormat="false" ht="12.75" hidden="false" customHeight="false" outlineLevel="0" collapsed="false">
      <c r="A66" s="303" t="s">
        <v>429</v>
      </c>
      <c r="B66" s="303" t="s">
        <v>19</v>
      </c>
      <c r="C66" s="304" t="s">
        <v>91</v>
      </c>
      <c r="D66" s="42" t="s">
        <v>25</v>
      </c>
      <c r="E66" s="297"/>
      <c r="F66" s="313"/>
      <c r="G66" s="266"/>
      <c r="H66" s="314"/>
      <c r="I66" s="10"/>
      <c r="J66" s="295"/>
      <c r="L66" s="297"/>
      <c r="M66" s="10"/>
      <c r="N66" s="2"/>
    </row>
    <row r="67" customFormat="false" ht="12.75" hidden="false" customHeight="false" outlineLevel="0" collapsed="false">
      <c r="A67" s="264" t="s">
        <v>430</v>
      </c>
      <c r="B67" s="264" t="s">
        <v>41</v>
      </c>
      <c r="C67" s="279" t="s">
        <v>91</v>
      </c>
      <c r="D67" s="42" t="s">
        <v>25</v>
      </c>
      <c r="E67" s="268" t="s">
        <v>384</v>
      </c>
      <c r="F67" s="320"/>
      <c r="G67" s="317"/>
      <c r="H67" s="2"/>
      <c r="J67" s="295"/>
      <c r="K67" s="2"/>
      <c r="L67" s="268" t="s">
        <v>384</v>
      </c>
    </row>
    <row r="68" customFormat="false" ht="12.75" hidden="false" customHeight="false" outlineLevel="0" collapsed="false">
      <c r="A68" s="269" t="s">
        <v>431</v>
      </c>
      <c r="B68" s="269" t="s">
        <v>41</v>
      </c>
      <c r="C68" s="270" t="s">
        <v>91</v>
      </c>
      <c r="D68" s="34" t="s">
        <v>23</v>
      </c>
      <c r="E68" s="297"/>
      <c r="F68" s="320"/>
      <c r="G68" s="317"/>
      <c r="H68" s="2"/>
      <c r="J68" s="295"/>
      <c r="L68" s="297"/>
      <c r="M68" s="34"/>
    </row>
    <row r="69" customFormat="false" ht="12.75" hidden="false" customHeight="false" outlineLevel="0" collapsed="false">
      <c r="A69" s="264" t="s">
        <v>432</v>
      </c>
      <c r="B69" s="264" t="s">
        <v>44</v>
      </c>
      <c r="C69" s="279" t="s">
        <v>91</v>
      </c>
      <c r="D69" s="42" t="s">
        <v>25</v>
      </c>
      <c r="E69" s="176"/>
      <c r="G69" s="2"/>
      <c r="H69" s="2"/>
      <c r="J69" s="295"/>
      <c r="L69" s="176"/>
    </row>
    <row r="70" customFormat="false" ht="12.75" hidden="false" customHeight="false" outlineLevel="0" collapsed="false">
      <c r="A70" s="264" t="s">
        <v>433</v>
      </c>
      <c r="B70" s="264" t="s">
        <v>46</v>
      </c>
      <c r="C70" s="279" t="s">
        <v>91</v>
      </c>
      <c r="D70" s="42" t="s">
        <v>25</v>
      </c>
      <c r="E70" s="321"/>
      <c r="F70" s="266"/>
      <c r="G70" s="266"/>
      <c r="H70" s="314"/>
      <c r="J70" s="295"/>
      <c r="L70" s="321"/>
    </row>
    <row r="71" customFormat="false" ht="12.75" hidden="false" customHeight="false" outlineLevel="0" collapsed="false">
      <c r="A71" s="307" t="s">
        <v>434</v>
      </c>
      <c r="B71" s="307" t="s">
        <v>46</v>
      </c>
      <c r="C71" s="308" t="s">
        <v>91</v>
      </c>
      <c r="D71" s="49" t="s">
        <v>55</v>
      </c>
      <c r="E71" s="316" t="s">
        <v>66</v>
      </c>
      <c r="F71" s="174"/>
      <c r="G71" s="2"/>
      <c r="H71" s="2"/>
      <c r="J71" s="295"/>
      <c r="L71" s="316" t="s">
        <v>66</v>
      </c>
      <c r="M71" s="49"/>
    </row>
    <row r="72" customFormat="false" ht="12.75" hidden="false" customHeight="false" outlineLevel="0" collapsed="false">
      <c r="A72" s="289" t="s">
        <v>109</v>
      </c>
      <c r="B72" s="289" t="s">
        <v>46</v>
      </c>
      <c r="C72" s="97" t="s">
        <v>91</v>
      </c>
      <c r="D72" s="34" t="s">
        <v>23</v>
      </c>
      <c r="E72" s="276"/>
      <c r="F72" s="320"/>
      <c r="G72" s="15"/>
      <c r="H72" s="2"/>
      <c r="J72" s="295"/>
      <c r="M72" s="34"/>
    </row>
    <row r="73" customFormat="false" ht="12.75" hidden="false" customHeight="false" outlineLevel="0" collapsed="false">
      <c r="A73" s="322" t="s">
        <v>435</v>
      </c>
      <c r="B73" s="322" t="s">
        <v>46</v>
      </c>
      <c r="C73" s="323" t="s">
        <v>91</v>
      </c>
      <c r="D73" s="300" t="s">
        <v>5</v>
      </c>
      <c r="E73" s="324"/>
      <c r="F73" s="55"/>
      <c r="G73" s="325"/>
      <c r="H73" s="313"/>
      <c r="J73" s="312"/>
      <c r="N73" s="2"/>
    </row>
    <row r="74" customFormat="false" ht="12.75" hidden="false" customHeight="false" outlineLevel="0" collapsed="false">
      <c r="A74" s="322" t="s">
        <v>436</v>
      </c>
      <c r="B74" s="322" t="s">
        <v>46</v>
      </c>
      <c r="C74" s="326" t="s">
        <v>91</v>
      </c>
      <c r="D74" s="300" t="s">
        <v>5</v>
      </c>
      <c r="E74" s="324"/>
      <c r="F74" s="317"/>
      <c r="G74" s="327"/>
      <c r="H74" s="2"/>
      <c r="J74" s="328"/>
      <c r="N74" s="2"/>
    </row>
    <row r="75" customFormat="false" ht="12.75" hidden="false" customHeight="false" outlineLevel="0" collapsed="false">
      <c r="A75" s="22" t="s">
        <v>437</v>
      </c>
      <c r="B75" s="22" t="s">
        <v>84</v>
      </c>
      <c r="C75" s="279" t="s">
        <v>91</v>
      </c>
      <c r="D75" s="42" t="s">
        <v>25</v>
      </c>
      <c r="E75" s="329"/>
      <c r="F75" s="266"/>
      <c r="G75" s="2"/>
      <c r="H75" s="2"/>
      <c r="J75" s="295"/>
      <c r="M75" s="2"/>
      <c r="N75" s="2"/>
    </row>
    <row r="76" customFormat="false" ht="12.75" hidden="false" customHeight="false" outlineLevel="0" collapsed="false">
      <c r="A76" s="22" t="s">
        <v>438</v>
      </c>
      <c r="B76" s="22" t="s">
        <v>84</v>
      </c>
      <c r="C76" s="279" t="s">
        <v>91</v>
      </c>
      <c r="D76" s="42" t="s">
        <v>25</v>
      </c>
      <c r="E76" s="321"/>
      <c r="G76" s="2"/>
      <c r="H76" s="2"/>
      <c r="J76" s="295"/>
      <c r="K76" s="2"/>
      <c r="L76" s="2"/>
      <c r="M76" s="2"/>
      <c r="N76" s="2"/>
    </row>
    <row r="77" customFormat="false" ht="12.75" hidden="false" customHeight="false" outlineLevel="0" collapsed="false">
      <c r="A77" s="22" t="s">
        <v>439</v>
      </c>
      <c r="B77" s="22" t="s">
        <v>84</v>
      </c>
      <c r="C77" s="279" t="s">
        <v>91</v>
      </c>
      <c r="D77" s="42" t="s">
        <v>25</v>
      </c>
      <c r="E77" s="297"/>
      <c r="G77" s="2"/>
      <c r="H77" s="2"/>
      <c r="J77" s="295"/>
      <c r="K77" s="2"/>
      <c r="L77" s="2"/>
      <c r="M77" s="2"/>
      <c r="N77" s="2"/>
    </row>
    <row r="78" customFormat="false" ht="12.75" hidden="false" customHeight="false" outlineLevel="0" collapsed="false">
      <c r="A78" s="22" t="s">
        <v>440</v>
      </c>
      <c r="B78" s="22" t="s">
        <v>84</v>
      </c>
      <c r="C78" s="279" t="s">
        <v>91</v>
      </c>
      <c r="D78" s="42" t="s">
        <v>25</v>
      </c>
      <c r="E78" s="297"/>
      <c r="G78" s="2"/>
      <c r="H78" s="2"/>
      <c r="J78" s="295"/>
      <c r="K78" s="2"/>
      <c r="L78" s="2"/>
      <c r="M78" s="2"/>
      <c r="N78" s="2"/>
    </row>
    <row r="79" customFormat="false" ht="12.75" hidden="false" customHeight="false" outlineLevel="0" collapsed="false">
      <c r="A79" s="271" t="s">
        <v>441</v>
      </c>
      <c r="B79" s="271" t="s">
        <v>32</v>
      </c>
      <c r="C79" s="279" t="s">
        <v>91</v>
      </c>
      <c r="D79" s="42" t="s">
        <v>25</v>
      </c>
      <c r="E79" s="306"/>
      <c r="G79" s="2"/>
      <c r="H79" s="2"/>
      <c r="J79" s="295"/>
      <c r="K79" s="2"/>
      <c r="L79" s="2"/>
      <c r="M79" s="2"/>
      <c r="N79" s="2"/>
    </row>
    <row r="80" customFormat="false" ht="12.75" hidden="false" customHeight="false" outlineLevel="0" collapsed="false">
      <c r="A80" s="322" t="s">
        <v>442</v>
      </c>
      <c r="B80" s="322" t="s">
        <v>32</v>
      </c>
      <c r="C80" s="326" t="s">
        <v>91</v>
      </c>
      <c r="D80" s="300" t="s">
        <v>5</v>
      </c>
      <c r="E80" s="301"/>
      <c r="F80" s="197"/>
      <c r="G80" s="330"/>
      <c r="H80" s="318"/>
      <c r="J80" s="295"/>
      <c r="K80" s="2"/>
      <c r="L80" s="2"/>
      <c r="M80" s="2"/>
      <c r="N80" s="2"/>
    </row>
    <row r="81" customFormat="false" ht="12.75" hidden="false" customHeight="false" outlineLevel="0" collapsed="false">
      <c r="A81" s="291" t="s">
        <v>443</v>
      </c>
      <c r="B81" s="291" t="s">
        <v>32</v>
      </c>
      <c r="C81" s="97" t="s">
        <v>91</v>
      </c>
      <c r="D81" s="34" t="s">
        <v>23</v>
      </c>
      <c r="E81" s="276"/>
      <c r="F81" s="317"/>
      <c r="G81" s="130"/>
      <c r="H81" s="130"/>
      <c r="J81" s="331"/>
      <c r="K81" s="2"/>
      <c r="L81" s="2"/>
      <c r="M81" s="2"/>
      <c r="N81" s="2"/>
    </row>
    <row r="82" customFormat="false" ht="12.75" hidden="false" customHeight="false" outlineLevel="0" collapsed="false">
      <c r="A82" s="291"/>
      <c r="B82" s="291"/>
      <c r="C82" s="97"/>
      <c r="D82" s="266"/>
      <c r="E82" s="182"/>
      <c r="F82" s="317"/>
      <c r="G82" s="130"/>
      <c r="H82" s="130"/>
      <c r="J82" s="298"/>
      <c r="K82" s="130"/>
      <c r="L82" s="130"/>
      <c r="M82" s="34"/>
    </row>
    <row r="83" customFormat="false" ht="18" hidden="false" customHeight="false" outlineLevel="0" collapsed="false">
      <c r="A83" s="8" t="s">
        <v>444</v>
      </c>
      <c r="B83" s="291"/>
      <c r="C83" s="97"/>
      <c r="D83" s="262" t="s">
        <v>380</v>
      </c>
      <c r="E83" s="182"/>
      <c r="F83" s="317"/>
      <c r="H83" s="130"/>
      <c r="J83" s="262" t="s">
        <v>380</v>
      </c>
      <c r="K83" s="23"/>
      <c r="L83" s="23"/>
      <c r="M83" s="34"/>
    </row>
    <row r="84" customFormat="false" ht="18" hidden="false" customHeight="false" outlineLevel="0" collapsed="false">
      <c r="A84" s="8"/>
      <c r="B84" s="291"/>
      <c r="C84" s="97"/>
      <c r="D84" s="262" t="s">
        <v>445</v>
      </c>
      <c r="E84" s="182"/>
      <c r="F84" s="317"/>
      <c r="H84" s="130"/>
      <c r="J84" s="262" t="s">
        <v>445</v>
      </c>
      <c r="K84" s="23"/>
      <c r="L84" s="23"/>
      <c r="M84" s="34"/>
    </row>
    <row r="85" customFormat="false" ht="12.75" hidden="false" customHeight="false" outlineLevel="0" collapsed="false">
      <c r="A85" s="264" t="s">
        <v>124</v>
      </c>
      <c r="B85" s="264" t="s">
        <v>60</v>
      </c>
      <c r="C85" s="279" t="s">
        <v>110</v>
      </c>
      <c r="D85" s="42" t="s">
        <v>25</v>
      </c>
      <c r="E85" s="332"/>
      <c r="H85" s="2"/>
      <c r="J85" s="267" t="s">
        <v>25</v>
      </c>
      <c r="L85" s="23"/>
    </row>
    <row r="86" customFormat="false" ht="12.75" hidden="false" customHeight="false" outlineLevel="0" collapsed="false">
      <c r="A86" s="333" t="s">
        <v>446</v>
      </c>
      <c r="B86" s="333" t="s">
        <v>447</v>
      </c>
      <c r="C86" s="334" t="s">
        <v>110</v>
      </c>
      <c r="D86" s="300" t="s">
        <v>5</v>
      </c>
      <c r="E86" s="335"/>
      <c r="F86" s="320"/>
      <c r="J86" s="336" t="s">
        <v>5</v>
      </c>
      <c r="K86" s="337"/>
      <c r="M86" s="2"/>
      <c r="N86" s="2"/>
    </row>
    <row r="87" customFormat="false" ht="12.75" hidden="false" customHeight="false" outlineLevel="0" collapsed="false">
      <c r="A87" s="338" t="s">
        <v>448</v>
      </c>
      <c r="B87" s="338" t="s">
        <v>447</v>
      </c>
      <c r="C87" s="339" t="s">
        <v>110</v>
      </c>
      <c r="D87" s="34" t="s">
        <v>23</v>
      </c>
      <c r="E87" s="340"/>
      <c r="H87" s="2"/>
      <c r="J87" s="274" t="s">
        <v>23</v>
      </c>
      <c r="K87" s="2"/>
      <c r="L87" s="2"/>
      <c r="M87" s="2"/>
      <c r="N87" s="2"/>
    </row>
    <row r="88" customFormat="false" ht="12.75" hidden="false" customHeight="false" outlineLevel="0" collapsed="false">
      <c r="A88" s="271" t="s">
        <v>449</v>
      </c>
      <c r="B88" s="271" t="s">
        <v>37</v>
      </c>
      <c r="C88" s="265" t="s">
        <v>110</v>
      </c>
      <c r="D88" s="42" t="s">
        <v>25</v>
      </c>
      <c r="E88" s="283"/>
      <c r="F88" s="266"/>
      <c r="H88" s="2"/>
      <c r="J88" s="267" t="s">
        <v>25</v>
      </c>
      <c r="K88" s="2"/>
      <c r="L88" s="2"/>
      <c r="M88" s="2"/>
      <c r="N88" s="2"/>
    </row>
    <row r="89" customFormat="false" ht="12.75" hidden="false" customHeight="false" outlineLevel="0" collapsed="false">
      <c r="A89" s="264" t="s">
        <v>450</v>
      </c>
      <c r="B89" s="264" t="s">
        <v>37</v>
      </c>
      <c r="C89" s="279" t="s">
        <v>110</v>
      </c>
      <c r="D89" s="42" t="s">
        <v>25</v>
      </c>
      <c r="E89" s="280"/>
      <c r="F89" s="313"/>
      <c r="H89" s="2"/>
      <c r="J89" s="267" t="s">
        <v>25</v>
      </c>
      <c r="K89" s="2"/>
      <c r="L89" s="2"/>
      <c r="M89" s="2"/>
      <c r="N89" s="2"/>
    </row>
    <row r="90" customFormat="false" ht="12.75" hidden="false" customHeight="false" outlineLevel="0" collapsed="false">
      <c r="A90" s="307" t="s">
        <v>154</v>
      </c>
      <c r="B90" s="307" t="s">
        <v>37</v>
      </c>
      <c r="C90" s="308" t="s">
        <v>110</v>
      </c>
      <c r="D90" s="49" t="s">
        <v>55</v>
      </c>
      <c r="E90" s="268" t="s">
        <v>384</v>
      </c>
      <c r="J90" s="274" t="s">
        <v>23</v>
      </c>
      <c r="K90" s="2"/>
      <c r="L90" s="2"/>
      <c r="M90" s="268" t="s">
        <v>384</v>
      </c>
      <c r="N90" s="2"/>
    </row>
    <row r="91" customFormat="false" ht="12.75" hidden="false" customHeight="false" outlineLevel="0" collapsed="false">
      <c r="A91" s="289" t="s">
        <v>155</v>
      </c>
      <c r="B91" s="289" t="s">
        <v>37</v>
      </c>
      <c r="C91" s="290" t="s">
        <v>110</v>
      </c>
      <c r="D91" s="34" t="s">
        <v>23</v>
      </c>
      <c r="E91" s="341"/>
      <c r="H91" s="2"/>
      <c r="J91" s="267" t="s">
        <v>25</v>
      </c>
      <c r="K91" s="2"/>
      <c r="L91" s="2"/>
      <c r="M91" s="341"/>
      <c r="N91" s="2"/>
    </row>
    <row r="92" customFormat="false" ht="12.75" hidden="false" customHeight="false" outlineLevel="0" collapsed="false">
      <c r="A92" s="271" t="s">
        <v>451</v>
      </c>
      <c r="B92" s="271" t="s">
        <v>37</v>
      </c>
      <c r="C92" s="265" t="s">
        <v>110</v>
      </c>
      <c r="D92" s="42" t="s">
        <v>25</v>
      </c>
      <c r="E92" s="332"/>
      <c r="H92" s="2"/>
      <c r="J92" s="267" t="s">
        <v>25</v>
      </c>
      <c r="K92" s="2"/>
      <c r="L92" s="2"/>
      <c r="M92" s="332"/>
      <c r="N92" s="2"/>
    </row>
    <row r="93" customFormat="false" ht="12.75" hidden="false" customHeight="false" outlineLevel="0" collapsed="false">
      <c r="A93" s="303" t="s">
        <v>452</v>
      </c>
      <c r="B93" s="303" t="s">
        <v>453</v>
      </c>
      <c r="C93" s="304" t="s">
        <v>110</v>
      </c>
      <c r="D93" s="42" t="s">
        <v>25</v>
      </c>
      <c r="E93" s="341"/>
      <c r="H93" s="2"/>
      <c r="J93" s="267" t="s">
        <v>25</v>
      </c>
      <c r="K93" s="2"/>
      <c r="L93" s="2"/>
      <c r="M93" s="341"/>
      <c r="N93" s="2"/>
    </row>
    <row r="94" customFormat="false" ht="12.75" hidden="false" customHeight="false" outlineLevel="0" collapsed="false">
      <c r="A94" s="272" t="s">
        <v>454</v>
      </c>
      <c r="B94" s="272" t="s">
        <v>19</v>
      </c>
      <c r="C94" s="308" t="s">
        <v>110</v>
      </c>
      <c r="D94" s="49" t="s">
        <v>55</v>
      </c>
      <c r="E94" s="316" t="s">
        <v>66</v>
      </c>
      <c r="F94" s="176"/>
      <c r="H94" s="317"/>
      <c r="J94" s="274" t="s">
        <v>23</v>
      </c>
      <c r="K94" s="2"/>
      <c r="L94" s="2"/>
      <c r="M94" s="316" t="s">
        <v>66</v>
      </c>
      <c r="N94" s="2"/>
    </row>
    <row r="95" customFormat="false" ht="12.75" hidden="false" customHeight="false" outlineLevel="0" collapsed="false">
      <c r="A95" s="22" t="s">
        <v>128</v>
      </c>
      <c r="B95" s="22" t="s">
        <v>41</v>
      </c>
      <c r="C95" s="279" t="s">
        <v>110</v>
      </c>
      <c r="D95" s="42" t="s">
        <v>25</v>
      </c>
      <c r="E95" s="316"/>
      <c r="H95" s="2"/>
      <c r="J95" s="267" t="s">
        <v>25</v>
      </c>
      <c r="K95" s="2"/>
      <c r="L95" s="2"/>
      <c r="M95" s="316"/>
      <c r="N95" s="2"/>
    </row>
    <row r="96" customFormat="false" ht="12.75" hidden="false" customHeight="false" outlineLevel="0" collapsed="false">
      <c r="A96" s="183" t="s">
        <v>455</v>
      </c>
      <c r="B96" s="183" t="s">
        <v>41</v>
      </c>
      <c r="C96" s="308" t="s">
        <v>110</v>
      </c>
      <c r="D96" s="49" t="s">
        <v>55</v>
      </c>
      <c r="E96" s="316" t="s">
        <v>66</v>
      </c>
      <c r="I96" s="2"/>
      <c r="J96" s="274" t="s">
        <v>23</v>
      </c>
      <c r="K96" s="2"/>
      <c r="L96" s="2"/>
      <c r="M96" s="316" t="s">
        <v>66</v>
      </c>
      <c r="N96" s="2"/>
    </row>
    <row r="97" customFormat="false" ht="12.75" hidden="false" customHeight="false" outlineLevel="0" collapsed="false">
      <c r="A97" s="22" t="s">
        <v>456</v>
      </c>
      <c r="B97" s="22" t="s">
        <v>41</v>
      </c>
      <c r="C97" s="279" t="s">
        <v>110</v>
      </c>
      <c r="D97" s="42" t="s">
        <v>25</v>
      </c>
      <c r="E97" s="280"/>
      <c r="I97" s="2"/>
      <c r="J97" s="267" t="s">
        <v>25</v>
      </c>
      <c r="K97" s="2"/>
      <c r="L97" s="2"/>
      <c r="M97" s="2"/>
      <c r="N97" s="2"/>
    </row>
    <row r="98" customFormat="false" ht="12.75" hidden="false" customHeight="false" outlineLevel="0" collapsed="false">
      <c r="A98" s="289" t="s">
        <v>457</v>
      </c>
      <c r="B98" s="289" t="s">
        <v>44</v>
      </c>
      <c r="C98" s="290" t="s">
        <v>110</v>
      </c>
      <c r="D98" s="34" t="s">
        <v>23</v>
      </c>
      <c r="E98" s="342"/>
      <c r="I98" s="2"/>
      <c r="J98" s="267" t="s">
        <v>25</v>
      </c>
      <c r="K98" s="2"/>
      <c r="L98" s="2"/>
      <c r="M98" s="34"/>
      <c r="N98" s="2"/>
    </row>
    <row r="99" customFormat="false" ht="12.75" hidden="false" customHeight="false" outlineLevel="0" collapsed="false">
      <c r="A99" s="289" t="s">
        <v>458</v>
      </c>
      <c r="B99" s="289" t="s">
        <v>84</v>
      </c>
      <c r="C99" s="290" t="s">
        <v>110</v>
      </c>
      <c r="D99" s="34" t="s">
        <v>23</v>
      </c>
      <c r="E99" s="343"/>
      <c r="I99" s="2"/>
      <c r="J99" s="267" t="s">
        <v>25</v>
      </c>
      <c r="K99" s="2"/>
      <c r="L99" s="2"/>
      <c r="M99" s="34"/>
      <c r="N99" s="2"/>
    </row>
    <row r="100" customFormat="false" ht="12.75" hidden="false" customHeight="false" outlineLevel="0" collapsed="false">
      <c r="A100" s="344" t="s">
        <v>459</v>
      </c>
      <c r="B100" s="344" t="s">
        <v>49</v>
      </c>
      <c r="C100" s="290" t="s">
        <v>110</v>
      </c>
      <c r="D100" s="34" t="s">
        <v>23</v>
      </c>
      <c r="E100" s="332"/>
      <c r="I100" s="2"/>
      <c r="J100" s="267" t="s">
        <v>25</v>
      </c>
      <c r="K100" s="2"/>
      <c r="L100" s="2"/>
      <c r="M100" s="34"/>
      <c r="N100" s="2"/>
    </row>
    <row r="101" customFormat="false" ht="12.75" hidden="false" customHeight="false" outlineLevel="0" collapsed="false">
      <c r="A101" s="307" t="s">
        <v>460</v>
      </c>
      <c r="B101" s="307" t="s">
        <v>32</v>
      </c>
      <c r="C101" s="308" t="s">
        <v>110</v>
      </c>
      <c r="D101" s="300" t="s">
        <v>5</v>
      </c>
      <c r="E101" s="335"/>
      <c r="F101" s="330"/>
      <c r="J101" s="336" t="s">
        <v>5</v>
      </c>
      <c r="K101" s="345"/>
      <c r="L101" s="2"/>
      <c r="M101" s="2"/>
      <c r="N101" s="2"/>
    </row>
    <row r="102" customFormat="false" ht="12.75" hidden="false" customHeight="false" outlineLevel="0" collapsed="false">
      <c r="J102" s="312"/>
      <c r="L102" s="2"/>
    </row>
    <row r="103" customFormat="false" ht="15.75" hidden="false" customHeight="false" outlineLevel="0" collapsed="false">
      <c r="A103" s="8" t="s">
        <v>135</v>
      </c>
      <c r="B103" s="162"/>
      <c r="C103" s="161"/>
      <c r="D103" s="55"/>
      <c r="G103" s="2"/>
      <c r="H103" s="2"/>
      <c r="J103" s="295"/>
      <c r="M103" s="42"/>
    </row>
    <row r="104" customFormat="false" ht="12.75" hidden="false" customHeight="false" outlineLevel="0" collapsed="false">
      <c r="A104" s="162"/>
      <c r="B104" s="162"/>
      <c r="C104" s="161"/>
      <c r="D104" s="55"/>
      <c r="G104" s="2"/>
      <c r="H104" s="2"/>
      <c r="J104" s="295"/>
      <c r="M104" s="42"/>
    </row>
    <row r="105" customFormat="false" ht="12.75" hidden="false" customHeight="false" outlineLevel="0" collapsed="false">
      <c r="A105" s="264" t="s">
        <v>461</v>
      </c>
      <c r="B105" s="264" t="s">
        <v>60</v>
      </c>
      <c r="C105" s="279" t="s">
        <v>137</v>
      </c>
      <c r="D105" s="42" t="s">
        <v>25</v>
      </c>
      <c r="E105" s="346"/>
      <c r="G105" s="2"/>
      <c r="H105" s="2"/>
      <c r="J105" s="295"/>
      <c r="M105" s="346"/>
      <c r="N105" s="2"/>
    </row>
    <row r="106" customFormat="false" ht="12.75" hidden="false" customHeight="false" outlineLevel="0" collapsed="false">
      <c r="A106" s="264" t="s">
        <v>462</v>
      </c>
      <c r="B106" s="264" t="s">
        <v>60</v>
      </c>
      <c r="C106" s="279" t="s">
        <v>137</v>
      </c>
      <c r="D106" s="42" t="s">
        <v>25</v>
      </c>
      <c r="E106" s="346"/>
      <c r="G106" s="2"/>
      <c r="H106" s="2"/>
      <c r="J106" s="295"/>
      <c r="K106" s="2"/>
      <c r="L106" s="2"/>
      <c r="M106" s="346"/>
      <c r="N106" s="2"/>
    </row>
    <row r="107" customFormat="false" ht="12.75" hidden="false" customHeight="false" outlineLevel="0" collapsed="false">
      <c r="A107" s="264" t="s">
        <v>463</v>
      </c>
      <c r="B107" s="264" t="s">
        <v>60</v>
      </c>
      <c r="C107" s="279" t="s">
        <v>137</v>
      </c>
      <c r="D107" s="42" t="s">
        <v>25</v>
      </c>
      <c r="E107" s="346"/>
      <c r="G107" s="2"/>
      <c r="H107" s="2"/>
      <c r="J107" s="295"/>
      <c r="K107" s="2"/>
      <c r="L107" s="2"/>
      <c r="M107" s="346"/>
      <c r="N107" s="2"/>
    </row>
    <row r="108" customFormat="false" ht="12.75" hidden="false" customHeight="false" outlineLevel="0" collapsed="false">
      <c r="A108" s="299" t="s">
        <v>464</v>
      </c>
      <c r="B108" s="299" t="s">
        <v>37</v>
      </c>
      <c r="C108" s="315" t="s">
        <v>137</v>
      </c>
      <c r="D108" s="49" t="s">
        <v>55</v>
      </c>
      <c r="E108" s="347" t="s">
        <v>66</v>
      </c>
      <c r="F108" s="317"/>
      <c r="G108" s="320"/>
      <c r="H108" s="2"/>
      <c r="J108" s="295"/>
      <c r="K108" s="2"/>
      <c r="L108" s="2"/>
      <c r="M108" s="347" t="s">
        <v>66</v>
      </c>
      <c r="N108" s="2"/>
    </row>
    <row r="109" customFormat="false" ht="12.75" hidden="false" customHeight="false" outlineLevel="0" collapsed="false">
      <c r="A109" s="303" t="s">
        <v>465</v>
      </c>
      <c r="B109" s="303" t="s">
        <v>453</v>
      </c>
      <c r="C109" s="304" t="s">
        <v>141</v>
      </c>
      <c r="D109" s="42" t="s">
        <v>25</v>
      </c>
      <c r="E109" s="316"/>
      <c r="F109" s="317"/>
      <c r="G109" s="320"/>
      <c r="H109" s="2"/>
      <c r="I109" s="10"/>
      <c r="J109" s="295"/>
      <c r="K109" s="2"/>
      <c r="L109" s="2"/>
      <c r="M109" s="316"/>
      <c r="N109" s="2"/>
    </row>
    <row r="110" customFormat="false" ht="12.75" hidden="false" customHeight="false" outlineLevel="0" collapsed="false">
      <c r="A110" s="299" t="s">
        <v>466</v>
      </c>
      <c r="B110" s="299" t="s">
        <v>19</v>
      </c>
      <c r="C110" s="315" t="s">
        <v>137</v>
      </c>
      <c r="D110" s="49" t="s">
        <v>55</v>
      </c>
      <c r="E110" s="347" t="s">
        <v>66</v>
      </c>
      <c r="F110" s="339"/>
      <c r="G110" s="15"/>
      <c r="H110" s="320"/>
      <c r="J110" s="331"/>
      <c r="K110" s="2"/>
      <c r="L110" s="2"/>
      <c r="M110" s="347" t="s">
        <v>66</v>
      </c>
      <c r="N110" s="2"/>
    </row>
    <row r="111" customFormat="false" ht="12.75" hidden="false" customHeight="false" outlineLevel="0" collapsed="false">
      <c r="A111" s="348" t="s">
        <v>138</v>
      </c>
      <c r="B111" s="348" t="s">
        <v>41</v>
      </c>
      <c r="C111" s="279" t="s">
        <v>137</v>
      </c>
      <c r="D111" s="42" t="s">
        <v>25</v>
      </c>
      <c r="E111" s="349"/>
      <c r="F111" s="266"/>
      <c r="G111" s="2"/>
      <c r="H111" s="2"/>
      <c r="J111" s="295"/>
      <c r="K111" s="2"/>
      <c r="L111" s="2"/>
      <c r="M111" s="349"/>
      <c r="N111" s="2"/>
    </row>
    <row r="112" customFormat="false" ht="12.75" hidden="false" customHeight="false" outlineLevel="0" collapsed="false">
      <c r="A112" s="348" t="s">
        <v>467</v>
      </c>
      <c r="B112" s="348" t="s">
        <v>41</v>
      </c>
      <c r="C112" s="279" t="s">
        <v>137</v>
      </c>
      <c r="D112" s="42" t="s">
        <v>25</v>
      </c>
      <c r="E112" s="349"/>
      <c r="F112" s="266"/>
      <c r="G112" s="2"/>
      <c r="H112" s="2"/>
      <c r="J112" s="295"/>
      <c r="K112" s="2"/>
      <c r="L112" s="2"/>
      <c r="M112" s="349"/>
      <c r="N112" s="2"/>
    </row>
    <row r="113" customFormat="false" ht="12.75" hidden="false" customHeight="false" outlineLevel="0" collapsed="false">
      <c r="A113" s="271" t="s">
        <v>142</v>
      </c>
      <c r="B113" s="271" t="s">
        <v>41</v>
      </c>
      <c r="C113" s="265" t="s">
        <v>141</v>
      </c>
      <c r="D113" s="42" t="s">
        <v>25</v>
      </c>
      <c r="E113" s="349"/>
      <c r="F113" s="266"/>
      <c r="G113" s="2"/>
      <c r="H113" s="2"/>
      <c r="J113" s="295"/>
      <c r="K113" s="2"/>
      <c r="L113" s="2"/>
      <c r="M113" s="349"/>
      <c r="N113" s="2"/>
    </row>
    <row r="114" customFormat="false" ht="12.75" hidden="false" customHeight="false" outlineLevel="0" collapsed="false">
      <c r="A114" s="264" t="s">
        <v>468</v>
      </c>
      <c r="B114" s="264" t="s">
        <v>44</v>
      </c>
      <c r="C114" s="279" t="s">
        <v>137</v>
      </c>
      <c r="D114" s="42" t="s">
        <v>25</v>
      </c>
      <c r="E114" s="346"/>
      <c r="F114" s="339"/>
      <c r="G114" s="15"/>
      <c r="H114" s="2"/>
      <c r="J114" s="295"/>
      <c r="K114" s="2"/>
      <c r="L114" s="2"/>
      <c r="M114" s="346"/>
      <c r="N114" s="2"/>
    </row>
    <row r="115" customFormat="false" ht="12.75" hidden="false" customHeight="false" outlineLevel="0" collapsed="false">
      <c r="A115" s="299" t="s">
        <v>469</v>
      </c>
      <c r="B115" s="299" t="s">
        <v>27</v>
      </c>
      <c r="C115" s="315" t="s">
        <v>137</v>
      </c>
      <c r="D115" s="49" t="s">
        <v>55</v>
      </c>
      <c r="E115" s="347" t="s">
        <v>66</v>
      </c>
      <c r="F115" s="339"/>
      <c r="G115" s="317"/>
      <c r="H115" s="320"/>
      <c r="J115" s="350"/>
      <c r="K115" s="2"/>
      <c r="L115" s="2"/>
      <c r="M115" s="347" t="s">
        <v>66</v>
      </c>
      <c r="N115" s="2"/>
    </row>
    <row r="116" customFormat="false" ht="12.75" hidden="false" customHeight="false" outlineLevel="0" collapsed="false">
      <c r="A116" s="289" t="s">
        <v>470</v>
      </c>
      <c r="B116" s="289" t="s">
        <v>49</v>
      </c>
      <c r="C116" s="290" t="s">
        <v>137</v>
      </c>
      <c r="D116" s="34" t="s">
        <v>23</v>
      </c>
      <c r="E116" s="268" t="s">
        <v>384</v>
      </c>
      <c r="F116" s="313"/>
      <c r="G116" s="266"/>
      <c r="H116" s="314"/>
      <c r="J116" s="295"/>
      <c r="K116" s="174"/>
      <c r="L116" s="2"/>
      <c r="M116" s="268" t="s">
        <v>384</v>
      </c>
      <c r="N116" s="2"/>
    </row>
    <row r="117" customFormat="false" ht="12.75" hidden="false" customHeight="false" outlineLevel="0" collapsed="false">
      <c r="A117" s="162"/>
      <c r="B117" s="162"/>
      <c r="C117" s="161"/>
      <c r="D117" s="55"/>
      <c r="G117" s="2"/>
      <c r="H117" s="2"/>
      <c r="J117" s="295"/>
      <c r="K117" s="2"/>
      <c r="L117" s="2"/>
      <c r="M117" s="2"/>
    </row>
    <row r="118" customFormat="false" ht="15.75" hidden="false" customHeight="false" outlineLevel="0" collapsed="false">
      <c r="A118" s="8" t="s">
        <v>149</v>
      </c>
      <c r="B118" s="162"/>
      <c r="C118" s="161"/>
      <c r="D118" s="55"/>
      <c r="G118" s="2"/>
      <c r="H118" s="2"/>
      <c r="J118" s="295"/>
      <c r="M118" s="2"/>
    </row>
    <row r="119" customFormat="false" ht="12.75" hidden="false" customHeight="false" outlineLevel="0" collapsed="false">
      <c r="D119" s="2"/>
      <c r="G119" s="2"/>
      <c r="H119" s="2"/>
      <c r="J119" s="295"/>
      <c r="M119" s="2"/>
    </row>
    <row r="120" customFormat="false" ht="12.75" hidden="false" customHeight="false" outlineLevel="0" collapsed="false">
      <c r="A120" s="338" t="s">
        <v>471</v>
      </c>
      <c r="B120" s="338" t="s">
        <v>447</v>
      </c>
      <c r="C120" s="339" t="s">
        <v>153</v>
      </c>
      <c r="D120" s="34" t="s">
        <v>23</v>
      </c>
      <c r="E120" s="268" t="s">
        <v>384</v>
      </c>
      <c r="F120" s="176"/>
      <c r="G120" s="2"/>
      <c r="H120" s="2"/>
      <c r="J120" s="295"/>
      <c r="M120" s="268" t="s">
        <v>384</v>
      </c>
      <c r="N120" s="2"/>
    </row>
    <row r="121" customFormat="false" ht="12.75" hidden="false" customHeight="false" outlineLevel="0" collapsed="false">
      <c r="A121" s="264" t="s">
        <v>472</v>
      </c>
      <c r="B121" s="264" t="s">
        <v>19</v>
      </c>
      <c r="C121" s="279" t="s">
        <v>153</v>
      </c>
      <c r="D121" s="42" t="s">
        <v>25</v>
      </c>
      <c r="E121" s="276"/>
      <c r="F121" s="176"/>
      <c r="G121" s="2"/>
      <c r="H121" s="2"/>
      <c r="J121" s="295"/>
      <c r="K121" s="2"/>
      <c r="L121" s="2"/>
      <c r="M121" s="276"/>
      <c r="N121" s="2"/>
    </row>
    <row r="122" customFormat="false" ht="12.75" hidden="false" customHeight="false" outlineLevel="0" collapsed="false">
      <c r="A122" s="348" t="s">
        <v>473</v>
      </c>
      <c r="B122" s="348" t="s">
        <v>41</v>
      </c>
      <c r="C122" s="279" t="s">
        <v>153</v>
      </c>
      <c r="D122" s="42" t="s">
        <v>25</v>
      </c>
      <c r="E122" s="268" t="s">
        <v>384</v>
      </c>
      <c r="F122" s="176"/>
      <c r="G122" s="2"/>
      <c r="H122" s="2"/>
      <c r="J122" s="295"/>
      <c r="K122" s="2"/>
      <c r="L122" s="2"/>
      <c r="M122" s="268" t="s">
        <v>384</v>
      </c>
      <c r="N122" s="2"/>
    </row>
    <row r="123" customFormat="false" ht="12.75" hidden="false" customHeight="false" outlineLevel="0" collapsed="false">
      <c r="A123" s="348" t="s">
        <v>474</v>
      </c>
      <c r="B123" s="348" t="s">
        <v>41</v>
      </c>
      <c r="C123" s="279" t="s">
        <v>153</v>
      </c>
      <c r="D123" s="42" t="s">
        <v>25</v>
      </c>
      <c r="E123" s="276"/>
      <c r="F123" s="176"/>
      <c r="G123" s="2"/>
      <c r="H123" s="2"/>
      <c r="J123" s="295"/>
      <c r="K123" s="2"/>
      <c r="L123" s="2"/>
      <c r="M123" s="276"/>
      <c r="N123" s="2"/>
    </row>
    <row r="124" customFormat="false" ht="12.75" hidden="false" customHeight="false" outlineLevel="0" collapsed="false">
      <c r="A124" s="303" t="s">
        <v>475</v>
      </c>
      <c r="B124" s="303" t="s">
        <v>46</v>
      </c>
      <c r="C124" s="304" t="s">
        <v>153</v>
      </c>
      <c r="D124" s="42" t="s">
        <v>25</v>
      </c>
      <c r="E124" s="276"/>
      <c r="F124" s="176"/>
      <c r="G124" s="2"/>
      <c r="H124" s="2"/>
      <c r="J124" s="295"/>
      <c r="K124" s="2"/>
      <c r="L124" s="2"/>
      <c r="M124" s="276"/>
      <c r="N124" s="2"/>
    </row>
    <row r="125" customFormat="false" ht="12.75" hidden="false" customHeight="false" outlineLevel="0" collapsed="false">
      <c r="A125" s="348" t="s">
        <v>476</v>
      </c>
      <c r="B125" s="348" t="s">
        <v>84</v>
      </c>
      <c r="C125" s="279" t="s">
        <v>153</v>
      </c>
      <c r="D125" s="42" t="s">
        <v>25</v>
      </c>
      <c r="E125" s="276"/>
      <c r="F125" s="176"/>
      <c r="G125" s="2"/>
      <c r="H125" s="2"/>
      <c r="J125" s="295"/>
      <c r="K125" s="2"/>
      <c r="L125" s="2"/>
      <c r="M125" s="276"/>
      <c r="N125" s="2"/>
    </row>
    <row r="126" customFormat="false" ht="12.75" hidden="false" customHeight="false" outlineLevel="0" collapsed="false">
      <c r="A126" s="271" t="s">
        <v>477</v>
      </c>
      <c r="B126" s="271" t="s">
        <v>84</v>
      </c>
      <c r="C126" s="265" t="s">
        <v>153</v>
      </c>
      <c r="D126" s="42" t="s">
        <v>25</v>
      </c>
      <c r="E126" s="276"/>
      <c r="F126" s="176"/>
      <c r="G126" s="2"/>
      <c r="H126" s="2"/>
      <c r="J126" s="295"/>
      <c r="K126" s="2"/>
      <c r="L126" s="2"/>
      <c r="M126" s="276"/>
      <c r="N126" s="2"/>
    </row>
    <row r="127" customFormat="false" ht="12.75" hidden="false" customHeight="false" outlineLevel="0" collapsed="false">
      <c r="A127" s="351" t="s">
        <v>478</v>
      </c>
      <c r="B127" s="351" t="s">
        <v>84</v>
      </c>
      <c r="C127" s="290" t="s">
        <v>153</v>
      </c>
      <c r="D127" s="34" t="s">
        <v>23</v>
      </c>
      <c r="E127" s="268" t="s">
        <v>384</v>
      </c>
      <c r="F127" s="266"/>
      <c r="G127" s="2"/>
      <c r="H127" s="2"/>
      <c r="J127" s="295"/>
      <c r="K127" s="2"/>
      <c r="L127" s="2"/>
      <c r="M127" s="268" t="s">
        <v>384</v>
      </c>
      <c r="N127" s="2"/>
    </row>
    <row r="128" customFormat="false" ht="12.75" hidden="false" customHeight="false" outlineLevel="0" collapsed="false">
      <c r="D128" s="2"/>
      <c r="G128" s="2"/>
      <c r="H128" s="2"/>
      <c r="J128" s="295"/>
      <c r="K128" s="2"/>
      <c r="L128" s="2"/>
      <c r="M128" s="2"/>
    </row>
    <row r="129" customFormat="false" ht="15.75" hidden="false" customHeight="false" outlineLevel="0" collapsed="false">
      <c r="A129" s="8" t="s">
        <v>161</v>
      </c>
      <c r="B129" s="311"/>
      <c r="C129" s="182"/>
      <c r="D129" s="2"/>
      <c r="E129" s="130"/>
      <c r="F129" s="15"/>
      <c r="G129" s="2"/>
      <c r="H129" s="2"/>
      <c r="J129" s="295"/>
      <c r="M129" s="130"/>
    </row>
    <row r="130" customFormat="false" ht="12.75" hidden="false" customHeight="false" outlineLevel="0" collapsed="false">
      <c r="A130" s="183"/>
      <c r="B130" s="183"/>
      <c r="C130" s="184"/>
      <c r="D130" s="2"/>
      <c r="F130" s="15"/>
      <c r="G130" s="2"/>
      <c r="H130" s="2"/>
      <c r="J130" s="295"/>
      <c r="K130" s="2"/>
      <c r="L130" s="34"/>
      <c r="M130" s="2"/>
    </row>
    <row r="131" customFormat="false" ht="12.75" hidden="false" customHeight="false" outlineLevel="0" collapsed="false">
      <c r="A131" s="264" t="s">
        <v>479</v>
      </c>
      <c r="B131" s="264" t="s">
        <v>60</v>
      </c>
      <c r="C131" s="279" t="s">
        <v>163</v>
      </c>
      <c r="D131" s="42" t="s">
        <v>25</v>
      </c>
      <c r="E131" s="341"/>
      <c r="F131" s="15"/>
      <c r="G131" s="2"/>
      <c r="H131" s="2"/>
      <c r="J131" s="295"/>
      <c r="K131" s="2"/>
      <c r="L131" s="34"/>
      <c r="M131" s="341"/>
    </row>
    <row r="132" customFormat="false" ht="12.75" hidden="false" customHeight="false" outlineLevel="0" collapsed="false">
      <c r="A132" s="264" t="s">
        <v>480</v>
      </c>
      <c r="B132" s="264" t="s">
        <v>60</v>
      </c>
      <c r="C132" s="279" t="s">
        <v>175</v>
      </c>
      <c r="D132" s="42" t="s">
        <v>25</v>
      </c>
      <c r="E132" s="341"/>
      <c r="F132" s="15"/>
      <c r="G132" s="2"/>
      <c r="H132" s="2"/>
      <c r="J132" s="295"/>
      <c r="K132" s="2"/>
      <c r="L132" s="34"/>
      <c r="M132" s="341"/>
    </row>
    <row r="133" customFormat="false" ht="12.75" hidden="false" customHeight="false" outlineLevel="0" collapsed="false">
      <c r="A133" s="162" t="s">
        <v>481</v>
      </c>
      <c r="B133" s="162" t="s">
        <v>34</v>
      </c>
      <c r="C133" s="279" t="s">
        <v>175</v>
      </c>
      <c r="D133" s="42" t="s">
        <v>25</v>
      </c>
      <c r="E133" s="342"/>
      <c r="F133" s="314"/>
      <c r="G133" s="352"/>
      <c r="H133" s="352"/>
      <c r="J133" s="298"/>
      <c r="K133" s="2"/>
      <c r="L133" s="34"/>
      <c r="M133" s="342"/>
      <c r="N133" s="2"/>
    </row>
    <row r="134" customFormat="false" ht="12.75" hidden="false" customHeight="false" outlineLevel="0" collapsed="false">
      <c r="A134" s="342" t="s">
        <v>482</v>
      </c>
      <c r="B134" s="342" t="s">
        <v>447</v>
      </c>
      <c r="C134" s="176" t="s">
        <v>163</v>
      </c>
      <c r="D134" s="42" t="s">
        <v>25</v>
      </c>
      <c r="E134" s="287"/>
      <c r="F134" s="325"/>
      <c r="G134" s="352"/>
      <c r="H134" s="352"/>
      <c r="J134" s="298"/>
      <c r="K134" s="2"/>
      <c r="L134" s="42"/>
      <c r="M134" s="287"/>
      <c r="N134" s="2"/>
    </row>
    <row r="135" customFormat="false" ht="12.75" hidden="false" customHeight="false" outlineLevel="0" collapsed="false">
      <c r="A135" s="264" t="s">
        <v>483</v>
      </c>
      <c r="B135" s="264" t="s">
        <v>37</v>
      </c>
      <c r="C135" s="279" t="s">
        <v>163</v>
      </c>
      <c r="D135" s="42" t="s">
        <v>25</v>
      </c>
      <c r="E135" s="341"/>
      <c r="F135" s="313"/>
      <c r="G135" s="266"/>
      <c r="H135" s="352"/>
      <c r="J135" s="298"/>
      <c r="K135" s="2"/>
      <c r="L135" s="42"/>
      <c r="M135" s="341"/>
      <c r="N135" s="2"/>
    </row>
    <row r="136" customFormat="false" ht="12.75" hidden="false" customHeight="false" outlineLevel="0" collapsed="false">
      <c r="A136" s="299" t="s">
        <v>484</v>
      </c>
      <c r="B136" s="299" t="s">
        <v>37</v>
      </c>
      <c r="C136" s="315" t="s">
        <v>163</v>
      </c>
      <c r="D136" s="300" t="s">
        <v>5</v>
      </c>
      <c r="E136" s="353"/>
      <c r="F136" s="317"/>
      <c r="G136" s="354"/>
      <c r="H136" s="318"/>
      <c r="J136" s="295"/>
      <c r="K136" s="2"/>
      <c r="L136" s="42"/>
      <c r="M136" s="292"/>
      <c r="N136" s="2"/>
    </row>
    <row r="137" customFormat="false" ht="12.75" hidden="false" customHeight="false" outlineLevel="0" collapsed="false">
      <c r="A137" s="299" t="s">
        <v>485</v>
      </c>
      <c r="B137" s="299" t="s">
        <v>19</v>
      </c>
      <c r="C137" s="355" t="s">
        <v>163</v>
      </c>
      <c r="D137" s="300" t="s">
        <v>5</v>
      </c>
      <c r="E137" s="356"/>
      <c r="F137" s="334"/>
      <c r="G137" s="2"/>
      <c r="H137" s="2"/>
      <c r="J137" s="295"/>
      <c r="K137" s="2"/>
      <c r="L137" s="42"/>
      <c r="M137" s="316"/>
      <c r="N137" s="2"/>
    </row>
    <row r="138" customFormat="false" ht="12.75" hidden="false" customHeight="false" outlineLevel="0" collapsed="false">
      <c r="A138" s="22" t="s">
        <v>486</v>
      </c>
      <c r="B138" s="22" t="s">
        <v>19</v>
      </c>
      <c r="C138" s="279" t="s">
        <v>163</v>
      </c>
      <c r="D138" s="42" t="s">
        <v>25</v>
      </c>
      <c r="E138" s="283"/>
      <c r="F138" s="266"/>
      <c r="G138" s="314"/>
      <c r="H138" s="2"/>
      <c r="J138" s="295"/>
      <c r="K138" s="2"/>
      <c r="L138" s="42"/>
      <c r="M138" s="283"/>
      <c r="N138" s="2"/>
    </row>
    <row r="139" customFormat="false" ht="12.75" hidden="false" customHeight="false" outlineLevel="0" collapsed="false">
      <c r="A139" s="307" t="s">
        <v>487</v>
      </c>
      <c r="B139" s="307" t="s">
        <v>70</v>
      </c>
      <c r="C139" s="308" t="s">
        <v>163</v>
      </c>
      <c r="D139" s="49" t="s">
        <v>55</v>
      </c>
      <c r="E139" s="357" t="s">
        <v>66</v>
      </c>
      <c r="F139" s="266"/>
      <c r="G139" s="2"/>
      <c r="H139" s="2"/>
      <c r="J139" s="295"/>
      <c r="K139" s="2"/>
      <c r="L139" s="42"/>
      <c r="M139" s="357" t="s">
        <v>66</v>
      </c>
      <c r="N139" s="2"/>
    </row>
    <row r="140" customFormat="false" ht="12.75" hidden="false" customHeight="false" outlineLevel="0" collapsed="false">
      <c r="A140" s="271" t="s">
        <v>488</v>
      </c>
      <c r="B140" s="271" t="s">
        <v>70</v>
      </c>
      <c r="C140" s="265" t="s">
        <v>163</v>
      </c>
      <c r="D140" s="42" t="s">
        <v>25</v>
      </c>
      <c r="E140" s="283"/>
      <c r="F140" s="334"/>
      <c r="G140" s="2"/>
      <c r="H140" s="2"/>
      <c r="J140" s="295"/>
      <c r="K140" s="2"/>
      <c r="L140" s="42"/>
      <c r="M140" s="283"/>
      <c r="N140" s="2"/>
    </row>
    <row r="141" customFormat="false" ht="12.75" hidden="false" customHeight="false" outlineLevel="0" collapsed="false">
      <c r="A141" s="299" t="s">
        <v>489</v>
      </c>
      <c r="B141" s="299" t="s">
        <v>490</v>
      </c>
      <c r="C141" s="355" t="s">
        <v>163</v>
      </c>
      <c r="D141" s="300" t="s">
        <v>5</v>
      </c>
      <c r="E141" s="358"/>
      <c r="F141" s="359"/>
      <c r="G141" s="354"/>
      <c r="H141" s="318"/>
      <c r="J141" s="295"/>
      <c r="K141" s="2"/>
      <c r="L141" s="42"/>
      <c r="M141" s="360"/>
      <c r="N141" s="2"/>
    </row>
    <row r="142" customFormat="false" ht="12.75" hidden="false" customHeight="false" outlineLevel="0" collapsed="false">
      <c r="A142" s="271" t="s">
        <v>491</v>
      </c>
      <c r="B142" s="271" t="s">
        <v>41</v>
      </c>
      <c r="C142" s="265" t="s">
        <v>163</v>
      </c>
      <c r="D142" s="42" t="s">
        <v>25</v>
      </c>
      <c r="E142" s="361"/>
      <c r="F142" s="359"/>
      <c r="G142" s="354"/>
      <c r="H142" s="318"/>
      <c r="I142" s="10"/>
      <c r="J142" s="295"/>
      <c r="K142" s="2"/>
      <c r="L142" s="42"/>
      <c r="M142" s="361"/>
      <c r="N142" s="2"/>
    </row>
    <row r="143" customFormat="false" ht="12.75" hidden="false" customHeight="false" outlineLevel="0" collapsed="false">
      <c r="A143" s="289" t="s">
        <v>492</v>
      </c>
      <c r="B143" s="289" t="s">
        <v>41</v>
      </c>
      <c r="C143" s="290" t="s">
        <v>163</v>
      </c>
      <c r="D143" s="34" t="s">
        <v>23</v>
      </c>
      <c r="E143" s="42"/>
      <c r="F143" s="313"/>
      <c r="G143" s="2"/>
      <c r="H143" s="2"/>
      <c r="J143" s="295"/>
      <c r="K143" s="2"/>
      <c r="L143" s="42"/>
      <c r="M143" s="42"/>
      <c r="N143" s="2"/>
    </row>
    <row r="144" customFormat="false" ht="12.75" hidden="false" customHeight="false" outlineLevel="0" collapsed="false">
      <c r="A144" s="183" t="s">
        <v>493</v>
      </c>
      <c r="B144" s="183" t="s">
        <v>44</v>
      </c>
      <c r="C144" s="355" t="s">
        <v>163</v>
      </c>
      <c r="D144" s="300" t="s">
        <v>5</v>
      </c>
      <c r="E144" s="362"/>
      <c r="F144" s="318"/>
      <c r="G144" s="318"/>
      <c r="H144" s="197"/>
      <c r="J144" s="295"/>
      <c r="K144" s="2"/>
      <c r="L144" s="34"/>
      <c r="M144" s="363"/>
      <c r="N144" s="2"/>
    </row>
    <row r="145" customFormat="false" ht="12.75" hidden="false" customHeight="false" outlineLevel="0" collapsed="false">
      <c r="A145" s="311" t="s">
        <v>494</v>
      </c>
      <c r="B145" s="311" t="s">
        <v>107</v>
      </c>
      <c r="C145" s="290" t="s">
        <v>163</v>
      </c>
      <c r="D145" s="34" t="s">
        <v>23</v>
      </c>
      <c r="E145" s="357" t="s">
        <v>384</v>
      </c>
      <c r="F145" s="130"/>
      <c r="G145" s="130"/>
      <c r="H145" s="197"/>
      <c r="J145" s="295"/>
      <c r="K145" s="2"/>
      <c r="L145" s="42"/>
      <c r="M145" s="357" t="s">
        <v>384</v>
      </c>
      <c r="N145" s="2"/>
    </row>
    <row r="146" customFormat="false" ht="12.75" hidden="false" customHeight="false" outlineLevel="0" collapsed="false">
      <c r="A146" s="289" t="s">
        <v>495</v>
      </c>
      <c r="B146" s="289" t="s">
        <v>49</v>
      </c>
      <c r="C146" s="290" t="s">
        <v>163</v>
      </c>
      <c r="D146" s="34" t="s">
        <v>23</v>
      </c>
      <c r="E146" s="357" t="s">
        <v>384</v>
      </c>
      <c r="F146" s="325"/>
      <c r="G146" s="2"/>
      <c r="H146" s="2"/>
      <c r="I146" s="10"/>
      <c r="J146" s="295"/>
      <c r="K146" s="2"/>
      <c r="L146" s="42"/>
      <c r="M146" s="357" t="s">
        <v>384</v>
      </c>
      <c r="N146" s="2"/>
    </row>
    <row r="147" customFormat="false" ht="12.75" hidden="false" customHeight="false" outlineLevel="0" collapsed="false">
      <c r="A147" s="272" t="s">
        <v>496</v>
      </c>
      <c r="B147" s="272" t="s">
        <v>32</v>
      </c>
      <c r="C147" s="59" t="s">
        <v>163</v>
      </c>
      <c r="D147" s="300" t="s">
        <v>5</v>
      </c>
      <c r="E147" s="353"/>
      <c r="F147" s="325"/>
      <c r="G147" s="313"/>
      <c r="H147" s="2"/>
      <c r="J147" s="295"/>
      <c r="K147" s="2"/>
      <c r="L147" s="42"/>
      <c r="M147" s="292"/>
      <c r="N147" s="2"/>
    </row>
    <row r="148" customFormat="false" ht="12.75" hidden="false" customHeight="false" outlineLevel="0" collapsed="false">
      <c r="D148" s="2"/>
      <c r="G148" s="2"/>
      <c r="H148" s="2"/>
      <c r="J148" s="295"/>
      <c r="K148" s="2"/>
      <c r="L148" s="42"/>
      <c r="M148" s="2"/>
    </row>
    <row r="149" customFormat="false" ht="15.75" hidden="false" customHeight="false" outlineLevel="0" collapsed="false">
      <c r="A149" s="8" t="s">
        <v>191</v>
      </c>
      <c r="B149" s="22"/>
      <c r="C149" s="23"/>
      <c r="D149" s="2"/>
      <c r="G149" s="2"/>
      <c r="H149" s="2"/>
      <c r="I149" s="10"/>
      <c r="J149" s="295"/>
      <c r="M149" s="2"/>
    </row>
    <row r="150" customFormat="false" ht="12.75" hidden="false" customHeight="false" outlineLevel="0" collapsed="false">
      <c r="D150" s="2"/>
      <c r="G150" s="2"/>
      <c r="H150" s="2"/>
      <c r="J150" s="295"/>
      <c r="K150" s="2"/>
      <c r="L150" s="42"/>
      <c r="M150" s="2"/>
    </row>
    <row r="151" customFormat="false" ht="12.75" hidden="false" customHeight="false" outlineLevel="0" collapsed="false">
      <c r="A151" s="289" t="s">
        <v>192</v>
      </c>
      <c r="B151" s="289" t="s">
        <v>60</v>
      </c>
      <c r="C151" s="290" t="s">
        <v>195</v>
      </c>
      <c r="D151" s="34" t="s">
        <v>23</v>
      </c>
      <c r="G151" s="2"/>
      <c r="H151" s="2"/>
      <c r="J151" s="295"/>
      <c r="M151" s="2"/>
      <c r="N151" s="2"/>
    </row>
    <row r="152" customFormat="false" ht="12.75" hidden="false" customHeight="false" outlineLevel="0" collapsed="false">
      <c r="A152" s="264" t="s">
        <v>497</v>
      </c>
      <c r="B152" s="264" t="s">
        <v>60</v>
      </c>
      <c r="C152" s="279" t="s">
        <v>216</v>
      </c>
      <c r="D152" s="42" t="s">
        <v>25</v>
      </c>
      <c r="G152" s="2"/>
      <c r="H152" s="2"/>
      <c r="J152" s="295"/>
      <c r="K152" s="2"/>
      <c r="L152" s="2"/>
      <c r="M152" s="2"/>
      <c r="N152" s="2"/>
    </row>
    <row r="153" customFormat="false" ht="12.75" hidden="false" customHeight="false" outlineLevel="0" collapsed="false">
      <c r="A153" s="307" t="s">
        <v>498</v>
      </c>
      <c r="B153" s="307" t="s">
        <v>37</v>
      </c>
      <c r="C153" s="308" t="s">
        <v>195</v>
      </c>
      <c r="D153" s="300" t="s">
        <v>5</v>
      </c>
      <c r="E153" s="364"/>
      <c r="F153" s="365"/>
      <c r="G153" s="365"/>
      <c r="H153" s="366"/>
      <c r="J153" s="295"/>
      <c r="K153" s="2"/>
      <c r="L153" s="2"/>
      <c r="M153" s="367"/>
      <c r="N153" s="2"/>
    </row>
    <row r="154" customFormat="false" ht="12.75" hidden="false" customHeight="false" outlineLevel="0" collapsed="false">
      <c r="A154" s="269" t="s">
        <v>499</v>
      </c>
      <c r="B154" s="269" t="s">
        <v>453</v>
      </c>
      <c r="C154" s="270" t="s">
        <v>195</v>
      </c>
      <c r="D154" s="34" t="s">
        <v>23</v>
      </c>
      <c r="E154" s="174"/>
      <c r="F154" s="365"/>
      <c r="G154" s="365"/>
      <c r="H154" s="366"/>
      <c r="J154" s="295"/>
      <c r="K154" s="2"/>
      <c r="L154" s="2"/>
      <c r="M154" s="174"/>
      <c r="N154" s="2"/>
    </row>
    <row r="155" customFormat="false" ht="12.75" hidden="false" customHeight="false" outlineLevel="0" collapsed="false">
      <c r="A155" s="269" t="s">
        <v>500</v>
      </c>
      <c r="B155" s="269" t="s">
        <v>453</v>
      </c>
      <c r="C155" s="270" t="s">
        <v>195</v>
      </c>
      <c r="D155" s="34" t="s">
        <v>23</v>
      </c>
      <c r="E155" s="174"/>
      <c r="F155" s="365"/>
      <c r="G155" s="365"/>
      <c r="H155" s="366"/>
      <c r="J155" s="295"/>
      <c r="K155" s="2"/>
      <c r="L155" s="2"/>
      <c r="M155" s="174"/>
      <c r="N155" s="2"/>
    </row>
    <row r="156" customFormat="false" ht="12.75" hidden="false" customHeight="false" outlineLevel="0" collapsed="false">
      <c r="A156" s="303" t="s">
        <v>501</v>
      </c>
      <c r="B156" s="303" t="s">
        <v>70</v>
      </c>
      <c r="C156" s="304" t="s">
        <v>195</v>
      </c>
      <c r="D156" s="42" t="s">
        <v>25</v>
      </c>
      <c r="E156" s="174"/>
      <c r="F156" s="365"/>
      <c r="G156" s="365"/>
      <c r="H156" s="366"/>
      <c r="J156" s="295"/>
      <c r="K156" s="2"/>
      <c r="L156" s="2"/>
      <c r="M156" s="174"/>
      <c r="N156" s="2"/>
    </row>
    <row r="157" customFormat="false" ht="12.75" hidden="false" customHeight="false" outlineLevel="0" collapsed="false">
      <c r="A157" s="269" t="s">
        <v>502</v>
      </c>
      <c r="B157" s="269" t="s">
        <v>70</v>
      </c>
      <c r="C157" s="270" t="s">
        <v>195</v>
      </c>
      <c r="D157" s="49" t="s">
        <v>55</v>
      </c>
      <c r="E157" s="357" t="s">
        <v>66</v>
      </c>
      <c r="G157" s="2"/>
      <c r="H157" s="2"/>
      <c r="I157" s="10"/>
      <c r="J157" s="295"/>
      <c r="K157" s="2"/>
      <c r="L157" s="2"/>
      <c r="M157" s="357" t="s">
        <v>66</v>
      </c>
      <c r="N157" s="2"/>
    </row>
    <row r="158" customFormat="false" ht="12.75" hidden="false" customHeight="false" outlineLevel="0" collapsed="false">
      <c r="A158" s="269" t="s">
        <v>503</v>
      </c>
      <c r="B158" s="269" t="s">
        <v>70</v>
      </c>
      <c r="C158" s="270" t="s">
        <v>195</v>
      </c>
      <c r="D158" s="34" t="s">
        <v>23</v>
      </c>
      <c r="G158" s="2"/>
      <c r="H158" s="2"/>
      <c r="I158" s="10"/>
      <c r="J158" s="295"/>
      <c r="K158" s="2"/>
      <c r="L158" s="2"/>
      <c r="M158" s="276"/>
      <c r="N158" s="2"/>
    </row>
    <row r="159" customFormat="false" ht="12.75" hidden="false" customHeight="false" outlineLevel="0" collapsed="false">
      <c r="A159" s="299" t="s">
        <v>504</v>
      </c>
      <c r="B159" s="299" t="s">
        <v>41</v>
      </c>
      <c r="C159" s="315" t="s">
        <v>195</v>
      </c>
      <c r="D159" s="300" t="s">
        <v>5</v>
      </c>
      <c r="E159" s="368"/>
      <c r="F159" s="320"/>
      <c r="G159" s="318"/>
      <c r="H159" s="197"/>
      <c r="I159" s="10"/>
      <c r="J159" s="295"/>
      <c r="K159" s="2"/>
      <c r="L159" s="2"/>
      <c r="M159" s="276"/>
      <c r="N159" s="2"/>
    </row>
    <row r="160" customFormat="false" ht="12.75" hidden="false" customHeight="false" outlineLevel="0" collapsed="false">
      <c r="A160" s="307" t="s">
        <v>505</v>
      </c>
      <c r="B160" s="307" t="s">
        <v>41</v>
      </c>
      <c r="C160" s="308" t="s">
        <v>195</v>
      </c>
      <c r="D160" s="49" t="s">
        <v>55</v>
      </c>
      <c r="E160" s="130"/>
      <c r="F160" s="320"/>
      <c r="G160" s="130"/>
      <c r="H160" s="197"/>
      <c r="I160" s="10"/>
      <c r="J160" s="295"/>
      <c r="K160" s="2"/>
      <c r="L160" s="42"/>
      <c r="M160" s="276"/>
      <c r="N160" s="130"/>
    </row>
    <row r="161" customFormat="false" ht="12.75" hidden="false" customHeight="false" outlineLevel="0" collapsed="false">
      <c r="A161" s="269" t="s">
        <v>506</v>
      </c>
      <c r="B161" s="269" t="s">
        <v>41</v>
      </c>
      <c r="C161" s="270" t="s">
        <v>195</v>
      </c>
      <c r="D161" s="34" t="s">
        <v>23</v>
      </c>
      <c r="E161" s="130"/>
      <c r="F161" s="320"/>
      <c r="G161" s="130"/>
      <c r="H161" s="197"/>
      <c r="I161" s="10"/>
      <c r="J161" s="295"/>
      <c r="K161" s="2"/>
      <c r="L161" s="42"/>
      <c r="M161" s="276"/>
      <c r="N161" s="130"/>
    </row>
    <row r="162" customFormat="false" ht="12.75" hidden="false" customHeight="false" outlineLevel="0" collapsed="false">
      <c r="A162" s="271" t="s">
        <v>507</v>
      </c>
      <c r="B162" s="271" t="s">
        <v>41</v>
      </c>
      <c r="C162" s="265" t="s">
        <v>195</v>
      </c>
      <c r="D162" s="42" t="s">
        <v>25</v>
      </c>
      <c r="E162" s="130"/>
      <c r="F162" s="320"/>
      <c r="G162" s="130"/>
      <c r="H162" s="197"/>
      <c r="I162" s="10"/>
      <c r="J162" s="295"/>
      <c r="K162" s="2"/>
      <c r="L162" s="42"/>
      <c r="M162" s="276"/>
      <c r="N162" s="130"/>
    </row>
    <row r="163" customFormat="false" ht="12.75" hidden="false" customHeight="false" outlineLevel="0" collapsed="false">
      <c r="A163" s="271" t="s">
        <v>218</v>
      </c>
      <c r="B163" s="271" t="s">
        <v>41</v>
      </c>
      <c r="C163" s="265" t="s">
        <v>195</v>
      </c>
      <c r="D163" s="42" t="s">
        <v>25</v>
      </c>
      <c r="E163" s="130"/>
      <c r="F163" s="320"/>
      <c r="G163" s="130"/>
      <c r="H163" s="197"/>
      <c r="J163" s="295"/>
      <c r="K163" s="2"/>
      <c r="L163" s="42"/>
      <c r="M163" s="276"/>
      <c r="N163" s="130"/>
    </row>
    <row r="164" customFormat="false" ht="12.75" hidden="false" customHeight="false" outlineLevel="0" collapsed="false">
      <c r="A164" s="271" t="s">
        <v>220</v>
      </c>
      <c r="B164" s="271" t="s">
        <v>41</v>
      </c>
      <c r="C164" s="265" t="s">
        <v>195</v>
      </c>
      <c r="D164" s="42" t="s">
        <v>25</v>
      </c>
      <c r="E164" s="130"/>
      <c r="F164" s="320"/>
      <c r="G164" s="130"/>
      <c r="H164" s="197"/>
      <c r="I164" s="10"/>
      <c r="J164" s="295"/>
      <c r="K164" s="2"/>
      <c r="L164" s="42"/>
      <c r="M164" s="276"/>
      <c r="N164" s="130"/>
    </row>
    <row r="165" customFormat="false" ht="12.75" hidden="false" customHeight="false" outlineLevel="0" collapsed="false">
      <c r="A165" s="289" t="s">
        <v>508</v>
      </c>
      <c r="B165" s="289" t="s">
        <v>41</v>
      </c>
      <c r="C165" s="290" t="s">
        <v>195</v>
      </c>
      <c r="D165" s="34" t="s">
        <v>23</v>
      </c>
      <c r="E165" s="130"/>
      <c r="F165" s="313"/>
      <c r="G165" s="130"/>
      <c r="H165" s="197"/>
      <c r="J165" s="295"/>
      <c r="K165" s="2"/>
      <c r="L165" s="42"/>
      <c r="M165" s="276"/>
      <c r="N165" s="2"/>
    </row>
    <row r="166" customFormat="false" ht="12.75" hidden="false" customHeight="false" outlineLevel="0" collapsed="false">
      <c r="A166" s="307" t="s">
        <v>509</v>
      </c>
      <c r="B166" s="307" t="s">
        <v>41</v>
      </c>
      <c r="C166" s="308" t="s">
        <v>195</v>
      </c>
      <c r="D166" s="49" t="s">
        <v>55</v>
      </c>
      <c r="E166" s="357" t="s">
        <v>66</v>
      </c>
      <c r="F166" s="313"/>
      <c r="G166" s="130"/>
      <c r="H166" s="197"/>
      <c r="J166" s="295"/>
      <c r="K166" s="2"/>
      <c r="L166" s="42"/>
      <c r="M166" s="357" t="s">
        <v>66</v>
      </c>
      <c r="N166" s="2"/>
    </row>
    <row r="167" customFormat="false" ht="12.75" hidden="false" customHeight="false" outlineLevel="0" collapsed="false">
      <c r="A167" s="271" t="s">
        <v>510</v>
      </c>
      <c r="B167" s="271" t="s">
        <v>41</v>
      </c>
      <c r="C167" s="265" t="s">
        <v>216</v>
      </c>
      <c r="D167" s="42" t="s">
        <v>25</v>
      </c>
      <c r="E167" s="276"/>
      <c r="F167" s="320"/>
      <c r="G167" s="130"/>
      <c r="H167" s="197"/>
      <c r="J167" s="295"/>
      <c r="K167" s="2"/>
      <c r="L167" s="42"/>
      <c r="M167" s="276"/>
      <c r="N167" s="130"/>
    </row>
    <row r="168" customFormat="false" ht="12.75" hidden="false" customHeight="false" outlineLevel="0" collapsed="false">
      <c r="A168" s="299" t="s">
        <v>511</v>
      </c>
      <c r="B168" s="299" t="s">
        <v>44</v>
      </c>
      <c r="C168" s="315" t="s">
        <v>195</v>
      </c>
      <c r="D168" s="49" t="s">
        <v>55</v>
      </c>
      <c r="E168" s="357" t="s">
        <v>66</v>
      </c>
      <c r="G168" s="130"/>
      <c r="H168" s="197"/>
      <c r="J168" s="295"/>
      <c r="K168" s="2"/>
      <c r="L168" s="42"/>
      <c r="M168" s="357" t="s">
        <v>66</v>
      </c>
      <c r="N168" s="2"/>
    </row>
    <row r="169" customFormat="false" ht="12.75" hidden="false" customHeight="false" outlineLevel="0" collapsed="false">
      <c r="A169" s="271" t="s">
        <v>512</v>
      </c>
      <c r="B169" s="271" t="s">
        <v>44</v>
      </c>
      <c r="C169" s="279" t="s">
        <v>216</v>
      </c>
      <c r="D169" s="42" t="s">
        <v>25</v>
      </c>
      <c r="E169" s="297"/>
      <c r="G169" s="130"/>
      <c r="H169" s="197"/>
      <c r="J169" s="295"/>
      <c r="K169" s="2"/>
      <c r="L169" s="42"/>
      <c r="M169" s="297"/>
      <c r="N169" s="2"/>
    </row>
    <row r="170" customFormat="false" ht="12.75" hidden="false" customHeight="false" outlineLevel="0" collapsed="false">
      <c r="A170" s="299" t="s">
        <v>513</v>
      </c>
      <c r="B170" s="299" t="s">
        <v>44</v>
      </c>
      <c r="C170" s="315" t="s">
        <v>195</v>
      </c>
      <c r="D170" s="49" t="s">
        <v>55</v>
      </c>
      <c r="E170" s="357" t="s">
        <v>66</v>
      </c>
      <c r="G170" s="130"/>
      <c r="H170" s="197"/>
      <c r="J170" s="295"/>
      <c r="K170" s="2"/>
      <c r="L170" s="42"/>
      <c r="M170" s="357" t="s">
        <v>66</v>
      </c>
      <c r="N170" s="2"/>
    </row>
    <row r="171" customFormat="false" ht="12.75" hidden="false" customHeight="false" outlineLevel="0" collapsed="false">
      <c r="A171" s="183" t="s">
        <v>514</v>
      </c>
      <c r="B171" s="183" t="s">
        <v>44</v>
      </c>
      <c r="C171" s="315" t="s">
        <v>195</v>
      </c>
      <c r="D171" s="300" t="s">
        <v>5</v>
      </c>
      <c r="E171" s="369"/>
      <c r="F171" s="317"/>
      <c r="G171" s="354"/>
      <c r="H171" s="354"/>
      <c r="J171" s="319"/>
      <c r="K171" s="2"/>
      <c r="L171" s="42"/>
      <c r="M171" s="329"/>
      <c r="N171" s="2"/>
    </row>
    <row r="172" customFormat="false" ht="12.75" hidden="false" customHeight="false" outlineLevel="0" collapsed="false">
      <c r="A172" s="183" t="s">
        <v>515</v>
      </c>
      <c r="B172" s="183" t="s">
        <v>44</v>
      </c>
      <c r="C172" s="184" t="s">
        <v>193</v>
      </c>
      <c r="D172" s="300" t="s">
        <v>5</v>
      </c>
      <c r="E172" s="369"/>
      <c r="F172" s="317"/>
      <c r="G172" s="318"/>
      <c r="H172" s="318"/>
      <c r="J172" s="295"/>
      <c r="K172" s="2"/>
      <c r="L172" s="42"/>
      <c r="M172" s="329"/>
      <c r="N172" s="2"/>
    </row>
    <row r="173" customFormat="false" ht="12.75" hidden="false" customHeight="false" outlineLevel="0" collapsed="false">
      <c r="A173" s="299" t="s">
        <v>516</v>
      </c>
      <c r="B173" s="299" t="s">
        <v>44</v>
      </c>
      <c r="C173" s="315" t="s">
        <v>195</v>
      </c>
      <c r="D173" s="49" t="s">
        <v>55</v>
      </c>
      <c r="E173" s="357" t="s">
        <v>66</v>
      </c>
      <c r="F173" s="320"/>
      <c r="G173" s="320"/>
      <c r="H173" s="197"/>
      <c r="J173" s="295"/>
      <c r="K173" s="2"/>
      <c r="L173" s="42"/>
      <c r="M173" s="357" t="s">
        <v>66</v>
      </c>
      <c r="N173" s="2"/>
    </row>
    <row r="174" customFormat="false" ht="12.75" hidden="false" customHeight="false" outlineLevel="0" collapsed="false">
      <c r="A174" s="289" t="s">
        <v>517</v>
      </c>
      <c r="B174" s="289" t="s">
        <v>44</v>
      </c>
      <c r="C174" s="290" t="s">
        <v>193</v>
      </c>
      <c r="D174" s="34" t="s">
        <v>23</v>
      </c>
      <c r="E174" s="320"/>
      <c r="G174" s="130"/>
      <c r="H174" s="197"/>
      <c r="J174" s="295"/>
      <c r="K174" s="2"/>
      <c r="L174" s="42"/>
      <c r="M174" s="297"/>
      <c r="N174" s="2"/>
    </row>
    <row r="175" customFormat="false" ht="12.75" hidden="false" customHeight="false" outlineLevel="0" collapsed="false">
      <c r="A175" s="311" t="s">
        <v>518</v>
      </c>
      <c r="B175" s="311" t="s">
        <v>44</v>
      </c>
      <c r="C175" s="182" t="s">
        <v>195</v>
      </c>
      <c r="D175" s="34" t="s">
        <v>23</v>
      </c>
      <c r="E175" s="317"/>
      <c r="F175" s="317"/>
      <c r="G175" s="130"/>
      <c r="H175" s="197"/>
      <c r="J175" s="295"/>
      <c r="K175" s="2"/>
      <c r="L175" s="42"/>
      <c r="M175" s="329"/>
      <c r="N175" s="2"/>
    </row>
    <row r="176" customFormat="false" ht="12.75" hidden="false" customHeight="false" outlineLevel="0" collapsed="false">
      <c r="A176" s="264" t="s">
        <v>519</v>
      </c>
      <c r="B176" s="264" t="s">
        <v>44</v>
      </c>
      <c r="C176" s="279" t="s">
        <v>195</v>
      </c>
      <c r="D176" s="42" t="s">
        <v>25</v>
      </c>
      <c r="E176" s="313"/>
      <c r="F176" s="130"/>
      <c r="G176" s="130"/>
      <c r="H176" s="197"/>
      <c r="J176" s="295"/>
      <c r="K176" s="2"/>
      <c r="L176" s="42"/>
      <c r="M176" s="329"/>
      <c r="N176" s="2"/>
    </row>
    <row r="177" customFormat="false" ht="12.75" hidden="false" customHeight="false" outlineLevel="0" collapsed="false">
      <c r="A177" s="264" t="s">
        <v>520</v>
      </c>
      <c r="B177" s="264" t="s">
        <v>44</v>
      </c>
      <c r="C177" s="279" t="s">
        <v>216</v>
      </c>
      <c r="D177" s="42" t="s">
        <v>25</v>
      </c>
      <c r="E177" s="313"/>
      <c r="F177" s="266"/>
      <c r="G177" s="130"/>
      <c r="H177" s="197"/>
      <c r="J177" s="295"/>
      <c r="K177" s="2"/>
      <c r="L177" s="42"/>
      <c r="M177" s="329"/>
      <c r="N177" s="2"/>
    </row>
    <row r="178" customFormat="false" ht="12.75" hidden="false" customHeight="false" outlineLevel="0" collapsed="false">
      <c r="A178" s="183" t="s">
        <v>521</v>
      </c>
      <c r="B178" s="183" t="s">
        <v>107</v>
      </c>
      <c r="C178" s="184" t="s">
        <v>193</v>
      </c>
      <c r="D178" s="300" t="s">
        <v>5</v>
      </c>
      <c r="E178" s="369"/>
      <c r="F178" s="318"/>
      <c r="G178" s="130"/>
      <c r="H178" s="197"/>
      <c r="J178" s="295"/>
      <c r="K178" s="2"/>
      <c r="L178" s="42"/>
      <c r="M178" s="329"/>
      <c r="N178" s="2"/>
    </row>
    <row r="179" customFormat="false" ht="12.75" hidden="false" customHeight="false" outlineLevel="0" collapsed="false">
      <c r="A179" s="269" t="s">
        <v>522</v>
      </c>
      <c r="B179" s="269" t="s">
        <v>46</v>
      </c>
      <c r="C179" s="270" t="s">
        <v>195</v>
      </c>
      <c r="D179" s="34" t="s">
        <v>23</v>
      </c>
      <c r="E179" s="357" t="s">
        <v>384</v>
      </c>
      <c r="G179" s="130"/>
      <c r="H179" s="197"/>
      <c r="I179" s="370"/>
      <c r="J179" s="295"/>
      <c r="K179" s="2"/>
      <c r="L179" s="42"/>
      <c r="M179" s="357" t="s">
        <v>384</v>
      </c>
      <c r="N179" s="2"/>
    </row>
    <row r="180" customFormat="false" ht="12.75" hidden="false" customHeight="false" outlineLevel="0" collapsed="false">
      <c r="A180" s="342" t="s">
        <v>523</v>
      </c>
      <c r="B180" s="342" t="s">
        <v>404</v>
      </c>
      <c r="C180" s="176" t="s">
        <v>195</v>
      </c>
      <c r="D180" s="42" t="s">
        <v>25</v>
      </c>
      <c r="E180" s="266"/>
      <c r="F180" s="130"/>
      <c r="G180" s="130"/>
      <c r="H180" s="197"/>
      <c r="I180" s="370"/>
      <c r="J180" s="295"/>
      <c r="K180" s="2"/>
      <c r="L180" s="42"/>
      <c r="M180" s="297"/>
      <c r="N180" s="2"/>
    </row>
    <row r="181" customFormat="false" ht="12.75" hidden="false" customHeight="false" outlineLevel="0" collapsed="false">
      <c r="A181" s="183" t="s">
        <v>524</v>
      </c>
      <c r="B181" s="183" t="s">
        <v>525</v>
      </c>
      <c r="C181" s="184" t="s">
        <v>195</v>
      </c>
      <c r="D181" s="300" t="s">
        <v>5</v>
      </c>
      <c r="E181" s="371"/>
      <c r="F181" s="130"/>
      <c r="G181" s="130"/>
      <c r="H181" s="197"/>
      <c r="I181" s="370"/>
      <c r="J181" s="295"/>
      <c r="K181" s="2"/>
      <c r="L181" s="42"/>
      <c r="M181" s="372"/>
      <c r="N181" s="2"/>
    </row>
    <row r="182" customFormat="false" ht="12.75" hidden="false" customHeight="false" outlineLevel="0" collapsed="false">
      <c r="A182" s="289" t="s">
        <v>526</v>
      </c>
      <c r="B182" s="289" t="s">
        <v>27</v>
      </c>
      <c r="C182" s="290" t="s">
        <v>195</v>
      </c>
      <c r="D182" s="42" t="s">
        <v>25</v>
      </c>
      <c r="E182" s="373"/>
      <c r="F182" s="373"/>
      <c r="G182" s="374"/>
      <c r="H182" s="373"/>
      <c r="J182" s="375"/>
      <c r="K182" s="2"/>
      <c r="L182" s="42"/>
      <c r="M182" s="376"/>
      <c r="N182" s="373"/>
    </row>
    <row r="183" customFormat="false" ht="12.75" hidden="false" customHeight="false" outlineLevel="0" collapsed="false">
      <c r="A183" s="299" t="s">
        <v>527</v>
      </c>
      <c r="B183" s="299" t="s">
        <v>27</v>
      </c>
      <c r="C183" s="315" t="s">
        <v>195</v>
      </c>
      <c r="D183" s="300" t="s">
        <v>5</v>
      </c>
      <c r="E183" s="371"/>
      <c r="F183" s="373"/>
      <c r="G183" s="374"/>
      <c r="H183" s="373"/>
      <c r="J183" s="375"/>
      <c r="K183" s="373"/>
      <c r="L183" s="373"/>
      <c r="M183" s="372"/>
      <c r="N183" s="2"/>
    </row>
    <row r="184" customFormat="false" ht="12.75" hidden="false" customHeight="false" outlineLevel="0" collapsed="false">
      <c r="A184" s="289" t="s">
        <v>528</v>
      </c>
      <c r="B184" s="289" t="s">
        <v>27</v>
      </c>
      <c r="C184" s="290" t="s">
        <v>216</v>
      </c>
      <c r="D184" s="34" t="s">
        <v>23</v>
      </c>
      <c r="E184" s="266"/>
      <c r="F184" s="314"/>
      <c r="G184" s="374"/>
      <c r="H184" s="373"/>
      <c r="J184" s="375"/>
      <c r="K184" s="373"/>
      <c r="L184" s="373"/>
      <c r="M184" s="297"/>
      <c r="N184" s="373"/>
    </row>
    <row r="185" customFormat="false" ht="12.75" hidden="false" customHeight="false" outlineLevel="0" collapsed="false">
      <c r="A185" s="269" t="s">
        <v>529</v>
      </c>
      <c r="B185" s="269" t="s">
        <v>32</v>
      </c>
      <c r="C185" s="270" t="s">
        <v>195</v>
      </c>
      <c r="D185" s="34" t="s">
        <v>23</v>
      </c>
      <c r="E185" s="266"/>
      <c r="F185" s="266"/>
      <c r="G185" s="377"/>
      <c r="H185" s="377"/>
      <c r="J185" s="375"/>
      <c r="K185" s="373"/>
      <c r="L185" s="373"/>
      <c r="M185" s="297"/>
      <c r="N185" s="373"/>
    </row>
    <row r="186" customFormat="false" ht="12.75" hidden="false" customHeight="false" outlineLevel="0" collapsed="false">
      <c r="A186" s="271" t="s">
        <v>235</v>
      </c>
      <c r="B186" s="271" t="s">
        <v>32</v>
      </c>
      <c r="C186" s="265" t="s">
        <v>193</v>
      </c>
      <c r="D186" s="42" t="s">
        <v>25</v>
      </c>
      <c r="E186" s="374"/>
      <c r="F186" s="378"/>
      <c r="J186" s="312"/>
      <c r="K186" s="377"/>
      <c r="L186" s="373"/>
      <c r="M186" s="374"/>
      <c r="N186" s="15"/>
    </row>
    <row r="187" customFormat="false" ht="12.75" hidden="false" customHeight="false" outlineLevel="0" collapsed="false">
      <c r="M187" s="276"/>
    </row>
    <row r="189" customFormat="false" ht="20.25" hidden="false" customHeight="false" outlineLevel="0" collapsed="false">
      <c r="A189" s="3" t="s">
        <v>530</v>
      </c>
    </row>
    <row r="191" customFormat="false" ht="12.75" hidden="false" customHeight="true" outlineLevel="0" collapsed="false">
      <c r="A191" s="379" t="s">
        <v>531</v>
      </c>
      <c r="B191" s="379" t="s">
        <v>60</v>
      </c>
      <c r="C191" s="380" t="s">
        <v>163</v>
      </c>
      <c r="D191" s="381" t="s">
        <v>532</v>
      </c>
      <c r="E191" s="15"/>
      <c r="F191" s="382"/>
      <c r="G191" s="383"/>
      <c r="H191" s="383"/>
      <c r="O191" s="0"/>
    </row>
    <row r="192" customFormat="false" ht="12.75" hidden="false" customHeight="true" outlineLevel="0" collapsed="false">
      <c r="A192" s="379" t="s">
        <v>533</v>
      </c>
      <c r="B192" s="379" t="s">
        <v>60</v>
      </c>
      <c r="C192" s="380" t="s">
        <v>163</v>
      </c>
      <c r="D192" s="384" t="s">
        <v>5</v>
      </c>
      <c r="E192" s="15"/>
      <c r="F192" s="382"/>
      <c r="G192" s="383"/>
      <c r="H192" s="383"/>
      <c r="O192" s="10"/>
    </row>
    <row r="193" customFormat="false" ht="12.75" hidden="false" customHeight="true" outlineLevel="0" collapsed="false">
      <c r="A193" s="379" t="s">
        <v>534</v>
      </c>
      <c r="B193" s="379" t="s">
        <v>60</v>
      </c>
      <c r="C193" s="380" t="s">
        <v>195</v>
      </c>
      <c r="D193" s="381" t="s">
        <v>324</v>
      </c>
      <c r="E193" s="15"/>
      <c r="F193" s="382"/>
      <c r="G193" s="383"/>
      <c r="H193" s="383"/>
      <c r="O193" s="10"/>
    </row>
    <row r="194" customFormat="false" ht="12.75" hidden="false" customHeight="true" outlineLevel="0" collapsed="false">
      <c r="A194" s="385" t="s">
        <v>535</v>
      </c>
      <c r="B194" s="385" t="s">
        <v>60</v>
      </c>
      <c r="C194" s="386" t="s">
        <v>151</v>
      </c>
      <c r="D194" s="387" t="s">
        <v>536</v>
      </c>
      <c r="E194" s="388"/>
      <c r="F194" s="382"/>
      <c r="G194" s="383"/>
      <c r="H194" s="383"/>
      <c r="O194" s="10"/>
    </row>
    <row r="195" customFormat="false" ht="12.75" hidden="false" customHeight="true" outlineLevel="0" collapsed="false">
      <c r="A195" s="389" t="s">
        <v>537</v>
      </c>
      <c r="B195" s="389" t="s">
        <v>60</v>
      </c>
      <c r="C195" s="390" t="s">
        <v>195</v>
      </c>
      <c r="D195" s="384" t="s">
        <v>5</v>
      </c>
      <c r="E195" s="15"/>
      <c r="F195" s="382"/>
      <c r="G195" s="383"/>
      <c r="H195" s="383"/>
      <c r="O195" s="10"/>
    </row>
    <row r="196" customFormat="false" ht="12.75" hidden="false" customHeight="true" outlineLevel="0" collapsed="false">
      <c r="A196" s="389" t="s">
        <v>538</v>
      </c>
      <c r="B196" s="389" t="s">
        <v>60</v>
      </c>
      <c r="C196" s="390" t="s">
        <v>163</v>
      </c>
      <c r="D196" s="381" t="s">
        <v>324</v>
      </c>
      <c r="E196" s="15"/>
      <c r="F196" s="382"/>
      <c r="G196" s="383"/>
      <c r="H196" s="383"/>
      <c r="O196" s="10"/>
    </row>
    <row r="197" customFormat="false" ht="12.75" hidden="false" customHeight="true" outlineLevel="0" collapsed="false">
      <c r="A197" s="379" t="s">
        <v>539</v>
      </c>
      <c r="B197" s="379" t="s">
        <v>60</v>
      </c>
      <c r="C197" s="380" t="s">
        <v>163</v>
      </c>
      <c r="D197" s="384" t="s">
        <v>5</v>
      </c>
      <c r="E197" s="15"/>
      <c r="F197" s="382"/>
      <c r="G197" s="383"/>
      <c r="H197" s="383"/>
      <c r="O197" s="10"/>
    </row>
    <row r="198" customFormat="false" ht="12.75" hidden="false" customHeight="true" outlineLevel="0" collapsed="false">
      <c r="A198" s="379" t="s">
        <v>540</v>
      </c>
      <c r="B198" s="379" t="s">
        <v>60</v>
      </c>
      <c r="C198" s="380" t="s">
        <v>195</v>
      </c>
      <c r="D198" s="381" t="s">
        <v>324</v>
      </c>
      <c r="E198" s="15"/>
      <c r="F198" s="382"/>
      <c r="G198" s="383"/>
      <c r="H198" s="383"/>
      <c r="O198" s="10"/>
    </row>
    <row r="199" customFormat="false" ht="12.75" hidden="false" customHeight="true" outlineLevel="0" collapsed="false">
      <c r="A199" s="385" t="s">
        <v>150</v>
      </c>
      <c r="B199" s="385" t="s">
        <v>60</v>
      </c>
      <c r="C199" s="386" t="s">
        <v>153</v>
      </c>
      <c r="D199" s="391" t="s">
        <v>329</v>
      </c>
      <c r="E199" s="392"/>
      <c r="F199" s="382"/>
      <c r="G199" s="383"/>
      <c r="H199" s="383"/>
      <c r="O199" s="10"/>
    </row>
    <row r="200" customFormat="false" ht="12.75" hidden="false" customHeight="true" outlineLevel="0" collapsed="false">
      <c r="A200" s="393" t="s">
        <v>541</v>
      </c>
      <c r="B200" s="393" t="s">
        <v>60</v>
      </c>
      <c r="C200" s="394" t="s">
        <v>542</v>
      </c>
      <c r="D200" s="395" t="s">
        <v>543</v>
      </c>
      <c r="F200" s="382"/>
      <c r="G200" s="383"/>
      <c r="H200" s="383"/>
      <c r="O200" s="10"/>
    </row>
    <row r="201" customFormat="false" ht="12.75" hidden="false" customHeight="true" outlineLevel="0" collapsed="false">
      <c r="A201" s="396" t="s">
        <v>544</v>
      </c>
      <c r="B201" s="396" t="s">
        <v>60</v>
      </c>
      <c r="C201" s="397" t="s">
        <v>545</v>
      </c>
      <c r="D201" s="395" t="s">
        <v>546</v>
      </c>
      <c r="E201" s="130"/>
      <c r="F201" s="382"/>
      <c r="G201" s="383"/>
      <c r="H201" s="383"/>
      <c r="O201" s="10"/>
    </row>
    <row r="202" customFormat="false" ht="12.75" hidden="false" customHeight="true" outlineLevel="0" collapsed="false">
      <c r="A202" s="398" t="s">
        <v>547</v>
      </c>
      <c r="B202" s="398" t="s">
        <v>60</v>
      </c>
      <c r="C202" s="399" t="s">
        <v>153</v>
      </c>
      <c r="D202" s="400" t="s">
        <v>5</v>
      </c>
      <c r="E202" s="392"/>
      <c r="F202" s="382"/>
      <c r="G202" s="383"/>
      <c r="H202" s="383"/>
      <c r="O202" s="10"/>
    </row>
    <row r="203" customFormat="false" ht="12.75" hidden="false" customHeight="true" outlineLevel="0" collapsed="false">
      <c r="A203" s="396" t="s">
        <v>548</v>
      </c>
      <c r="B203" s="396" t="s">
        <v>34</v>
      </c>
      <c r="C203" s="397" t="s">
        <v>545</v>
      </c>
      <c r="D203" s="395" t="s">
        <v>546</v>
      </c>
      <c r="E203" s="130"/>
      <c r="F203" s="382"/>
      <c r="G203" s="383"/>
      <c r="H203" s="383"/>
      <c r="O203" s="10"/>
    </row>
    <row r="204" customFormat="false" ht="12.75" hidden="false" customHeight="true" outlineLevel="0" collapsed="false">
      <c r="A204" s="393" t="s">
        <v>549</v>
      </c>
      <c r="B204" s="393" t="s">
        <v>34</v>
      </c>
      <c r="C204" s="394" t="s">
        <v>550</v>
      </c>
      <c r="D204" s="395" t="s">
        <v>546</v>
      </c>
      <c r="F204" s="382"/>
      <c r="G204" s="383"/>
      <c r="H204" s="383"/>
      <c r="O204" s="10"/>
    </row>
    <row r="205" customFormat="false" ht="12.75" hidden="false" customHeight="true" outlineLevel="0" collapsed="false">
      <c r="A205" s="401" t="s">
        <v>551</v>
      </c>
      <c r="B205" s="401" t="s">
        <v>34</v>
      </c>
      <c r="C205" s="402" t="s">
        <v>552</v>
      </c>
      <c r="D205" s="403" t="s">
        <v>553</v>
      </c>
      <c r="E205" s="48"/>
      <c r="F205" s="382"/>
      <c r="G205" s="383"/>
      <c r="H205" s="383"/>
      <c r="O205" s="10"/>
    </row>
    <row r="206" customFormat="false" ht="12.75" hidden="false" customHeight="true" outlineLevel="0" collapsed="false">
      <c r="A206" s="393" t="s">
        <v>554</v>
      </c>
      <c r="B206" s="393" t="s">
        <v>37</v>
      </c>
      <c r="C206" s="394" t="s">
        <v>545</v>
      </c>
      <c r="D206" s="395" t="s">
        <v>546</v>
      </c>
      <c r="E206" s="130"/>
      <c r="F206" s="382"/>
      <c r="G206" s="383"/>
      <c r="H206" s="383"/>
      <c r="O206" s="10"/>
      <c r="R206" s="2"/>
    </row>
    <row r="207" customFormat="false" ht="12.75" hidden="false" customHeight="true" outlineLevel="0" collapsed="false">
      <c r="A207" s="404" t="s">
        <v>555</v>
      </c>
      <c r="B207" s="404" t="s">
        <v>37</v>
      </c>
      <c r="C207" s="405" t="s">
        <v>153</v>
      </c>
      <c r="D207" s="391" t="s">
        <v>329</v>
      </c>
      <c r="E207" s="388"/>
      <c r="F207" s="382"/>
      <c r="G207" s="383"/>
      <c r="H207" s="383"/>
      <c r="O207" s="10"/>
      <c r="R207" s="406"/>
    </row>
    <row r="208" customFormat="false" ht="12.75" hidden="false" customHeight="true" outlineLevel="0" collapsed="false">
      <c r="A208" s="389" t="s">
        <v>556</v>
      </c>
      <c r="B208" s="389" t="s">
        <v>37</v>
      </c>
      <c r="C208" s="390" t="s">
        <v>163</v>
      </c>
      <c r="D208" s="381" t="s">
        <v>324</v>
      </c>
      <c r="E208" s="48"/>
      <c r="F208" s="382"/>
      <c r="G208" s="383"/>
      <c r="H208" s="383"/>
      <c r="O208" s="10"/>
      <c r="R208" s="406"/>
    </row>
    <row r="209" customFormat="false" ht="12.75" hidden="false" customHeight="true" outlineLevel="0" collapsed="false">
      <c r="A209" s="385" t="s">
        <v>557</v>
      </c>
      <c r="B209" s="385" t="s">
        <v>37</v>
      </c>
      <c r="C209" s="386" t="s">
        <v>137</v>
      </c>
      <c r="D209" s="407" t="s">
        <v>329</v>
      </c>
      <c r="E209" s="388"/>
      <c r="F209" s="382"/>
      <c r="G209" s="383"/>
      <c r="H209" s="383"/>
      <c r="O209" s="10"/>
    </row>
    <row r="210" customFormat="false" ht="12.75" hidden="false" customHeight="true" outlineLevel="0" collapsed="false">
      <c r="A210" s="393" t="s">
        <v>558</v>
      </c>
      <c r="B210" s="393" t="s">
        <v>37</v>
      </c>
      <c r="C210" s="394" t="s">
        <v>545</v>
      </c>
      <c r="D210" s="395" t="s">
        <v>546</v>
      </c>
      <c r="E210" s="408"/>
      <c r="F210" s="382"/>
      <c r="G210" s="383"/>
      <c r="H210" s="383"/>
      <c r="O210" s="10"/>
    </row>
    <row r="211" customFormat="false" ht="12.75" hidden="false" customHeight="true" outlineLevel="0" collapsed="false">
      <c r="A211" s="393" t="s">
        <v>559</v>
      </c>
      <c r="B211" s="393" t="s">
        <v>37</v>
      </c>
      <c r="C211" s="394" t="s">
        <v>110</v>
      </c>
      <c r="D211" s="395" t="s">
        <v>543</v>
      </c>
      <c r="F211" s="382"/>
      <c r="G211" s="383"/>
      <c r="H211" s="383"/>
      <c r="O211" s="10"/>
    </row>
    <row r="212" customFormat="false" ht="12.75" hidden="false" customHeight="true" outlineLevel="0" collapsed="false">
      <c r="A212" s="162" t="s">
        <v>426</v>
      </c>
      <c r="B212" s="162" t="s">
        <v>37</v>
      </c>
      <c r="C212" s="161" t="s">
        <v>550</v>
      </c>
      <c r="D212" s="395" t="s">
        <v>546</v>
      </c>
      <c r="E212" s="409"/>
      <c r="F212" s="382"/>
      <c r="G212" s="383"/>
      <c r="H212" s="383"/>
      <c r="O212" s="10"/>
    </row>
    <row r="213" customFormat="false" ht="12.75" hidden="false" customHeight="true" outlineLevel="0" collapsed="false">
      <c r="A213" s="410" t="s">
        <v>560</v>
      </c>
      <c r="B213" s="410" t="s">
        <v>37</v>
      </c>
      <c r="C213" s="411" t="s">
        <v>561</v>
      </c>
      <c r="D213" s="412" t="s">
        <v>562</v>
      </c>
      <c r="E213" s="197"/>
      <c r="F213" s="382"/>
      <c r="G213" s="383"/>
      <c r="H213" s="383"/>
      <c r="O213" s="10"/>
    </row>
    <row r="214" customFormat="false" ht="12.75" hidden="false" customHeight="true" outlineLevel="0" collapsed="false">
      <c r="A214" s="393" t="s">
        <v>563</v>
      </c>
      <c r="B214" s="393" t="s">
        <v>37</v>
      </c>
      <c r="C214" s="394" t="s">
        <v>91</v>
      </c>
      <c r="D214" s="395" t="s">
        <v>546</v>
      </c>
      <c r="F214" s="382"/>
      <c r="G214" s="383"/>
      <c r="H214" s="383"/>
      <c r="O214" s="10"/>
    </row>
    <row r="215" customFormat="false" ht="12.75" hidden="false" customHeight="true" outlineLevel="0" collapsed="false">
      <c r="A215" s="393" t="s">
        <v>564</v>
      </c>
      <c r="B215" s="393" t="s">
        <v>37</v>
      </c>
      <c r="C215" s="394" t="s">
        <v>91</v>
      </c>
      <c r="D215" s="395" t="s">
        <v>546</v>
      </c>
      <c r="E215" s="409"/>
      <c r="F215" s="382"/>
      <c r="G215" s="383"/>
      <c r="H215" s="383"/>
      <c r="O215" s="10"/>
    </row>
    <row r="216" customFormat="false" ht="12.75" hidden="false" customHeight="true" outlineLevel="0" collapsed="false">
      <c r="A216" s="385" t="s">
        <v>565</v>
      </c>
      <c r="B216" s="385" t="s">
        <v>37</v>
      </c>
      <c r="C216" s="386" t="s">
        <v>151</v>
      </c>
      <c r="D216" s="387" t="s">
        <v>536</v>
      </c>
      <c r="E216" s="388"/>
      <c r="F216" s="382"/>
      <c r="G216" s="383"/>
      <c r="H216" s="383"/>
      <c r="O216" s="10"/>
    </row>
    <row r="217" customFormat="false" ht="12.75" hidden="false" customHeight="true" outlineLevel="0" collapsed="false">
      <c r="A217" s="413" t="s">
        <v>566</v>
      </c>
      <c r="B217" s="413" t="s">
        <v>567</v>
      </c>
      <c r="C217" s="414" t="s">
        <v>568</v>
      </c>
      <c r="D217" s="381" t="s">
        <v>324</v>
      </c>
      <c r="E217" s="15"/>
      <c r="F217" s="382"/>
      <c r="G217" s="383"/>
      <c r="H217" s="383"/>
      <c r="O217" s="10"/>
    </row>
    <row r="218" customFormat="false" ht="12.75" hidden="false" customHeight="true" outlineLevel="0" collapsed="false">
      <c r="A218" s="415" t="s">
        <v>569</v>
      </c>
      <c r="B218" s="415" t="s">
        <v>567</v>
      </c>
      <c r="C218" s="416" t="s">
        <v>545</v>
      </c>
      <c r="D218" s="395" t="s">
        <v>546</v>
      </c>
      <c r="E218" s="130"/>
      <c r="F218" s="296"/>
      <c r="O218" s="10"/>
    </row>
    <row r="219" customFormat="false" ht="12.75" hidden="false" customHeight="false" outlineLevel="0" collapsed="false">
      <c r="A219" s="413" t="s">
        <v>570</v>
      </c>
      <c r="B219" s="413" t="s">
        <v>567</v>
      </c>
      <c r="C219" s="414" t="s">
        <v>568</v>
      </c>
      <c r="D219" s="381" t="s">
        <v>324</v>
      </c>
      <c r="E219" s="15"/>
      <c r="F219" s="296"/>
      <c r="O219" s="10"/>
    </row>
    <row r="220" customFormat="false" ht="12.75" hidden="false" customHeight="false" outlineLevel="0" collapsed="false">
      <c r="A220" s="413" t="s">
        <v>571</v>
      </c>
      <c r="B220" s="413" t="s">
        <v>567</v>
      </c>
      <c r="C220" s="414" t="s">
        <v>572</v>
      </c>
      <c r="D220" s="381" t="s">
        <v>324</v>
      </c>
      <c r="E220" s="15"/>
      <c r="F220" s="276"/>
      <c r="O220" s="10"/>
    </row>
    <row r="221" customFormat="false" ht="12.75" hidden="false" customHeight="false" outlineLevel="0" collapsed="false">
      <c r="A221" s="415" t="s">
        <v>573</v>
      </c>
      <c r="B221" s="415" t="s">
        <v>567</v>
      </c>
      <c r="C221" s="416" t="s">
        <v>550</v>
      </c>
      <c r="D221" s="395" t="s">
        <v>546</v>
      </c>
      <c r="F221" s="276"/>
      <c r="O221" s="10"/>
    </row>
    <row r="222" customFormat="false" ht="12.75" hidden="false" customHeight="false" outlineLevel="0" collapsed="false">
      <c r="A222" s="162" t="s">
        <v>574</v>
      </c>
      <c r="B222" s="162" t="s">
        <v>453</v>
      </c>
      <c r="C222" s="161" t="s">
        <v>550</v>
      </c>
      <c r="D222" s="395" t="s">
        <v>546</v>
      </c>
      <c r="E222" s="48"/>
      <c r="F222" s="276"/>
      <c r="O222" s="10"/>
    </row>
    <row r="223" customFormat="false" ht="12.75" hidden="false" customHeight="false" outlineLevel="0" collapsed="false">
      <c r="A223" s="410" t="s">
        <v>575</v>
      </c>
      <c r="B223" s="410" t="s">
        <v>19</v>
      </c>
      <c r="C223" s="411" t="s">
        <v>561</v>
      </c>
      <c r="D223" s="412" t="s">
        <v>562</v>
      </c>
      <c r="E223" s="197"/>
      <c r="F223" s="276"/>
      <c r="O223" s="10"/>
    </row>
    <row r="224" customFormat="false" ht="12.75" hidden="false" customHeight="false" outlineLevel="0" collapsed="false">
      <c r="A224" s="413" t="s">
        <v>576</v>
      </c>
      <c r="B224" s="413" t="s">
        <v>19</v>
      </c>
      <c r="C224" s="414" t="s">
        <v>572</v>
      </c>
      <c r="D224" s="384" t="s">
        <v>5</v>
      </c>
      <c r="E224" s="15"/>
      <c r="O224" s="10"/>
    </row>
    <row r="225" customFormat="false" ht="12.75" hidden="false" customHeight="false" outlineLevel="0" collapsed="false">
      <c r="A225" s="385" t="s">
        <v>577</v>
      </c>
      <c r="B225" s="385" t="s">
        <v>19</v>
      </c>
      <c r="C225" s="386" t="s">
        <v>153</v>
      </c>
      <c r="D225" s="391" t="s">
        <v>329</v>
      </c>
      <c r="E225" s="388"/>
      <c r="O225" s="10"/>
    </row>
    <row r="226" customFormat="false" ht="12.75" hidden="false" customHeight="false" outlineLevel="0" collapsed="false">
      <c r="A226" s="413" t="s">
        <v>578</v>
      </c>
      <c r="B226" s="413" t="s">
        <v>19</v>
      </c>
      <c r="C226" s="414" t="s">
        <v>572</v>
      </c>
      <c r="D226" s="381" t="s">
        <v>532</v>
      </c>
      <c r="E226" s="15"/>
      <c r="O226" s="10"/>
    </row>
    <row r="227" customFormat="false" ht="12.75" hidden="false" customHeight="false" outlineLevel="0" collapsed="false">
      <c r="A227" s="396" t="s">
        <v>579</v>
      </c>
      <c r="B227" s="396" t="s">
        <v>19</v>
      </c>
      <c r="C227" s="397" t="s">
        <v>550</v>
      </c>
      <c r="D227" s="395" t="s">
        <v>5</v>
      </c>
      <c r="E227" s="417"/>
      <c r="O227" s="10"/>
    </row>
    <row r="228" customFormat="false" ht="12.75" hidden="false" customHeight="false" outlineLevel="0" collapsed="false">
      <c r="A228" s="396" t="s">
        <v>580</v>
      </c>
      <c r="B228" s="396" t="s">
        <v>19</v>
      </c>
      <c r="C228" s="397" t="s">
        <v>542</v>
      </c>
      <c r="D228" s="395" t="s">
        <v>5</v>
      </c>
      <c r="E228" s="418"/>
      <c r="O228" s="10"/>
    </row>
    <row r="229" customFormat="false" ht="12.75" hidden="false" customHeight="false" outlineLevel="0" collapsed="false">
      <c r="A229" s="396" t="s">
        <v>581</v>
      </c>
      <c r="B229" s="396" t="s">
        <v>70</v>
      </c>
      <c r="C229" s="397" t="s">
        <v>550</v>
      </c>
      <c r="D229" s="395" t="s">
        <v>546</v>
      </c>
      <c r="E229" s="55"/>
      <c r="O229" s="10"/>
    </row>
    <row r="230" customFormat="false" ht="12.75" hidden="false" customHeight="false" outlineLevel="0" collapsed="false">
      <c r="A230" s="272" t="s">
        <v>582</v>
      </c>
      <c r="B230" s="272" t="s">
        <v>70</v>
      </c>
      <c r="C230" s="59" t="s">
        <v>552</v>
      </c>
      <c r="D230" s="403" t="s">
        <v>553</v>
      </c>
      <c r="E230" s="419"/>
      <c r="O230" s="10"/>
    </row>
    <row r="231" customFormat="false" ht="12.75" hidden="false" customHeight="false" outlineLevel="0" collapsed="false">
      <c r="A231" s="398" t="s">
        <v>583</v>
      </c>
      <c r="B231" s="398" t="s">
        <v>70</v>
      </c>
      <c r="C231" s="399" t="s">
        <v>584</v>
      </c>
      <c r="D231" s="407" t="s">
        <v>329</v>
      </c>
      <c r="E231" s="388"/>
      <c r="O231" s="10"/>
    </row>
    <row r="232" customFormat="false" ht="12.75" hidden="false" customHeight="false" outlineLevel="0" collapsed="false">
      <c r="A232" s="393" t="s">
        <v>585</v>
      </c>
      <c r="B232" s="393" t="s">
        <v>70</v>
      </c>
      <c r="C232" s="394" t="s">
        <v>545</v>
      </c>
      <c r="D232" s="395" t="s">
        <v>546</v>
      </c>
      <c r="E232" s="409"/>
      <c r="O232" s="10"/>
    </row>
    <row r="233" customFormat="false" ht="12.75" hidden="false" customHeight="false" outlineLevel="0" collapsed="false">
      <c r="A233" s="162" t="s">
        <v>586</v>
      </c>
      <c r="B233" s="162" t="s">
        <v>70</v>
      </c>
      <c r="C233" s="161" t="s">
        <v>550</v>
      </c>
      <c r="D233" s="395" t="s">
        <v>546</v>
      </c>
      <c r="E233" s="409"/>
      <c r="O233" s="10"/>
    </row>
    <row r="234" customFormat="false" ht="12.75" hidden="false" customHeight="false" outlineLevel="0" collapsed="false">
      <c r="A234" s="379" t="s">
        <v>587</v>
      </c>
      <c r="B234" s="379" t="s">
        <v>70</v>
      </c>
      <c r="C234" s="380" t="s">
        <v>195</v>
      </c>
      <c r="D234" s="381" t="s">
        <v>532</v>
      </c>
      <c r="E234" s="15"/>
      <c r="O234" s="10"/>
    </row>
    <row r="235" customFormat="false" ht="12.75" hidden="false" customHeight="false" outlineLevel="0" collapsed="false">
      <c r="A235" s="396" t="s">
        <v>588</v>
      </c>
      <c r="B235" s="396" t="s">
        <v>70</v>
      </c>
      <c r="C235" s="397" t="s">
        <v>545</v>
      </c>
      <c r="D235" s="395" t="s">
        <v>5</v>
      </c>
      <c r="E235" s="408"/>
      <c r="O235" s="10"/>
    </row>
    <row r="236" customFormat="false" ht="12.75" hidden="false" customHeight="false" outlineLevel="0" collapsed="false">
      <c r="A236" s="379" t="s">
        <v>589</v>
      </c>
      <c r="B236" s="379" t="s">
        <v>70</v>
      </c>
      <c r="C236" s="380" t="s">
        <v>195</v>
      </c>
      <c r="D236" s="384" t="s">
        <v>5</v>
      </c>
      <c r="E236" s="15"/>
      <c r="O236" s="10"/>
    </row>
    <row r="237" customFormat="false" ht="12.75" hidden="false" customHeight="false" outlineLevel="0" collapsed="false">
      <c r="A237" s="291" t="s">
        <v>590</v>
      </c>
      <c r="B237" s="291" t="s">
        <v>70</v>
      </c>
      <c r="C237" s="97" t="s">
        <v>195</v>
      </c>
      <c r="D237" s="384" t="s">
        <v>5</v>
      </c>
      <c r="E237" s="420"/>
      <c r="O237" s="10"/>
    </row>
    <row r="238" customFormat="false" ht="12.75" hidden="false" customHeight="false" outlineLevel="0" collapsed="false">
      <c r="A238" s="398" t="s">
        <v>591</v>
      </c>
      <c r="B238" s="398" t="s">
        <v>70</v>
      </c>
      <c r="C238" s="399" t="s">
        <v>592</v>
      </c>
      <c r="D238" s="391" t="s">
        <v>329</v>
      </c>
      <c r="E238" s="388"/>
      <c r="O238" s="10"/>
    </row>
    <row r="239" customFormat="false" ht="12.75" hidden="false" customHeight="false" outlineLevel="0" collapsed="false">
      <c r="A239" s="396" t="s">
        <v>593</v>
      </c>
      <c r="B239" s="396" t="s">
        <v>70</v>
      </c>
      <c r="C239" s="397" t="s">
        <v>550</v>
      </c>
      <c r="D239" s="395" t="s">
        <v>546</v>
      </c>
      <c r="E239" s="409"/>
      <c r="O239" s="10"/>
    </row>
    <row r="240" customFormat="false" ht="12.75" hidden="false" customHeight="false" outlineLevel="0" collapsed="false">
      <c r="A240" s="396" t="s">
        <v>594</v>
      </c>
      <c r="B240" s="396" t="s">
        <v>70</v>
      </c>
      <c r="C240" s="397" t="s">
        <v>545</v>
      </c>
      <c r="D240" s="395" t="s">
        <v>595</v>
      </c>
      <c r="E240" s="55"/>
      <c r="O240" s="10"/>
    </row>
    <row r="241" customFormat="false" ht="12.75" hidden="false" customHeight="false" outlineLevel="0" collapsed="false">
      <c r="A241" s="379" t="s">
        <v>596</v>
      </c>
      <c r="B241" s="379" t="s">
        <v>70</v>
      </c>
      <c r="C241" s="380" t="s">
        <v>195</v>
      </c>
      <c r="D241" s="384" t="s">
        <v>5</v>
      </c>
      <c r="E241" s="15"/>
      <c r="O241" s="10"/>
    </row>
    <row r="242" customFormat="false" ht="12.75" hidden="false" customHeight="false" outlineLevel="0" collapsed="false">
      <c r="A242" s="396" t="s">
        <v>597</v>
      </c>
      <c r="B242" s="396" t="s">
        <v>598</v>
      </c>
      <c r="C242" s="397" t="s">
        <v>542</v>
      </c>
      <c r="D242" s="395" t="s">
        <v>543</v>
      </c>
      <c r="E242" s="409"/>
      <c r="O242" s="10"/>
    </row>
    <row r="243" customFormat="false" ht="12.75" hidden="false" customHeight="false" outlineLevel="0" collapsed="false">
      <c r="A243" s="396" t="s">
        <v>599</v>
      </c>
      <c r="B243" s="396" t="s">
        <v>598</v>
      </c>
      <c r="C243" s="397" t="s">
        <v>542</v>
      </c>
      <c r="D243" s="395" t="s">
        <v>543</v>
      </c>
      <c r="E243" s="409"/>
      <c r="O243" s="10"/>
    </row>
    <row r="244" customFormat="false" ht="12.75" hidden="false" customHeight="false" outlineLevel="0" collapsed="false">
      <c r="A244" s="396" t="s">
        <v>600</v>
      </c>
      <c r="B244" s="396" t="s">
        <v>598</v>
      </c>
      <c r="C244" s="397" t="s">
        <v>601</v>
      </c>
      <c r="D244" s="395" t="s">
        <v>543</v>
      </c>
      <c r="E244" s="55"/>
      <c r="O244" s="10"/>
    </row>
    <row r="245" customFormat="false" ht="12.75" hidden="false" customHeight="false" outlineLevel="0" collapsed="false">
      <c r="A245" s="398" t="s">
        <v>602</v>
      </c>
      <c r="B245" s="398" t="s">
        <v>490</v>
      </c>
      <c r="C245" s="399" t="s">
        <v>584</v>
      </c>
      <c r="D245" s="400" t="s">
        <v>5</v>
      </c>
      <c r="E245" s="421"/>
      <c r="O245" s="10"/>
    </row>
    <row r="246" customFormat="false" ht="12.75" hidden="false" customHeight="false" outlineLevel="0" collapsed="false">
      <c r="A246" s="393" t="s">
        <v>603</v>
      </c>
      <c r="B246" s="415" t="s">
        <v>490</v>
      </c>
      <c r="C246" s="394" t="s">
        <v>550</v>
      </c>
      <c r="D246" s="395" t="s">
        <v>543</v>
      </c>
      <c r="E246" s="55"/>
      <c r="J246" s="422"/>
      <c r="N246" s="423"/>
      <c r="O246" s="2"/>
    </row>
    <row r="247" customFormat="false" ht="12.75" hidden="false" customHeight="false" outlineLevel="0" collapsed="false">
      <c r="A247" s="410" t="s">
        <v>604</v>
      </c>
      <c r="B247" s="410" t="s">
        <v>490</v>
      </c>
      <c r="C247" s="411" t="s">
        <v>35</v>
      </c>
      <c r="D247" s="412" t="s">
        <v>562</v>
      </c>
      <c r="E247" s="197"/>
      <c r="J247" s="422"/>
      <c r="N247" s="423"/>
      <c r="O247" s="2"/>
    </row>
    <row r="248" customFormat="false" ht="12.75" hidden="false" customHeight="false" outlineLevel="0" collapsed="false">
      <c r="A248" s="396" t="s">
        <v>605</v>
      </c>
      <c r="B248" s="415" t="s">
        <v>490</v>
      </c>
      <c r="C248" s="397" t="s">
        <v>542</v>
      </c>
      <c r="D248" s="395" t="s">
        <v>543</v>
      </c>
      <c r="E248" s="409"/>
      <c r="J248" s="422"/>
      <c r="N248" s="423"/>
      <c r="O248" s="2"/>
    </row>
    <row r="249" customFormat="false" ht="12.75" hidden="false" customHeight="false" outlineLevel="0" collapsed="false">
      <c r="A249" s="415" t="s">
        <v>606</v>
      </c>
      <c r="B249" s="415" t="s">
        <v>490</v>
      </c>
      <c r="C249" s="416" t="s">
        <v>601</v>
      </c>
      <c r="D249" s="395" t="s">
        <v>5</v>
      </c>
      <c r="E249" s="55"/>
      <c r="J249" s="423"/>
      <c r="N249" s="2"/>
      <c r="O249" s="2"/>
    </row>
    <row r="250" customFormat="false" ht="12.75" hidden="false" customHeight="false" outlineLevel="0" collapsed="false">
      <c r="A250" s="379" t="s">
        <v>607</v>
      </c>
      <c r="B250" s="379" t="s">
        <v>41</v>
      </c>
      <c r="C250" s="380" t="s">
        <v>216</v>
      </c>
      <c r="D250" s="381" t="s">
        <v>324</v>
      </c>
      <c r="E250" s="15"/>
      <c r="N250" s="2"/>
      <c r="O250" s="2"/>
    </row>
    <row r="251" customFormat="false" ht="12.75" hidden="false" customHeight="false" outlineLevel="0" collapsed="false">
      <c r="A251" s="413" t="s">
        <v>608</v>
      </c>
      <c r="B251" s="413" t="s">
        <v>41</v>
      </c>
      <c r="C251" s="414" t="s">
        <v>609</v>
      </c>
      <c r="D251" s="384" t="s">
        <v>5</v>
      </c>
      <c r="E251" s="15"/>
      <c r="J251" s="424"/>
      <c r="N251" s="2"/>
      <c r="O251" s="2"/>
    </row>
    <row r="252" customFormat="false" ht="12.75" hidden="false" customHeight="false" outlineLevel="0" collapsed="false">
      <c r="A252" s="401" t="s">
        <v>431</v>
      </c>
      <c r="B252" s="401" t="s">
        <v>41</v>
      </c>
      <c r="C252" s="402" t="s">
        <v>35</v>
      </c>
      <c r="D252" s="412" t="s">
        <v>562</v>
      </c>
      <c r="E252" s="197"/>
      <c r="J252" s="422"/>
      <c r="N252" s="2"/>
      <c r="O252" s="2"/>
    </row>
    <row r="253" customFormat="false" ht="12.75" hidden="false" customHeight="false" outlineLevel="0" collapsed="false">
      <c r="A253" s="396" t="s">
        <v>610</v>
      </c>
      <c r="B253" s="396" t="s">
        <v>41</v>
      </c>
      <c r="C253" s="397" t="s">
        <v>550</v>
      </c>
      <c r="D253" s="395" t="s">
        <v>546</v>
      </c>
      <c r="E253" s="409"/>
      <c r="J253" s="422"/>
      <c r="N253" s="2"/>
      <c r="O253" s="2"/>
    </row>
    <row r="254" customFormat="false" ht="12.75" hidden="false" customHeight="false" outlineLevel="0" collapsed="false">
      <c r="A254" s="396" t="s">
        <v>611</v>
      </c>
      <c r="B254" s="396" t="s">
        <v>41</v>
      </c>
      <c r="C254" s="397" t="s">
        <v>550</v>
      </c>
      <c r="D254" s="395" t="s">
        <v>546</v>
      </c>
      <c r="E254" s="409"/>
      <c r="N254" s="2"/>
      <c r="O254" s="2"/>
    </row>
    <row r="255" customFormat="false" ht="12.75" hidden="false" customHeight="false" outlineLevel="0" collapsed="false">
      <c r="A255" s="379" t="s">
        <v>505</v>
      </c>
      <c r="B255" s="379" t="s">
        <v>41</v>
      </c>
      <c r="C255" s="380" t="s">
        <v>195</v>
      </c>
      <c r="D255" s="381" t="s">
        <v>532</v>
      </c>
      <c r="E255" s="425"/>
      <c r="N255" s="2"/>
      <c r="O255" s="2"/>
    </row>
    <row r="256" customFormat="false" ht="12.75" hidden="false" customHeight="false" outlineLevel="0" collapsed="false">
      <c r="A256" s="379" t="s">
        <v>612</v>
      </c>
      <c r="B256" s="379" t="s">
        <v>41</v>
      </c>
      <c r="C256" s="380" t="s">
        <v>163</v>
      </c>
      <c r="D256" s="381" t="s">
        <v>324</v>
      </c>
      <c r="E256" s="15"/>
      <c r="N256" s="2"/>
      <c r="O256" s="2"/>
    </row>
    <row r="257" customFormat="false" ht="12.75" hidden="false" customHeight="false" outlineLevel="0" collapsed="false">
      <c r="A257" s="379" t="s">
        <v>613</v>
      </c>
      <c r="B257" s="379" t="s">
        <v>41</v>
      </c>
      <c r="C257" s="380" t="s">
        <v>195</v>
      </c>
      <c r="D257" s="381" t="s">
        <v>324</v>
      </c>
      <c r="E257" s="15"/>
      <c r="N257" s="2"/>
      <c r="O257" s="2"/>
    </row>
    <row r="258" customFormat="false" ht="12.75" hidden="false" customHeight="false" outlineLevel="0" collapsed="false">
      <c r="A258" s="396" t="s">
        <v>614</v>
      </c>
      <c r="B258" s="396" t="s">
        <v>41</v>
      </c>
      <c r="C258" s="397" t="s">
        <v>542</v>
      </c>
      <c r="D258" s="395" t="s">
        <v>543</v>
      </c>
      <c r="E258" s="409"/>
      <c r="N258" s="2"/>
      <c r="O258" s="2"/>
    </row>
    <row r="259" customFormat="false" ht="12.75" hidden="false" customHeight="false" outlineLevel="0" collapsed="false">
      <c r="A259" s="393" t="s">
        <v>615</v>
      </c>
      <c r="B259" s="393" t="s">
        <v>41</v>
      </c>
      <c r="C259" s="394" t="s">
        <v>542</v>
      </c>
      <c r="D259" s="395" t="s">
        <v>616</v>
      </c>
      <c r="E259" s="409"/>
      <c r="N259" s="2"/>
      <c r="O259" s="2"/>
    </row>
    <row r="260" customFormat="false" ht="12.75" hidden="false" customHeight="false" outlineLevel="0" collapsed="false">
      <c r="A260" s="379" t="s">
        <v>617</v>
      </c>
      <c r="B260" s="379" t="s">
        <v>41</v>
      </c>
      <c r="C260" s="380" t="s">
        <v>163</v>
      </c>
      <c r="D260" s="381" t="s">
        <v>532</v>
      </c>
      <c r="E260" s="425"/>
      <c r="N260" s="2"/>
      <c r="O260" s="2"/>
    </row>
    <row r="261" customFormat="false" ht="12.75" hidden="false" customHeight="false" outlineLevel="0" collapsed="false">
      <c r="A261" s="398" t="s">
        <v>618</v>
      </c>
      <c r="B261" s="398" t="s">
        <v>41</v>
      </c>
      <c r="C261" s="399" t="s">
        <v>151</v>
      </c>
      <c r="D261" s="400" t="s">
        <v>5</v>
      </c>
      <c r="E261" s="426"/>
    </row>
    <row r="262" customFormat="false" ht="12.75" hidden="false" customHeight="false" outlineLevel="0" collapsed="false">
      <c r="A262" s="393" t="s">
        <v>619</v>
      </c>
      <c r="B262" s="393" t="s">
        <v>41</v>
      </c>
      <c r="C262" s="394" t="s">
        <v>601</v>
      </c>
      <c r="D262" s="395" t="s">
        <v>543</v>
      </c>
      <c r="E262" s="408"/>
    </row>
    <row r="263" customFormat="false" ht="12.75" hidden="false" customHeight="false" outlineLevel="0" collapsed="false">
      <c r="A263" s="401" t="s">
        <v>620</v>
      </c>
      <c r="B263" s="401" t="s">
        <v>41</v>
      </c>
      <c r="C263" s="402" t="s">
        <v>35</v>
      </c>
      <c r="D263" s="412" t="s">
        <v>562</v>
      </c>
      <c r="E263" s="197"/>
    </row>
    <row r="264" customFormat="false" ht="12.75" hidden="false" customHeight="false" outlineLevel="0" collapsed="false">
      <c r="A264" s="379" t="s">
        <v>621</v>
      </c>
      <c r="B264" s="379" t="s">
        <v>41</v>
      </c>
      <c r="C264" s="380" t="s">
        <v>195</v>
      </c>
      <c r="D264" s="384" t="s">
        <v>5</v>
      </c>
      <c r="E264" s="425"/>
    </row>
    <row r="265" customFormat="false" ht="12.75" hidden="false" customHeight="false" outlineLevel="0" collapsed="false">
      <c r="A265" s="401" t="s">
        <v>103</v>
      </c>
      <c r="B265" s="401" t="s">
        <v>41</v>
      </c>
      <c r="C265" s="402" t="s">
        <v>35</v>
      </c>
      <c r="D265" s="412" t="s">
        <v>562</v>
      </c>
      <c r="E265" s="197"/>
    </row>
    <row r="266" customFormat="false" ht="12.75" hidden="false" customHeight="false" outlineLevel="0" collapsed="false">
      <c r="A266" s="413" t="s">
        <v>622</v>
      </c>
      <c r="B266" s="291" t="s">
        <v>41</v>
      </c>
      <c r="C266" s="427" t="s">
        <v>572</v>
      </c>
      <c r="D266" s="384" t="s">
        <v>5</v>
      </c>
      <c r="E266" s="425"/>
    </row>
    <row r="267" customFormat="false" ht="12.75" hidden="false" customHeight="false" outlineLevel="0" collapsed="false">
      <c r="A267" s="379" t="s">
        <v>623</v>
      </c>
      <c r="B267" s="379" t="s">
        <v>41</v>
      </c>
      <c r="C267" s="380" t="s">
        <v>216</v>
      </c>
      <c r="D267" s="381" t="s">
        <v>324</v>
      </c>
      <c r="E267" s="15"/>
    </row>
    <row r="268" customFormat="false" ht="12.75" hidden="false" customHeight="false" outlineLevel="0" collapsed="false">
      <c r="A268" s="379" t="s">
        <v>624</v>
      </c>
      <c r="B268" s="379" t="s">
        <v>41</v>
      </c>
      <c r="C268" s="380" t="s">
        <v>195</v>
      </c>
      <c r="D268" s="381" t="s">
        <v>532</v>
      </c>
      <c r="E268" s="428"/>
    </row>
    <row r="269" customFormat="false" ht="12.75" hidden="false" customHeight="false" outlineLevel="0" collapsed="false">
      <c r="A269" s="379" t="s">
        <v>509</v>
      </c>
      <c r="B269" s="379" t="s">
        <v>41</v>
      </c>
      <c r="C269" s="380" t="s">
        <v>195</v>
      </c>
      <c r="D269" s="381" t="s">
        <v>532</v>
      </c>
      <c r="E269" s="429"/>
    </row>
    <row r="270" customFormat="false" ht="12.75" hidden="false" customHeight="false" outlineLevel="0" collapsed="false">
      <c r="A270" s="379" t="s">
        <v>510</v>
      </c>
      <c r="B270" s="379" t="s">
        <v>41</v>
      </c>
      <c r="C270" s="380" t="s">
        <v>216</v>
      </c>
      <c r="D270" s="381" t="s">
        <v>324</v>
      </c>
      <c r="E270" s="429"/>
    </row>
    <row r="271" customFormat="false" ht="12.75" hidden="false" customHeight="false" outlineLevel="0" collapsed="false">
      <c r="A271" s="389" t="s">
        <v>625</v>
      </c>
      <c r="B271" s="389" t="s">
        <v>41</v>
      </c>
      <c r="C271" s="390" t="s">
        <v>163</v>
      </c>
      <c r="D271" s="381" t="s">
        <v>324</v>
      </c>
      <c r="E271" s="430"/>
    </row>
    <row r="272" customFormat="false" ht="12.75" hidden="false" customHeight="false" outlineLevel="0" collapsed="false">
      <c r="A272" s="379" t="s">
        <v>626</v>
      </c>
      <c r="B272" s="379" t="s">
        <v>41</v>
      </c>
      <c r="C272" s="380" t="s">
        <v>193</v>
      </c>
      <c r="D272" s="381" t="s">
        <v>532</v>
      </c>
      <c r="E272" s="431"/>
    </row>
    <row r="273" customFormat="false" ht="12.75" hidden="false" customHeight="false" outlineLevel="0" collapsed="false">
      <c r="A273" s="415" t="s">
        <v>627</v>
      </c>
      <c r="B273" s="415" t="s">
        <v>628</v>
      </c>
      <c r="C273" s="416" t="s">
        <v>601</v>
      </c>
      <c r="D273" s="395" t="s">
        <v>616</v>
      </c>
      <c r="E273" s="408"/>
    </row>
    <row r="274" customFormat="false" ht="12.75" hidden="false" customHeight="false" outlineLevel="0" collapsed="false">
      <c r="A274" s="415" t="s">
        <v>629</v>
      </c>
      <c r="B274" s="415" t="s">
        <v>628</v>
      </c>
      <c r="C274" s="416" t="s">
        <v>542</v>
      </c>
      <c r="D274" s="395" t="s">
        <v>616</v>
      </c>
      <c r="E274" s="408"/>
    </row>
    <row r="275" customFormat="false" ht="12.75" hidden="false" customHeight="false" outlineLevel="0" collapsed="false">
      <c r="A275" s="415" t="s">
        <v>630</v>
      </c>
      <c r="B275" s="415" t="s">
        <v>628</v>
      </c>
      <c r="C275" s="416" t="s">
        <v>601</v>
      </c>
      <c r="D275" s="395" t="s">
        <v>616</v>
      </c>
      <c r="E275" s="409"/>
    </row>
    <row r="276" customFormat="false" ht="12.75" hidden="false" customHeight="false" outlineLevel="0" collapsed="false">
      <c r="A276" s="432" t="s">
        <v>631</v>
      </c>
      <c r="B276" s="432" t="s">
        <v>628</v>
      </c>
      <c r="C276" s="433" t="s">
        <v>632</v>
      </c>
      <c r="D276" s="387" t="s">
        <v>536</v>
      </c>
      <c r="E276" s="426"/>
    </row>
    <row r="277" customFormat="false" ht="12.75" hidden="false" customHeight="false" outlineLevel="0" collapsed="false">
      <c r="A277" s="389" t="s">
        <v>513</v>
      </c>
      <c r="B277" s="389" t="s">
        <v>44</v>
      </c>
      <c r="C277" s="390" t="s">
        <v>195</v>
      </c>
      <c r="D277" s="381" t="s">
        <v>532</v>
      </c>
      <c r="E277" s="430"/>
    </row>
    <row r="278" customFormat="false" ht="12.75" hidden="false" customHeight="false" outlineLevel="0" collapsed="false">
      <c r="A278" s="385" t="s">
        <v>633</v>
      </c>
      <c r="B278" s="385" t="s">
        <v>44</v>
      </c>
      <c r="C278" s="386" t="s">
        <v>137</v>
      </c>
      <c r="D278" s="407" t="s">
        <v>329</v>
      </c>
      <c r="E278" s="392"/>
    </row>
    <row r="279" customFormat="false" ht="12.75" hidden="false" customHeight="false" outlineLevel="0" collapsed="false">
      <c r="A279" s="389" t="s">
        <v>634</v>
      </c>
      <c r="B279" s="389" t="s">
        <v>44</v>
      </c>
      <c r="C279" s="390" t="s">
        <v>163</v>
      </c>
      <c r="D279" s="381" t="s">
        <v>324</v>
      </c>
      <c r="E279" s="430"/>
    </row>
    <row r="280" customFormat="false" ht="12.75" hidden="false" customHeight="false" outlineLevel="0" collapsed="false">
      <c r="A280" s="389" t="s">
        <v>635</v>
      </c>
      <c r="B280" s="389" t="s">
        <v>44</v>
      </c>
      <c r="C280" s="390" t="s">
        <v>177</v>
      </c>
      <c r="D280" s="381" t="s">
        <v>532</v>
      </c>
      <c r="E280" s="430"/>
    </row>
    <row r="281" customFormat="false" ht="12.75" hidden="false" customHeight="false" outlineLevel="0" collapsed="false">
      <c r="A281" s="389" t="s">
        <v>636</v>
      </c>
      <c r="B281" s="389" t="s">
        <v>44</v>
      </c>
      <c r="C281" s="390" t="s">
        <v>163</v>
      </c>
      <c r="D281" s="384" t="s">
        <v>5</v>
      </c>
      <c r="E281" s="430"/>
    </row>
    <row r="282" customFormat="false" ht="12.75" hidden="false" customHeight="false" outlineLevel="0" collapsed="false">
      <c r="A282" s="389" t="s">
        <v>637</v>
      </c>
      <c r="B282" s="389" t="s">
        <v>44</v>
      </c>
      <c r="C282" s="390" t="s">
        <v>163</v>
      </c>
      <c r="D282" s="381" t="s">
        <v>324</v>
      </c>
      <c r="E282" s="430"/>
    </row>
    <row r="283" customFormat="false" ht="12.75" hidden="false" customHeight="false" outlineLevel="0" collapsed="false">
      <c r="A283" s="410" t="s">
        <v>399</v>
      </c>
      <c r="B283" s="410" t="s">
        <v>44</v>
      </c>
      <c r="C283" s="411" t="s">
        <v>35</v>
      </c>
      <c r="D283" s="412" t="s">
        <v>562</v>
      </c>
      <c r="E283" s="197"/>
    </row>
    <row r="284" customFormat="false" ht="12.75" hidden="false" customHeight="false" outlineLevel="0" collapsed="false">
      <c r="A284" s="410" t="s">
        <v>638</v>
      </c>
      <c r="B284" s="410" t="s">
        <v>44</v>
      </c>
      <c r="C284" s="411" t="s">
        <v>35</v>
      </c>
      <c r="D284" s="412" t="s">
        <v>562</v>
      </c>
      <c r="E284" s="434"/>
    </row>
    <row r="285" customFormat="false" ht="12.75" hidden="false" customHeight="false" outlineLevel="0" collapsed="false">
      <c r="A285" s="410" t="s">
        <v>639</v>
      </c>
      <c r="B285" s="410" t="s">
        <v>44</v>
      </c>
      <c r="C285" s="411" t="s">
        <v>35</v>
      </c>
      <c r="D285" s="403" t="s">
        <v>640</v>
      </c>
      <c r="E285" s="434"/>
    </row>
    <row r="286" customFormat="false" ht="12.75" hidden="false" customHeight="false" outlineLevel="0" collapsed="false">
      <c r="A286" s="393" t="s">
        <v>641</v>
      </c>
      <c r="B286" s="393" t="s">
        <v>44</v>
      </c>
      <c r="C286" s="394" t="s">
        <v>550</v>
      </c>
      <c r="D286" s="395" t="s">
        <v>546</v>
      </c>
      <c r="E286" s="435"/>
    </row>
    <row r="287" customFormat="false" ht="12.75" hidden="false" customHeight="false" outlineLevel="0" collapsed="false">
      <c r="A287" s="389" t="s">
        <v>642</v>
      </c>
      <c r="B287" s="389" t="s">
        <v>44</v>
      </c>
      <c r="C287" s="390" t="s">
        <v>195</v>
      </c>
      <c r="D287" s="384" t="s">
        <v>5</v>
      </c>
      <c r="E287" s="436"/>
    </row>
    <row r="288" customFormat="false" ht="12.75" hidden="false" customHeight="false" outlineLevel="0" collapsed="false">
      <c r="A288" s="393" t="s">
        <v>643</v>
      </c>
      <c r="B288" s="393" t="s">
        <v>44</v>
      </c>
      <c r="C288" s="394" t="s">
        <v>550</v>
      </c>
      <c r="D288" s="395" t="s">
        <v>5</v>
      </c>
      <c r="E288" s="417"/>
    </row>
    <row r="289" customFormat="false" ht="12.75" hidden="false" customHeight="false" outlineLevel="0" collapsed="false">
      <c r="A289" s="389" t="s">
        <v>644</v>
      </c>
      <c r="B289" s="389" t="s">
        <v>44</v>
      </c>
      <c r="C289" s="390" t="s">
        <v>163</v>
      </c>
      <c r="D289" s="381" t="s">
        <v>532</v>
      </c>
      <c r="E289" s="15"/>
    </row>
    <row r="290" customFormat="false" ht="12.75" hidden="false" customHeight="false" outlineLevel="0" collapsed="false">
      <c r="A290" s="393" t="s">
        <v>645</v>
      </c>
      <c r="B290" s="393" t="s">
        <v>44</v>
      </c>
      <c r="C290" s="394" t="s">
        <v>542</v>
      </c>
      <c r="D290" s="395" t="s">
        <v>543</v>
      </c>
      <c r="E290" s="130"/>
    </row>
    <row r="291" customFormat="false" ht="12.75" hidden="false" customHeight="false" outlineLevel="0" collapsed="false">
      <c r="A291" s="389" t="s">
        <v>646</v>
      </c>
      <c r="B291" s="389" t="s">
        <v>44</v>
      </c>
      <c r="C291" s="390" t="s">
        <v>195</v>
      </c>
      <c r="D291" s="381" t="s">
        <v>324</v>
      </c>
      <c r="E291" s="430"/>
    </row>
    <row r="292" customFormat="false" ht="12.75" hidden="false" customHeight="false" outlineLevel="0" collapsed="false">
      <c r="A292" s="393" t="s">
        <v>647</v>
      </c>
      <c r="B292" s="393" t="s">
        <v>44</v>
      </c>
      <c r="C292" s="394" t="s">
        <v>545</v>
      </c>
      <c r="D292" s="395" t="s">
        <v>546</v>
      </c>
      <c r="E292" s="130"/>
    </row>
    <row r="293" customFormat="false" ht="12.75" hidden="false" customHeight="false" outlineLevel="0" collapsed="false">
      <c r="A293" s="162" t="s">
        <v>648</v>
      </c>
      <c r="B293" s="162" t="s">
        <v>44</v>
      </c>
      <c r="C293" s="161" t="s">
        <v>550</v>
      </c>
      <c r="D293" s="395" t="s">
        <v>5</v>
      </c>
      <c r="E293" s="408"/>
    </row>
    <row r="294" customFormat="false" ht="12.75" hidden="false" customHeight="false" outlineLevel="0" collapsed="false">
      <c r="A294" s="415" t="s">
        <v>649</v>
      </c>
      <c r="B294" s="415" t="s">
        <v>650</v>
      </c>
      <c r="C294" s="416" t="s">
        <v>550</v>
      </c>
      <c r="D294" s="395" t="s">
        <v>5</v>
      </c>
      <c r="E294" s="409"/>
    </row>
    <row r="295" customFormat="false" ht="12.75" hidden="false" customHeight="false" outlineLevel="0" collapsed="false">
      <c r="A295" s="415" t="s">
        <v>651</v>
      </c>
      <c r="B295" s="415" t="s">
        <v>652</v>
      </c>
      <c r="C295" s="416" t="s">
        <v>545</v>
      </c>
      <c r="D295" s="395" t="s">
        <v>595</v>
      </c>
      <c r="E295" s="409"/>
    </row>
    <row r="296" customFormat="false" ht="12.75" hidden="false" customHeight="false" outlineLevel="0" collapsed="false">
      <c r="A296" s="415" t="s">
        <v>653</v>
      </c>
      <c r="B296" s="415" t="s">
        <v>652</v>
      </c>
      <c r="C296" s="416" t="s">
        <v>542</v>
      </c>
      <c r="D296" s="395" t="s">
        <v>5</v>
      </c>
      <c r="E296" s="409"/>
    </row>
    <row r="297" customFormat="false" ht="12.75" hidden="false" customHeight="false" outlineLevel="0" collapsed="false">
      <c r="A297" s="389" t="s">
        <v>654</v>
      </c>
      <c r="B297" s="389" t="s">
        <v>107</v>
      </c>
      <c r="C297" s="390" t="s">
        <v>193</v>
      </c>
      <c r="D297" s="384" t="s">
        <v>5</v>
      </c>
      <c r="E297" s="437"/>
    </row>
    <row r="298" customFormat="false" ht="12.75" hidden="false" customHeight="false" outlineLevel="0" collapsed="false">
      <c r="A298" s="389" t="s">
        <v>655</v>
      </c>
      <c r="B298" s="389" t="s">
        <v>107</v>
      </c>
      <c r="C298" s="390" t="s">
        <v>163</v>
      </c>
      <c r="D298" s="384" t="s">
        <v>5</v>
      </c>
      <c r="E298" s="15"/>
    </row>
    <row r="299" customFormat="false" ht="12.75" hidden="false" customHeight="false" outlineLevel="0" collapsed="false">
      <c r="A299" s="291" t="s">
        <v>656</v>
      </c>
      <c r="B299" s="291" t="s">
        <v>388</v>
      </c>
      <c r="C299" s="97" t="s">
        <v>572</v>
      </c>
      <c r="D299" s="384" t="s">
        <v>5</v>
      </c>
      <c r="E299" s="436"/>
    </row>
    <row r="300" customFormat="false" ht="12.75" hidden="false" customHeight="false" outlineLevel="0" collapsed="false">
      <c r="A300" s="162" t="s">
        <v>657</v>
      </c>
      <c r="B300" s="162" t="s">
        <v>388</v>
      </c>
      <c r="C300" s="161" t="s">
        <v>542</v>
      </c>
      <c r="D300" s="395" t="s">
        <v>5</v>
      </c>
      <c r="E300" s="130"/>
    </row>
    <row r="301" customFormat="false" ht="12.75" hidden="false" customHeight="false" outlineLevel="0" collapsed="false">
      <c r="A301" s="291" t="s">
        <v>658</v>
      </c>
      <c r="B301" s="291" t="s">
        <v>388</v>
      </c>
      <c r="C301" s="97" t="s">
        <v>609</v>
      </c>
      <c r="D301" s="384" t="s">
        <v>5</v>
      </c>
      <c r="E301" s="436"/>
    </row>
    <row r="302" customFormat="false" ht="12.75" hidden="false" customHeight="false" outlineLevel="0" collapsed="false">
      <c r="A302" s="385" t="s">
        <v>659</v>
      </c>
      <c r="B302" s="404" t="s">
        <v>388</v>
      </c>
      <c r="C302" s="386" t="s">
        <v>153</v>
      </c>
      <c r="D302" s="400" t="s">
        <v>5</v>
      </c>
      <c r="E302" s="438"/>
    </row>
    <row r="303" customFormat="false" ht="12.75" hidden="false" customHeight="false" outlineLevel="0" collapsed="false">
      <c r="A303" s="393" t="s">
        <v>660</v>
      </c>
      <c r="B303" s="162" t="s">
        <v>388</v>
      </c>
      <c r="C303" s="394" t="s">
        <v>63</v>
      </c>
      <c r="D303" s="395" t="s">
        <v>546</v>
      </c>
      <c r="E303" s="408"/>
    </row>
    <row r="304" customFormat="false" ht="12.75" hidden="false" customHeight="false" outlineLevel="0" collapsed="false">
      <c r="A304" s="291" t="s">
        <v>661</v>
      </c>
      <c r="B304" s="291" t="s">
        <v>388</v>
      </c>
      <c r="C304" s="97" t="s">
        <v>572</v>
      </c>
      <c r="D304" s="384" t="s">
        <v>5</v>
      </c>
      <c r="E304" s="48"/>
    </row>
    <row r="305" customFormat="false" ht="12.75" hidden="false" customHeight="false" outlineLevel="0" collapsed="false">
      <c r="A305" s="162" t="s">
        <v>436</v>
      </c>
      <c r="B305" s="162" t="s">
        <v>388</v>
      </c>
      <c r="C305" s="161" t="s">
        <v>550</v>
      </c>
      <c r="D305" s="395" t="s">
        <v>5</v>
      </c>
      <c r="E305" s="55"/>
    </row>
    <row r="306" customFormat="false" ht="12.75" hidden="false" customHeight="false" outlineLevel="0" collapsed="false">
      <c r="A306" s="162" t="s">
        <v>662</v>
      </c>
      <c r="B306" s="162" t="s">
        <v>388</v>
      </c>
      <c r="C306" s="161" t="s">
        <v>542</v>
      </c>
      <c r="D306" s="395" t="s">
        <v>543</v>
      </c>
      <c r="E306" s="55"/>
    </row>
    <row r="307" customFormat="false" ht="12.75" hidden="false" customHeight="false" outlineLevel="0" collapsed="false">
      <c r="A307" s="404" t="s">
        <v>663</v>
      </c>
      <c r="B307" s="404" t="s">
        <v>388</v>
      </c>
      <c r="C307" s="405" t="s">
        <v>592</v>
      </c>
      <c r="D307" s="400" t="s">
        <v>5</v>
      </c>
      <c r="E307" s="439"/>
    </row>
    <row r="308" customFormat="false" ht="12.75" hidden="false" customHeight="false" outlineLevel="0" collapsed="false">
      <c r="A308" s="389"/>
      <c r="B308" s="413"/>
      <c r="C308" s="390"/>
      <c r="D308" s="384"/>
      <c r="E308" s="425"/>
    </row>
    <row r="309" customFormat="false" ht="12.75" hidden="false" customHeight="false" outlineLevel="0" collapsed="false">
      <c r="A309" s="413" t="s">
        <v>664</v>
      </c>
      <c r="B309" s="413" t="s">
        <v>665</v>
      </c>
      <c r="C309" s="414" t="s">
        <v>572</v>
      </c>
      <c r="D309" s="384" t="s">
        <v>5</v>
      </c>
      <c r="E309" s="436"/>
    </row>
    <row r="310" customFormat="false" ht="12.75" hidden="false" customHeight="false" outlineLevel="0" collapsed="false">
      <c r="A310" s="389" t="s">
        <v>666</v>
      </c>
      <c r="B310" s="389" t="s">
        <v>667</v>
      </c>
      <c r="C310" s="390" t="s">
        <v>193</v>
      </c>
      <c r="D310" s="384" t="s">
        <v>5</v>
      </c>
      <c r="E310" s="430"/>
    </row>
    <row r="311" customFormat="false" ht="12.75" hidden="false" customHeight="false" outlineLevel="0" collapsed="false">
      <c r="A311" s="389" t="s">
        <v>524</v>
      </c>
      <c r="B311" s="389" t="s">
        <v>667</v>
      </c>
      <c r="C311" s="390" t="s">
        <v>195</v>
      </c>
      <c r="D311" s="381" t="s">
        <v>532</v>
      </c>
      <c r="E311" s="429"/>
    </row>
    <row r="312" customFormat="false" ht="12.75" hidden="false" customHeight="false" outlineLevel="0" collapsed="false">
      <c r="A312" s="401" t="s">
        <v>668</v>
      </c>
      <c r="B312" s="401" t="s">
        <v>27</v>
      </c>
      <c r="C312" s="402" t="s">
        <v>561</v>
      </c>
      <c r="D312" s="403" t="s">
        <v>640</v>
      </c>
      <c r="E312" s="197"/>
    </row>
    <row r="313" customFormat="false" ht="12.75" hidden="false" customHeight="false" outlineLevel="0" collapsed="false">
      <c r="A313" s="162" t="s">
        <v>669</v>
      </c>
      <c r="B313" s="162" t="s">
        <v>27</v>
      </c>
      <c r="C313" s="161" t="s">
        <v>550</v>
      </c>
      <c r="D313" s="395" t="s">
        <v>546</v>
      </c>
      <c r="E313" s="130"/>
    </row>
    <row r="314" customFormat="false" ht="12.75" hidden="false" customHeight="false" outlineLevel="0" collapsed="false">
      <c r="A314" s="272" t="s">
        <v>670</v>
      </c>
      <c r="B314" s="272" t="s">
        <v>27</v>
      </c>
      <c r="C314" s="59" t="s">
        <v>561</v>
      </c>
      <c r="D314" s="412" t="s">
        <v>562</v>
      </c>
      <c r="E314" s="197"/>
    </row>
    <row r="315" customFormat="false" ht="12.75" hidden="false" customHeight="false" outlineLevel="0" collapsed="false">
      <c r="A315" s="415" t="s">
        <v>671</v>
      </c>
      <c r="B315" s="415" t="s">
        <v>27</v>
      </c>
      <c r="C315" s="416" t="s">
        <v>542</v>
      </c>
      <c r="D315" s="395" t="s">
        <v>543</v>
      </c>
      <c r="E315" s="130"/>
    </row>
    <row r="316" customFormat="false" ht="12.75" hidden="false" customHeight="false" outlineLevel="0" collapsed="false">
      <c r="A316" s="162" t="s">
        <v>672</v>
      </c>
      <c r="B316" s="162" t="s">
        <v>27</v>
      </c>
      <c r="C316" s="161" t="s">
        <v>542</v>
      </c>
      <c r="D316" s="395" t="s">
        <v>5</v>
      </c>
      <c r="E316" s="130"/>
    </row>
    <row r="317" customFormat="false" ht="12.75" hidden="false" customHeight="false" outlineLevel="0" collapsed="false">
      <c r="A317" s="389" t="s">
        <v>673</v>
      </c>
      <c r="B317" s="389" t="s">
        <v>82</v>
      </c>
      <c r="C317" s="390" t="s">
        <v>177</v>
      </c>
      <c r="D317" s="384" t="s">
        <v>5</v>
      </c>
      <c r="E317" s="48"/>
    </row>
    <row r="318" customFormat="false" ht="12.75" hidden="false" customHeight="false" outlineLevel="0" collapsed="false">
      <c r="A318" s="432" t="s">
        <v>674</v>
      </c>
      <c r="B318" s="432" t="s">
        <v>84</v>
      </c>
      <c r="C318" s="433" t="s">
        <v>584</v>
      </c>
      <c r="D318" s="407" t="s">
        <v>329</v>
      </c>
      <c r="E318" s="426"/>
    </row>
    <row r="319" customFormat="false" ht="12.75" hidden="false" customHeight="false" outlineLevel="0" collapsed="false">
      <c r="A319" s="415" t="s">
        <v>675</v>
      </c>
      <c r="B319" s="396" t="s">
        <v>84</v>
      </c>
      <c r="C319" s="416" t="s">
        <v>550</v>
      </c>
      <c r="D319" s="395" t="s">
        <v>5</v>
      </c>
      <c r="E319" s="408"/>
    </row>
    <row r="320" customFormat="false" ht="12.75" hidden="false" customHeight="false" outlineLevel="0" collapsed="false">
      <c r="A320" s="415" t="s">
        <v>676</v>
      </c>
      <c r="B320" s="396" t="s">
        <v>84</v>
      </c>
      <c r="C320" s="416" t="s">
        <v>542</v>
      </c>
      <c r="D320" s="395" t="s">
        <v>543</v>
      </c>
      <c r="E320" s="417"/>
    </row>
    <row r="321" customFormat="false" ht="12.75" hidden="false" customHeight="false" outlineLevel="0" collapsed="false">
      <c r="A321" s="415" t="s">
        <v>677</v>
      </c>
      <c r="B321" s="396" t="s">
        <v>84</v>
      </c>
      <c r="C321" s="416" t="s">
        <v>542</v>
      </c>
      <c r="D321" s="395" t="s">
        <v>5</v>
      </c>
      <c r="E321" s="408"/>
    </row>
    <row r="322" customFormat="false" ht="12.75" hidden="false" customHeight="false" outlineLevel="0" collapsed="false">
      <c r="A322" s="432" t="s">
        <v>678</v>
      </c>
      <c r="B322" s="432" t="s">
        <v>84</v>
      </c>
      <c r="C322" s="433" t="s">
        <v>584</v>
      </c>
      <c r="D322" s="407" t="s">
        <v>329</v>
      </c>
      <c r="E322" s="421"/>
    </row>
    <row r="323" customFormat="false" ht="12.75" hidden="false" customHeight="false" outlineLevel="0" collapsed="false">
      <c r="A323" s="432" t="s">
        <v>679</v>
      </c>
      <c r="B323" s="432" t="s">
        <v>84</v>
      </c>
      <c r="C323" s="433" t="s">
        <v>680</v>
      </c>
      <c r="D323" s="387" t="s">
        <v>536</v>
      </c>
      <c r="E323" s="388"/>
    </row>
    <row r="324" customFormat="false" ht="12.75" hidden="false" customHeight="false" outlineLevel="0" collapsed="false">
      <c r="A324" s="415" t="s">
        <v>681</v>
      </c>
      <c r="B324" s="396" t="s">
        <v>84</v>
      </c>
      <c r="C324" s="416" t="s">
        <v>550</v>
      </c>
      <c r="D324" s="395" t="s">
        <v>546</v>
      </c>
      <c r="E324" s="408"/>
    </row>
    <row r="325" customFormat="false" ht="12.75" hidden="false" customHeight="false" outlineLevel="0" collapsed="false">
      <c r="A325" s="415" t="s">
        <v>682</v>
      </c>
      <c r="B325" s="396" t="s">
        <v>84</v>
      </c>
      <c r="C325" s="416" t="s">
        <v>550</v>
      </c>
      <c r="D325" s="395" t="s">
        <v>546</v>
      </c>
      <c r="E325" s="408"/>
    </row>
    <row r="326" customFormat="false" ht="12.75" hidden="false" customHeight="false" outlineLevel="0" collapsed="false">
      <c r="A326" s="415" t="s">
        <v>683</v>
      </c>
      <c r="B326" s="396" t="s">
        <v>84</v>
      </c>
      <c r="C326" s="416" t="s">
        <v>542</v>
      </c>
      <c r="D326" s="395" t="s">
        <v>543</v>
      </c>
      <c r="E326" s="409"/>
    </row>
    <row r="327" customFormat="false" ht="12.75" hidden="false" customHeight="false" outlineLevel="0" collapsed="false">
      <c r="A327" s="396" t="s">
        <v>684</v>
      </c>
      <c r="B327" s="396" t="s">
        <v>84</v>
      </c>
      <c r="C327" s="416" t="s">
        <v>550</v>
      </c>
      <c r="D327" s="395" t="s">
        <v>5</v>
      </c>
      <c r="E327" s="408"/>
    </row>
    <row r="328" customFormat="false" ht="12.75" hidden="false" customHeight="false" outlineLevel="0" collapsed="false">
      <c r="A328" s="413" t="s">
        <v>685</v>
      </c>
      <c r="B328" s="413" t="s">
        <v>686</v>
      </c>
      <c r="C328" s="414" t="s">
        <v>572</v>
      </c>
      <c r="D328" s="384" t="s">
        <v>5</v>
      </c>
      <c r="E328" s="425"/>
    </row>
    <row r="329" customFormat="false" ht="12.75" hidden="false" customHeight="false" outlineLevel="0" collapsed="false">
      <c r="A329" s="413" t="s">
        <v>687</v>
      </c>
      <c r="B329" s="413" t="s">
        <v>686</v>
      </c>
      <c r="C329" s="414" t="s">
        <v>609</v>
      </c>
      <c r="D329" s="381" t="s">
        <v>324</v>
      </c>
      <c r="E329" s="15"/>
    </row>
    <row r="330" customFormat="false" ht="12.75" hidden="false" customHeight="false" outlineLevel="0" collapsed="false">
      <c r="A330" s="413" t="s">
        <v>688</v>
      </c>
      <c r="B330" s="413" t="s">
        <v>686</v>
      </c>
      <c r="C330" s="414" t="s">
        <v>609</v>
      </c>
      <c r="D330" s="384" t="s">
        <v>5</v>
      </c>
      <c r="E330" s="430"/>
    </row>
    <row r="331" customFormat="false" ht="12.75" hidden="false" customHeight="false" outlineLevel="0" collapsed="false">
      <c r="A331" s="413" t="s">
        <v>689</v>
      </c>
      <c r="B331" s="413" t="s">
        <v>686</v>
      </c>
      <c r="C331" s="414" t="s">
        <v>572</v>
      </c>
      <c r="D331" s="384" t="s">
        <v>5</v>
      </c>
      <c r="E331" s="430"/>
    </row>
    <row r="332" customFormat="false" ht="12.75" hidden="false" customHeight="false" outlineLevel="0" collapsed="false">
      <c r="A332" s="413" t="s">
        <v>690</v>
      </c>
      <c r="B332" s="413" t="s">
        <v>686</v>
      </c>
      <c r="C332" s="414" t="s">
        <v>572</v>
      </c>
      <c r="D332" s="381" t="s">
        <v>532</v>
      </c>
      <c r="E332" s="15"/>
    </row>
    <row r="333" customFormat="false" ht="12.75" hidden="false" customHeight="false" outlineLevel="0" collapsed="false">
      <c r="A333" s="413" t="s">
        <v>691</v>
      </c>
      <c r="B333" s="413" t="s">
        <v>686</v>
      </c>
      <c r="C333" s="414" t="s">
        <v>572</v>
      </c>
      <c r="D333" s="381" t="s">
        <v>324</v>
      </c>
      <c r="E333" s="436"/>
    </row>
    <row r="334" customFormat="false" ht="12.75" hidden="false" customHeight="false" outlineLevel="0" collapsed="false">
      <c r="A334" s="413" t="s">
        <v>692</v>
      </c>
      <c r="B334" s="413" t="s">
        <v>686</v>
      </c>
      <c r="C334" s="414" t="s">
        <v>572</v>
      </c>
      <c r="D334" s="384" t="s">
        <v>5</v>
      </c>
      <c r="E334" s="430"/>
    </row>
    <row r="335" customFormat="false" ht="12.75" hidden="false" customHeight="false" outlineLevel="0" collapsed="false">
      <c r="A335" s="396" t="s">
        <v>693</v>
      </c>
      <c r="B335" s="396" t="s">
        <v>49</v>
      </c>
      <c r="C335" s="397" t="s">
        <v>542</v>
      </c>
      <c r="D335" s="395" t="s">
        <v>5</v>
      </c>
      <c r="E335" s="130"/>
    </row>
    <row r="336" customFormat="false" ht="12.75" hidden="false" customHeight="false" outlineLevel="0" collapsed="false">
      <c r="A336" s="396" t="s">
        <v>694</v>
      </c>
      <c r="B336" s="396" t="s">
        <v>49</v>
      </c>
      <c r="C336" s="397" t="s">
        <v>550</v>
      </c>
      <c r="D336" s="395" t="s">
        <v>5</v>
      </c>
      <c r="E336" s="130"/>
    </row>
    <row r="337" customFormat="false" ht="12.75" hidden="false" customHeight="false" outlineLevel="0" collapsed="false">
      <c r="A337" s="162" t="s">
        <v>695</v>
      </c>
      <c r="B337" s="396" t="s">
        <v>49</v>
      </c>
      <c r="C337" s="161" t="s">
        <v>542</v>
      </c>
      <c r="D337" s="395" t="s">
        <v>5</v>
      </c>
      <c r="E337" s="55"/>
    </row>
    <row r="338" customFormat="false" ht="12.75" hidden="false" customHeight="false" outlineLevel="0" collapsed="false">
      <c r="A338" s="272" t="s">
        <v>696</v>
      </c>
      <c r="B338" s="183" t="s">
        <v>49</v>
      </c>
      <c r="C338" s="59" t="s">
        <v>561</v>
      </c>
      <c r="D338" s="403" t="s">
        <v>640</v>
      </c>
      <c r="E338" s="273"/>
    </row>
    <row r="339" customFormat="false" ht="12.75" hidden="false" customHeight="false" outlineLevel="0" collapsed="false">
      <c r="A339" s="404" t="s">
        <v>697</v>
      </c>
      <c r="B339" s="440" t="s">
        <v>49</v>
      </c>
      <c r="C339" s="405" t="s">
        <v>680</v>
      </c>
      <c r="D339" s="387" t="s">
        <v>536</v>
      </c>
      <c r="E339" s="388"/>
    </row>
    <row r="340" customFormat="false" ht="12.75" hidden="false" customHeight="false" outlineLevel="0" collapsed="false">
      <c r="A340" s="162" t="s">
        <v>698</v>
      </c>
      <c r="B340" s="396" t="s">
        <v>49</v>
      </c>
      <c r="C340" s="161" t="s">
        <v>545</v>
      </c>
      <c r="D340" s="395" t="s">
        <v>546</v>
      </c>
      <c r="E340" s="409"/>
    </row>
    <row r="341" customFormat="false" ht="12.75" hidden="false" customHeight="false" outlineLevel="0" collapsed="false">
      <c r="A341" s="272" t="s">
        <v>699</v>
      </c>
      <c r="B341" s="272" t="s">
        <v>700</v>
      </c>
      <c r="C341" s="59" t="s">
        <v>561</v>
      </c>
      <c r="D341" s="412" t="s">
        <v>562</v>
      </c>
      <c r="E341" s="197"/>
    </row>
    <row r="342" customFormat="false" ht="12.75" hidden="false" customHeight="false" outlineLevel="0" collapsed="false">
      <c r="A342" s="272" t="s">
        <v>701</v>
      </c>
      <c r="B342" s="272" t="s">
        <v>700</v>
      </c>
      <c r="C342" s="59" t="s">
        <v>561</v>
      </c>
      <c r="D342" s="412" t="s">
        <v>562</v>
      </c>
      <c r="E342" s="441"/>
    </row>
    <row r="343" customFormat="false" ht="12.75" hidden="false" customHeight="false" outlineLevel="0" collapsed="false">
      <c r="A343" s="291" t="s">
        <v>702</v>
      </c>
      <c r="B343" s="291" t="s">
        <v>700</v>
      </c>
      <c r="C343" s="97" t="s">
        <v>195</v>
      </c>
      <c r="D343" s="384" t="s">
        <v>5</v>
      </c>
      <c r="E343" s="436"/>
    </row>
    <row r="344" customFormat="false" ht="12.75" hidden="false" customHeight="false" outlineLevel="0" collapsed="false">
      <c r="A344" s="396" t="s">
        <v>703</v>
      </c>
      <c r="B344" s="396" t="s">
        <v>700</v>
      </c>
      <c r="C344" s="397" t="s">
        <v>550</v>
      </c>
      <c r="D344" s="395" t="s">
        <v>546</v>
      </c>
      <c r="E344" s="130"/>
    </row>
    <row r="345" customFormat="false" ht="12.75" hidden="false" customHeight="false" outlineLevel="0" collapsed="false">
      <c r="A345" s="291" t="s">
        <v>704</v>
      </c>
      <c r="B345" s="291" t="s">
        <v>700</v>
      </c>
      <c r="C345" s="97" t="s">
        <v>216</v>
      </c>
      <c r="D345" s="381" t="s">
        <v>324</v>
      </c>
      <c r="E345" s="425"/>
    </row>
    <row r="346" customFormat="false" ht="12.75" hidden="false" customHeight="false" outlineLevel="0" collapsed="false">
      <c r="A346" s="162" t="s">
        <v>705</v>
      </c>
      <c r="B346" s="162" t="s">
        <v>700</v>
      </c>
      <c r="C346" s="161" t="s">
        <v>542</v>
      </c>
      <c r="D346" s="395" t="s">
        <v>543</v>
      </c>
      <c r="E346" s="55"/>
    </row>
    <row r="347" customFormat="false" ht="12.75" hidden="false" customHeight="false" outlineLevel="0" collapsed="false">
      <c r="A347" s="162" t="s">
        <v>706</v>
      </c>
      <c r="B347" s="162" t="s">
        <v>700</v>
      </c>
      <c r="C347" s="161" t="s">
        <v>542</v>
      </c>
      <c r="D347" s="395" t="s">
        <v>543</v>
      </c>
      <c r="E347" s="55"/>
    </row>
    <row r="348" customFormat="false" ht="12.75" hidden="false" customHeight="false" outlineLevel="0" collapsed="false">
      <c r="A348" s="404" t="s">
        <v>707</v>
      </c>
      <c r="B348" s="404" t="s">
        <v>700</v>
      </c>
      <c r="C348" s="405" t="s">
        <v>584</v>
      </c>
      <c r="D348" s="407" t="s">
        <v>329</v>
      </c>
      <c r="E348" s="421"/>
    </row>
    <row r="349" customFormat="false" ht="12.75" hidden="false" customHeight="false" outlineLevel="0" collapsed="false">
      <c r="A349" s="291" t="s">
        <v>708</v>
      </c>
      <c r="B349" s="291" t="s">
        <v>700</v>
      </c>
      <c r="C349" s="97" t="s">
        <v>195</v>
      </c>
      <c r="D349" s="381" t="s">
        <v>324</v>
      </c>
      <c r="E349" s="15"/>
    </row>
    <row r="350" customFormat="false" ht="12.75" hidden="false" customHeight="false" outlineLevel="0" collapsed="false">
      <c r="A350" s="272" t="s">
        <v>709</v>
      </c>
      <c r="B350" s="272" t="s">
        <v>700</v>
      </c>
      <c r="C350" s="59" t="s">
        <v>561</v>
      </c>
      <c r="D350" s="412" t="s">
        <v>562</v>
      </c>
      <c r="E350" s="442"/>
    </row>
    <row r="351" customFormat="false" ht="12.75" hidden="false" customHeight="false" outlineLevel="0" collapsed="false">
      <c r="A351" s="162" t="s">
        <v>710</v>
      </c>
      <c r="B351" s="162" t="s">
        <v>32</v>
      </c>
      <c r="C351" s="161" t="s">
        <v>545</v>
      </c>
      <c r="D351" s="395" t="s">
        <v>546</v>
      </c>
      <c r="E351" s="409"/>
    </row>
    <row r="352" customFormat="false" ht="12.75" hidden="false" customHeight="false" outlineLevel="0" collapsed="false">
      <c r="A352" s="272" t="s">
        <v>407</v>
      </c>
      <c r="B352" s="272" t="s">
        <v>32</v>
      </c>
      <c r="C352" s="59" t="s">
        <v>561</v>
      </c>
      <c r="D352" s="412" t="s">
        <v>562</v>
      </c>
      <c r="E352" s="197"/>
    </row>
    <row r="353" customFormat="false" ht="12.75" hidden="false" customHeight="false" outlineLevel="0" collapsed="false">
      <c r="A353" s="162" t="s">
        <v>711</v>
      </c>
      <c r="B353" s="162" t="s">
        <v>32</v>
      </c>
      <c r="C353" s="161" t="s">
        <v>550</v>
      </c>
      <c r="D353" s="395" t="s">
        <v>546</v>
      </c>
      <c r="E353" s="55"/>
    </row>
    <row r="354" customFormat="false" ht="12.75" hidden="false" customHeight="false" outlineLevel="0" collapsed="false">
      <c r="A354" s="404" t="s">
        <v>712</v>
      </c>
      <c r="B354" s="404" t="s">
        <v>32</v>
      </c>
      <c r="C354" s="405" t="s">
        <v>153</v>
      </c>
      <c r="D354" s="391" t="s">
        <v>329</v>
      </c>
      <c r="E354" s="392"/>
    </row>
    <row r="355" customFormat="false" ht="12.75" hidden="false" customHeight="false" outlineLevel="0" collapsed="false">
      <c r="A355" s="404" t="s">
        <v>713</v>
      </c>
      <c r="B355" s="404" t="s">
        <v>32</v>
      </c>
      <c r="C355" s="405" t="s">
        <v>153</v>
      </c>
      <c r="D355" s="391" t="s">
        <v>329</v>
      </c>
      <c r="E355" s="388"/>
    </row>
    <row r="356" customFormat="false" ht="12.75" hidden="false" customHeight="false" outlineLevel="0" collapsed="false">
      <c r="A356" s="162" t="s">
        <v>714</v>
      </c>
      <c r="B356" s="162" t="s">
        <v>32</v>
      </c>
      <c r="C356" s="161" t="s">
        <v>550</v>
      </c>
      <c r="D356" s="395" t="s">
        <v>546</v>
      </c>
      <c r="E356" s="55"/>
    </row>
    <row r="357" customFormat="false" ht="12.75" hidden="false" customHeight="false" outlineLevel="0" collapsed="false">
      <c r="A357" s="162" t="s">
        <v>715</v>
      </c>
      <c r="B357" s="162" t="s">
        <v>32</v>
      </c>
      <c r="C357" s="161" t="s">
        <v>545</v>
      </c>
      <c r="D357" s="395" t="s">
        <v>595</v>
      </c>
      <c r="E357" s="408"/>
    </row>
    <row r="358" customFormat="false" ht="12.75" hidden="false" customHeight="false" outlineLevel="0" collapsed="false">
      <c r="A358" s="272" t="s">
        <v>716</v>
      </c>
      <c r="B358" s="272" t="s">
        <v>32</v>
      </c>
      <c r="C358" s="59" t="s">
        <v>561</v>
      </c>
      <c r="D358" s="412" t="s">
        <v>562</v>
      </c>
      <c r="E358" s="197"/>
    </row>
  </sheetData>
  <printOptions headings="false" gridLines="false" gridLinesSet="true" horizontalCentered="false" verticalCentered="false"/>
  <pageMargins left="0.379861111111111" right="0.35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BerlioZ</cp:lastModifiedBy>
  <cp:lastPrinted>2018-01-27T10:41:16Z</cp:lastPrinted>
  <dcterms:modified xsi:type="dcterms:W3CDTF">2018-12-02T23:16:30Z</dcterms:modified>
  <cp:revision>0</cp:revision>
  <dc:subject/>
  <dc:title/>
</cp:coreProperties>
</file>