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19" sheetId="1" state="visible" r:id="rId2"/>
    <sheet name="N LE ROTROU" sheetId="2" state="visible" r:id="rId3"/>
    <sheet name="CHARTRES" sheetId="3" state="visible" r:id="rId4"/>
    <sheet name="leves" sheetId="4" state="visible" r:id="rId5"/>
    <sheet name="VOVES" sheetId="5" state="visible" r:id="rId6"/>
    <sheet name="arrou" sheetId="6" state="visible" r:id="rId7"/>
    <sheet name="N le Roi" sheetId="7" state="visible" r:id="rId8"/>
    <sheet name="epernon" sheetId="8" state="visible" r:id="rId9"/>
    <sheet name="Courville" sheetId="9" state="visible" r:id="rId10"/>
    <sheet name="dreux" sheetId="10" state="visible" r:id="rId11"/>
    <sheet name="statistique" sheetId="11" state="visible" r:id="rId12"/>
    <sheet name="stat" sheetId="12" state="visible" r:id="rId13"/>
    <sheet name="NIVEAU avant 2018" sheetId="13" state="visible" r:id="rId14"/>
    <sheet name="interdit 2019" sheetId="14" state="visible" r:id="rId15"/>
  </sheets>
  <externalReferences>
    <externalReference r:id="rId16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931">
  <si>
    <t xml:space="preserve">TABLEAU DEBUTANTS JEUNES ET ADULTES 2019 APRES DREUX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DUBRAY JUSTINE</t>
  </si>
  <si>
    <t xml:space="preserve">BROU</t>
  </si>
  <si>
    <t xml:space="preserve">PFCL</t>
  </si>
  <si>
    <t xml:space="preserve">Niv 2</t>
  </si>
  <si>
    <t xml:space="preserve">DUBRAY OLIVIA</t>
  </si>
  <si>
    <t xml:space="preserve">Niv 3</t>
  </si>
  <si>
    <t xml:space="preserve">HAYE LILOO</t>
  </si>
  <si>
    <t xml:space="preserve">passe en niv 1 ou confirme niv 2</t>
  </si>
  <si>
    <t xml:space="preserve">RICHARD LÉANE</t>
  </si>
  <si>
    <t xml:space="preserve">LEVES</t>
  </si>
  <si>
    <t xml:space="preserve">passe en niv 2 ou confirme niv 3</t>
  </si>
  <si>
    <t xml:space="preserve">CARMIGNAC CHLOE</t>
  </si>
  <si>
    <t xml:space="preserve">ORGERES EN BEAUCE</t>
  </si>
  <si>
    <t xml:space="preserve">MARY LOUNA</t>
  </si>
  <si>
    <t xml:space="preserve">GOUSSARD LILI ROSE</t>
  </si>
  <si>
    <t xml:space="preserve">VOVES</t>
  </si>
  <si>
    <t xml:space="preserve">PELLETIER GABIN</t>
  </si>
  <si>
    <t xml:space="preserve">ARROU</t>
  </si>
  <si>
    <t xml:space="preserve">PHCL</t>
  </si>
  <si>
    <t xml:space="preserve">BARBARIT ELOUAN</t>
  </si>
  <si>
    <t xml:space="preserve">AUNEAU</t>
  </si>
  <si>
    <t xml:space="preserve">BURTIN ANTONIN</t>
  </si>
  <si>
    <t xml:space="preserve">DELAVIER LOUIS</t>
  </si>
  <si>
    <t xml:space="preserve">PICHOT THOMAS</t>
  </si>
  <si>
    <t xml:space="preserve">CARREAU LOUIS</t>
  </si>
  <si>
    <t xml:space="preserve">Niv 1</t>
  </si>
  <si>
    <t xml:space="preserve">BOULET BENJAMIN</t>
  </si>
  <si>
    <t xml:space="preserve">COURVILLE</t>
  </si>
  <si>
    <t xml:space="preserve">COLLIN LUCAS</t>
  </si>
  <si>
    <t xml:space="preserve">EPERNON</t>
  </si>
  <si>
    <t xml:space="preserve">MONNIN THIBAULT</t>
  </si>
  <si>
    <t xml:space="preserve">passe en niv 1 </t>
  </si>
  <si>
    <t xml:space="preserve">MICHELIN ANTOINE</t>
  </si>
  <si>
    <t xml:space="preserve">ILLIERS COMBRAY</t>
  </si>
  <si>
    <t xml:space="preserve">KRUPA KEVIN</t>
  </si>
  <si>
    <t xml:space="preserve">DEMOMENT ARTHUR</t>
  </si>
  <si>
    <t xml:space="preserve">NOGENT LE ROI</t>
  </si>
  <si>
    <t xml:space="preserve">DUPIN MATTEO</t>
  </si>
  <si>
    <t xml:space="preserve">DESHAYES ALBAN</t>
  </si>
  <si>
    <t xml:space="preserve">BIDEAULT KENTIN</t>
  </si>
  <si>
    <t xml:space="preserve">GROULTJAOUEN PAUL</t>
  </si>
  <si>
    <t xml:space="preserve">HUBERT NATHAN</t>
  </si>
  <si>
    <t xml:space="preserve">PERRAULT JULES</t>
  </si>
  <si>
    <t xml:space="preserve">POULAIN TOM</t>
  </si>
  <si>
    <t xml:space="preserve">VALEIX MILAN</t>
  </si>
  <si>
    <t xml:space="preserve">JEUNE FILLE</t>
  </si>
  <si>
    <t xml:space="preserve">BERTHOLLE MÉLISSA</t>
  </si>
  <si>
    <t xml:space="preserve">ANET</t>
  </si>
  <si>
    <t xml:space="preserve">BFCL</t>
  </si>
  <si>
    <t xml:space="preserve">PICARD JULIE</t>
  </si>
  <si>
    <t xml:space="preserve">MFCL</t>
  </si>
  <si>
    <t xml:space="preserve">passe en niv 2 </t>
  </si>
  <si>
    <t xml:space="preserve">GOUSSU EVA</t>
  </si>
  <si>
    <t xml:space="preserve">AUBRY CELIA</t>
  </si>
  <si>
    <t xml:space="preserve">pas de finale</t>
  </si>
  <si>
    <t xml:space="preserve">BARBANTON LISA</t>
  </si>
  <si>
    <t xml:space="preserve">BLIVET MONTEIRO DA SILVA</t>
  </si>
  <si>
    <t xml:space="preserve"> BONCOURT NVX ARCHERS</t>
  </si>
  <si>
    <t xml:space="preserve">SERREAU LOUANNE</t>
  </si>
  <si>
    <t xml:space="preserve">CLOYES</t>
  </si>
  <si>
    <t xml:space="preserve">LECLERCQ-RACALBUTO LEANA</t>
  </si>
  <si>
    <t xml:space="preserve">DREUX</t>
  </si>
  <si>
    <t xml:space="preserve">LECLERC-PACALBUTO LOLA</t>
  </si>
  <si>
    <t xml:space="preserve">BONDU CASSANDRE</t>
  </si>
  <si>
    <t xml:space="preserve">GALLONI MARGOT</t>
  </si>
  <si>
    <t xml:space="preserve">LANDAIS LEIA</t>
  </si>
  <si>
    <t xml:space="preserve">PREHU WATTEAU ALIENOR</t>
  </si>
  <si>
    <t xml:space="preserve">METAUT-LACALLE LEA</t>
  </si>
  <si>
    <t xml:space="preserve">BINEY CLEMENCE</t>
  </si>
  <si>
    <t xml:space="preserve">NOGENT LE PHAYE</t>
  </si>
  <si>
    <t xml:space="preserve">GUILMEAU AMANDINE</t>
  </si>
  <si>
    <t xml:space="preserve">BENJAMIN</t>
  </si>
  <si>
    <t xml:space="preserve">ADLOFF - IBORRA ARTHUR</t>
  </si>
  <si>
    <t xml:space="preserve">BHCL</t>
  </si>
  <si>
    <t xml:space="preserve">WIECHOCZEK LOUIS</t>
  </si>
  <si>
    <t xml:space="preserve">OF--MOYA ETHAN</t>
  </si>
  <si>
    <t xml:space="preserve">THOBY LUCAS</t>
  </si>
  <si>
    <t xml:space="preserve">HAYE MATHIS</t>
  </si>
  <si>
    <t xml:space="preserve">LOCHON-ROMERO NOHANN</t>
  </si>
  <si>
    <t xml:space="preserve">CHARDON ALEXIS</t>
  </si>
  <si>
    <t xml:space="preserve">TOUCHARD PILFERT QUENTIN</t>
  </si>
  <si>
    <t xml:space="preserve">CAUCHON HUGO</t>
  </si>
  <si>
    <t xml:space="preserve">JUMEL KILLIAM</t>
  </si>
  <si>
    <t xml:space="preserve">LANDAIS FLORIAN</t>
  </si>
  <si>
    <t xml:space="preserve">BOURDELAS ABEL</t>
  </si>
  <si>
    <t xml:space="preserve">GUERIN LOGAN</t>
  </si>
  <si>
    <t xml:space="preserve">MHCL</t>
  </si>
  <si>
    <t xml:space="preserve">MARTINEZ MATTHIEU</t>
  </si>
  <si>
    <t xml:space="preserve">PROUST LOUIS-CORENTIN</t>
  </si>
  <si>
    <t xml:space="preserve">BLARY RAPHAEL</t>
  </si>
  <si>
    <t xml:space="preserve">HAIS ETHAN</t>
  </si>
  <si>
    <t xml:space="preserve">AFONSO CORENTIN</t>
  </si>
  <si>
    <t xml:space="preserve">CARPENTIER TOM</t>
  </si>
  <si>
    <t xml:space="preserve">DONNAT ANTHONY</t>
  </si>
  <si>
    <t xml:space="preserve">LE QUELLEC NOLHAN</t>
  </si>
  <si>
    <t xml:space="preserve">MARQUES PAULIN</t>
  </si>
  <si>
    <t xml:space="preserve">DREGNAUCOURT ALEXIS</t>
  </si>
  <si>
    <t xml:space="preserve">GOJARD FELICIEN</t>
  </si>
  <si>
    <t xml:space="preserve">HOMMET HUGO</t>
  </si>
  <si>
    <t xml:space="preserve">MINIME</t>
  </si>
  <si>
    <t xml:space="preserve">BUZEAU LUCAS</t>
  </si>
  <si>
    <t xml:space="preserve">BOLAND LUCAS</t>
  </si>
  <si>
    <t xml:space="preserve">VATTAN TOM</t>
  </si>
  <si>
    <t xml:space="preserve">POINSIGNON TRISTAN</t>
  </si>
  <si>
    <t xml:space="preserve">MAUGAS ROMAIN</t>
  </si>
  <si>
    <t xml:space="preserve">BOULET ALEXANDRE</t>
  </si>
  <si>
    <t xml:space="preserve">CHEVALIER MATTEO</t>
  </si>
  <si>
    <t xml:space="preserve">CRASEZ YOHAN</t>
  </si>
  <si>
    <t xml:space="preserve">GOURIOU RAPHAEL</t>
  </si>
  <si>
    <t xml:space="preserve">VAILLOT MARTIN</t>
  </si>
  <si>
    <t xml:space="preserve">HANCHES</t>
  </si>
  <si>
    <t xml:space="preserve">BINEY MAXIME</t>
  </si>
  <si>
    <t xml:space="preserve">DELOUX YOHENN</t>
  </si>
  <si>
    <t xml:space="preserve">ADO FILLE</t>
  </si>
  <si>
    <t xml:space="preserve">CORDOBA MILLAN MATHILDE</t>
  </si>
  <si>
    <t xml:space="preserve">JFCL</t>
  </si>
  <si>
    <t xml:space="preserve">LEBRETON CHLOE</t>
  </si>
  <si>
    <t xml:space="preserve">CFCL</t>
  </si>
  <si>
    <t xml:space="preserve">ANDREI HELENE</t>
  </si>
  <si>
    <t xml:space="preserve">LEFFRAY MARINE</t>
  </si>
  <si>
    <t xml:space="preserve">POTRON CAMILLE</t>
  </si>
  <si>
    <t xml:space="preserve">PECCATTE LAURA MAY</t>
  </si>
  <si>
    <t xml:space="preserve">POIROT MARIE</t>
  </si>
  <si>
    <t xml:space="preserve">BREANT GWENAELLE</t>
  </si>
  <si>
    <t xml:space="preserve">HERVET LAURE</t>
  </si>
  <si>
    <t xml:space="preserve">NOGENT LE ROTROU</t>
  </si>
  <si>
    <t xml:space="preserve">ADO GARCON</t>
  </si>
  <si>
    <t xml:space="preserve">GADEAU MAXIMILIEN</t>
  </si>
  <si>
    <t xml:space="preserve">CHCL</t>
  </si>
  <si>
    <t xml:space="preserve">MALHERBE GAETAN</t>
  </si>
  <si>
    <t xml:space="preserve">ASSE LUKA</t>
  </si>
  <si>
    <t xml:space="preserve">CEPA LEO</t>
  </si>
  <si>
    <t xml:space="preserve">CHAMPAS NATHAN</t>
  </si>
  <si>
    <t xml:space="preserve">CREUSET THOMAS</t>
  </si>
  <si>
    <t xml:space="preserve">THIERRY BRYAN</t>
  </si>
  <si>
    <t xml:space="preserve">GAS</t>
  </si>
  <si>
    <t xml:space="preserve">MARDON CLOTAIRE</t>
  </si>
  <si>
    <t xml:space="preserve">BRUNIAU ADAM</t>
  </si>
  <si>
    <t xml:space="preserve">JOUVET JULES</t>
  </si>
  <si>
    <t xml:space="preserve">LECAPITAINE ELOUAN</t>
  </si>
  <si>
    <t xml:space="preserve">MARTIN DWAYNE</t>
  </si>
  <si>
    <t xml:space="preserve">ADULTE FEMME</t>
  </si>
  <si>
    <t xml:space="preserve">SOUSA DIAS FATIMA</t>
  </si>
  <si>
    <t xml:space="preserve">S2FCL</t>
  </si>
  <si>
    <t xml:space="preserve">ESNAULT MARIECECILE</t>
  </si>
  <si>
    <t xml:space="preserve">LÉCORCHÉ MARYSE</t>
  </si>
  <si>
    <t xml:space="preserve">S3FCL</t>
  </si>
  <si>
    <t xml:space="preserve">MARTINE EMELINE</t>
  </si>
  <si>
    <t xml:space="preserve">S1FCL</t>
  </si>
  <si>
    <t xml:space="preserve">CUQ STEPHANIE</t>
  </si>
  <si>
    <t xml:space="preserve">FERNANDEZ CAROLINE</t>
  </si>
  <si>
    <t xml:space="preserve">GESLAIN MARIE LYNE</t>
  </si>
  <si>
    <t xml:space="preserve">SFCL</t>
  </si>
  <si>
    <t xml:space="preserve">MASSARI BRIGITTE</t>
  </si>
  <si>
    <t xml:space="preserve">MONNIN NADINE</t>
  </si>
  <si>
    <t xml:space="preserve">FLAMANT VALERIE</t>
  </si>
  <si>
    <t xml:space="preserve">TARRAGO PRISCA</t>
  </si>
  <si>
    <t xml:space="preserve">AFONSO LAETITIA</t>
  </si>
  <si>
    <t xml:space="preserve">BOURGOIN CLAIRE</t>
  </si>
  <si>
    <t xml:space="preserve">BREANT ISABELLE</t>
  </si>
  <si>
    <t xml:space="preserve">CARPENTIER MORGANE</t>
  </si>
  <si>
    <t xml:space="preserve">CHEVILLARD DOMINIQUE</t>
  </si>
  <si>
    <t xml:space="preserve">DEMEURE FRANCOISE</t>
  </si>
  <si>
    <t xml:space="preserve">ADULTE HOMME</t>
  </si>
  <si>
    <t xml:space="preserve">AH-SENG YANN</t>
  </si>
  <si>
    <t xml:space="preserve">S1HCL</t>
  </si>
  <si>
    <t xml:space="preserve">BERTHOLLE PATRICK</t>
  </si>
  <si>
    <t xml:space="preserve">VHCL</t>
  </si>
  <si>
    <t xml:space="preserve">CORDOBA MILLAN ANTONIO</t>
  </si>
  <si>
    <t xml:space="preserve">S2HCL</t>
  </si>
  <si>
    <t xml:space="preserve">DREZEN THOMAS</t>
  </si>
  <si>
    <t xml:space="preserve">GIGANDET JONATHAN</t>
  </si>
  <si>
    <t xml:space="preserve">SHCL</t>
  </si>
  <si>
    <t xml:space="preserve">RIOM JEAN LOUIS</t>
  </si>
  <si>
    <t xml:space="preserve">S3HCL</t>
  </si>
  <si>
    <t xml:space="preserve">WIECHOCZEK STEPHANE</t>
  </si>
  <si>
    <t xml:space="preserve">BESNARD MICHEL</t>
  </si>
  <si>
    <t xml:space="preserve">ESNAULT LAURENT</t>
  </si>
  <si>
    <t xml:space="preserve">LÉCORCHÉ MARC</t>
  </si>
  <si>
    <t xml:space="preserve">AUBERT STEPHANE</t>
  </si>
  <si>
    <t xml:space="preserve">DELAVIER NICOLAS</t>
  </si>
  <si>
    <t xml:space="preserve">FERREIRA MIGUEL</t>
  </si>
  <si>
    <t xml:space="preserve">GALOPINT DAVID</t>
  </si>
  <si>
    <t xml:space="preserve">GEOFFROY JOEL</t>
  </si>
  <si>
    <t xml:space="preserve">GAUDIN ALEXANDRE</t>
  </si>
  <si>
    <t xml:space="preserve">PASQUIER TONY</t>
  </si>
  <si>
    <t xml:space="preserve">BOURGES MICKAEL</t>
  </si>
  <si>
    <t xml:space="preserve">CHARTRES</t>
  </si>
  <si>
    <t xml:space="preserve">LUCAS YOANN</t>
  </si>
  <si>
    <t xml:space="preserve">LEFEVRE LUDOVIC</t>
  </si>
  <si>
    <t xml:space="preserve">AUBERT MICHEL</t>
  </si>
  <si>
    <t xml:space="preserve">CEPA DAVID</t>
  </si>
  <si>
    <t xml:space="preserve">COLZART SIMON</t>
  </si>
  <si>
    <t xml:space="preserve">LALEU ALAIN</t>
  </si>
  <si>
    <t xml:space="preserve">SVHCL</t>
  </si>
  <si>
    <t xml:space="preserve">LINCK NICOLAS</t>
  </si>
  <si>
    <t xml:space="preserve">QUESTE BENOIT</t>
  </si>
  <si>
    <t xml:space="preserve">PRADE GAETAN</t>
  </si>
  <si>
    <t xml:space="preserve">BAUDRU LAURENT</t>
  </si>
  <si>
    <t xml:space="preserve">BESCOU ERIC</t>
  </si>
  <si>
    <t xml:space="preserve">CHEVALIER CYRIL</t>
  </si>
  <si>
    <t xml:space="preserve">SENECHAL DANNY</t>
  </si>
  <si>
    <t xml:space="preserve">GUERIN CEDRIC</t>
  </si>
  <si>
    <t xml:space="preserve">LORADOR THOMAS</t>
  </si>
  <si>
    <t xml:space="preserve">RICHARD CYRIL</t>
  </si>
  <si>
    <t xml:space="preserve">BREANT LUDOVIC</t>
  </si>
  <si>
    <t xml:space="preserve">LE CHEVALLIER CHRISTIAN</t>
  </si>
  <si>
    <t xml:space="preserve">THOMAS ETIENNE</t>
  </si>
  <si>
    <t xml:space="preserve">VERDOL TELLY</t>
  </si>
  <si>
    <t xml:space="preserve">COCHIN PASCAL</t>
  </si>
  <si>
    <t xml:space="preserve">GAZZA ADRIEN</t>
  </si>
  <si>
    <t xml:space="preserve">HOMMET NICOLAS</t>
  </si>
  <si>
    <t xml:space="preserve">GARGNIER STEPHANE</t>
  </si>
  <si>
    <t xml:space="preserve">PAS DE SCORES 2019, PLUS LICENCIE OU PASSE EN OFFICIEL</t>
  </si>
  <si>
    <t xml:space="preserve">ROCACHER NATASHA</t>
  </si>
  <si>
    <t xml:space="preserve">FOURCADE CLEMENT</t>
  </si>
  <si>
    <t xml:space="preserve">MARTIN CYRIL</t>
  </si>
  <si>
    <t xml:space="preserve">COCHIN NOA</t>
  </si>
  <si>
    <t xml:space="preserve">POUILLY EMMA</t>
  </si>
  <si>
    <t xml:space="preserve">DACALOR LEFA</t>
  </si>
  <si>
    <t xml:space="preserve">DACALOR QUITERIE</t>
  </si>
  <si>
    <t xml:space="preserve">DURAND ALYSSA</t>
  </si>
  <si>
    <t xml:space="preserve">TEISSIER CHARLOTTE</t>
  </si>
  <si>
    <t xml:space="preserve">DIMITRIADES JUSTINE</t>
  </si>
  <si>
    <t xml:space="preserve">HACHE CANDYCE</t>
  </si>
  <si>
    <t xml:space="preserve">BLANCHETIERE EMMA</t>
  </si>
  <si>
    <t xml:space="preserve">DAM VAN NHINH FLAVIE</t>
  </si>
  <si>
    <t xml:space="preserve">MARCHAND CAMILLE</t>
  </si>
  <si>
    <t xml:space="preserve">HAIRON-CORBLIN LOU-ANN</t>
  </si>
  <si>
    <t xml:space="preserve">LECONTE CAMILLE</t>
  </si>
  <si>
    <t xml:space="preserve">BOUCHER MATHILDE</t>
  </si>
  <si>
    <t xml:space="preserve">LABELLEROSSIGNOL MATHIS</t>
  </si>
  <si>
    <t xml:space="preserve">LACABANE THEO</t>
  </si>
  <si>
    <t xml:space="preserve">PICHON TOURY JULES</t>
  </si>
  <si>
    <t xml:space="preserve">DOUSSET MAXENCE</t>
  </si>
  <si>
    <t xml:space="preserve">BEGUE NOAH</t>
  </si>
  <si>
    <t xml:space="preserve">CARNEIRO REMI</t>
  </si>
  <si>
    <t xml:space="preserve">LELOUP ROMAIN</t>
  </si>
  <si>
    <t xml:space="preserve">LIGOT ELOUANN</t>
  </si>
  <si>
    <t xml:space="preserve">PIEDEFER VIVIEN</t>
  </si>
  <si>
    <t xml:space="preserve">PAPIN NOE</t>
  </si>
  <si>
    <t xml:space="preserve">DAUZIER BAPTISTE</t>
  </si>
  <si>
    <t xml:space="preserve">JOSSE MATHIS</t>
  </si>
  <si>
    <t xml:space="preserve">LAFOSSE NEHO</t>
  </si>
  <si>
    <t xml:space="preserve">ROUDIOUK EVAN</t>
  </si>
  <si>
    <t xml:space="preserve">ORPHANT LUCAS</t>
  </si>
  <si>
    <t xml:space="preserve">ORGERES EN B</t>
  </si>
  <si>
    <t xml:space="preserve">MORELLO JULES</t>
  </si>
  <si>
    <t xml:space="preserve">MARCHAND TONY</t>
  </si>
  <si>
    <t xml:space="preserve">TALEC SULLIAN</t>
  </si>
  <si>
    <t xml:space="preserve">FELIX YOAN</t>
  </si>
  <si>
    <t xml:space="preserve">GOUSSARD TIMOTHE</t>
  </si>
  <si>
    <t xml:space="preserve">passe en niv 2</t>
  </si>
  <si>
    <t xml:space="preserve">MERCIER OCEANE</t>
  </si>
  <si>
    <t xml:space="preserve">POTRON CLEMENCE</t>
  </si>
  <si>
    <t xml:space="preserve">SIMON JEMINA</t>
  </si>
  <si>
    <t xml:space="preserve">DUBOIS CLARISSE</t>
  </si>
  <si>
    <t xml:space="preserve">MORDANT JULIEN</t>
  </si>
  <si>
    <t xml:space="preserve">JHCL</t>
  </si>
  <si>
    <t xml:space="preserve">GEEREBAERT VICTOR</t>
  </si>
  <si>
    <t xml:space="preserve">NASSAR LEO</t>
  </si>
  <si>
    <t xml:space="preserve">CANONGE ENZO</t>
  </si>
  <si>
    <t xml:space="preserve">CADOUDAL TRISTAN</t>
  </si>
  <si>
    <t xml:space="preserve">HERMET JULIEN</t>
  </si>
  <si>
    <t xml:space="preserve">BERCK LUCAS</t>
  </si>
  <si>
    <t xml:space="preserve">BERTHOLLE MARIE-CLAIRE</t>
  </si>
  <si>
    <t xml:space="preserve">DEFRANCE VANESSA</t>
  </si>
  <si>
    <t xml:space="preserve">GAUTIER PATRICIA</t>
  </si>
  <si>
    <t xml:space="preserve">QUONIOU SANDRINE</t>
  </si>
  <si>
    <t xml:space="preserve">REVERDY EDWIGE</t>
  </si>
  <si>
    <t xml:space="preserve">BOUCHER STEPHANIE</t>
  </si>
  <si>
    <t xml:space="preserve">BARTHELEMY PAULINE</t>
  </si>
  <si>
    <t xml:space="preserve">BERNARD FABIENNE</t>
  </si>
  <si>
    <t xml:space="preserve">SVFCL</t>
  </si>
  <si>
    <t xml:space="preserve">CARREZ SANDRINE</t>
  </si>
  <si>
    <t xml:space="preserve">VFCL</t>
  </si>
  <si>
    <t xml:space="preserve">HOUILLON JULIE ANNE</t>
  </si>
  <si>
    <t xml:space="preserve">GROISET MELISSA</t>
  </si>
  <si>
    <t xml:space="preserve">PELLEGRIN LUCIE</t>
  </si>
  <si>
    <t xml:space="preserve">COMPAIN STEPHANIE</t>
  </si>
  <si>
    <t xml:space="preserve">GIBERT FRANCOISE</t>
  </si>
  <si>
    <t xml:space="preserve">LANCHES CLAIRE</t>
  </si>
  <si>
    <t xml:space="preserve">LARCHER LAURA</t>
  </si>
  <si>
    <t xml:space="preserve">GAUTIER STEPHANE</t>
  </si>
  <si>
    <t xml:space="preserve">PINLON FABRICE</t>
  </si>
  <si>
    <t xml:space="preserve">POINCON GAETAN</t>
  </si>
  <si>
    <t xml:space="preserve">COURVILLE S/EURE AC</t>
  </si>
  <si>
    <t xml:space="preserve">BEUREL CLAUDE</t>
  </si>
  <si>
    <t xml:space="preserve">LIGOT GUILLAUME</t>
  </si>
  <si>
    <t xml:space="preserve">MACHAL PIERRE</t>
  </si>
  <si>
    <t xml:space="preserve">MAILLARD JEAN CLAUDE</t>
  </si>
  <si>
    <t xml:space="preserve">MARTIN PHILIPPE</t>
  </si>
  <si>
    <t xml:space="preserve">MORAND GUILLAUME</t>
  </si>
  <si>
    <t xml:space="preserve">PAPIN GERALD</t>
  </si>
  <si>
    <t xml:space="preserve">TALEC LOIC</t>
  </si>
  <si>
    <t xml:space="preserve">ECUYER PATRICE</t>
  </si>
  <si>
    <t xml:space="preserve">MASSON XAVIER</t>
  </si>
  <si>
    <t xml:space="preserve">CLEMENT JEROME</t>
  </si>
  <si>
    <t xml:space="preserve">LAFARGUE LAURENT</t>
  </si>
  <si>
    <t xml:space="preserve">GESLIN JOHNNY</t>
  </si>
  <si>
    <t xml:space="preserve">LEFEBVRE BENOIT</t>
  </si>
  <si>
    <t xml:space="preserve">LAURENT BERNARD</t>
  </si>
  <si>
    <t xml:space="preserve">JEUNES ET DEBUTANTS ADULTES 2018</t>
  </si>
  <si>
    <t xml:space="preserve">SPÉCIAL JEUNES () - NOGENT LE ROTROU du 03/11/2018 au 04/11/2018</t>
  </si>
  <si>
    <t xml:space="preserve">Qualification Ranking</t>
  </si>
  <si>
    <t xml:space="preserve">POUSSIN NIVEAU 3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940195B</t>
  </si>
  <si>
    <t xml:space="preserve">Nombre d'archers</t>
  </si>
  <si>
    <t xml:space="preserve">SPECIAL ADULTE NIVEAU 3</t>
  </si>
  <si>
    <t xml:space="preserve">947331H</t>
  </si>
  <si>
    <t xml:space="preserve">954954U</t>
  </si>
  <si>
    <t xml:space="preserve">954953T</t>
  </si>
  <si>
    <t xml:space="preserve">SPECIAL JEUNE NIVEAU 2</t>
  </si>
  <si>
    <t xml:space="preserve">945819P</t>
  </si>
  <si>
    <t xml:space="preserve">SPECIAL JEUNE NIVEAU 3</t>
  </si>
  <si>
    <t xml:space="preserve">968597Y</t>
  </si>
  <si>
    <t xml:space="preserve">SPECIAL ADO NIVEAU 1</t>
  </si>
  <si>
    <t xml:space="preserve">925802G</t>
  </si>
  <si>
    <t xml:space="preserve">809647B</t>
  </si>
  <si>
    <t xml:space="preserve">896464T</t>
  </si>
  <si>
    <t xml:space="preserve">Nombre total d'archers</t>
  </si>
  <si>
    <t xml:space="preserve">Club Organisateur</t>
  </si>
  <si>
    <t xml:space="preserve">Arbitre Responsable </t>
  </si>
  <si>
    <t xml:space="preserve">0428050  LES ARCHERS DU PERCHE</t>
  </si>
  <si>
    <t xml:space="preserve">Débutant SALLE 10/11/2018</t>
  </si>
  <si>
    <t xml:space="preserve">RENCONTRE CLUB LOISIRS () - CHARTRES du 10/11/2018 au 10/11/2018</t>
  </si>
  <si>
    <t xml:space="preserve">Classement Officiel</t>
  </si>
  <si>
    <t xml:space="preserve">POUSSINS HOMMES ARC CLASSIQUE NIVEAU 3 (10m blason 122)</t>
  </si>
  <si>
    <t xml:space="preserve">957551S</t>
  </si>
  <si>
    <t xml:space="preserve">POUSSINS HOMMES ARC CLASSIQUE NIVEAU 1 (15m blason 80)</t>
  </si>
  <si>
    <t xml:space="preserve">938553S</t>
  </si>
  <si>
    <t xml:space="preserve">936264D</t>
  </si>
  <si>
    <t xml:space="preserve">BENJAMINS HOMMES ARC CLASSIQUE  JEUNE NIVEAU 3 (15m blason 122)</t>
  </si>
  <si>
    <t xml:space="preserve">937149R</t>
  </si>
  <si>
    <t xml:space="preserve">MINIMES DAMES ARC CLASSIQUE JEUNE NIVEAU 3 (15m blason 80)</t>
  </si>
  <si>
    <t xml:space="preserve">965272J</t>
  </si>
  <si>
    <t xml:space="preserve">CADETTES DAMES ARC CLASSIQUE ADOS NIVEAU 3 (15M Blason 80)</t>
  </si>
  <si>
    <t xml:space="preserve">945845T</t>
  </si>
  <si>
    <t xml:space="preserve">SENIORS 2 DAMES ARC CLASSIQUE ADULTE NIVEAU 3 (15m blason 122)</t>
  </si>
  <si>
    <t xml:space="preserve">965329W</t>
  </si>
  <si>
    <t xml:space="preserve">LEVES - Concours Spécial Débutants 17/18 Nov 2018</t>
  </si>
  <si>
    <t xml:space="preserve">SPÉCIAL JEUNES () - LEVES du 17/11/2018 au 17/11/2018</t>
  </si>
  <si>
    <t xml:space="preserve">Poussin N3</t>
  </si>
  <si>
    <t xml:space="preserve">961895N</t>
  </si>
  <si>
    <t xml:space="preserve">967146W</t>
  </si>
  <si>
    <t xml:space="preserve">Poussin N2</t>
  </si>
  <si>
    <t xml:space="preserve">Jeunes Benjamin N3</t>
  </si>
  <si>
    <t xml:space="preserve">971908X</t>
  </si>
  <si>
    <t xml:space="preserve">961899T</t>
  </si>
  <si>
    <t xml:space="preserve">Jeune Minime N3</t>
  </si>
  <si>
    <t xml:space="preserve">956881N</t>
  </si>
  <si>
    <t xml:space="preserve">Jeunes N2</t>
  </si>
  <si>
    <t xml:space="preserve">Jeunes N1</t>
  </si>
  <si>
    <t xml:space="preserve">893603H</t>
  </si>
  <si>
    <t xml:space="preserve">Ado N2</t>
  </si>
  <si>
    <t xml:space="preserve">Adultes N3</t>
  </si>
  <si>
    <t xml:space="preserve">S1FBB</t>
  </si>
  <si>
    <t xml:space="preserve">961891J</t>
  </si>
  <si>
    <t xml:space="preserve">958804D</t>
  </si>
  <si>
    <t xml:space="preserve">0428039  A.CLUB VALLEE DE L'EURE</t>
  </si>
  <si>
    <t xml:space="preserve">M. SORIEUX BERNARD          </t>
  </si>
  <si>
    <t xml:space="preserve">TIR EN SALLE DEBUTANTS DE VOVES</t>
  </si>
  <si>
    <t xml:space="preserve">special debutants - VOVES du 24/11/2018 au 24/11/2018</t>
  </si>
  <si>
    <t xml:space="preserve">poussin niveau 1</t>
  </si>
  <si>
    <t xml:space="preserve">NB10</t>
  </si>
  <si>
    <t xml:space="preserve">NB9</t>
  </si>
  <si>
    <t xml:space="preserve">poussin niveau 2</t>
  </si>
  <si>
    <t xml:space="preserve">D4</t>
  </si>
  <si>
    <t xml:space="preserve">poussin niveau 3 FILLE</t>
  </si>
  <si>
    <t xml:space="preserve">HAYE LILOU</t>
  </si>
  <si>
    <t xml:space="preserve">968727P</t>
  </si>
  <si>
    <t xml:space="preserve">962591V</t>
  </si>
  <si>
    <t xml:space="preserve">968589P</t>
  </si>
  <si>
    <t xml:space="preserve">968571V</t>
  </si>
  <si>
    <t xml:space="preserve">poussin niveau 3 GARCON</t>
  </si>
  <si>
    <t xml:space="preserve">968649E</t>
  </si>
  <si>
    <t xml:space="preserve">958245W</t>
  </si>
  <si>
    <t xml:space="preserve">959480N</t>
  </si>
  <si>
    <t xml:space="preserve">959499J</t>
  </si>
  <si>
    <t xml:space="preserve">adulte niveau 3</t>
  </si>
  <si>
    <t xml:space="preserve">959182P</t>
  </si>
  <si>
    <t xml:space="preserve">960715F</t>
  </si>
  <si>
    <t xml:space="preserve">971709F</t>
  </si>
  <si>
    <t xml:space="preserve">968568S</t>
  </si>
  <si>
    <t xml:space="preserve">ado niveau 3</t>
  </si>
  <si>
    <t xml:space="preserve">963894L</t>
  </si>
  <si>
    <t xml:space="preserve">jeune niveau 3 FILLE</t>
  </si>
  <si>
    <t xml:space="preserve">952529H</t>
  </si>
  <si>
    <t xml:space="preserve">jeune niveau 3 GARCON</t>
  </si>
  <si>
    <t xml:space="preserve">947011K</t>
  </si>
  <si>
    <t xml:space="preserve">968579D</t>
  </si>
  <si>
    <t xml:space="preserve">968652H</t>
  </si>
  <si>
    <t xml:space="preserve">Débutants</t>
  </si>
  <si>
    <t xml:space="preserve">SPÉCIAL JEUNES () - ARROU du 01/12/2018 au 02/12/2018</t>
  </si>
  <si>
    <t xml:space="preserve">poussin 2</t>
  </si>
  <si>
    <t xml:space="preserve">960979T</t>
  </si>
  <si>
    <t xml:space="preserve">poussin 3</t>
  </si>
  <si>
    <t xml:space="preserve">946153C</t>
  </si>
  <si>
    <t xml:space="preserve">jeunes 1</t>
  </si>
  <si>
    <t xml:space="preserve">CLOYES SUR LE LOIR</t>
  </si>
  <si>
    <t xml:space="preserve">950745U</t>
  </si>
  <si>
    <t xml:space="preserve">jeunes 2</t>
  </si>
  <si>
    <t xml:space="preserve">jeunes 3</t>
  </si>
  <si>
    <t xml:space="preserve">961090N</t>
  </si>
  <si>
    <t xml:space="preserve">925692M</t>
  </si>
  <si>
    <t xml:space="preserve">925699V</t>
  </si>
  <si>
    <t xml:space="preserve">adulte3</t>
  </si>
  <si>
    <t xml:space="preserve">955517F</t>
  </si>
  <si>
    <t xml:space="preserve">965331Y</t>
  </si>
  <si>
    <t xml:space="preserve">968604F</t>
  </si>
  <si>
    <t xml:space="preserve">965330X</t>
  </si>
  <si>
    <t xml:space="preserve">0428054  COMPAGNIE D'ARC D'ARROU</t>
  </si>
  <si>
    <t xml:space="preserve">M. GOUX GERARD              </t>
  </si>
  <si>
    <t xml:space="preserve">Special Jeunes  et Adultes Débutants</t>
  </si>
  <si>
    <t xml:space="preserve">SPÉCIAL JEUNES () - NOGENT LE ROI du 08/12/2018 au 09/12/2018</t>
  </si>
  <si>
    <t xml:space="preserve">Ado N3</t>
  </si>
  <si>
    <t xml:space="preserve">960989D</t>
  </si>
  <si>
    <t xml:space="preserve">961699A</t>
  </si>
  <si>
    <t xml:space="preserve">960071F</t>
  </si>
  <si>
    <t xml:space="preserve">842278V</t>
  </si>
  <si>
    <t xml:space="preserve">960584N</t>
  </si>
  <si>
    <t xml:space="preserve">Jeunes N3</t>
  </si>
  <si>
    <t xml:space="preserve">960038V</t>
  </si>
  <si>
    <t xml:space="preserve">967199D</t>
  </si>
  <si>
    <t xml:space="preserve">960562P</t>
  </si>
  <si>
    <t xml:space="preserve">960352L</t>
  </si>
  <si>
    <t xml:space="preserve">960987B</t>
  </si>
  <si>
    <t xml:space="preserve">960056P</t>
  </si>
  <si>
    <t xml:space="preserve">967203H</t>
  </si>
  <si>
    <t xml:space="preserve">960565T</t>
  </si>
  <si>
    <t xml:space="preserve">960065Z</t>
  </si>
  <si>
    <t xml:space="preserve">960068C</t>
  </si>
  <si>
    <t xml:space="preserve">965184N</t>
  </si>
  <si>
    <t xml:space="preserve">968918X</t>
  </si>
  <si>
    <t xml:space="preserve">968914T</t>
  </si>
  <si>
    <t xml:space="preserve">960058S</t>
  </si>
  <si>
    <t xml:space="preserve">921457J</t>
  </si>
  <si>
    <t xml:space="preserve">Adultes Niveau 2</t>
  </si>
  <si>
    <t xml:space="preserve">937857K</t>
  </si>
  <si>
    <t xml:space="preserve">Adultes Niveau 3</t>
  </si>
  <si>
    <t xml:space="preserve">960349H</t>
  </si>
  <si>
    <t xml:space="preserve">939927K</t>
  </si>
  <si>
    <t xml:space="preserve">956839T</t>
  </si>
  <si>
    <t xml:space="preserve">956878K</t>
  </si>
  <si>
    <t xml:space="preserve">960351K</t>
  </si>
  <si>
    <t xml:space="preserve">960557J</t>
  </si>
  <si>
    <t xml:space="preserve">965171Z</t>
  </si>
  <si>
    <t xml:space="preserve">972725K</t>
  </si>
  <si>
    <t xml:space="preserve">960033P</t>
  </si>
  <si>
    <t xml:space="preserve">960553E</t>
  </si>
  <si>
    <t xml:space="preserve">956840U</t>
  </si>
  <si>
    <t xml:space="preserve">958634U</t>
  </si>
  <si>
    <t xml:space="preserve">956371J</t>
  </si>
  <si>
    <t xml:space="preserve">955766B</t>
  </si>
  <si>
    <t xml:space="preserve">957586E</t>
  </si>
  <si>
    <t xml:space="preserve">948603R</t>
  </si>
  <si>
    <t xml:space="preserve">969599M</t>
  </si>
  <si>
    <t xml:space="preserve">973553K</t>
  </si>
  <si>
    <t xml:space="preserve">0428055  COMPAGNIE DE NOGENT LE ROI</t>
  </si>
  <si>
    <t xml:space="preserve">Me.LE GALL DANY             </t>
  </si>
  <si>
    <t xml:space="preserve">CONCOURS SPJ/AD </t>
  </si>
  <si>
    <t xml:space="preserve">SPÉCIAL JEUNES () - EPERNON du 15/12/2018 au 16/12/2018</t>
  </si>
  <si>
    <t xml:space="preserve">Adultes N2</t>
  </si>
  <si>
    <t xml:space="preserve">943101K</t>
  </si>
  <si>
    <t xml:space="preserve">958379S</t>
  </si>
  <si>
    <t xml:space="preserve">912821X</t>
  </si>
  <si>
    <t xml:space="preserve">967256R</t>
  </si>
  <si>
    <t xml:space="preserve">928231X</t>
  </si>
  <si>
    <t xml:space="preserve">960025F</t>
  </si>
  <si>
    <t xml:space="preserve">964081P</t>
  </si>
  <si>
    <t xml:space="preserve">964084T</t>
  </si>
  <si>
    <t xml:space="preserve">970362S</t>
  </si>
  <si>
    <t xml:space="preserve">971998V</t>
  </si>
  <si>
    <t xml:space="preserve">911040L</t>
  </si>
  <si>
    <t xml:space="preserve">958329M</t>
  </si>
  <si>
    <t xml:space="preserve">912811L</t>
  </si>
  <si>
    <t xml:space="preserve">917897P</t>
  </si>
  <si>
    <t xml:space="preserve">957849R</t>
  </si>
  <si>
    <t xml:space="preserve">917906Z</t>
  </si>
  <si>
    <t xml:space="preserve">972744F</t>
  </si>
  <si>
    <t xml:space="preserve">969093M</t>
  </si>
  <si>
    <t xml:space="preserve">959956F</t>
  </si>
  <si>
    <t xml:space="preserve">957341N</t>
  </si>
  <si>
    <t xml:space="preserve">960074J</t>
  </si>
  <si>
    <t xml:space="preserve">910125S</t>
  </si>
  <si>
    <t xml:space="preserve">963860Z</t>
  </si>
  <si>
    <t xml:space="preserve">974237D</t>
  </si>
  <si>
    <t xml:space="preserve">971166R</t>
  </si>
  <si>
    <t xml:space="preserve">935655S</t>
  </si>
  <si>
    <t xml:space="preserve">941269U</t>
  </si>
  <si>
    <t xml:space="preserve">974235B</t>
  </si>
  <si>
    <t xml:space="preserve">944534T</t>
  </si>
  <si>
    <t xml:space="preserve">963882Y</t>
  </si>
  <si>
    <t xml:space="preserve">966828A</t>
  </si>
  <si>
    <t xml:space="preserve">928234A</t>
  </si>
  <si>
    <t xml:space="preserve">935937Y</t>
  </si>
  <si>
    <t xml:space="preserve">957331C</t>
  </si>
  <si>
    <t xml:space="preserve">968393B</t>
  </si>
  <si>
    <t xml:space="preserve">968397F</t>
  </si>
  <si>
    <t xml:space="preserve">0428022  A.E.A.S. D'EPERNON</t>
  </si>
  <si>
    <t xml:space="preserve">M. MINOS CHRISTOPHE         </t>
  </si>
  <si>
    <t xml:space="preserve">DEBUTANT 2019</t>
  </si>
  <si>
    <t xml:space="preserve">SPÉCIAL JEUNES () - COURVILLE S/EURE AC du 05/01/2019 au 06/01/2019</t>
  </si>
  <si>
    <t xml:space="preserve">ADULTES N1</t>
  </si>
  <si>
    <t xml:space="preserve">938913H</t>
  </si>
  <si>
    <t xml:space="preserve">ADULTES N2</t>
  </si>
  <si>
    <t xml:space="preserve">945066W</t>
  </si>
  <si>
    <t xml:space="preserve">ADULTES N3</t>
  </si>
  <si>
    <t xml:space="preserve">958387A</t>
  </si>
  <si>
    <t xml:space="preserve">968457W</t>
  </si>
  <si>
    <t xml:space="preserve">ADO N2</t>
  </si>
  <si>
    <t xml:space="preserve">ADO N3</t>
  </si>
  <si>
    <t xml:space="preserve">JEUNES N2</t>
  </si>
  <si>
    <t xml:space="preserve">957272N</t>
  </si>
  <si>
    <t xml:space="preserve">953119Z</t>
  </si>
  <si>
    <t xml:space="preserve">POUSSIN N1</t>
  </si>
  <si>
    <t xml:space="preserve">POUSSIN N2</t>
  </si>
  <si>
    <t xml:space="preserve">POUSSIN N3</t>
  </si>
  <si>
    <t xml:space="preserve">957273P</t>
  </si>
  <si>
    <t xml:space="preserve">966134W</t>
  </si>
  <si>
    <t xml:space="preserve">973695P</t>
  </si>
  <si>
    <t xml:space="preserve">2428127  ARC CLUB COURVILLOIS</t>
  </si>
  <si>
    <t xml:space="preserve">M. SICARD AYMERIC           </t>
  </si>
  <si>
    <t xml:space="preserve">SPJ Débutants Adultes</t>
  </si>
  <si>
    <t xml:space="preserve">SPÉCIAL JEUNES () - DREUX du 12/01/2019 au 13/01/2019</t>
  </si>
  <si>
    <t xml:space="preserve">Poussin Niveau 1</t>
  </si>
  <si>
    <t xml:space="preserve">Poussin Niveau 2</t>
  </si>
  <si>
    <t xml:space="preserve">Poussin Niveau 3</t>
  </si>
  <si>
    <t xml:space="preserve">Spécial Jeune Niveau 2</t>
  </si>
  <si>
    <t xml:space="preserve">Spécial Jeune Niveau 3</t>
  </si>
  <si>
    <t xml:space="preserve">935656T</t>
  </si>
  <si>
    <t xml:space="preserve">912900H</t>
  </si>
  <si>
    <t xml:space="preserve">Spécial Adulte Niveau 2</t>
  </si>
  <si>
    <t xml:space="preserve">Spécial Adulte Niveau 1</t>
  </si>
  <si>
    <t xml:space="preserve">Spécial Ado Niveau 3</t>
  </si>
  <si>
    <t xml:space="preserve">Spécial Adulte Niveau 3</t>
  </si>
  <si>
    <t xml:space="preserve">972778T</t>
  </si>
  <si>
    <t xml:space="preserve">GARLATTI KASSANDRA</t>
  </si>
  <si>
    <t xml:space="preserve">967192W</t>
  </si>
  <si>
    <t xml:space="preserve">Spécial Ado niveau 2</t>
  </si>
  <si>
    <t xml:space="preserve">0428033  CLUB ARCHERS DROUAIS</t>
  </si>
  <si>
    <t xml:space="preserve">M. GAIGNIERRE MICHEL        </t>
  </si>
  <si>
    <t xml:space="preserve">TOTAL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jeunes</t>
  </si>
  <si>
    <t xml:space="preserve">N;le rotrou</t>
  </si>
  <si>
    <t xml:space="preserve">adultes</t>
  </si>
  <si>
    <t xml:space="preserve">NIVEAU 2017 SUIVANT CATEGORIES</t>
  </si>
  <si>
    <t xml:space="preserve">si</t>
  </si>
  <si>
    <t xml:space="preserve">poussine</t>
  </si>
  <si>
    <t xml:space="preserve">benjamine</t>
  </si>
  <si>
    <t xml:space="preserve">LABELLEROSSIGNOL MANON</t>
  </si>
  <si>
    <t xml:space="preserve">pas de finale car podium a la finale 2017</t>
  </si>
  <si>
    <t xml:space="preserve">MEYNARD MARION</t>
  </si>
  <si>
    <t xml:space="preserve">VANDOIS CHARLOTTE</t>
  </si>
  <si>
    <t xml:space="preserve">PLEINECASSAGNE LILY</t>
  </si>
  <si>
    <t xml:space="preserve">ILLIERS</t>
  </si>
  <si>
    <t xml:space="preserve">GASTAL NELLY</t>
  </si>
  <si>
    <t xml:space="preserve">DEMARET CAMILLE</t>
  </si>
  <si>
    <t xml:space="preserve">FLOHIC CAMILLE</t>
  </si>
  <si>
    <t xml:space="preserve">poussin</t>
  </si>
  <si>
    <t xml:space="preserve">benjamin</t>
  </si>
  <si>
    <t xml:space="preserve">MORCEL NOA</t>
  </si>
  <si>
    <t xml:space="preserve">CONEGGO YANISS </t>
  </si>
  <si>
    <t xml:space="preserve">BROU </t>
  </si>
  <si>
    <t xml:space="preserve">FONTAINE RAPHAEL</t>
  </si>
  <si>
    <t xml:space="preserve">DU SONG JULIEN</t>
  </si>
  <si>
    <t xml:space="preserve">MARQUES ERWAN</t>
  </si>
  <si>
    <t xml:space="preserve">MOREAU ETHAN</t>
  </si>
  <si>
    <t xml:space="preserve">BERNARD MAXENS</t>
  </si>
  <si>
    <t xml:space="preserve">GADOIS DUBOIS TIMEO </t>
  </si>
  <si>
    <t xml:space="preserve">ILLIERS COMBRAY </t>
  </si>
  <si>
    <t xml:space="preserve">DEMOMENT VICTOR</t>
  </si>
  <si>
    <t xml:space="preserve">BORDAT EVAN</t>
  </si>
  <si>
    <t xml:space="preserve">CAILLON MAEL</t>
  </si>
  <si>
    <t xml:space="preserve">COUPELANT EVAN</t>
  </si>
  <si>
    <t xml:space="preserve">minime</t>
  </si>
  <si>
    <t xml:space="preserve">cadette</t>
  </si>
  <si>
    <t xml:space="preserve">DUMONT CHARLINE</t>
  </si>
  <si>
    <t xml:space="preserve">CHAUVET NOELIE</t>
  </si>
  <si>
    <t xml:space="preserve">TARAVELLA NAOMI</t>
  </si>
  <si>
    <t xml:space="preserve">PIE MATHILDE</t>
  </si>
  <si>
    <t xml:space="preserve">TAETAI-GUECHI YOUSRA</t>
  </si>
  <si>
    <t xml:space="preserve">TOMASZEWSKI LOU</t>
  </si>
  <si>
    <t xml:space="preserve">NICOLAS MADOLINE</t>
  </si>
  <si>
    <t xml:space="preserve">JEUNE GARCON BENJAMIN</t>
  </si>
  <si>
    <t xml:space="preserve">AUBERT YOHAN</t>
  </si>
  <si>
    <t xml:space="preserve">BEAUFORT WILLY</t>
  </si>
  <si>
    <t xml:space="preserve">BOULANGER KILLIAN</t>
  </si>
  <si>
    <t xml:space="preserve">LOPEZ LIONEL</t>
  </si>
  <si>
    <t xml:space="preserve">MALHERBE MAXENCE</t>
  </si>
  <si>
    <t xml:space="preserve">MONDESIR DAMIEN</t>
  </si>
  <si>
    <t xml:space="preserve">NASSAR YOHANN</t>
  </si>
  <si>
    <t xml:space="preserve">PASSOUBADY LEO</t>
  </si>
  <si>
    <t xml:space="preserve">QUONIOU MATHIS</t>
  </si>
  <si>
    <t xml:space="preserve">SITAUD THEO</t>
  </si>
  <si>
    <t xml:space="preserve">FLEUR IGGY</t>
  </si>
  <si>
    <t xml:space="preserve">BOURGEOIS AURELIEN</t>
  </si>
  <si>
    <t xml:space="preserve">COTONNEC MAELAN</t>
  </si>
  <si>
    <t xml:space="preserve">VIGNAULT THIBAULT</t>
  </si>
  <si>
    <t xml:space="preserve">DOMINGUES MATHEO</t>
  </si>
  <si>
    <t xml:space="preserve">DUCHON THOMAS</t>
  </si>
  <si>
    <t xml:space="preserve">GUILLEMAN ETHAN</t>
  </si>
  <si>
    <t xml:space="preserve">PLEINECASSAGNE YANN</t>
  </si>
  <si>
    <t xml:space="preserve">DOSIERES KILLIAN</t>
  </si>
  <si>
    <t xml:space="preserve">GAUDREE DAEM NATHANAEL</t>
  </si>
  <si>
    <t xml:space="preserve">HUYNH ANDREA</t>
  </si>
  <si>
    <t xml:space="preserve">METIVIER ELIOTT</t>
  </si>
  <si>
    <t xml:space="preserve">COUPELANT MAEL</t>
  </si>
  <si>
    <t xml:space="preserve">FROGER DAVID</t>
  </si>
  <si>
    <t xml:space="preserve">PEIGNEVALENTI ESTEBAN</t>
  </si>
  <si>
    <t xml:space="preserve">JEUNE GARCON MINIME</t>
  </si>
  <si>
    <t xml:space="preserve">cadet</t>
  </si>
  <si>
    <t xml:space="preserve">ESNAULT SEBASTIEN </t>
  </si>
  <si>
    <t xml:space="preserve">ARROU </t>
  </si>
  <si>
    <t xml:space="preserve">MOREAU MATHEO </t>
  </si>
  <si>
    <t xml:space="preserve">DELAVIER BAPTISTE</t>
  </si>
  <si>
    <t xml:space="preserve">LEMOINE FLAVIEN</t>
  </si>
  <si>
    <t xml:space="preserve">ROSSE JULIEN</t>
  </si>
  <si>
    <t xml:space="preserve">GILLOT KILLIAN</t>
  </si>
  <si>
    <t xml:space="preserve">BONNEVAL</t>
  </si>
  <si>
    <t xml:space="preserve">VALTA EWRAN</t>
  </si>
  <si>
    <t xml:space="preserve">LOPEZ ELIOT</t>
  </si>
  <si>
    <t xml:space="preserve">TOURNATORY PIERRE</t>
  </si>
  <si>
    <t xml:space="preserve">VITRY JULIEN</t>
  </si>
  <si>
    <t xml:space="preserve">PAPKOFF VASSILI</t>
  </si>
  <si>
    <t xml:space="preserve">RANOU NATHAN</t>
  </si>
  <si>
    <t xml:space="preserve">FROGER JEREMY</t>
  </si>
  <si>
    <t xml:space="preserve">MATHIEU JAUMOTTE EMILIE</t>
  </si>
  <si>
    <t xml:space="preserve">LE GRAND MARILYN</t>
  </si>
  <si>
    <t xml:space="preserve">GILLOT TYFFAINE</t>
  </si>
  <si>
    <t xml:space="preserve">ROCACHER CAROLE</t>
  </si>
  <si>
    <t xml:space="preserve">MERCIER OCÉANE</t>
  </si>
  <si>
    <t xml:space="preserve">CHAUVIERE FLORA</t>
  </si>
  <si>
    <t xml:space="preserve">CHAUVEAU LEA</t>
  </si>
  <si>
    <t xml:space="preserve">FERION KATHLEEN</t>
  </si>
  <si>
    <t xml:space="preserve">MULLOT TOMMY </t>
  </si>
  <si>
    <t xml:space="preserve">LENFANT BRIAN</t>
  </si>
  <si>
    <t xml:space="preserve">MANCEAU LIBERT BAPTISTE</t>
  </si>
  <si>
    <t xml:space="preserve">PORCHE WILLIAM</t>
  </si>
  <si>
    <t xml:space="preserve">BERNARD TRISTAN</t>
  </si>
  <si>
    <t xml:space="preserve">BRELLE RUBEN</t>
  </si>
  <si>
    <t xml:space="preserve">NICAUT DORIAN</t>
  </si>
  <si>
    <t xml:space="preserve">VAN LANDUYT HUGO</t>
  </si>
  <si>
    <t xml:space="preserve">DUREUX LAURA</t>
  </si>
  <si>
    <t xml:space="preserve">FREDERIC CORINNE</t>
  </si>
  <si>
    <t xml:space="preserve">LIGNON RENEE</t>
  </si>
  <si>
    <t xml:space="preserve">MULLOT KATHY </t>
  </si>
  <si>
    <t xml:space="preserve">DIKER CECILE</t>
  </si>
  <si>
    <t xml:space="preserve">MOLINIER ANGELIQUE</t>
  </si>
  <si>
    <t xml:space="preserve">LENFANT MARIE NOELLE</t>
  </si>
  <si>
    <t xml:space="preserve">VALTA SÈVERINE</t>
  </si>
  <si>
    <t xml:space="preserve">BRAUD ROSINE</t>
  </si>
  <si>
    <t xml:space="preserve">THUILLIER ESTELLE</t>
  </si>
  <si>
    <t xml:space="preserve">GAUTIER SABRINA</t>
  </si>
  <si>
    <t xml:space="preserve">RAMAGE NATHALIE</t>
  </si>
  <si>
    <t xml:space="preserve">VANDENBUSSCHE SONIA</t>
  </si>
  <si>
    <t xml:space="preserve">GIVRAN EMILIE</t>
  </si>
  <si>
    <t xml:space="preserve">DENOYELLES GÉRALDINE</t>
  </si>
  <si>
    <t xml:space="preserve">GUILLAUME LAURENCE</t>
  </si>
  <si>
    <t xml:space="preserve">MAILLET LAETITIA</t>
  </si>
  <si>
    <t xml:space="preserve">FREDERIC GERARD</t>
  </si>
  <si>
    <t xml:space="preserve">MOREIRA FIRMINO</t>
  </si>
  <si>
    <t xml:space="preserve">HALLAIN GAETAN</t>
  </si>
  <si>
    <t xml:space="preserve">HALLAIN NICOLAS</t>
  </si>
  <si>
    <t xml:space="preserve">CHAUVET LIONEL</t>
  </si>
  <si>
    <t xml:space="preserve">GHADDAB EDDY</t>
  </si>
  <si>
    <t xml:space="preserve">MEYNARD FABRICE</t>
  </si>
  <si>
    <t xml:space="preserve">BOURGEOIS XAVIER</t>
  </si>
  <si>
    <t xml:space="preserve">DURAND XAVIER</t>
  </si>
  <si>
    <t xml:space="preserve">JAFFRE BRUNO</t>
  </si>
  <si>
    <t xml:space="preserve">LE GALL CHRISTIAN</t>
  </si>
  <si>
    <t xml:space="preserve">MARTINEZ NICOLAS</t>
  </si>
  <si>
    <t xml:space="preserve">PEYROT GUILLAUME</t>
  </si>
  <si>
    <t xml:space="preserve">PEYROT JEAN</t>
  </si>
  <si>
    <t xml:space="preserve">BECHU MICHAEL</t>
  </si>
  <si>
    <t xml:space="preserve">BELHOMME FRANCOIS</t>
  </si>
  <si>
    <t xml:space="preserve">BIGNON LAU OLIVIER</t>
  </si>
  <si>
    <t xml:space="preserve">DUMANCIC NICOLAS</t>
  </si>
  <si>
    <t xml:space="preserve">GENEVEE SERGE</t>
  </si>
  <si>
    <t xml:space="preserve">GROSSE CHRISTOPHE</t>
  </si>
  <si>
    <t xml:space="preserve">GUILLOT HERVE</t>
  </si>
  <si>
    <t xml:space="preserve">IZQUIERDO LAURENT</t>
  </si>
  <si>
    <t xml:space="preserve">MAIGROT HERVE</t>
  </si>
  <si>
    <t xml:space="preserve">SOUCHET RENE</t>
  </si>
  <si>
    <t xml:space="preserve">BANCKAERT THIERRY</t>
  </si>
  <si>
    <t xml:space="preserve">CHARRON LOIC</t>
  </si>
  <si>
    <t xml:space="preserve">POINTARD KEVIN </t>
  </si>
  <si>
    <t xml:space="preserve">CAIGNOT ALAIN</t>
  </si>
  <si>
    <t xml:space="preserve">JOUY</t>
  </si>
  <si>
    <t xml:space="preserve">APOSTOLI GREGORY</t>
  </si>
  <si>
    <t xml:space="preserve">APOSTOLI WILLIAM</t>
  </si>
  <si>
    <t xml:space="preserve">BORIE JEAN PIERRE</t>
  </si>
  <si>
    <t xml:space="preserve">CHERON ALEXIS</t>
  </si>
  <si>
    <t xml:space="preserve">AVANT 2017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GUESNEY ALEXANDRE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jeune niveau 3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BONCOURT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jeune niveau 2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SANDRINE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AESCHBACHER MICHEL</t>
  </si>
  <si>
    <t xml:space="preserve">JOUY ST PREST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  <si>
    <t xml:space="preserve">LEGRAND SIBYLLE</t>
  </si>
  <si>
    <t xml:space="preserve">CUISSARD MARTIN LAURENT</t>
  </si>
  <si>
    <t xml:space="preserve">FROGER LISA</t>
  </si>
  <si>
    <t xml:space="preserve">FROGER NATHALIE</t>
  </si>
  <si>
    <t xml:space="preserve">VULLIET SOPH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\ ##0"/>
    <numFmt numFmtId="168" formatCode="[$-409]m/d/yyyy"/>
    <numFmt numFmtId="169" formatCode="&quot;JJ/MM/AAAA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3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3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4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4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4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4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4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4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4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4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4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4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4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4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4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4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4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4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2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4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6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6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6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8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4 2" xfId="21"/>
    <cellStyle name="NiveauLigne_4 3" xfId="22"/>
    <cellStyle name="NiveauLigne_4 4" xfId="23"/>
    <cellStyle name="NiveauLigne_4 5" xfId="24"/>
    <cellStyle name="NiveauLigne_4 6" xfId="25"/>
    <cellStyle name="NiveauLigne_4 7" xfId="26"/>
    <cellStyle name="NiveauLigne_4_5 Debutant SPJ Nogent le Roi salle 2016-2017" xfId="27"/>
    <cellStyle name="NiveauLigne_4_debutants qualificatif 2018" xfId="28"/>
    <cellStyle name="NiveauLigne_4_tableau 2018" xfId="29"/>
    <cellStyle name="NiveauLigne_7_1 deb salle  Nogent le Rotrou 4 et 5 novembre 2017" xfId="30"/>
    <cellStyle name="NiveauLigne_7_10 deb salle auneau 20 jan 18" xfId="31"/>
    <cellStyle name="NiveauLigne_7_10 debutants  BROU du 28 JANVIER 2017 xls" xfId="32"/>
    <cellStyle name="NiveauLigne_7_2 deb salle Brou 12 nov 2017" xfId="33"/>
    <cellStyle name="NiveauLigne_7_debutants qualificatif 2018" xfId="34"/>
    <cellStyle name="NiveauLigne_7_tableau 2018" xfId="35"/>
    <cellStyle name="NiveauLigne_8" xfId="36"/>
    <cellStyle name="NiveauLigne_8_11 deb salle CHARTRES 27 jan 18" xfId="37"/>
    <cellStyle name="NiveauLigne_8_3 Débutants salle Lèves 18-19 Nov 2017" xfId="38"/>
    <cellStyle name="NiveauLigne_8_5 deb salle arrou 3122017" xfId="39"/>
    <cellStyle name="NiveauLigne_8_6 deb salle 10 et 11 Nogent le Roi" xfId="40"/>
    <cellStyle name="NiveauLigne_8_7 deb salle Epernon 12-2017" xfId="41"/>
    <cellStyle name="NiveauLigne_8_8 DEB sal courville 7 jan 18" xfId="42"/>
    <cellStyle name="NiveauLigne_8_DEBUTANT SALLE VOVES 2018" xfId="43"/>
    <cellStyle name="NiveauLigne_8_debutants qualificatif 2018" xfId="44"/>
    <cellStyle name="NiveauLigne_8_Dreux salle SPJ.DEB-Adultes" xfId="45"/>
    <cellStyle name="NiveauLigne_8_tableau 2018" xfId="46"/>
    <cellStyle name="Normal 2" xfId="47"/>
    <cellStyle name="Normal 3" xfId="48"/>
    <cellStyle name="Normal 4" xfId="49"/>
    <cellStyle name="Normal 5" xfId="50"/>
    <cellStyle name="Normal 6" xfId="51"/>
    <cellStyle name="Normal 7" xfId="52"/>
    <cellStyle name="Normal_4 spj arrou 3 et 4 decembre 2016" xfId="53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0" min="7" style="1" width="5.56"/>
    <col collapsed="false" customWidth="true" hidden="false" outlineLevel="0" max="11" min="11" style="1" width="4.41"/>
    <col collapsed="false" customWidth="true" hidden="false" outlineLevel="0" max="15" min="12" style="1" width="5.56"/>
    <col collapsed="false" customWidth="true" hidden="false" outlineLevel="0" max="16" min="16" style="1" width="6.13"/>
    <col collapsed="false" customWidth="true" hidden="false" outlineLevel="0" max="17" min="17" style="1" width="10.71"/>
    <col collapsed="false" customWidth="true" hidden="false" outlineLevel="0" max="18" min="18" style="1" width="6.56"/>
    <col collapsed="false" customWidth="true" hidden="false" outlineLevel="0" max="19" min="19" style="1" width="8.41"/>
    <col collapsed="false" customWidth="true" hidden="false" outlineLevel="0" max="20" min="20" style="1" width="19.56"/>
    <col collapsed="false" customWidth="true" hidden="false" outlineLevel="0" max="21" min="21" style="1" width="16.13"/>
    <col collapsed="false" customWidth="true" hidden="false" outlineLevel="0" max="22" min="22" style="1" width="7.56"/>
    <col collapsed="false" customWidth="true" hidden="false" outlineLevel="0" max="23" min="23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K2" s="4"/>
      <c r="L2" s="5" t="s">
        <v>1</v>
      </c>
      <c r="M2" s="5"/>
      <c r="N2" s="6" t="s">
        <v>2</v>
      </c>
      <c r="O2" s="7" t="s">
        <v>3</v>
      </c>
    </row>
    <row r="3" customFormat="false" ht="15.75" hidden="false" customHeight="false" outlineLevel="0" collapsed="false">
      <c r="A3" s="8" t="s">
        <v>4</v>
      </c>
      <c r="B3" s="1"/>
      <c r="C3" s="1"/>
      <c r="F3" s="9"/>
      <c r="G3" s="10" t="s">
        <v>5</v>
      </c>
      <c r="K3" s="11" t="s">
        <v>6</v>
      </c>
      <c r="L3" s="5" t="s">
        <v>7</v>
      </c>
      <c r="M3" s="5"/>
      <c r="N3" s="6" t="s">
        <v>8</v>
      </c>
      <c r="O3" s="7" t="s">
        <v>9</v>
      </c>
      <c r="R3" s="12"/>
      <c r="S3" s="13"/>
      <c r="T3" s="13"/>
    </row>
    <row r="4" customFormat="false" ht="12.75" hidden="false" customHeight="false" outlineLevel="0" collapsed="false">
      <c r="B4" s="14"/>
      <c r="E4" s="15"/>
      <c r="F4" s="16"/>
      <c r="G4" s="17" t="s">
        <v>10</v>
      </c>
      <c r="K4" s="11" t="s">
        <v>11</v>
      </c>
      <c r="L4" s="5" t="s">
        <v>8</v>
      </c>
      <c r="M4" s="5"/>
      <c r="N4" s="6" t="s">
        <v>9</v>
      </c>
      <c r="O4" s="7" t="s">
        <v>12</v>
      </c>
      <c r="R4" s="18"/>
      <c r="S4" s="18"/>
      <c r="T4" s="18"/>
    </row>
    <row r="5" customFormat="false" ht="18" hidden="false" customHeight="false" outlineLevel="0" collapsed="false">
      <c r="A5" s="19" t="s">
        <v>13</v>
      </c>
      <c r="K5" s="11" t="s">
        <v>14</v>
      </c>
      <c r="L5" s="5" t="s">
        <v>9</v>
      </c>
      <c r="M5" s="5"/>
      <c r="N5" s="6" t="s">
        <v>12</v>
      </c>
      <c r="O5" s="7" t="s">
        <v>15</v>
      </c>
      <c r="R5" s="20"/>
      <c r="S5" s="21"/>
      <c r="T5" s="21"/>
    </row>
    <row r="6" customFormat="false" ht="12.75" hidden="false" customHeight="false" outlineLevel="0" collapsed="false">
      <c r="A6" s="22"/>
      <c r="B6" s="22"/>
      <c r="D6" s="23"/>
      <c r="K6" s="11" t="s">
        <v>16</v>
      </c>
      <c r="L6" s="5" t="s">
        <v>9</v>
      </c>
      <c r="M6" s="5"/>
      <c r="N6" s="6" t="s">
        <v>12</v>
      </c>
      <c r="O6" s="7" t="s">
        <v>15</v>
      </c>
      <c r="P6" s="0"/>
      <c r="R6" s="20"/>
      <c r="S6" s="21"/>
      <c r="T6" s="21"/>
    </row>
    <row r="7" customFormat="false" ht="12.75" hidden="false" customHeight="false" outlineLevel="0" collapsed="false">
      <c r="R7" s="20"/>
    </row>
    <row r="8" customFormat="false" ht="15.75" hidden="false" customHeight="false" outlineLevel="0" collapsed="false">
      <c r="A8" s="8" t="s">
        <v>17</v>
      </c>
      <c r="B8" s="24" t="n">
        <v>4</v>
      </c>
    </row>
    <row r="9" customFormat="false" ht="12.75" hidden="false" customHeight="false" outlineLevel="0" collapsed="false">
      <c r="Q9" s="25"/>
      <c r="S9" s="26"/>
      <c r="T9" s="27"/>
      <c r="U9" s="27"/>
      <c r="V9" s="27"/>
      <c r="W9" s="28"/>
    </row>
    <row r="10" customFormat="false" ht="12.75" hidden="false" customHeight="false" outlineLevel="0" collapsed="false">
      <c r="A10" s="29" t="s">
        <v>18</v>
      </c>
      <c r="B10" s="29" t="s">
        <v>19</v>
      </c>
      <c r="C10" s="30" t="s">
        <v>20</v>
      </c>
      <c r="D10" s="31" t="n">
        <v>419</v>
      </c>
      <c r="E10" s="32" t="n">
        <v>310</v>
      </c>
      <c r="F10" s="33"/>
      <c r="G10" s="34"/>
      <c r="H10" s="35"/>
      <c r="I10" s="2"/>
      <c r="J10" s="2"/>
      <c r="N10" s="36" t="s">
        <v>21</v>
      </c>
      <c r="R10" s="37"/>
      <c r="S10" s="38"/>
      <c r="T10" s="38"/>
      <c r="U10" s="38"/>
      <c r="V10" s="38"/>
      <c r="W10" s="39"/>
    </row>
    <row r="11" s="10" customFormat="true" ht="12.75" hidden="false" customHeight="false" outlineLevel="0" collapsed="false">
      <c r="A11" s="40" t="s">
        <v>22</v>
      </c>
      <c r="B11" s="40" t="s">
        <v>19</v>
      </c>
      <c r="C11" s="41" t="s">
        <v>20</v>
      </c>
      <c r="D11" s="42" t="n">
        <v>308</v>
      </c>
      <c r="E11" s="32"/>
      <c r="F11" s="33"/>
      <c r="G11" s="34"/>
      <c r="H11" s="35"/>
      <c r="I11" s="2"/>
      <c r="J11" s="2"/>
      <c r="K11" s="2"/>
      <c r="L11" s="2"/>
      <c r="M11" s="2"/>
      <c r="N11" s="43" t="s">
        <v>23</v>
      </c>
      <c r="O11" s="2"/>
      <c r="P11" s="2"/>
      <c r="Q11" s="2"/>
      <c r="R11" s="37"/>
      <c r="S11" s="44"/>
      <c r="T11" s="26"/>
      <c r="U11" s="26"/>
      <c r="V11" s="38"/>
    </row>
    <row r="12" customFormat="false" ht="12.75" hidden="false" customHeight="false" outlineLevel="0" collapsed="false">
      <c r="A12" s="45" t="s">
        <v>24</v>
      </c>
      <c r="B12" s="45" t="s">
        <v>19</v>
      </c>
      <c r="C12" s="46" t="s">
        <v>20</v>
      </c>
      <c r="D12" s="47" t="n">
        <v>393</v>
      </c>
      <c r="E12" s="48" t="n">
        <v>378</v>
      </c>
      <c r="F12" s="49" t="n">
        <v>412</v>
      </c>
      <c r="G12" s="34"/>
      <c r="H12" s="35"/>
      <c r="I12" s="2"/>
      <c r="J12" s="2"/>
      <c r="N12" s="50" t="s">
        <v>25</v>
      </c>
      <c r="R12" s="37"/>
      <c r="S12" s="27"/>
      <c r="T12" s="27"/>
      <c r="U12" s="27"/>
      <c r="V12" s="27"/>
      <c r="W12" s="28"/>
    </row>
    <row r="13" customFormat="false" ht="12.75" hidden="false" customHeight="false" outlineLevel="0" collapsed="false">
      <c r="A13" s="51" t="s">
        <v>26</v>
      </c>
      <c r="B13" s="51" t="s">
        <v>27</v>
      </c>
      <c r="C13" s="52" t="s">
        <v>20</v>
      </c>
      <c r="D13" s="53" t="n">
        <v>407</v>
      </c>
      <c r="E13" s="54" t="n">
        <v>337</v>
      </c>
      <c r="F13" s="33"/>
      <c r="G13" s="34"/>
      <c r="H13" s="2"/>
      <c r="I13" s="2"/>
      <c r="J13" s="2"/>
      <c r="N13" s="36" t="s">
        <v>28</v>
      </c>
      <c r="S13" s="26"/>
      <c r="T13" s="27"/>
      <c r="U13" s="27"/>
      <c r="V13" s="27"/>
      <c r="W13" s="28"/>
    </row>
    <row r="14" customFormat="false" ht="12.75" hidden="false" customHeight="false" outlineLevel="0" collapsed="false">
      <c r="A14" s="55" t="s">
        <v>29</v>
      </c>
      <c r="B14" s="55" t="s">
        <v>30</v>
      </c>
      <c r="C14" s="56" t="s">
        <v>20</v>
      </c>
      <c r="D14" s="35" t="n">
        <v>333</v>
      </c>
      <c r="E14" s="35"/>
      <c r="F14" s="33"/>
      <c r="G14" s="34"/>
      <c r="H14" s="2"/>
      <c r="I14" s="2"/>
      <c r="J14" s="2"/>
      <c r="N14" s="43" t="s">
        <v>23</v>
      </c>
      <c r="S14" s="38"/>
      <c r="T14" s="38"/>
      <c r="U14" s="38"/>
      <c r="V14" s="38"/>
      <c r="W14" s="39"/>
    </row>
    <row r="15" customFormat="false" ht="12.75" hidden="false" customHeight="false" outlineLevel="0" collapsed="false">
      <c r="A15" s="55" t="s">
        <v>31</v>
      </c>
      <c r="B15" s="55" t="s">
        <v>30</v>
      </c>
      <c r="C15" s="56" t="s">
        <v>20</v>
      </c>
      <c r="D15" s="35" t="n">
        <v>249</v>
      </c>
      <c r="E15" s="35"/>
      <c r="F15" s="33"/>
      <c r="G15" s="34"/>
      <c r="H15" s="2"/>
      <c r="I15" s="2"/>
      <c r="J15" s="2"/>
      <c r="N15" s="43" t="s">
        <v>23</v>
      </c>
      <c r="S15" s="44"/>
      <c r="T15" s="26"/>
      <c r="U15" s="26"/>
      <c r="V15" s="38"/>
    </row>
    <row r="16" s="10" customFormat="true" ht="12.75" hidden="false" customHeight="false" outlineLevel="0" collapsed="false">
      <c r="A16" s="55" t="s">
        <v>32</v>
      </c>
      <c r="B16" s="55" t="s">
        <v>33</v>
      </c>
      <c r="C16" s="56" t="s">
        <v>20</v>
      </c>
      <c r="D16" s="57" t="n">
        <v>371</v>
      </c>
      <c r="E16" s="35"/>
      <c r="F16" s="33"/>
      <c r="G16" s="34"/>
      <c r="H16" s="2"/>
      <c r="I16" s="2"/>
      <c r="J16" s="2"/>
      <c r="K16" s="2"/>
      <c r="L16" s="2"/>
      <c r="M16" s="2"/>
      <c r="N16" s="43" t="s">
        <v>23</v>
      </c>
      <c r="O16" s="2"/>
      <c r="P16" s="2"/>
      <c r="Q16" s="2"/>
      <c r="R16" s="2"/>
      <c r="S16" s="44"/>
      <c r="T16" s="26"/>
      <c r="U16" s="26"/>
      <c r="V16" s="38"/>
    </row>
    <row r="17" customFormat="false" ht="12.75" hidden="false" customHeight="false" outlineLevel="0" collapsed="false">
      <c r="D17" s="2"/>
      <c r="E17" s="58"/>
      <c r="G17" s="2"/>
      <c r="H17" s="2"/>
      <c r="I17" s="2"/>
      <c r="J17" s="2"/>
      <c r="N17" s="50"/>
      <c r="P17" s="59"/>
      <c r="Q17" s="60"/>
      <c r="S17" s="27"/>
      <c r="T17" s="27"/>
      <c r="U17" s="27"/>
      <c r="V17" s="27"/>
      <c r="W17" s="28"/>
    </row>
    <row r="18" customFormat="false" ht="15.75" hidden="false" customHeight="false" outlineLevel="0" collapsed="false">
      <c r="A18" s="61" t="s">
        <v>6</v>
      </c>
      <c r="B18" s="62" t="n">
        <v>8</v>
      </c>
      <c r="C18" s="63"/>
      <c r="D18" s="64"/>
      <c r="G18" s="2"/>
      <c r="H18" s="2"/>
      <c r="I18" s="2"/>
      <c r="J18" s="2"/>
      <c r="P18" s="65"/>
      <c r="Q18" s="65"/>
      <c r="S18" s="26"/>
      <c r="T18" s="27"/>
      <c r="U18" s="27"/>
      <c r="V18" s="27"/>
      <c r="W18" s="28"/>
    </row>
    <row r="19" customFormat="false" ht="12" hidden="false" customHeight="true" outlineLevel="0" collapsed="false">
      <c r="A19" s="61"/>
      <c r="B19" s="62"/>
      <c r="C19" s="63"/>
      <c r="D19" s="64"/>
      <c r="G19" s="2"/>
      <c r="H19" s="2"/>
      <c r="I19" s="2"/>
      <c r="J19" s="2"/>
      <c r="P19" s="65"/>
      <c r="Q19" s="65"/>
      <c r="S19" s="38"/>
      <c r="T19" s="38"/>
      <c r="U19" s="38"/>
      <c r="V19" s="38"/>
      <c r="W19" s="39"/>
    </row>
    <row r="20" customFormat="false" ht="12" hidden="false" customHeight="true" outlineLevel="0" collapsed="false">
      <c r="A20" s="55" t="s">
        <v>34</v>
      </c>
      <c r="B20" s="55" t="s">
        <v>35</v>
      </c>
      <c r="C20" s="66" t="s">
        <v>36</v>
      </c>
      <c r="D20" s="48" t="n">
        <v>342</v>
      </c>
      <c r="G20" s="2"/>
      <c r="H20" s="2"/>
      <c r="I20" s="2"/>
      <c r="J20" s="2"/>
      <c r="N20" s="43" t="s">
        <v>23</v>
      </c>
      <c r="P20" s="65"/>
      <c r="Q20" s="65"/>
      <c r="S20" s="44"/>
      <c r="T20" s="26"/>
      <c r="U20" s="26"/>
      <c r="V20" s="38"/>
    </row>
    <row r="21" customFormat="false" ht="12" hidden="false" customHeight="true" outlineLevel="0" collapsed="false">
      <c r="A21" s="40" t="s">
        <v>37</v>
      </c>
      <c r="B21" s="40" t="s">
        <v>38</v>
      </c>
      <c r="C21" s="41" t="s">
        <v>36</v>
      </c>
      <c r="D21" s="42" t="n">
        <v>310</v>
      </c>
      <c r="G21" s="2"/>
      <c r="H21" s="2"/>
      <c r="I21" s="2"/>
      <c r="J21" s="2"/>
      <c r="N21" s="43" t="s">
        <v>23</v>
      </c>
      <c r="P21" s="65"/>
      <c r="Q21" s="65"/>
      <c r="S21" s="44"/>
      <c r="T21" s="26"/>
      <c r="U21" s="26"/>
      <c r="V21" s="38"/>
    </row>
    <row r="22" customFormat="false" ht="12" hidden="false" customHeight="true" outlineLevel="0" collapsed="false">
      <c r="A22" s="67" t="s">
        <v>39</v>
      </c>
      <c r="B22" s="67" t="s">
        <v>38</v>
      </c>
      <c r="C22" s="68" t="s">
        <v>36</v>
      </c>
      <c r="D22" s="69" t="n">
        <v>273</v>
      </c>
      <c r="G22" s="2"/>
      <c r="H22" s="2"/>
      <c r="I22" s="2"/>
      <c r="J22" s="2"/>
      <c r="N22" s="43" t="s">
        <v>23</v>
      </c>
      <c r="P22" s="65"/>
      <c r="Q22" s="65"/>
      <c r="S22" s="27"/>
      <c r="T22" s="27"/>
      <c r="U22" s="27"/>
      <c r="V22" s="27"/>
      <c r="W22" s="28"/>
    </row>
    <row r="23" customFormat="false" ht="12" hidden="false" customHeight="true" outlineLevel="0" collapsed="false">
      <c r="A23" s="70" t="s">
        <v>40</v>
      </c>
      <c r="B23" s="70" t="s">
        <v>38</v>
      </c>
      <c r="C23" s="71" t="s">
        <v>36</v>
      </c>
      <c r="D23" s="72" t="n">
        <v>398</v>
      </c>
      <c r="E23" s="73" t="n">
        <v>360</v>
      </c>
      <c r="F23" s="15" t="n">
        <v>311</v>
      </c>
      <c r="G23" s="74" t="n">
        <v>389</v>
      </c>
      <c r="H23" s="75" t="n">
        <v>305</v>
      </c>
      <c r="I23" s="2"/>
      <c r="J23" s="2"/>
      <c r="N23" s="50" t="s">
        <v>25</v>
      </c>
      <c r="P23" s="76"/>
      <c r="Q23" s="65"/>
    </row>
    <row r="24" s="10" customFormat="true" ht="12" hidden="false" customHeight="true" outlineLevel="0" collapsed="false">
      <c r="A24" s="67" t="s">
        <v>41</v>
      </c>
      <c r="B24" s="67" t="s">
        <v>38</v>
      </c>
      <c r="C24" s="68" t="s">
        <v>36</v>
      </c>
      <c r="D24" s="69" t="n">
        <v>325</v>
      </c>
      <c r="E24" s="73"/>
      <c r="F24" s="15"/>
      <c r="G24" s="48"/>
      <c r="H24" s="75"/>
      <c r="I24" s="2"/>
      <c r="J24" s="2"/>
      <c r="K24" s="2"/>
      <c r="L24" s="2"/>
      <c r="M24" s="2"/>
      <c r="N24" s="43" t="s">
        <v>23</v>
      </c>
      <c r="O24" s="2"/>
      <c r="P24" s="76"/>
      <c r="Q24" s="65"/>
      <c r="R24" s="2"/>
    </row>
    <row r="25" customFormat="false" ht="12" hidden="false" customHeight="true" outlineLevel="0" collapsed="false">
      <c r="A25" s="77" t="s">
        <v>42</v>
      </c>
      <c r="B25" s="77" t="s">
        <v>19</v>
      </c>
      <c r="C25" s="78" t="s">
        <v>36</v>
      </c>
      <c r="D25" s="79" t="n">
        <v>369</v>
      </c>
      <c r="E25" s="80" t="n">
        <v>435</v>
      </c>
      <c r="F25" s="74" t="n">
        <v>389</v>
      </c>
      <c r="G25" s="49" t="n">
        <v>395</v>
      </c>
      <c r="H25" s="81"/>
      <c r="I25" s="2"/>
      <c r="J25" s="2"/>
      <c r="N25" s="50" t="s">
        <v>43</v>
      </c>
      <c r="P25" s="82"/>
      <c r="Q25" s="82"/>
    </row>
    <row r="26" s="10" customFormat="true" ht="12" hidden="false" customHeight="true" outlineLevel="0" collapsed="false">
      <c r="A26" s="83" t="s">
        <v>44</v>
      </c>
      <c r="B26" s="83" t="s">
        <v>45</v>
      </c>
      <c r="C26" s="84" t="s">
        <v>36</v>
      </c>
      <c r="D26" s="85" t="n">
        <v>405</v>
      </c>
      <c r="E26" s="86"/>
      <c r="F26" s="48"/>
      <c r="G26" s="32"/>
      <c r="H26" s="81"/>
      <c r="I26" s="2"/>
      <c r="J26" s="2"/>
      <c r="K26" s="2"/>
      <c r="L26" s="2"/>
      <c r="M26" s="2"/>
      <c r="N26" s="36" t="s">
        <v>28</v>
      </c>
      <c r="O26" s="2"/>
      <c r="P26" s="82"/>
      <c r="Q26" s="82"/>
      <c r="R26" s="2"/>
    </row>
    <row r="27" s="10" customFormat="true" ht="12.75" hidden="false" customHeight="true" outlineLevel="0" collapsed="false">
      <c r="A27" s="67" t="s">
        <v>46</v>
      </c>
      <c r="B27" s="67" t="s">
        <v>47</v>
      </c>
      <c r="C27" s="68" t="s">
        <v>36</v>
      </c>
      <c r="D27" s="69" t="n">
        <v>372</v>
      </c>
      <c r="E27" s="87"/>
      <c r="F27" s="88"/>
      <c r="G27" s="2"/>
      <c r="H27" s="2"/>
      <c r="I27" s="2"/>
      <c r="J27" s="2"/>
      <c r="K27" s="2"/>
      <c r="L27" s="2"/>
      <c r="M27" s="2"/>
      <c r="N27" s="43" t="s">
        <v>23</v>
      </c>
      <c r="O27" s="2"/>
      <c r="P27" s="2"/>
      <c r="Q27" s="2"/>
    </row>
    <row r="28" s="10" customFormat="true" ht="12.75" hidden="false" customHeight="true" outlineLevel="0" collapsed="false">
      <c r="A28" s="89" t="s">
        <v>48</v>
      </c>
      <c r="B28" s="89" t="s">
        <v>47</v>
      </c>
      <c r="C28" s="90" t="s">
        <v>36</v>
      </c>
      <c r="D28" s="91" t="n">
        <v>400</v>
      </c>
      <c r="E28" s="92" t="n">
        <v>410</v>
      </c>
      <c r="F28" s="93"/>
      <c r="G28" s="2"/>
      <c r="H28" s="2"/>
      <c r="I28" s="2"/>
      <c r="J28" s="2"/>
      <c r="K28" s="2"/>
      <c r="L28" s="2"/>
      <c r="M28" s="2"/>
      <c r="N28" s="50" t="s">
        <v>49</v>
      </c>
      <c r="O28" s="2"/>
      <c r="P28" s="2"/>
      <c r="Q28" s="2"/>
      <c r="R28" s="1"/>
    </row>
    <row r="29" customFormat="false" ht="12.75" hidden="false" customHeight="true" outlineLevel="0" collapsed="false">
      <c r="A29" s="94" t="s">
        <v>50</v>
      </c>
      <c r="B29" s="94" t="s">
        <v>51</v>
      </c>
      <c r="C29" s="95" t="s">
        <v>36</v>
      </c>
      <c r="D29" s="96" t="n">
        <v>402</v>
      </c>
      <c r="E29" s="32" t="n">
        <v>337</v>
      </c>
      <c r="F29" s="93"/>
      <c r="G29" s="2"/>
      <c r="H29" s="2"/>
      <c r="I29" s="2"/>
      <c r="J29" s="2"/>
      <c r="K29" s="2"/>
      <c r="L29" s="2"/>
      <c r="M29" s="2"/>
      <c r="N29" s="36" t="s">
        <v>21</v>
      </c>
      <c r="O29" s="2"/>
      <c r="P29" s="2"/>
      <c r="Q29" s="2"/>
    </row>
    <row r="30" customFormat="false" ht="12.75" hidden="false" customHeight="true" outlineLevel="0" collapsed="false">
      <c r="A30" s="97" t="s">
        <v>52</v>
      </c>
      <c r="B30" s="97" t="s">
        <v>27</v>
      </c>
      <c r="C30" s="98" t="s">
        <v>36</v>
      </c>
      <c r="D30" s="57" t="n">
        <v>323</v>
      </c>
      <c r="E30" s="81"/>
      <c r="F30" s="93"/>
      <c r="G30" s="2"/>
      <c r="H30" s="2"/>
      <c r="I30" s="2"/>
      <c r="J30" s="2"/>
      <c r="K30" s="2"/>
      <c r="L30" s="2"/>
      <c r="M30" s="2"/>
      <c r="N30" s="43" t="s">
        <v>23</v>
      </c>
      <c r="O30" s="2"/>
      <c r="P30" s="2"/>
      <c r="Q30" s="2"/>
    </row>
    <row r="31" customFormat="false" ht="12.75" hidden="false" customHeight="true" outlineLevel="0" collapsed="false">
      <c r="A31" s="99" t="s">
        <v>53</v>
      </c>
      <c r="B31" s="99" t="s">
        <v>54</v>
      </c>
      <c r="C31" s="100" t="s">
        <v>36</v>
      </c>
      <c r="D31" s="101" t="n">
        <v>426</v>
      </c>
      <c r="E31" s="91" t="n">
        <v>392</v>
      </c>
      <c r="F31" s="102" t="n">
        <v>339</v>
      </c>
      <c r="G31" s="103" t="n">
        <v>260</v>
      </c>
      <c r="H31" s="2"/>
      <c r="I31" s="2"/>
      <c r="J31" s="2"/>
      <c r="K31" s="2"/>
      <c r="L31" s="2"/>
      <c r="M31" s="2"/>
      <c r="N31" s="50" t="s">
        <v>43</v>
      </c>
      <c r="O31" s="2"/>
      <c r="P31" s="2"/>
      <c r="Q31" s="2"/>
    </row>
    <row r="32" customFormat="false" ht="12.75" hidden="false" customHeight="true" outlineLevel="0" collapsed="false">
      <c r="A32" s="104" t="s">
        <v>55</v>
      </c>
      <c r="B32" s="104" t="s">
        <v>54</v>
      </c>
      <c r="C32" s="105" t="s">
        <v>36</v>
      </c>
      <c r="D32" s="54" t="n">
        <v>353</v>
      </c>
      <c r="E32" s="69" t="n">
        <v>349</v>
      </c>
      <c r="F32" s="106" t="n">
        <v>391</v>
      </c>
      <c r="G32" s="2"/>
      <c r="H32" s="2"/>
      <c r="I32" s="2"/>
      <c r="J32" s="2"/>
      <c r="K32" s="2"/>
      <c r="L32" s="2"/>
      <c r="M32" s="2"/>
      <c r="N32" s="36" t="s">
        <v>28</v>
      </c>
      <c r="O32" s="2"/>
      <c r="P32" s="2"/>
      <c r="Q32" s="2"/>
    </row>
    <row r="33" customFormat="false" ht="12.75" hidden="false" customHeight="true" outlineLevel="0" collapsed="false">
      <c r="A33" s="107" t="s">
        <v>56</v>
      </c>
      <c r="B33" s="107" t="s">
        <v>54</v>
      </c>
      <c r="C33" s="108" t="s">
        <v>36</v>
      </c>
      <c r="D33" s="54" t="n">
        <v>349</v>
      </c>
      <c r="E33" s="109" t="n">
        <v>367</v>
      </c>
      <c r="F33" s="93"/>
      <c r="G33" s="2"/>
      <c r="H33" s="2"/>
      <c r="I33" s="2"/>
      <c r="J33" s="2"/>
      <c r="K33" s="2"/>
      <c r="L33" s="2"/>
      <c r="M33" s="2"/>
      <c r="N33" s="43" t="s">
        <v>23</v>
      </c>
      <c r="O33" s="2"/>
      <c r="P33" s="2"/>
      <c r="Q33" s="2"/>
    </row>
    <row r="34" customFormat="false" ht="12.75" hidden="false" customHeight="true" outlineLevel="0" collapsed="false">
      <c r="A34" s="104" t="s">
        <v>57</v>
      </c>
      <c r="B34" s="104" t="s">
        <v>54</v>
      </c>
      <c r="C34" s="105" t="s">
        <v>36</v>
      </c>
      <c r="D34" s="54" t="n">
        <v>349</v>
      </c>
      <c r="E34" s="110" t="n">
        <v>387</v>
      </c>
      <c r="F34" s="111" t="n">
        <v>275</v>
      </c>
      <c r="G34" s="2"/>
      <c r="H34" s="2"/>
      <c r="I34" s="2"/>
      <c r="J34" s="2"/>
      <c r="K34" s="2"/>
      <c r="L34" s="2"/>
      <c r="M34" s="2"/>
      <c r="N34" s="36" t="s">
        <v>21</v>
      </c>
      <c r="O34" s="2"/>
      <c r="P34" s="2"/>
      <c r="Q34" s="2"/>
    </row>
    <row r="35" s="10" customFormat="true" ht="12.75" hidden="false" customHeight="true" outlineLevel="0" collapsed="false">
      <c r="A35" s="99" t="s">
        <v>58</v>
      </c>
      <c r="B35" s="99" t="s">
        <v>30</v>
      </c>
      <c r="C35" s="100" t="s">
        <v>36</v>
      </c>
      <c r="D35" s="72" t="n">
        <v>445</v>
      </c>
      <c r="E35" s="91" t="n">
        <v>424</v>
      </c>
      <c r="F35" s="2"/>
      <c r="G35" s="2"/>
      <c r="H35" s="2"/>
      <c r="I35" s="2"/>
      <c r="J35" s="2"/>
      <c r="K35" s="1"/>
      <c r="L35" s="1"/>
      <c r="M35" s="1"/>
      <c r="N35" s="50" t="s">
        <v>25</v>
      </c>
      <c r="O35" s="1"/>
      <c r="P35" s="76"/>
      <c r="Q35" s="65"/>
      <c r="R35" s="1"/>
    </row>
    <row r="36" s="10" customFormat="true" ht="12.75" hidden="false" customHeight="true" outlineLevel="0" collapsed="false">
      <c r="A36" s="94" t="s">
        <v>59</v>
      </c>
      <c r="B36" s="94" t="s">
        <v>33</v>
      </c>
      <c r="C36" s="112" t="s">
        <v>36</v>
      </c>
      <c r="D36" s="113" t="n">
        <v>400</v>
      </c>
      <c r="E36" s="114"/>
      <c r="F36" s="2"/>
      <c r="G36" s="2"/>
      <c r="H36" s="2"/>
      <c r="I36" s="2"/>
      <c r="J36" s="2"/>
      <c r="K36" s="2"/>
      <c r="L36" s="2"/>
      <c r="M36" s="2"/>
      <c r="N36" s="36" t="s">
        <v>28</v>
      </c>
      <c r="O36" s="2"/>
      <c r="P36" s="2"/>
      <c r="Q36" s="2"/>
      <c r="R36" s="115"/>
    </row>
    <row r="37" s="10" customFormat="true" ht="12.75" hidden="false" customHeight="true" outlineLevel="0" collapsed="false">
      <c r="A37" s="116" t="s">
        <v>60</v>
      </c>
      <c r="B37" s="116" t="s">
        <v>33</v>
      </c>
      <c r="C37" s="117" t="s">
        <v>36</v>
      </c>
      <c r="D37" s="118" t="n">
        <v>403</v>
      </c>
      <c r="E37" s="119" t="n">
        <v>373</v>
      </c>
      <c r="F37" s="81"/>
      <c r="G37" s="2"/>
      <c r="H37" s="2"/>
      <c r="I37" s="2"/>
      <c r="J37" s="2"/>
      <c r="K37" s="2"/>
      <c r="L37" s="2"/>
      <c r="M37" s="2"/>
      <c r="N37" s="50" t="s">
        <v>43</v>
      </c>
      <c r="O37" s="2"/>
      <c r="P37" s="2"/>
      <c r="Q37" s="2"/>
      <c r="R37" s="120"/>
    </row>
    <row r="38" s="10" customFormat="true" ht="12.75" hidden="false" customHeight="true" outlineLevel="0" collapsed="false">
      <c r="A38" s="94" t="s">
        <v>61</v>
      </c>
      <c r="B38" s="94" t="s">
        <v>33</v>
      </c>
      <c r="C38" s="112" t="s">
        <v>36</v>
      </c>
      <c r="D38" s="113" t="n">
        <v>382</v>
      </c>
      <c r="E38" s="114"/>
      <c r="F38" s="2"/>
      <c r="G38" s="2"/>
      <c r="H38" s="2"/>
      <c r="I38" s="2"/>
      <c r="J38" s="2"/>
      <c r="K38" s="2"/>
      <c r="L38" s="2"/>
      <c r="M38" s="2"/>
      <c r="N38" s="36" t="s">
        <v>28</v>
      </c>
      <c r="O38" s="2"/>
      <c r="P38" s="2"/>
      <c r="Q38" s="2"/>
      <c r="R38" s="120"/>
    </row>
    <row r="39" s="10" customFormat="true" ht="12.75" hidden="false" customHeight="true" outlineLevel="0" collapsed="false">
      <c r="A39" s="89" t="s">
        <v>62</v>
      </c>
      <c r="B39" s="89" t="s">
        <v>33</v>
      </c>
      <c r="C39" s="90" t="s">
        <v>36</v>
      </c>
      <c r="D39" s="118" t="n">
        <v>392</v>
      </c>
      <c r="E39" s="118" t="n">
        <v>399</v>
      </c>
      <c r="F39" s="81"/>
      <c r="G39" s="2"/>
      <c r="H39" s="2"/>
      <c r="I39" s="2"/>
      <c r="J39" s="2"/>
      <c r="K39" s="2"/>
      <c r="L39" s="2"/>
      <c r="M39" s="2"/>
      <c r="N39" s="50" t="s">
        <v>43</v>
      </c>
      <c r="O39" s="2"/>
      <c r="P39" s="2"/>
      <c r="Q39" s="2"/>
      <c r="R39" s="120"/>
    </row>
    <row r="40" customFormat="false" ht="12.75" hidden="false" customHeight="false" outlineLevel="0" collapsed="false">
      <c r="R40" s="121"/>
    </row>
    <row r="41" customFormat="false" ht="12.75" hidden="false" customHeight="true" outlineLevel="0" collapsed="false">
      <c r="D41" s="2"/>
      <c r="G41" s="2"/>
      <c r="H41" s="2"/>
      <c r="I41" s="2"/>
      <c r="J41" s="2"/>
      <c r="R41" s="122"/>
    </row>
    <row r="42" customFormat="false" ht="14.25" hidden="false" customHeight="true" outlineLevel="0" collapsed="false">
      <c r="A42" s="8" t="s">
        <v>63</v>
      </c>
      <c r="B42" s="24" t="n">
        <v>10</v>
      </c>
      <c r="D42" s="2"/>
      <c r="G42" s="2"/>
      <c r="H42" s="2"/>
      <c r="I42" s="2"/>
      <c r="J42" s="2"/>
      <c r="R42" s="115"/>
    </row>
    <row r="43" customFormat="false" ht="12.75" hidden="false" customHeight="true" outlineLevel="0" collapsed="false">
      <c r="D43" s="2"/>
      <c r="G43" s="2"/>
      <c r="H43" s="2"/>
      <c r="I43" s="2"/>
      <c r="J43" s="2"/>
      <c r="R43" s="120"/>
    </row>
    <row r="44" customFormat="false" ht="12.75" hidden="false" customHeight="true" outlineLevel="0" collapsed="false">
      <c r="A44" s="123" t="s">
        <v>64</v>
      </c>
      <c r="B44" s="123" t="s">
        <v>65</v>
      </c>
      <c r="C44" s="124" t="s">
        <v>66</v>
      </c>
      <c r="D44" s="110" t="n">
        <v>411</v>
      </c>
      <c r="E44" s="114"/>
      <c r="G44" s="2"/>
      <c r="H44" s="2"/>
      <c r="I44" s="2"/>
      <c r="J44" s="2"/>
      <c r="N44" s="36" t="s">
        <v>28</v>
      </c>
      <c r="R44" s="121"/>
    </row>
    <row r="45" s="10" customFormat="true" ht="12.75" hidden="false" customHeight="true" outlineLevel="0" collapsed="false">
      <c r="A45" s="125" t="s">
        <v>67</v>
      </c>
      <c r="B45" s="125" t="s">
        <v>65</v>
      </c>
      <c r="C45" s="126" t="s">
        <v>68</v>
      </c>
      <c r="D45" s="110" t="n">
        <v>383</v>
      </c>
      <c r="E45" s="106" t="n">
        <v>396</v>
      </c>
      <c r="F45" s="2"/>
      <c r="G45" s="2"/>
      <c r="H45" s="2"/>
      <c r="I45" s="2"/>
      <c r="J45" s="2"/>
      <c r="K45" s="2"/>
      <c r="L45" s="2"/>
      <c r="M45" s="2"/>
      <c r="N45" s="36" t="s">
        <v>69</v>
      </c>
      <c r="O45" s="2"/>
      <c r="P45" s="2"/>
      <c r="Q45" s="2"/>
      <c r="R45" s="121"/>
    </row>
    <row r="46" customFormat="false" ht="12.75" hidden="false" customHeight="true" outlineLevel="0" collapsed="false">
      <c r="A46" s="94" t="s">
        <v>70</v>
      </c>
      <c r="B46" s="94" t="s">
        <v>35</v>
      </c>
      <c r="C46" s="127" t="s">
        <v>68</v>
      </c>
      <c r="D46" s="31" t="n">
        <v>421</v>
      </c>
      <c r="E46" s="32" t="n">
        <v>275</v>
      </c>
      <c r="G46" s="2"/>
      <c r="H46" s="2"/>
      <c r="I46" s="2"/>
      <c r="J46" s="2"/>
      <c r="N46" s="36" t="s">
        <v>21</v>
      </c>
      <c r="O46" s="2"/>
    </row>
    <row r="47" customFormat="false" ht="12.75" hidden="false" customHeight="true" outlineLevel="0" collapsed="false">
      <c r="A47" s="128" t="s">
        <v>71</v>
      </c>
      <c r="B47" s="128" t="s">
        <v>38</v>
      </c>
      <c r="C47" s="129" t="s">
        <v>68</v>
      </c>
      <c r="D47" s="130"/>
      <c r="E47" s="1" t="s">
        <v>72</v>
      </c>
      <c r="F47" s="131"/>
      <c r="G47" s="87"/>
      <c r="H47" s="132"/>
      <c r="I47" s="88"/>
      <c r="J47" s="133"/>
      <c r="K47" s="134"/>
      <c r="N47" s="50"/>
    </row>
    <row r="48" s="10" customFormat="true" ht="12.75" hidden="false" customHeight="true" outlineLevel="0" collapsed="false">
      <c r="A48" s="125" t="s">
        <v>73</v>
      </c>
      <c r="B48" s="125" t="s">
        <v>38</v>
      </c>
      <c r="C48" s="126" t="s">
        <v>66</v>
      </c>
      <c r="D48" s="110" t="n">
        <v>392</v>
      </c>
      <c r="E48" s="2"/>
      <c r="F48" s="135"/>
      <c r="G48" s="87"/>
      <c r="H48" s="132"/>
      <c r="I48" s="88"/>
      <c r="J48" s="133"/>
      <c r="K48" s="134"/>
      <c r="L48" s="2"/>
      <c r="M48" s="2"/>
      <c r="N48" s="36" t="s">
        <v>28</v>
      </c>
      <c r="O48" s="2"/>
      <c r="P48" s="2"/>
      <c r="Q48" s="2"/>
      <c r="R48" s="2"/>
    </row>
    <row r="49" s="10" customFormat="true" ht="12.75" hidden="false" customHeight="true" outlineLevel="0" collapsed="false">
      <c r="A49" s="136" t="s">
        <v>74</v>
      </c>
      <c r="B49" s="136" t="s">
        <v>75</v>
      </c>
      <c r="C49" s="137" t="s">
        <v>66</v>
      </c>
      <c r="D49" s="109" t="n">
        <v>260</v>
      </c>
      <c r="E49" s="2"/>
      <c r="F49" s="135"/>
      <c r="G49" s="87"/>
      <c r="H49" s="132"/>
      <c r="I49" s="88"/>
      <c r="J49" s="133"/>
      <c r="K49" s="134"/>
      <c r="L49" s="2"/>
      <c r="M49" s="2"/>
      <c r="N49" s="43" t="s">
        <v>23</v>
      </c>
      <c r="O49" s="2"/>
      <c r="P49" s="2"/>
      <c r="Q49" s="2"/>
      <c r="R49" s="2"/>
    </row>
    <row r="50" s="10" customFormat="true" ht="12.75" hidden="false" customHeight="true" outlineLevel="0" collapsed="false">
      <c r="A50" s="138" t="s">
        <v>76</v>
      </c>
      <c r="B50" s="138" t="s">
        <v>77</v>
      </c>
      <c r="C50" s="139" t="s">
        <v>66</v>
      </c>
      <c r="D50" s="140" t="n">
        <v>400</v>
      </c>
      <c r="E50" s="93"/>
      <c r="F50" s="2"/>
      <c r="G50" s="2"/>
      <c r="H50" s="2"/>
      <c r="I50" s="2"/>
      <c r="J50" s="2"/>
      <c r="K50" s="2"/>
      <c r="L50" s="2"/>
      <c r="M50" s="2"/>
      <c r="N50" s="50" t="s">
        <v>43</v>
      </c>
      <c r="O50" s="2"/>
      <c r="P50" s="141"/>
      <c r="Q50" s="142"/>
    </row>
    <row r="51" s="10" customFormat="true" ht="12.75" hidden="false" customHeight="true" outlineLevel="0" collapsed="false">
      <c r="A51" s="104" t="s">
        <v>78</v>
      </c>
      <c r="B51" s="104" t="s">
        <v>79</v>
      </c>
      <c r="C51" s="105" t="s">
        <v>66</v>
      </c>
      <c r="D51" s="101" t="n">
        <v>405</v>
      </c>
      <c r="E51" s="54" t="n">
        <v>349</v>
      </c>
      <c r="F51" s="111" t="n">
        <v>317</v>
      </c>
      <c r="G51" s="2"/>
      <c r="H51" s="2"/>
      <c r="I51" s="2"/>
      <c r="J51" s="2"/>
      <c r="K51" s="2"/>
      <c r="L51" s="2"/>
      <c r="M51" s="2"/>
      <c r="N51" s="36" t="s">
        <v>21</v>
      </c>
      <c r="O51" s="2"/>
      <c r="P51" s="141"/>
      <c r="Q51" s="142"/>
    </row>
    <row r="52" s="10" customFormat="true" ht="12.75" hidden="false" customHeight="true" outlineLevel="0" collapsed="false">
      <c r="A52" s="136" t="s">
        <v>80</v>
      </c>
      <c r="B52" s="136" t="s">
        <v>79</v>
      </c>
      <c r="C52" s="137" t="s">
        <v>66</v>
      </c>
      <c r="D52" s="109" t="n">
        <v>343</v>
      </c>
      <c r="E52" s="54"/>
      <c r="F52" s="111"/>
      <c r="G52" s="2"/>
      <c r="H52" s="2"/>
      <c r="I52" s="2"/>
      <c r="J52" s="2"/>
      <c r="K52" s="2"/>
      <c r="L52" s="2"/>
      <c r="M52" s="2"/>
      <c r="N52" s="43" t="s">
        <v>23</v>
      </c>
      <c r="O52" s="2"/>
      <c r="P52" s="141"/>
      <c r="Q52" s="142"/>
    </row>
    <row r="53" customFormat="false" ht="12.75" hidden="false" customHeight="true" outlineLevel="0" collapsed="false">
      <c r="A53" s="143" t="s">
        <v>81</v>
      </c>
      <c r="B53" s="143" t="s">
        <v>47</v>
      </c>
      <c r="C53" s="95" t="s">
        <v>66</v>
      </c>
      <c r="D53" s="113" t="n">
        <v>391</v>
      </c>
      <c r="E53" s="110" t="n">
        <v>411</v>
      </c>
      <c r="G53" s="2"/>
      <c r="H53" s="2"/>
      <c r="I53" s="2"/>
      <c r="J53" s="2"/>
      <c r="K53" s="2"/>
      <c r="L53" s="2"/>
      <c r="M53" s="2"/>
      <c r="N53" s="36" t="s">
        <v>21</v>
      </c>
      <c r="O53" s="2"/>
      <c r="P53" s="141"/>
      <c r="Q53" s="142"/>
    </row>
    <row r="54" customFormat="false" ht="12.75" hidden="false" customHeight="true" outlineLevel="0" collapsed="false">
      <c r="A54" s="144" t="s">
        <v>82</v>
      </c>
      <c r="B54" s="144" t="s">
        <v>47</v>
      </c>
      <c r="C54" s="145" t="s">
        <v>68</v>
      </c>
      <c r="D54" s="2"/>
      <c r="E54" s="1" t="s">
        <v>72</v>
      </c>
      <c r="F54" s="131"/>
      <c r="N54" s="36"/>
      <c r="O54" s="2"/>
      <c r="P54" s="141"/>
      <c r="Q54" s="142"/>
    </row>
    <row r="55" s="10" customFormat="true" ht="12.75" hidden="false" customHeight="true" outlineLevel="0" collapsed="false">
      <c r="A55" s="125" t="s">
        <v>83</v>
      </c>
      <c r="B55" s="125" t="s">
        <v>47</v>
      </c>
      <c r="C55" s="126" t="s">
        <v>68</v>
      </c>
      <c r="D55" s="110" t="n">
        <v>384</v>
      </c>
      <c r="E55" s="106" t="n">
        <v>388</v>
      </c>
      <c r="F55" s="2"/>
      <c r="G55" s="2"/>
      <c r="K55" s="2"/>
      <c r="L55" s="2"/>
      <c r="M55" s="2"/>
      <c r="N55" s="36" t="s">
        <v>69</v>
      </c>
      <c r="O55" s="2"/>
      <c r="P55" s="141"/>
      <c r="Q55" s="142"/>
    </row>
    <row r="56" s="10" customFormat="true" ht="12.75" hidden="false" customHeight="true" outlineLevel="0" collapsed="false">
      <c r="A56" s="146" t="s">
        <v>84</v>
      </c>
      <c r="B56" s="146" t="s">
        <v>51</v>
      </c>
      <c r="C56" s="147" t="s">
        <v>66</v>
      </c>
      <c r="D56" s="1"/>
      <c r="E56" s="1" t="s">
        <v>72</v>
      </c>
      <c r="F56" s="131"/>
      <c r="J56" s="1"/>
      <c r="K56" s="1"/>
      <c r="L56" s="1"/>
      <c r="M56" s="1"/>
      <c r="N56" s="43"/>
      <c r="O56" s="1"/>
      <c r="P56" s="76"/>
      <c r="Q56" s="65"/>
    </row>
    <row r="57" s="10" customFormat="true" ht="12.75" hidden="false" customHeight="true" outlineLevel="0" collapsed="false">
      <c r="A57" s="97" t="s">
        <v>85</v>
      </c>
      <c r="B57" s="97" t="s">
        <v>27</v>
      </c>
      <c r="C57" s="98" t="s">
        <v>68</v>
      </c>
      <c r="D57" s="57" t="n">
        <v>332</v>
      </c>
      <c r="E57" s="2"/>
      <c r="F57" s="135"/>
      <c r="J57" s="2"/>
      <c r="K57" s="2"/>
      <c r="L57" s="2"/>
      <c r="M57" s="2"/>
      <c r="N57" s="43" t="s">
        <v>23</v>
      </c>
      <c r="O57" s="2"/>
      <c r="P57" s="76"/>
      <c r="Q57" s="65"/>
      <c r="R57" s="122"/>
    </row>
    <row r="58" s="10" customFormat="true" ht="12.75" hidden="false" customHeight="true" outlineLevel="0" collapsed="false">
      <c r="A58" s="97" t="s">
        <v>86</v>
      </c>
      <c r="B58" s="97" t="s">
        <v>87</v>
      </c>
      <c r="C58" s="148" t="s">
        <v>68</v>
      </c>
      <c r="D58" s="149" t="n">
        <v>347</v>
      </c>
      <c r="E58" s="57" t="n">
        <v>312</v>
      </c>
      <c r="F58" s="135"/>
      <c r="J58" s="2"/>
      <c r="K58" s="2"/>
      <c r="L58" s="2"/>
      <c r="M58" s="2"/>
      <c r="N58" s="43" t="s">
        <v>23</v>
      </c>
      <c r="O58" s="2"/>
      <c r="P58" s="76"/>
      <c r="Q58" s="65"/>
      <c r="R58" s="115"/>
    </row>
    <row r="59" s="10" customFormat="true" ht="12.75" hidden="false" customHeight="true" outlineLevel="0" collapsed="false">
      <c r="A59" s="107" t="s">
        <v>88</v>
      </c>
      <c r="B59" s="107" t="s">
        <v>54</v>
      </c>
      <c r="C59" s="108" t="s">
        <v>68</v>
      </c>
      <c r="D59" s="54" t="n">
        <v>353</v>
      </c>
      <c r="E59" s="69" t="n">
        <v>345</v>
      </c>
      <c r="F59" s="109" t="n">
        <v>362</v>
      </c>
      <c r="G59" s="2"/>
      <c r="L59" s="2"/>
      <c r="M59" s="2"/>
      <c r="N59" s="43" t="s">
        <v>23</v>
      </c>
      <c r="O59" s="2"/>
      <c r="P59" s="141"/>
      <c r="Q59" s="142"/>
      <c r="R59" s="121"/>
    </row>
    <row r="60" customFormat="false" ht="12.75" hidden="false" customHeight="true" outlineLevel="0" collapsed="false">
      <c r="D60" s="2"/>
      <c r="G60" s="2"/>
      <c r="H60" s="2"/>
      <c r="I60" s="2"/>
      <c r="J60" s="2"/>
      <c r="P60" s="82"/>
      <c r="Q60" s="82"/>
      <c r="R60" s="121"/>
    </row>
    <row r="61" customFormat="false" ht="15" hidden="false" customHeight="true" outlineLevel="0" collapsed="false">
      <c r="A61" s="8" t="s">
        <v>89</v>
      </c>
      <c r="B61" s="24" t="n">
        <v>16</v>
      </c>
      <c r="D61" s="2"/>
      <c r="G61" s="2"/>
      <c r="H61" s="2"/>
      <c r="I61" s="2"/>
      <c r="J61" s="2"/>
      <c r="P61" s="59"/>
      <c r="Q61" s="150"/>
      <c r="R61" s="122"/>
    </row>
    <row r="62" customFormat="false" ht="12.75" hidden="false" customHeight="true" outlineLevel="0" collapsed="false">
      <c r="D62" s="2"/>
      <c r="G62" s="2"/>
      <c r="H62" s="2"/>
      <c r="I62" s="2"/>
      <c r="J62" s="2"/>
      <c r="P62" s="65"/>
      <c r="Q62" s="65"/>
      <c r="R62" s="115"/>
    </row>
    <row r="63" customFormat="false" ht="12.75" hidden="false" customHeight="true" outlineLevel="0" collapsed="false">
      <c r="A63" s="67" t="s">
        <v>90</v>
      </c>
      <c r="B63" s="67" t="s">
        <v>65</v>
      </c>
      <c r="C63" s="68" t="s">
        <v>91</v>
      </c>
      <c r="D63" s="69" t="n">
        <v>339</v>
      </c>
      <c r="E63" s="109" t="n">
        <v>369</v>
      </c>
      <c r="G63" s="2"/>
      <c r="H63" s="2"/>
      <c r="I63" s="2"/>
      <c r="J63" s="2"/>
      <c r="N63" s="43" t="s">
        <v>23</v>
      </c>
      <c r="P63" s="65"/>
      <c r="Q63" s="65"/>
      <c r="R63" s="120"/>
    </row>
    <row r="64" customFormat="false" ht="12.75" hidden="false" customHeight="true" outlineLevel="0" collapsed="false">
      <c r="A64" s="125" t="s">
        <v>92</v>
      </c>
      <c r="B64" s="125" t="s">
        <v>65</v>
      </c>
      <c r="C64" s="126" t="s">
        <v>91</v>
      </c>
      <c r="D64" s="69" t="n">
        <v>377</v>
      </c>
      <c r="E64" s="106" t="n">
        <v>402</v>
      </c>
      <c r="G64" s="2"/>
      <c r="H64" s="2"/>
      <c r="I64" s="2"/>
      <c r="J64" s="2"/>
      <c r="N64" s="36" t="s">
        <v>28</v>
      </c>
      <c r="P64" s="65"/>
      <c r="Q64" s="65"/>
      <c r="R64" s="120"/>
    </row>
    <row r="65" customFormat="false" ht="12.75" hidden="false" customHeight="true" outlineLevel="0" collapsed="false">
      <c r="A65" s="99" t="s">
        <v>93</v>
      </c>
      <c r="B65" s="99" t="s">
        <v>38</v>
      </c>
      <c r="C65" s="100" t="s">
        <v>91</v>
      </c>
      <c r="D65" s="151" t="n">
        <v>419</v>
      </c>
      <c r="E65" s="73" t="n">
        <v>319</v>
      </c>
      <c r="F65" s="91" t="n">
        <v>380</v>
      </c>
      <c r="G65" s="88"/>
      <c r="H65" s="81"/>
      <c r="I65" s="2"/>
      <c r="J65" s="2"/>
      <c r="N65" s="50" t="s">
        <v>25</v>
      </c>
      <c r="P65" s="82"/>
      <c r="Q65" s="82"/>
      <c r="R65" s="120"/>
    </row>
    <row r="66" s="10" customFormat="true" ht="12.75" hidden="false" customHeight="true" outlineLevel="0" collapsed="false">
      <c r="A66" s="67" t="s">
        <v>94</v>
      </c>
      <c r="B66" s="67" t="s">
        <v>38</v>
      </c>
      <c r="C66" s="68" t="s">
        <v>91</v>
      </c>
      <c r="D66" s="69" t="n">
        <v>313</v>
      </c>
      <c r="E66" s="73"/>
      <c r="F66" s="75"/>
      <c r="G66" s="88"/>
      <c r="H66" s="81"/>
      <c r="I66" s="2"/>
      <c r="J66" s="2"/>
      <c r="K66" s="2"/>
      <c r="L66" s="2"/>
      <c r="M66" s="2"/>
      <c r="N66" s="43" t="s">
        <v>23</v>
      </c>
      <c r="O66" s="2"/>
      <c r="P66" s="82"/>
      <c r="Q66" s="82"/>
      <c r="R66" s="120"/>
    </row>
    <row r="67" customFormat="false" ht="12.75" hidden="false" customHeight="true" outlineLevel="0" collapsed="false">
      <c r="A67" s="152" t="s">
        <v>95</v>
      </c>
      <c r="B67" s="152" t="s">
        <v>19</v>
      </c>
      <c r="C67" s="30" t="s">
        <v>91</v>
      </c>
      <c r="D67" s="153"/>
      <c r="E67" s="1" t="s">
        <v>72</v>
      </c>
      <c r="F67" s="131"/>
      <c r="G67" s="87"/>
      <c r="H67" s="154"/>
      <c r="I67" s="133"/>
      <c r="J67" s="134"/>
      <c r="N67" s="50"/>
      <c r="R67" s="120"/>
    </row>
    <row r="68" s="10" customFormat="true" ht="12.75" hidden="false" customHeight="true" outlineLevel="0" collapsed="false">
      <c r="A68" s="155" t="s">
        <v>96</v>
      </c>
      <c r="B68" s="155" t="s">
        <v>19</v>
      </c>
      <c r="C68" s="30" t="s">
        <v>91</v>
      </c>
      <c r="D68" s="149" t="n">
        <v>366</v>
      </c>
      <c r="E68" s="113" t="n">
        <v>387</v>
      </c>
      <c r="F68" s="48" t="n">
        <v>321</v>
      </c>
      <c r="G68" s="32" t="n">
        <v>343</v>
      </c>
      <c r="H68" s="1"/>
      <c r="N68" s="36" t="s">
        <v>21</v>
      </c>
      <c r="O68" s="1"/>
      <c r="P68" s="1"/>
      <c r="Q68" s="1"/>
    </row>
    <row r="69" s="10" customFormat="true" ht="12.75" hidden="false" customHeight="true" outlineLevel="0" collapsed="false">
      <c r="A69" s="55" t="s">
        <v>97</v>
      </c>
      <c r="B69" s="55" t="s">
        <v>77</v>
      </c>
      <c r="C69" s="66" t="s">
        <v>91</v>
      </c>
      <c r="D69" s="31" t="n">
        <v>392</v>
      </c>
      <c r="E69" s="2"/>
      <c r="F69" s="1"/>
      <c r="G69" s="1"/>
      <c r="H69" s="1"/>
      <c r="N69" s="36" t="s">
        <v>28</v>
      </c>
      <c r="O69" s="1"/>
      <c r="P69" s="65"/>
      <c r="Q69" s="65"/>
    </row>
    <row r="70" s="10" customFormat="true" ht="12.75" hidden="false" customHeight="true" outlineLevel="0" collapsed="false">
      <c r="A70" s="40" t="s">
        <v>98</v>
      </c>
      <c r="B70" s="40" t="s">
        <v>45</v>
      </c>
      <c r="C70" s="41" t="s">
        <v>91</v>
      </c>
      <c r="D70" s="32" t="n">
        <v>189</v>
      </c>
      <c r="E70" s="2"/>
      <c r="F70" s="2"/>
      <c r="G70" s="2"/>
      <c r="H70" s="2"/>
      <c r="N70" s="43" t="s">
        <v>23</v>
      </c>
      <c r="O70" s="2"/>
      <c r="P70" s="65"/>
      <c r="Q70" s="65"/>
    </row>
    <row r="71" customFormat="false" ht="12.75" hidden="false" customHeight="true" outlineLevel="0" collapsed="false">
      <c r="A71" s="107" t="s">
        <v>99</v>
      </c>
      <c r="B71" s="107" t="s">
        <v>79</v>
      </c>
      <c r="C71" s="108" t="s">
        <v>91</v>
      </c>
      <c r="D71" s="54" t="n">
        <v>375</v>
      </c>
      <c r="G71" s="2"/>
      <c r="H71" s="2"/>
      <c r="N71" s="43" t="s">
        <v>23</v>
      </c>
      <c r="O71" s="2"/>
      <c r="P71" s="141"/>
      <c r="Q71" s="142"/>
    </row>
    <row r="72" customFormat="false" ht="12.75" hidden="false" customHeight="true" outlineLevel="0" collapsed="false">
      <c r="A72" s="107" t="s">
        <v>100</v>
      </c>
      <c r="B72" s="107" t="s">
        <v>79</v>
      </c>
      <c r="C72" s="108" t="s">
        <v>91</v>
      </c>
      <c r="D72" s="54" t="n">
        <v>286</v>
      </c>
      <c r="E72" s="69" t="n">
        <v>342</v>
      </c>
      <c r="F72" s="109" t="n">
        <v>360</v>
      </c>
      <c r="G72" s="2"/>
      <c r="H72" s="2"/>
      <c r="N72" s="43" t="s">
        <v>23</v>
      </c>
      <c r="O72" s="2"/>
      <c r="P72" s="141"/>
      <c r="Q72" s="142"/>
    </row>
    <row r="73" s="10" customFormat="true" ht="12.75" hidden="false" customHeight="true" outlineLevel="0" collapsed="false">
      <c r="A73" s="67" t="s">
        <v>101</v>
      </c>
      <c r="B73" s="67" t="s">
        <v>47</v>
      </c>
      <c r="C73" s="68" t="s">
        <v>91</v>
      </c>
      <c r="D73" s="69" t="n">
        <v>344</v>
      </c>
      <c r="E73" s="109" t="n">
        <v>247</v>
      </c>
      <c r="F73" s="2"/>
      <c r="G73" s="2"/>
      <c r="H73" s="2"/>
      <c r="N73" s="43" t="s">
        <v>23</v>
      </c>
      <c r="O73" s="2"/>
      <c r="P73" s="141"/>
      <c r="Q73" s="142"/>
    </row>
    <row r="74" customFormat="false" ht="12.75" hidden="false" customHeight="true" outlineLevel="0" collapsed="false">
      <c r="A74" s="156" t="s">
        <v>102</v>
      </c>
      <c r="B74" s="156" t="s">
        <v>51</v>
      </c>
      <c r="C74" s="157" t="s">
        <v>91</v>
      </c>
      <c r="D74" s="15" t="n">
        <v>262</v>
      </c>
      <c r="E74" s="31" t="n">
        <v>381</v>
      </c>
      <c r="F74" s="32" t="n">
        <v>318</v>
      </c>
      <c r="G74" s="2"/>
      <c r="H74" s="2"/>
      <c r="N74" s="36" t="s">
        <v>21</v>
      </c>
      <c r="O74" s="2"/>
      <c r="P74" s="141"/>
      <c r="Q74" s="142"/>
    </row>
    <row r="75" customFormat="false" ht="12.75" hidden="false" customHeight="true" outlineLevel="0" collapsed="false">
      <c r="A75" s="94" t="s">
        <v>103</v>
      </c>
      <c r="B75" s="94" t="s">
        <v>51</v>
      </c>
      <c r="C75" s="127" t="s">
        <v>104</v>
      </c>
      <c r="D75" s="113" t="n">
        <v>395</v>
      </c>
      <c r="G75" s="2"/>
      <c r="H75" s="2"/>
      <c r="N75" s="36" t="s">
        <v>28</v>
      </c>
      <c r="O75" s="2"/>
      <c r="P75" s="141"/>
      <c r="Q75" s="142"/>
    </row>
    <row r="76" customFormat="false" ht="12.75" hidden="false" customHeight="true" outlineLevel="0" collapsed="false">
      <c r="A76" s="158" t="s">
        <v>105</v>
      </c>
      <c r="B76" s="158" t="s">
        <v>51</v>
      </c>
      <c r="C76" s="159" t="s">
        <v>91</v>
      </c>
      <c r="D76" s="2"/>
      <c r="E76" s="1" t="s">
        <v>72</v>
      </c>
      <c r="F76" s="1"/>
      <c r="N76" s="50"/>
    </row>
    <row r="77" s="10" customFormat="true" ht="12.75" hidden="false" customHeight="true" outlineLevel="0" collapsed="false">
      <c r="A77" s="160" t="s">
        <v>106</v>
      </c>
      <c r="B77" s="160" t="s">
        <v>51</v>
      </c>
      <c r="C77" s="46" t="s">
        <v>91</v>
      </c>
      <c r="E77" s="1" t="s">
        <v>72</v>
      </c>
      <c r="F77" s="1"/>
      <c r="I77" s="2"/>
      <c r="J77" s="2"/>
      <c r="K77" s="1"/>
      <c r="L77" s="1"/>
      <c r="M77" s="1"/>
      <c r="N77" s="50"/>
      <c r="O77" s="1"/>
      <c r="P77" s="1"/>
    </row>
    <row r="78" s="10" customFormat="true" ht="12.75" hidden="false" customHeight="true" outlineLevel="0" collapsed="false">
      <c r="A78" s="97" t="s">
        <v>107</v>
      </c>
      <c r="B78" s="97" t="s">
        <v>27</v>
      </c>
      <c r="C78" s="98" t="s">
        <v>91</v>
      </c>
      <c r="D78" s="57" t="n">
        <v>337</v>
      </c>
      <c r="E78" s="2"/>
      <c r="F78" s="2"/>
      <c r="I78" s="2"/>
      <c r="J78" s="2"/>
      <c r="K78" s="2"/>
      <c r="L78" s="2"/>
      <c r="M78" s="2"/>
      <c r="N78" s="43" t="s">
        <v>23</v>
      </c>
      <c r="O78" s="2"/>
      <c r="P78" s="2"/>
    </row>
    <row r="79" s="10" customFormat="true" ht="12.75" hidden="false" customHeight="true" outlineLevel="0" collapsed="false">
      <c r="A79" s="51" t="s">
        <v>108</v>
      </c>
      <c r="B79" s="51" t="s">
        <v>27</v>
      </c>
      <c r="C79" s="52" t="s">
        <v>91</v>
      </c>
      <c r="D79" s="53" t="n">
        <v>384</v>
      </c>
      <c r="E79" s="2"/>
      <c r="F79" s="2"/>
      <c r="I79" s="2"/>
      <c r="J79" s="2"/>
      <c r="K79" s="2"/>
      <c r="L79" s="2"/>
      <c r="M79" s="2"/>
      <c r="N79" s="36" t="s">
        <v>28</v>
      </c>
      <c r="O79" s="2"/>
      <c r="P79" s="2"/>
    </row>
    <row r="80" s="10" customFormat="true" ht="12.75" hidden="false" customHeight="true" outlineLevel="0" collapsed="false">
      <c r="A80" s="107" t="s">
        <v>109</v>
      </c>
      <c r="B80" s="107" t="s">
        <v>54</v>
      </c>
      <c r="C80" s="108" t="s">
        <v>91</v>
      </c>
      <c r="D80" s="54" t="n">
        <v>351</v>
      </c>
      <c r="E80" s="69" t="n">
        <v>349</v>
      </c>
      <c r="F80" s="109" t="n">
        <v>319</v>
      </c>
      <c r="G80" s="2"/>
      <c r="H80" s="1"/>
      <c r="L80" s="1"/>
      <c r="M80" s="1"/>
      <c r="N80" s="43" t="s">
        <v>23</v>
      </c>
      <c r="O80" s="1"/>
      <c r="P80" s="65"/>
      <c r="Q80" s="65"/>
    </row>
    <row r="81" s="10" customFormat="true" ht="12.75" hidden="false" customHeight="true" outlineLevel="0" collapsed="false">
      <c r="A81" s="107" t="s">
        <v>110</v>
      </c>
      <c r="B81" s="107" t="s">
        <v>54</v>
      </c>
      <c r="C81" s="108" t="s">
        <v>91</v>
      </c>
      <c r="D81" s="54" t="n">
        <v>364</v>
      </c>
      <c r="E81" s="2"/>
      <c r="F81" s="2"/>
      <c r="G81" s="2"/>
      <c r="H81" s="1"/>
      <c r="L81" s="1"/>
      <c r="M81" s="1"/>
      <c r="N81" s="43" t="s">
        <v>23</v>
      </c>
      <c r="O81" s="1"/>
      <c r="P81" s="65"/>
      <c r="Q81" s="65"/>
    </row>
    <row r="82" s="10" customFormat="true" ht="12.75" hidden="false" customHeight="true" outlineLevel="0" collapsed="false">
      <c r="A82" s="107" t="s">
        <v>111</v>
      </c>
      <c r="B82" s="107" t="s">
        <v>54</v>
      </c>
      <c r="C82" s="108" t="s">
        <v>91</v>
      </c>
      <c r="D82" s="54" t="n">
        <v>254</v>
      </c>
      <c r="E82" s="2"/>
      <c r="F82" s="2"/>
      <c r="G82" s="2"/>
      <c r="H82" s="1"/>
      <c r="L82" s="1"/>
      <c r="M82" s="1"/>
      <c r="N82" s="43" t="s">
        <v>23</v>
      </c>
      <c r="O82" s="1"/>
      <c r="P82" s="65"/>
      <c r="Q82" s="65"/>
    </row>
    <row r="83" s="10" customFormat="true" ht="12.75" hidden="false" customHeight="true" outlineLevel="0" collapsed="false">
      <c r="A83" s="107" t="s">
        <v>112</v>
      </c>
      <c r="B83" s="107" t="s">
        <v>54</v>
      </c>
      <c r="C83" s="108" t="s">
        <v>91</v>
      </c>
      <c r="D83" s="54" t="n">
        <v>238</v>
      </c>
      <c r="E83" s="69" t="n">
        <v>259</v>
      </c>
      <c r="F83" s="2"/>
      <c r="G83" s="2"/>
      <c r="H83" s="1"/>
      <c r="L83" s="1"/>
      <c r="M83" s="1"/>
      <c r="N83" s="43" t="s">
        <v>23</v>
      </c>
      <c r="O83" s="1"/>
      <c r="P83" s="65"/>
      <c r="Q83" s="65"/>
    </row>
    <row r="84" s="10" customFormat="true" ht="12.75" hidden="false" customHeight="true" outlineLevel="0" collapsed="false">
      <c r="A84" s="125" t="s">
        <v>113</v>
      </c>
      <c r="B84" s="125" t="s">
        <v>54</v>
      </c>
      <c r="C84" s="126" t="s">
        <v>91</v>
      </c>
      <c r="D84" s="110" t="n">
        <v>415</v>
      </c>
      <c r="E84" s="2"/>
      <c r="F84" s="2"/>
      <c r="G84" s="2"/>
      <c r="H84" s="1"/>
      <c r="L84" s="1"/>
      <c r="M84" s="1"/>
      <c r="N84" s="36" t="s">
        <v>28</v>
      </c>
      <c r="O84" s="1"/>
      <c r="P84" s="65"/>
      <c r="Q84" s="65"/>
    </row>
    <row r="85" s="10" customFormat="true" ht="12.75" hidden="false" customHeight="true" outlineLevel="0" collapsed="false">
      <c r="A85" s="55" t="s">
        <v>114</v>
      </c>
      <c r="B85" s="55" t="s">
        <v>30</v>
      </c>
      <c r="C85" s="66" t="s">
        <v>91</v>
      </c>
      <c r="D85" s="161" t="n">
        <v>207</v>
      </c>
      <c r="E85" s="2"/>
      <c r="F85" s="2"/>
      <c r="G85" s="2"/>
      <c r="H85" s="162"/>
      <c r="I85" s="162"/>
      <c r="N85" s="43" t="s">
        <v>23</v>
      </c>
      <c r="O85" s="2"/>
      <c r="P85" s="141"/>
      <c r="Q85" s="142"/>
    </row>
    <row r="86" s="10" customFormat="true" ht="12.75" hidden="false" customHeight="true" outlineLevel="0" collapsed="false">
      <c r="A86" s="55" t="s">
        <v>115</v>
      </c>
      <c r="B86" s="55" t="s">
        <v>30</v>
      </c>
      <c r="C86" s="66" t="s">
        <v>91</v>
      </c>
      <c r="D86" s="161" t="n">
        <v>367</v>
      </c>
      <c r="E86" s="2"/>
      <c r="F86" s="2"/>
      <c r="G86" s="2"/>
      <c r="H86" s="162"/>
      <c r="I86" s="162"/>
      <c r="N86" s="43" t="s">
        <v>23</v>
      </c>
      <c r="O86" s="2"/>
      <c r="P86" s="141"/>
      <c r="Q86" s="142"/>
    </row>
    <row r="87" s="10" customFormat="true" ht="12.75" hidden="false" customHeight="true" outlineLevel="0" collapsed="false">
      <c r="A87" s="94" t="s">
        <v>116</v>
      </c>
      <c r="B87" s="94" t="s">
        <v>30</v>
      </c>
      <c r="C87" s="127" t="s">
        <v>91</v>
      </c>
      <c r="D87" s="113" t="n">
        <v>432</v>
      </c>
      <c r="E87" s="163" t="n">
        <v>393</v>
      </c>
      <c r="F87" s="2"/>
      <c r="G87" s="2"/>
      <c r="H87" s="162"/>
      <c r="I87" s="162"/>
      <c r="N87" s="50" t="s">
        <v>25</v>
      </c>
      <c r="O87" s="2"/>
      <c r="P87" s="141"/>
      <c r="Q87" s="142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P88" s="65"/>
      <c r="Q88" s="65"/>
    </row>
    <row r="89" s="10" customFormat="true" ht="18" hidden="false" customHeight="true" outlineLevel="0" collapsed="false">
      <c r="A89" s="164" t="s">
        <v>117</v>
      </c>
      <c r="B89" s="165" t="n">
        <v>8</v>
      </c>
    </row>
    <row r="90" s="10" customFormat="true" ht="12.75" hidden="false" customHeight="true" outlineLevel="0" collapsed="false"/>
    <row r="91" s="10" customFormat="true" ht="12.75" hidden="false" customHeight="true" outlineLevel="0" collapsed="false">
      <c r="A91" s="166" t="s">
        <v>118</v>
      </c>
      <c r="B91" s="166" t="s">
        <v>65</v>
      </c>
      <c r="C91" s="167" t="s">
        <v>104</v>
      </c>
      <c r="D91" s="69" t="n">
        <v>258</v>
      </c>
      <c r="E91" s="109" t="n">
        <v>353</v>
      </c>
      <c r="N91" s="43" t="s">
        <v>23</v>
      </c>
      <c r="T91" s="27"/>
      <c r="U91" s="27"/>
      <c r="V91" s="27"/>
      <c r="W91" s="28"/>
    </row>
    <row r="92" s="10" customFormat="true" ht="12.75" hidden="false" customHeight="true" outlineLevel="0" collapsed="false">
      <c r="A92" s="67" t="s">
        <v>119</v>
      </c>
      <c r="B92" s="67" t="s">
        <v>65</v>
      </c>
      <c r="C92" s="68" t="s">
        <v>104</v>
      </c>
      <c r="D92" s="69" t="n">
        <v>274</v>
      </c>
      <c r="E92" s="109" t="n">
        <v>274</v>
      </c>
      <c r="N92" s="43" t="s">
        <v>23</v>
      </c>
      <c r="S92" s="26"/>
      <c r="T92" s="27"/>
      <c r="U92" s="27"/>
      <c r="V92" s="27"/>
      <c r="W92" s="28"/>
    </row>
    <row r="93" s="10" customFormat="true" ht="12.75" hidden="false" customHeight="true" outlineLevel="0" collapsed="false">
      <c r="A93" s="168" t="s">
        <v>120</v>
      </c>
      <c r="B93" s="168" t="s">
        <v>65</v>
      </c>
      <c r="C93" s="169" t="s">
        <v>104</v>
      </c>
      <c r="D93" s="106" t="n">
        <v>394</v>
      </c>
      <c r="N93" s="36" t="s">
        <v>28</v>
      </c>
      <c r="S93" s="26"/>
      <c r="T93" s="27"/>
      <c r="U93" s="27"/>
      <c r="V93" s="27"/>
      <c r="W93" s="28"/>
    </row>
    <row r="94" customFormat="false" ht="12.75" hidden="false" customHeight="true" outlineLevel="0" collapsed="false">
      <c r="A94" s="170" t="s">
        <v>121</v>
      </c>
      <c r="B94" s="170" t="s">
        <v>19</v>
      </c>
      <c r="C94" s="171" t="s">
        <v>104</v>
      </c>
      <c r="D94" s="172"/>
      <c r="E94" s="1" t="s">
        <v>72</v>
      </c>
      <c r="F94" s="1"/>
      <c r="G94" s="2"/>
      <c r="I94" s="2"/>
      <c r="J94" s="2"/>
      <c r="N94" s="43"/>
      <c r="P94" s="76"/>
      <c r="Q94" s="65"/>
      <c r="S94" s="38"/>
      <c r="T94" s="38"/>
      <c r="U94" s="38"/>
      <c r="V94" s="38"/>
      <c r="W94" s="39"/>
    </row>
    <row r="95" s="10" customFormat="true" ht="12.75" hidden="false" customHeight="true" outlineLevel="0" collapsed="false">
      <c r="A95" s="55" t="s">
        <v>122</v>
      </c>
      <c r="B95" s="55" t="s">
        <v>77</v>
      </c>
      <c r="C95" s="66" t="s">
        <v>104</v>
      </c>
      <c r="D95" s="31" t="n">
        <v>393</v>
      </c>
      <c r="E95" s="2"/>
      <c r="F95" s="2"/>
      <c r="G95" s="2"/>
      <c r="H95" s="2"/>
      <c r="I95" s="2"/>
      <c r="J95" s="2"/>
      <c r="K95" s="2"/>
      <c r="L95" s="2"/>
      <c r="M95" s="2"/>
      <c r="N95" s="36" t="s">
        <v>28</v>
      </c>
      <c r="O95" s="2"/>
      <c r="P95" s="76"/>
      <c r="Q95" s="65"/>
      <c r="R95" s="2"/>
    </row>
    <row r="96" s="10" customFormat="true" ht="12.75" hidden="false" customHeight="true" outlineLevel="0" collapsed="false">
      <c r="A96" s="173" t="s">
        <v>123</v>
      </c>
      <c r="B96" s="173" t="s">
        <v>45</v>
      </c>
      <c r="C96" s="174" t="s">
        <v>104</v>
      </c>
      <c r="D96" s="49" t="n">
        <v>383</v>
      </c>
      <c r="E96" s="2"/>
      <c r="F96" s="2"/>
      <c r="G96" s="2"/>
      <c r="H96" s="2"/>
      <c r="I96" s="2"/>
      <c r="J96" s="2"/>
      <c r="K96" s="2"/>
      <c r="L96" s="2"/>
      <c r="M96" s="2"/>
      <c r="N96" s="50" t="s">
        <v>25</v>
      </c>
      <c r="O96" s="2"/>
      <c r="P96" s="76"/>
      <c r="Q96" s="65"/>
      <c r="R96" s="2"/>
    </row>
    <row r="97" customFormat="false" ht="12.75" hidden="false" customHeight="true" outlineLevel="0" collapsed="false">
      <c r="A97" s="67" t="s">
        <v>124</v>
      </c>
      <c r="B97" s="67" t="s">
        <v>47</v>
      </c>
      <c r="C97" s="68" t="s">
        <v>104</v>
      </c>
      <c r="D97" s="69" t="n">
        <v>362</v>
      </c>
      <c r="G97" s="2"/>
      <c r="J97" s="2"/>
      <c r="K97" s="2"/>
      <c r="L97" s="2"/>
      <c r="M97" s="2"/>
      <c r="N97" s="43" t="s">
        <v>23</v>
      </c>
      <c r="O97" s="2"/>
      <c r="P97" s="141"/>
      <c r="Q97" s="142"/>
    </row>
    <row r="98" customFormat="false" ht="12.75" hidden="false" customHeight="true" outlineLevel="0" collapsed="false">
      <c r="A98" s="125" t="s">
        <v>125</v>
      </c>
      <c r="B98" s="125" t="s">
        <v>47</v>
      </c>
      <c r="C98" s="126" t="s">
        <v>104</v>
      </c>
      <c r="D98" s="110" t="n">
        <v>446</v>
      </c>
      <c r="E98" s="92" t="n">
        <v>418</v>
      </c>
      <c r="G98" s="2"/>
      <c r="J98" s="2"/>
      <c r="K98" s="2"/>
      <c r="L98" s="2"/>
      <c r="M98" s="2"/>
      <c r="N98" s="50" t="s">
        <v>25</v>
      </c>
      <c r="O98" s="2"/>
      <c r="P98" s="141"/>
      <c r="Q98" s="142"/>
    </row>
    <row r="99" customFormat="false" ht="12.75" hidden="false" customHeight="true" outlineLevel="0" collapsed="false">
      <c r="A99" s="125" t="s">
        <v>126</v>
      </c>
      <c r="B99" s="125" t="s">
        <v>47</v>
      </c>
      <c r="C99" s="126" t="s">
        <v>104</v>
      </c>
      <c r="D99" s="110" t="n">
        <v>416</v>
      </c>
      <c r="G99" s="2"/>
      <c r="J99" s="2"/>
      <c r="K99" s="2"/>
      <c r="L99" s="2"/>
      <c r="M99" s="2"/>
      <c r="N99" s="36" t="s">
        <v>28</v>
      </c>
      <c r="O99" s="2"/>
      <c r="P99" s="141"/>
      <c r="Q99" s="142"/>
      <c r="S99" s="27"/>
      <c r="T99" s="27"/>
      <c r="U99" s="27"/>
      <c r="V99" s="27"/>
      <c r="W99" s="28"/>
    </row>
    <row r="100" s="10" customFormat="true" ht="12.75" hidden="false" customHeight="true" outlineLevel="0" collapsed="false">
      <c r="A100" s="104" t="s">
        <v>127</v>
      </c>
      <c r="B100" s="104" t="s">
        <v>128</v>
      </c>
      <c r="C100" s="105" t="s">
        <v>104</v>
      </c>
      <c r="D100" s="101" t="n">
        <v>407</v>
      </c>
      <c r="E100" s="2"/>
      <c r="F100" s="2"/>
      <c r="G100" s="2"/>
      <c r="J100" s="2"/>
      <c r="K100" s="1"/>
      <c r="L100" s="1"/>
      <c r="M100" s="1"/>
      <c r="N100" s="36" t="s">
        <v>28</v>
      </c>
      <c r="O100" s="1"/>
      <c r="P100" s="65"/>
      <c r="Q100" s="65"/>
      <c r="S100" s="26"/>
      <c r="T100" s="27"/>
      <c r="U100" s="27"/>
      <c r="V100" s="27"/>
      <c r="W100" s="28"/>
    </row>
    <row r="101" s="10" customFormat="true" ht="12.75" hidden="false" customHeight="true" outlineLevel="0" collapsed="false">
      <c r="A101" s="175" t="s">
        <v>103</v>
      </c>
      <c r="B101" s="175" t="s">
        <v>51</v>
      </c>
      <c r="C101" s="56" t="s">
        <v>104</v>
      </c>
      <c r="D101" s="176" t="n">
        <v>284</v>
      </c>
      <c r="E101" s="32" t="n">
        <v>333</v>
      </c>
      <c r="F101" s="2"/>
      <c r="G101" s="2"/>
      <c r="J101" s="2"/>
      <c r="K101" s="2"/>
      <c r="L101" s="2"/>
      <c r="M101" s="2"/>
      <c r="N101" s="43" t="s">
        <v>23</v>
      </c>
      <c r="O101" s="2"/>
      <c r="P101" s="141"/>
      <c r="Q101" s="142"/>
      <c r="S101" s="38"/>
      <c r="T101" s="38"/>
      <c r="U101" s="38"/>
      <c r="V101" s="38"/>
      <c r="W101" s="39"/>
    </row>
    <row r="102" s="10" customFormat="true" ht="12.75" hidden="false" customHeight="true" outlineLevel="0" collapsed="false">
      <c r="A102" s="177" t="s">
        <v>129</v>
      </c>
      <c r="B102" s="177" t="s">
        <v>87</v>
      </c>
      <c r="C102" s="178" t="s">
        <v>104</v>
      </c>
      <c r="D102" s="149"/>
      <c r="E102" s="1" t="s">
        <v>72</v>
      </c>
      <c r="F102" s="1"/>
      <c r="J102" s="149"/>
      <c r="K102" s="23"/>
      <c r="L102" s="23"/>
      <c r="M102" s="23"/>
      <c r="N102" s="50"/>
      <c r="O102" s="1"/>
      <c r="P102" s="1"/>
      <c r="Q102" s="1"/>
      <c r="S102" s="44"/>
      <c r="T102" s="26"/>
      <c r="U102" s="26"/>
      <c r="V102" s="38"/>
    </row>
    <row r="103" customFormat="false" ht="12.75" hidden="false" customHeight="true" outlineLevel="0" collapsed="false">
      <c r="A103" s="179" t="s">
        <v>130</v>
      </c>
      <c r="B103" s="179" t="s">
        <v>54</v>
      </c>
      <c r="C103" s="180" t="s">
        <v>104</v>
      </c>
      <c r="D103" s="2"/>
      <c r="E103" s="1" t="s">
        <v>72</v>
      </c>
      <c r="F103" s="1"/>
      <c r="J103" s="2"/>
      <c r="K103" s="2"/>
      <c r="L103" s="2"/>
      <c r="M103" s="2"/>
      <c r="N103" s="50"/>
      <c r="O103" s="2"/>
      <c r="P103" s="141"/>
      <c r="Q103" s="142"/>
      <c r="S103" s="44"/>
      <c r="T103" s="26"/>
      <c r="U103" s="26"/>
      <c r="V103" s="38"/>
      <c r="W103" s="10"/>
    </row>
    <row r="104" customFormat="false" ht="12.75" hidden="false" customHeight="false" outlineLevel="0" collapsed="false">
      <c r="G104" s="2"/>
      <c r="H104" s="2"/>
      <c r="I104" s="2"/>
      <c r="J104" s="2"/>
      <c r="S104" s="44"/>
    </row>
    <row r="105" customFormat="false" ht="15.75" hidden="false" customHeight="false" outlineLevel="0" collapsed="false">
      <c r="A105" s="8" t="s">
        <v>131</v>
      </c>
      <c r="B105" s="62" t="n">
        <v>8</v>
      </c>
      <c r="C105" s="181"/>
      <c r="D105" s="64"/>
      <c r="G105" s="2"/>
      <c r="H105" s="2"/>
      <c r="I105" s="2"/>
      <c r="J105" s="2"/>
      <c r="N105" s="43"/>
      <c r="S105" s="44"/>
      <c r="T105" s="26"/>
      <c r="U105" s="26"/>
      <c r="V105" s="38"/>
      <c r="W105" s="10"/>
    </row>
    <row r="106" customFormat="false" ht="12.75" hidden="false" customHeight="false" outlineLevel="0" collapsed="false">
      <c r="A106" s="182"/>
      <c r="B106" s="182"/>
      <c r="C106" s="181"/>
      <c r="D106" s="64"/>
      <c r="G106" s="2"/>
      <c r="H106" s="2"/>
      <c r="I106" s="2"/>
      <c r="J106" s="2"/>
      <c r="N106" s="43"/>
      <c r="P106" s="183"/>
      <c r="Q106" s="184"/>
      <c r="S106" s="44"/>
      <c r="T106" s="26"/>
      <c r="U106" s="26"/>
      <c r="V106" s="38"/>
    </row>
    <row r="107" customFormat="false" ht="12.75" hidden="false" customHeight="false" outlineLevel="0" collapsed="false">
      <c r="A107" s="125" t="s">
        <v>132</v>
      </c>
      <c r="B107" s="125" t="s">
        <v>65</v>
      </c>
      <c r="C107" s="126" t="s">
        <v>133</v>
      </c>
      <c r="D107" s="110" t="n">
        <v>404</v>
      </c>
      <c r="G107" s="2"/>
      <c r="H107" s="2"/>
      <c r="I107" s="2"/>
      <c r="J107" s="2"/>
      <c r="N107" s="36" t="s">
        <v>28</v>
      </c>
      <c r="P107" s="76"/>
      <c r="Q107" s="65"/>
      <c r="S107" s="44"/>
      <c r="T107" s="10"/>
      <c r="U107" s="10"/>
      <c r="V107" s="10"/>
      <c r="W107" s="10"/>
    </row>
    <row r="108" customFormat="false" ht="12.75" hidden="false" customHeight="false" outlineLevel="0" collapsed="false">
      <c r="A108" s="67" t="s">
        <v>134</v>
      </c>
      <c r="B108" s="67" t="s">
        <v>65</v>
      </c>
      <c r="C108" s="68" t="s">
        <v>135</v>
      </c>
      <c r="D108" s="69" t="n">
        <v>336</v>
      </c>
      <c r="E108" s="109" t="n">
        <v>337</v>
      </c>
      <c r="G108" s="2"/>
      <c r="H108" s="2"/>
      <c r="I108" s="2"/>
      <c r="J108" s="2"/>
      <c r="N108" s="43" t="s">
        <v>23</v>
      </c>
      <c r="P108" s="76"/>
      <c r="Q108" s="65"/>
      <c r="S108" s="26"/>
      <c r="T108" s="26"/>
      <c r="U108" s="26"/>
      <c r="V108" s="38"/>
      <c r="W108" s="10"/>
    </row>
    <row r="109" customFormat="false" ht="12.75" hidden="false" customHeight="false" outlineLevel="0" collapsed="false">
      <c r="A109" s="55" t="s">
        <v>136</v>
      </c>
      <c r="B109" s="55" t="s">
        <v>38</v>
      </c>
      <c r="C109" s="66" t="s">
        <v>135</v>
      </c>
      <c r="D109" s="161" t="n">
        <v>249</v>
      </c>
      <c r="E109" s="185"/>
      <c r="F109" s="185"/>
      <c r="H109" s="2"/>
      <c r="I109" s="2"/>
      <c r="J109" s="2"/>
      <c r="N109" s="43" t="s">
        <v>23</v>
      </c>
      <c r="P109" s="183"/>
      <c r="Q109" s="184"/>
      <c r="S109" s="44"/>
      <c r="T109" s="26"/>
      <c r="U109" s="26"/>
      <c r="V109" s="38"/>
      <c r="W109" s="111"/>
    </row>
    <row r="110" customFormat="false" ht="12.75" hidden="false" customHeight="false" outlineLevel="0" collapsed="false">
      <c r="A110" s="144" t="s">
        <v>137</v>
      </c>
      <c r="B110" s="144" t="s">
        <v>79</v>
      </c>
      <c r="C110" s="95" t="s">
        <v>135</v>
      </c>
      <c r="D110" s="186"/>
      <c r="E110" s="1" t="s">
        <v>72</v>
      </c>
      <c r="G110" s="2"/>
      <c r="H110" s="2"/>
      <c r="I110" s="2"/>
      <c r="J110" s="2"/>
      <c r="N110" s="36"/>
      <c r="P110" s="183"/>
      <c r="Q110" s="184"/>
      <c r="S110" s="44"/>
      <c r="T110" s="26"/>
      <c r="U110" s="26"/>
      <c r="V110" s="38"/>
    </row>
    <row r="111" customFormat="false" ht="12.75" hidden="false" customHeight="false" outlineLevel="0" collapsed="false">
      <c r="A111" s="179" t="s">
        <v>138</v>
      </c>
      <c r="B111" s="179" t="s">
        <v>79</v>
      </c>
      <c r="C111" s="180" t="s">
        <v>133</v>
      </c>
      <c r="D111" s="2"/>
      <c r="E111" s="1" t="s">
        <v>72</v>
      </c>
      <c r="H111" s="2"/>
      <c r="I111" s="2"/>
      <c r="N111" s="50"/>
      <c r="S111" s="44"/>
      <c r="T111" s="26"/>
      <c r="U111" s="26"/>
      <c r="V111" s="38"/>
    </row>
    <row r="112" customFormat="false" ht="12.75" hidden="false" customHeight="false" outlineLevel="0" collapsed="false">
      <c r="A112" s="177" t="s">
        <v>139</v>
      </c>
      <c r="B112" s="177" t="s">
        <v>51</v>
      </c>
      <c r="C112" s="178" t="s">
        <v>135</v>
      </c>
      <c r="D112" s="187"/>
      <c r="E112" s="1" t="s">
        <v>72</v>
      </c>
      <c r="F112" s="188"/>
      <c r="G112" s="189"/>
      <c r="H112" s="190"/>
      <c r="I112" s="2"/>
      <c r="N112" s="50"/>
      <c r="P112" s="59"/>
      <c r="S112" s="27"/>
      <c r="T112" s="27"/>
      <c r="U112" s="27"/>
      <c r="V112" s="27"/>
      <c r="W112" s="28"/>
    </row>
    <row r="113" customFormat="false" ht="12.75" hidden="false" customHeight="false" outlineLevel="0" collapsed="false">
      <c r="A113" s="60" t="s">
        <v>140</v>
      </c>
      <c r="B113" s="60" t="s">
        <v>27</v>
      </c>
      <c r="C113" s="191" t="s">
        <v>135</v>
      </c>
      <c r="D113" s="79" t="n">
        <v>257</v>
      </c>
      <c r="E113" s="192" t="n">
        <v>425</v>
      </c>
      <c r="F113" s="73" t="n">
        <v>423</v>
      </c>
      <c r="G113" s="193"/>
      <c r="H113" s="194"/>
      <c r="I113" s="194"/>
      <c r="J113" s="194"/>
      <c r="K113" s="195"/>
      <c r="N113" s="36" t="s">
        <v>21</v>
      </c>
      <c r="P113" s="59"/>
    </row>
    <row r="114" customFormat="false" ht="12.75" hidden="false" customHeight="false" outlineLevel="0" collapsed="false">
      <c r="A114" s="144" t="s">
        <v>141</v>
      </c>
      <c r="B114" s="144" t="s">
        <v>54</v>
      </c>
      <c r="C114" s="95" t="s">
        <v>135</v>
      </c>
      <c r="D114" s="2"/>
      <c r="E114" s="1" t="s">
        <v>72</v>
      </c>
      <c r="N114" s="36"/>
      <c r="P114" s="59"/>
      <c r="S114" s="26"/>
      <c r="T114" s="27"/>
      <c r="U114" s="27"/>
      <c r="V114" s="27"/>
      <c r="W114" s="28"/>
    </row>
    <row r="115" s="10" customFormat="true" ht="12.75" hidden="false" customHeight="false" outlineLevel="0" collapsed="false">
      <c r="A115" s="196" t="s">
        <v>142</v>
      </c>
      <c r="B115" s="196" t="s">
        <v>143</v>
      </c>
      <c r="C115" s="197" t="s">
        <v>133</v>
      </c>
      <c r="D115" s="149" t="n">
        <v>345</v>
      </c>
      <c r="E115" s="2"/>
      <c r="F115" s="2"/>
      <c r="G115" s="2"/>
      <c r="H115" s="2"/>
      <c r="I115" s="2"/>
      <c r="J115" s="2"/>
      <c r="K115" s="2"/>
      <c r="L115" s="2"/>
      <c r="M115" s="2"/>
      <c r="N115" s="43" t="s">
        <v>23</v>
      </c>
      <c r="O115" s="2"/>
      <c r="P115" s="59"/>
      <c r="Q115" s="2"/>
      <c r="S115" s="38"/>
      <c r="T115" s="38"/>
      <c r="U115" s="38"/>
      <c r="V115" s="38"/>
      <c r="W115" s="39"/>
    </row>
    <row r="116" customFormat="false" ht="12.75" hidden="false" customHeight="false" outlineLevel="0" collapsed="false">
      <c r="S116" s="44"/>
      <c r="T116" s="26"/>
      <c r="U116" s="26"/>
      <c r="V116" s="38"/>
    </row>
    <row r="117" customFormat="false" ht="15.75" hidden="false" customHeight="false" outlineLevel="0" collapsed="false">
      <c r="A117" s="8" t="s">
        <v>144</v>
      </c>
      <c r="B117" s="62" t="n">
        <v>6</v>
      </c>
      <c r="C117" s="181"/>
      <c r="D117" s="64"/>
      <c r="G117" s="2"/>
      <c r="H117" s="2"/>
      <c r="I117" s="2"/>
      <c r="J117" s="2"/>
      <c r="N117" s="43"/>
      <c r="P117" s="65"/>
      <c r="Q117" s="65"/>
      <c r="S117" s="44"/>
      <c r="T117" s="26"/>
      <c r="U117" s="26"/>
      <c r="V117" s="38"/>
    </row>
    <row r="118" customFormat="false" ht="12.75" hidden="false" customHeight="false" outlineLevel="0" collapsed="false">
      <c r="D118" s="2"/>
      <c r="G118" s="2"/>
      <c r="H118" s="2"/>
      <c r="I118" s="2"/>
      <c r="J118" s="2"/>
      <c r="P118" s="76"/>
      <c r="Q118" s="65"/>
    </row>
    <row r="119" customFormat="false" ht="12.75" hidden="false" customHeight="false" outlineLevel="0" collapsed="false">
      <c r="A119" s="125" t="s">
        <v>145</v>
      </c>
      <c r="B119" s="125" t="s">
        <v>65</v>
      </c>
      <c r="C119" s="126" t="s">
        <v>146</v>
      </c>
      <c r="D119" s="110" t="n">
        <v>390</v>
      </c>
      <c r="E119" s="111" t="n">
        <v>355</v>
      </c>
      <c r="G119" s="2"/>
      <c r="H119" s="2"/>
      <c r="I119" s="2"/>
      <c r="J119" s="2"/>
      <c r="N119" s="36" t="s">
        <v>21</v>
      </c>
      <c r="P119" s="76"/>
      <c r="Q119" s="65"/>
    </row>
    <row r="120" customFormat="false" ht="12.75" hidden="false" customHeight="false" outlineLevel="0" collapsed="false">
      <c r="A120" s="150" t="s">
        <v>147</v>
      </c>
      <c r="B120" s="150" t="s">
        <v>38</v>
      </c>
      <c r="C120" s="78" t="s">
        <v>146</v>
      </c>
      <c r="D120" s="198"/>
      <c r="E120" s="1" t="s">
        <v>72</v>
      </c>
      <c r="F120" s="199"/>
      <c r="G120" s="2"/>
      <c r="H120" s="2"/>
      <c r="I120" s="2"/>
      <c r="N120" s="36" t="s">
        <v>21</v>
      </c>
      <c r="P120" s="59"/>
    </row>
    <row r="121" customFormat="false" ht="12.75" hidden="false" customHeight="false" outlineLevel="0" collapsed="false">
      <c r="A121" s="67" t="s">
        <v>148</v>
      </c>
      <c r="B121" s="67" t="s">
        <v>79</v>
      </c>
      <c r="C121" s="68" t="s">
        <v>146</v>
      </c>
      <c r="D121" s="69" t="n">
        <v>263</v>
      </c>
      <c r="E121" s="109" t="n">
        <v>369</v>
      </c>
      <c r="F121" s="87"/>
      <c r="G121" s="114"/>
      <c r="H121" s="2"/>
      <c r="I121" s="2"/>
      <c r="J121" s="2"/>
      <c r="N121" s="43" t="s">
        <v>23</v>
      </c>
      <c r="P121" s="59"/>
    </row>
    <row r="122" customFormat="false" ht="12.75" hidden="false" customHeight="false" outlineLevel="0" collapsed="false">
      <c r="A122" s="107" t="s">
        <v>149</v>
      </c>
      <c r="B122" s="107" t="s">
        <v>79</v>
      </c>
      <c r="C122" s="108" t="s">
        <v>146</v>
      </c>
      <c r="D122" s="200" t="n">
        <v>248</v>
      </c>
      <c r="E122" s="111" t="n">
        <v>303</v>
      </c>
      <c r="F122" s="87"/>
      <c r="G122" s="114"/>
      <c r="H122" s="2"/>
      <c r="I122" s="2"/>
      <c r="J122" s="2"/>
      <c r="N122" s="43" t="s">
        <v>23</v>
      </c>
      <c r="P122" s="59"/>
    </row>
    <row r="123" customFormat="false" ht="12.75" hidden="false" customHeight="false" outlineLevel="0" collapsed="false">
      <c r="A123" s="107" t="s">
        <v>150</v>
      </c>
      <c r="B123" s="107" t="s">
        <v>79</v>
      </c>
      <c r="C123" s="108" t="s">
        <v>146</v>
      </c>
      <c r="D123" s="54" t="n">
        <v>306</v>
      </c>
      <c r="E123" s="111" t="n">
        <v>338</v>
      </c>
      <c r="F123" s="87"/>
      <c r="G123" s="114"/>
      <c r="H123" s="2"/>
      <c r="I123" s="2"/>
      <c r="J123" s="2"/>
      <c r="N123" s="43" t="s">
        <v>23</v>
      </c>
      <c r="P123" s="59"/>
    </row>
    <row r="124" customFormat="false" ht="12.75" hidden="false" customHeight="false" outlineLevel="0" collapsed="false">
      <c r="A124" s="125" t="s">
        <v>151</v>
      </c>
      <c r="B124" s="125" t="s">
        <v>47</v>
      </c>
      <c r="C124" s="126" t="s">
        <v>146</v>
      </c>
      <c r="D124" s="110" t="n">
        <v>380</v>
      </c>
      <c r="E124" s="85" t="n">
        <v>410</v>
      </c>
      <c r="N124" s="36" t="s">
        <v>21</v>
      </c>
    </row>
    <row r="125" customFormat="false" ht="12.75" hidden="false" customHeight="false" outlineLevel="0" collapsed="false">
      <c r="A125" s="67" t="s">
        <v>152</v>
      </c>
      <c r="B125" s="67" t="s">
        <v>153</v>
      </c>
      <c r="C125" s="68" t="s">
        <v>146</v>
      </c>
      <c r="D125" s="69" t="n">
        <v>332</v>
      </c>
      <c r="N125" s="43" t="s">
        <v>23</v>
      </c>
    </row>
    <row r="126" customFormat="false" ht="12.75" hidden="false" customHeight="false" outlineLevel="0" collapsed="false">
      <c r="A126" s="107" t="s">
        <v>154</v>
      </c>
      <c r="B126" s="107" t="s">
        <v>128</v>
      </c>
      <c r="C126" s="108" t="s">
        <v>146</v>
      </c>
      <c r="D126" s="54" t="n">
        <v>378</v>
      </c>
      <c r="E126" s="86"/>
      <c r="F126" s="199"/>
      <c r="G126" s="2"/>
      <c r="H126" s="2"/>
      <c r="I126" s="2"/>
      <c r="J126" s="2"/>
      <c r="N126" s="43" t="s">
        <v>23</v>
      </c>
      <c r="P126" s="59"/>
    </row>
    <row r="127" customFormat="false" ht="12.75" hidden="false" customHeight="false" outlineLevel="0" collapsed="false">
      <c r="A127" s="107" t="s">
        <v>155</v>
      </c>
      <c r="B127" s="107" t="s">
        <v>54</v>
      </c>
      <c r="C127" s="108" t="s">
        <v>146</v>
      </c>
      <c r="D127" s="54" t="n">
        <v>320</v>
      </c>
      <c r="E127" s="86"/>
      <c r="F127" s="199"/>
      <c r="G127" s="2"/>
      <c r="H127" s="2"/>
      <c r="I127" s="2"/>
      <c r="J127" s="2"/>
      <c r="N127" s="43" t="s">
        <v>23</v>
      </c>
      <c r="P127" s="59"/>
    </row>
    <row r="128" customFormat="false" ht="12.75" hidden="false" customHeight="false" outlineLevel="0" collapsed="false">
      <c r="A128" s="104" t="s">
        <v>156</v>
      </c>
      <c r="B128" s="104" t="s">
        <v>54</v>
      </c>
      <c r="C128" s="105" t="s">
        <v>146</v>
      </c>
      <c r="D128" s="101" t="n">
        <v>403</v>
      </c>
      <c r="E128" s="75" t="n">
        <v>373</v>
      </c>
      <c r="F128" s="111" t="n">
        <v>375</v>
      </c>
      <c r="N128" s="36" t="s">
        <v>21</v>
      </c>
      <c r="P128" s="59"/>
    </row>
    <row r="129" customFormat="false" ht="12.75" hidden="false" customHeight="false" outlineLevel="0" collapsed="false">
      <c r="A129" s="201" t="s">
        <v>157</v>
      </c>
      <c r="B129" s="201" t="s">
        <v>54</v>
      </c>
      <c r="C129" s="167" t="s">
        <v>146</v>
      </c>
      <c r="D129" s="2"/>
      <c r="E129" s="1" t="s">
        <v>72</v>
      </c>
      <c r="F129" s="1"/>
      <c r="P129" s="59"/>
    </row>
    <row r="130" s="10" customFormat="true" ht="12.75" hidden="false" customHeight="false" outlineLevel="0" collapsed="false">
      <c r="A130" s="107" t="s">
        <v>158</v>
      </c>
      <c r="B130" s="107" t="s">
        <v>54</v>
      </c>
      <c r="C130" s="108" t="s">
        <v>146</v>
      </c>
      <c r="D130" s="54" t="n">
        <v>327</v>
      </c>
      <c r="E130" s="69" t="n">
        <v>358</v>
      </c>
      <c r="F130" s="109" t="n">
        <v>338</v>
      </c>
      <c r="G130" s="2"/>
      <c r="H130" s="2"/>
      <c r="I130" s="2"/>
      <c r="J130" s="2"/>
      <c r="K130" s="2"/>
      <c r="L130" s="2"/>
      <c r="M130" s="2"/>
      <c r="N130" s="43" t="s">
        <v>23</v>
      </c>
      <c r="O130" s="2"/>
      <c r="P130" s="59"/>
      <c r="Q130" s="2"/>
      <c r="R130" s="2"/>
    </row>
    <row r="131" customFormat="false" ht="12.75" hidden="false" customHeight="false" outlineLevel="0" collapsed="false">
      <c r="D131" s="2"/>
      <c r="G131" s="2"/>
      <c r="H131" s="2"/>
      <c r="I131" s="2"/>
      <c r="J131" s="2"/>
    </row>
    <row r="132" customFormat="false" ht="15.75" hidden="false" customHeight="false" outlineLevel="0" collapsed="false">
      <c r="A132" s="8" t="s">
        <v>159</v>
      </c>
      <c r="B132" s="24" t="n">
        <v>10</v>
      </c>
      <c r="C132" s="202"/>
      <c r="D132" s="2"/>
      <c r="E132" s="149"/>
      <c r="F132" s="15"/>
      <c r="G132" s="2"/>
      <c r="H132" s="2"/>
      <c r="I132" s="2"/>
      <c r="J132" s="2"/>
      <c r="K132" s="2"/>
      <c r="L132" s="36"/>
      <c r="M132" s="36"/>
      <c r="N132" s="36"/>
    </row>
    <row r="133" customFormat="false" ht="12.75" hidden="false" customHeight="false" outlineLevel="0" collapsed="false">
      <c r="A133" s="203"/>
      <c r="B133" s="203"/>
      <c r="C133" s="204"/>
      <c r="D133" s="2"/>
      <c r="F133" s="15"/>
      <c r="G133" s="2"/>
      <c r="H133" s="2"/>
      <c r="I133" s="2"/>
      <c r="J133" s="2"/>
      <c r="K133" s="2"/>
      <c r="L133" s="36"/>
      <c r="M133" s="36"/>
      <c r="N133" s="50"/>
    </row>
    <row r="134" customFormat="false" ht="12.75" hidden="false" customHeight="false" outlineLevel="0" collapsed="false">
      <c r="A134" s="67" t="s">
        <v>160</v>
      </c>
      <c r="B134" s="67" t="s">
        <v>65</v>
      </c>
      <c r="C134" s="68" t="s">
        <v>161</v>
      </c>
      <c r="D134" s="69" t="n">
        <v>302</v>
      </c>
      <c r="E134" s="109" t="n">
        <v>335</v>
      </c>
      <c r="G134" s="2"/>
      <c r="H134" s="36"/>
      <c r="M134" s="36"/>
      <c r="N134" s="43" t="s">
        <v>23</v>
      </c>
    </row>
    <row r="135" customFormat="false" ht="12.75" hidden="false" customHeight="false" outlineLevel="0" collapsed="false">
      <c r="A135" s="51" t="s">
        <v>162</v>
      </c>
      <c r="B135" s="51" t="s">
        <v>35</v>
      </c>
      <c r="C135" s="124" t="s">
        <v>161</v>
      </c>
      <c r="D135" s="205" t="n">
        <v>417</v>
      </c>
      <c r="E135" s="31" t="n">
        <v>414</v>
      </c>
      <c r="F135" s="32" t="n">
        <v>371</v>
      </c>
      <c r="G135" s="2"/>
      <c r="H135" s="36"/>
      <c r="M135" s="36"/>
      <c r="N135" s="36" t="s">
        <v>21</v>
      </c>
    </row>
    <row r="136" customFormat="false" ht="12.75" hidden="false" customHeight="false" outlineLevel="0" collapsed="false">
      <c r="A136" s="55" t="s">
        <v>163</v>
      </c>
      <c r="B136" s="55" t="s">
        <v>35</v>
      </c>
      <c r="C136" s="66" t="s">
        <v>164</v>
      </c>
      <c r="D136" s="206" t="n">
        <v>236</v>
      </c>
      <c r="G136" s="2"/>
      <c r="H136" s="36"/>
      <c r="M136" s="36"/>
      <c r="N136" s="43" t="s">
        <v>23</v>
      </c>
    </row>
    <row r="137" customFormat="false" ht="12.75" hidden="false" customHeight="false" outlineLevel="0" collapsed="false">
      <c r="A137" s="67" t="s">
        <v>165</v>
      </c>
      <c r="B137" s="67" t="s">
        <v>38</v>
      </c>
      <c r="C137" s="68" t="s">
        <v>166</v>
      </c>
      <c r="D137" s="69" t="n">
        <v>346</v>
      </c>
      <c r="G137" s="2"/>
      <c r="H137" s="36"/>
      <c r="M137" s="36"/>
      <c r="N137" s="43" t="s">
        <v>23</v>
      </c>
    </row>
    <row r="138" customFormat="false" ht="12.75" hidden="false" customHeight="false" outlineLevel="0" collapsed="false">
      <c r="A138" s="107" t="s">
        <v>167</v>
      </c>
      <c r="B138" s="107" t="s">
        <v>79</v>
      </c>
      <c r="C138" s="108" t="s">
        <v>161</v>
      </c>
      <c r="D138" s="54" t="n">
        <v>370</v>
      </c>
      <c r="E138" s="69" t="n">
        <v>289</v>
      </c>
      <c r="F138" s="109" t="n">
        <v>367</v>
      </c>
      <c r="N138" s="43" t="s">
        <v>23</v>
      </c>
    </row>
    <row r="139" customFormat="false" ht="12.75" hidden="false" customHeight="false" outlineLevel="0" collapsed="false">
      <c r="A139" s="107" t="s">
        <v>168</v>
      </c>
      <c r="B139" s="107" t="s">
        <v>79</v>
      </c>
      <c r="C139" s="108" t="s">
        <v>161</v>
      </c>
      <c r="D139" s="54" t="n">
        <v>348</v>
      </c>
      <c r="E139" s="69" t="n">
        <v>376</v>
      </c>
      <c r="F139" s="109" t="n">
        <v>364</v>
      </c>
      <c r="N139" s="43" t="s">
        <v>23</v>
      </c>
    </row>
    <row r="140" customFormat="false" ht="12.75" hidden="false" customHeight="false" outlineLevel="0" collapsed="false">
      <c r="A140" s="179" t="s">
        <v>169</v>
      </c>
      <c r="B140" s="179" t="s">
        <v>79</v>
      </c>
      <c r="C140" s="180" t="s">
        <v>170</v>
      </c>
      <c r="D140" s="207"/>
      <c r="E140" s="1" t="s">
        <v>72</v>
      </c>
      <c r="G140" s="208"/>
      <c r="H140" s="209"/>
      <c r="I140" s="2"/>
      <c r="J140" s="2"/>
      <c r="K140" s="2"/>
      <c r="L140" s="43"/>
      <c r="M140" s="43"/>
      <c r="N140" s="50"/>
      <c r="O140" s="2"/>
    </row>
    <row r="141" customFormat="false" ht="12.75" hidden="false" customHeight="false" outlineLevel="0" collapsed="false">
      <c r="A141" s="107" t="s">
        <v>171</v>
      </c>
      <c r="B141" s="107" t="s">
        <v>79</v>
      </c>
      <c r="C141" s="108" t="s">
        <v>161</v>
      </c>
      <c r="D141" s="54" t="n">
        <v>278</v>
      </c>
      <c r="E141" s="109" t="n">
        <v>277</v>
      </c>
      <c r="F141" s="1"/>
      <c r="N141" s="43" t="s">
        <v>23</v>
      </c>
    </row>
    <row r="142" s="10" customFormat="true" ht="12.75" hidden="false" customHeight="false" outlineLevel="0" collapsed="false">
      <c r="A142" s="67" t="s">
        <v>172</v>
      </c>
      <c r="B142" s="67" t="s">
        <v>47</v>
      </c>
      <c r="C142" s="68" t="s">
        <v>161</v>
      </c>
      <c r="D142" s="69" t="n">
        <v>239</v>
      </c>
      <c r="E142" s="109" t="n">
        <v>208</v>
      </c>
      <c r="F142" s="1"/>
      <c r="J142" s="1"/>
      <c r="K142" s="1"/>
      <c r="L142" s="43"/>
      <c r="M142" s="43"/>
      <c r="N142" s="43" t="s">
        <v>23</v>
      </c>
      <c r="O142" s="1"/>
      <c r="P142" s="1"/>
      <c r="Q142" s="1"/>
    </row>
    <row r="143" customFormat="false" ht="12.75" hidden="false" customHeight="false" outlineLevel="0" collapsed="false">
      <c r="A143" s="104" t="s">
        <v>173</v>
      </c>
      <c r="B143" s="104" t="s">
        <v>128</v>
      </c>
      <c r="C143" s="105" t="s">
        <v>161</v>
      </c>
      <c r="D143" s="101" t="n">
        <v>431</v>
      </c>
      <c r="E143" s="106" t="n">
        <v>421</v>
      </c>
      <c r="F143" s="1"/>
      <c r="L143" s="43"/>
      <c r="M143" s="43"/>
      <c r="N143" s="36" t="s">
        <v>69</v>
      </c>
    </row>
    <row r="144" customFormat="false" ht="12.75" hidden="false" customHeight="true" outlineLevel="0" collapsed="false">
      <c r="A144" s="155" t="s">
        <v>174</v>
      </c>
      <c r="B144" s="155" t="s">
        <v>51</v>
      </c>
      <c r="C144" s="202" t="s">
        <v>166</v>
      </c>
      <c r="D144" s="210" t="n">
        <v>372</v>
      </c>
      <c r="E144" s="53" t="n">
        <v>410</v>
      </c>
      <c r="F144" s="32" t="n">
        <v>342</v>
      </c>
      <c r="N144" s="36" t="s">
        <v>21</v>
      </c>
    </row>
    <row r="145" customFormat="false" ht="12.75" hidden="false" customHeight="false" outlineLevel="0" collapsed="false">
      <c r="A145" s="211" t="s">
        <v>175</v>
      </c>
      <c r="B145" s="211" t="s">
        <v>54</v>
      </c>
      <c r="C145" s="157" t="s">
        <v>170</v>
      </c>
      <c r="D145" s="212"/>
      <c r="E145" s="1" t="s">
        <v>72</v>
      </c>
      <c r="F145" s="35"/>
      <c r="G145" s="10"/>
      <c r="H145" s="10"/>
      <c r="I145" s="10"/>
      <c r="J145" s="213"/>
      <c r="K145" s="213"/>
      <c r="L145" s="10"/>
      <c r="M145" s="10"/>
      <c r="O145" s="10"/>
      <c r="P145" s="10"/>
      <c r="Q145" s="10"/>
    </row>
    <row r="146" s="10" customFormat="true" ht="12.75" hidden="false" customHeight="false" outlineLevel="0" collapsed="false">
      <c r="A146" s="104" t="s">
        <v>176</v>
      </c>
      <c r="B146" s="104" t="s">
        <v>54</v>
      </c>
      <c r="C146" s="105" t="s">
        <v>166</v>
      </c>
      <c r="D146" s="101" t="n">
        <v>441</v>
      </c>
      <c r="E146" s="2"/>
      <c r="F146" s="35"/>
      <c r="J146" s="213"/>
      <c r="K146" s="213"/>
      <c r="N146" s="36" t="s">
        <v>28</v>
      </c>
      <c r="R146" s="2"/>
    </row>
    <row r="147" s="10" customFormat="true" ht="12.75" hidden="false" customHeight="false" outlineLevel="0" collapsed="false">
      <c r="A147" s="104" t="s">
        <v>177</v>
      </c>
      <c r="B147" s="104" t="s">
        <v>54</v>
      </c>
      <c r="C147" s="105" t="s">
        <v>161</v>
      </c>
      <c r="D147" s="101" t="n">
        <v>382</v>
      </c>
      <c r="E147" s="111" t="n">
        <v>345</v>
      </c>
      <c r="F147" s="35"/>
      <c r="J147" s="213"/>
      <c r="K147" s="213"/>
      <c r="N147" s="36" t="s">
        <v>21</v>
      </c>
      <c r="R147" s="2"/>
    </row>
    <row r="148" s="10" customFormat="true" ht="12.75" hidden="false" customHeight="false" outlineLevel="0" collapsed="false">
      <c r="A148" s="104" t="s">
        <v>178</v>
      </c>
      <c r="B148" s="104" t="s">
        <v>54</v>
      </c>
      <c r="C148" s="105" t="s">
        <v>166</v>
      </c>
      <c r="D148" s="101" t="n">
        <v>415</v>
      </c>
      <c r="E148" s="2"/>
      <c r="F148" s="35"/>
      <c r="J148" s="213"/>
      <c r="K148" s="213"/>
      <c r="N148" s="36" t="s">
        <v>28</v>
      </c>
      <c r="R148" s="2"/>
    </row>
    <row r="149" customFormat="false" ht="12.75" hidden="false" customHeight="false" outlineLevel="0" collapsed="false">
      <c r="A149" s="196" t="s">
        <v>179</v>
      </c>
      <c r="B149" s="196" t="s">
        <v>143</v>
      </c>
      <c r="C149" s="23" t="s">
        <v>164</v>
      </c>
      <c r="D149" s="210" t="n">
        <v>238</v>
      </c>
      <c r="N149" s="43" t="s">
        <v>23</v>
      </c>
    </row>
    <row r="150" customFormat="false" ht="12.75" hidden="false" customHeight="false" outlineLevel="0" collapsed="false">
      <c r="A150" s="196" t="s">
        <v>180</v>
      </c>
      <c r="B150" s="196" t="s">
        <v>143</v>
      </c>
      <c r="C150" s="23" t="s">
        <v>164</v>
      </c>
      <c r="D150" s="210" t="n">
        <v>180</v>
      </c>
      <c r="N150" s="43" t="s">
        <v>23</v>
      </c>
    </row>
    <row r="151" customFormat="false" ht="12.75" hidden="false" customHeight="true" outlineLevel="0" collapsed="false">
      <c r="G151" s="2"/>
      <c r="H151" s="2"/>
      <c r="I151" s="2"/>
    </row>
    <row r="152" s="10" customFormat="true" ht="15.75" hidden="false" customHeight="false" outlineLevel="0" collapsed="false">
      <c r="A152" s="8" t="s">
        <v>181</v>
      </c>
      <c r="B152" s="24" t="n">
        <v>20</v>
      </c>
      <c r="C152" s="23"/>
      <c r="D152" s="2"/>
      <c r="E152" s="2"/>
      <c r="F152" s="2"/>
      <c r="G152" s="2"/>
      <c r="H152" s="2"/>
      <c r="I152" s="2"/>
      <c r="J152" s="2"/>
      <c r="K152" s="2"/>
      <c r="L152" s="43"/>
      <c r="M152" s="43"/>
      <c r="N152" s="43"/>
      <c r="O152" s="1"/>
      <c r="Q152" s="1"/>
    </row>
    <row r="153" s="10" customFormat="true" ht="12.75" hidden="false" customHeight="false" outlineLevel="0" collapsed="false">
      <c r="A153" s="0"/>
      <c r="B153" s="0"/>
      <c r="C153" s="0"/>
      <c r="D153" s="2"/>
      <c r="E153" s="2"/>
      <c r="F153" s="2"/>
      <c r="G153" s="2"/>
      <c r="H153" s="2"/>
      <c r="I153" s="2"/>
      <c r="J153" s="2"/>
      <c r="K153" s="1"/>
      <c r="L153" s="1"/>
      <c r="M153" s="1"/>
      <c r="N153" s="1"/>
      <c r="O153" s="1"/>
      <c r="P153" s="1"/>
      <c r="Q153" s="1"/>
    </row>
    <row r="154" s="10" customFormat="true" ht="12.75" hidden="false" customHeight="false" outlineLevel="0" collapsed="false">
      <c r="A154" s="136" t="s">
        <v>182</v>
      </c>
      <c r="B154" s="136" t="s">
        <v>65</v>
      </c>
      <c r="C154" s="137" t="s">
        <v>183</v>
      </c>
      <c r="D154" s="106" t="n">
        <v>383</v>
      </c>
      <c r="E154" s="2"/>
      <c r="F154" s="2"/>
      <c r="G154" s="2"/>
      <c r="H154" s="2"/>
      <c r="I154" s="2"/>
      <c r="J154" s="2"/>
      <c r="K154" s="1"/>
      <c r="L154" s="1"/>
      <c r="M154" s="1"/>
      <c r="N154" s="36" t="s">
        <v>28</v>
      </c>
      <c r="O154" s="1"/>
      <c r="P154" s="1"/>
      <c r="Q154" s="1"/>
    </row>
    <row r="155" s="10" customFormat="true" ht="12.75" hidden="false" customHeight="false" outlineLevel="0" collapsed="false">
      <c r="A155" s="214" t="s">
        <v>184</v>
      </c>
      <c r="B155" s="214" t="s">
        <v>65</v>
      </c>
      <c r="C155" s="215" t="s">
        <v>185</v>
      </c>
      <c r="D155" s="88"/>
      <c r="E155" s="1" t="s">
        <v>72</v>
      </c>
      <c r="G155" s="2"/>
      <c r="H155" s="2"/>
      <c r="I155" s="2"/>
      <c r="J155" s="2"/>
      <c r="K155" s="2"/>
      <c r="L155" s="2"/>
      <c r="M155" s="2"/>
      <c r="N155" s="50"/>
      <c r="O155" s="2"/>
      <c r="P155" s="2"/>
      <c r="Q155" s="2"/>
    </row>
    <row r="156" s="10" customFormat="true" ht="12.75" hidden="false" customHeight="false" outlineLevel="0" collapsed="false">
      <c r="A156" s="125" t="s">
        <v>186</v>
      </c>
      <c r="B156" s="125" t="s">
        <v>65</v>
      </c>
      <c r="C156" s="126" t="s">
        <v>187</v>
      </c>
      <c r="D156" s="110" t="n">
        <v>408</v>
      </c>
      <c r="E156" s="2"/>
      <c r="G156" s="2"/>
      <c r="H156" s="2"/>
      <c r="I156" s="2"/>
      <c r="J156" s="2"/>
      <c r="K156" s="2"/>
      <c r="L156" s="2"/>
      <c r="M156" s="2"/>
      <c r="N156" s="36" t="s">
        <v>28</v>
      </c>
      <c r="O156" s="2"/>
      <c r="P156" s="2"/>
      <c r="Q156" s="2"/>
    </row>
    <row r="157" s="10" customFormat="true" ht="12.75" hidden="false" customHeight="false" outlineLevel="0" collapsed="false">
      <c r="A157" s="125" t="s">
        <v>188</v>
      </c>
      <c r="B157" s="125" t="s">
        <v>65</v>
      </c>
      <c r="C157" s="126" t="s">
        <v>183</v>
      </c>
      <c r="D157" s="110" t="n">
        <v>387</v>
      </c>
      <c r="E157" s="2"/>
      <c r="G157" s="2"/>
      <c r="H157" s="2"/>
      <c r="I157" s="2"/>
      <c r="J157" s="2"/>
      <c r="K157" s="2"/>
      <c r="L157" s="2"/>
      <c r="M157" s="2"/>
      <c r="N157" s="36" t="s">
        <v>28</v>
      </c>
      <c r="O157" s="2"/>
      <c r="P157" s="2"/>
      <c r="Q157" s="2"/>
    </row>
    <row r="158" s="10" customFormat="true" ht="12.75" hidden="false" customHeight="false" outlineLevel="0" collapsed="false">
      <c r="A158" s="89" t="s">
        <v>189</v>
      </c>
      <c r="B158" s="89" t="s">
        <v>65</v>
      </c>
      <c r="C158" s="90" t="s">
        <v>190</v>
      </c>
      <c r="D158" s="91" t="n">
        <v>384</v>
      </c>
      <c r="E158" s="111" t="n">
        <v>376</v>
      </c>
      <c r="G158" s="2"/>
      <c r="J158" s="2"/>
      <c r="K158" s="1"/>
      <c r="L158" s="1"/>
      <c r="M158" s="1"/>
      <c r="N158" s="50" t="s">
        <v>25</v>
      </c>
      <c r="O158" s="1"/>
      <c r="P158" s="1"/>
      <c r="Q158" s="1"/>
    </row>
    <row r="159" s="10" customFormat="true" ht="12.75" hidden="false" customHeight="false" outlineLevel="0" collapsed="false">
      <c r="A159" s="125" t="s">
        <v>191</v>
      </c>
      <c r="B159" s="125" t="s">
        <v>65</v>
      </c>
      <c r="C159" s="126" t="s">
        <v>192</v>
      </c>
      <c r="D159" s="69" t="n">
        <v>374</v>
      </c>
      <c r="E159" s="106" t="n">
        <v>386</v>
      </c>
      <c r="G159" s="2"/>
      <c r="J159" s="2"/>
      <c r="K159" s="1"/>
      <c r="L159" s="1"/>
      <c r="M159" s="1"/>
      <c r="N159" s="36" t="s">
        <v>28</v>
      </c>
      <c r="O159" s="1"/>
      <c r="P159" s="1"/>
      <c r="Q159" s="1"/>
    </row>
    <row r="160" s="10" customFormat="true" ht="12.75" hidden="false" customHeight="false" outlineLevel="0" collapsed="false">
      <c r="A160" s="125" t="s">
        <v>193</v>
      </c>
      <c r="B160" s="125" t="s">
        <v>65</v>
      </c>
      <c r="C160" s="126" t="s">
        <v>187</v>
      </c>
      <c r="D160" s="110" t="n">
        <v>380</v>
      </c>
      <c r="E160" s="106" t="n">
        <v>382</v>
      </c>
      <c r="G160" s="2"/>
      <c r="J160" s="2"/>
      <c r="K160" s="1"/>
      <c r="L160" s="1"/>
      <c r="M160" s="1"/>
      <c r="N160" s="36" t="s">
        <v>69</v>
      </c>
      <c r="O160" s="1"/>
      <c r="P160" s="1"/>
      <c r="Q160" s="1"/>
    </row>
    <row r="161" s="10" customFormat="true" ht="12.75" hidden="false" customHeight="false" outlineLevel="0" collapsed="false">
      <c r="A161" s="55" t="s">
        <v>194</v>
      </c>
      <c r="B161" s="55" t="s">
        <v>35</v>
      </c>
      <c r="C161" s="66" t="s">
        <v>192</v>
      </c>
      <c r="D161" s="31" t="n">
        <v>419</v>
      </c>
      <c r="E161" s="32" t="n">
        <v>366</v>
      </c>
      <c r="G161" s="2"/>
      <c r="J161" s="2"/>
      <c r="K161" s="1"/>
      <c r="L161" s="1"/>
      <c r="M161" s="1"/>
      <c r="N161" s="36" t="s">
        <v>21</v>
      </c>
      <c r="O161" s="1"/>
      <c r="P161" s="1"/>
      <c r="Q161" s="1"/>
    </row>
    <row r="162" s="10" customFormat="true" ht="12.75" hidden="false" customHeight="false" outlineLevel="0" collapsed="false">
      <c r="A162" s="128" t="s">
        <v>195</v>
      </c>
      <c r="B162" s="128" t="s">
        <v>35</v>
      </c>
      <c r="C162" s="129" t="s">
        <v>190</v>
      </c>
      <c r="D162" s="153"/>
      <c r="E162" s="1" t="s">
        <v>72</v>
      </c>
      <c r="G162" s="154"/>
      <c r="H162" s="133"/>
      <c r="I162" s="134"/>
      <c r="J162" s="2"/>
      <c r="K162" s="1"/>
      <c r="L162" s="1"/>
      <c r="M162" s="1"/>
      <c r="N162" s="50"/>
      <c r="O162" s="1"/>
      <c r="P162" s="1"/>
      <c r="Q162" s="1"/>
    </row>
    <row r="163" s="10" customFormat="true" ht="12.75" hidden="false" customHeight="false" outlineLevel="0" collapsed="false">
      <c r="A163" s="55" t="s">
        <v>196</v>
      </c>
      <c r="B163" s="55" t="s">
        <v>35</v>
      </c>
      <c r="C163" s="66" t="s">
        <v>192</v>
      </c>
      <c r="D163" s="31" t="n">
        <v>403</v>
      </c>
      <c r="E163" s="1"/>
      <c r="G163" s="154"/>
      <c r="M163" s="1"/>
      <c r="N163" s="36" t="s">
        <v>28</v>
      </c>
      <c r="O163" s="1"/>
      <c r="P163" s="1"/>
      <c r="Q163" s="1"/>
    </row>
    <row r="164" customFormat="false" ht="12.75" hidden="false" customHeight="true" outlineLevel="0" collapsed="false">
      <c r="A164" s="128" t="s">
        <v>197</v>
      </c>
      <c r="B164" s="128" t="s">
        <v>38</v>
      </c>
      <c r="C164" s="78" t="s">
        <v>190</v>
      </c>
      <c r="D164" s="216"/>
      <c r="E164" s="1" t="s">
        <v>72</v>
      </c>
      <c r="G164" s="217"/>
      <c r="H164" s="208"/>
      <c r="I164" s="218"/>
      <c r="J164" s="219"/>
      <c r="K164" s="134"/>
      <c r="N164" s="50"/>
    </row>
    <row r="165" s="10" customFormat="true" ht="12.75" hidden="false" customHeight="false" outlineLevel="0" collapsed="false">
      <c r="A165" s="220" t="s">
        <v>198</v>
      </c>
      <c r="B165" s="220" t="s">
        <v>38</v>
      </c>
      <c r="C165" s="90" t="s">
        <v>190</v>
      </c>
      <c r="D165" s="79"/>
      <c r="E165" s="1" t="s">
        <v>72</v>
      </c>
      <c r="G165" s="88"/>
      <c r="H165" s="133"/>
      <c r="I165" s="134"/>
      <c r="J165" s="2"/>
      <c r="K165" s="1"/>
      <c r="L165" s="1"/>
      <c r="M165" s="1"/>
      <c r="N165" s="50"/>
      <c r="O165" s="1"/>
      <c r="P165" s="1"/>
      <c r="Q165" s="1"/>
    </row>
    <row r="166" s="10" customFormat="true" ht="12.75" hidden="false" customHeight="false" outlineLevel="0" collapsed="false">
      <c r="A166" s="94" t="s">
        <v>199</v>
      </c>
      <c r="B166" s="94" t="s">
        <v>38</v>
      </c>
      <c r="C166" s="127" t="s">
        <v>187</v>
      </c>
      <c r="D166" s="113" t="n">
        <v>393</v>
      </c>
      <c r="E166" s="32" t="n">
        <v>371</v>
      </c>
      <c r="F166" s="2"/>
      <c r="G166" s="1"/>
      <c r="H166" s="1"/>
      <c r="I166" s="1"/>
      <c r="J166" s="1"/>
      <c r="K166" s="1"/>
      <c r="L166" s="1"/>
      <c r="M166" s="1"/>
      <c r="N166" s="36" t="s">
        <v>21</v>
      </c>
      <c r="O166" s="1"/>
      <c r="P166" s="1"/>
      <c r="Q166" s="1"/>
      <c r="R166" s="120"/>
    </row>
    <row r="167" customFormat="false" ht="12.75" hidden="false" customHeight="false" outlineLevel="0" collapsed="false">
      <c r="A167" s="138" t="s">
        <v>200</v>
      </c>
      <c r="B167" s="138" t="s">
        <v>38</v>
      </c>
      <c r="C167" s="139" t="s">
        <v>183</v>
      </c>
      <c r="D167" s="113" t="n">
        <v>383</v>
      </c>
      <c r="E167" s="163" t="n">
        <v>382</v>
      </c>
      <c r="N167" s="50" t="s">
        <v>25</v>
      </c>
    </row>
    <row r="168" s="10" customFormat="true" ht="12.75" hidden="false" customHeight="false" outlineLevel="0" collapsed="false">
      <c r="A168" s="138" t="s">
        <v>201</v>
      </c>
      <c r="B168" s="138" t="s">
        <v>38</v>
      </c>
      <c r="C168" s="139" t="s">
        <v>187</v>
      </c>
      <c r="D168" s="113" t="n">
        <v>412</v>
      </c>
      <c r="E168" s="49" t="n">
        <v>385</v>
      </c>
      <c r="F168" s="2"/>
      <c r="G168" s="1"/>
      <c r="H168" s="1"/>
      <c r="I168" s="1"/>
      <c r="J168" s="1"/>
      <c r="K168" s="1"/>
      <c r="L168" s="1"/>
      <c r="M168" s="1"/>
      <c r="N168" s="50" t="s">
        <v>25</v>
      </c>
      <c r="O168" s="1"/>
      <c r="P168" s="1"/>
      <c r="Q168" s="1"/>
    </row>
    <row r="169" s="10" customFormat="true" ht="12.75" hidden="false" customHeight="false" outlineLevel="0" collapsed="false">
      <c r="A169" s="138" t="s">
        <v>202</v>
      </c>
      <c r="B169" s="138" t="s">
        <v>19</v>
      </c>
      <c r="C169" s="139" t="s">
        <v>183</v>
      </c>
      <c r="D169" s="206" t="n">
        <v>373</v>
      </c>
      <c r="E169" s="221" t="n">
        <v>423</v>
      </c>
      <c r="F169" s="2"/>
      <c r="G169" s="1"/>
      <c r="H169" s="1"/>
      <c r="I169" s="1"/>
      <c r="J169" s="1"/>
      <c r="K169" s="1"/>
      <c r="L169" s="1"/>
      <c r="M169" s="1"/>
      <c r="N169" s="50" t="s">
        <v>43</v>
      </c>
      <c r="O169" s="1"/>
      <c r="P169" s="1"/>
      <c r="Q169" s="1"/>
    </row>
    <row r="170" customFormat="false" ht="12.75" hidden="false" customHeight="false" outlineLevel="0" collapsed="false">
      <c r="A170" s="220" t="s">
        <v>203</v>
      </c>
      <c r="B170" s="220" t="s">
        <v>19</v>
      </c>
      <c r="C170" s="90" t="s">
        <v>190</v>
      </c>
      <c r="D170" s="222"/>
      <c r="E170" s="1" t="s">
        <v>72</v>
      </c>
      <c r="F170" s="10"/>
      <c r="G170" s="154"/>
      <c r="H170" s="2"/>
      <c r="I170" s="2"/>
      <c r="J170" s="2"/>
      <c r="N170" s="50"/>
    </row>
    <row r="171" customFormat="false" ht="12.75" hidden="false" customHeight="false" outlineLevel="0" collapsed="false">
      <c r="A171" s="125" t="s">
        <v>204</v>
      </c>
      <c r="B171" s="125" t="s">
        <v>205</v>
      </c>
      <c r="C171" s="126" t="s">
        <v>183</v>
      </c>
      <c r="D171" s="110" t="n">
        <v>413</v>
      </c>
      <c r="E171" s="1"/>
      <c r="N171" s="50" t="s">
        <v>25</v>
      </c>
    </row>
    <row r="172" s="10" customFormat="true" ht="12.75" hidden="false" customHeight="false" outlineLevel="0" collapsed="false">
      <c r="A172" s="83" t="s">
        <v>206</v>
      </c>
      <c r="B172" s="83" t="s">
        <v>205</v>
      </c>
      <c r="C172" s="84" t="s">
        <v>183</v>
      </c>
      <c r="D172" s="85" t="n">
        <v>386</v>
      </c>
      <c r="E172" s="2"/>
      <c r="F172" s="2"/>
      <c r="G172" s="2"/>
      <c r="H172" s="2"/>
      <c r="I172" s="2"/>
      <c r="J172" s="2"/>
      <c r="K172" s="2"/>
      <c r="L172" s="2"/>
      <c r="M172" s="2"/>
      <c r="N172" s="36" t="s">
        <v>28</v>
      </c>
      <c r="O172" s="2"/>
      <c r="P172" s="2"/>
      <c r="Q172" s="2"/>
      <c r="R172" s="2"/>
    </row>
    <row r="173" s="10" customFormat="true" ht="12.75" hidden="false" customHeight="false" outlineLevel="0" collapsed="false">
      <c r="A173" s="40" t="s">
        <v>207</v>
      </c>
      <c r="B173" s="40" t="s">
        <v>45</v>
      </c>
      <c r="C173" s="41" t="s">
        <v>183</v>
      </c>
      <c r="D173" s="102" t="n">
        <v>355</v>
      </c>
      <c r="E173" s="2"/>
      <c r="F173" s="2"/>
      <c r="G173" s="2"/>
      <c r="H173" s="2"/>
      <c r="I173" s="2"/>
      <c r="J173" s="2"/>
      <c r="K173" s="2"/>
      <c r="L173" s="2"/>
      <c r="M173" s="2"/>
      <c r="N173" s="43" t="s">
        <v>23</v>
      </c>
      <c r="O173" s="2"/>
      <c r="P173" s="2"/>
      <c r="Q173" s="2"/>
      <c r="R173" s="2"/>
    </row>
    <row r="174" customFormat="false" ht="12.75" hidden="false" customHeight="false" outlineLevel="0" collapsed="false">
      <c r="A174" s="104" t="s">
        <v>208</v>
      </c>
      <c r="B174" s="104" t="s">
        <v>79</v>
      </c>
      <c r="C174" s="105" t="s">
        <v>192</v>
      </c>
      <c r="D174" s="54" t="n">
        <v>367</v>
      </c>
      <c r="E174" s="69" t="n">
        <v>376</v>
      </c>
      <c r="F174" s="106" t="n">
        <v>416</v>
      </c>
      <c r="G174" s="2"/>
      <c r="H174" s="2"/>
      <c r="I174" s="10"/>
      <c r="J174" s="10"/>
      <c r="K174" s="10"/>
      <c r="L174" s="10"/>
      <c r="M174" s="2"/>
      <c r="N174" s="36" t="s">
        <v>28</v>
      </c>
      <c r="O174" s="2"/>
      <c r="P174" s="2"/>
      <c r="Q174" s="2"/>
    </row>
    <row r="175" s="10" customFormat="true" ht="12.75" hidden="false" customHeight="false" outlineLevel="0" collapsed="false">
      <c r="A175" s="156" t="s">
        <v>209</v>
      </c>
      <c r="B175" s="156" t="s">
        <v>79</v>
      </c>
      <c r="C175" s="157" t="s">
        <v>190</v>
      </c>
      <c r="D175" s="200" t="n">
        <v>320</v>
      </c>
      <c r="E175" s="111" t="n">
        <v>353</v>
      </c>
      <c r="F175" s="2"/>
      <c r="G175" s="1"/>
      <c r="H175" s="1"/>
      <c r="I175" s="1"/>
      <c r="J175" s="1"/>
      <c r="K175" s="1"/>
      <c r="L175" s="1"/>
      <c r="M175" s="1"/>
      <c r="N175" s="43" t="s">
        <v>23</v>
      </c>
      <c r="O175" s="1"/>
      <c r="P175" s="1"/>
      <c r="Q175" s="1"/>
      <c r="R175" s="122"/>
      <c r="S175" s="26"/>
      <c r="T175" s="27"/>
      <c r="U175" s="27"/>
      <c r="V175" s="27"/>
      <c r="W175" s="28"/>
    </row>
    <row r="176" s="10" customFormat="true" ht="12.75" hidden="false" customHeight="false" outlineLevel="0" collapsed="false">
      <c r="A176" s="223" t="s">
        <v>210</v>
      </c>
      <c r="B176" s="223" t="s">
        <v>79</v>
      </c>
      <c r="C176" s="224" t="s">
        <v>183</v>
      </c>
      <c r="D176" s="101" t="n">
        <v>403</v>
      </c>
      <c r="E176" s="91" t="n">
        <v>387</v>
      </c>
      <c r="F176" s="103" t="n">
        <v>338</v>
      </c>
      <c r="G176" s="1"/>
      <c r="H176" s="1"/>
      <c r="I176" s="1"/>
      <c r="J176" s="1"/>
      <c r="K176" s="1"/>
      <c r="L176" s="1"/>
      <c r="M176" s="1"/>
      <c r="N176" s="50" t="s">
        <v>43</v>
      </c>
      <c r="O176" s="1"/>
      <c r="P176" s="1"/>
      <c r="Q176" s="1"/>
      <c r="R176" s="122"/>
      <c r="S176" s="38"/>
      <c r="T176" s="38"/>
      <c r="U176" s="38"/>
      <c r="V176" s="38"/>
      <c r="W176" s="39"/>
    </row>
    <row r="177" customFormat="false" ht="12.75" hidden="false" customHeight="false" outlineLevel="0" collapsed="false">
      <c r="A177" s="156" t="s">
        <v>211</v>
      </c>
      <c r="B177" s="156" t="s">
        <v>79</v>
      </c>
      <c r="C177" s="157" t="s">
        <v>212</v>
      </c>
      <c r="D177" s="54" t="n">
        <v>291</v>
      </c>
      <c r="E177" s="69" t="n">
        <v>334</v>
      </c>
      <c r="F177" s="109" t="n">
        <v>268</v>
      </c>
      <c r="N177" s="43" t="s">
        <v>23</v>
      </c>
      <c r="R177" s="115"/>
      <c r="S177" s="44"/>
      <c r="T177" s="26"/>
      <c r="U177" s="26"/>
      <c r="V177" s="38"/>
      <c r="W177" s="10"/>
    </row>
    <row r="178" customFormat="false" ht="12.75" hidden="false" customHeight="false" outlineLevel="0" collapsed="false">
      <c r="A178" s="99" t="s">
        <v>213</v>
      </c>
      <c r="B178" s="99" t="s">
        <v>79</v>
      </c>
      <c r="C178" s="100" t="s">
        <v>187</v>
      </c>
      <c r="D178" s="54" t="n">
        <v>378</v>
      </c>
      <c r="E178" s="110" t="n">
        <v>395</v>
      </c>
      <c r="F178" s="92" t="n">
        <v>380</v>
      </c>
      <c r="N178" s="50" t="s">
        <v>25</v>
      </c>
      <c r="R178" s="120"/>
      <c r="S178" s="44"/>
      <c r="T178" s="26"/>
      <c r="U178" s="26"/>
      <c r="V178" s="38"/>
      <c r="W178" s="10"/>
    </row>
    <row r="179" customFormat="false" ht="12.75" hidden="false" customHeight="false" outlineLevel="0" collapsed="false">
      <c r="A179" s="107" t="s">
        <v>214</v>
      </c>
      <c r="B179" s="107" t="s">
        <v>79</v>
      </c>
      <c r="C179" s="108" t="s">
        <v>187</v>
      </c>
      <c r="D179" s="54" t="n">
        <v>270</v>
      </c>
      <c r="E179" s="69" t="n">
        <v>280</v>
      </c>
      <c r="F179" s="109" t="n">
        <v>334</v>
      </c>
      <c r="N179" s="43" t="s">
        <v>23</v>
      </c>
      <c r="S179" s="44"/>
      <c r="T179" s="26"/>
      <c r="U179" s="26"/>
      <c r="V179" s="38"/>
    </row>
    <row r="180" customFormat="false" ht="12.75" hidden="false" customHeight="false" outlineLevel="0" collapsed="false">
      <c r="A180" s="125" t="s">
        <v>215</v>
      </c>
      <c r="B180" s="125" t="s">
        <v>47</v>
      </c>
      <c r="C180" s="126" t="s">
        <v>183</v>
      </c>
      <c r="D180" s="110" t="n">
        <v>394</v>
      </c>
      <c r="E180" s="1"/>
      <c r="N180" s="36" t="s">
        <v>28</v>
      </c>
      <c r="S180" s="44"/>
      <c r="T180" s="26"/>
      <c r="U180" s="26"/>
      <c r="V180" s="38"/>
    </row>
    <row r="181" customFormat="false" ht="12.75" hidden="false" customHeight="false" outlineLevel="0" collapsed="false">
      <c r="A181" s="104" t="s">
        <v>216</v>
      </c>
      <c r="B181" s="104" t="s">
        <v>128</v>
      </c>
      <c r="C181" s="105" t="s">
        <v>187</v>
      </c>
      <c r="D181" s="101" t="n">
        <v>388</v>
      </c>
      <c r="E181" s="110" t="n">
        <v>381</v>
      </c>
      <c r="N181" s="36" t="s">
        <v>21</v>
      </c>
      <c r="S181" s="27"/>
      <c r="T181" s="27"/>
      <c r="U181" s="27"/>
      <c r="V181" s="27"/>
      <c r="W181" s="28"/>
    </row>
    <row r="182" customFormat="false" ht="12.75" hidden="false" customHeight="false" outlineLevel="0" collapsed="false">
      <c r="A182" s="104" t="s">
        <v>217</v>
      </c>
      <c r="B182" s="104" t="s">
        <v>128</v>
      </c>
      <c r="C182" s="105" t="s">
        <v>183</v>
      </c>
      <c r="D182" s="101" t="n">
        <v>410</v>
      </c>
      <c r="E182" s="106" t="n">
        <v>423</v>
      </c>
      <c r="N182" s="36" t="s">
        <v>69</v>
      </c>
      <c r="S182" s="26"/>
      <c r="T182" s="27"/>
      <c r="U182" s="27"/>
      <c r="V182" s="27"/>
      <c r="W182" s="28"/>
    </row>
    <row r="183" customFormat="false" ht="12.75" hidden="false" customHeight="false" outlineLevel="0" collapsed="false">
      <c r="A183" s="225" t="s">
        <v>218</v>
      </c>
      <c r="B183" s="225" t="s">
        <v>128</v>
      </c>
      <c r="C183" s="226" t="s">
        <v>190</v>
      </c>
      <c r="D183" s="2"/>
      <c r="E183" s="1" t="s">
        <v>72</v>
      </c>
      <c r="J183" s="2"/>
      <c r="N183" s="50"/>
      <c r="S183" s="38"/>
      <c r="T183" s="38"/>
      <c r="U183" s="38"/>
      <c r="V183" s="38"/>
      <c r="W183" s="39"/>
    </row>
    <row r="184" s="10" customFormat="true" ht="12.75" hidden="false" customHeight="false" outlineLevel="0" collapsed="false">
      <c r="A184" s="104" t="s">
        <v>219</v>
      </c>
      <c r="B184" s="104" t="s">
        <v>128</v>
      </c>
      <c r="C184" s="105" t="s">
        <v>192</v>
      </c>
      <c r="D184" s="101" t="n">
        <v>390</v>
      </c>
      <c r="E184" s="2"/>
      <c r="F184" s="2"/>
      <c r="G184" s="2"/>
      <c r="H184" s="2"/>
      <c r="I184" s="2"/>
      <c r="J184" s="2"/>
      <c r="K184" s="2"/>
      <c r="L184" s="2"/>
      <c r="M184" s="2"/>
      <c r="N184" s="36" t="s">
        <v>28</v>
      </c>
      <c r="O184" s="2"/>
      <c r="P184" s="2"/>
      <c r="Q184" s="2"/>
      <c r="R184" s="2"/>
      <c r="S184" s="44"/>
      <c r="T184" s="26"/>
      <c r="U184" s="26"/>
      <c r="V184" s="38"/>
    </row>
    <row r="185" s="10" customFormat="true" ht="12.75" hidden="false" customHeight="false" outlineLevel="0" collapsed="false">
      <c r="A185" s="40" t="s">
        <v>220</v>
      </c>
      <c r="B185" s="40" t="s">
        <v>51</v>
      </c>
      <c r="C185" s="41" t="s">
        <v>183</v>
      </c>
      <c r="D185" s="85" t="n">
        <v>385</v>
      </c>
      <c r="E185" s="2"/>
      <c r="F185" s="2"/>
      <c r="G185" s="2"/>
      <c r="H185" s="2"/>
      <c r="I185" s="2"/>
      <c r="J185" s="2"/>
      <c r="K185" s="2"/>
      <c r="L185" s="2"/>
      <c r="M185" s="2"/>
      <c r="N185" s="36" t="s">
        <v>28</v>
      </c>
      <c r="O185" s="2"/>
      <c r="P185" s="2"/>
      <c r="Q185" s="2"/>
      <c r="R185" s="2"/>
      <c r="S185" s="44"/>
      <c r="T185" s="26"/>
      <c r="U185" s="26"/>
      <c r="V185" s="38"/>
    </row>
    <row r="186" customFormat="false" ht="12.75" hidden="false" customHeight="false" outlineLevel="0" collapsed="false">
      <c r="A186" s="97" t="s">
        <v>221</v>
      </c>
      <c r="B186" s="97" t="s">
        <v>27</v>
      </c>
      <c r="C186" s="98" t="s">
        <v>183</v>
      </c>
      <c r="D186" s="57" t="n">
        <v>341</v>
      </c>
      <c r="G186" s="2"/>
      <c r="K186" s="2"/>
      <c r="L186" s="43"/>
      <c r="M186" s="43"/>
      <c r="N186" s="43" t="s">
        <v>23</v>
      </c>
      <c r="O186" s="149"/>
      <c r="P186" s="59"/>
      <c r="Q186" s="10"/>
      <c r="S186" s="44"/>
      <c r="T186" s="26"/>
      <c r="U186" s="26"/>
      <c r="V186" s="38"/>
    </row>
    <row r="187" customFormat="false" ht="12.75" hidden="false" customHeight="false" outlineLevel="0" collapsed="false">
      <c r="A187" s="51" t="s">
        <v>222</v>
      </c>
      <c r="B187" s="51" t="s">
        <v>27</v>
      </c>
      <c r="C187" s="52" t="s">
        <v>187</v>
      </c>
      <c r="D187" s="57" t="n">
        <v>377</v>
      </c>
      <c r="E187" s="101" t="n">
        <v>422</v>
      </c>
      <c r="G187" s="2"/>
      <c r="K187" s="2"/>
      <c r="M187" s="43"/>
      <c r="N187" s="36" t="s">
        <v>28</v>
      </c>
      <c r="O187" s="149"/>
      <c r="P187" s="59"/>
      <c r="Q187" s="10"/>
      <c r="S187" s="44"/>
      <c r="T187" s="26"/>
      <c r="U187" s="26"/>
      <c r="V187" s="38"/>
      <c r="W187" s="10"/>
    </row>
    <row r="188" s="10" customFormat="true" ht="12.75" hidden="false" customHeight="false" outlineLevel="0" collapsed="false">
      <c r="A188" s="223" t="s">
        <v>223</v>
      </c>
      <c r="B188" s="223" t="s">
        <v>54</v>
      </c>
      <c r="C188" s="224" t="s">
        <v>187</v>
      </c>
      <c r="D188" s="101" t="n">
        <v>421</v>
      </c>
      <c r="E188" s="91" t="n">
        <v>429</v>
      </c>
      <c r="F188" s="227" t="n">
        <v>386</v>
      </c>
      <c r="G188" s="2"/>
      <c r="H188" s="2"/>
      <c r="I188" s="2"/>
      <c r="J188" s="2"/>
      <c r="K188" s="2"/>
      <c r="L188" s="2"/>
      <c r="M188" s="43"/>
      <c r="N188" s="50" t="s">
        <v>43</v>
      </c>
      <c r="O188" s="149"/>
      <c r="P188" s="59"/>
      <c r="R188" s="2"/>
      <c r="S188" s="44"/>
      <c r="T188" s="26"/>
      <c r="U188" s="26"/>
      <c r="V188" s="38"/>
      <c r="W188" s="28"/>
    </row>
    <row r="189" customFormat="false" ht="12.75" hidden="false" customHeight="false" outlineLevel="0" collapsed="false">
      <c r="A189" s="104" t="s">
        <v>224</v>
      </c>
      <c r="B189" s="104" t="s">
        <v>54</v>
      </c>
      <c r="C189" s="105" t="s">
        <v>187</v>
      </c>
      <c r="D189" s="101" t="n">
        <v>420</v>
      </c>
      <c r="E189" s="1"/>
      <c r="N189" s="36" t="s">
        <v>28</v>
      </c>
      <c r="V189" s="228"/>
    </row>
    <row r="190" customFormat="false" ht="12.75" hidden="false" customHeight="false" outlineLevel="0" collapsed="false">
      <c r="A190" s="104" t="s">
        <v>225</v>
      </c>
      <c r="B190" s="104" t="s">
        <v>54</v>
      </c>
      <c r="C190" s="105" t="s">
        <v>183</v>
      </c>
      <c r="D190" s="101" t="n">
        <v>407</v>
      </c>
      <c r="E190" s="1"/>
      <c r="N190" s="36" t="s">
        <v>28</v>
      </c>
      <c r="V190" s="229"/>
    </row>
    <row r="191" customFormat="false" ht="12.75" hidden="false" customHeight="false" outlineLevel="0" collapsed="false">
      <c r="A191" s="125" t="s">
        <v>226</v>
      </c>
      <c r="B191" s="125" t="s">
        <v>54</v>
      </c>
      <c r="C191" s="126" t="s">
        <v>187</v>
      </c>
      <c r="D191" s="110" t="n">
        <v>386</v>
      </c>
      <c r="E191" s="111" t="n">
        <v>357</v>
      </c>
      <c r="N191" s="36" t="s">
        <v>21</v>
      </c>
      <c r="V191" s="229"/>
    </row>
    <row r="192" customFormat="false" ht="12.75" hidden="false" customHeight="false" outlineLevel="0" collapsed="false">
      <c r="A192" s="158" t="s">
        <v>227</v>
      </c>
      <c r="B192" s="158" t="s">
        <v>143</v>
      </c>
      <c r="C192" s="159" t="s">
        <v>185</v>
      </c>
      <c r="D192" s="230"/>
      <c r="E192" s="1" t="s">
        <v>72</v>
      </c>
      <c r="J192" s="2"/>
      <c r="N192" s="50"/>
      <c r="V192" s="228"/>
    </row>
    <row r="193" s="10" customFormat="true" ht="12.75" hidden="false" customHeight="false" outlineLevel="0" collapsed="false">
      <c r="A193" s="173" t="s">
        <v>228</v>
      </c>
      <c r="B193" s="173" t="s">
        <v>143</v>
      </c>
      <c r="C193" s="174" t="s">
        <v>187</v>
      </c>
      <c r="D193" s="49" t="n">
        <v>436</v>
      </c>
      <c r="E193" s="2"/>
      <c r="F193" s="2"/>
      <c r="G193" s="2"/>
      <c r="H193" s="2"/>
      <c r="I193" s="2"/>
      <c r="J193" s="2"/>
      <c r="K193" s="2"/>
      <c r="L193" s="2"/>
      <c r="M193" s="2"/>
      <c r="N193" s="50" t="s">
        <v>25</v>
      </c>
      <c r="O193" s="2"/>
      <c r="P193" s="2"/>
      <c r="Q193" s="2"/>
      <c r="R193" s="2"/>
      <c r="S193" s="2"/>
      <c r="T193" s="2"/>
      <c r="U193" s="2"/>
      <c r="V193" s="228"/>
      <c r="W193" s="2"/>
    </row>
    <row r="194" customFormat="false" ht="12.75" hidden="false" customHeight="false" outlineLevel="0" collapsed="false">
      <c r="A194" s="94" t="s">
        <v>229</v>
      </c>
      <c r="B194" s="94" t="s">
        <v>30</v>
      </c>
      <c r="C194" s="127" t="s">
        <v>183</v>
      </c>
      <c r="D194" s="113" t="n">
        <v>380</v>
      </c>
      <c r="E194" s="200" t="n">
        <v>353</v>
      </c>
      <c r="N194" s="36" t="s">
        <v>21</v>
      </c>
      <c r="V194" s="229"/>
    </row>
    <row r="195" customFormat="false" ht="12.75" hidden="false" customHeight="false" outlineLevel="0" collapsed="false">
      <c r="A195" s="67" t="s">
        <v>230</v>
      </c>
      <c r="B195" s="67" t="s">
        <v>33</v>
      </c>
      <c r="C195" s="68" t="s">
        <v>187</v>
      </c>
      <c r="D195" s="69" t="n">
        <v>339</v>
      </c>
      <c r="V195" s="228"/>
    </row>
    <row r="196" customFormat="false" ht="12.75" hidden="false" customHeight="false" outlineLevel="0" collapsed="false">
      <c r="E196" s="185"/>
      <c r="H196" s="231"/>
      <c r="V196" s="228"/>
    </row>
    <row r="197" s="10" customFormat="true" ht="15.75" hidden="false" customHeight="false" outlineLevel="0" collapsed="false">
      <c r="A197" s="8" t="s">
        <v>231</v>
      </c>
      <c r="B197" s="24"/>
      <c r="C197" s="23"/>
      <c r="D197" s="2"/>
      <c r="E197" s="2"/>
      <c r="F197" s="2"/>
      <c r="G197" s="2"/>
      <c r="H197" s="2"/>
      <c r="I197" s="2"/>
      <c r="J197" s="2"/>
      <c r="K197" s="2"/>
      <c r="L197" s="43"/>
      <c r="M197" s="43"/>
      <c r="N197" s="43"/>
      <c r="O197" s="1"/>
      <c r="Q197" s="1"/>
      <c r="V197" s="2"/>
      <c r="W197" s="2"/>
    </row>
    <row r="198" customFormat="false" ht="12.75" hidden="false" customHeight="false" outlineLevel="0" collapsed="false">
      <c r="V198" s="228"/>
    </row>
    <row r="199" customFormat="false" ht="12.75" hidden="false" customHeight="false" outlineLevel="0" collapsed="false">
      <c r="A199" s="175" t="s">
        <v>232</v>
      </c>
      <c r="B199" s="175" t="s">
        <v>19</v>
      </c>
      <c r="C199" s="56" t="s">
        <v>20</v>
      </c>
      <c r="D199" s="34"/>
      <c r="E199" s="35"/>
      <c r="F199" s="33"/>
      <c r="G199" s="34"/>
      <c r="H199" s="2"/>
      <c r="I199" s="2"/>
      <c r="J199" s="2"/>
      <c r="N199" s="43" t="s">
        <v>23</v>
      </c>
    </row>
    <row r="200" customFormat="false" ht="12.75" hidden="false" customHeight="true" outlineLevel="0" collapsed="false">
      <c r="A200" s="156" t="s">
        <v>233</v>
      </c>
      <c r="B200" s="156" t="s">
        <v>79</v>
      </c>
      <c r="C200" s="157" t="s">
        <v>36</v>
      </c>
      <c r="D200" s="212"/>
      <c r="E200" s="186"/>
      <c r="F200" s="232"/>
      <c r="G200" s="2"/>
      <c r="H200" s="2"/>
      <c r="I200" s="2"/>
      <c r="J200" s="2"/>
      <c r="K200" s="2"/>
      <c r="L200" s="2"/>
      <c r="M200" s="2"/>
      <c r="N200" s="43" t="s">
        <v>23</v>
      </c>
      <c r="O200" s="2"/>
      <c r="P200" s="2"/>
      <c r="Q200" s="2"/>
      <c r="R200" s="10"/>
      <c r="V200" s="233"/>
    </row>
    <row r="201" s="10" customFormat="true" ht="12.75" hidden="false" customHeight="true" outlineLevel="0" collapsed="false">
      <c r="A201" s="143" t="s">
        <v>234</v>
      </c>
      <c r="B201" s="143" t="s">
        <v>79</v>
      </c>
      <c r="C201" s="95" t="s">
        <v>36</v>
      </c>
      <c r="D201" s="212"/>
      <c r="E201" s="87"/>
      <c r="F201" s="88"/>
      <c r="G201" s="2"/>
      <c r="H201" s="2"/>
      <c r="I201" s="2"/>
      <c r="J201" s="2"/>
      <c r="K201" s="2"/>
      <c r="L201" s="2"/>
      <c r="M201" s="2"/>
      <c r="N201" s="36" t="s">
        <v>28</v>
      </c>
      <c r="O201" s="2"/>
      <c r="P201" s="2"/>
      <c r="Q201" s="2"/>
      <c r="V201" s="2"/>
      <c r="W201" s="2"/>
    </row>
    <row r="202" customFormat="false" ht="12.75" hidden="false" customHeight="true" outlineLevel="0" collapsed="false">
      <c r="A202" s="234" t="s">
        <v>235</v>
      </c>
      <c r="B202" s="234" t="s">
        <v>143</v>
      </c>
      <c r="C202" s="159" t="s">
        <v>36</v>
      </c>
      <c r="D202" s="153"/>
      <c r="E202" s="208"/>
      <c r="F202" s="133"/>
      <c r="G202" s="2"/>
      <c r="H202" s="2"/>
      <c r="I202" s="2"/>
      <c r="J202" s="2"/>
      <c r="N202" s="50" t="s">
        <v>25</v>
      </c>
      <c r="R202" s="10"/>
    </row>
    <row r="203" customFormat="false" ht="12.75" hidden="false" customHeight="true" outlineLevel="0" collapsed="false">
      <c r="A203" s="123" t="s">
        <v>236</v>
      </c>
      <c r="B203" s="123" t="s">
        <v>65</v>
      </c>
      <c r="C203" s="124" t="s">
        <v>68</v>
      </c>
      <c r="D203" s="232"/>
      <c r="G203" s="2"/>
      <c r="H203" s="2"/>
      <c r="I203" s="2"/>
      <c r="J203" s="2"/>
      <c r="N203" s="36" t="s">
        <v>28</v>
      </c>
      <c r="O203" s="2"/>
      <c r="S203" s="235"/>
    </row>
    <row r="204" customFormat="false" ht="12.75" hidden="false" customHeight="true" outlineLevel="0" collapsed="false">
      <c r="A204" s="60" t="s">
        <v>237</v>
      </c>
      <c r="B204" s="60" t="s">
        <v>38</v>
      </c>
      <c r="C204" s="191" t="s">
        <v>66</v>
      </c>
      <c r="D204" s="79"/>
      <c r="E204" s="81"/>
      <c r="F204" s="93"/>
      <c r="G204" s="2"/>
      <c r="H204" s="2"/>
      <c r="I204" s="2"/>
      <c r="J204" s="2"/>
      <c r="N204" s="36" t="s">
        <v>28</v>
      </c>
      <c r="O204" s="2"/>
    </row>
    <row r="205" s="10" customFormat="true" ht="12.75" hidden="false" customHeight="true" outlineLevel="0" collapsed="false">
      <c r="A205" s="60" t="s">
        <v>238</v>
      </c>
      <c r="B205" s="60" t="s">
        <v>38</v>
      </c>
      <c r="C205" s="191" t="s">
        <v>66</v>
      </c>
      <c r="D205" s="79"/>
      <c r="E205" s="217"/>
      <c r="F205" s="93"/>
      <c r="G205" s="2"/>
      <c r="H205" s="2"/>
      <c r="I205" s="2"/>
      <c r="J205" s="2"/>
      <c r="K205" s="2"/>
      <c r="L205" s="2"/>
      <c r="M205" s="2"/>
      <c r="N205" s="36" t="s">
        <v>28</v>
      </c>
      <c r="O205" s="2"/>
      <c r="V205" s="2"/>
      <c r="W205" s="2"/>
    </row>
    <row r="206" s="10" customFormat="true" ht="12.75" hidden="false" customHeight="true" outlineLevel="0" collapsed="false">
      <c r="A206" s="236" t="s">
        <v>239</v>
      </c>
      <c r="B206" s="236" t="s">
        <v>205</v>
      </c>
      <c r="C206" s="237" t="s">
        <v>68</v>
      </c>
      <c r="D206" s="35"/>
      <c r="E206" s="93"/>
      <c r="F206" s="2"/>
      <c r="G206" s="2"/>
      <c r="H206" s="2"/>
      <c r="I206" s="2"/>
      <c r="J206" s="2"/>
      <c r="K206" s="2"/>
      <c r="L206" s="2"/>
      <c r="M206" s="2"/>
      <c r="N206" s="43" t="s">
        <v>23</v>
      </c>
      <c r="O206" s="2"/>
      <c r="P206" s="141"/>
      <c r="Q206" s="142"/>
      <c r="V206" s="2"/>
      <c r="W206" s="2"/>
    </row>
    <row r="207" s="10" customFormat="true" ht="12.75" hidden="false" customHeight="true" outlineLevel="0" collapsed="false">
      <c r="A207" s="238" t="s">
        <v>240</v>
      </c>
      <c r="B207" s="238" t="s">
        <v>205</v>
      </c>
      <c r="C207" s="239" t="s">
        <v>68</v>
      </c>
      <c r="D207" s="35"/>
      <c r="E207" s="93"/>
      <c r="F207" s="2"/>
      <c r="G207" s="2"/>
      <c r="H207" s="2"/>
      <c r="I207" s="2"/>
      <c r="J207" s="2"/>
      <c r="K207" s="2"/>
      <c r="L207" s="2"/>
      <c r="M207" s="2"/>
      <c r="N207" s="36" t="s">
        <v>28</v>
      </c>
      <c r="O207" s="2"/>
      <c r="P207" s="141"/>
      <c r="Q207" s="142"/>
      <c r="V207" s="2"/>
      <c r="W207" s="2"/>
    </row>
    <row r="208" s="10" customFormat="true" ht="12.75" hidden="false" customHeight="true" outlineLevel="0" collapsed="false">
      <c r="A208" s="143" t="s">
        <v>241</v>
      </c>
      <c r="B208" s="143" t="s">
        <v>79</v>
      </c>
      <c r="C208" s="95" t="s">
        <v>68</v>
      </c>
      <c r="D208" s="212"/>
      <c r="E208" s="186"/>
      <c r="F208" s="88"/>
      <c r="G208" s="2"/>
      <c r="H208" s="2"/>
      <c r="I208" s="2"/>
      <c r="J208" s="2"/>
      <c r="K208" s="2"/>
      <c r="L208" s="2"/>
      <c r="M208" s="2"/>
      <c r="N208" s="36" t="s">
        <v>28</v>
      </c>
      <c r="O208" s="2"/>
      <c r="P208" s="141"/>
      <c r="Q208" s="142"/>
      <c r="V208" s="2"/>
      <c r="W208" s="2"/>
    </row>
    <row r="209" s="10" customFormat="true" ht="12.75" hidden="false" customHeight="true" outlineLevel="0" collapsed="false">
      <c r="A209" s="240" t="s">
        <v>242</v>
      </c>
      <c r="B209" s="240" t="s">
        <v>47</v>
      </c>
      <c r="C209" s="197" t="s">
        <v>68</v>
      </c>
      <c r="D209" s="2"/>
      <c r="E209" s="2"/>
      <c r="F209" s="2"/>
      <c r="G209" s="2"/>
      <c r="K209" s="2"/>
      <c r="L209" s="2"/>
      <c r="M209" s="2"/>
      <c r="N209" s="43" t="s">
        <v>23</v>
      </c>
      <c r="O209" s="2"/>
      <c r="P209" s="141"/>
      <c r="Q209" s="142"/>
      <c r="V209" s="2"/>
      <c r="W209" s="2"/>
    </row>
    <row r="210" s="10" customFormat="true" ht="12.75" hidden="false" customHeight="true" outlineLevel="0" collapsed="false">
      <c r="A210" s="143" t="s">
        <v>243</v>
      </c>
      <c r="B210" s="143" t="s">
        <v>54</v>
      </c>
      <c r="C210" s="95" t="s">
        <v>68</v>
      </c>
      <c r="D210" s="2"/>
      <c r="E210" s="2"/>
      <c r="F210" s="2"/>
      <c r="G210" s="2"/>
      <c r="L210" s="2"/>
      <c r="M210" s="2"/>
      <c r="N210" s="36" t="s">
        <v>28</v>
      </c>
      <c r="O210" s="2"/>
      <c r="P210" s="141"/>
      <c r="Q210" s="142"/>
      <c r="R210" s="120"/>
      <c r="V210" s="2"/>
      <c r="W210" s="2"/>
    </row>
    <row r="211" s="10" customFormat="true" ht="12.75" hidden="false" customHeight="true" outlineLevel="0" collapsed="false">
      <c r="A211" s="89" t="s">
        <v>244</v>
      </c>
      <c r="B211" s="89" t="s">
        <v>54</v>
      </c>
      <c r="C211" s="90" t="s">
        <v>68</v>
      </c>
      <c r="D211" s="2"/>
      <c r="E211" s="2"/>
      <c r="F211" s="2"/>
      <c r="G211" s="2"/>
      <c r="L211" s="2"/>
      <c r="M211" s="2"/>
      <c r="N211" s="50" t="s">
        <v>25</v>
      </c>
      <c r="O211" s="2"/>
      <c r="P211" s="141"/>
      <c r="Q211" s="142"/>
      <c r="R211" s="121"/>
      <c r="V211" s="2"/>
      <c r="W211" s="2"/>
    </row>
    <row r="212" s="10" customFormat="true" ht="12.75" hidden="false" customHeight="true" outlineLevel="0" collapsed="false">
      <c r="A212" s="29" t="s">
        <v>245</v>
      </c>
      <c r="B212" s="29" t="s">
        <v>51</v>
      </c>
      <c r="C212" s="30" t="s">
        <v>66</v>
      </c>
      <c r="D212" s="149"/>
      <c r="E212" s="2"/>
      <c r="F212" s="2"/>
      <c r="G212" s="2"/>
      <c r="K212" s="1"/>
      <c r="L212" s="1"/>
      <c r="M212" s="1"/>
      <c r="N212" s="36" t="s">
        <v>28</v>
      </c>
      <c r="O212" s="1"/>
      <c r="P212" s="76"/>
      <c r="Q212" s="65"/>
      <c r="V212" s="2"/>
      <c r="W212" s="2"/>
    </row>
    <row r="213" s="10" customFormat="true" ht="12.75" hidden="false" customHeight="true" outlineLevel="0" collapsed="false">
      <c r="A213" s="156" t="s">
        <v>246</v>
      </c>
      <c r="B213" s="156" t="s">
        <v>54</v>
      </c>
      <c r="C213" s="157" t="s">
        <v>66</v>
      </c>
      <c r="D213" s="2"/>
      <c r="E213" s="2"/>
      <c r="F213" s="2"/>
      <c r="G213" s="2"/>
      <c r="L213" s="2"/>
      <c r="M213" s="2"/>
      <c r="N213" s="36" t="s">
        <v>28</v>
      </c>
      <c r="O213" s="2"/>
      <c r="P213" s="141"/>
      <c r="Q213" s="142"/>
      <c r="R213" s="122"/>
      <c r="V213" s="2"/>
      <c r="W213" s="2"/>
    </row>
    <row r="214" s="10" customFormat="true" ht="12.75" hidden="false" customHeight="true" outlineLevel="0" collapsed="false">
      <c r="A214" s="175" t="s">
        <v>247</v>
      </c>
      <c r="B214" s="175" t="s">
        <v>143</v>
      </c>
      <c r="C214" s="56" t="s">
        <v>66</v>
      </c>
      <c r="D214" s="2"/>
      <c r="E214" s="2"/>
      <c r="F214" s="2"/>
      <c r="G214" s="2"/>
      <c r="L214" s="2"/>
      <c r="M214" s="2"/>
      <c r="N214" s="36" t="s">
        <v>28</v>
      </c>
      <c r="O214" s="2"/>
      <c r="P214" s="141"/>
      <c r="Q214" s="142"/>
      <c r="R214" s="115"/>
      <c r="V214" s="2"/>
      <c r="W214" s="2"/>
    </row>
    <row r="215" s="10" customFormat="true" ht="12.75" hidden="false" customHeight="true" outlineLevel="0" collapsed="false">
      <c r="A215" s="241" t="s">
        <v>248</v>
      </c>
      <c r="B215" s="241" t="s">
        <v>33</v>
      </c>
      <c r="C215" s="242" t="s">
        <v>68</v>
      </c>
      <c r="D215" s="2"/>
      <c r="E215" s="2"/>
      <c r="F215" s="2"/>
      <c r="G215" s="2"/>
      <c r="L215" s="2"/>
      <c r="M215" s="2"/>
      <c r="N215" s="43" t="s">
        <v>23</v>
      </c>
      <c r="O215" s="2"/>
      <c r="P215" s="141"/>
      <c r="Q215" s="142"/>
      <c r="R215" s="120"/>
      <c r="V215" s="2"/>
      <c r="W215" s="2"/>
    </row>
    <row r="216" customFormat="false" ht="12.75" hidden="false" customHeight="true" outlineLevel="0" collapsed="false">
      <c r="A216" s="29" t="s">
        <v>249</v>
      </c>
      <c r="B216" s="29" t="s">
        <v>19</v>
      </c>
      <c r="C216" s="30" t="s">
        <v>91</v>
      </c>
      <c r="D216" s="2"/>
      <c r="G216" s="2"/>
      <c r="H216" s="2"/>
      <c r="N216" s="43" t="s">
        <v>23</v>
      </c>
      <c r="O216" s="2"/>
      <c r="P216" s="10"/>
      <c r="Q216" s="10"/>
      <c r="R216" s="120"/>
      <c r="S216" s="235"/>
    </row>
    <row r="217" s="10" customFormat="true" ht="12.75" hidden="false" customHeight="true" outlineLevel="0" collapsed="false">
      <c r="A217" s="243" t="s">
        <v>250</v>
      </c>
      <c r="B217" s="243" t="s">
        <v>19</v>
      </c>
      <c r="C217" s="171" t="s">
        <v>91</v>
      </c>
      <c r="D217" s="2"/>
      <c r="E217" s="2"/>
      <c r="F217" s="1"/>
      <c r="G217" s="1"/>
      <c r="H217" s="1"/>
      <c r="N217" s="43" t="s">
        <v>23</v>
      </c>
      <c r="O217" s="1"/>
      <c r="P217" s="1"/>
      <c r="Q217" s="1"/>
      <c r="R217" s="121"/>
      <c r="S217" s="235"/>
      <c r="T217" s="67"/>
      <c r="U217" s="67"/>
      <c r="V217" s="2"/>
      <c r="W217" s="2"/>
    </row>
    <row r="218" customFormat="false" ht="12.75" hidden="false" customHeight="true" outlineLevel="0" collapsed="false">
      <c r="A218" s="243" t="s">
        <v>251</v>
      </c>
      <c r="B218" s="243" t="s">
        <v>19</v>
      </c>
      <c r="C218" s="171" t="s">
        <v>91</v>
      </c>
      <c r="D218" s="2"/>
      <c r="F218" s="1"/>
      <c r="N218" s="43" t="s">
        <v>23</v>
      </c>
    </row>
    <row r="219" s="10" customFormat="true" ht="12.75" hidden="false" customHeight="true" outlineLevel="0" collapsed="false">
      <c r="A219" s="143" t="s">
        <v>252</v>
      </c>
      <c r="B219" s="143" t="s">
        <v>205</v>
      </c>
      <c r="C219" s="95" t="s">
        <v>91</v>
      </c>
      <c r="D219" s="2"/>
      <c r="E219" s="2"/>
      <c r="F219" s="1"/>
      <c r="G219" s="1"/>
      <c r="H219" s="1"/>
      <c r="N219" s="36" t="s">
        <v>28</v>
      </c>
      <c r="O219" s="1"/>
      <c r="P219" s="65"/>
      <c r="Q219" s="65"/>
      <c r="V219" s="2"/>
      <c r="W219" s="2"/>
    </row>
    <row r="220" s="10" customFormat="true" ht="12.75" hidden="false" customHeight="true" outlineLevel="0" collapsed="false">
      <c r="A220" s="156" t="s">
        <v>253</v>
      </c>
      <c r="B220" s="156" t="s">
        <v>79</v>
      </c>
      <c r="C220" s="157" t="s">
        <v>91</v>
      </c>
      <c r="D220" s="2"/>
      <c r="E220" s="2"/>
      <c r="F220" s="2"/>
      <c r="G220" s="2"/>
      <c r="H220" s="2"/>
      <c r="N220" s="43" t="s">
        <v>23</v>
      </c>
      <c r="O220" s="2"/>
      <c r="P220" s="141"/>
      <c r="Q220" s="142"/>
      <c r="V220" s="2"/>
      <c r="W220" s="2"/>
    </row>
    <row r="221" customFormat="false" ht="12.75" hidden="false" customHeight="true" outlineLevel="0" collapsed="false">
      <c r="A221" s="156" t="s">
        <v>254</v>
      </c>
      <c r="B221" s="156" t="s">
        <v>79</v>
      </c>
      <c r="C221" s="157" t="s">
        <v>91</v>
      </c>
      <c r="D221" s="2"/>
      <c r="G221" s="2"/>
      <c r="H221" s="2"/>
      <c r="N221" s="43" t="s">
        <v>23</v>
      </c>
      <c r="O221" s="2"/>
      <c r="P221" s="141"/>
      <c r="Q221" s="142"/>
    </row>
    <row r="222" customFormat="false" ht="12.75" hidden="false" customHeight="true" outlineLevel="0" collapsed="false">
      <c r="A222" s="156" t="s">
        <v>255</v>
      </c>
      <c r="B222" s="156" t="s">
        <v>79</v>
      </c>
      <c r="C222" s="157" t="s">
        <v>91</v>
      </c>
      <c r="D222" s="2"/>
      <c r="G222" s="2"/>
      <c r="H222" s="2"/>
      <c r="N222" s="43" t="s">
        <v>23</v>
      </c>
      <c r="O222" s="2"/>
      <c r="P222" s="141"/>
      <c r="Q222" s="142"/>
    </row>
    <row r="223" customFormat="false" ht="12.75" hidden="false" customHeight="true" outlineLevel="0" collapsed="false">
      <c r="A223" s="244" t="s">
        <v>256</v>
      </c>
      <c r="B223" s="244" t="s">
        <v>79</v>
      </c>
      <c r="C223" s="226" t="s">
        <v>91</v>
      </c>
      <c r="D223" s="2"/>
      <c r="G223" s="2"/>
      <c r="H223" s="2"/>
      <c r="N223" s="36" t="s">
        <v>28</v>
      </c>
      <c r="O223" s="2"/>
      <c r="P223" s="141"/>
      <c r="Q223" s="142"/>
    </row>
    <row r="224" s="10" customFormat="true" ht="12.75" hidden="false" customHeight="true" outlineLevel="0" collapsed="false">
      <c r="A224" s="244" t="s">
        <v>257</v>
      </c>
      <c r="B224" s="244" t="s">
        <v>79</v>
      </c>
      <c r="C224" s="226" t="s">
        <v>91</v>
      </c>
      <c r="D224" s="2"/>
      <c r="E224" s="2"/>
      <c r="F224" s="2"/>
      <c r="G224" s="2"/>
      <c r="H224" s="2"/>
      <c r="N224" s="36" t="s">
        <v>28</v>
      </c>
      <c r="O224" s="2"/>
      <c r="P224" s="141"/>
      <c r="Q224" s="142"/>
      <c r="V224" s="2"/>
      <c r="W224" s="2"/>
    </row>
    <row r="225" customFormat="false" ht="12.75" hidden="false" customHeight="true" outlineLevel="0" collapsed="false">
      <c r="A225" s="240" t="s">
        <v>258</v>
      </c>
      <c r="B225" s="240" t="s">
        <v>47</v>
      </c>
      <c r="C225" s="197" t="s">
        <v>91</v>
      </c>
      <c r="D225" s="2"/>
      <c r="F225" s="1"/>
      <c r="N225" s="43" t="s">
        <v>23</v>
      </c>
      <c r="P225" s="65"/>
      <c r="Q225" s="65"/>
    </row>
    <row r="226" customFormat="false" ht="12.75" hidden="false" customHeight="true" outlineLevel="0" collapsed="false">
      <c r="A226" s="245" t="s">
        <v>259</v>
      </c>
      <c r="B226" s="245" t="s">
        <v>128</v>
      </c>
      <c r="C226" s="180" t="s">
        <v>91</v>
      </c>
      <c r="D226" s="2"/>
      <c r="G226" s="2"/>
      <c r="H226" s="2"/>
      <c r="N226" s="50" t="s">
        <v>25</v>
      </c>
      <c r="O226" s="2"/>
      <c r="P226" s="141"/>
      <c r="Q226" s="142"/>
    </row>
    <row r="227" s="10" customFormat="true" ht="12.75" hidden="false" customHeight="true" outlineLevel="0" collapsed="false">
      <c r="A227" s="243" t="s">
        <v>260</v>
      </c>
      <c r="B227" s="243" t="s">
        <v>51</v>
      </c>
      <c r="C227" s="171" t="s">
        <v>91</v>
      </c>
      <c r="D227" s="2"/>
      <c r="E227" s="2"/>
      <c r="F227" s="1"/>
      <c r="G227" s="1"/>
      <c r="H227" s="1"/>
      <c r="N227" s="43" t="s">
        <v>23</v>
      </c>
      <c r="O227" s="1"/>
      <c r="P227" s="1"/>
      <c r="Q227" s="1"/>
      <c r="V227" s="2"/>
      <c r="W227" s="2"/>
    </row>
    <row r="228" s="10" customFormat="true" ht="12.75" hidden="false" customHeight="true" outlineLevel="0" collapsed="false">
      <c r="A228" s="143" t="s">
        <v>261</v>
      </c>
      <c r="B228" s="143" t="s">
        <v>54</v>
      </c>
      <c r="C228" s="95" t="s">
        <v>91</v>
      </c>
      <c r="D228" s="2"/>
      <c r="E228" s="2"/>
      <c r="F228" s="2"/>
      <c r="G228" s="2"/>
      <c r="H228" s="2"/>
      <c r="L228" s="2"/>
      <c r="M228" s="2"/>
      <c r="N228" s="36" t="s">
        <v>28</v>
      </c>
      <c r="O228" s="2"/>
      <c r="P228" s="141"/>
      <c r="Q228" s="142"/>
      <c r="V228" s="2"/>
      <c r="W228" s="2"/>
    </row>
    <row r="229" s="10" customFormat="true" ht="12.75" hidden="false" customHeight="true" outlineLevel="0" collapsed="false">
      <c r="A229" s="143" t="s">
        <v>262</v>
      </c>
      <c r="B229" s="143" t="s">
        <v>54</v>
      </c>
      <c r="C229" s="95" t="s">
        <v>91</v>
      </c>
      <c r="D229" s="2"/>
      <c r="E229" s="2"/>
      <c r="F229" s="2"/>
      <c r="G229" s="2"/>
      <c r="H229" s="1"/>
      <c r="L229" s="1"/>
      <c r="M229" s="1"/>
      <c r="N229" s="36" t="s">
        <v>28</v>
      </c>
      <c r="O229" s="1"/>
      <c r="P229" s="65"/>
      <c r="Q229" s="65"/>
      <c r="V229" s="2"/>
      <c r="W229" s="2"/>
    </row>
    <row r="230" s="10" customFormat="true" ht="12.75" hidden="false" customHeight="true" outlineLevel="0" collapsed="false">
      <c r="A230" s="241" t="s">
        <v>263</v>
      </c>
      <c r="B230" s="241" t="s">
        <v>264</v>
      </c>
      <c r="C230" s="242" t="s">
        <v>91</v>
      </c>
      <c r="D230" s="2"/>
      <c r="E230" s="2"/>
      <c r="F230" s="2"/>
      <c r="G230" s="2"/>
      <c r="H230" s="162"/>
      <c r="I230" s="162"/>
      <c r="N230" s="43" t="s">
        <v>23</v>
      </c>
      <c r="O230" s="2"/>
      <c r="P230" s="141"/>
      <c r="Q230" s="142"/>
      <c r="V230" s="2"/>
      <c r="W230" s="2"/>
    </row>
    <row r="231" s="10" customFormat="true" ht="12.75" hidden="false" customHeight="true" outlineLevel="0" collapsed="false">
      <c r="A231" s="241" t="s">
        <v>265</v>
      </c>
      <c r="B231" s="241" t="s">
        <v>33</v>
      </c>
      <c r="C231" s="242" t="s">
        <v>91</v>
      </c>
      <c r="D231" s="2"/>
      <c r="E231" s="2"/>
      <c r="F231" s="2"/>
      <c r="G231" s="2"/>
      <c r="H231" s="2"/>
      <c r="I231" s="2"/>
      <c r="N231" s="43" t="s">
        <v>23</v>
      </c>
      <c r="O231" s="2"/>
      <c r="P231" s="141"/>
      <c r="Q231" s="142"/>
      <c r="V231" s="2"/>
      <c r="W231" s="2"/>
    </row>
    <row r="232" s="10" customFormat="true" ht="12.75" hidden="false" customHeight="true" outlineLevel="0" collapsed="false">
      <c r="A232" s="123" t="s">
        <v>145</v>
      </c>
      <c r="B232" s="123" t="s">
        <v>65</v>
      </c>
      <c r="C232" s="124" t="s">
        <v>104</v>
      </c>
      <c r="N232" s="36" t="s">
        <v>28</v>
      </c>
      <c r="V232" s="2"/>
      <c r="W232" s="2"/>
    </row>
    <row r="233" customFormat="false" ht="12.75" hidden="false" customHeight="false" outlineLevel="0" collapsed="false">
      <c r="A233" s="143" t="s">
        <v>266</v>
      </c>
      <c r="B233" s="143" t="s">
        <v>65</v>
      </c>
      <c r="C233" s="95" t="s">
        <v>104</v>
      </c>
      <c r="D233" s="2"/>
      <c r="G233" s="2"/>
      <c r="J233" s="2"/>
      <c r="N233" s="36" t="s">
        <v>28</v>
      </c>
      <c r="P233" s="65"/>
      <c r="Q233" s="65"/>
    </row>
    <row r="234" s="10" customFormat="true" ht="12.75" hidden="false" customHeight="true" outlineLevel="0" collapsed="false">
      <c r="A234" s="240" t="s">
        <v>267</v>
      </c>
      <c r="B234" s="240" t="s">
        <v>47</v>
      </c>
      <c r="C234" s="197" t="s">
        <v>104</v>
      </c>
      <c r="D234" s="2"/>
      <c r="E234" s="2"/>
      <c r="F234" s="2"/>
      <c r="G234" s="2"/>
      <c r="J234" s="2"/>
      <c r="K234" s="1"/>
      <c r="L234" s="1"/>
      <c r="M234" s="1"/>
      <c r="N234" s="43" t="s">
        <v>23</v>
      </c>
      <c r="O234" s="1"/>
      <c r="P234" s="65"/>
      <c r="Q234" s="65"/>
      <c r="V234" s="2"/>
      <c r="W234" s="2"/>
    </row>
    <row r="235" customFormat="false" ht="12.75" hidden="false" customHeight="true" outlineLevel="0" collapsed="false">
      <c r="A235" s="21" t="s">
        <v>268</v>
      </c>
      <c r="B235" s="21" t="s">
        <v>33</v>
      </c>
      <c r="C235" s="112" t="s">
        <v>104</v>
      </c>
      <c r="D235" s="2"/>
      <c r="G235" s="2"/>
      <c r="H235" s="2"/>
      <c r="N235" s="36" t="s">
        <v>28</v>
      </c>
      <c r="O235" s="2"/>
      <c r="P235" s="141"/>
      <c r="Q235" s="142"/>
    </row>
    <row r="236" s="10" customFormat="true" ht="12.75" hidden="false" customHeight="true" outlineLevel="0" collapsed="false">
      <c r="A236" s="246" t="s">
        <v>269</v>
      </c>
      <c r="B236" s="246" t="s">
        <v>33</v>
      </c>
      <c r="C236" s="247" t="s">
        <v>104</v>
      </c>
      <c r="D236" s="2"/>
      <c r="E236" s="2"/>
      <c r="F236" s="2"/>
      <c r="G236" s="2"/>
      <c r="H236" s="2"/>
      <c r="N236" s="36" t="s">
        <v>270</v>
      </c>
      <c r="O236" s="2"/>
      <c r="P236" s="141"/>
      <c r="Q236" s="142"/>
      <c r="V236" s="2"/>
      <c r="W236" s="2"/>
    </row>
    <row r="237" customFormat="false" ht="12.75" hidden="false" customHeight="true" outlineLevel="0" collapsed="false">
      <c r="A237" s="143" t="s">
        <v>271</v>
      </c>
      <c r="B237" s="143" t="s">
        <v>79</v>
      </c>
      <c r="C237" s="95" t="s">
        <v>135</v>
      </c>
      <c r="D237" s="2"/>
      <c r="I237" s="2"/>
      <c r="J237" s="2"/>
      <c r="N237" s="36" t="s">
        <v>28</v>
      </c>
      <c r="P237" s="82"/>
      <c r="Q237" s="82"/>
    </row>
    <row r="238" customFormat="false" ht="12.75" hidden="false" customHeight="true" outlineLevel="0" collapsed="false">
      <c r="A238" s="143" t="s">
        <v>272</v>
      </c>
      <c r="B238" s="143" t="s">
        <v>79</v>
      </c>
      <c r="C238" s="95" t="s">
        <v>133</v>
      </c>
      <c r="G238" s="189"/>
      <c r="H238" s="190"/>
      <c r="I238" s="2"/>
      <c r="J238" s="248"/>
      <c r="N238" s="50" t="s">
        <v>25</v>
      </c>
      <c r="P238" s="82"/>
      <c r="Q238" s="82"/>
    </row>
    <row r="239" customFormat="false" ht="12.75" hidden="false" customHeight="false" outlineLevel="0" collapsed="false">
      <c r="A239" s="156" t="s">
        <v>273</v>
      </c>
      <c r="B239" s="156" t="s">
        <v>79</v>
      </c>
      <c r="C239" s="157" t="s">
        <v>133</v>
      </c>
      <c r="E239" s="1"/>
      <c r="F239" s="1"/>
      <c r="N239" s="43" t="s">
        <v>23</v>
      </c>
      <c r="P239" s="76"/>
      <c r="Q239" s="65"/>
    </row>
    <row r="240" customFormat="false" ht="12.75" hidden="false" customHeight="false" outlineLevel="0" collapsed="false">
      <c r="A240" s="143" t="s">
        <v>274</v>
      </c>
      <c r="B240" s="143" t="s">
        <v>47</v>
      </c>
      <c r="C240" s="95" t="s">
        <v>135</v>
      </c>
      <c r="D240" s="2"/>
      <c r="N240" s="36" t="s">
        <v>28</v>
      </c>
      <c r="P240" s="59"/>
    </row>
    <row r="241" customFormat="false" ht="12.75" hidden="false" customHeight="true" outlineLevel="0" collapsed="false">
      <c r="A241" s="240" t="s">
        <v>275</v>
      </c>
      <c r="B241" s="240" t="s">
        <v>65</v>
      </c>
      <c r="C241" s="197" t="s">
        <v>276</v>
      </c>
      <c r="D241" s="186"/>
      <c r="E241" s="86"/>
      <c r="F241" s="199"/>
      <c r="G241" s="2"/>
      <c r="H241" s="2"/>
      <c r="I241" s="2"/>
      <c r="J241" s="2"/>
      <c r="N241" s="43" t="s">
        <v>23</v>
      </c>
      <c r="P241" s="82"/>
      <c r="Q241" s="82"/>
    </row>
    <row r="242" customFormat="false" ht="12.75" hidden="false" customHeight="false" outlineLevel="0" collapsed="false">
      <c r="A242" s="240" t="s">
        <v>277</v>
      </c>
      <c r="B242" s="240" t="s">
        <v>38</v>
      </c>
      <c r="C242" s="197" t="s">
        <v>146</v>
      </c>
      <c r="D242" s="87"/>
      <c r="E242" s="86"/>
      <c r="F242" s="199"/>
      <c r="G242" s="2"/>
      <c r="H242" s="2"/>
      <c r="I242" s="2"/>
      <c r="J242" s="2"/>
      <c r="N242" s="43" t="s">
        <v>23</v>
      </c>
      <c r="P242" s="59"/>
    </row>
    <row r="243" customFormat="false" ht="12.75" hidden="false" customHeight="false" outlineLevel="0" collapsed="false">
      <c r="A243" s="249" t="s">
        <v>278</v>
      </c>
      <c r="B243" s="249" t="s">
        <v>38</v>
      </c>
      <c r="C243" s="250" t="s">
        <v>146</v>
      </c>
      <c r="D243" s="130"/>
      <c r="E243" s="86"/>
      <c r="F243" s="87"/>
      <c r="G243" s="114"/>
      <c r="H243" s="2"/>
      <c r="I243" s="2"/>
      <c r="J243" s="2"/>
      <c r="N243" s="43" t="s">
        <v>23</v>
      </c>
      <c r="P243" s="59"/>
    </row>
    <row r="244" customFormat="false" ht="12.75" hidden="false" customHeight="false" outlineLevel="0" collapsed="false">
      <c r="A244" s="240" t="s">
        <v>279</v>
      </c>
      <c r="B244" s="240" t="s">
        <v>47</v>
      </c>
      <c r="C244" s="197" t="s">
        <v>276</v>
      </c>
      <c r="D244" s="186"/>
      <c r="E244" s="86"/>
      <c r="F244" s="199"/>
      <c r="G244" s="2"/>
      <c r="H244" s="2"/>
      <c r="I244" s="2"/>
      <c r="J244" s="2"/>
      <c r="N244" s="43" t="s">
        <v>23</v>
      </c>
      <c r="P244" s="59"/>
    </row>
    <row r="245" customFormat="false" ht="12.75" hidden="false" customHeight="false" outlineLevel="0" collapsed="false">
      <c r="A245" s="244" t="s">
        <v>280</v>
      </c>
      <c r="B245" s="244" t="s">
        <v>54</v>
      </c>
      <c r="C245" s="226" t="s">
        <v>276</v>
      </c>
      <c r="D245" s="2"/>
      <c r="N245" s="36" t="s">
        <v>28</v>
      </c>
      <c r="P245" s="59"/>
    </row>
    <row r="246" customFormat="false" ht="12.75" hidden="false" customHeight="false" outlineLevel="0" collapsed="false">
      <c r="A246" s="156" t="s">
        <v>281</v>
      </c>
      <c r="B246" s="156" t="s">
        <v>54</v>
      </c>
      <c r="C246" s="157" t="s">
        <v>146</v>
      </c>
      <c r="D246" s="2"/>
      <c r="N246" s="43" t="s">
        <v>23</v>
      </c>
      <c r="P246" s="59"/>
    </row>
    <row r="247" customFormat="false" ht="12.75" hidden="false" customHeight="false" outlineLevel="0" collapsed="false">
      <c r="A247" s="241" t="s">
        <v>282</v>
      </c>
      <c r="B247" s="241" t="s">
        <v>33</v>
      </c>
      <c r="C247" s="242" t="s">
        <v>146</v>
      </c>
      <c r="D247" s="86"/>
      <c r="F247" s="199"/>
      <c r="G247" s="2"/>
      <c r="H247" s="2"/>
      <c r="I247" s="2"/>
      <c r="J247" s="2"/>
      <c r="N247" s="43" t="s">
        <v>23</v>
      </c>
      <c r="P247" s="59"/>
    </row>
    <row r="248" customFormat="false" ht="12.75" hidden="false" customHeight="false" outlineLevel="0" collapsed="false">
      <c r="A248" s="166" t="s">
        <v>283</v>
      </c>
      <c r="B248" s="166" t="s">
        <v>65</v>
      </c>
      <c r="C248" s="167" t="s">
        <v>170</v>
      </c>
      <c r="D248" s="2"/>
      <c r="G248" s="2"/>
      <c r="H248" s="36"/>
      <c r="M248" s="36"/>
      <c r="N248" s="43" t="s">
        <v>23</v>
      </c>
    </row>
    <row r="249" customFormat="false" ht="12.75" hidden="false" customHeight="false" outlineLevel="0" collapsed="false">
      <c r="A249" s="166" t="s">
        <v>284</v>
      </c>
      <c r="B249" s="166" t="s">
        <v>65</v>
      </c>
      <c r="C249" s="167" t="s">
        <v>170</v>
      </c>
      <c r="D249" s="2"/>
      <c r="G249" s="2"/>
      <c r="H249" s="36"/>
      <c r="M249" s="36"/>
      <c r="N249" s="43" t="s">
        <v>23</v>
      </c>
    </row>
    <row r="250" customFormat="false" ht="12.75" hidden="false" customHeight="false" outlineLevel="0" collapsed="false">
      <c r="A250" s="166" t="s">
        <v>285</v>
      </c>
      <c r="B250" s="166" t="s">
        <v>65</v>
      </c>
      <c r="C250" s="167" t="s">
        <v>170</v>
      </c>
      <c r="D250" s="2"/>
      <c r="G250" s="2"/>
      <c r="H250" s="36"/>
      <c r="M250" s="36"/>
      <c r="N250" s="43" t="s">
        <v>23</v>
      </c>
    </row>
    <row r="251" customFormat="false" ht="12.75" hidden="false" customHeight="false" outlineLevel="0" collapsed="false">
      <c r="A251" s="143" t="s">
        <v>286</v>
      </c>
      <c r="B251" s="143" t="s">
        <v>38</v>
      </c>
      <c r="C251" s="95" t="s">
        <v>170</v>
      </c>
      <c r="D251" s="2"/>
      <c r="G251" s="2"/>
      <c r="H251" s="36"/>
      <c r="M251" s="36"/>
      <c r="N251" s="36" t="s">
        <v>28</v>
      </c>
    </row>
    <row r="252" customFormat="false" ht="12.75" hidden="false" customHeight="true" outlineLevel="0" collapsed="false">
      <c r="A252" s="249" t="s">
        <v>287</v>
      </c>
      <c r="B252" s="249" t="s">
        <v>38</v>
      </c>
      <c r="C252" s="250" t="s">
        <v>170</v>
      </c>
      <c r="D252" s="2"/>
      <c r="G252" s="2"/>
      <c r="H252" s="36"/>
      <c r="M252" s="36"/>
      <c r="N252" s="43" t="s">
        <v>23</v>
      </c>
    </row>
    <row r="253" customFormat="false" ht="12.75" hidden="false" customHeight="false" outlineLevel="0" collapsed="false">
      <c r="A253" s="251" t="s">
        <v>288</v>
      </c>
      <c r="B253" s="251" t="s">
        <v>19</v>
      </c>
      <c r="C253" s="252" t="s">
        <v>170</v>
      </c>
      <c r="D253" s="2"/>
      <c r="F253" s="43"/>
      <c r="G253" s="43"/>
      <c r="N253" s="36" t="s">
        <v>21</v>
      </c>
      <c r="O253" s="2"/>
    </row>
    <row r="254" customFormat="false" ht="12.75" hidden="false" customHeight="false" outlineLevel="0" collapsed="false">
      <c r="A254" s="253" t="s">
        <v>289</v>
      </c>
      <c r="B254" s="253" t="s">
        <v>205</v>
      </c>
      <c r="C254" s="254" t="s">
        <v>170</v>
      </c>
      <c r="E254" s="217"/>
      <c r="F254" s="208"/>
      <c r="G254" s="87"/>
      <c r="H254" s="154"/>
      <c r="I254" s="219"/>
      <c r="J254" s="133"/>
      <c r="K254" s="2"/>
      <c r="L254" s="43"/>
      <c r="M254" s="43"/>
      <c r="N254" s="50" t="s">
        <v>43</v>
      </c>
      <c r="S254" s="10"/>
      <c r="T254" s="10"/>
      <c r="U254" s="10"/>
    </row>
    <row r="255" customFormat="false" ht="12.75" hidden="false" customHeight="false" outlineLevel="0" collapsed="false">
      <c r="A255" s="166" t="s">
        <v>290</v>
      </c>
      <c r="B255" s="166" t="s">
        <v>79</v>
      </c>
      <c r="C255" s="167" t="s">
        <v>291</v>
      </c>
      <c r="D255" s="232"/>
      <c r="F255" s="149"/>
      <c r="G255" s="208"/>
      <c r="H255" s="132"/>
      <c r="I255" s="2"/>
      <c r="J255" s="2"/>
      <c r="K255" s="2"/>
      <c r="L255" s="43"/>
      <c r="M255" s="43"/>
      <c r="N255" s="43" t="s">
        <v>23</v>
      </c>
      <c r="O255" s="2"/>
      <c r="S255" s="10"/>
      <c r="T255" s="10"/>
      <c r="U255" s="10"/>
    </row>
    <row r="256" customFormat="false" ht="12.75" hidden="false" customHeight="false" outlineLevel="0" collapsed="false">
      <c r="A256" s="156" t="s">
        <v>292</v>
      </c>
      <c r="B256" s="156" t="s">
        <v>79</v>
      </c>
      <c r="C256" s="157" t="s">
        <v>293</v>
      </c>
      <c r="D256" s="212"/>
      <c r="E256" s="232"/>
      <c r="N256" s="43" t="s">
        <v>23</v>
      </c>
    </row>
    <row r="257" customFormat="false" ht="12.75" hidden="false" customHeight="false" outlineLevel="0" collapsed="false">
      <c r="A257" s="156" t="s">
        <v>294</v>
      </c>
      <c r="B257" s="156" t="s">
        <v>79</v>
      </c>
      <c r="C257" s="157" t="s">
        <v>170</v>
      </c>
      <c r="E257" s="1"/>
      <c r="F257" s="1"/>
      <c r="N257" s="43" t="s">
        <v>23</v>
      </c>
    </row>
    <row r="258" s="10" customFormat="true" ht="12.75" hidden="false" customHeight="false" outlineLevel="0" collapsed="false">
      <c r="A258" s="143" t="s">
        <v>295</v>
      </c>
      <c r="B258" s="143" t="s">
        <v>47</v>
      </c>
      <c r="C258" s="95" t="s">
        <v>170</v>
      </c>
      <c r="D258" s="2"/>
      <c r="E258" s="2"/>
      <c r="F258" s="1"/>
      <c r="J258" s="1"/>
      <c r="K258" s="1"/>
      <c r="L258" s="43"/>
      <c r="M258" s="43"/>
      <c r="N258" s="36" t="s">
        <v>28</v>
      </c>
      <c r="O258" s="1"/>
      <c r="P258" s="1"/>
      <c r="Q258" s="1"/>
      <c r="V258" s="2"/>
      <c r="W258" s="2"/>
    </row>
    <row r="259" customFormat="false" ht="12.75" hidden="false" customHeight="false" outlineLevel="0" collapsed="false">
      <c r="A259" s="143" t="s">
        <v>296</v>
      </c>
      <c r="B259" s="143" t="s">
        <v>47</v>
      </c>
      <c r="C259" s="95" t="s">
        <v>170</v>
      </c>
      <c r="D259" s="2"/>
      <c r="F259" s="1"/>
      <c r="L259" s="43"/>
      <c r="M259" s="43"/>
      <c r="N259" s="36" t="s">
        <v>28</v>
      </c>
      <c r="S259" s="10"/>
      <c r="T259" s="10"/>
      <c r="U259" s="10"/>
    </row>
    <row r="260" customFormat="false" ht="12.75" hidden="false" customHeight="false" outlineLevel="0" collapsed="false">
      <c r="A260" s="245" t="s">
        <v>297</v>
      </c>
      <c r="B260" s="245" t="s">
        <v>54</v>
      </c>
      <c r="C260" s="180" t="s">
        <v>293</v>
      </c>
      <c r="E260" s="1"/>
      <c r="J260" s="2"/>
      <c r="N260" s="50" t="s">
        <v>25</v>
      </c>
    </row>
    <row r="261" customFormat="false" ht="12.75" hidden="false" customHeight="false" outlineLevel="0" collapsed="false">
      <c r="A261" s="156" t="s">
        <v>298</v>
      </c>
      <c r="B261" s="156" t="s">
        <v>54</v>
      </c>
      <c r="C261" s="157" t="s">
        <v>291</v>
      </c>
      <c r="E261" s="1"/>
      <c r="F261" s="1"/>
      <c r="N261" s="43" t="s">
        <v>23</v>
      </c>
      <c r="S261" s="10"/>
      <c r="T261" s="10"/>
      <c r="U261" s="10"/>
    </row>
    <row r="262" customFormat="false" ht="12.75" hidden="false" customHeight="false" outlineLevel="0" collapsed="false">
      <c r="A262" s="156" t="s">
        <v>299</v>
      </c>
      <c r="B262" s="156" t="s">
        <v>54</v>
      </c>
      <c r="C262" s="157" t="s">
        <v>170</v>
      </c>
      <c r="E262" s="1"/>
      <c r="F262" s="1"/>
      <c r="N262" s="43" t="s">
        <v>23</v>
      </c>
      <c r="Q262" s="10"/>
      <c r="S262" s="10"/>
      <c r="T262" s="10"/>
      <c r="U262" s="10"/>
    </row>
    <row r="263" customFormat="false" ht="12.75" hidden="false" customHeight="false" outlineLevel="0" collapsed="false">
      <c r="A263" s="244" t="s">
        <v>300</v>
      </c>
      <c r="B263" s="244" t="s">
        <v>54</v>
      </c>
      <c r="C263" s="226" t="s">
        <v>170</v>
      </c>
      <c r="D263" s="149"/>
      <c r="E263" s="255"/>
      <c r="G263" s="2"/>
      <c r="K263" s="2"/>
      <c r="L263" s="43"/>
      <c r="M263" s="43"/>
      <c r="N263" s="36" t="s">
        <v>28</v>
      </c>
      <c r="O263" s="149"/>
      <c r="P263" s="59"/>
    </row>
    <row r="264" s="10" customFormat="true" ht="12.75" hidden="false" customHeight="false" outlineLevel="0" collapsed="false">
      <c r="A264" s="166" t="s">
        <v>301</v>
      </c>
      <c r="B264" s="166" t="s">
        <v>65</v>
      </c>
      <c r="C264" s="167" t="s">
        <v>190</v>
      </c>
      <c r="D264" s="2"/>
      <c r="E264" s="2"/>
      <c r="G264" s="2"/>
      <c r="J264" s="2"/>
      <c r="K264" s="2"/>
      <c r="L264" s="2"/>
      <c r="M264" s="2"/>
      <c r="N264" s="43" t="s">
        <v>23</v>
      </c>
      <c r="O264" s="2"/>
      <c r="P264" s="2"/>
      <c r="Q264" s="2"/>
      <c r="V264" s="228"/>
      <c r="W264" s="2"/>
    </row>
    <row r="265" customFormat="false" ht="12.75" hidden="false" customHeight="false" outlineLevel="0" collapsed="false">
      <c r="A265" s="236" t="s">
        <v>302</v>
      </c>
      <c r="B265" s="236" t="s">
        <v>205</v>
      </c>
      <c r="C265" s="237" t="s">
        <v>190</v>
      </c>
      <c r="E265" s="1"/>
      <c r="N265" s="43" t="s">
        <v>23</v>
      </c>
      <c r="V265" s="228"/>
    </row>
    <row r="266" customFormat="false" ht="12.75" hidden="false" customHeight="false" outlineLevel="0" collapsed="false">
      <c r="A266" s="175" t="s">
        <v>303</v>
      </c>
      <c r="B266" s="175" t="s">
        <v>304</v>
      </c>
      <c r="C266" s="56" t="s">
        <v>190</v>
      </c>
      <c r="D266" s="2"/>
      <c r="F266" s="10"/>
      <c r="G266" s="2"/>
      <c r="H266" s="2"/>
      <c r="I266" s="10"/>
      <c r="J266" s="10"/>
      <c r="K266" s="10"/>
      <c r="L266" s="10"/>
      <c r="M266" s="2"/>
      <c r="N266" s="43" t="s">
        <v>23</v>
      </c>
      <c r="O266" s="2"/>
      <c r="P266" s="2"/>
      <c r="Q266" s="2"/>
      <c r="V266" s="228"/>
    </row>
    <row r="267" customFormat="false" ht="12.75" hidden="false" customHeight="false" outlineLevel="0" collapsed="false">
      <c r="A267" s="156" t="s">
        <v>305</v>
      </c>
      <c r="B267" s="156" t="s">
        <v>79</v>
      </c>
      <c r="C267" s="157" t="s">
        <v>185</v>
      </c>
      <c r="E267" s="1"/>
      <c r="N267" s="43" t="s">
        <v>23</v>
      </c>
      <c r="V267" s="228"/>
    </row>
    <row r="268" customFormat="false" ht="12.75" hidden="false" customHeight="false" outlineLevel="0" collapsed="false">
      <c r="A268" s="245" t="s">
        <v>306</v>
      </c>
      <c r="B268" s="245" t="s">
        <v>79</v>
      </c>
      <c r="C268" s="180" t="s">
        <v>190</v>
      </c>
      <c r="E268" s="1"/>
      <c r="N268" s="36" t="s">
        <v>21</v>
      </c>
      <c r="R268" s="120"/>
      <c r="V268" s="228"/>
    </row>
    <row r="269" customFormat="false" ht="12.75" hidden="false" customHeight="false" outlineLevel="0" collapsed="false">
      <c r="A269" s="166" t="s">
        <v>307</v>
      </c>
      <c r="B269" s="166" t="s">
        <v>79</v>
      </c>
      <c r="C269" s="167" t="s">
        <v>185</v>
      </c>
      <c r="D269" s="2"/>
      <c r="F269" s="10"/>
      <c r="G269" s="2"/>
      <c r="H269" s="2"/>
      <c r="I269" s="10"/>
      <c r="J269" s="10"/>
      <c r="K269" s="10"/>
      <c r="L269" s="10"/>
      <c r="M269" s="2"/>
      <c r="N269" s="43" t="s">
        <v>23</v>
      </c>
      <c r="O269" s="2"/>
      <c r="P269" s="2"/>
      <c r="Q269" s="2"/>
      <c r="R269" s="120"/>
      <c r="V269" s="228"/>
    </row>
    <row r="270" customFormat="false" ht="12.75" hidden="false" customHeight="false" outlineLevel="0" collapsed="false">
      <c r="A270" s="244" t="s">
        <v>308</v>
      </c>
      <c r="B270" s="244" t="s">
        <v>79</v>
      </c>
      <c r="C270" s="226" t="s">
        <v>212</v>
      </c>
      <c r="E270" s="1"/>
      <c r="N270" s="43" t="s">
        <v>23</v>
      </c>
      <c r="R270" s="120"/>
      <c r="V270" s="228"/>
    </row>
    <row r="271" customFormat="false" ht="12.75" hidden="false" customHeight="false" outlineLevel="0" collapsed="false">
      <c r="A271" s="244" t="s">
        <v>309</v>
      </c>
      <c r="B271" s="244" t="s">
        <v>79</v>
      </c>
      <c r="C271" s="226" t="s">
        <v>190</v>
      </c>
      <c r="G271" s="2"/>
      <c r="H271" s="2"/>
      <c r="I271" s="2"/>
      <c r="J271" s="2"/>
      <c r="N271" s="50" t="s">
        <v>25</v>
      </c>
      <c r="R271" s="120"/>
      <c r="V271" s="228"/>
    </row>
    <row r="272" customFormat="false" ht="12.75" hidden="false" customHeight="false" outlineLevel="0" collapsed="false">
      <c r="A272" s="244" t="s">
        <v>310</v>
      </c>
      <c r="B272" s="244" t="s">
        <v>79</v>
      </c>
      <c r="C272" s="226" t="s">
        <v>190</v>
      </c>
      <c r="D272" s="230"/>
      <c r="E272" s="1"/>
      <c r="N272" s="36" t="s">
        <v>28</v>
      </c>
      <c r="V272" s="228"/>
    </row>
    <row r="273" customFormat="false" ht="12.75" hidden="false" customHeight="false" outlineLevel="0" collapsed="false">
      <c r="A273" s="240" t="s">
        <v>311</v>
      </c>
      <c r="B273" s="240" t="s">
        <v>47</v>
      </c>
      <c r="C273" s="197" t="s">
        <v>190</v>
      </c>
      <c r="E273" s="1"/>
      <c r="N273" s="43" t="s">
        <v>23</v>
      </c>
      <c r="V273" s="229"/>
    </row>
    <row r="274" customFormat="false" ht="12.75" hidden="false" customHeight="false" outlineLevel="0" collapsed="false">
      <c r="A274" s="143" t="s">
        <v>312</v>
      </c>
      <c r="B274" s="143" t="s">
        <v>47</v>
      </c>
      <c r="C274" s="95" t="s">
        <v>190</v>
      </c>
      <c r="E274" s="1"/>
      <c r="N274" s="36" t="s">
        <v>28</v>
      </c>
      <c r="V274" s="228"/>
    </row>
    <row r="275" customFormat="false" ht="12.75" hidden="false" customHeight="false" outlineLevel="0" collapsed="false">
      <c r="A275" s="60" t="s">
        <v>313</v>
      </c>
      <c r="B275" s="60" t="s">
        <v>27</v>
      </c>
      <c r="C275" s="191" t="s">
        <v>212</v>
      </c>
      <c r="D275" s="149"/>
      <c r="G275" s="2"/>
      <c r="K275" s="2"/>
      <c r="L275" s="43"/>
      <c r="M275" s="43"/>
      <c r="N275" s="36" t="s">
        <v>28</v>
      </c>
      <c r="O275" s="149"/>
      <c r="P275" s="59"/>
      <c r="Q275" s="10"/>
      <c r="V275" s="228"/>
    </row>
    <row r="276" customFormat="false" ht="12.75" hidden="false" customHeight="false" outlineLevel="0" collapsed="false">
      <c r="A276" s="249" t="s">
        <v>314</v>
      </c>
      <c r="B276" s="249" t="s">
        <v>27</v>
      </c>
      <c r="C276" s="250" t="s">
        <v>190</v>
      </c>
      <c r="D276" s="149"/>
      <c r="G276" s="2"/>
      <c r="K276" s="2"/>
      <c r="M276" s="43"/>
      <c r="N276" s="43" t="s">
        <v>23</v>
      </c>
      <c r="O276" s="149"/>
      <c r="P276" s="59"/>
      <c r="Q276" s="10"/>
      <c r="V276" s="228"/>
    </row>
    <row r="277" customFormat="false" ht="12.75" hidden="false" customHeight="false" outlineLevel="0" collapsed="false">
      <c r="A277" s="156" t="s">
        <v>315</v>
      </c>
      <c r="B277" s="156" t="s">
        <v>54</v>
      </c>
      <c r="C277" s="157" t="s">
        <v>190</v>
      </c>
      <c r="E277" s="1"/>
      <c r="N277" s="43" t="s">
        <v>23</v>
      </c>
      <c r="V277" s="228"/>
    </row>
    <row r="278" customFormat="false" ht="12.75" hidden="false" customHeight="false" outlineLevel="0" collapsed="false">
      <c r="A278" s="156" t="s">
        <v>316</v>
      </c>
      <c r="B278" s="156" t="s">
        <v>54</v>
      </c>
      <c r="C278" s="157" t="s">
        <v>185</v>
      </c>
      <c r="E278" s="1"/>
      <c r="N278" s="43" t="s">
        <v>23</v>
      </c>
      <c r="V278" s="228"/>
    </row>
    <row r="279" customFormat="false" ht="12.75" hidden="false" customHeight="false" outlineLevel="0" collapsed="false">
      <c r="A279" s="251" t="s">
        <v>317</v>
      </c>
      <c r="B279" s="251" t="s">
        <v>143</v>
      </c>
      <c r="C279" s="252" t="s">
        <v>190</v>
      </c>
      <c r="D279" s="209"/>
      <c r="G279" s="2"/>
      <c r="K279" s="2"/>
      <c r="L279" s="43"/>
      <c r="M279" s="43"/>
      <c r="N279" s="36" t="s">
        <v>21</v>
      </c>
      <c r="P279" s="82"/>
      <c r="Q279" s="82"/>
      <c r="V279" s="228"/>
    </row>
    <row r="280" customFormat="false" ht="12.75" hidden="false" customHeight="false" outlineLevel="0" collapsed="false">
      <c r="A280" s="150" t="s">
        <v>318</v>
      </c>
      <c r="B280" s="150" t="s">
        <v>264</v>
      </c>
      <c r="C280" s="78" t="s">
        <v>190</v>
      </c>
      <c r="D280" s="2"/>
      <c r="G280" s="2"/>
      <c r="N280" s="36" t="s">
        <v>21</v>
      </c>
      <c r="P280" s="10"/>
      <c r="Q280" s="10"/>
      <c r="V280" s="228"/>
    </row>
    <row r="281" customFormat="false" ht="12.75" hidden="false" customHeight="false" outlineLevel="0" collapsed="false">
      <c r="A281" s="241" t="s">
        <v>319</v>
      </c>
      <c r="B281" s="241" t="s">
        <v>33</v>
      </c>
      <c r="C281" s="242" t="s">
        <v>185</v>
      </c>
      <c r="D281" s="230"/>
      <c r="E281" s="1"/>
      <c r="N281" s="43" t="s">
        <v>23</v>
      </c>
      <c r="V281" s="228"/>
    </row>
    <row r="282" customFormat="false" ht="12.75" hidden="false" customHeight="false" outlineLevel="0" collapsed="false">
      <c r="V282" s="228"/>
    </row>
    <row r="283" customFormat="false" ht="12.75" hidden="false" customHeight="false" outlineLevel="0" collapsed="false">
      <c r="V283" s="228"/>
    </row>
    <row r="284" customFormat="false" ht="12.75" hidden="false" customHeight="false" outlineLevel="0" collapsed="false">
      <c r="V284" s="228"/>
    </row>
    <row r="285" customFormat="false" ht="12.75" hidden="false" customHeight="false" outlineLevel="0" collapsed="false">
      <c r="V285" s="228"/>
    </row>
    <row r="286" customFormat="false" ht="12.75" hidden="false" customHeight="false" outlineLevel="0" collapsed="false">
      <c r="V286" s="228"/>
    </row>
    <row r="287" customFormat="false" ht="12.75" hidden="false" customHeight="false" outlineLevel="0" collapsed="false">
      <c r="V287" s="228"/>
    </row>
    <row r="288" customFormat="false" ht="12.75" hidden="false" customHeight="false" outlineLevel="0" collapsed="false">
      <c r="V288" s="228"/>
    </row>
    <row r="289" customFormat="false" ht="12.75" hidden="false" customHeight="false" outlineLevel="0" collapsed="false">
      <c r="V289" s="229"/>
    </row>
    <row r="290" customFormat="false" ht="12.75" hidden="false" customHeight="false" outlineLevel="0" collapsed="false">
      <c r="V290" s="228"/>
    </row>
    <row r="291" customFormat="false" ht="12.75" hidden="false" customHeight="false" outlineLevel="0" collapsed="false">
      <c r="V291" s="228"/>
    </row>
    <row r="292" customFormat="false" ht="12.75" hidden="false" customHeight="false" outlineLevel="0" collapsed="false">
      <c r="V292" s="228"/>
    </row>
    <row r="293" customFormat="false" ht="12.75" hidden="false" customHeight="false" outlineLevel="0" collapsed="false">
      <c r="V293" s="228"/>
    </row>
    <row r="294" customFormat="false" ht="12.75" hidden="false" customHeight="false" outlineLevel="0" collapsed="false">
      <c r="V294" s="228"/>
    </row>
    <row r="295" customFormat="false" ht="12.75" hidden="false" customHeight="false" outlineLevel="0" collapsed="false">
      <c r="V295" s="228"/>
    </row>
    <row r="296" customFormat="false" ht="12.75" hidden="false" customHeight="false" outlineLevel="0" collapsed="false">
      <c r="V296" s="229"/>
    </row>
    <row r="297" customFormat="false" ht="12.75" hidden="false" customHeight="false" outlineLevel="0" collapsed="false">
      <c r="V297" s="228"/>
    </row>
    <row r="298" customFormat="false" ht="12.75" hidden="false" customHeight="false" outlineLevel="0" collapsed="false">
      <c r="V298" s="228"/>
    </row>
    <row r="299" customFormat="false" ht="12.75" hidden="false" customHeight="false" outlineLevel="0" collapsed="false">
      <c r="V299" s="228"/>
    </row>
    <row r="300" customFormat="false" ht="12.75" hidden="false" customHeight="false" outlineLevel="0" collapsed="false">
      <c r="V300" s="228"/>
    </row>
    <row r="301" customFormat="false" ht="12.75" hidden="false" customHeight="false" outlineLevel="0" collapsed="false">
      <c r="V301" s="228"/>
    </row>
    <row r="304" customFormat="false" ht="12.75" hidden="false" customHeight="false" outlineLevel="0" collapsed="false">
      <c r="F304" s="256"/>
      <c r="G304" s="256"/>
      <c r="H304" s="121"/>
    </row>
    <row r="305" customFormat="false" ht="12.75" hidden="false" customHeight="false" outlineLevel="0" collapsed="false">
      <c r="F305" s="256"/>
      <c r="G305" s="256"/>
      <c r="H305" s="121"/>
    </row>
    <row r="306" customFormat="false" ht="12.75" hidden="false" customHeight="false" outlineLevel="0" collapsed="false">
      <c r="F306" s="256"/>
      <c r="G306" s="256"/>
      <c r="H306" s="121"/>
    </row>
    <row r="307" customFormat="false" ht="12.75" hidden="false" customHeight="false" outlineLevel="0" collapsed="false">
      <c r="D307" s="2"/>
      <c r="E307" s="1"/>
    </row>
    <row r="308" customFormat="false" ht="12.75" hidden="false" customHeight="false" outlineLevel="0" collapsed="false">
      <c r="D308" s="2"/>
      <c r="E308" s="1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3" width="3.42"/>
    <col collapsed="false" customWidth="true" hidden="false" outlineLevel="0" max="2" min="2" style="333" width="22.14"/>
    <col collapsed="false" customWidth="true" hidden="false" outlineLevel="0" max="3" min="3" style="333" width="19.7"/>
    <col collapsed="false" customWidth="true" hidden="false" outlineLevel="0" max="4" min="4" style="333" width="7.56"/>
    <col collapsed="false" customWidth="true" hidden="false" outlineLevel="0" max="5" min="5" style="333" width="9.7"/>
    <col collapsed="false" customWidth="true" hidden="false" outlineLevel="0" max="6" min="6" style="333" width="3.28"/>
    <col collapsed="false" customWidth="true" hidden="false" outlineLevel="0" max="7" min="7" style="333" width="3.42"/>
    <col collapsed="false" customWidth="true" hidden="false" outlineLevel="0" max="8" min="8" style="333" width="10.13"/>
    <col collapsed="false" customWidth="true" hidden="false" outlineLevel="0" max="9" min="9" style="333" width="5.71"/>
    <col collapsed="false" customWidth="true" hidden="false" outlineLevel="0" max="10" min="10" style="333" width="6.13"/>
    <col collapsed="false" customWidth="true" hidden="false" outlineLevel="0" max="11" min="11" style="333" width="5.56"/>
    <col collapsed="false" customWidth="false" hidden="false" outlineLevel="0" max="257" min="12" style="333" width="11.42"/>
  </cols>
  <sheetData>
    <row r="1" customFormat="false" ht="30" hidden="false" customHeight="true" outlineLevel="0" collapsed="false">
      <c r="A1" s="38" t="s">
        <v>552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5.25" hidden="false" customHeight="true" outlineLevel="0" collapsed="false">
      <c r="A2" s="38" t="s">
        <v>55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5.25" hidden="false" customHeight="true" outlineLevel="0" collapsed="false">
      <c r="A3" s="38" t="s">
        <v>355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A4" s="26" t="s">
        <v>554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75" hidden="false" customHeight="false" outlineLevel="0" collapsed="false">
      <c r="A5" s="38" t="s">
        <v>324</v>
      </c>
      <c r="B5" s="38" t="s">
        <v>325</v>
      </c>
      <c r="C5" s="38" t="s">
        <v>326</v>
      </c>
      <c r="D5" s="38" t="s">
        <v>327</v>
      </c>
      <c r="E5" s="38" t="s">
        <v>328</v>
      </c>
      <c r="F5" s="38" t="s">
        <v>329</v>
      </c>
      <c r="G5" s="38" t="s">
        <v>330</v>
      </c>
      <c r="H5" s="38" t="s">
        <v>331</v>
      </c>
      <c r="I5" s="38" t="s">
        <v>332</v>
      </c>
      <c r="J5" s="38" t="s">
        <v>333</v>
      </c>
      <c r="K5" s="38" t="s">
        <v>334</v>
      </c>
    </row>
    <row r="6" customFormat="false" ht="12.75" hidden="false" customHeight="false" outlineLevel="0" collapsed="false">
      <c r="A6" s="44" t="n">
        <v>1</v>
      </c>
      <c r="B6" s="26" t="s">
        <v>53</v>
      </c>
      <c r="C6" s="26" t="s">
        <v>54</v>
      </c>
      <c r="D6" s="334" t="s">
        <v>461</v>
      </c>
      <c r="E6" s="38" t="s">
        <v>36</v>
      </c>
      <c r="F6" s="335" t="n">
        <v>126</v>
      </c>
      <c r="G6" s="335" t="n">
        <v>134</v>
      </c>
      <c r="H6" s="27"/>
      <c r="I6" s="336" t="n">
        <v>260</v>
      </c>
      <c r="J6" s="27"/>
      <c r="K6" s="337" t="n">
        <v>5</v>
      </c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6" t="s">
        <v>336</v>
      </c>
      <c r="I7" s="27"/>
      <c r="J7" s="27"/>
      <c r="K7" s="338" t="n">
        <v>1</v>
      </c>
    </row>
    <row r="8" customFormat="false" ht="12.75" hidden="false" customHeight="false" outlineLevel="0" collapsed="false">
      <c r="A8" s="26" t="s">
        <v>555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2.75" hidden="false" customHeight="false" outlineLevel="0" collapsed="false">
      <c r="A9" s="38" t="s">
        <v>324</v>
      </c>
      <c r="B9" s="38" t="s">
        <v>325</v>
      </c>
      <c r="C9" s="38" t="s">
        <v>326</v>
      </c>
      <c r="D9" s="38" t="s">
        <v>327</v>
      </c>
      <c r="E9" s="38" t="s">
        <v>328</v>
      </c>
      <c r="F9" s="38" t="s">
        <v>329</v>
      </c>
      <c r="G9" s="38" t="s">
        <v>330</v>
      </c>
      <c r="H9" s="38" t="s">
        <v>331</v>
      </c>
      <c r="I9" s="38" t="s">
        <v>332</v>
      </c>
      <c r="J9" s="38" t="s">
        <v>333</v>
      </c>
      <c r="K9" s="38" t="s">
        <v>334</v>
      </c>
    </row>
    <row r="10" customFormat="false" ht="12.75" hidden="false" customHeight="false" outlineLevel="0" collapsed="false">
      <c r="A10" s="44" t="n">
        <v>1</v>
      </c>
      <c r="B10" s="26" t="s">
        <v>48</v>
      </c>
      <c r="C10" s="26" t="s">
        <v>47</v>
      </c>
      <c r="D10" s="334" t="s">
        <v>524</v>
      </c>
      <c r="E10" s="38" t="s">
        <v>36</v>
      </c>
      <c r="F10" s="335" t="n">
        <v>205</v>
      </c>
      <c r="G10" s="335" t="n">
        <v>205</v>
      </c>
      <c r="H10" s="27"/>
      <c r="I10" s="336" t="n">
        <v>410</v>
      </c>
      <c r="J10" s="335" t="n">
        <v>10</v>
      </c>
      <c r="K10" s="337" t="n">
        <v>18</v>
      </c>
    </row>
    <row r="11" customFormat="false" ht="12.75" hidden="false" customHeight="false" outlineLevel="0" collapsed="false">
      <c r="A11" s="44" t="n">
        <v>2</v>
      </c>
      <c r="B11" s="26" t="s">
        <v>57</v>
      </c>
      <c r="C11" s="26" t="s">
        <v>54</v>
      </c>
      <c r="D11" s="334" t="s">
        <v>464</v>
      </c>
      <c r="E11" s="38" t="s">
        <v>36</v>
      </c>
      <c r="F11" s="335" t="n">
        <v>143</v>
      </c>
      <c r="G11" s="335" t="n">
        <v>132</v>
      </c>
      <c r="H11" s="27"/>
      <c r="I11" s="336" t="n">
        <v>275</v>
      </c>
      <c r="J11" s="335" t="n">
        <v>1</v>
      </c>
      <c r="K11" s="337" t="n">
        <v>5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6" t="s">
        <v>336</v>
      </c>
      <c r="I12" s="27"/>
      <c r="J12" s="27"/>
      <c r="K12" s="338" t="n">
        <v>2</v>
      </c>
    </row>
    <row r="13" customFormat="false" ht="12.75" hidden="false" customHeight="false" outlineLevel="0" collapsed="false">
      <c r="A13" s="26" t="s">
        <v>55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38" t="s">
        <v>324</v>
      </c>
      <c r="B14" s="38" t="s">
        <v>325</v>
      </c>
      <c r="C14" s="38" t="s">
        <v>326</v>
      </c>
      <c r="D14" s="38" t="s">
        <v>327</v>
      </c>
      <c r="E14" s="38" t="s">
        <v>328</v>
      </c>
      <c r="F14" s="38" t="s">
        <v>329</v>
      </c>
      <c r="G14" s="38" t="s">
        <v>330</v>
      </c>
      <c r="H14" s="38" t="s">
        <v>331</v>
      </c>
      <c r="I14" s="38" t="s">
        <v>332</v>
      </c>
      <c r="J14" s="38" t="s">
        <v>333</v>
      </c>
      <c r="K14" s="38" t="s">
        <v>334</v>
      </c>
    </row>
    <row r="15" customFormat="false" ht="12.75" hidden="false" customHeight="false" outlineLevel="0" collapsed="false">
      <c r="A15" s="44" t="n">
        <v>1</v>
      </c>
      <c r="B15" s="26" t="s">
        <v>55</v>
      </c>
      <c r="C15" s="26" t="s">
        <v>54</v>
      </c>
      <c r="D15" s="334" t="s">
        <v>462</v>
      </c>
      <c r="E15" s="38" t="s">
        <v>36</v>
      </c>
      <c r="F15" s="335" t="n">
        <v>198</v>
      </c>
      <c r="G15" s="335" t="n">
        <v>193</v>
      </c>
      <c r="H15" s="27"/>
      <c r="I15" s="336" t="n">
        <v>391</v>
      </c>
      <c r="J15" s="335" t="n">
        <v>4</v>
      </c>
      <c r="K15" s="337" t="n">
        <v>20</v>
      </c>
    </row>
    <row r="16" customFormat="false" ht="12.75" hidden="false" customHeight="false" outlineLevel="0" collapsed="false">
      <c r="A16" s="44" t="n">
        <v>2</v>
      </c>
      <c r="B16" s="26" t="s">
        <v>56</v>
      </c>
      <c r="C16" s="26" t="s">
        <v>54</v>
      </c>
      <c r="D16" s="334" t="s">
        <v>463</v>
      </c>
      <c r="E16" s="38" t="s">
        <v>36</v>
      </c>
      <c r="F16" s="335" t="n">
        <v>180</v>
      </c>
      <c r="G16" s="335" t="n">
        <v>187</v>
      </c>
      <c r="H16" s="27"/>
      <c r="I16" s="336" t="n">
        <v>367</v>
      </c>
      <c r="J16" s="335" t="n">
        <v>6</v>
      </c>
      <c r="K16" s="337" t="n">
        <v>13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6" t="s">
        <v>336</v>
      </c>
      <c r="I17" s="27"/>
      <c r="J17" s="27"/>
      <c r="K17" s="338" t="n">
        <v>2</v>
      </c>
    </row>
    <row r="18" customFormat="false" ht="12.75" hidden="false" customHeight="false" outlineLevel="0" collapsed="false">
      <c r="A18" s="26" t="s">
        <v>55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38" t="s">
        <v>324</v>
      </c>
      <c r="B19" s="38" t="s">
        <v>325</v>
      </c>
      <c r="C19" s="38" t="s">
        <v>326</v>
      </c>
      <c r="D19" s="38" t="s">
        <v>327</v>
      </c>
      <c r="E19" s="38" t="s">
        <v>328</v>
      </c>
      <c r="F19" s="38" t="s">
        <v>329</v>
      </c>
      <c r="G19" s="38" t="s">
        <v>330</v>
      </c>
      <c r="H19" s="38" t="s">
        <v>331</v>
      </c>
      <c r="I19" s="38" t="s">
        <v>332</v>
      </c>
      <c r="J19" s="38" t="s">
        <v>333</v>
      </c>
      <c r="K19" s="38" t="s">
        <v>334</v>
      </c>
    </row>
    <row r="20" customFormat="false" ht="12.75" hidden="false" customHeight="false" outlineLevel="0" collapsed="false">
      <c r="A20" s="44" t="n">
        <v>1</v>
      </c>
      <c r="B20" s="26" t="s">
        <v>125</v>
      </c>
      <c r="C20" s="26" t="s">
        <v>47</v>
      </c>
      <c r="D20" s="334" t="s">
        <v>510</v>
      </c>
      <c r="E20" s="38" t="s">
        <v>104</v>
      </c>
      <c r="F20" s="335" t="n">
        <v>204</v>
      </c>
      <c r="G20" s="335" t="n">
        <v>214</v>
      </c>
      <c r="H20" s="27"/>
      <c r="I20" s="336" t="n">
        <v>418</v>
      </c>
      <c r="J20" s="335" t="n">
        <v>15</v>
      </c>
      <c r="K20" s="337" t="n">
        <v>13</v>
      </c>
    </row>
    <row r="21" customFormat="false" ht="12.75" hidden="false" customHeight="false" outlineLevel="0" collapsed="false">
      <c r="A21" s="44" t="n">
        <v>2</v>
      </c>
      <c r="B21" s="26" t="s">
        <v>150</v>
      </c>
      <c r="C21" s="26" t="s">
        <v>79</v>
      </c>
      <c r="D21" s="334" t="s">
        <v>449</v>
      </c>
      <c r="E21" s="38" t="s">
        <v>146</v>
      </c>
      <c r="F21" s="335" t="n">
        <v>179</v>
      </c>
      <c r="G21" s="335" t="n">
        <v>159</v>
      </c>
      <c r="H21" s="27"/>
      <c r="I21" s="336" t="n">
        <v>338</v>
      </c>
      <c r="J21" s="335" t="n">
        <v>3</v>
      </c>
      <c r="K21" s="337" t="n">
        <v>13</v>
      </c>
    </row>
    <row r="22" customFormat="false" ht="12.75" hidden="false" customHeight="false" outlineLevel="0" collapsed="false">
      <c r="A22" s="44" t="n">
        <v>3</v>
      </c>
      <c r="B22" s="26" t="s">
        <v>78</v>
      </c>
      <c r="C22" s="26" t="s">
        <v>79</v>
      </c>
      <c r="D22" s="334" t="s">
        <v>452</v>
      </c>
      <c r="E22" s="38" t="s">
        <v>66</v>
      </c>
      <c r="F22" s="335" t="n">
        <v>163</v>
      </c>
      <c r="G22" s="335" t="n">
        <v>154</v>
      </c>
      <c r="H22" s="27"/>
      <c r="I22" s="336" t="n">
        <v>317</v>
      </c>
      <c r="J22" s="335" t="n">
        <v>4</v>
      </c>
      <c r="K22" s="337" t="n">
        <v>6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6" t="s">
        <v>336</v>
      </c>
      <c r="I23" s="27"/>
      <c r="J23" s="27"/>
      <c r="K23" s="338" t="n">
        <v>3</v>
      </c>
    </row>
    <row r="24" customFormat="false" ht="12.75" hidden="false" customHeight="false" outlineLevel="0" collapsed="false">
      <c r="A24" s="26" t="s">
        <v>55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38" t="s">
        <v>324</v>
      </c>
      <c r="B25" s="38" t="s">
        <v>325</v>
      </c>
      <c r="C25" s="38" t="s">
        <v>326</v>
      </c>
      <c r="D25" s="38" t="s">
        <v>327</v>
      </c>
      <c r="E25" s="38" t="s">
        <v>328</v>
      </c>
      <c r="F25" s="38" t="s">
        <v>329</v>
      </c>
      <c r="G25" s="38" t="s">
        <v>330</v>
      </c>
      <c r="H25" s="38" t="s">
        <v>331</v>
      </c>
      <c r="I25" s="38" t="s">
        <v>332</v>
      </c>
      <c r="J25" s="38" t="s">
        <v>333</v>
      </c>
      <c r="K25" s="38" t="s">
        <v>334</v>
      </c>
    </row>
    <row r="26" customFormat="false" ht="12.75" hidden="false" customHeight="false" outlineLevel="0" collapsed="false">
      <c r="A26" s="44" t="n">
        <v>1</v>
      </c>
      <c r="B26" s="26" t="s">
        <v>92</v>
      </c>
      <c r="C26" s="26" t="s">
        <v>65</v>
      </c>
      <c r="D26" s="334" t="s">
        <v>517</v>
      </c>
      <c r="E26" s="38" t="s">
        <v>91</v>
      </c>
      <c r="F26" s="335" t="n">
        <v>197</v>
      </c>
      <c r="G26" s="335" t="n">
        <v>205</v>
      </c>
      <c r="H26" s="27"/>
      <c r="I26" s="336" t="n">
        <v>402</v>
      </c>
      <c r="J26" s="335" t="n">
        <v>7</v>
      </c>
      <c r="K26" s="337" t="n">
        <v>18</v>
      </c>
    </row>
    <row r="27" customFormat="false" ht="12.75" hidden="false" customHeight="false" outlineLevel="0" collapsed="false">
      <c r="A27" s="44" t="n">
        <v>2</v>
      </c>
      <c r="B27" s="26" t="s">
        <v>67</v>
      </c>
      <c r="C27" s="26" t="s">
        <v>65</v>
      </c>
      <c r="D27" s="334" t="s">
        <v>516</v>
      </c>
      <c r="E27" s="38" t="s">
        <v>68</v>
      </c>
      <c r="F27" s="335" t="n">
        <v>207</v>
      </c>
      <c r="G27" s="335" t="n">
        <v>189</v>
      </c>
      <c r="H27" s="27"/>
      <c r="I27" s="336" t="n">
        <v>396</v>
      </c>
      <c r="J27" s="335" t="n">
        <v>8</v>
      </c>
      <c r="K27" s="337" t="n">
        <v>14</v>
      </c>
    </row>
    <row r="28" customFormat="false" ht="12.75" hidden="false" customHeight="false" outlineLevel="0" collapsed="false">
      <c r="A28" s="44" t="n">
        <v>3</v>
      </c>
      <c r="B28" s="26" t="s">
        <v>120</v>
      </c>
      <c r="C28" s="26" t="s">
        <v>65</v>
      </c>
      <c r="D28" s="334" t="s">
        <v>559</v>
      </c>
      <c r="E28" s="38" t="s">
        <v>104</v>
      </c>
      <c r="F28" s="335" t="n">
        <v>182</v>
      </c>
      <c r="G28" s="335" t="n">
        <v>212</v>
      </c>
      <c r="H28" s="27"/>
      <c r="I28" s="336" t="n">
        <v>394</v>
      </c>
      <c r="J28" s="335" t="n">
        <v>8</v>
      </c>
      <c r="K28" s="337" t="n">
        <v>15</v>
      </c>
    </row>
    <row r="29" customFormat="false" ht="12.75" hidden="false" customHeight="false" outlineLevel="0" collapsed="false">
      <c r="A29" s="44" t="n">
        <v>4</v>
      </c>
      <c r="B29" s="26" t="s">
        <v>83</v>
      </c>
      <c r="C29" s="26" t="s">
        <v>47</v>
      </c>
      <c r="D29" s="334" t="s">
        <v>515</v>
      </c>
      <c r="E29" s="38" t="s">
        <v>68</v>
      </c>
      <c r="F29" s="335" t="n">
        <v>194</v>
      </c>
      <c r="G29" s="335" t="n">
        <v>194</v>
      </c>
      <c r="H29" s="27"/>
      <c r="I29" s="336" t="n">
        <v>388</v>
      </c>
      <c r="J29" s="335" t="n">
        <v>7</v>
      </c>
      <c r="K29" s="337" t="n">
        <v>9</v>
      </c>
    </row>
    <row r="30" customFormat="false" ht="12.75" hidden="false" customHeight="false" outlineLevel="0" collapsed="false">
      <c r="A30" s="44" t="n">
        <v>5</v>
      </c>
      <c r="B30" s="26" t="s">
        <v>90</v>
      </c>
      <c r="C30" s="26" t="s">
        <v>65</v>
      </c>
      <c r="D30" s="334" t="s">
        <v>520</v>
      </c>
      <c r="E30" s="38" t="s">
        <v>91</v>
      </c>
      <c r="F30" s="335" t="n">
        <v>186</v>
      </c>
      <c r="G30" s="335" t="n">
        <v>183</v>
      </c>
      <c r="H30" s="27"/>
      <c r="I30" s="336" t="n">
        <v>369</v>
      </c>
      <c r="J30" s="335" t="n">
        <v>6</v>
      </c>
      <c r="K30" s="337" t="n">
        <v>11</v>
      </c>
    </row>
    <row r="31" customFormat="false" ht="12.75" hidden="false" customHeight="false" outlineLevel="0" collapsed="false">
      <c r="A31" s="44" t="n">
        <v>6</v>
      </c>
      <c r="B31" s="26" t="s">
        <v>88</v>
      </c>
      <c r="C31" s="26" t="s">
        <v>54</v>
      </c>
      <c r="D31" s="334" t="s">
        <v>455</v>
      </c>
      <c r="E31" s="38" t="s">
        <v>68</v>
      </c>
      <c r="F31" s="335" t="n">
        <v>186</v>
      </c>
      <c r="G31" s="335" t="n">
        <v>176</v>
      </c>
      <c r="H31" s="27"/>
      <c r="I31" s="336" t="n">
        <v>362</v>
      </c>
      <c r="J31" s="335" t="n">
        <v>7</v>
      </c>
      <c r="K31" s="337" t="n">
        <v>7</v>
      </c>
    </row>
    <row r="32" customFormat="false" ht="12.75" hidden="false" customHeight="false" outlineLevel="0" collapsed="false">
      <c r="A32" s="44" t="n">
        <v>7</v>
      </c>
      <c r="B32" s="26" t="s">
        <v>100</v>
      </c>
      <c r="C32" s="26" t="s">
        <v>79</v>
      </c>
      <c r="D32" s="334" t="s">
        <v>458</v>
      </c>
      <c r="E32" s="38" t="s">
        <v>91</v>
      </c>
      <c r="F32" s="335" t="n">
        <v>181</v>
      </c>
      <c r="G32" s="335" t="n">
        <v>179</v>
      </c>
      <c r="H32" s="27"/>
      <c r="I32" s="336" t="n">
        <v>360</v>
      </c>
      <c r="J32" s="335" t="n">
        <v>1</v>
      </c>
      <c r="K32" s="337" t="n">
        <v>14</v>
      </c>
    </row>
    <row r="33" customFormat="false" ht="12.75" hidden="false" customHeight="false" outlineLevel="0" collapsed="false">
      <c r="A33" s="44" t="n">
        <v>8</v>
      </c>
      <c r="B33" s="26" t="s">
        <v>118</v>
      </c>
      <c r="C33" s="26" t="s">
        <v>65</v>
      </c>
      <c r="D33" s="334" t="s">
        <v>523</v>
      </c>
      <c r="E33" s="38" t="s">
        <v>104</v>
      </c>
      <c r="F33" s="335" t="n">
        <v>188</v>
      </c>
      <c r="G33" s="335" t="n">
        <v>165</v>
      </c>
      <c r="H33" s="27"/>
      <c r="I33" s="336" t="n">
        <v>353</v>
      </c>
      <c r="J33" s="335" t="n">
        <v>7</v>
      </c>
      <c r="K33" s="337" t="n">
        <v>10</v>
      </c>
    </row>
    <row r="34" customFormat="false" ht="12.75" hidden="false" customHeight="false" outlineLevel="0" collapsed="false">
      <c r="A34" s="44" t="n">
        <v>9</v>
      </c>
      <c r="B34" s="26" t="s">
        <v>80</v>
      </c>
      <c r="C34" s="26" t="s">
        <v>79</v>
      </c>
      <c r="D34" s="334" t="s">
        <v>457</v>
      </c>
      <c r="E34" s="38" t="s">
        <v>66</v>
      </c>
      <c r="F34" s="335" t="n">
        <v>163</v>
      </c>
      <c r="G34" s="335" t="n">
        <v>180</v>
      </c>
      <c r="H34" s="27"/>
      <c r="I34" s="336" t="n">
        <v>343</v>
      </c>
      <c r="J34" s="335" t="n">
        <v>4</v>
      </c>
      <c r="K34" s="337" t="n">
        <v>15</v>
      </c>
    </row>
    <row r="35" customFormat="false" ht="12.75" hidden="false" customHeight="false" outlineLevel="0" collapsed="false">
      <c r="A35" s="44" t="n">
        <v>10</v>
      </c>
      <c r="B35" s="26" t="s">
        <v>109</v>
      </c>
      <c r="C35" s="26" t="s">
        <v>54</v>
      </c>
      <c r="D35" s="334" t="s">
        <v>456</v>
      </c>
      <c r="E35" s="38" t="s">
        <v>91</v>
      </c>
      <c r="F35" s="335" t="n">
        <v>179</v>
      </c>
      <c r="G35" s="335" t="n">
        <v>140</v>
      </c>
      <c r="H35" s="27"/>
      <c r="I35" s="336" t="n">
        <v>319</v>
      </c>
      <c r="J35" s="335" t="n">
        <v>4</v>
      </c>
      <c r="K35" s="337" t="n">
        <v>1</v>
      </c>
    </row>
    <row r="36" customFormat="false" ht="12.75" hidden="false" customHeight="false" outlineLevel="0" collapsed="false">
      <c r="A36" s="44" t="n">
        <v>11</v>
      </c>
      <c r="B36" s="26" t="s">
        <v>119</v>
      </c>
      <c r="C36" s="26" t="s">
        <v>65</v>
      </c>
      <c r="D36" s="334" t="s">
        <v>522</v>
      </c>
      <c r="E36" s="38" t="s">
        <v>104</v>
      </c>
      <c r="F36" s="335" t="n">
        <v>131</v>
      </c>
      <c r="G36" s="335" t="n">
        <v>143</v>
      </c>
      <c r="H36" s="27"/>
      <c r="I36" s="336" t="n">
        <v>274</v>
      </c>
      <c r="J36" s="335" t="n">
        <v>1</v>
      </c>
      <c r="K36" s="337" t="n">
        <v>2</v>
      </c>
    </row>
    <row r="37" customFormat="false" ht="12.75" hidden="false" customHeight="false" outlineLevel="0" collapsed="false">
      <c r="A37" s="44" t="n">
        <v>12</v>
      </c>
      <c r="B37" s="26" t="s">
        <v>74</v>
      </c>
      <c r="C37" s="26" t="s">
        <v>75</v>
      </c>
      <c r="D37" s="334" t="s">
        <v>560</v>
      </c>
      <c r="E37" s="38" t="s">
        <v>66</v>
      </c>
      <c r="F37" s="335" t="n">
        <v>128</v>
      </c>
      <c r="G37" s="335" t="n">
        <v>132</v>
      </c>
      <c r="H37" s="27"/>
      <c r="I37" s="336" t="n">
        <v>260</v>
      </c>
      <c r="J37" s="335" t="n">
        <v>2</v>
      </c>
      <c r="K37" s="337" t="n">
        <v>2</v>
      </c>
    </row>
    <row r="38" customFormat="false" ht="12.75" hidden="false" customHeight="false" outlineLevel="0" collapsed="false">
      <c r="A38" s="44" t="n">
        <v>13</v>
      </c>
      <c r="B38" s="26" t="s">
        <v>101</v>
      </c>
      <c r="C38" s="26" t="s">
        <v>47</v>
      </c>
      <c r="D38" s="334" t="s">
        <v>519</v>
      </c>
      <c r="E38" s="38" t="s">
        <v>91</v>
      </c>
      <c r="F38" s="335" t="n">
        <v>140</v>
      </c>
      <c r="G38" s="335" t="n">
        <v>107</v>
      </c>
      <c r="H38" s="27"/>
      <c r="I38" s="336" t="n">
        <v>247</v>
      </c>
      <c r="J38" s="335" t="n">
        <v>1</v>
      </c>
      <c r="K38" s="337" t="n">
        <v>6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6" t="s">
        <v>336</v>
      </c>
      <c r="I39" s="27"/>
      <c r="J39" s="27"/>
      <c r="K39" s="338" t="n">
        <v>13</v>
      </c>
    </row>
    <row r="40" customFormat="false" ht="12.75" hidden="false" customHeight="false" outlineLevel="0" collapsed="false">
      <c r="A40" s="26" t="s">
        <v>56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38" t="s">
        <v>324</v>
      </c>
      <c r="B41" s="38" t="s">
        <v>325</v>
      </c>
      <c r="C41" s="38" t="s">
        <v>326</v>
      </c>
      <c r="D41" s="38" t="s">
        <v>327</v>
      </c>
      <c r="E41" s="38" t="s">
        <v>328</v>
      </c>
      <c r="F41" s="38" t="s">
        <v>329</v>
      </c>
      <c r="G41" s="38" t="s">
        <v>330</v>
      </c>
      <c r="H41" s="38" t="s">
        <v>331</v>
      </c>
      <c r="I41" s="38" t="s">
        <v>332</v>
      </c>
      <c r="J41" s="38" t="s">
        <v>333</v>
      </c>
      <c r="K41" s="38" t="s">
        <v>334</v>
      </c>
    </row>
    <row r="42" customFormat="false" ht="12.75" hidden="false" customHeight="false" outlineLevel="0" collapsed="false">
      <c r="A42" s="44" t="n">
        <v>1</v>
      </c>
      <c r="B42" s="26" t="s">
        <v>213</v>
      </c>
      <c r="C42" s="26" t="s">
        <v>79</v>
      </c>
      <c r="D42" s="334" t="s">
        <v>480</v>
      </c>
      <c r="E42" s="38" t="s">
        <v>187</v>
      </c>
      <c r="F42" s="335" t="n">
        <v>197</v>
      </c>
      <c r="G42" s="335" t="n">
        <v>183</v>
      </c>
      <c r="H42" s="27"/>
      <c r="I42" s="336" t="n">
        <v>380</v>
      </c>
      <c r="J42" s="335" t="n">
        <v>7</v>
      </c>
      <c r="K42" s="337" t="n">
        <v>12</v>
      </c>
    </row>
    <row r="43" customFormat="false" ht="12.75" hidden="false" customHeight="false" outlineLevel="0" collapsed="false">
      <c r="A43" s="44" t="n">
        <v>2</v>
      </c>
      <c r="B43" s="26" t="s">
        <v>189</v>
      </c>
      <c r="C43" s="26" t="s">
        <v>65</v>
      </c>
      <c r="D43" s="334" t="s">
        <v>492</v>
      </c>
      <c r="E43" s="38" t="s">
        <v>183</v>
      </c>
      <c r="F43" s="335" t="n">
        <v>181</v>
      </c>
      <c r="G43" s="335" t="n">
        <v>195</v>
      </c>
      <c r="H43" s="27"/>
      <c r="I43" s="336" t="n">
        <v>376</v>
      </c>
      <c r="J43" s="335" t="n">
        <v>5</v>
      </c>
      <c r="K43" s="337" t="n">
        <v>14</v>
      </c>
    </row>
    <row r="44" customFormat="false" ht="12.75" hidden="false" customHeight="false" outlineLevel="0" collapsed="false">
      <c r="A44" s="44" t="n">
        <v>3</v>
      </c>
      <c r="B44" s="26" t="s">
        <v>226</v>
      </c>
      <c r="C44" s="26" t="s">
        <v>54</v>
      </c>
      <c r="D44" s="334" t="s">
        <v>497</v>
      </c>
      <c r="E44" s="38" t="s">
        <v>187</v>
      </c>
      <c r="F44" s="335" t="n">
        <v>177</v>
      </c>
      <c r="G44" s="335" t="n">
        <v>180</v>
      </c>
      <c r="H44" s="27"/>
      <c r="I44" s="336" t="n">
        <v>357</v>
      </c>
      <c r="J44" s="335" t="n">
        <v>5</v>
      </c>
      <c r="K44" s="337" t="n">
        <v>6</v>
      </c>
    </row>
    <row r="45" customFormat="false" ht="12.75" hidden="false" customHeight="false" outlineLevel="0" collapsed="false">
      <c r="A45" s="44" t="n">
        <v>4</v>
      </c>
      <c r="B45" s="26" t="s">
        <v>209</v>
      </c>
      <c r="C45" s="26" t="s">
        <v>79</v>
      </c>
      <c r="D45" s="334" t="s">
        <v>467</v>
      </c>
      <c r="E45" s="38" t="s">
        <v>187</v>
      </c>
      <c r="F45" s="335" t="n">
        <v>195</v>
      </c>
      <c r="G45" s="335" t="n">
        <v>158</v>
      </c>
      <c r="H45" s="27"/>
      <c r="I45" s="336" t="n">
        <v>353</v>
      </c>
      <c r="J45" s="335" t="n">
        <v>3</v>
      </c>
      <c r="K45" s="337" t="n">
        <v>12</v>
      </c>
    </row>
    <row r="46" customFormat="false" ht="12.75" hidden="false" customHeight="false" outlineLevel="0" collapsed="false">
      <c r="A46" s="44" t="n">
        <v>5</v>
      </c>
      <c r="B46" s="26" t="s">
        <v>177</v>
      </c>
      <c r="C46" s="26" t="s">
        <v>54</v>
      </c>
      <c r="D46" s="334" t="s">
        <v>479</v>
      </c>
      <c r="E46" s="38" t="s">
        <v>161</v>
      </c>
      <c r="F46" s="335" t="n">
        <v>177</v>
      </c>
      <c r="G46" s="335" t="n">
        <v>168</v>
      </c>
      <c r="H46" s="27"/>
      <c r="I46" s="336" t="n">
        <v>345</v>
      </c>
      <c r="J46" s="335" t="n">
        <v>3</v>
      </c>
      <c r="K46" s="337" t="n">
        <v>12</v>
      </c>
    </row>
    <row r="47" customFormat="false" ht="12.75" hidden="false" customHeight="false" outlineLevel="0" collapsed="false">
      <c r="A47" s="44" t="n">
        <v>6</v>
      </c>
      <c r="B47" s="26" t="s">
        <v>149</v>
      </c>
      <c r="C47" s="26" t="s">
        <v>79</v>
      </c>
      <c r="D47" s="334" t="s">
        <v>465</v>
      </c>
      <c r="E47" s="38" t="s">
        <v>146</v>
      </c>
      <c r="F47" s="335" t="n">
        <v>149</v>
      </c>
      <c r="G47" s="335" t="n">
        <v>154</v>
      </c>
      <c r="H47" s="27"/>
      <c r="I47" s="336" t="n">
        <v>303</v>
      </c>
      <c r="J47" s="335" t="n">
        <v>2</v>
      </c>
      <c r="K47" s="337" t="n">
        <v>5</v>
      </c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6" t="s">
        <v>336</v>
      </c>
      <c r="I48" s="27"/>
      <c r="J48" s="27"/>
      <c r="K48" s="338" t="n">
        <v>6</v>
      </c>
    </row>
    <row r="49" customFormat="false" ht="12.75" hidden="false" customHeight="false" outlineLevel="0" collapsed="false">
      <c r="A49" s="26" t="s">
        <v>562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8" t="s">
        <v>324</v>
      </c>
      <c r="B50" s="38" t="s">
        <v>325</v>
      </c>
      <c r="C50" s="38" t="s">
        <v>326</v>
      </c>
      <c r="D50" s="38" t="s">
        <v>327</v>
      </c>
      <c r="E50" s="38" t="s">
        <v>328</v>
      </c>
      <c r="F50" s="38" t="s">
        <v>329</v>
      </c>
      <c r="G50" s="38" t="s">
        <v>330</v>
      </c>
      <c r="H50" s="38" t="s">
        <v>331</v>
      </c>
      <c r="I50" s="38" t="s">
        <v>332</v>
      </c>
      <c r="J50" s="38" t="s">
        <v>333</v>
      </c>
      <c r="K50" s="38" t="s">
        <v>334</v>
      </c>
    </row>
    <row r="51" customFormat="false" ht="12.75" hidden="false" customHeight="false" outlineLevel="0" collapsed="false">
      <c r="A51" s="44" t="n">
        <v>1</v>
      </c>
      <c r="B51" s="26" t="s">
        <v>223</v>
      </c>
      <c r="C51" s="26" t="s">
        <v>54</v>
      </c>
      <c r="D51" s="334" t="s">
        <v>471</v>
      </c>
      <c r="E51" s="38" t="s">
        <v>187</v>
      </c>
      <c r="F51" s="335" t="n">
        <v>186</v>
      </c>
      <c r="G51" s="335" t="n">
        <v>200</v>
      </c>
      <c r="H51" s="27"/>
      <c r="I51" s="336" t="n">
        <v>386</v>
      </c>
      <c r="J51" s="335" t="n">
        <v>9</v>
      </c>
      <c r="K51" s="337" t="n">
        <v>9</v>
      </c>
    </row>
    <row r="52" customFormat="false" ht="12.75" hidden="false" customHeight="false" outlineLevel="0" collapsed="false">
      <c r="A52" s="44" t="n">
        <v>2</v>
      </c>
      <c r="B52" s="26" t="s">
        <v>210</v>
      </c>
      <c r="C52" s="26" t="s">
        <v>79</v>
      </c>
      <c r="D52" s="334" t="s">
        <v>476</v>
      </c>
      <c r="E52" s="38" t="s">
        <v>183</v>
      </c>
      <c r="F52" s="335" t="n">
        <v>176</v>
      </c>
      <c r="G52" s="335" t="n">
        <v>162</v>
      </c>
      <c r="H52" s="27"/>
      <c r="I52" s="336" t="n">
        <v>338</v>
      </c>
      <c r="J52" s="335" t="n">
        <v>3</v>
      </c>
      <c r="K52" s="337" t="n">
        <v>10</v>
      </c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6" t="s">
        <v>336</v>
      </c>
      <c r="I53" s="27"/>
      <c r="J53" s="27"/>
      <c r="K53" s="338" t="n">
        <v>2</v>
      </c>
    </row>
    <row r="54" customFormat="false" ht="12.75" hidden="false" customHeight="false" outlineLevel="0" collapsed="false">
      <c r="A54" s="26" t="s">
        <v>56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38" t="s">
        <v>324</v>
      </c>
      <c r="B55" s="38" t="s">
        <v>325</v>
      </c>
      <c r="C55" s="38" t="s">
        <v>326</v>
      </c>
      <c r="D55" s="38" t="s">
        <v>327</v>
      </c>
      <c r="E55" s="38" t="s">
        <v>328</v>
      </c>
      <c r="F55" s="38" t="s">
        <v>329</v>
      </c>
      <c r="G55" s="38" t="s">
        <v>330</v>
      </c>
      <c r="H55" s="38" t="s">
        <v>331</v>
      </c>
      <c r="I55" s="38" t="s">
        <v>332</v>
      </c>
      <c r="J55" s="38" t="s">
        <v>333</v>
      </c>
      <c r="K55" s="38" t="s">
        <v>334</v>
      </c>
    </row>
    <row r="56" customFormat="false" ht="12.75" hidden="false" customHeight="false" outlineLevel="0" collapsed="false">
      <c r="A56" s="44" t="n">
        <v>1</v>
      </c>
      <c r="B56" s="26" t="s">
        <v>148</v>
      </c>
      <c r="C56" s="26" t="s">
        <v>79</v>
      </c>
      <c r="D56" s="334" t="s">
        <v>509</v>
      </c>
      <c r="E56" s="38" t="s">
        <v>146</v>
      </c>
      <c r="F56" s="335" t="n">
        <v>195</v>
      </c>
      <c r="G56" s="335" t="n">
        <v>174</v>
      </c>
      <c r="H56" s="27"/>
      <c r="I56" s="336" t="n">
        <v>369</v>
      </c>
      <c r="J56" s="335" t="n">
        <v>6</v>
      </c>
      <c r="K56" s="337" t="n">
        <v>11</v>
      </c>
    </row>
    <row r="57" customFormat="false" ht="12.75" hidden="false" customHeight="false" outlineLevel="0" collapsed="false">
      <c r="A57" s="44" t="n">
        <v>2</v>
      </c>
      <c r="B57" s="26" t="s">
        <v>158</v>
      </c>
      <c r="C57" s="26" t="s">
        <v>54</v>
      </c>
      <c r="D57" s="334" t="s">
        <v>447</v>
      </c>
      <c r="E57" s="38" t="s">
        <v>146</v>
      </c>
      <c r="F57" s="335" t="n">
        <v>174</v>
      </c>
      <c r="G57" s="335" t="n">
        <v>164</v>
      </c>
      <c r="H57" s="27"/>
      <c r="I57" s="336" t="n">
        <v>338</v>
      </c>
      <c r="J57" s="335" t="n">
        <v>3</v>
      </c>
      <c r="K57" s="337" t="n">
        <v>9</v>
      </c>
    </row>
    <row r="58" customFormat="false" ht="12.75" hidden="false" customHeight="false" outlineLevel="0" collapsed="false">
      <c r="A58" s="44" t="n">
        <v>3</v>
      </c>
      <c r="B58" s="26" t="s">
        <v>134</v>
      </c>
      <c r="C58" s="26" t="s">
        <v>65</v>
      </c>
      <c r="D58" s="334" t="s">
        <v>507</v>
      </c>
      <c r="E58" s="38" t="s">
        <v>135</v>
      </c>
      <c r="F58" s="335" t="n">
        <v>187</v>
      </c>
      <c r="G58" s="335" t="n">
        <v>150</v>
      </c>
      <c r="H58" s="27"/>
      <c r="I58" s="336" t="n">
        <v>337</v>
      </c>
      <c r="J58" s="335" t="n">
        <v>1</v>
      </c>
      <c r="K58" s="337" t="n">
        <v>8</v>
      </c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6" t="s">
        <v>336</v>
      </c>
      <c r="I59" s="27"/>
      <c r="J59" s="27"/>
      <c r="K59" s="338" t="n">
        <v>3</v>
      </c>
    </row>
    <row r="60" customFormat="false" ht="12.75" hidden="false" customHeight="false" outlineLevel="0" collapsed="false">
      <c r="A60" s="26" t="s">
        <v>564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38" t="s">
        <v>324</v>
      </c>
      <c r="B61" s="38" t="s">
        <v>325</v>
      </c>
      <c r="C61" s="38" t="s">
        <v>326</v>
      </c>
      <c r="D61" s="38" t="s">
        <v>327</v>
      </c>
      <c r="E61" s="38" t="s">
        <v>328</v>
      </c>
      <c r="F61" s="38" t="s">
        <v>329</v>
      </c>
      <c r="G61" s="38" t="s">
        <v>330</v>
      </c>
      <c r="H61" s="38" t="s">
        <v>331</v>
      </c>
      <c r="I61" s="38" t="s">
        <v>332</v>
      </c>
      <c r="J61" s="38" t="s">
        <v>333</v>
      </c>
      <c r="K61" s="38" t="s">
        <v>334</v>
      </c>
    </row>
    <row r="62" customFormat="false" ht="12.75" hidden="false" customHeight="false" outlineLevel="0" collapsed="false">
      <c r="A62" s="44" t="n">
        <v>1</v>
      </c>
      <c r="B62" s="26" t="s">
        <v>217</v>
      </c>
      <c r="C62" s="26" t="s">
        <v>128</v>
      </c>
      <c r="D62" s="334" t="s">
        <v>474</v>
      </c>
      <c r="E62" s="38" t="s">
        <v>183</v>
      </c>
      <c r="F62" s="335" t="n">
        <v>219</v>
      </c>
      <c r="G62" s="335" t="n">
        <v>204</v>
      </c>
      <c r="H62" s="27"/>
      <c r="I62" s="336" t="n">
        <v>423</v>
      </c>
      <c r="J62" s="335" t="n">
        <v>15</v>
      </c>
      <c r="K62" s="337" t="n">
        <v>16</v>
      </c>
    </row>
    <row r="63" customFormat="false" ht="12.75" hidden="false" customHeight="false" outlineLevel="0" collapsed="false">
      <c r="A63" s="44" t="n">
        <v>2</v>
      </c>
      <c r="B63" s="26" t="s">
        <v>173</v>
      </c>
      <c r="C63" s="26" t="s">
        <v>128</v>
      </c>
      <c r="D63" s="334" t="s">
        <v>470</v>
      </c>
      <c r="E63" s="38" t="s">
        <v>161</v>
      </c>
      <c r="F63" s="335" t="n">
        <v>213</v>
      </c>
      <c r="G63" s="335" t="n">
        <v>208</v>
      </c>
      <c r="H63" s="27"/>
      <c r="I63" s="336" t="n">
        <v>421</v>
      </c>
      <c r="J63" s="335" t="n">
        <v>8</v>
      </c>
      <c r="K63" s="337" t="n">
        <v>25</v>
      </c>
    </row>
    <row r="64" customFormat="false" ht="12.75" hidden="false" customHeight="false" outlineLevel="0" collapsed="false">
      <c r="A64" s="44" t="n">
        <v>3</v>
      </c>
      <c r="B64" s="26" t="s">
        <v>208</v>
      </c>
      <c r="C64" s="26" t="s">
        <v>79</v>
      </c>
      <c r="D64" s="334" t="s">
        <v>482</v>
      </c>
      <c r="E64" s="38" t="s">
        <v>192</v>
      </c>
      <c r="F64" s="335" t="n">
        <v>209</v>
      </c>
      <c r="G64" s="335" t="n">
        <v>207</v>
      </c>
      <c r="H64" s="27"/>
      <c r="I64" s="336" t="n">
        <v>416</v>
      </c>
      <c r="J64" s="335" t="n">
        <v>15</v>
      </c>
      <c r="K64" s="337" t="n">
        <v>14</v>
      </c>
    </row>
    <row r="65" customFormat="false" ht="12.75" hidden="false" customHeight="false" outlineLevel="0" collapsed="false">
      <c r="A65" s="44" t="n">
        <v>4</v>
      </c>
      <c r="B65" s="26" t="s">
        <v>191</v>
      </c>
      <c r="C65" s="26" t="s">
        <v>65</v>
      </c>
      <c r="D65" s="334" t="s">
        <v>499</v>
      </c>
      <c r="E65" s="38" t="s">
        <v>192</v>
      </c>
      <c r="F65" s="335" t="n">
        <v>190</v>
      </c>
      <c r="G65" s="335" t="n">
        <v>196</v>
      </c>
      <c r="H65" s="27"/>
      <c r="I65" s="336" t="n">
        <v>386</v>
      </c>
      <c r="J65" s="335" t="n">
        <v>5</v>
      </c>
      <c r="K65" s="337" t="n">
        <v>19</v>
      </c>
    </row>
    <row r="66" customFormat="false" ht="12.75" hidden="false" customHeight="false" outlineLevel="0" collapsed="false">
      <c r="A66" s="44" t="n">
        <v>5</v>
      </c>
      <c r="B66" s="26" t="s">
        <v>182</v>
      </c>
      <c r="C66" s="26" t="s">
        <v>65</v>
      </c>
      <c r="D66" s="334" t="s">
        <v>565</v>
      </c>
      <c r="E66" s="38" t="s">
        <v>183</v>
      </c>
      <c r="F66" s="335" t="n">
        <v>195</v>
      </c>
      <c r="G66" s="335" t="n">
        <v>188</v>
      </c>
      <c r="H66" s="27"/>
      <c r="I66" s="336" t="n">
        <v>383</v>
      </c>
      <c r="J66" s="335" t="n">
        <v>3</v>
      </c>
      <c r="K66" s="337" t="n">
        <v>15</v>
      </c>
    </row>
    <row r="67" customFormat="false" ht="12.75" hidden="false" customHeight="false" outlineLevel="0" collapsed="false">
      <c r="A67" s="44" t="n">
        <v>6</v>
      </c>
      <c r="B67" s="26" t="s">
        <v>193</v>
      </c>
      <c r="C67" s="26" t="s">
        <v>65</v>
      </c>
      <c r="D67" s="334" t="s">
        <v>498</v>
      </c>
      <c r="E67" s="38" t="s">
        <v>187</v>
      </c>
      <c r="F67" s="335" t="n">
        <v>188</v>
      </c>
      <c r="G67" s="335" t="n">
        <v>194</v>
      </c>
      <c r="H67" s="27"/>
      <c r="I67" s="336" t="n">
        <v>382</v>
      </c>
      <c r="J67" s="335" t="n">
        <v>7</v>
      </c>
      <c r="K67" s="337" t="n">
        <v>14</v>
      </c>
    </row>
    <row r="68" customFormat="false" ht="12.75" hidden="false" customHeight="false" outlineLevel="0" collapsed="false">
      <c r="A68" s="44" t="n">
        <v>7</v>
      </c>
      <c r="B68" s="26" t="s">
        <v>167</v>
      </c>
      <c r="C68" s="26" t="s">
        <v>79</v>
      </c>
      <c r="D68" s="334" t="s">
        <v>481</v>
      </c>
      <c r="E68" s="38" t="s">
        <v>161</v>
      </c>
      <c r="F68" s="335" t="n">
        <v>176</v>
      </c>
      <c r="G68" s="335" t="n">
        <v>191</v>
      </c>
      <c r="H68" s="27"/>
      <c r="I68" s="336" t="n">
        <v>367</v>
      </c>
      <c r="J68" s="335" t="n">
        <v>6</v>
      </c>
      <c r="K68" s="337" t="n">
        <v>12</v>
      </c>
    </row>
    <row r="69" customFormat="false" ht="12.75" hidden="false" customHeight="false" outlineLevel="0" collapsed="false">
      <c r="A69" s="44" t="n">
        <v>8</v>
      </c>
      <c r="B69" s="26" t="s">
        <v>168</v>
      </c>
      <c r="C69" s="26" t="s">
        <v>79</v>
      </c>
      <c r="D69" s="334" t="s">
        <v>483</v>
      </c>
      <c r="E69" s="38" t="s">
        <v>161</v>
      </c>
      <c r="F69" s="335" t="n">
        <v>190</v>
      </c>
      <c r="G69" s="335" t="n">
        <v>174</v>
      </c>
      <c r="H69" s="27"/>
      <c r="I69" s="336" t="n">
        <v>364</v>
      </c>
      <c r="J69" s="335" t="n">
        <v>4</v>
      </c>
      <c r="K69" s="337" t="n">
        <v>8</v>
      </c>
    </row>
    <row r="70" customFormat="false" ht="12.75" hidden="false" customHeight="false" outlineLevel="0" collapsed="false">
      <c r="A70" s="44" t="n">
        <v>9</v>
      </c>
      <c r="B70" s="26" t="s">
        <v>160</v>
      </c>
      <c r="C70" s="26" t="s">
        <v>65</v>
      </c>
      <c r="D70" s="334" t="s">
        <v>502</v>
      </c>
      <c r="E70" s="38" t="s">
        <v>161</v>
      </c>
      <c r="F70" s="335" t="n">
        <v>166</v>
      </c>
      <c r="G70" s="335" t="n">
        <v>169</v>
      </c>
      <c r="H70" s="27"/>
      <c r="I70" s="336" t="n">
        <v>335</v>
      </c>
      <c r="J70" s="335" t="n">
        <v>5</v>
      </c>
      <c r="K70" s="337" t="n">
        <v>7</v>
      </c>
    </row>
    <row r="71" customFormat="false" ht="12.75" hidden="false" customHeight="false" outlineLevel="0" collapsed="false">
      <c r="A71" s="44" t="n">
        <v>10</v>
      </c>
      <c r="B71" s="26" t="s">
        <v>214</v>
      </c>
      <c r="C71" s="26" t="s">
        <v>79</v>
      </c>
      <c r="D71" s="334" t="s">
        <v>486</v>
      </c>
      <c r="E71" s="38" t="s">
        <v>187</v>
      </c>
      <c r="F71" s="335" t="n">
        <v>171</v>
      </c>
      <c r="G71" s="335" t="n">
        <v>163</v>
      </c>
      <c r="H71" s="27"/>
      <c r="I71" s="336" t="n">
        <v>334</v>
      </c>
      <c r="J71" s="335" t="n">
        <v>3</v>
      </c>
      <c r="K71" s="337" t="n">
        <v>13</v>
      </c>
    </row>
    <row r="72" customFormat="false" ht="12.75" hidden="false" customHeight="false" outlineLevel="0" collapsed="false">
      <c r="A72" s="44" t="n">
        <v>11</v>
      </c>
      <c r="B72" s="26" t="s">
        <v>171</v>
      </c>
      <c r="C72" s="26" t="s">
        <v>79</v>
      </c>
      <c r="D72" s="334" t="s">
        <v>485</v>
      </c>
      <c r="E72" s="38" t="s">
        <v>161</v>
      </c>
      <c r="F72" s="335" t="n">
        <v>135</v>
      </c>
      <c r="G72" s="335" t="n">
        <v>142</v>
      </c>
      <c r="H72" s="27"/>
      <c r="I72" s="336" t="n">
        <v>277</v>
      </c>
      <c r="J72" s="335" t="n">
        <v>5</v>
      </c>
      <c r="K72" s="27"/>
    </row>
    <row r="73" customFormat="false" ht="12.75" hidden="false" customHeight="false" outlineLevel="0" collapsed="false">
      <c r="A73" s="44" t="n">
        <v>12</v>
      </c>
      <c r="B73" s="26" t="s">
        <v>211</v>
      </c>
      <c r="C73" s="26" t="s">
        <v>79</v>
      </c>
      <c r="D73" s="334" t="s">
        <v>484</v>
      </c>
      <c r="E73" s="38" t="s">
        <v>192</v>
      </c>
      <c r="F73" s="335" t="n">
        <v>134</v>
      </c>
      <c r="G73" s="335" t="n">
        <v>134</v>
      </c>
      <c r="H73" s="27"/>
      <c r="I73" s="336" t="n">
        <v>268</v>
      </c>
      <c r="J73" s="335" t="n">
        <v>1</v>
      </c>
      <c r="K73" s="337" t="n">
        <v>3</v>
      </c>
    </row>
    <row r="74" customFormat="false" ht="12.75" hidden="false" customHeight="false" outlineLevel="0" collapsed="false">
      <c r="A74" s="44" t="n">
        <v>13</v>
      </c>
      <c r="B74" s="26" t="s">
        <v>172</v>
      </c>
      <c r="C74" s="26" t="s">
        <v>47</v>
      </c>
      <c r="D74" s="334" t="s">
        <v>503</v>
      </c>
      <c r="E74" s="38" t="s">
        <v>161</v>
      </c>
      <c r="F74" s="335" t="n">
        <v>110</v>
      </c>
      <c r="G74" s="335" t="n">
        <v>98</v>
      </c>
      <c r="H74" s="27"/>
      <c r="I74" s="336" t="n">
        <v>208</v>
      </c>
      <c r="J74" s="335" t="n">
        <v>1</v>
      </c>
      <c r="K74" s="337" t="n">
        <v>4</v>
      </c>
    </row>
    <row r="75" customFormat="false" ht="12.75" hidden="false" customHeight="false" outlineLevel="0" collapsed="false">
      <c r="A75" s="44" t="n">
        <v>14</v>
      </c>
      <c r="B75" s="26" t="s">
        <v>566</v>
      </c>
      <c r="C75" s="26" t="s">
        <v>79</v>
      </c>
      <c r="D75" s="334" t="s">
        <v>567</v>
      </c>
      <c r="E75" s="38" t="s">
        <v>166</v>
      </c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6" t="s">
        <v>336</v>
      </c>
      <c r="I76" s="27"/>
      <c r="J76" s="27"/>
      <c r="K76" s="338" t="n">
        <v>14</v>
      </c>
    </row>
    <row r="77" customFormat="false" ht="12.75" hidden="false" customHeight="false" outlineLevel="0" collapsed="false">
      <c r="A77" s="26" t="s">
        <v>568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8" t="s">
        <v>324</v>
      </c>
      <c r="B78" s="38" t="s">
        <v>325</v>
      </c>
      <c r="C78" s="38" t="s">
        <v>326</v>
      </c>
      <c r="D78" s="38" t="s">
        <v>327</v>
      </c>
      <c r="E78" s="38" t="s">
        <v>328</v>
      </c>
      <c r="F78" s="38" t="s">
        <v>329</v>
      </c>
      <c r="G78" s="38" t="s">
        <v>330</v>
      </c>
      <c r="H78" s="38" t="s">
        <v>331</v>
      </c>
      <c r="I78" s="38" t="s">
        <v>332</v>
      </c>
      <c r="J78" s="38" t="s">
        <v>333</v>
      </c>
      <c r="K78" s="38" t="s">
        <v>334</v>
      </c>
    </row>
    <row r="79" customFormat="false" ht="12.75" hidden="false" customHeight="false" outlineLevel="0" collapsed="false">
      <c r="A79" s="44" t="n">
        <v>1</v>
      </c>
      <c r="B79" s="26" t="s">
        <v>156</v>
      </c>
      <c r="C79" s="26" t="s">
        <v>54</v>
      </c>
      <c r="D79" s="334" t="s">
        <v>445</v>
      </c>
      <c r="E79" s="38" t="s">
        <v>146</v>
      </c>
      <c r="F79" s="335" t="n">
        <v>186</v>
      </c>
      <c r="G79" s="335" t="n">
        <v>189</v>
      </c>
      <c r="H79" s="27"/>
      <c r="I79" s="336" t="n">
        <v>375</v>
      </c>
      <c r="J79" s="335" t="n">
        <v>8</v>
      </c>
      <c r="K79" s="337" t="n">
        <v>7</v>
      </c>
    </row>
    <row r="80" customFormat="false" ht="12.75" hidden="false" customHeight="false" outlineLevel="0" collapsed="false">
      <c r="A80" s="44" t="n">
        <v>2</v>
      </c>
      <c r="B80" s="26" t="s">
        <v>145</v>
      </c>
      <c r="C80" s="26" t="s">
        <v>65</v>
      </c>
      <c r="D80" s="334" t="s">
        <v>505</v>
      </c>
      <c r="E80" s="38" t="s">
        <v>146</v>
      </c>
      <c r="F80" s="335" t="n">
        <v>183</v>
      </c>
      <c r="G80" s="335" t="n">
        <v>172</v>
      </c>
      <c r="H80" s="27"/>
      <c r="I80" s="336" t="n">
        <v>355</v>
      </c>
      <c r="J80" s="335" t="n">
        <v>7</v>
      </c>
      <c r="K80" s="337" t="n">
        <v>4</v>
      </c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6" t="s">
        <v>336</v>
      </c>
      <c r="I81" s="27"/>
      <c r="J81" s="27"/>
      <c r="K81" s="338" t="n">
        <v>2</v>
      </c>
    </row>
    <row r="82" customFormat="false" ht="12.75" hidden="false" customHeight="false" outlineLevel="0" collapsed="false">
      <c r="A82" s="26" t="s">
        <v>349</v>
      </c>
      <c r="B82" s="338" t="n">
        <v>48</v>
      </c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02" hidden="false" customHeight="false" outlineLevel="0" collapsed="false">
      <c r="A83" s="339" t="s">
        <v>350</v>
      </c>
      <c r="B83" s="27"/>
      <c r="C83" s="27"/>
      <c r="D83" s="27"/>
      <c r="E83" s="339" t="s">
        <v>351</v>
      </c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6" t="s">
        <v>569</v>
      </c>
      <c r="B84" s="27"/>
      <c r="C84" s="27"/>
      <c r="D84" s="27"/>
      <c r="E84" s="26" t="s">
        <v>570</v>
      </c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40" t="n">
        <v>43478</v>
      </c>
      <c r="B85" s="27"/>
      <c r="C85" s="27"/>
      <c r="D85" s="27"/>
      <c r="E85" s="27"/>
      <c r="F85" s="27"/>
      <c r="G85" s="27"/>
      <c r="H85" s="27"/>
      <c r="I85" s="27"/>
      <c r="J85" s="341" t="n">
        <v>1</v>
      </c>
      <c r="K85" s="2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342" t="s">
        <v>57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4"/>
    </row>
    <row r="2" customFormat="false" ht="12.75" hidden="false" customHeight="false" outlineLevel="0" collapsed="false">
      <c r="A2" s="345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7"/>
    </row>
    <row r="3" customFormat="false" ht="15.75" hidden="false" customHeight="false" outlineLevel="0" collapsed="false">
      <c r="A3" s="348" t="s">
        <v>11</v>
      </c>
      <c r="B3" s="346" t="s">
        <v>572</v>
      </c>
      <c r="C3" s="346" t="s">
        <v>573</v>
      </c>
      <c r="D3" s="346" t="s">
        <v>574</v>
      </c>
      <c r="E3" s="346" t="s">
        <v>575</v>
      </c>
      <c r="F3" s="346" t="s">
        <v>576</v>
      </c>
      <c r="G3" s="346" t="s">
        <v>577</v>
      </c>
      <c r="H3" s="346" t="s">
        <v>578</v>
      </c>
      <c r="I3" s="346" t="s">
        <v>579</v>
      </c>
      <c r="J3" s="346" t="s">
        <v>580</v>
      </c>
      <c r="K3" s="346" t="s">
        <v>581</v>
      </c>
      <c r="L3" s="346" t="s">
        <v>582</v>
      </c>
      <c r="M3" s="346"/>
      <c r="N3" s="347"/>
    </row>
    <row r="4" customFormat="false" ht="12.75" hidden="false" customHeight="false" outlineLevel="0" collapsed="false">
      <c r="A4" s="345" t="n">
        <v>2017</v>
      </c>
      <c r="B4" s="346" t="n">
        <v>13</v>
      </c>
      <c r="C4" s="346" t="n">
        <v>23</v>
      </c>
      <c r="D4" s="346" t="n">
        <v>17</v>
      </c>
      <c r="E4" s="346" t="n">
        <v>33</v>
      </c>
      <c r="F4" s="346" t="n">
        <v>13</v>
      </c>
      <c r="G4" s="346"/>
      <c r="H4" s="346" t="n">
        <v>34</v>
      </c>
      <c r="I4" s="346" t="n">
        <v>19</v>
      </c>
      <c r="J4" s="346" t="n">
        <v>28</v>
      </c>
      <c r="K4" s="346" t="n">
        <v>23</v>
      </c>
      <c r="L4" s="346" t="n">
        <v>28</v>
      </c>
      <c r="M4" s="346" t="n">
        <f aca="false">SUM(B4:L4)</f>
        <v>231</v>
      </c>
      <c r="N4" s="347"/>
    </row>
    <row r="5" customFormat="false" ht="12.75" hidden="false" customHeight="false" outlineLevel="0" collapsed="false">
      <c r="A5" s="345" t="n">
        <v>2016</v>
      </c>
      <c r="B5" s="346" t="n">
        <v>11</v>
      </c>
      <c r="C5" s="346" t="n">
        <v>22</v>
      </c>
      <c r="D5" s="346" t="n">
        <v>14</v>
      </c>
      <c r="E5" s="346" t="n">
        <v>27</v>
      </c>
      <c r="F5" s="346"/>
      <c r="G5" s="346" t="n">
        <v>32</v>
      </c>
      <c r="H5" s="346" t="n">
        <v>35</v>
      </c>
      <c r="I5" s="346" t="n">
        <v>26</v>
      </c>
      <c r="J5" s="346" t="n">
        <v>29</v>
      </c>
      <c r="K5" s="346" t="n">
        <v>33</v>
      </c>
      <c r="L5" s="346" t="n">
        <v>31</v>
      </c>
      <c r="M5" s="346" t="n">
        <f aca="false">SUM(B5:L5)</f>
        <v>260</v>
      </c>
      <c r="N5" s="347"/>
    </row>
    <row r="6" customFormat="false" ht="12.75" hidden="false" customHeight="false" outlineLevel="0" collapsed="false">
      <c r="A6" s="345" t="n">
        <v>2015</v>
      </c>
      <c r="B6" s="346" t="n">
        <v>10</v>
      </c>
      <c r="C6" s="346" t="n">
        <v>18</v>
      </c>
      <c r="D6" s="346" t="n">
        <v>37</v>
      </c>
      <c r="E6" s="346" t="n">
        <v>29</v>
      </c>
      <c r="F6" s="346" t="n">
        <v>20</v>
      </c>
      <c r="G6" s="346"/>
      <c r="H6" s="346" t="n">
        <v>47</v>
      </c>
      <c r="I6" s="346" t="n">
        <v>34</v>
      </c>
      <c r="J6" s="346" t="n">
        <v>36</v>
      </c>
      <c r="K6" s="346" t="n">
        <v>26</v>
      </c>
      <c r="L6" s="346" t="n">
        <v>37</v>
      </c>
      <c r="M6" s="346" t="n">
        <f aca="false">SUM(B6:L6)</f>
        <v>294</v>
      </c>
      <c r="N6" s="347"/>
    </row>
    <row r="7" customFormat="false" ht="12.75" hidden="false" customHeight="false" outlineLevel="0" collapsed="false">
      <c r="A7" s="345" t="n">
        <v>2014</v>
      </c>
      <c r="B7" s="346" t="n">
        <v>9</v>
      </c>
      <c r="C7" s="346" t="n">
        <v>0</v>
      </c>
      <c r="D7" s="346" t="n">
        <v>43</v>
      </c>
      <c r="E7" s="346" t="n">
        <v>36</v>
      </c>
      <c r="F7" s="346" t="n">
        <v>15</v>
      </c>
      <c r="G7" s="346" t="n">
        <v>45</v>
      </c>
      <c r="H7" s="346" t="n">
        <v>50</v>
      </c>
      <c r="I7" s="346" t="n">
        <v>7</v>
      </c>
      <c r="J7" s="346" t="n">
        <v>39</v>
      </c>
      <c r="K7" s="346" t="n">
        <v>17</v>
      </c>
      <c r="L7" s="346" t="n">
        <v>46</v>
      </c>
      <c r="M7" s="346" t="n">
        <f aca="false">SUM(B7:L7)</f>
        <v>307</v>
      </c>
      <c r="N7" s="347"/>
    </row>
    <row r="8" customFormat="false" ht="12.75" hidden="false" customHeight="false" outlineLevel="0" collapsed="false">
      <c r="A8" s="345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7"/>
    </row>
    <row r="9" customFormat="false" ht="12.75" hidden="false" customHeight="false" outlineLevel="0" collapsed="false">
      <c r="A9" s="345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7"/>
    </row>
    <row r="10" customFormat="false" ht="15.75" hidden="false" customHeight="false" outlineLevel="0" collapsed="false">
      <c r="A10" s="348" t="s">
        <v>16</v>
      </c>
      <c r="B10" s="346" t="s">
        <v>572</v>
      </c>
      <c r="C10" s="346" t="s">
        <v>573</v>
      </c>
      <c r="D10" s="346" t="s">
        <v>574</v>
      </c>
      <c r="E10" s="346" t="s">
        <v>575</v>
      </c>
      <c r="F10" s="346" t="s">
        <v>576</v>
      </c>
      <c r="G10" s="346" t="s">
        <v>577</v>
      </c>
      <c r="H10" s="346" t="s">
        <v>578</v>
      </c>
      <c r="I10" s="346" t="s">
        <v>579</v>
      </c>
      <c r="J10" s="346" t="s">
        <v>580</v>
      </c>
      <c r="K10" s="346" t="s">
        <v>581</v>
      </c>
      <c r="L10" s="346" t="s">
        <v>582</v>
      </c>
      <c r="M10" s="346"/>
      <c r="N10" s="347"/>
    </row>
    <row r="11" customFormat="false" ht="12.75" hidden="false" customHeight="false" outlineLevel="0" collapsed="false">
      <c r="A11" s="345" t="n">
        <v>2017</v>
      </c>
      <c r="B11" s="346" t="n">
        <v>4</v>
      </c>
      <c r="C11" s="346" t="n">
        <v>13</v>
      </c>
      <c r="D11" s="346" t="n">
        <v>10</v>
      </c>
      <c r="E11" s="346" t="n">
        <v>4</v>
      </c>
      <c r="F11" s="346" t="n">
        <v>4</v>
      </c>
      <c r="G11" s="346"/>
      <c r="H11" s="346" t="n">
        <v>24</v>
      </c>
      <c r="I11" s="346" t="n">
        <v>11</v>
      </c>
      <c r="J11" s="346" t="n">
        <v>19</v>
      </c>
      <c r="K11" s="346" t="n">
        <v>14</v>
      </c>
      <c r="L11" s="346" t="n">
        <v>11</v>
      </c>
      <c r="M11" s="346" t="n">
        <f aca="false">SUM(B11:L11)</f>
        <v>114</v>
      </c>
      <c r="N11" s="347"/>
    </row>
    <row r="12" customFormat="false" ht="12.75" hidden="false" customHeight="false" outlineLevel="0" collapsed="false">
      <c r="A12" s="345" t="n">
        <v>2016</v>
      </c>
      <c r="B12" s="346" t="n">
        <v>6</v>
      </c>
      <c r="C12" s="346" t="n">
        <v>15</v>
      </c>
      <c r="D12" s="346" t="n">
        <v>8</v>
      </c>
      <c r="E12" s="346" t="n">
        <v>11</v>
      </c>
      <c r="F12" s="346"/>
      <c r="G12" s="346" t="n">
        <v>15</v>
      </c>
      <c r="H12" s="346" t="n">
        <v>18</v>
      </c>
      <c r="I12" s="346" t="n">
        <v>12</v>
      </c>
      <c r="J12" s="346" t="n">
        <v>29</v>
      </c>
      <c r="K12" s="346" t="n">
        <v>16</v>
      </c>
      <c r="L12" s="346" t="n">
        <v>19</v>
      </c>
      <c r="M12" s="346" t="n">
        <f aca="false">SUM(B12:L12)</f>
        <v>149</v>
      </c>
      <c r="N12" s="347"/>
    </row>
    <row r="13" customFormat="false" ht="12.75" hidden="false" customHeight="false" outlineLevel="0" collapsed="false">
      <c r="A13" s="345" t="n">
        <v>2015</v>
      </c>
      <c r="B13" s="346" t="n">
        <v>7</v>
      </c>
      <c r="C13" s="346" t="n">
        <v>12</v>
      </c>
      <c r="D13" s="346" t="n">
        <v>10</v>
      </c>
      <c r="E13" s="346" t="n">
        <v>15</v>
      </c>
      <c r="F13" s="346" t="n">
        <v>14</v>
      </c>
      <c r="G13" s="346"/>
      <c r="H13" s="346" t="n">
        <v>14</v>
      </c>
      <c r="I13" s="346" t="n">
        <v>12</v>
      </c>
      <c r="J13" s="346" t="n">
        <v>16</v>
      </c>
      <c r="K13" s="346" t="n">
        <v>6</v>
      </c>
      <c r="L13" s="346" t="n">
        <v>17</v>
      </c>
      <c r="M13" s="346" t="n">
        <f aca="false">SUM(B13:L13)</f>
        <v>123</v>
      </c>
      <c r="N13" s="347"/>
    </row>
    <row r="14" customFormat="false" ht="12.75" hidden="false" customHeight="false" outlineLevel="0" collapsed="false">
      <c r="A14" s="345" t="n">
        <v>2014</v>
      </c>
      <c r="B14" s="346" t="n">
        <v>10</v>
      </c>
      <c r="C14" s="346" t="n">
        <v>2</v>
      </c>
      <c r="D14" s="346" t="n">
        <v>17</v>
      </c>
      <c r="E14" s="346" t="n">
        <v>9</v>
      </c>
      <c r="F14" s="346" t="n">
        <v>9</v>
      </c>
      <c r="G14" s="346" t="n">
        <v>18</v>
      </c>
      <c r="H14" s="346" t="n">
        <v>26</v>
      </c>
      <c r="I14" s="346" t="n">
        <v>4</v>
      </c>
      <c r="J14" s="346" t="n">
        <v>21</v>
      </c>
      <c r="K14" s="346" t="n">
        <v>7</v>
      </c>
      <c r="L14" s="346" t="n">
        <v>15</v>
      </c>
      <c r="M14" s="346" t="n">
        <f aca="false">SUM(B14:L14)</f>
        <v>138</v>
      </c>
      <c r="N14" s="347"/>
    </row>
    <row r="15" customFormat="false" ht="12.75" hidden="false" customHeight="false" outlineLevel="0" collapsed="false">
      <c r="A15" s="345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7"/>
    </row>
    <row r="16" customFormat="false" ht="13.5" hidden="false" customHeight="false" outlineLevel="0" collapsed="false">
      <c r="A16" s="349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1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352" t="s">
        <v>17</v>
      </c>
      <c r="B19" s="343" t="s">
        <v>572</v>
      </c>
      <c r="C19" s="343" t="s">
        <v>573</v>
      </c>
      <c r="D19" s="343" t="s">
        <v>574</v>
      </c>
      <c r="E19" s="343" t="s">
        <v>575</v>
      </c>
      <c r="F19" s="343" t="s">
        <v>576</v>
      </c>
      <c r="G19" s="343" t="s">
        <v>577</v>
      </c>
      <c r="H19" s="343" t="s">
        <v>578</v>
      </c>
      <c r="I19" s="343" t="s">
        <v>579</v>
      </c>
      <c r="J19" s="343" t="s">
        <v>580</v>
      </c>
      <c r="K19" s="343" t="s">
        <v>581</v>
      </c>
      <c r="L19" s="343" t="s">
        <v>582</v>
      </c>
      <c r="M19" s="343"/>
      <c r="N19" s="344"/>
    </row>
    <row r="20" customFormat="false" ht="12.75" hidden="false" customHeight="true" outlineLevel="0" collapsed="false">
      <c r="A20" s="353" t="n">
        <v>2017</v>
      </c>
      <c r="B20" s="346" t="n">
        <v>3</v>
      </c>
      <c r="C20" s="346" t="n">
        <v>0</v>
      </c>
      <c r="D20" s="346" t="n">
        <v>0</v>
      </c>
      <c r="E20" s="346" t="n">
        <v>2</v>
      </c>
      <c r="F20" s="346" t="n">
        <v>1</v>
      </c>
      <c r="G20" s="346"/>
      <c r="H20" s="346" t="n">
        <v>1</v>
      </c>
      <c r="I20" s="346" t="n">
        <v>1</v>
      </c>
      <c r="J20" s="346" t="n">
        <v>2</v>
      </c>
      <c r="K20" s="346" t="n">
        <v>0</v>
      </c>
      <c r="L20" s="346" t="n">
        <v>1</v>
      </c>
      <c r="M20" s="346" t="n">
        <f aca="false">SUM(B20:L20)</f>
        <v>11</v>
      </c>
      <c r="N20" s="347"/>
    </row>
    <row r="21" customFormat="false" ht="12.75" hidden="false" customHeight="false" outlineLevel="0" collapsed="false">
      <c r="A21" s="345" t="n">
        <v>2016</v>
      </c>
      <c r="B21" s="346" t="n">
        <v>1</v>
      </c>
      <c r="C21" s="346" t="n">
        <v>0</v>
      </c>
      <c r="D21" s="346" t="n">
        <v>1</v>
      </c>
      <c r="E21" s="346" t="n">
        <v>2</v>
      </c>
      <c r="F21" s="346"/>
      <c r="G21" s="346" t="n">
        <v>2</v>
      </c>
      <c r="H21" s="346" t="n">
        <v>1</v>
      </c>
      <c r="I21" s="346" t="n">
        <v>1</v>
      </c>
      <c r="J21" s="346" t="n">
        <v>1</v>
      </c>
      <c r="K21" s="346" t="n">
        <v>3</v>
      </c>
      <c r="L21" s="346" t="n">
        <v>4</v>
      </c>
      <c r="M21" s="346" t="n">
        <f aca="false">SUM(B21:L21)</f>
        <v>16</v>
      </c>
      <c r="N21" s="347"/>
    </row>
    <row r="22" customFormat="false" ht="12.75" hidden="false" customHeight="false" outlineLevel="0" collapsed="false">
      <c r="A22" s="345" t="n">
        <v>2015</v>
      </c>
      <c r="B22" s="346" t="n">
        <v>0</v>
      </c>
      <c r="C22" s="346" t="n">
        <v>2</v>
      </c>
      <c r="D22" s="346" t="n">
        <v>1</v>
      </c>
      <c r="E22" s="346" t="n">
        <v>4</v>
      </c>
      <c r="F22" s="346" t="n">
        <v>1</v>
      </c>
      <c r="G22" s="346" t="n">
        <v>1</v>
      </c>
      <c r="H22" s="346"/>
      <c r="I22" s="346" t="n">
        <v>2</v>
      </c>
      <c r="J22" s="346" t="n">
        <v>2</v>
      </c>
      <c r="K22" s="346" t="n">
        <v>1</v>
      </c>
      <c r="L22" s="346" t="n">
        <v>2</v>
      </c>
      <c r="M22" s="346" t="n">
        <f aca="false">SUM(B22:L22)</f>
        <v>16</v>
      </c>
      <c r="N22" s="347"/>
    </row>
    <row r="23" customFormat="false" ht="12.75" hidden="false" customHeight="false" outlineLevel="0" collapsed="false">
      <c r="A23" s="345" t="n">
        <v>2014</v>
      </c>
      <c r="B23" s="346" t="n">
        <v>1</v>
      </c>
      <c r="C23" s="346" t="n">
        <v>0</v>
      </c>
      <c r="D23" s="346" t="n">
        <v>2</v>
      </c>
      <c r="E23" s="346" t="n">
        <v>5</v>
      </c>
      <c r="F23" s="346" t="n">
        <v>2</v>
      </c>
      <c r="G23" s="346" t="n">
        <v>3</v>
      </c>
      <c r="H23" s="346" t="n">
        <v>3</v>
      </c>
      <c r="I23" s="346" t="n">
        <v>0</v>
      </c>
      <c r="J23" s="346" t="n">
        <v>2</v>
      </c>
      <c r="K23" s="346" t="n">
        <v>4</v>
      </c>
      <c r="L23" s="346" t="n">
        <v>3</v>
      </c>
      <c r="M23" s="346" t="n">
        <f aca="false">SUM(B23:L23)</f>
        <v>25</v>
      </c>
      <c r="N23" s="347"/>
    </row>
    <row r="24" customFormat="false" ht="12.75" hidden="false" customHeight="false" outlineLevel="0" collapsed="false">
      <c r="A24" s="345"/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7"/>
    </row>
    <row r="25" customFormat="false" ht="15.75" hidden="false" customHeight="false" outlineLevel="0" collapsed="false">
      <c r="A25" s="348" t="s">
        <v>6</v>
      </c>
      <c r="B25" s="346" t="s">
        <v>572</v>
      </c>
      <c r="C25" s="346" t="s">
        <v>573</v>
      </c>
      <c r="D25" s="346" t="s">
        <v>574</v>
      </c>
      <c r="E25" s="346" t="s">
        <v>575</v>
      </c>
      <c r="F25" s="346" t="s">
        <v>576</v>
      </c>
      <c r="G25" s="346" t="s">
        <v>577</v>
      </c>
      <c r="H25" s="346" t="s">
        <v>578</v>
      </c>
      <c r="I25" s="346" t="s">
        <v>579</v>
      </c>
      <c r="J25" s="346" t="s">
        <v>580</v>
      </c>
      <c r="K25" s="346" t="s">
        <v>581</v>
      </c>
      <c r="L25" s="346" t="s">
        <v>582</v>
      </c>
      <c r="M25" s="346"/>
      <c r="N25" s="347"/>
    </row>
    <row r="26" customFormat="false" ht="12.75" hidden="false" customHeight="true" outlineLevel="0" collapsed="false">
      <c r="A26" s="353" t="n">
        <v>2017</v>
      </c>
      <c r="B26" s="346" t="n">
        <v>3</v>
      </c>
      <c r="C26" s="346" t="n">
        <v>2</v>
      </c>
      <c r="D26" s="346" t="n">
        <v>3</v>
      </c>
      <c r="E26" s="346" t="n">
        <v>5</v>
      </c>
      <c r="F26" s="346" t="n">
        <v>2</v>
      </c>
      <c r="G26" s="346"/>
      <c r="H26" s="346" t="n">
        <v>4</v>
      </c>
      <c r="I26" s="346" t="n">
        <v>7</v>
      </c>
      <c r="J26" s="346" t="n">
        <v>6</v>
      </c>
      <c r="K26" s="346" t="n">
        <v>1</v>
      </c>
      <c r="L26" s="346" t="n">
        <v>6</v>
      </c>
      <c r="M26" s="346" t="n">
        <f aca="false">SUM(B26:L26)</f>
        <v>39</v>
      </c>
      <c r="N26" s="347"/>
    </row>
    <row r="27" customFormat="false" ht="12.75" hidden="false" customHeight="false" outlineLevel="0" collapsed="false">
      <c r="A27" s="345" t="n">
        <v>2016</v>
      </c>
      <c r="B27" s="346" t="n">
        <v>1</v>
      </c>
      <c r="C27" s="346" t="n">
        <v>0</v>
      </c>
      <c r="D27" s="346" t="n">
        <v>3</v>
      </c>
      <c r="E27" s="346" t="n">
        <v>8</v>
      </c>
      <c r="F27" s="346"/>
      <c r="G27" s="346" t="n">
        <v>5</v>
      </c>
      <c r="H27" s="346" t="n">
        <v>7</v>
      </c>
      <c r="I27" s="346" t="n">
        <v>5</v>
      </c>
      <c r="J27" s="346" t="n">
        <v>9</v>
      </c>
      <c r="K27" s="346" t="n">
        <v>8</v>
      </c>
      <c r="L27" s="346" t="n">
        <v>6</v>
      </c>
      <c r="M27" s="346" t="n">
        <f aca="false">SUM(B27:L27)</f>
        <v>52</v>
      </c>
      <c r="N27" s="347"/>
    </row>
    <row r="28" customFormat="false" ht="12.75" hidden="false" customHeight="false" outlineLevel="0" collapsed="false">
      <c r="A28" s="345" t="n">
        <v>2015</v>
      </c>
      <c r="B28" s="346" t="n">
        <v>1</v>
      </c>
      <c r="C28" s="346" t="n">
        <v>0</v>
      </c>
      <c r="D28" s="346" t="n">
        <v>9</v>
      </c>
      <c r="E28" s="346" t="n">
        <v>6</v>
      </c>
      <c r="F28" s="346" t="n">
        <v>3</v>
      </c>
      <c r="G28" s="346" t="n">
        <v>7</v>
      </c>
      <c r="H28" s="346"/>
      <c r="I28" s="346" t="n">
        <v>7</v>
      </c>
      <c r="J28" s="346" t="n">
        <v>3</v>
      </c>
      <c r="K28" s="346" t="n">
        <v>3</v>
      </c>
      <c r="L28" s="346" t="n">
        <v>4</v>
      </c>
      <c r="M28" s="346" t="n">
        <f aca="false">SUM(B28:L28)</f>
        <v>43</v>
      </c>
      <c r="N28" s="347"/>
    </row>
    <row r="29" customFormat="false" ht="12.75" hidden="false" customHeight="false" outlineLevel="0" collapsed="false">
      <c r="A29" s="345" t="n">
        <v>2014</v>
      </c>
      <c r="B29" s="346" t="n">
        <v>2</v>
      </c>
      <c r="C29" s="346" t="n">
        <v>0</v>
      </c>
      <c r="D29" s="346" t="n">
        <v>9</v>
      </c>
      <c r="E29" s="346" t="n">
        <v>6</v>
      </c>
      <c r="F29" s="346" t="n">
        <v>2</v>
      </c>
      <c r="G29" s="346" t="n">
        <v>10</v>
      </c>
      <c r="H29" s="346" t="n">
        <v>9</v>
      </c>
      <c r="I29" s="346" t="n">
        <v>2</v>
      </c>
      <c r="J29" s="346" t="n">
        <v>6</v>
      </c>
      <c r="K29" s="346" t="n">
        <v>4</v>
      </c>
      <c r="L29" s="346" t="n">
        <v>9</v>
      </c>
      <c r="M29" s="346" t="n">
        <f aca="false">SUM(B29:L29)</f>
        <v>59</v>
      </c>
      <c r="N29" s="347"/>
    </row>
    <row r="30" customFormat="false" ht="12.75" hidden="false" customHeight="false" outlineLevel="0" collapsed="false">
      <c r="A30" s="345"/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7"/>
    </row>
    <row r="31" customFormat="false" ht="15.75" hidden="false" customHeight="false" outlineLevel="0" collapsed="false">
      <c r="A31" s="348" t="s">
        <v>583</v>
      </c>
      <c r="B31" s="346" t="s">
        <v>572</v>
      </c>
      <c r="C31" s="346" t="s">
        <v>573</v>
      </c>
      <c r="D31" s="346" t="s">
        <v>574</v>
      </c>
      <c r="E31" s="346" t="s">
        <v>575</v>
      </c>
      <c r="F31" s="346" t="s">
        <v>576</v>
      </c>
      <c r="G31" s="346" t="s">
        <v>577</v>
      </c>
      <c r="H31" s="346" t="s">
        <v>578</v>
      </c>
      <c r="I31" s="346" t="s">
        <v>579</v>
      </c>
      <c r="J31" s="346" t="s">
        <v>580</v>
      </c>
      <c r="K31" s="346" t="s">
        <v>581</v>
      </c>
      <c r="L31" s="346" t="s">
        <v>582</v>
      </c>
      <c r="M31" s="346"/>
      <c r="N31" s="347"/>
    </row>
    <row r="32" customFormat="false" ht="12.75" hidden="false" customHeight="true" outlineLevel="0" collapsed="false">
      <c r="A32" s="353" t="n">
        <v>2017</v>
      </c>
      <c r="B32" s="346" t="n">
        <v>1</v>
      </c>
      <c r="C32" s="346" t="n">
        <v>4</v>
      </c>
      <c r="D32" s="346" t="n">
        <v>1</v>
      </c>
      <c r="E32" s="346" t="n">
        <v>4</v>
      </c>
      <c r="F32" s="346" t="n">
        <v>2</v>
      </c>
      <c r="G32" s="346"/>
      <c r="H32" s="346" t="n">
        <v>4</v>
      </c>
      <c r="I32" s="346" t="n">
        <v>3</v>
      </c>
      <c r="J32" s="346" t="n">
        <v>3</v>
      </c>
      <c r="K32" s="346" t="n">
        <v>2</v>
      </c>
      <c r="L32" s="346" t="n">
        <v>4</v>
      </c>
      <c r="M32" s="346" t="n">
        <f aca="false">SUM(B32:L32)</f>
        <v>28</v>
      </c>
      <c r="N32" s="347"/>
    </row>
    <row r="33" customFormat="false" ht="12.75" hidden="false" customHeight="false" outlineLevel="0" collapsed="false">
      <c r="A33" s="345" t="n">
        <v>2016</v>
      </c>
      <c r="B33" s="346" t="n">
        <v>1</v>
      </c>
      <c r="C33" s="346" t="n">
        <v>0</v>
      </c>
      <c r="D33" s="346" t="n">
        <v>1</v>
      </c>
      <c r="E33" s="346" t="n">
        <v>2</v>
      </c>
      <c r="F33" s="346"/>
      <c r="G33" s="346" t="n">
        <v>8</v>
      </c>
      <c r="H33" s="346" t="n">
        <v>4</v>
      </c>
      <c r="I33" s="346" t="n">
        <v>3</v>
      </c>
      <c r="J33" s="346" t="n">
        <v>4</v>
      </c>
      <c r="K33" s="346" t="n">
        <v>4</v>
      </c>
      <c r="L33" s="346" t="n">
        <v>8</v>
      </c>
      <c r="M33" s="346" t="n">
        <f aca="false">SUM(B33:L33)</f>
        <v>35</v>
      </c>
      <c r="N33" s="347"/>
    </row>
    <row r="34" customFormat="false" ht="12.75" hidden="false" customHeight="false" outlineLevel="0" collapsed="false">
      <c r="A34" s="345" t="n">
        <v>2015</v>
      </c>
      <c r="B34" s="346" t="n">
        <v>5</v>
      </c>
      <c r="C34" s="346" t="n">
        <v>7</v>
      </c>
      <c r="D34" s="346" t="n">
        <v>2</v>
      </c>
      <c r="E34" s="346" t="n">
        <v>3</v>
      </c>
      <c r="F34" s="346" t="n">
        <v>6</v>
      </c>
      <c r="G34" s="346" t="n">
        <v>9</v>
      </c>
      <c r="H34" s="346"/>
      <c r="I34" s="346" t="n">
        <v>8</v>
      </c>
      <c r="J34" s="346" t="n">
        <v>6</v>
      </c>
      <c r="K34" s="346" t="n">
        <v>3</v>
      </c>
      <c r="L34" s="346" t="n">
        <v>6</v>
      </c>
      <c r="M34" s="346" t="n">
        <f aca="false">SUM(B34:L34)</f>
        <v>55</v>
      </c>
      <c r="N34" s="347"/>
    </row>
    <row r="35" customFormat="false" ht="12.75" hidden="false" customHeight="false" outlineLevel="0" collapsed="false">
      <c r="A35" s="345" t="n">
        <v>2014</v>
      </c>
      <c r="B35" s="346" t="n">
        <v>0</v>
      </c>
      <c r="C35" s="346" t="n">
        <v>0</v>
      </c>
      <c r="D35" s="346" t="n">
        <v>5</v>
      </c>
      <c r="E35" s="346" t="n">
        <v>3</v>
      </c>
      <c r="F35" s="346" t="n">
        <v>1</v>
      </c>
      <c r="G35" s="346" t="n">
        <v>4</v>
      </c>
      <c r="H35" s="346" t="n">
        <v>6</v>
      </c>
      <c r="I35" s="346" t="n">
        <v>1</v>
      </c>
      <c r="J35" s="346" t="n">
        <v>4</v>
      </c>
      <c r="K35" s="346" t="n">
        <v>1</v>
      </c>
      <c r="L35" s="346" t="n">
        <v>4</v>
      </c>
      <c r="M35" s="346" t="n">
        <f aca="false">SUM(B35:L35)</f>
        <v>29</v>
      </c>
      <c r="N35" s="347"/>
    </row>
    <row r="36" customFormat="false" ht="12.75" hidden="false" customHeight="false" outlineLevel="0" collapsed="false">
      <c r="A36" s="345"/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7"/>
    </row>
    <row r="37" customFormat="false" ht="16.5" hidden="false" customHeight="true" outlineLevel="0" collapsed="false">
      <c r="A37" s="348" t="s">
        <v>584</v>
      </c>
      <c r="B37" s="346" t="s">
        <v>572</v>
      </c>
      <c r="C37" s="346" t="s">
        <v>573</v>
      </c>
      <c r="D37" s="346" t="s">
        <v>574</v>
      </c>
      <c r="E37" s="346" t="s">
        <v>575</v>
      </c>
      <c r="F37" s="346" t="s">
        <v>576</v>
      </c>
      <c r="G37" s="346" t="s">
        <v>577</v>
      </c>
      <c r="H37" s="346" t="s">
        <v>578</v>
      </c>
      <c r="I37" s="346" t="s">
        <v>579</v>
      </c>
      <c r="J37" s="346" t="s">
        <v>580</v>
      </c>
      <c r="K37" s="346" t="s">
        <v>581</v>
      </c>
      <c r="L37" s="346" t="s">
        <v>582</v>
      </c>
      <c r="M37" s="346"/>
      <c r="N37" s="347"/>
    </row>
    <row r="38" customFormat="false" ht="12.75" hidden="false" customHeight="true" outlineLevel="0" collapsed="false">
      <c r="A38" s="353" t="n">
        <v>2017</v>
      </c>
      <c r="B38" s="346" t="n">
        <v>3</v>
      </c>
      <c r="C38" s="346" t="n">
        <v>10</v>
      </c>
      <c r="D38" s="346" t="n">
        <v>10</v>
      </c>
      <c r="E38" s="346" t="n">
        <v>18</v>
      </c>
      <c r="F38" s="346" t="n">
        <v>4</v>
      </c>
      <c r="G38" s="346"/>
      <c r="H38" s="346" t="n">
        <v>15</v>
      </c>
      <c r="I38" s="346" t="n">
        <v>5</v>
      </c>
      <c r="J38" s="346" t="n">
        <v>10</v>
      </c>
      <c r="K38" s="346" t="n">
        <v>18</v>
      </c>
      <c r="L38" s="346" t="n">
        <v>11</v>
      </c>
      <c r="M38" s="346" t="n">
        <f aca="false">SUM(B38:L38)</f>
        <v>104</v>
      </c>
      <c r="N38" s="347"/>
    </row>
    <row r="39" customFormat="false" ht="12.75" hidden="false" customHeight="false" outlineLevel="0" collapsed="false">
      <c r="A39" s="345" t="n">
        <v>2016</v>
      </c>
      <c r="B39" s="346" t="n">
        <v>6</v>
      </c>
      <c r="C39" s="346" t="n">
        <v>18</v>
      </c>
      <c r="D39" s="346" t="n">
        <v>8</v>
      </c>
      <c r="E39" s="346" t="n">
        <v>10</v>
      </c>
      <c r="F39" s="346"/>
      <c r="G39" s="346" t="n">
        <v>13</v>
      </c>
      <c r="H39" s="346" t="n">
        <v>17</v>
      </c>
      <c r="I39" s="346" t="n">
        <v>9</v>
      </c>
      <c r="J39" s="346" t="n">
        <v>10</v>
      </c>
      <c r="K39" s="346" t="n">
        <v>14</v>
      </c>
      <c r="L39" s="346" t="n">
        <v>9</v>
      </c>
      <c r="M39" s="346" t="n">
        <f aca="false">SUM(B39:L39)</f>
        <v>114</v>
      </c>
      <c r="N39" s="347"/>
    </row>
    <row r="40" customFormat="false" ht="12.75" hidden="false" customHeight="false" outlineLevel="0" collapsed="false">
      <c r="A40" s="345" t="n">
        <v>2015</v>
      </c>
      <c r="B40" s="346" t="n">
        <v>3</v>
      </c>
      <c r="C40" s="346" t="n">
        <v>9</v>
      </c>
      <c r="D40" s="346" t="n">
        <v>19</v>
      </c>
      <c r="E40" s="346" t="n">
        <v>12</v>
      </c>
      <c r="F40" s="346" t="n">
        <v>7</v>
      </c>
      <c r="G40" s="346" t="n">
        <v>24</v>
      </c>
      <c r="H40" s="346"/>
      <c r="I40" s="346" t="n">
        <v>13</v>
      </c>
      <c r="J40" s="346" t="n">
        <v>18</v>
      </c>
      <c r="K40" s="346" t="n">
        <v>12</v>
      </c>
      <c r="L40" s="346" t="n">
        <v>16</v>
      </c>
      <c r="M40" s="346" t="n">
        <f aca="false">SUM(B40:L40)</f>
        <v>133</v>
      </c>
      <c r="N40" s="347"/>
    </row>
    <row r="41" customFormat="false" ht="12.75" hidden="false" customHeight="false" outlineLevel="0" collapsed="false">
      <c r="A41" s="345" t="n">
        <v>2014</v>
      </c>
      <c r="B41" s="346" t="n">
        <v>2</v>
      </c>
      <c r="C41" s="346" t="n">
        <v>0</v>
      </c>
      <c r="D41" s="346" t="n">
        <v>21</v>
      </c>
      <c r="E41" s="346" t="n">
        <v>19</v>
      </c>
      <c r="F41" s="346" t="n">
        <v>5</v>
      </c>
      <c r="G41" s="346" t="n">
        <v>26</v>
      </c>
      <c r="H41" s="346" t="n">
        <v>26</v>
      </c>
      <c r="I41" s="346" t="n">
        <v>3</v>
      </c>
      <c r="J41" s="346" t="n">
        <v>20</v>
      </c>
      <c r="K41" s="346" t="n">
        <v>8</v>
      </c>
      <c r="L41" s="346" t="n">
        <v>21</v>
      </c>
      <c r="M41" s="346" t="n">
        <f aca="false">SUM(B41:L41)</f>
        <v>151</v>
      </c>
      <c r="N41" s="347"/>
    </row>
    <row r="42" customFormat="false" ht="12.75" hidden="false" customHeight="false" outlineLevel="0" collapsed="false">
      <c r="A42" s="345"/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7"/>
    </row>
    <row r="43" customFormat="false" ht="15.75" hidden="false" customHeight="false" outlineLevel="0" collapsed="false">
      <c r="A43" s="348" t="s">
        <v>585</v>
      </c>
      <c r="B43" s="346" t="s">
        <v>572</v>
      </c>
      <c r="C43" s="346" t="s">
        <v>573</v>
      </c>
      <c r="D43" s="346" t="s">
        <v>574</v>
      </c>
      <c r="E43" s="346" t="s">
        <v>575</v>
      </c>
      <c r="F43" s="346" t="s">
        <v>576</v>
      </c>
      <c r="G43" s="346" t="s">
        <v>577</v>
      </c>
      <c r="H43" s="346" t="s">
        <v>578</v>
      </c>
      <c r="I43" s="346" t="s">
        <v>579</v>
      </c>
      <c r="J43" s="346" t="s">
        <v>580</v>
      </c>
      <c r="K43" s="346" t="s">
        <v>581</v>
      </c>
      <c r="L43" s="346" t="s">
        <v>582</v>
      </c>
      <c r="M43" s="346"/>
      <c r="N43" s="347"/>
    </row>
    <row r="44" customFormat="false" ht="12.75" hidden="false" customHeight="true" outlineLevel="0" collapsed="false">
      <c r="A44" s="353" t="n">
        <v>2017</v>
      </c>
      <c r="B44" s="346" t="n">
        <v>2</v>
      </c>
      <c r="C44" s="346" t="n">
        <v>3</v>
      </c>
      <c r="D44" s="346" t="n">
        <v>3</v>
      </c>
      <c r="E44" s="346" t="n">
        <v>3</v>
      </c>
      <c r="F44" s="346" t="n">
        <v>2</v>
      </c>
      <c r="G44" s="346"/>
      <c r="H44" s="346" t="n">
        <v>9</v>
      </c>
      <c r="I44" s="346" t="n">
        <v>3</v>
      </c>
      <c r="J44" s="346" t="n">
        <v>4</v>
      </c>
      <c r="K44" s="346" t="n">
        <v>2</v>
      </c>
      <c r="L44" s="346" t="n">
        <v>4</v>
      </c>
      <c r="M44" s="346" t="n">
        <f aca="false">SUM(B44:L44)</f>
        <v>35</v>
      </c>
      <c r="N44" s="347"/>
    </row>
    <row r="45" customFormat="false" ht="12.75" hidden="false" customHeight="false" outlineLevel="0" collapsed="false">
      <c r="A45" s="345" t="n">
        <v>2016</v>
      </c>
      <c r="B45" s="346" t="n">
        <v>0</v>
      </c>
      <c r="C45" s="346" t="n">
        <v>0</v>
      </c>
      <c r="D45" s="346" t="n">
        <v>0</v>
      </c>
      <c r="E45" s="346" t="n">
        <v>1</v>
      </c>
      <c r="F45" s="346"/>
      <c r="G45" s="346" t="n">
        <v>2</v>
      </c>
      <c r="H45" s="346" t="n">
        <v>3</v>
      </c>
      <c r="I45" s="346" t="n">
        <v>4</v>
      </c>
      <c r="J45" s="346" t="n">
        <v>2</v>
      </c>
      <c r="K45" s="346" t="n">
        <v>1</v>
      </c>
      <c r="L45" s="346" t="n">
        <v>1</v>
      </c>
      <c r="M45" s="346" t="n">
        <f aca="false">SUM(B45:L45)</f>
        <v>14</v>
      </c>
      <c r="N45" s="347"/>
    </row>
    <row r="46" customFormat="false" ht="12.75" hidden="false" customHeight="false" outlineLevel="0" collapsed="false">
      <c r="A46" s="345" t="n">
        <v>2015</v>
      </c>
      <c r="B46" s="346" t="n">
        <v>1</v>
      </c>
      <c r="C46" s="346" t="n">
        <v>0</v>
      </c>
      <c r="D46" s="346" t="n">
        <v>3</v>
      </c>
      <c r="E46" s="346" t="n">
        <v>3</v>
      </c>
      <c r="F46" s="346" t="n">
        <v>3</v>
      </c>
      <c r="G46" s="346" t="n">
        <v>2</v>
      </c>
      <c r="H46" s="346"/>
      <c r="I46" s="346" t="n">
        <v>4</v>
      </c>
      <c r="J46" s="346" t="n">
        <v>2</v>
      </c>
      <c r="K46" s="346" t="n">
        <v>5</v>
      </c>
      <c r="L46" s="346" t="n">
        <v>7</v>
      </c>
      <c r="M46" s="346" t="n">
        <f aca="false">SUM(B46:L46)</f>
        <v>30</v>
      </c>
      <c r="N46" s="347"/>
    </row>
    <row r="47" customFormat="false" ht="12.75" hidden="false" customHeight="false" outlineLevel="0" collapsed="false">
      <c r="A47" s="345" t="n">
        <v>2014</v>
      </c>
      <c r="B47" s="346" t="n">
        <v>3</v>
      </c>
      <c r="C47" s="346" t="n">
        <v>0</v>
      </c>
      <c r="D47" s="346" t="n">
        <v>1</v>
      </c>
      <c r="E47" s="346" t="n">
        <v>1</v>
      </c>
      <c r="F47" s="346" t="n">
        <v>4</v>
      </c>
      <c r="G47" s="346" t="n">
        <v>2</v>
      </c>
      <c r="H47" s="346" t="n">
        <v>3</v>
      </c>
      <c r="I47" s="346" t="n">
        <v>0</v>
      </c>
      <c r="J47" s="346" t="n">
        <v>3</v>
      </c>
      <c r="K47" s="346" t="n">
        <v>0</v>
      </c>
      <c r="L47" s="346" t="n">
        <v>6</v>
      </c>
      <c r="M47" s="346" t="n">
        <f aca="false">SUM(B47:L47)</f>
        <v>23</v>
      </c>
      <c r="N47" s="347"/>
    </row>
    <row r="48" customFormat="false" ht="12.75" hidden="false" customHeight="false" outlineLevel="0" collapsed="false">
      <c r="A48" s="345"/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7"/>
    </row>
    <row r="49" customFormat="false" ht="15.75" hidden="false" customHeight="false" outlineLevel="0" collapsed="false">
      <c r="A49" s="348" t="s">
        <v>586</v>
      </c>
      <c r="B49" s="346" t="s">
        <v>572</v>
      </c>
      <c r="C49" s="346" t="s">
        <v>573</v>
      </c>
      <c r="D49" s="346" t="s">
        <v>574</v>
      </c>
      <c r="E49" s="346" t="s">
        <v>575</v>
      </c>
      <c r="F49" s="346" t="s">
        <v>576</v>
      </c>
      <c r="G49" s="346" t="s">
        <v>577</v>
      </c>
      <c r="H49" s="346" t="s">
        <v>578</v>
      </c>
      <c r="I49" s="346" t="s">
        <v>579</v>
      </c>
      <c r="J49" s="346" t="s">
        <v>580</v>
      </c>
      <c r="K49" s="346" t="s">
        <v>581</v>
      </c>
      <c r="L49" s="346" t="s">
        <v>582</v>
      </c>
      <c r="M49" s="346"/>
      <c r="N49" s="347"/>
    </row>
    <row r="50" customFormat="false" ht="12.75" hidden="false" customHeight="true" outlineLevel="0" collapsed="false">
      <c r="A50" s="353" t="n">
        <v>2017</v>
      </c>
      <c r="B50" s="346" t="n">
        <v>1</v>
      </c>
      <c r="C50" s="346" t="n">
        <v>4</v>
      </c>
      <c r="D50" s="346" t="n">
        <v>0</v>
      </c>
      <c r="E50" s="346" t="n">
        <v>1</v>
      </c>
      <c r="F50" s="346" t="n">
        <v>2</v>
      </c>
      <c r="G50" s="346"/>
      <c r="H50" s="346" t="n">
        <v>1</v>
      </c>
      <c r="I50" s="346" t="n">
        <v>0</v>
      </c>
      <c r="J50" s="346" t="n">
        <v>3</v>
      </c>
      <c r="K50" s="346"/>
      <c r="L50" s="346" t="n">
        <v>2</v>
      </c>
      <c r="M50" s="346" t="n">
        <f aca="false">SUM(B50:L50)</f>
        <v>14</v>
      </c>
      <c r="N50" s="347"/>
    </row>
    <row r="51" customFormat="false" ht="12.75" hidden="false" customHeight="false" outlineLevel="0" collapsed="false">
      <c r="A51" s="345" t="n">
        <v>2016</v>
      </c>
      <c r="B51" s="346" t="n">
        <v>2</v>
      </c>
      <c r="C51" s="346" t="n">
        <v>4</v>
      </c>
      <c r="D51" s="346" t="n">
        <v>1</v>
      </c>
      <c r="E51" s="346" t="n">
        <v>4</v>
      </c>
      <c r="F51" s="346"/>
      <c r="G51" s="346" t="n">
        <v>2</v>
      </c>
      <c r="H51" s="346" t="n">
        <v>3</v>
      </c>
      <c r="I51" s="346" t="n">
        <v>4</v>
      </c>
      <c r="J51" s="346" t="n">
        <v>3</v>
      </c>
      <c r="K51" s="346" t="n">
        <v>3</v>
      </c>
      <c r="L51" s="346" t="n">
        <v>3</v>
      </c>
      <c r="M51" s="346" t="n">
        <f aca="false">SUM(B51:L51)</f>
        <v>29</v>
      </c>
      <c r="N51" s="347"/>
    </row>
    <row r="52" customFormat="false" ht="12.75" hidden="false" customHeight="false" outlineLevel="0" collapsed="false">
      <c r="A52" s="345" t="n">
        <v>2015</v>
      </c>
      <c r="B52" s="346" t="n">
        <v>0</v>
      </c>
      <c r="C52" s="346" t="n">
        <v>0</v>
      </c>
      <c r="D52" s="346" t="n">
        <v>3</v>
      </c>
      <c r="E52" s="346" t="n">
        <v>1</v>
      </c>
      <c r="F52" s="346" t="n">
        <v>0</v>
      </c>
      <c r="G52" s="346" t="n">
        <v>4</v>
      </c>
      <c r="H52" s="346"/>
      <c r="I52" s="346" t="n">
        <v>0</v>
      </c>
      <c r="J52" s="346" t="n">
        <v>5</v>
      </c>
      <c r="K52" s="346" t="n">
        <v>2</v>
      </c>
      <c r="L52" s="346" t="n">
        <v>2</v>
      </c>
      <c r="M52" s="346" t="n">
        <f aca="false">SUM(B52:L52)</f>
        <v>17</v>
      </c>
      <c r="N52" s="347"/>
    </row>
    <row r="53" customFormat="false" ht="12.75" hidden="false" customHeight="false" outlineLevel="0" collapsed="false">
      <c r="A53" s="345" t="n">
        <v>2014</v>
      </c>
      <c r="B53" s="346" t="n">
        <v>1</v>
      </c>
      <c r="C53" s="346" t="n">
        <v>0</v>
      </c>
      <c r="D53" s="346" t="n">
        <v>5</v>
      </c>
      <c r="E53" s="346" t="n">
        <v>2</v>
      </c>
      <c r="F53" s="346" t="n">
        <v>1</v>
      </c>
      <c r="G53" s="346" t="n">
        <v>0</v>
      </c>
      <c r="H53" s="346" t="n">
        <v>3</v>
      </c>
      <c r="I53" s="346" t="n">
        <v>1</v>
      </c>
      <c r="J53" s="346" t="n">
        <v>4</v>
      </c>
      <c r="K53" s="346" t="n">
        <v>0</v>
      </c>
      <c r="L53" s="346" t="n">
        <v>3</v>
      </c>
      <c r="M53" s="346" t="n">
        <f aca="false">SUM(B53:L53)</f>
        <v>20</v>
      </c>
      <c r="N53" s="347"/>
    </row>
    <row r="54" customFormat="false" ht="12.75" hidden="false" customHeight="false" outlineLevel="0" collapsed="false">
      <c r="A54" s="345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7"/>
    </row>
    <row r="55" customFormat="false" ht="15.75" hidden="false" customHeight="false" outlineLevel="0" collapsed="false">
      <c r="A55" s="348" t="s">
        <v>587</v>
      </c>
      <c r="B55" s="346" t="s">
        <v>572</v>
      </c>
      <c r="C55" s="346" t="s">
        <v>573</v>
      </c>
      <c r="D55" s="346" t="s">
        <v>574</v>
      </c>
      <c r="E55" s="346" t="s">
        <v>575</v>
      </c>
      <c r="F55" s="346" t="s">
        <v>576</v>
      </c>
      <c r="G55" s="346" t="s">
        <v>577</v>
      </c>
      <c r="H55" s="346" t="s">
        <v>578</v>
      </c>
      <c r="I55" s="346" t="s">
        <v>579</v>
      </c>
      <c r="J55" s="346" t="s">
        <v>580</v>
      </c>
      <c r="K55" s="346" t="s">
        <v>581</v>
      </c>
      <c r="L55" s="346" t="s">
        <v>582</v>
      </c>
      <c r="M55" s="346"/>
      <c r="N55" s="347"/>
    </row>
    <row r="56" customFormat="false" ht="12.75" hidden="false" customHeight="true" outlineLevel="0" collapsed="false">
      <c r="A56" s="353" t="n">
        <v>2017</v>
      </c>
      <c r="B56" s="346" t="n">
        <v>4</v>
      </c>
      <c r="C56" s="346" t="n">
        <v>5</v>
      </c>
      <c r="D56" s="346" t="n">
        <v>5</v>
      </c>
      <c r="E56" s="346" t="n">
        <v>2</v>
      </c>
      <c r="F56" s="346" t="n">
        <v>3</v>
      </c>
      <c r="G56" s="346"/>
      <c r="H56" s="346" t="n">
        <v>9</v>
      </c>
      <c r="I56" s="346" t="n">
        <v>4</v>
      </c>
      <c r="J56" s="346" t="n">
        <v>3</v>
      </c>
      <c r="K56" s="346" t="n">
        <v>4</v>
      </c>
      <c r="L56" s="346" t="n">
        <v>4</v>
      </c>
      <c r="M56" s="346" t="n">
        <f aca="false">SUM(B56:L56)</f>
        <v>43</v>
      </c>
      <c r="N56" s="347"/>
    </row>
    <row r="57" customFormat="false" ht="12.75" hidden="false" customHeight="false" outlineLevel="0" collapsed="false">
      <c r="A57" s="345" t="n">
        <v>2016</v>
      </c>
      <c r="B57" s="346" t="n">
        <v>2</v>
      </c>
      <c r="C57" s="346" t="n">
        <v>6</v>
      </c>
      <c r="D57" s="346" t="n">
        <v>3</v>
      </c>
      <c r="E57" s="346" t="n">
        <v>3</v>
      </c>
      <c r="F57" s="346"/>
      <c r="G57" s="346" t="n">
        <v>5</v>
      </c>
      <c r="H57" s="346" t="n">
        <v>10</v>
      </c>
      <c r="I57" s="346" t="n">
        <v>3</v>
      </c>
      <c r="J57" s="346" t="n">
        <v>12</v>
      </c>
      <c r="K57" s="346" t="n">
        <v>6</v>
      </c>
      <c r="L57" s="346" t="n">
        <v>3</v>
      </c>
      <c r="M57" s="346" t="n">
        <f aca="false">SUM(B57:L57)</f>
        <v>53</v>
      </c>
      <c r="N57" s="347"/>
    </row>
    <row r="58" customFormat="false" ht="12.75" hidden="false" customHeight="false" outlineLevel="0" collapsed="false">
      <c r="A58" s="345" t="n">
        <v>2015</v>
      </c>
      <c r="B58" s="346" t="n">
        <v>2</v>
      </c>
      <c r="C58" s="346" t="n">
        <v>5</v>
      </c>
      <c r="D58" s="346" t="n">
        <v>2</v>
      </c>
      <c r="E58" s="346" t="n">
        <v>3</v>
      </c>
      <c r="F58" s="346" t="n">
        <v>6</v>
      </c>
      <c r="G58" s="346" t="n">
        <v>6</v>
      </c>
      <c r="H58" s="346"/>
      <c r="I58" s="346" t="n">
        <v>5</v>
      </c>
      <c r="J58" s="346" t="n">
        <v>7</v>
      </c>
      <c r="K58" s="346" t="n">
        <v>3</v>
      </c>
      <c r="L58" s="346" t="n">
        <v>6</v>
      </c>
      <c r="M58" s="346" t="n">
        <f aca="false">SUM(B58:L58)</f>
        <v>45</v>
      </c>
      <c r="N58" s="347"/>
    </row>
    <row r="59" customFormat="false" ht="12.75" hidden="false" customHeight="false" outlineLevel="0" collapsed="false">
      <c r="A59" s="345" t="n">
        <v>2014</v>
      </c>
      <c r="B59" s="346" t="n">
        <v>3</v>
      </c>
      <c r="C59" s="346" t="n">
        <v>0</v>
      </c>
      <c r="D59" s="346" t="n">
        <v>4</v>
      </c>
      <c r="E59" s="346" t="n">
        <v>1</v>
      </c>
      <c r="F59" s="346" t="n">
        <v>4</v>
      </c>
      <c r="G59" s="346" t="n">
        <v>4</v>
      </c>
      <c r="H59" s="346" t="n">
        <v>4</v>
      </c>
      <c r="I59" s="346" t="n">
        <v>2</v>
      </c>
      <c r="J59" s="346" t="n">
        <v>10</v>
      </c>
      <c r="K59" s="346" t="n">
        <v>1</v>
      </c>
      <c r="L59" s="346" t="n">
        <v>4</v>
      </c>
      <c r="M59" s="346" t="n">
        <f aca="false">SUM(B59:L59)</f>
        <v>37</v>
      </c>
      <c r="N59" s="347"/>
    </row>
    <row r="60" customFormat="false" ht="12.75" hidden="false" customHeight="false" outlineLevel="0" collapsed="false">
      <c r="A60" s="345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7"/>
    </row>
    <row r="61" customFormat="false" ht="15.75" hidden="false" customHeight="false" outlineLevel="0" collapsed="false">
      <c r="A61" s="348" t="s">
        <v>588</v>
      </c>
      <c r="B61" s="346" t="s">
        <v>572</v>
      </c>
      <c r="C61" s="346" t="s">
        <v>573</v>
      </c>
      <c r="D61" s="346" t="s">
        <v>574</v>
      </c>
      <c r="E61" s="346" t="s">
        <v>575</v>
      </c>
      <c r="F61" s="346" t="s">
        <v>576</v>
      </c>
      <c r="G61" s="346" t="s">
        <v>577</v>
      </c>
      <c r="H61" s="346" t="s">
        <v>578</v>
      </c>
      <c r="I61" s="346" t="s">
        <v>579</v>
      </c>
      <c r="J61" s="346" t="s">
        <v>580</v>
      </c>
      <c r="K61" s="346" t="s">
        <v>581</v>
      </c>
      <c r="L61" s="346" t="s">
        <v>582</v>
      </c>
      <c r="M61" s="346"/>
      <c r="N61" s="347"/>
    </row>
    <row r="62" customFormat="false" ht="12.75" hidden="false" customHeight="true" outlineLevel="0" collapsed="false">
      <c r="A62" s="353" t="n">
        <v>2017</v>
      </c>
      <c r="B62" s="346" t="n">
        <v>0</v>
      </c>
      <c r="C62" s="346" t="n">
        <v>8</v>
      </c>
      <c r="D62" s="346" t="n">
        <v>5</v>
      </c>
      <c r="E62" s="346" t="n">
        <v>2</v>
      </c>
      <c r="F62" s="346" t="n">
        <v>1</v>
      </c>
      <c r="G62" s="346"/>
      <c r="H62" s="346" t="n">
        <v>15</v>
      </c>
      <c r="I62" s="346" t="n">
        <v>7</v>
      </c>
      <c r="J62" s="346" t="n">
        <v>16</v>
      </c>
      <c r="K62" s="346" t="n">
        <v>10</v>
      </c>
      <c r="L62" s="346" t="n">
        <v>7</v>
      </c>
      <c r="M62" s="346" t="n">
        <f aca="false">SUM(B62:L62)</f>
        <v>71</v>
      </c>
      <c r="N62" s="347"/>
    </row>
    <row r="63" customFormat="false" ht="12.75" hidden="false" customHeight="false" outlineLevel="0" collapsed="false">
      <c r="A63" s="345" t="n">
        <v>2016</v>
      </c>
      <c r="B63" s="346" t="n">
        <v>4</v>
      </c>
      <c r="C63" s="346" t="n">
        <v>9</v>
      </c>
      <c r="D63" s="346" t="n">
        <v>5</v>
      </c>
      <c r="E63" s="346" t="n">
        <v>8</v>
      </c>
      <c r="F63" s="346"/>
      <c r="G63" s="346" t="n">
        <v>10</v>
      </c>
      <c r="H63" s="346" t="n">
        <v>8</v>
      </c>
      <c r="I63" s="346" t="n">
        <v>9</v>
      </c>
      <c r="J63" s="346" t="n">
        <v>17</v>
      </c>
      <c r="K63" s="346" t="n">
        <v>10</v>
      </c>
      <c r="L63" s="346" t="n">
        <v>16</v>
      </c>
      <c r="M63" s="346" t="n">
        <f aca="false">SUM(B63:L63)</f>
        <v>96</v>
      </c>
      <c r="N63" s="347"/>
    </row>
    <row r="64" customFormat="false" ht="12.75" hidden="false" customHeight="false" outlineLevel="0" collapsed="false">
      <c r="A64" s="345" t="n">
        <v>2015</v>
      </c>
      <c r="B64" s="346" t="n">
        <v>5</v>
      </c>
      <c r="C64" s="346" t="n">
        <v>7</v>
      </c>
      <c r="D64" s="346" t="n">
        <v>8</v>
      </c>
      <c r="E64" s="346" t="n">
        <v>12</v>
      </c>
      <c r="F64" s="346" t="n">
        <v>8</v>
      </c>
      <c r="G64" s="346" t="n">
        <v>8</v>
      </c>
      <c r="H64" s="346"/>
      <c r="I64" s="346" t="n">
        <v>7</v>
      </c>
      <c r="J64" s="346" t="n">
        <v>9</v>
      </c>
      <c r="K64" s="346" t="n">
        <v>3</v>
      </c>
      <c r="L64" s="346" t="n">
        <v>11</v>
      </c>
      <c r="M64" s="346" t="n">
        <f aca="false">SUM(B64:L64)</f>
        <v>78</v>
      </c>
      <c r="N64" s="347"/>
    </row>
    <row r="65" customFormat="false" ht="12.75" hidden="false" customHeight="false" outlineLevel="0" collapsed="false">
      <c r="A65" s="345" t="n">
        <v>2014</v>
      </c>
      <c r="B65" s="346" t="n">
        <v>7</v>
      </c>
      <c r="C65" s="346" t="n">
        <v>2</v>
      </c>
      <c r="D65" s="346" t="n">
        <v>13</v>
      </c>
      <c r="E65" s="346" t="n">
        <v>8</v>
      </c>
      <c r="F65" s="346" t="n">
        <v>5</v>
      </c>
      <c r="G65" s="346" t="n">
        <v>14</v>
      </c>
      <c r="H65" s="346" t="n">
        <v>22</v>
      </c>
      <c r="I65" s="346" t="n">
        <v>2</v>
      </c>
      <c r="J65" s="346" t="n">
        <v>11</v>
      </c>
      <c r="K65" s="346" t="n">
        <v>6</v>
      </c>
      <c r="L65" s="346" t="n">
        <v>11</v>
      </c>
      <c r="M65" s="346" t="n">
        <f aca="false">SUM(B65:L65)</f>
        <v>101</v>
      </c>
      <c r="N65" s="347"/>
    </row>
    <row r="66" customFormat="false" ht="12.75" hidden="false" customHeight="false" outlineLevel="0" collapsed="false">
      <c r="A66" s="345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7"/>
    </row>
    <row r="67" customFormat="false" ht="13.5" hidden="false" customHeight="false" outlineLevel="0" collapsed="false">
      <c r="A67" s="349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1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17" t="s">
        <v>589</v>
      </c>
      <c r="B3" s="1" t="s">
        <v>590</v>
      </c>
      <c r="C3" s="1" t="s">
        <v>573</v>
      </c>
      <c r="D3" s="1" t="s">
        <v>574</v>
      </c>
      <c r="E3" s="1" t="s">
        <v>575</v>
      </c>
      <c r="F3" s="1" t="s">
        <v>576</v>
      </c>
      <c r="G3" s="1" t="s">
        <v>577</v>
      </c>
      <c r="H3" s="1" t="s">
        <v>578</v>
      </c>
      <c r="I3" s="1" t="s">
        <v>579</v>
      </c>
      <c r="J3" s="1" t="s">
        <v>580</v>
      </c>
      <c r="K3" s="1" t="s">
        <v>581</v>
      </c>
      <c r="L3" s="1" t="s">
        <v>582</v>
      </c>
    </row>
    <row r="4" customFormat="false" ht="12.75" hidden="false" customHeight="false" outlineLevel="0" collapsed="false">
      <c r="A4" s="17" t="n">
        <v>2017</v>
      </c>
      <c r="B4" s="1" t="n">
        <v>13</v>
      </c>
      <c r="C4" s="1" t="n">
        <v>23</v>
      </c>
      <c r="D4" s="1" t="n">
        <v>17</v>
      </c>
      <c r="E4" s="1" t="n">
        <v>33</v>
      </c>
      <c r="F4" s="1" t="n">
        <v>13</v>
      </c>
      <c r="H4" s="1" t="n">
        <v>34</v>
      </c>
      <c r="I4" s="1" t="n">
        <v>19</v>
      </c>
      <c r="J4" s="1" t="n">
        <v>28</v>
      </c>
      <c r="K4" s="1" t="n">
        <v>23</v>
      </c>
      <c r="L4" s="1" t="n">
        <v>28</v>
      </c>
      <c r="M4" s="1" t="n">
        <f aca="false">SUM(B4:L4)</f>
        <v>231</v>
      </c>
      <c r="N4" s="1" t="n">
        <f aca="false">M4/9</f>
        <v>25.6666666666667</v>
      </c>
    </row>
    <row r="5" customFormat="false" ht="12.75" hidden="false" customHeight="false" outlineLevel="0" collapsed="false">
      <c r="A5" s="17" t="n">
        <v>2016</v>
      </c>
      <c r="B5" s="1" t="n">
        <v>11</v>
      </c>
      <c r="C5" s="1" t="n">
        <v>22</v>
      </c>
      <c r="D5" s="1" t="n">
        <v>14</v>
      </c>
      <c r="E5" s="1" t="n">
        <v>27</v>
      </c>
      <c r="G5" s="1" t="n">
        <v>32</v>
      </c>
      <c r="H5" s="1" t="n">
        <v>35</v>
      </c>
      <c r="I5" s="1" t="n">
        <v>26</v>
      </c>
      <c r="J5" s="1" t="n">
        <v>29</v>
      </c>
      <c r="K5" s="1" t="n">
        <v>33</v>
      </c>
      <c r="L5" s="1" t="n">
        <v>31</v>
      </c>
      <c r="M5" s="1" t="n">
        <f aca="false">SUM(B5:L5)</f>
        <v>260</v>
      </c>
      <c r="N5" s="1" t="n">
        <f aca="false">M5/10</f>
        <v>26</v>
      </c>
    </row>
    <row r="6" customFormat="false" ht="12.75" hidden="false" customHeight="false" outlineLevel="0" collapsed="false">
      <c r="A6" s="17" t="n">
        <v>2015</v>
      </c>
      <c r="B6" s="1" t="n">
        <v>10</v>
      </c>
      <c r="C6" s="1" t="n">
        <v>18</v>
      </c>
      <c r="D6" s="1" t="n">
        <v>37</v>
      </c>
      <c r="E6" s="1" t="n">
        <v>29</v>
      </c>
      <c r="F6" s="1" t="n">
        <v>20</v>
      </c>
      <c r="H6" s="1" t="n">
        <v>47</v>
      </c>
      <c r="I6" s="1" t="n">
        <v>34</v>
      </c>
      <c r="J6" s="1" t="n">
        <v>36</v>
      </c>
      <c r="K6" s="1" t="n">
        <v>26</v>
      </c>
      <c r="L6" s="1" t="n">
        <v>37</v>
      </c>
      <c r="M6" s="1" t="n">
        <f aca="false">SUM(B6:L6)</f>
        <v>294</v>
      </c>
      <c r="N6" s="1" t="n">
        <f aca="false">M6/10</f>
        <v>29.4</v>
      </c>
    </row>
    <row r="7" customFormat="false" ht="12.75" hidden="false" customHeight="false" outlineLevel="0" collapsed="false">
      <c r="A7" s="17" t="n">
        <v>2014</v>
      </c>
      <c r="B7" s="1" t="n">
        <v>9</v>
      </c>
      <c r="C7" s="1" t="n">
        <v>0</v>
      </c>
      <c r="I7" s="1" t="n">
        <v>7</v>
      </c>
      <c r="M7" s="1" t="n">
        <f aca="false">SUM(B7:L7)</f>
        <v>16</v>
      </c>
    </row>
    <row r="15" customFormat="false" ht="12.75" hidden="false" customHeight="false" outlineLevel="0" collapsed="false">
      <c r="A15" s="17" t="s">
        <v>591</v>
      </c>
      <c r="B15" s="1" t="s">
        <v>590</v>
      </c>
      <c r="C15" s="1" t="s">
        <v>573</v>
      </c>
      <c r="D15" s="1" t="s">
        <v>574</v>
      </c>
      <c r="E15" s="1" t="s">
        <v>575</v>
      </c>
      <c r="F15" s="1" t="s">
        <v>576</v>
      </c>
      <c r="G15" s="1" t="s">
        <v>577</v>
      </c>
      <c r="H15" s="1" t="s">
        <v>578</v>
      </c>
      <c r="I15" s="1" t="s">
        <v>579</v>
      </c>
      <c r="J15" s="1" t="s">
        <v>580</v>
      </c>
      <c r="K15" s="1" t="s">
        <v>581</v>
      </c>
      <c r="L15" s="1" t="s">
        <v>582</v>
      </c>
    </row>
    <row r="16" customFormat="false" ht="12.75" hidden="false" customHeight="false" outlineLevel="0" collapsed="false">
      <c r="A16" s="17" t="n">
        <v>2017</v>
      </c>
      <c r="B16" s="1" t="n">
        <v>4</v>
      </c>
      <c r="C16" s="1" t="n">
        <v>13</v>
      </c>
      <c r="D16" s="1" t="n">
        <v>10</v>
      </c>
      <c r="E16" s="1" t="n">
        <v>4</v>
      </c>
      <c r="F16" s="1" t="n">
        <v>4</v>
      </c>
      <c r="H16" s="1" t="n">
        <v>24</v>
      </c>
      <c r="I16" s="1" t="n">
        <v>11</v>
      </c>
      <c r="J16" s="1" t="n">
        <v>19</v>
      </c>
      <c r="K16" s="1" t="n">
        <v>14</v>
      </c>
      <c r="L16" s="1" t="n">
        <v>11</v>
      </c>
      <c r="M16" s="1" t="n">
        <f aca="false">SUM(B16:L16)</f>
        <v>114</v>
      </c>
      <c r="N16" s="1" t="n">
        <f aca="false">M16/9</f>
        <v>12.6666666666667</v>
      </c>
    </row>
    <row r="17" customFormat="false" ht="12.75" hidden="false" customHeight="false" outlineLevel="0" collapsed="false">
      <c r="A17" s="17" t="n">
        <v>2016</v>
      </c>
      <c r="B17" s="1" t="n">
        <v>6</v>
      </c>
      <c r="C17" s="1" t="n">
        <v>15</v>
      </c>
      <c r="D17" s="1" t="n">
        <v>8</v>
      </c>
      <c r="E17" s="1" t="n">
        <v>11</v>
      </c>
      <c r="G17" s="1" t="n">
        <v>14</v>
      </c>
      <c r="H17" s="1" t="n">
        <v>18</v>
      </c>
      <c r="I17" s="1" t="n">
        <v>12</v>
      </c>
      <c r="J17" s="1" t="n">
        <v>29</v>
      </c>
      <c r="K17" s="1" t="n">
        <v>16</v>
      </c>
      <c r="L17" s="1" t="n">
        <v>19</v>
      </c>
      <c r="M17" s="1" t="n">
        <f aca="false">SUM(B17:L17)</f>
        <v>148</v>
      </c>
      <c r="N17" s="1" t="n">
        <f aca="false">M17/10</f>
        <v>14.8</v>
      </c>
    </row>
    <row r="18" customFormat="false" ht="12.75" hidden="false" customHeight="false" outlineLevel="0" collapsed="false">
      <c r="A18" s="17" t="n">
        <v>2015</v>
      </c>
      <c r="B18" s="1" t="n">
        <v>7</v>
      </c>
      <c r="C18" s="1" t="n">
        <v>12</v>
      </c>
      <c r="D18" s="1" t="n">
        <v>10</v>
      </c>
      <c r="E18" s="1" t="n">
        <v>15</v>
      </c>
      <c r="F18" s="1" t="n">
        <v>14</v>
      </c>
      <c r="H18" s="1" t="n">
        <v>14</v>
      </c>
      <c r="I18" s="1" t="n">
        <v>12</v>
      </c>
      <c r="J18" s="1" t="n">
        <v>16</v>
      </c>
      <c r="K18" s="1" t="n">
        <v>6</v>
      </c>
      <c r="L18" s="1" t="n">
        <v>17</v>
      </c>
      <c r="M18" s="1" t="n">
        <f aca="false">SUM(B18:L18)</f>
        <v>123</v>
      </c>
      <c r="N18" s="1" t="n">
        <f aca="false">M18/10</f>
        <v>12.3</v>
      </c>
    </row>
    <row r="19" customFormat="false" ht="12.75" hidden="false" customHeight="false" outlineLevel="0" collapsed="false">
      <c r="A19" s="17" t="n">
        <v>2014</v>
      </c>
      <c r="B19" s="1" t="n">
        <v>10</v>
      </c>
      <c r="C19" s="1" t="n">
        <v>2</v>
      </c>
      <c r="I19" s="1" t="n">
        <v>4</v>
      </c>
      <c r="M19" s="1" t="n">
        <f aca="false">SUM(B19:L19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K267" activeCellId="0" sqref="K2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4" min="7" style="1" width="5.56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23.85"/>
    <col collapsed="false" customWidth="true" hidden="false" outlineLevel="0" max="18" min="18" style="1" width="10.99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354"/>
      <c r="B1" s="354"/>
      <c r="C1" s="354"/>
      <c r="D1" s="354"/>
      <c r="E1" s="355"/>
      <c r="F1" s="354"/>
      <c r="G1" s="354"/>
      <c r="H1" s="356"/>
    </row>
    <row r="3" customFormat="false" ht="20.25" hidden="false" customHeight="false" outlineLevel="0" collapsed="false">
      <c r="A3" s="3" t="s">
        <v>592</v>
      </c>
    </row>
    <row r="6" customFormat="false" ht="18" hidden="false" customHeight="false" outlineLevel="0" collapsed="false">
      <c r="A6" s="8" t="s">
        <v>17</v>
      </c>
      <c r="D6" s="357" t="s">
        <v>593</v>
      </c>
      <c r="J6" s="357" t="s">
        <v>593</v>
      </c>
    </row>
    <row r="7" customFormat="false" ht="18" hidden="false" customHeight="false" outlineLevel="0" collapsed="false">
      <c r="D7" s="358" t="s">
        <v>594</v>
      </c>
      <c r="J7" s="358" t="s">
        <v>595</v>
      </c>
    </row>
    <row r="8" customFormat="false" ht="12.75" hidden="false" customHeight="false" outlineLevel="0" collapsed="false">
      <c r="A8" s="359" t="s">
        <v>596</v>
      </c>
      <c r="B8" s="359" t="s">
        <v>19</v>
      </c>
      <c r="C8" s="360" t="s">
        <v>20</v>
      </c>
      <c r="D8" s="43" t="s">
        <v>23</v>
      </c>
      <c r="E8" s="361"/>
      <c r="J8" s="362" t="s">
        <v>23</v>
      </c>
      <c r="K8" s="363" t="s">
        <v>597</v>
      </c>
    </row>
    <row r="9" customFormat="false" ht="12.75" hidden="false" customHeight="false" outlineLevel="0" collapsed="false">
      <c r="A9" s="364" t="s">
        <v>598</v>
      </c>
      <c r="B9" s="364" t="s">
        <v>205</v>
      </c>
      <c r="C9" s="365" t="s">
        <v>20</v>
      </c>
      <c r="D9" s="36" t="s">
        <v>21</v>
      </c>
      <c r="E9" s="58"/>
      <c r="J9" s="362" t="s">
        <v>23</v>
      </c>
      <c r="K9" s="363" t="s">
        <v>597</v>
      </c>
      <c r="M9" s="36"/>
    </row>
    <row r="10" customFormat="false" ht="12.75" hidden="false" customHeight="false" outlineLevel="0" collapsed="false">
      <c r="A10" s="366" t="s">
        <v>599</v>
      </c>
      <c r="B10" s="366" t="s">
        <v>79</v>
      </c>
      <c r="C10" s="360" t="s">
        <v>20</v>
      </c>
      <c r="D10" s="43" t="s">
        <v>23</v>
      </c>
      <c r="E10" s="361"/>
      <c r="J10" s="362" t="s">
        <v>23</v>
      </c>
    </row>
    <row r="11" customFormat="false" ht="12.75" hidden="false" customHeight="false" outlineLevel="0" collapsed="false">
      <c r="A11" s="367" t="s">
        <v>600</v>
      </c>
      <c r="B11" s="367" t="s">
        <v>601</v>
      </c>
      <c r="C11" s="71" t="s">
        <v>20</v>
      </c>
      <c r="D11" s="50" t="s">
        <v>43</v>
      </c>
      <c r="E11" s="368"/>
      <c r="J11" s="369" t="s">
        <v>21</v>
      </c>
      <c r="K11" s="370"/>
    </row>
    <row r="12" customFormat="false" ht="12.75" hidden="false" customHeight="false" outlineLevel="0" collapsed="false">
      <c r="A12" s="359" t="s">
        <v>602</v>
      </c>
      <c r="B12" s="359" t="s">
        <v>143</v>
      </c>
      <c r="C12" s="360" t="s">
        <v>20</v>
      </c>
      <c r="D12" s="43" t="s">
        <v>23</v>
      </c>
      <c r="E12" s="58"/>
      <c r="J12" s="362" t="s">
        <v>23</v>
      </c>
      <c r="K12" s="371"/>
    </row>
    <row r="13" customFormat="false" ht="12.75" hidden="false" customHeight="false" outlineLevel="0" collapsed="false">
      <c r="A13" s="364" t="s">
        <v>603</v>
      </c>
      <c r="B13" s="364" t="s">
        <v>33</v>
      </c>
      <c r="C13" s="365" t="s">
        <v>20</v>
      </c>
      <c r="D13" s="36" t="s">
        <v>21</v>
      </c>
      <c r="E13" s="58"/>
      <c r="J13" s="362" t="s">
        <v>23</v>
      </c>
      <c r="K13" s="363" t="s">
        <v>597</v>
      </c>
      <c r="M13" s="36"/>
    </row>
    <row r="14" customFormat="false" ht="12.75" hidden="false" customHeight="false" outlineLevel="0" collapsed="false">
      <c r="A14" s="366" t="s">
        <v>604</v>
      </c>
      <c r="B14" s="366" t="s">
        <v>33</v>
      </c>
      <c r="C14" s="360" t="s">
        <v>20</v>
      </c>
      <c r="D14" s="43" t="s">
        <v>23</v>
      </c>
      <c r="E14" s="58"/>
      <c r="J14" s="362" t="s">
        <v>23</v>
      </c>
      <c r="K14" s="371"/>
    </row>
    <row r="15" customFormat="false" ht="12.75" hidden="false" customHeight="false" outlineLevel="0" collapsed="false">
      <c r="D15" s="2"/>
      <c r="E15" s="58"/>
      <c r="G15" s="2"/>
      <c r="H15" s="2"/>
      <c r="J15" s="362"/>
      <c r="M15" s="50"/>
    </row>
    <row r="16" customFormat="false" ht="18" hidden="false" customHeight="false" outlineLevel="0" collapsed="false">
      <c r="A16" s="61" t="s">
        <v>6</v>
      </c>
      <c r="B16" s="372"/>
      <c r="C16" s="63"/>
      <c r="D16" s="357" t="s">
        <v>593</v>
      </c>
      <c r="H16" s="2"/>
      <c r="J16" s="357" t="s">
        <v>593</v>
      </c>
    </row>
    <row r="17" customFormat="false" ht="18" hidden="false" customHeight="false" outlineLevel="0" collapsed="false">
      <c r="A17" s="61"/>
      <c r="B17" s="372"/>
      <c r="C17" s="63"/>
      <c r="D17" s="358" t="s">
        <v>605</v>
      </c>
      <c r="H17" s="2"/>
      <c r="J17" s="358" t="s">
        <v>606</v>
      </c>
    </row>
    <row r="18" customFormat="false" ht="12.75" hidden="false" customHeight="false" outlineLevel="0" collapsed="false">
      <c r="A18" s="373" t="s">
        <v>249</v>
      </c>
      <c r="B18" s="373" t="s">
        <v>19</v>
      </c>
      <c r="C18" s="374" t="s">
        <v>36</v>
      </c>
      <c r="D18" s="43" t="s">
        <v>23</v>
      </c>
      <c r="E18" s="375"/>
      <c r="J18" s="362" t="s">
        <v>23</v>
      </c>
      <c r="K18" s="371"/>
    </row>
    <row r="19" customFormat="false" ht="12.75" hidden="false" customHeight="false" outlineLevel="0" collapsed="false">
      <c r="A19" s="376" t="s">
        <v>607</v>
      </c>
      <c r="B19" s="376" t="s">
        <v>19</v>
      </c>
      <c r="C19" s="377" t="s">
        <v>36</v>
      </c>
      <c r="D19" s="50" t="s">
        <v>43</v>
      </c>
      <c r="E19" s="378"/>
      <c r="H19" s="2"/>
      <c r="J19" s="369" t="s">
        <v>21</v>
      </c>
    </row>
    <row r="20" customFormat="false" ht="15" hidden="false" customHeight="false" outlineLevel="0" collapsed="false">
      <c r="A20" s="379" t="s">
        <v>608</v>
      </c>
      <c r="B20" s="380" t="s">
        <v>609</v>
      </c>
      <c r="C20" s="381" t="s">
        <v>36</v>
      </c>
      <c r="D20" s="36" t="s">
        <v>21</v>
      </c>
      <c r="E20" s="382"/>
      <c r="H20" s="2"/>
      <c r="J20" s="362" t="s">
        <v>23</v>
      </c>
    </row>
    <row r="21" customFormat="false" ht="12.75" hidden="false" customHeight="false" outlineLevel="0" collapsed="false">
      <c r="A21" s="373" t="s">
        <v>252</v>
      </c>
      <c r="B21" s="373" t="s">
        <v>205</v>
      </c>
      <c r="C21" s="374" t="s">
        <v>36</v>
      </c>
      <c r="D21" s="43" t="s">
        <v>23</v>
      </c>
      <c r="E21" s="375"/>
      <c r="J21" s="362" t="s">
        <v>23</v>
      </c>
      <c r="K21" s="363" t="s">
        <v>597</v>
      </c>
    </row>
    <row r="22" customFormat="false" ht="12.75" hidden="false" customHeight="false" outlineLevel="0" collapsed="false">
      <c r="A22" s="366" t="s">
        <v>253</v>
      </c>
      <c r="B22" s="366" t="s">
        <v>79</v>
      </c>
      <c r="C22" s="360" t="s">
        <v>36</v>
      </c>
      <c r="D22" s="43" t="s">
        <v>23</v>
      </c>
      <c r="E22" s="378"/>
      <c r="H22" s="2"/>
      <c r="J22" s="362" t="s">
        <v>23</v>
      </c>
    </row>
    <row r="23" customFormat="false" ht="12.75" hidden="false" customHeight="false" outlineLevel="0" collapsed="false">
      <c r="A23" s="366" t="s">
        <v>610</v>
      </c>
      <c r="B23" s="366" t="s">
        <v>79</v>
      </c>
      <c r="C23" s="360" t="s">
        <v>36</v>
      </c>
      <c r="D23" s="43" t="s">
        <v>23</v>
      </c>
      <c r="E23" s="378"/>
      <c r="J23" s="362" t="s">
        <v>23</v>
      </c>
      <c r="K23" s="371"/>
      <c r="M23" s="50"/>
    </row>
    <row r="24" customFormat="false" ht="12.75" hidden="false" customHeight="false" outlineLevel="0" collapsed="false">
      <c r="A24" s="383" t="s">
        <v>256</v>
      </c>
      <c r="B24" s="383" t="s">
        <v>79</v>
      </c>
      <c r="C24" s="377" t="s">
        <v>36</v>
      </c>
      <c r="D24" s="50" t="s">
        <v>43</v>
      </c>
      <c r="E24" s="378"/>
      <c r="J24" s="369" t="s">
        <v>21</v>
      </c>
      <c r="K24" s="371"/>
      <c r="M24" s="36"/>
    </row>
    <row r="25" customFormat="false" ht="12.75" hidden="false" customHeight="false" outlineLevel="0" collapsed="false">
      <c r="A25" s="364" t="s">
        <v>234</v>
      </c>
      <c r="B25" s="364" t="s">
        <v>79</v>
      </c>
      <c r="C25" s="365" t="s">
        <v>36</v>
      </c>
      <c r="D25" s="36" t="s">
        <v>21</v>
      </c>
      <c r="E25" s="378"/>
      <c r="J25" s="362" t="s">
        <v>23</v>
      </c>
      <c r="K25" s="371"/>
    </row>
    <row r="26" customFormat="false" ht="12.75" hidden="false" customHeight="false" outlineLevel="0" collapsed="false">
      <c r="A26" s="359" t="s">
        <v>611</v>
      </c>
      <c r="B26" s="359" t="s">
        <v>47</v>
      </c>
      <c r="C26" s="374" t="s">
        <v>36</v>
      </c>
      <c r="D26" s="43" t="s">
        <v>23</v>
      </c>
      <c r="E26" s="378"/>
      <c r="J26" s="362" t="s">
        <v>23</v>
      </c>
      <c r="K26" s="371"/>
    </row>
    <row r="27" customFormat="false" ht="12.75" hidden="false" customHeight="false" outlineLevel="0" collapsed="false">
      <c r="A27" s="384" t="s">
        <v>612</v>
      </c>
      <c r="B27" s="384" t="s">
        <v>47</v>
      </c>
      <c r="C27" s="385" t="s">
        <v>36</v>
      </c>
      <c r="D27" s="50" t="s">
        <v>43</v>
      </c>
      <c r="E27" s="378"/>
      <c r="J27" s="369" t="s">
        <v>21</v>
      </c>
      <c r="K27" s="371"/>
    </row>
    <row r="28" customFormat="false" ht="12.75" hidden="false" customHeight="false" outlineLevel="0" collapsed="false">
      <c r="A28" s="359" t="s">
        <v>613</v>
      </c>
      <c r="B28" s="359" t="s">
        <v>153</v>
      </c>
      <c r="C28" s="374" t="s">
        <v>36</v>
      </c>
      <c r="D28" s="43" t="s">
        <v>23</v>
      </c>
      <c r="E28" s="378"/>
      <c r="H28" s="2"/>
      <c r="J28" s="362" t="s">
        <v>23</v>
      </c>
      <c r="M28" s="36"/>
    </row>
    <row r="29" customFormat="false" ht="12.75" hidden="false" customHeight="false" outlineLevel="0" collapsed="false">
      <c r="A29" s="364" t="s">
        <v>614</v>
      </c>
      <c r="B29" s="364" t="s">
        <v>51</v>
      </c>
      <c r="C29" s="365" t="s">
        <v>36</v>
      </c>
      <c r="D29" s="36" t="s">
        <v>21</v>
      </c>
      <c r="E29" s="375"/>
      <c r="H29" s="2"/>
      <c r="J29" s="362" t="s">
        <v>23</v>
      </c>
    </row>
    <row r="30" customFormat="false" ht="12.75" hidden="false" customHeight="false" outlineLevel="0" collapsed="false">
      <c r="A30" s="384" t="s">
        <v>105</v>
      </c>
      <c r="B30" s="384" t="s">
        <v>51</v>
      </c>
      <c r="C30" s="385" t="s">
        <v>36</v>
      </c>
      <c r="D30" s="36" t="s">
        <v>21</v>
      </c>
      <c r="E30" s="375"/>
      <c r="J30" s="362" t="s">
        <v>23</v>
      </c>
      <c r="K30" s="363" t="s">
        <v>597</v>
      </c>
    </row>
    <row r="31" customFormat="false" ht="12.75" hidden="false" customHeight="false" outlineLevel="0" collapsed="false">
      <c r="A31" s="384" t="s">
        <v>106</v>
      </c>
      <c r="B31" s="386" t="s">
        <v>51</v>
      </c>
      <c r="C31" s="385" t="s">
        <v>36</v>
      </c>
      <c r="D31" s="36" t="s">
        <v>21</v>
      </c>
      <c r="E31" s="387"/>
      <c r="H31" s="195"/>
      <c r="J31" s="362" t="s">
        <v>23</v>
      </c>
    </row>
    <row r="32" customFormat="false" ht="12.75" hidden="false" customHeight="false" outlineLevel="0" collapsed="false">
      <c r="A32" s="388" t="s">
        <v>615</v>
      </c>
      <c r="B32" s="388" t="s">
        <v>616</v>
      </c>
      <c r="C32" s="389" t="s">
        <v>36</v>
      </c>
      <c r="D32" s="43" t="s">
        <v>23</v>
      </c>
      <c r="E32" s="375"/>
      <c r="J32" s="362" t="s">
        <v>23</v>
      </c>
      <c r="K32" s="371"/>
    </row>
    <row r="33" customFormat="false" ht="12.75" hidden="false" customHeight="false" outlineLevel="0" collapsed="false">
      <c r="A33" s="383" t="s">
        <v>617</v>
      </c>
      <c r="B33" s="383" t="s">
        <v>54</v>
      </c>
      <c r="C33" s="377" t="s">
        <v>36</v>
      </c>
      <c r="D33" s="50" t="s">
        <v>43</v>
      </c>
      <c r="E33" s="378"/>
      <c r="J33" s="369" t="s">
        <v>21</v>
      </c>
      <c r="K33" s="363" t="s">
        <v>597</v>
      </c>
    </row>
    <row r="34" customFormat="false" ht="12.75" hidden="false" customHeight="false" outlineLevel="0" collapsed="false">
      <c r="A34" s="366" t="s">
        <v>618</v>
      </c>
      <c r="B34" s="366" t="s">
        <v>33</v>
      </c>
      <c r="C34" s="374" t="s">
        <v>36</v>
      </c>
      <c r="D34" s="43" t="s">
        <v>23</v>
      </c>
      <c r="E34" s="43"/>
      <c r="H34" s="2"/>
      <c r="J34" s="362" t="s">
        <v>23</v>
      </c>
    </row>
    <row r="35" customFormat="false" ht="12.75" hidden="false" customHeight="false" outlineLevel="0" collapsed="false">
      <c r="A35" s="182" t="s">
        <v>619</v>
      </c>
      <c r="B35" s="182" t="s">
        <v>33</v>
      </c>
      <c r="C35" s="374" t="s">
        <v>36</v>
      </c>
      <c r="D35" s="43" t="s">
        <v>23</v>
      </c>
      <c r="E35" s="43"/>
      <c r="H35" s="2"/>
      <c r="J35" s="362" t="s">
        <v>23</v>
      </c>
    </row>
    <row r="36" customFormat="false" ht="12.75" hidden="false" customHeight="false" outlineLevel="0" collapsed="false">
      <c r="A36" s="366" t="s">
        <v>620</v>
      </c>
      <c r="B36" s="366" t="s">
        <v>33</v>
      </c>
      <c r="C36" s="374" t="s">
        <v>36</v>
      </c>
      <c r="D36" s="43" t="s">
        <v>23</v>
      </c>
      <c r="E36" s="43"/>
      <c r="J36" s="362" t="s">
        <v>23</v>
      </c>
    </row>
    <row r="37" customFormat="false" ht="12.75" hidden="false" customHeight="false" outlineLevel="0" collapsed="false">
      <c r="D37" s="2"/>
      <c r="G37" s="2"/>
      <c r="H37" s="2"/>
      <c r="J37" s="390"/>
    </row>
    <row r="38" customFormat="false" ht="18" hidden="false" customHeight="false" outlineLevel="0" collapsed="false">
      <c r="A38" s="8" t="s">
        <v>63</v>
      </c>
      <c r="D38" s="357" t="s">
        <v>593</v>
      </c>
      <c r="H38" s="2"/>
      <c r="J38" s="357" t="s">
        <v>593</v>
      </c>
    </row>
    <row r="39" customFormat="false" ht="18" hidden="false" customHeight="false" outlineLevel="0" collapsed="false">
      <c r="D39" s="357" t="s">
        <v>621</v>
      </c>
      <c r="H39" s="2"/>
      <c r="J39" s="357" t="s">
        <v>622</v>
      </c>
    </row>
    <row r="40" customFormat="false" ht="12.75" hidden="false" customHeight="false" outlineLevel="0" collapsed="false">
      <c r="A40" s="359" t="s">
        <v>64</v>
      </c>
      <c r="B40" s="359" t="s">
        <v>65</v>
      </c>
      <c r="C40" s="374" t="s">
        <v>66</v>
      </c>
      <c r="D40" s="43" t="s">
        <v>23</v>
      </c>
      <c r="H40" s="2"/>
      <c r="J40" s="390"/>
    </row>
    <row r="41" customFormat="false" ht="12.75" hidden="false" customHeight="false" outlineLevel="0" collapsed="false">
      <c r="A41" s="359" t="s">
        <v>71</v>
      </c>
      <c r="B41" s="359" t="s">
        <v>38</v>
      </c>
      <c r="C41" s="374" t="s">
        <v>66</v>
      </c>
      <c r="D41" s="43" t="s">
        <v>23</v>
      </c>
      <c r="E41" s="363" t="s">
        <v>597</v>
      </c>
      <c r="F41" s="371"/>
      <c r="G41" s="391"/>
      <c r="H41" s="392"/>
      <c r="J41" s="393"/>
      <c r="L41" s="363" t="s">
        <v>597</v>
      </c>
      <c r="M41" s="2"/>
      <c r="N41" s="2"/>
    </row>
    <row r="42" customFormat="false" ht="12.75" hidden="false" customHeight="false" outlineLevel="0" collapsed="false">
      <c r="A42" s="394" t="s">
        <v>623</v>
      </c>
      <c r="B42" s="394" t="s">
        <v>19</v>
      </c>
      <c r="C42" s="71" t="s">
        <v>66</v>
      </c>
      <c r="D42" s="395" t="s">
        <v>5</v>
      </c>
      <c r="E42" s="396"/>
      <c r="F42" s="371"/>
      <c r="G42" s="391"/>
      <c r="H42" s="371"/>
      <c r="J42" s="397"/>
      <c r="L42" s="396"/>
      <c r="M42" s="10"/>
      <c r="N42" s="2"/>
    </row>
    <row r="43" customFormat="false" ht="12.75" hidden="false" customHeight="false" outlineLevel="0" collapsed="false">
      <c r="A43" s="398" t="s">
        <v>624</v>
      </c>
      <c r="B43" s="398" t="s">
        <v>205</v>
      </c>
      <c r="C43" s="399" t="s">
        <v>68</v>
      </c>
      <c r="D43" s="43" t="s">
        <v>23</v>
      </c>
      <c r="E43" s="392"/>
      <c r="F43" s="400"/>
      <c r="G43" s="400"/>
      <c r="H43" s="371"/>
      <c r="I43" s="10"/>
      <c r="J43" s="362" t="s">
        <v>23</v>
      </c>
      <c r="K43" s="10"/>
      <c r="L43" s="392"/>
      <c r="M43" s="10"/>
      <c r="N43" s="2"/>
    </row>
    <row r="44" customFormat="false" ht="12.75" hidden="false" customHeight="false" outlineLevel="0" collapsed="false">
      <c r="A44" s="398" t="s">
        <v>625</v>
      </c>
      <c r="B44" s="398" t="s">
        <v>205</v>
      </c>
      <c r="C44" s="399" t="s">
        <v>66</v>
      </c>
      <c r="D44" s="43" t="s">
        <v>23</v>
      </c>
      <c r="E44" s="392"/>
      <c r="F44" s="400"/>
      <c r="G44" s="400"/>
      <c r="H44" s="371"/>
      <c r="I44" s="10"/>
      <c r="J44" s="397"/>
      <c r="K44" s="10"/>
      <c r="L44" s="392"/>
      <c r="M44" s="2"/>
      <c r="N44" s="2"/>
    </row>
    <row r="45" customFormat="false" ht="12.75" hidden="false" customHeight="false" outlineLevel="0" collapsed="false">
      <c r="A45" s="366" t="s">
        <v>626</v>
      </c>
      <c r="B45" s="366" t="s">
        <v>79</v>
      </c>
      <c r="C45" s="360" t="s">
        <v>66</v>
      </c>
      <c r="D45" s="43" t="s">
        <v>23</v>
      </c>
      <c r="E45" s="363" t="s">
        <v>597</v>
      </c>
      <c r="F45" s="371"/>
      <c r="G45" s="391"/>
      <c r="H45" s="371"/>
      <c r="J45" s="397"/>
      <c r="L45" s="363" t="s">
        <v>597</v>
      </c>
      <c r="M45" s="2"/>
      <c r="N45" s="2"/>
    </row>
    <row r="46" customFormat="false" ht="12.75" hidden="false" customHeight="false" outlineLevel="0" collapsed="false">
      <c r="A46" s="366" t="s">
        <v>627</v>
      </c>
      <c r="B46" s="366" t="s">
        <v>79</v>
      </c>
      <c r="C46" s="360" t="s">
        <v>66</v>
      </c>
      <c r="D46" s="43" t="s">
        <v>23</v>
      </c>
      <c r="E46" s="363" t="s">
        <v>597</v>
      </c>
      <c r="F46" s="371"/>
      <c r="G46" s="391"/>
      <c r="H46" s="371"/>
      <c r="J46" s="397"/>
      <c r="L46" s="363" t="s">
        <v>597</v>
      </c>
      <c r="M46" s="2"/>
      <c r="N46" s="2"/>
    </row>
    <row r="47" customFormat="false" ht="12.75" hidden="false" customHeight="false" outlineLevel="0" collapsed="false">
      <c r="A47" s="366" t="s">
        <v>628</v>
      </c>
      <c r="B47" s="366" t="s">
        <v>79</v>
      </c>
      <c r="C47" s="360" t="s">
        <v>68</v>
      </c>
      <c r="D47" s="43" t="s">
        <v>23</v>
      </c>
      <c r="E47" s="392"/>
      <c r="F47" s="371"/>
      <c r="G47" s="391"/>
      <c r="H47" s="371"/>
      <c r="J47" s="362" t="s">
        <v>23</v>
      </c>
      <c r="L47" s="392"/>
      <c r="M47" s="2"/>
      <c r="N47" s="2"/>
    </row>
    <row r="48" customFormat="false" ht="12.75" hidden="false" customHeight="false" outlineLevel="0" collapsed="false">
      <c r="A48" s="359" t="s">
        <v>82</v>
      </c>
      <c r="B48" s="359" t="s">
        <v>47</v>
      </c>
      <c r="C48" s="374" t="s">
        <v>68</v>
      </c>
      <c r="D48" s="43" t="s">
        <v>23</v>
      </c>
      <c r="E48" s="401"/>
      <c r="F48" s="371"/>
      <c r="G48" s="391"/>
      <c r="H48" s="371"/>
      <c r="J48" s="362" t="s">
        <v>23</v>
      </c>
      <c r="L48" s="401"/>
      <c r="M48" s="2"/>
      <c r="N48" s="2"/>
    </row>
    <row r="49" customFormat="false" ht="12.75" hidden="false" customHeight="false" outlineLevel="0" collapsed="false">
      <c r="A49" s="402" t="s">
        <v>139</v>
      </c>
      <c r="B49" s="402" t="s">
        <v>51</v>
      </c>
      <c r="C49" s="403" t="s">
        <v>68</v>
      </c>
      <c r="D49" s="50" t="s">
        <v>43</v>
      </c>
      <c r="E49" s="404" t="s">
        <v>72</v>
      </c>
      <c r="F49" s="371"/>
      <c r="G49" s="391"/>
      <c r="H49" s="392"/>
      <c r="J49" s="405"/>
      <c r="L49" s="404" t="s">
        <v>72</v>
      </c>
      <c r="M49" s="36"/>
      <c r="N49" s="2"/>
    </row>
    <row r="50" customFormat="false" ht="12.75" hidden="false" customHeight="false" outlineLevel="0" collapsed="false">
      <c r="A50" s="406" t="s">
        <v>84</v>
      </c>
      <c r="B50" s="364" t="s">
        <v>51</v>
      </c>
      <c r="C50" s="385" t="s">
        <v>66</v>
      </c>
      <c r="D50" s="36" t="s">
        <v>21</v>
      </c>
      <c r="E50" s="392"/>
      <c r="F50" s="371"/>
      <c r="G50" s="391"/>
      <c r="H50" s="371"/>
      <c r="J50" s="362" t="s">
        <v>23</v>
      </c>
      <c r="L50" s="392"/>
    </row>
    <row r="51" customFormat="false" ht="12.75" hidden="false" customHeight="false" outlineLevel="0" collapsed="false">
      <c r="A51" s="402" t="s">
        <v>629</v>
      </c>
      <c r="B51" s="402" t="s">
        <v>33</v>
      </c>
      <c r="C51" s="403" t="s">
        <v>66</v>
      </c>
      <c r="D51" s="50" t="s">
        <v>43</v>
      </c>
      <c r="E51" s="404" t="s">
        <v>72</v>
      </c>
      <c r="F51" s="371"/>
      <c r="G51" s="391"/>
      <c r="H51" s="371"/>
      <c r="J51" s="405"/>
      <c r="L51" s="404" t="s">
        <v>72</v>
      </c>
    </row>
    <row r="52" customFormat="false" ht="12.75" hidden="false" customHeight="false" outlineLevel="0" collapsed="false">
      <c r="D52" s="2"/>
      <c r="G52" s="2"/>
      <c r="H52" s="2"/>
      <c r="J52" s="407"/>
      <c r="L52" s="2"/>
    </row>
    <row r="53" customFormat="false" ht="15.75" hidden="false" customHeight="false" outlineLevel="0" collapsed="false">
      <c r="A53" s="8" t="s">
        <v>630</v>
      </c>
      <c r="D53" s="2"/>
      <c r="G53" s="2"/>
      <c r="H53" s="2"/>
      <c r="J53" s="390"/>
      <c r="L53" s="2"/>
    </row>
    <row r="54" customFormat="false" ht="12.75" hidden="false" customHeight="false" outlineLevel="0" collapsed="false">
      <c r="D54" s="2"/>
      <c r="G54" s="2"/>
      <c r="H54" s="2"/>
      <c r="J54" s="390"/>
      <c r="L54" s="2"/>
    </row>
    <row r="55" customFormat="false" ht="12.75" hidden="false" customHeight="false" outlineLevel="0" collapsed="false">
      <c r="A55" s="359" t="s">
        <v>118</v>
      </c>
      <c r="B55" s="359" t="s">
        <v>65</v>
      </c>
      <c r="C55" s="374" t="s">
        <v>91</v>
      </c>
      <c r="D55" s="43" t="s">
        <v>23</v>
      </c>
      <c r="E55" s="371"/>
      <c r="G55" s="2"/>
      <c r="H55" s="2"/>
      <c r="J55" s="390"/>
      <c r="L55" s="371"/>
      <c r="M55" s="36"/>
    </row>
    <row r="56" customFormat="false" ht="12.75" hidden="false" customHeight="false" outlineLevel="0" collapsed="false">
      <c r="A56" s="384" t="s">
        <v>631</v>
      </c>
      <c r="B56" s="384" t="s">
        <v>38</v>
      </c>
      <c r="C56" s="385" t="s">
        <v>91</v>
      </c>
      <c r="D56" s="36" t="s">
        <v>21</v>
      </c>
      <c r="E56" s="363" t="s">
        <v>597</v>
      </c>
      <c r="F56" s="408"/>
      <c r="G56" s="361"/>
      <c r="H56" s="409"/>
      <c r="J56" s="390"/>
      <c r="L56" s="363" t="s">
        <v>597</v>
      </c>
    </row>
    <row r="57" customFormat="false" ht="12.75" hidden="false" customHeight="false" outlineLevel="0" collapsed="false">
      <c r="A57" s="366" t="s">
        <v>632</v>
      </c>
      <c r="B57" s="366" t="s">
        <v>38</v>
      </c>
      <c r="C57" s="360" t="s">
        <v>91</v>
      </c>
      <c r="D57" s="43" t="s">
        <v>23</v>
      </c>
      <c r="E57" s="392"/>
      <c r="G57" s="2"/>
      <c r="H57" s="2"/>
      <c r="J57" s="390"/>
    </row>
    <row r="58" customFormat="false" ht="12.75" hidden="false" customHeight="false" outlineLevel="0" collapsed="false">
      <c r="A58" s="366" t="s">
        <v>633</v>
      </c>
      <c r="B58" s="366" t="s">
        <v>38</v>
      </c>
      <c r="C58" s="360" t="s">
        <v>91</v>
      </c>
      <c r="D58" s="43" t="s">
        <v>23</v>
      </c>
      <c r="E58" s="392"/>
      <c r="G58" s="2"/>
      <c r="H58" s="2"/>
      <c r="J58" s="390"/>
    </row>
    <row r="59" customFormat="false" ht="12.75" hidden="false" customHeight="false" outlineLevel="0" collapsed="false">
      <c r="A59" s="366" t="s">
        <v>634</v>
      </c>
      <c r="B59" s="366" t="s">
        <v>38</v>
      </c>
      <c r="C59" s="360" t="s">
        <v>91</v>
      </c>
      <c r="D59" s="43" t="s">
        <v>23</v>
      </c>
      <c r="E59" s="392"/>
      <c r="G59" s="2"/>
      <c r="H59" s="2"/>
      <c r="J59" s="390"/>
    </row>
    <row r="60" customFormat="false" ht="12.75" hidden="false" customHeight="false" outlineLevel="0" collapsed="false">
      <c r="A60" s="366" t="s">
        <v>635</v>
      </c>
      <c r="B60" s="366" t="s">
        <v>38</v>
      </c>
      <c r="C60" s="360" t="s">
        <v>91</v>
      </c>
      <c r="D60" s="43" t="s">
        <v>23</v>
      </c>
      <c r="E60" s="392"/>
      <c r="G60" s="2"/>
      <c r="H60" s="2"/>
      <c r="J60" s="390"/>
    </row>
    <row r="61" customFormat="false" ht="12.75" hidden="false" customHeight="false" outlineLevel="0" collapsed="false">
      <c r="A61" s="364" t="s">
        <v>636</v>
      </c>
      <c r="B61" s="364" t="s">
        <v>38</v>
      </c>
      <c r="C61" s="365" t="s">
        <v>104</v>
      </c>
      <c r="D61" s="36" t="s">
        <v>21</v>
      </c>
      <c r="E61" s="392"/>
      <c r="G61" s="2"/>
      <c r="H61" s="2"/>
      <c r="J61" s="390"/>
      <c r="M61" s="36"/>
    </row>
    <row r="62" customFormat="false" ht="12.75" hidden="false" customHeight="false" outlineLevel="0" collapsed="false">
      <c r="A62" s="394" t="s">
        <v>637</v>
      </c>
      <c r="B62" s="394" t="s">
        <v>38</v>
      </c>
      <c r="C62" s="410" t="s">
        <v>91</v>
      </c>
      <c r="D62" s="50" t="s">
        <v>43</v>
      </c>
      <c r="E62" s="411" t="s">
        <v>72</v>
      </c>
      <c r="G62" s="2"/>
      <c r="H62" s="2"/>
      <c r="J62" s="390"/>
      <c r="L62" s="411" t="s">
        <v>72</v>
      </c>
      <c r="M62" s="50"/>
    </row>
    <row r="63" customFormat="false" ht="12.75" hidden="false" customHeight="false" outlineLevel="0" collapsed="false">
      <c r="A63" s="366" t="s">
        <v>638</v>
      </c>
      <c r="B63" s="366" t="s">
        <v>38</v>
      </c>
      <c r="C63" s="360" t="s">
        <v>91</v>
      </c>
      <c r="D63" s="43" t="s">
        <v>23</v>
      </c>
      <c r="E63" s="392"/>
      <c r="G63" s="2"/>
      <c r="H63" s="2"/>
      <c r="J63" s="390"/>
      <c r="L63" s="392"/>
    </row>
    <row r="64" customFormat="false" ht="12.75" hidden="false" customHeight="false" outlineLevel="0" collapsed="false">
      <c r="A64" s="394" t="s">
        <v>639</v>
      </c>
      <c r="B64" s="394" t="s">
        <v>38</v>
      </c>
      <c r="C64" s="410" t="s">
        <v>91</v>
      </c>
      <c r="D64" s="50" t="s">
        <v>43</v>
      </c>
      <c r="E64" s="411" t="s">
        <v>72</v>
      </c>
      <c r="F64" s="15"/>
      <c r="G64" s="412"/>
      <c r="H64" s="413"/>
      <c r="J64" s="390"/>
      <c r="L64" s="411" t="s">
        <v>72</v>
      </c>
      <c r="M64" s="50"/>
    </row>
    <row r="65" customFormat="false" ht="12.75" hidden="false" customHeight="false" outlineLevel="0" collapsed="false">
      <c r="A65" s="384" t="s">
        <v>640</v>
      </c>
      <c r="B65" s="384" t="s">
        <v>38</v>
      </c>
      <c r="C65" s="385" t="s">
        <v>91</v>
      </c>
      <c r="D65" s="36" t="s">
        <v>21</v>
      </c>
      <c r="E65" s="361"/>
      <c r="F65" s="408"/>
      <c r="G65" s="361"/>
      <c r="H65" s="409"/>
      <c r="J65" s="414"/>
      <c r="L65" s="361"/>
      <c r="M65" s="36"/>
    </row>
    <row r="66" customFormat="false" ht="12.75" hidden="false" customHeight="false" outlineLevel="0" collapsed="false">
      <c r="A66" s="398" t="s">
        <v>641</v>
      </c>
      <c r="B66" s="398" t="s">
        <v>19</v>
      </c>
      <c r="C66" s="399" t="s">
        <v>91</v>
      </c>
      <c r="D66" s="43" t="s">
        <v>23</v>
      </c>
      <c r="E66" s="392"/>
      <c r="F66" s="408"/>
      <c r="G66" s="361"/>
      <c r="H66" s="409"/>
      <c r="I66" s="10"/>
      <c r="J66" s="390"/>
      <c r="L66" s="392"/>
      <c r="M66" s="10"/>
      <c r="N66" s="2"/>
    </row>
    <row r="67" customFormat="false" ht="12.75" hidden="false" customHeight="false" outlineLevel="0" collapsed="false">
      <c r="A67" s="359" t="s">
        <v>642</v>
      </c>
      <c r="B67" s="359" t="s">
        <v>79</v>
      </c>
      <c r="C67" s="374" t="s">
        <v>91</v>
      </c>
      <c r="D67" s="43" t="s">
        <v>23</v>
      </c>
      <c r="E67" s="363" t="s">
        <v>597</v>
      </c>
      <c r="F67" s="415"/>
      <c r="G67" s="412"/>
      <c r="H67" s="2"/>
      <c r="J67" s="390"/>
      <c r="K67" s="2"/>
      <c r="L67" s="363" t="s">
        <v>597</v>
      </c>
    </row>
    <row r="68" customFormat="false" ht="12.75" hidden="false" customHeight="false" outlineLevel="0" collapsed="false">
      <c r="A68" s="364" t="s">
        <v>643</v>
      </c>
      <c r="B68" s="364" t="s">
        <v>79</v>
      </c>
      <c r="C68" s="365" t="s">
        <v>91</v>
      </c>
      <c r="D68" s="36" t="s">
        <v>21</v>
      </c>
      <c r="E68" s="392"/>
      <c r="F68" s="415"/>
      <c r="G68" s="412"/>
      <c r="H68" s="2"/>
      <c r="J68" s="390"/>
      <c r="L68" s="392"/>
      <c r="M68" s="36"/>
    </row>
    <row r="69" customFormat="false" ht="12.75" hidden="false" customHeight="false" outlineLevel="0" collapsed="false">
      <c r="A69" s="359" t="s">
        <v>644</v>
      </c>
      <c r="B69" s="359" t="s">
        <v>47</v>
      </c>
      <c r="C69" s="374" t="s">
        <v>91</v>
      </c>
      <c r="D69" s="43" t="s">
        <v>23</v>
      </c>
      <c r="E69" s="199"/>
      <c r="G69" s="2"/>
      <c r="H69" s="2"/>
      <c r="J69" s="390"/>
      <c r="L69" s="199"/>
    </row>
    <row r="70" customFormat="false" ht="12.75" hidden="false" customHeight="false" outlineLevel="0" collapsed="false">
      <c r="A70" s="359" t="s">
        <v>645</v>
      </c>
      <c r="B70" s="359" t="s">
        <v>51</v>
      </c>
      <c r="C70" s="374" t="s">
        <v>91</v>
      </c>
      <c r="D70" s="43" t="s">
        <v>23</v>
      </c>
      <c r="E70" s="416"/>
      <c r="F70" s="361"/>
      <c r="G70" s="361"/>
      <c r="H70" s="409"/>
      <c r="J70" s="390"/>
      <c r="L70" s="416"/>
    </row>
    <row r="71" customFormat="false" ht="12.75" hidden="false" customHeight="false" outlineLevel="0" collapsed="false">
      <c r="A71" s="402" t="s">
        <v>646</v>
      </c>
      <c r="B71" s="402" t="s">
        <v>51</v>
      </c>
      <c r="C71" s="403" t="s">
        <v>91</v>
      </c>
      <c r="D71" s="50" t="s">
        <v>43</v>
      </c>
      <c r="E71" s="411" t="s">
        <v>72</v>
      </c>
      <c r="F71" s="195"/>
      <c r="G71" s="2"/>
      <c r="H71" s="2"/>
      <c r="J71" s="390"/>
      <c r="L71" s="411" t="s">
        <v>72</v>
      </c>
      <c r="M71" s="50"/>
    </row>
    <row r="72" customFormat="false" ht="12.75" hidden="false" customHeight="false" outlineLevel="0" collapsed="false">
      <c r="A72" s="384" t="s">
        <v>103</v>
      </c>
      <c r="B72" s="384" t="s">
        <v>51</v>
      </c>
      <c r="C72" s="417" t="s">
        <v>91</v>
      </c>
      <c r="D72" s="36" t="s">
        <v>21</v>
      </c>
      <c r="E72" s="371"/>
      <c r="F72" s="415"/>
      <c r="G72" s="15"/>
      <c r="H72" s="2"/>
      <c r="J72" s="390"/>
      <c r="M72" s="36"/>
    </row>
    <row r="73" customFormat="false" ht="12.75" hidden="false" customHeight="false" outlineLevel="0" collapsed="false">
      <c r="A73" s="418" t="s">
        <v>647</v>
      </c>
      <c r="B73" s="418" t="s">
        <v>51</v>
      </c>
      <c r="C73" s="419" t="s">
        <v>91</v>
      </c>
      <c r="D73" s="395" t="s">
        <v>5</v>
      </c>
      <c r="E73" s="420"/>
      <c r="F73" s="64"/>
      <c r="G73" s="421"/>
      <c r="H73" s="408"/>
      <c r="J73" s="407"/>
      <c r="N73" s="2"/>
    </row>
    <row r="74" customFormat="false" ht="12.75" hidden="false" customHeight="false" outlineLevel="0" collapsed="false">
      <c r="A74" s="418" t="s">
        <v>648</v>
      </c>
      <c r="B74" s="418" t="s">
        <v>51</v>
      </c>
      <c r="C74" s="422" t="s">
        <v>91</v>
      </c>
      <c r="D74" s="395" t="s">
        <v>5</v>
      </c>
      <c r="E74" s="420"/>
      <c r="F74" s="412"/>
      <c r="G74" s="423"/>
      <c r="H74" s="2"/>
      <c r="J74" s="424"/>
      <c r="N74" s="2"/>
    </row>
    <row r="75" customFormat="false" ht="12.75" hidden="false" customHeight="false" outlineLevel="0" collapsed="false">
      <c r="A75" s="22" t="s">
        <v>649</v>
      </c>
      <c r="B75" s="22" t="s">
        <v>54</v>
      </c>
      <c r="C75" s="374" t="s">
        <v>91</v>
      </c>
      <c r="D75" s="43" t="s">
        <v>23</v>
      </c>
      <c r="E75" s="425"/>
      <c r="F75" s="361"/>
      <c r="G75" s="2"/>
      <c r="H75" s="2"/>
      <c r="J75" s="390"/>
      <c r="M75" s="2"/>
      <c r="N75" s="2"/>
    </row>
    <row r="76" customFormat="false" ht="12.75" hidden="false" customHeight="false" outlineLevel="0" collapsed="false">
      <c r="A76" s="22" t="s">
        <v>650</v>
      </c>
      <c r="B76" s="22" t="s">
        <v>54</v>
      </c>
      <c r="C76" s="374" t="s">
        <v>91</v>
      </c>
      <c r="D76" s="43" t="s">
        <v>23</v>
      </c>
      <c r="E76" s="416"/>
      <c r="G76" s="2"/>
      <c r="H76" s="2"/>
      <c r="J76" s="390"/>
      <c r="K76" s="2"/>
      <c r="L76" s="2"/>
      <c r="M76" s="2"/>
      <c r="N76" s="2"/>
    </row>
    <row r="77" customFormat="false" ht="12.75" hidden="false" customHeight="false" outlineLevel="0" collapsed="false">
      <c r="A77" s="22" t="s">
        <v>651</v>
      </c>
      <c r="B77" s="22" t="s">
        <v>54</v>
      </c>
      <c r="C77" s="374" t="s">
        <v>91</v>
      </c>
      <c r="D77" s="43" t="s">
        <v>23</v>
      </c>
      <c r="E77" s="392"/>
      <c r="G77" s="2"/>
      <c r="H77" s="2"/>
      <c r="J77" s="390"/>
      <c r="K77" s="2"/>
      <c r="L77" s="2"/>
      <c r="M77" s="2"/>
      <c r="N77" s="2"/>
    </row>
    <row r="78" customFormat="false" ht="12.75" hidden="false" customHeight="false" outlineLevel="0" collapsed="false">
      <c r="A78" s="22" t="s">
        <v>652</v>
      </c>
      <c r="B78" s="22" t="s">
        <v>54</v>
      </c>
      <c r="C78" s="374" t="s">
        <v>91</v>
      </c>
      <c r="D78" s="43" t="s">
        <v>23</v>
      </c>
      <c r="E78" s="392"/>
      <c r="G78" s="2"/>
      <c r="H78" s="2"/>
      <c r="J78" s="390"/>
      <c r="K78" s="2"/>
      <c r="L78" s="2"/>
      <c r="M78" s="2"/>
      <c r="N78" s="2"/>
    </row>
    <row r="79" customFormat="false" ht="12.75" hidden="false" customHeight="false" outlineLevel="0" collapsed="false">
      <c r="A79" s="366" t="s">
        <v>653</v>
      </c>
      <c r="B79" s="366" t="s">
        <v>33</v>
      </c>
      <c r="C79" s="374" t="s">
        <v>91</v>
      </c>
      <c r="D79" s="43" t="s">
        <v>23</v>
      </c>
      <c r="E79" s="401"/>
      <c r="G79" s="2"/>
      <c r="H79" s="2"/>
      <c r="J79" s="390"/>
      <c r="K79" s="2"/>
      <c r="L79" s="2"/>
      <c r="M79" s="2"/>
      <c r="N79" s="2"/>
    </row>
    <row r="80" customFormat="false" ht="12.75" hidden="false" customHeight="false" outlineLevel="0" collapsed="false">
      <c r="A80" s="418" t="s">
        <v>654</v>
      </c>
      <c r="B80" s="418" t="s">
        <v>33</v>
      </c>
      <c r="C80" s="422" t="s">
        <v>91</v>
      </c>
      <c r="D80" s="395" t="s">
        <v>5</v>
      </c>
      <c r="E80" s="396"/>
      <c r="F80" s="255"/>
      <c r="G80" s="426"/>
      <c r="H80" s="413"/>
      <c r="J80" s="390"/>
      <c r="K80" s="2"/>
      <c r="L80" s="2"/>
      <c r="M80" s="2"/>
      <c r="N80" s="2"/>
    </row>
    <row r="81" customFormat="false" ht="12.75" hidden="false" customHeight="false" outlineLevel="0" collapsed="false">
      <c r="A81" s="386" t="s">
        <v>655</v>
      </c>
      <c r="B81" s="386" t="s">
        <v>33</v>
      </c>
      <c r="C81" s="417" t="s">
        <v>91</v>
      </c>
      <c r="D81" s="36" t="s">
        <v>21</v>
      </c>
      <c r="E81" s="371"/>
      <c r="F81" s="412"/>
      <c r="G81" s="149"/>
      <c r="H81" s="149"/>
      <c r="J81" s="427"/>
      <c r="K81" s="2"/>
      <c r="L81" s="2"/>
      <c r="M81" s="2"/>
      <c r="N81" s="2"/>
    </row>
    <row r="82" customFormat="false" ht="12.75" hidden="false" customHeight="false" outlineLevel="0" collapsed="false">
      <c r="A82" s="386"/>
      <c r="B82" s="386"/>
      <c r="C82" s="417"/>
      <c r="D82" s="361"/>
      <c r="E82" s="202"/>
      <c r="F82" s="412"/>
      <c r="G82" s="149"/>
      <c r="H82" s="149"/>
      <c r="J82" s="393"/>
      <c r="K82" s="149"/>
      <c r="L82" s="149"/>
      <c r="M82" s="36"/>
    </row>
    <row r="83" customFormat="false" ht="18" hidden="false" customHeight="false" outlineLevel="0" collapsed="false">
      <c r="A83" s="8" t="s">
        <v>656</v>
      </c>
      <c r="B83" s="386"/>
      <c r="C83" s="417"/>
      <c r="D83" s="357" t="s">
        <v>593</v>
      </c>
      <c r="E83" s="202"/>
      <c r="F83" s="412"/>
      <c r="H83" s="149"/>
      <c r="J83" s="357" t="s">
        <v>593</v>
      </c>
      <c r="K83" s="23"/>
      <c r="L83" s="23"/>
      <c r="M83" s="36"/>
    </row>
    <row r="84" customFormat="false" ht="18" hidden="false" customHeight="false" outlineLevel="0" collapsed="false">
      <c r="A84" s="8"/>
      <c r="B84" s="386"/>
      <c r="C84" s="417"/>
      <c r="D84" s="357" t="s">
        <v>657</v>
      </c>
      <c r="E84" s="202"/>
      <c r="F84" s="412"/>
      <c r="H84" s="149"/>
      <c r="J84" s="357" t="s">
        <v>657</v>
      </c>
      <c r="K84" s="23"/>
      <c r="L84" s="23"/>
      <c r="M84" s="36"/>
    </row>
    <row r="85" customFormat="false" ht="12.75" hidden="false" customHeight="false" outlineLevel="0" collapsed="false">
      <c r="A85" s="359" t="s">
        <v>145</v>
      </c>
      <c r="B85" s="359" t="s">
        <v>65</v>
      </c>
      <c r="C85" s="374" t="s">
        <v>104</v>
      </c>
      <c r="D85" s="43" t="s">
        <v>23</v>
      </c>
      <c r="E85" s="428"/>
      <c r="H85" s="2"/>
      <c r="J85" s="362" t="s">
        <v>23</v>
      </c>
      <c r="L85" s="23"/>
    </row>
    <row r="86" customFormat="false" ht="12.75" hidden="false" customHeight="false" outlineLevel="0" collapsed="false">
      <c r="A86" s="429" t="s">
        <v>658</v>
      </c>
      <c r="B86" s="429" t="s">
        <v>659</v>
      </c>
      <c r="C86" s="430" t="s">
        <v>104</v>
      </c>
      <c r="D86" s="395" t="s">
        <v>5</v>
      </c>
      <c r="E86" s="431"/>
      <c r="F86" s="415"/>
      <c r="J86" s="432" t="s">
        <v>5</v>
      </c>
      <c r="K86" s="433"/>
      <c r="M86" s="2"/>
      <c r="N86" s="2"/>
    </row>
    <row r="87" customFormat="false" ht="12.75" hidden="false" customHeight="false" outlineLevel="0" collapsed="false">
      <c r="A87" s="434" t="s">
        <v>660</v>
      </c>
      <c r="B87" s="434" t="s">
        <v>659</v>
      </c>
      <c r="C87" s="435" t="s">
        <v>104</v>
      </c>
      <c r="D87" s="36" t="s">
        <v>21</v>
      </c>
      <c r="E87" s="436"/>
      <c r="H87" s="2"/>
      <c r="J87" s="369" t="s">
        <v>21</v>
      </c>
      <c r="K87" s="2"/>
      <c r="L87" s="2"/>
      <c r="M87" s="2"/>
      <c r="N87" s="2"/>
    </row>
    <row r="88" customFormat="false" ht="12.75" hidden="false" customHeight="false" outlineLevel="0" collapsed="false">
      <c r="A88" s="366" t="s">
        <v>661</v>
      </c>
      <c r="B88" s="366" t="s">
        <v>38</v>
      </c>
      <c r="C88" s="360" t="s">
        <v>104</v>
      </c>
      <c r="D88" s="43" t="s">
        <v>23</v>
      </c>
      <c r="E88" s="378"/>
      <c r="F88" s="361"/>
      <c r="H88" s="2"/>
      <c r="J88" s="362" t="s">
        <v>23</v>
      </c>
      <c r="K88" s="2"/>
      <c r="L88" s="2"/>
      <c r="M88" s="2"/>
      <c r="N88" s="2"/>
    </row>
    <row r="89" customFormat="false" ht="12.75" hidden="false" customHeight="false" outlineLevel="0" collapsed="false">
      <c r="A89" s="359" t="s">
        <v>662</v>
      </c>
      <c r="B89" s="359" t="s">
        <v>38</v>
      </c>
      <c r="C89" s="374" t="s">
        <v>104</v>
      </c>
      <c r="D89" s="43" t="s">
        <v>23</v>
      </c>
      <c r="E89" s="375"/>
      <c r="F89" s="408"/>
      <c r="H89" s="2"/>
      <c r="J89" s="362" t="s">
        <v>23</v>
      </c>
      <c r="K89" s="2"/>
      <c r="L89" s="2"/>
      <c r="M89" s="2"/>
      <c r="N89" s="2"/>
    </row>
    <row r="90" customFormat="false" ht="12.75" hidden="false" customHeight="false" outlineLevel="0" collapsed="false">
      <c r="A90" s="402" t="s">
        <v>147</v>
      </c>
      <c r="B90" s="402" t="s">
        <v>38</v>
      </c>
      <c r="C90" s="403" t="s">
        <v>104</v>
      </c>
      <c r="D90" s="50" t="s">
        <v>43</v>
      </c>
      <c r="E90" s="363" t="s">
        <v>597</v>
      </c>
      <c r="J90" s="369" t="s">
        <v>21</v>
      </c>
      <c r="K90" s="2"/>
      <c r="L90" s="2"/>
      <c r="M90" s="363" t="s">
        <v>597</v>
      </c>
      <c r="N90" s="2"/>
    </row>
    <row r="91" customFormat="false" ht="12.75" hidden="false" customHeight="false" outlineLevel="0" collapsed="false">
      <c r="A91" s="384" t="s">
        <v>278</v>
      </c>
      <c r="B91" s="384" t="s">
        <v>38</v>
      </c>
      <c r="C91" s="385" t="s">
        <v>104</v>
      </c>
      <c r="D91" s="36" t="s">
        <v>21</v>
      </c>
      <c r="E91" s="437"/>
      <c r="H91" s="2"/>
      <c r="J91" s="362" t="s">
        <v>23</v>
      </c>
      <c r="K91" s="2"/>
      <c r="L91" s="2"/>
      <c r="M91" s="437"/>
      <c r="N91" s="2"/>
    </row>
    <row r="92" customFormat="false" ht="12.75" hidden="false" customHeight="false" outlineLevel="0" collapsed="false">
      <c r="A92" s="366" t="s">
        <v>663</v>
      </c>
      <c r="B92" s="366" t="s">
        <v>38</v>
      </c>
      <c r="C92" s="360" t="s">
        <v>104</v>
      </c>
      <c r="D92" s="43" t="s">
        <v>23</v>
      </c>
      <c r="E92" s="428"/>
      <c r="H92" s="2"/>
      <c r="J92" s="362" t="s">
        <v>23</v>
      </c>
      <c r="K92" s="2"/>
      <c r="L92" s="2"/>
      <c r="M92" s="428"/>
      <c r="N92" s="2"/>
    </row>
    <row r="93" customFormat="false" ht="12.75" hidden="false" customHeight="false" outlineLevel="0" collapsed="false">
      <c r="A93" s="398" t="s">
        <v>664</v>
      </c>
      <c r="B93" s="398" t="s">
        <v>665</v>
      </c>
      <c r="C93" s="399" t="s">
        <v>104</v>
      </c>
      <c r="D93" s="43" t="s">
        <v>23</v>
      </c>
      <c r="E93" s="437"/>
      <c r="H93" s="2"/>
      <c r="J93" s="362" t="s">
        <v>23</v>
      </c>
      <c r="K93" s="2"/>
      <c r="L93" s="2"/>
      <c r="M93" s="437"/>
      <c r="N93" s="2"/>
    </row>
    <row r="94" customFormat="false" ht="12.75" hidden="false" customHeight="false" outlineLevel="0" collapsed="false">
      <c r="A94" s="367" t="s">
        <v>666</v>
      </c>
      <c r="B94" s="367" t="s">
        <v>19</v>
      </c>
      <c r="C94" s="403" t="s">
        <v>104</v>
      </c>
      <c r="D94" s="50" t="s">
        <v>43</v>
      </c>
      <c r="E94" s="411" t="s">
        <v>72</v>
      </c>
      <c r="F94" s="199"/>
      <c r="H94" s="412"/>
      <c r="J94" s="369" t="s">
        <v>21</v>
      </c>
      <c r="K94" s="2"/>
      <c r="L94" s="2"/>
      <c r="M94" s="411" t="s">
        <v>72</v>
      </c>
      <c r="N94" s="2"/>
    </row>
    <row r="95" customFormat="false" ht="12.75" hidden="false" customHeight="false" outlineLevel="0" collapsed="false">
      <c r="A95" s="22" t="s">
        <v>149</v>
      </c>
      <c r="B95" s="22" t="s">
        <v>79</v>
      </c>
      <c r="C95" s="374" t="s">
        <v>104</v>
      </c>
      <c r="D95" s="43" t="s">
        <v>23</v>
      </c>
      <c r="E95" s="411"/>
      <c r="H95" s="2"/>
      <c r="J95" s="362" t="s">
        <v>23</v>
      </c>
      <c r="K95" s="2"/>
      <c r="L95" s="2"/>
      <c r="M95" s="411"/>
      <c r="N95" s="2"/>
    </row>
    <row r="96" customFormat="false" ht="12.75" hidden="false" customHeight="false" outlineLevel="0" collapsed="false">
      <c r="A96" s="203" t="s">
        <v>667</v>
      </c>
      <c r="B96" s="203" t="s">
        <v>79</v>
      </c>
      <c r="C96" s="403" t="s">
        <v>104</v>
      </c>
      <c r="D96" s="50" t="s">
        <v>43</v>
      </c>
      <c r="E96" s="411" t="s">
        <v>72</v>
      </c>
      <c r="I96" s="2"/>
      <c r="J96" s="369" t="s">
        <v>21</v>
      </c>
      <c r="K96" s="2"/>
      <c r="L96" s="2"/>
      <c r="M96" s="411" t="s">
        <v>72</v>
      </c>
      <c r="N96" s="2"/>
    </row>
    <row r="97" customFormat="false" ht="12.75" hidden="false" customHeight="false" outlineLevel="0" collapsed="false">
      <c r="A97" s="22" t="s">
        <v>668</v>
      </c>
      <c r="B97" s="22" t="s">
        <v>79</v>
      </c>
      <c r="C97" s="374" t="s">
        <v>104</v>
      </c>
      <c r="D97" s="43" t="s">
        <v>23</v>
      </c>
      <c r="E97" s="375"/>
      <c r="I97" s="2"/>
      <c r="J97" s="362" t="s">
        <v>23</v>
      </c>
      <c r="K97" s="2"/>
      <c r="L97" s="2"/>
      <c r="M97" s="2"/>
      <c r="N97" s="2"/>
    </row>
    <row r="98" customFormat="false" ht="12.75" hidden="false" customHeight="false" outlineLevel="0" collapsed="false">
      <c r="A98" s="384" t="s">
        <v>669</v>
      </c>
      <c r="B98" s="384" t="s">
        <v>47</v>
      </c>
      <c r="C98" s="385" t="s">
        <v>104</v>
      </c>
      <c r="D98" s="36" t="s">
        <v>21</v>
      </c>
      <c r="E98" s="438"/>
      <c r="I98" s="2"/>
      <c r="J98" s="362" t="s">
        <v>23</v>
      </c>
      <c r="K98" s="2"/>
      <c r="L98" s="2"/>
      <c r="M98" s="36"/>
      <c r="N98" s="2"/>
    </row>
    <row r="99" customFormat="false" ht="12.75" hidden="false" customHeight="false" outlineLevel="0" collapsed="false">
      <c r="A99" s="384" t="s">
        <v>670</v>
      </c>
      <c r="B99" s="384" t="s">
        <v>54</v>
      </c>
      <c r="C99" s="385" t="s">
        <v>104</v>
      </c>
      <c r="D99" s="36" t="s">
        <v>21</v>
      </c>
      <c r="E99" s="439"/>
      <c r="I99" s="2"/>
      <c r="J99" s="362" t="s">
        <v>23</v>
      </c>
      <c r="K99" s="2"/>
      <c r="L99" s="2"/>
      <c r="M99" s="36"/>
      <c r="N99" s="2"/>
    </row>
    <row r="100" customFormat="false" ht="12.75" hidden="false" customHeight="false" outlineLevel="0" collapsed="false">
      <c r="A100" s="440" t="s">
        <v>671</v>
      </c>
      <c r="B100" s="440" t="s">
        <v>143</v>
      </c>
      <c r="C100" s="385" t="s">
        <v>104</v>
      </c>
      <c r="D100" s="36" t="s">
        <v>21</v>
      </c>
      <c r="E100" s="428"/>
      <c r="I100" s="2"/>
      <c r="J100" s="362" t="s">
        <v>23</v>
      </c>
      <c r="K100" s="2"/>
      <c r="L100" s="2"/>
      <c r="M100" s="36"/>
      <c r="N100" s="2"/>
    </row>
    <row r="101" customFormat="false" ht="12.75" hidden="false" customHeight="false" outlineLevel="0" collapsed="false">
      <c r="A101" s="402" t="s">
        <v>672</v>
      </c>
      <c r="B101" s="402" t="s">
        <v>33</v>
      </c>
      <c r="C101" s="403" t="s">
        <v>104</v>
      </c>
      <c r="D101" s="395" t="s">
        <v>5</v>
      </c>
      <c r="E101" s="431"/>
      <c r="F101" s="426"/>
      <c r="J101" s="432" t="s">
        <v>5</v>
      </c>
      <c r="K101" s="441"/>
      <c r="L101" s="2"/>
      <c r="M101" s="2"/>
      <c r="N101" s="2"/>
    </row>
    <row r="102" customFormat="false" ht="12.75" hidden="false" customHeight="false" outlineLevel="0" collapsed="false">
      <c r="J102" s="407"/>
      <c r="L102" s="2"/>
    </row>
    <row r="103" customFormat="false" ht="15.75" hidden="false" customHeight="false" outlineLevel="0" collapsed="false">
      <c r="A103" s="8" t="s">
        <v>131</v>
      </c>
      <c r="B103" s="182"/>
      <c r="C103" s="181"/>
      <c r="D103" s="64"/>
      <c r="G103" s="2"/>
      <c r="H103" s="2"/>
      <c r="J103" s="390"/>
      <c r="M103" s="43"/>
    </row>
    <row r="104" customFormat="false" ht="12.75" hidden="false" customHeight="false" outlineLevel="0" collapsed="false">
      <c r="A104" s="182"/>
      <c r="B104" s="182"/>
      <c r="C104" s="181"/>
      <c r="D104" s="64"/>
      <c r="G104" s="2"/>
      <c r="H104" s="2"/>
      <c r="J104" s="390"/>
      <c r="M104" s="43"/>
    </row>
    <row r="105" customFormat="false" ht="12.75" hidden="false" customHeight="false" outlineLevel="0" collapsed="false">
      <c r="A105" s="359" t="s">
        <v>132</v>
      </c>
      <c r="B105" s="359" t="s">
        <v>65</v>
      </c>
      <c r="C105" s="374" t="s">
        <v>135</v>
      </c>
      <c r="D105" s="43" t="s">
        <v>23</v>
      </c>
      <c r="E105" s="442"/>
      <c r="G105" s="2"/>
      <c r="H105" s="2"/>
      <c r="J105" s="390"/>
      <c r="M105" s="442"/>
      <c r="N105" s="2"/>
    </row>
    <row r="106" customFormat="false" ht="12.75" hidden="false" customHeight="false" outlineLevel="0" collapsed="false">
      <c r="A106" s="359" t="s">
        <v>134</v>
      </c>
      <c r="B106" s="359" t="s">
        <v>65</v>
      </c>
      <c r="C106" s="374" t="s">
        <v>135</v>
      </c>
      <c r="D106" s="43" t="s">
        <v>23</v>
      </c>
      <c r="E106" s="442"/>
      <c r="G106" s="2"/>
      <c r="H106" s="2"/>
      <c r="J106" s="390"/>
      <c r="K106" s="2"/>
      <c r="L106" s="2"/>
      <c r="M106" s="442"/>
      <c r="N106" s="2"/>
    </row>
    <row r="107" customFormat="false" ht="12.75" hidden="false" customHeight="false" outlineLevel="0" collapsed="false">
      <c r="A107" s="359" t="s">
        <v>673</v>
      </c>
      <c r="B107" s="359" t="s">
        <v>65</v>
      </c>
      <c r="C107" s="374" t="s">
        <v>135</v>
      </c>
      <c r="D107" s="43" t="s">
        <v>23</v>
      </c>
      <c r="E107" s="442"/>
      <c r="G107" s="2"/>
      <c r="H107" s="2"/>
      <c r="J107" s="390"/>
      <c r="K107" s="2"/>
      <c r="L107" s="2"/>
      <c r="M107" s="442"/>
      <c r="N107" s="2"/>
    </row>
    <row r="108" customFormat="false" ht="12.75" hidden="false" customHeight="false" outlineLevel="0" collapsed="false">
      <c r="A108" s="394" t="s">
        <v>674</v>
      </c>
      <c r="B108" s="394" t="s">
        <v>38</v>
      </c>
      <c r="C108" s="410" t="s">
        <v>135</v>
      </c>
      <c r="D108" s="50" t="s">
        <v>43</v>
      </c>
      <c r="E108" s="443" t="s">
        <v>72</v>
      </c>
      <c r="F108" s="412"/>
      <c r="G108" s="415"/>
      <c r="H108" s="2"/>
      <c r="J108" s="390"/>
      <c r="K108" s="2"/>
      <c r="L108" s="2"/>
      <c r="M108" s="443" t="s">
        <v>72</v>
      </c>
      <c r="N108" s="2"/>
    </row>
    <row r="109" customFormat="false" ht="12.75" hidden="false" customHeight="false" outlineLevel="0" collapsed="false">
      <c r="A109" s="398" t="s">
        <v>675</v>
      </c>
      <c r="B109" s="398" t="s">
        <v>665</v>
      </c>
      <c r="C109" s="399" t="s">
        <v>133</v>
      </c>
      <c r="D109" s="43" t="s">
        <v>23</v>
      </c>
      <c r="E109" s="411"/>
      <c r="F109" s="412"/>
      <c r="G109" s="415"/>
      <c r="H109" s="2"/>
      <c r="I109" s="10"/>
      <c r="J109" s="390"/>
      <c r="K109" s="2"/>
      <c r="L109" s="2"/>
      <c r="M109" s="411"/>
      <c r="N109" s="2"/>
    </row>
    <row r="110" customFormat="false" ht="12.75" hidden="false" customHeight="false" outlineLevel="0" collapsed="false">
      <c r="A110" s="394" t="s">
        <v>676</v>
      </c>
      <c r="B110" s="394" t="s">
        <v>19</v>
      </c>
      <c r="C110" s="410" t="s">
        <v>135</v>
      </c>
      <c r="D110" s="50" t="s">
        <v>43</v>
      </c>
      <c r="E110" s="443" t="s">
        <v>72</v>
      </c>
      <c r="F110" s="435"/>
      <c r="G110" s="15"/>
      <c r="H110" s="415"/>
      <c r="J110" s="427"/>
      <c r="K110" s="2"/>
      <c r="L110" s="2"/>
      <c r="M110" s="443" t="s">
        <v>72</v>
      </c>
      <c r="N110" s="2"/>
    </row>
    <row r="111" customFormat="false" ht="12.75" hidden="false" customHeight="false" outlineLevel="0" collapsed="false">
      <c r="A111" s="444" t="s">
        <v>137</v>
      </c>
      <c r="B111" s="444" t="s">
        <v>79</v>
      </c>
      <c r="C111" s="374" t="s">
        <v>135</v>
      </c>
      <c r="D111" s="43" t="s">
        <v>23</v>
      </c>
      <c r="E111" s="445"/>
      <c r="F111" s="361"/>
      <c r="G111" s="2"/>
      <c r="H111" s="2"/>
      <c r="J111" s="390"/>
      <c r="K111" s="2"/>
      <c r="L111" s="2"/>
      <c r="M111" s="445"/>
      <c r="N111" s="2"/>
    </row>
    <row r="112" customFormat="false" ht="12.75" hidden="false" customHeight="false" outlineLevel="0" collapsed="false">
      <c r="A112" s="444" t="s">
        <v>677</v>
      </c>
      <c r="B112" s="444" t="s">
        <v>79</v>
      </c>
      <c r="C112" s="374" t="s">
        <v>135</v>
      </c>
      <c r="D112" s="43" t="s">
        <v>23</v>
      </c>
      <c r="E112" s="445"/>
      <c r="F112" s="361"/>
      <c r="G112" s="2"/>
      <c r="H112" s="2"/>
      <c r="J112" s="390"/>
      <c r="K112" s="2"/>
      <c r="L112" s="2"/>
      <c r="M112" s="445"/>
      <c r="N112" s="2"/>
    </row>
    <row r="113" customFormat="false" ht="12.75" hidden="false" customHeight="false" outlineLevel="0" collapsed="false">
      <c r="A113" s="366" t="s">
        <v>272</v>
      </c>
      <c r="B113" s="366" t="s">
        <v>79</v>
      </c>
      <c r="C113" s="360" t="s">
        <v>133</v>
      </c>
      <c r="D113" s="43" t="s">
        <v>23</v>
      </c>
      <c r="E113" s="445"/>
      <c r="F113" s="361"/>
      <c r="G113" s="2"/>
      <c r="H113" s="2"/>
      <c r="J113" s="390"/>
      <c r="K113" s="2"/>
      <c r="L113" s="2"/>
      <c r="M113" s="445"/>
      <c r="N113" s="2"/>
    </row>
    <row r="114" customFormat="false" ht="12.75" hidden="false" customHeight="false" outlineLevel="0" collapsed="false">
      <c r="A114" s="359" t="s">
        <v>678</v>
      </c>
      <c r="B114" s="359" t="s">
        <v>47</v>
      </c>
      <c r="C114" s="374" t="s">
        <v>135</v>
      </c>
      <c r="D114" s="43" t="s">
        <v>23</v>
      </c>
      <c r="E114" s="442"/>
      <c r="F114" s="435"/>
      <c r="G114" s="15"/>
      <c r="H114" s="2"/>
      <c r="J114" s="390"/>
      <c r="K114" s="2"/>
      <c r="L114" s="2"/>
      <c r="M114" s="442"/>
      <c r="N114" s="2"/>
    </row>
    <row r="115" customFormat="false" ht="12.75" hidden="false" customHeight="false" outlineLevel="0" collapsed="false">
      <c r="A115" s="394" t="s">
        <v>679</v>
      </c>
      <c r="B115" s="394" t="s">
        <v>27</v>
      </c>
      <c r="C115" s="410" t="s">
        <v>135</v>
      </c>
      <c r="D115" s="50" t="s">
        <v>43</v>
      </c>
      <c r="E115" s="443" t="s">
        <v>72</v>
      </c>
      <c r="F115" s="435"/>
      <c r="G115" s="412"/>
      <c r="H115" s="415"/>
      <c r="J115" s="446"/>
      <c r="K115" s="2"/>
      <c r="L115" s="2"/>
      <c r="M115" s="443" t="s">
        <v>72</v>
      </c>
      <c r="N115" s="2"/>
    </row>
    <row r="116" customFormat="false" ht="12.75" hidden="false" customHeight="false" outlineLevel="0" collapsed="false">
      <c r="A116" s="384" t="s">
        <v>680</v>
      </c>
      <c r="B116" s="384" t="s">
        <v>143</v>
      </c>
      <c r="C116" s="385" t="s">
        <v>135</v>
      </c>
      <c r="D116" s="36" t="s">
        <v>21</v>
      </c>
      <c r="E116" s="363" t="s">
        <v>597</v>
      </c>
      <c r="F116" s="408"/>
      <c r="G116" s="361"/>
      <c r="H116" s="409"/>
      <c r="J116" s="390"/>
      <c r="K116" s="195"/>
      <c r="L116" s="2"/>
      <c r="M116" s="363" t="s">
        <v>597</v>
      </c>
      <c r="N116" s="2"/>
    </row>
    <row r="117" customFormat="false" ht="12.75" hidden="false" customHeight="false" outlineLevel="0" collapsed="false">
      <c r="A117" s="182"/>
      <c r="B117" s="182"/>
      <c r="C117" s="181"/>
      <c r="D117" s="64"/>
      <c r="G117" s="2"/>
      <c r="H117" s="2"/>
      <c r="J117" s="390"/>
      <c r="K117" s="2"/>
      <c r="L117" s="2"/>
      <c r="M117" s="2"/>
    </row>
    <row r="118" customFormat="false" ht="15.75" hidden="false" customHeight="false" outlineLevel="0" collapsed="false">
      <c r="A118" s="8" t="s">
        <v>144</v>
      </c>
      <c r="B118" s="182"/>
      <c r="C118" s="181"/>
      <c r="D118" s="64"/>
      <c r="G118" s="2"/>
      <c r="H118" s="2"/>
      <c r="J118" s="390"/>
      <c r="M118" s="2"/>
    </row>
    <row r="119" customFormat="false" ht="12.75" hidden="false" customHeight="false" outlineLevel="0" collapsed="false">
      <c r="D119" s="2"/>
      <c r="G119" s="2"/>
      <c r="H119" s="2"/>
      <c r="J119" s="390"/>
      <c r="M119" s="2"/>
    </row>
    <row r="120" customFormat="false" ht="12.75" hidden="false" customHeight="false" outlineLevel="0" collapsed="false">
      <c r="A120" s="434" t="s">
        <v>681</v>
      </c>
      <c r="B120" s="434" t="s">
        <v>659</v>
      </c>
      <c r="C120" s="435" t="s">
        <v>146</v>
      </c>
      <c r="D120" s="36" t="s">
        <v>21</v>
      </c>
      <c r="E120" s="363" t="s">
        <v>597</v>
      </c>
      <c r="F120" s="199"/>
      <c r="G120" s="2"/>
      <c r="H120" s="2"/>
      <c r="J120" s="390"/>
      <c r="M120" s="363" t="s">
        <v>597</v>
      </c>
      <c r="N120" s="2"/>
    </row>
    <row r="121" customFormat="false" ht="12.75" hidden="false" customHeight="false" outlineLevel="0" collapsed="false">
      <c r="A121" s="359" t="s">
        <v>682</v>
      </c>
      <c r="B121" s="359" t="s">
        <v>19</v>
      </c>
      <c r="C121" s="374" t="s">
        <v>146</v>
      </c>
      <c r="D121" s="43" t="s">
        <v>23</v>
      </c>
      <c r="E121" s="371"/>
      <c r="F121" s="199"/>
      <c r="G121" s="2"/>
      <c r="H121" s="2"/>
      <c r="J121" s="390"/>
      <c r="K121" s="2"/>
      <c r="L121" s="2"/>
      <c r="M121" s="371"/>
      <c r="N121" s="2"/>
    </row>
    <row r="122" customFormat="false" ht="12.75" hidden="false" customHeight="false" outlineLevel="0" collapsed="false">
      <c r="A122" s="444" t="s">
        <v>683</v>
      </c>
      <c r="B122" s="444" t="s">
        <v>79</v>
      </c>
      <c r="C122" s="374" t="s">
        <v>146</v>
      </c>
      <c r="D122" s="43" t="s">
        <v>23</v>
      </c>
      <c r="E122" s="363" t="s">
        <v>597</v>
      </c>
      <c r="F122" s="199"/>
      <c r="G122" s="2"/>
      <c r="H122" s="2"/>
      <c r="J122" s="390"/>
      <c r="K122" s="2"/>
      <c r="L122" s="2"/>
      <c r="M122" s="363" t="s">
        <v>597</v>
      </c>
      <c r="N122" s="2"/>
    </row>
    <row r="123" customFormat="false" ht="12.75" hidden="false" customHeight="false" outlineLevel="0" collapsed="false">
      <c r="A123" s="444" t="s">
        <v>684</v>
      </c>
      <c r="B123" s="444" t="s">
        <v>79</v>
      </c>
      <c r="C123" s="374" t="s">
        <v>146</v>
      </c>
      <c r="D123" s="43" t="s">
        <v>23</v>
      </c>
      <c r="E123" s="371"/>
      <c r="F123" s="199"/>
      <c r="G123" s="2"/>
      <c r="H123" s="2"/>
      <c r="J123" s="390"/>
      <c r="K123" s="2"/>
      <c r="L123" s="2"/>
      <c r="M123" s="371"/>
      <c r="N123" s="2"/>
    </row>
    <row r="124" customFormat="false" ht="12.75" hidden="false" customHeight="false" outlineLevel="0" collapsed="false">
      <c r="A124" s="398" t="s">
        <v>685</v>
      </c>
      <c r="B124" s="398" t="s">
        <v>51</v>
      </c>
      <c r="C124" s="399" t="s">
        <v>146</v>
      </c>
      <c r="D124" s="43" t="s">
        <v>23</v>
      </c>
      <c r="E124" s="371"/>
      <c r="F124" s="199"/>
      <c r="G124" s="2"/>
      <c r="H124" s="2"/>
      <c r="J124" s="390"/>
      <c r="K124" s="2"/>
      <c r="L124" s="2"/>
      <c r="M124" s="371"/>
      <c r="N124" s="2"/>
    </row>
    <row r="125" customFormat="false" ht="12.75" hidden="false" customHeight="false" outlineLevel="0" collapsed="false">
      <c r="A125" s="444" t="s">
        <v>686</v>
      </c>
      <c r="B125" s="444" t="s">
        <v>54</v>
      </c>
      <c r="C125" s="374" t="s">
        <v>146</v>
      </c>
      <c r="D125" s="43" t="s">
        <v>23</v>
      </c>
      <c r="E125" s="371"/>
      <c r="F125" s="199"/>
      <c r="G125" s="2"/>
      <c r="H125" s="2"/>
      <c r="J125" s="390"/>
      <c r="K125" s="2"/>
      <c r="L125" s="2"/>
      <c r="M125" s="371"/>
      <c r="N125" s="2"/>
    </row>
    <row r="126" customFormat="false" ht="12.75" hidden="false" customHeight="false" outlineLevel="0" collapsed="false">
      <c r="A126" s="366" t="s">
        <v>687</v>
      </c>
      <c r="B126" s="366" t="s">
        <v>54</v>
      </c>
      <c r="C126" s="360" t="s">
        <v>146</v>
      </c>
      <c r="D126" s="43" t="s">
        <v>23</v>
      </c>
      <c r="E126" s="371"/>
      <c r="F126" s="199"/>
      <c r="G126" s="2"/>
      <c r="H126" s="2"/>
      <c r="J126" s="390"/>
      <c r="K126" s="2"/>
      <c r="L126" s="2"/>
      <c r="M126" s="371"/>
      <c r="N126" s="2"/>
    </row>
    <row r="127" customFormat="false" ht="12.75" hidden="false" customHeight="false" outlineLevel="0" collapsed="false">
      <c r="A127" s="447" t="s">
        <v>688</v>
      </c>
      <c r="B127" s="447" t="s">
        <v>54</v>
      </c>
      <c r="C127" s="385" t="s">
        <v>146</v>
      </c>
      <c r="D127" s="36" t="s">
        <v>21</v>
      </c>
      <c r="E127" s="363" t="s">
        <v>597</v>
      </c>
      <c r="F127" s="361"/>
      <c r="G127" s="2"/>
      <c r="H127" s="2"/>
      <c r="J127" s="390"/>
      <c r="K127" s="2"/>
      <c r="L127" s="2"/>
      <c r="M127" s="363" t="s">
        <v>597</v>
      </c>
      <c r="N127" s="2"/>
    </row>
    <row r="128" customFormat="false" ht="12.75" hidden="false" customHeight="false" outlineLevel="0" collapsed="false">
      <c r="D128" s="2"/>
      <c r="G128" s="2"/>
      <c r="H128" s="2"/>
      <c r="J128" s="390"/>
      <c r="K128" s="2"/>
      <c r="L128" s="2"/>
      <c r="M128" s="2"/>
    </row>
    <row r="129" customFormat="false" ht="15.75" hidden="false" customHeight="false" outlineLevel="0" collapsed="false">
      <c r="A129" s="8" t="s">
        <v>159</v>
      </c>
      <c r="B129" s="406"/>
      <c r="C129" s="202"/>
      <c r="D129" s="2"/>
      <c r="E129" s="149"/>
      <c r="F129" s="15"/>
      <c r="G129" s="2"/>
      <c r="H129" s="2"/>
      <c r="J129" s="390"/>
      <c r="M129" s="149"/>
    </row>
    <row r="130" customFormat="false" ht="12.75" hidden="false" customHeight="false" outlineLevel="0" collapsed="false">
      <c r="A130" s="203"/>
      <c r="B130" s="203"/>
      <c r="C130" s="204"/>
      <c r="D130" s="2"/>
      <c r="F130" s="15"/>
      <c r="G130" s="2"/>
      <c r="H130" s="2"/>
      <c r="J130" s="390"/>
      <c r="K130" s="2"/>
      <c r="L130" s="36"/>
      <c r="M130" s="2"/>
    </row>
    <row r="131" customFormat="false" ht="12.75" hidden="false" customHeight="false" outlineLevel="0" collapsed="false">
      <c r="A131" s="359" t="s">
        <v>689</v>
      </c>
      <c r="B131" s="359" t="s">
        <v>65</v>
      </c>
      <c r="C131" s="374" t="s">
        <v>170</v>
      </c>
      <c r="D131" s="43" t="s">
        <v>23</v>
      </c>
      <c r="E131" s="437"/>
      <c r="F131" s="15"/>
      <c r="G131" s="2"/>
      <c r="H131" s="2"/>
      <c r="J131" s="390"/>
      <c r="K131" s="2"/>
      <c r="L131" s="36"/>
      <c r="M131" s="437"/>
    </row>
    <row r="132" customFormat="false" ht="12.75" hidden="false" customHeight="false" outlineLevel="0" collapsed="false">
      <c r="A132" s="359" t="s">
        <v>690</v>
      </c>
      <c r="B132" s="359" t="s">
        <v>65</v>
      </c>
      <c r="C132" s="374" t="s">
        <v>291</v>
      </c>
      <c r="D132" s="43" t="s">
        <v>23</v>
      </c>
      <c r="E132" s="437"/>
      <c r="F132" s="15"/>
      <c r="G132" s="2"/>
      <c r="H132" s="2"/>
      <c r="J132" s="390"/>
      <c r="K132" s="2"/>
      <c r="L132" s="36"/>
      <c r="M132" s="437"/>
    </row>
    <row r="133" customFormat="false" ht="12.75" hidden="false" customHeight="false" outlineLevel="0" collapsed="false">
      <c r="A133" s="182" t="s">
        <v>691</v>
      </c>
      <c r="B133" s="182" t="s">
        <v>35</v>
      </c>
      <c r="C133" s="374" t="s">
        <v>291</v>
      </c>
      <c r="D133" s="43" t="s">
        <v>23</v>
      </c>
      <c r="E133" s="438"/>
      <c r="F133" s="409"/>
      <c r="G133" s="448"/>
      <c r="H133" s="448"/>
      <c r="J133" s="393"/>
      <c r="K133" s="2"/>
      <c r="L133" s="36"/>
      <c r="M133" s="438"/>
      <c r="N133" s="2"/>
    </row>
    <row r="134" customFormat="false" ht="12.75" hidden="false" customHeight="false" outlineLevel="0" collapsed="false">
      <c r="A134" s="438" t="s">
        <v>692</v>
      </c>
      <c r="B134" s="438" t="s">
        <v>659</v>
      </c>
      <c r="C134" s="199" t="s">
        <v>170</v>
      </c>
      <c r="D134" s="43" t="s">
        <v>23</v>
      </c>
      <c r="E134" s="382"/>
      <c r="F134" s="421"/>
      <c r="G134" s="448"/>
      <c r="H134" s="448"/>
      <c r="J134" s="393"/>
      <c r="K134" s="2"/>
      <c r="L134" s="43"/>
      <c r="M134" s="382"/>
      <c r="N134" s="2"/>
    </row>
    <row r="135" customFormat="false" ht="12.75" hidden="false" customHeight="false" outlineLevel="0" collapsed="false">
      <c r="A135" s="359" t="s">
        <v>693</v>
      </c>
      <c r="B135" s="359" t="s">
        <v>38</v>
      </c>
      <c r="C135" s="374" t="s">
        <v>170</v>
      </c>
      <c r="D135" s="43" t="s">
        <v>23</v>
      </c>
      <c r="E135" s="437"/>
      <c r="F135" s="408"/>
      <c r="G135" s="361"/>
      <c r="H135" s="448"/>
      <c r="J135" s="393"/>
      <c r="K135" s="2"/>
      <c r="L135" s="43"/>
      <c r="M135" s="437"/>
      <c r="N135" s="2"/>
    </row>
    <row r="136" customFormat="false" ht="12.75" hidden="false" customHeight="false" outlineLevel="0" collapsed="false">
      <c r="A136" s="394" t="s">
        <v>694</v>
      </c>
      <c r="B136" s="394" t="s">
        <v>38</v>
      </c>
      <c r="C136" s="410" t="s">
        <v>170</v>
      </c>
      <c r="D136" s="395" t="s">
        <v>5</v>
      </c>
      <c r="E136" s="449"/>
      <c r="F136" s="412"/>
      <c r="G136" s="450"/>
      <c r="H136" s="413"/>
      <c r="J136" s="390"/>
      <c r="K136" s="2"/>
      <c r="L136" s="43"/>
      <c r="M136" s="387"/>
      <c r="N136" s="2"/>
    </row>
    <row r="137" customFormat="false" ht="12.75" hidden="false" customHeight="false" outlineLevel="0" collapsed="false">
      <c r="A137" s="394" t="s">
        <v>695</v>
      </c>
      <c r="B137" s="394" t="s">
        <v>19</v>
      </c>
      <c r="C137" s="451" t="s">
        <v>170</v>
      </c>
      <c r="D137" s="395" t="s">
        <v>5</v>
      </c>
      <c r="E137" s="452"/>
      <c r="F137" s="430"/>
      <c r="G137" s="2"/>
      <c r="H137" s="2"/>
      <c r="J137" s="390"/>
      <c r="K137" s="2"/>
      <c r="L137" s="43"/>
      <c r="M137" s="411"/>
      <c r="N137" s="2"/>
    </row>
    <row r="138" customFormat="false" ht="12.75" hidden="false" customHeight="false" outlineLevel="0" collapsed="false">
      <c r="A138" s="22" t="s">
        <v>696</v>
      </c>
      <c r="B138" s="22" t="s">
        <v>19</v>
      </c>
      <c r="C138" s="374" t="s">
        <v>170</v>
      </c>
      <c r="D138" s="43" t="s">
        <v>23</v>
      </c>
      <c r="E138" s="378"/>
      <c r="F138" s="361"/>
      <c r="G138" s="409"/>
      <c r="H138" s="2"/>
      <c r="J138" s="390"/>
      <c r="K138" s="2"/>
      <c r="L138" s="43"/>
      <c r="M138" s="378"/>
      <c r="N138" s="2"/>
    </row>
    <row r="139" customFormat="false" ht="12.75" hidden="false" customHeight="false" outlineLevel="0" collapsed="false">
      <c r="A139" s="402" t="s">
        <v>697</v>
      </c>
      <c r="B139" s="402" t="s">
        <v>205</v>
      </c>
      <c r="C139" s="403" t="s">
        <v>170</v>
      </c>
      <c r="D139" s="50" t="s">
        <v>43</v>
      </c>
      <c r="E139" s="453" t="s">
        <v>72</v>
      </c>
      <c r="F139" s="361"/>
      <c r="G139" s="2"/>
      <c r="H139" s="2"/>
      <c r="J139" s="390"/>
      <c r="K139" s="2"/>
      <c r="L139" s="43"/>
      <c r="M139" s="453" t="s">
        <v>72</v>
      </c>
      <c r="N139" s="2"/>
    </row>
    <row r="140" customFormat="false" ht="12.75" hidden="false" customHeight="false" outlineLevel="0" collapsed="false">
      <c r="A140" s="366" t="s">
        <v>698</v>
      </c>
      <c r="B140" s="366" t="s">
        <v>205</v>
      </c>
      <c r="C140" s="360" t="s">
        <v>170</v>
      </c>
      <c r="D140" s="43" t="s">
        <v>23</v>
      </c>
      <c r="E140" s="378"/>
      <c r="F140" s="430"/>
      <c r="G140" s="2"/>
      <c r="H140" s="2"/>
      <c r="J140" s="390"/>
      <c r="K140" s="2"/>
      <c r="L140" s="43"/>
      <c r="M140" s="378"/>
      <c r="N140" s="2"/>
    </row>
    <row r="141" customFormat="false" ht="12.75" hidden="false" customHeight="false" outlineLevel="0" collapsed="false">
      <c r="A141" s="394" t="s">
        <v>699</v>
      </c>
      <c r="B141" s="394" t="s">
        <v>45</v>
      </c>
      <c r="C141" s="451" t="s">
        <v>170</v>
      </c>
      <c r="D141" s="395" t="s">
        <v>5</v>
      </c>
      <c r="E141" s="454"/>
      <c r="F141" s="455"/>
      <c r="G141" s="450"/>
      <c r="H141" s="413"/>
      <c r="J141" s="390"/>
      <c r="K141" s="2"/>
      <c r="L141" s="43"/>
      <c r="M141" s="456"/>
      <c r="N141" s="2"/>
    </row>
    <row r="142" customFormat="false" ht="12.75" hidden="false" customHeight="false" outlineLevel="0" collapsed="false">
      <c r="A142" s="366" t="s">
        <v>700</v>
      </c>
      <c r="B142" s="366" t="s">
        <v>79</v>
      </c>
      <c r="C142" s="360" t="s">
        <v>170</v>
      </c>
      <c r="D142" s="43" t="s">
        <v>23</v>
      </c>
      <c r="E142" s="457"/>
      <c r="F142" s="455"/>
      <c r="G142" s="450"/>
      <c r="H142" s="413"/>
      <c r="I142" s="10"/>
      <c r="J142" s="390"/>
      <c r="K142" s="2"/>
      <c r="L142" s="43"/>
      <c r="M142" s="457"/>
      <c r="N142" s="2"/>
    </row>
    <row r="143" customFormat="false" ht="12.75" hidden="false" customHeight="false" outlineLevel="0" collapsed="false">
      <c r="A143" s="384" t="s">
        <v>701</v>
      </c>
      <c r="B143" s="384" t="s">
        <v>79</v>
      </c>
      <c r="C143" s="385" t="s">
        <v>170</v>
      </c>
      <c r="D143" s="36" t="s">
        <v>21</v>
      </c>
      <c r="E143" s="43"/>
      <c r="F143" s="408"/>
      <c r="G143" s="2"/>
      <c r="H143" s="2"/>
      <c r="J143" s="390"/>
      <c r="K143" s="2"/>
      <c r="L143" s="43"/>
      <c r="M143" s="43"/>
      <c r="N143" s="2"/>
    </row>
    <row r="144" customFormat="false" ht="12.75" hidden="false" customHeight="false" outlineLevel="0" collapsed="false">
      <c r="A144" s="203" t="s">
        <v>702</v>
      </c>
      <c r="B144" s="203" t="s">
        <v>47</v>
      </c>
      <c r="C144" s="451" t="s">
        <v>170</v>
      </c>
      <c r="D144" s="395" t="s">
        <v>5</v>
      </c>
      <c r="E144" s="458"/>
      <c r="F144" s="413"/>
      <c r="G144" s="413"/>
      <c r="H144" s="255"/>
      <c r="J144" s="390"/>
      <c r="K144" s="2"/>
      <c r="L144" s="36"/>
      <c r="M144" s="459"/>
      <c r="N144" s="2"/>
    </row>
    <row r="145" customFormat="false" ht="12.75" hidden="false" customHeight="false" outlineLevel="0" collapsed="false">
      <c r="A145" s="406" t="s">
        <v>703</v>
      </c>
      <c r="B145" s="406" t="s">
        <v>128</v>
      </c>
      <c r="C145" s="385" t="s">
        <v>170</v>
      </c>
      <c r="D145" s="36" t="s">
        <v>21</v>
      </c>
      <c r="E145" s="453" t="s">
        <v>597</v>
      </c>
      <c r="F145" s="149"/>
      <c r="G145" s="149"/>
      <c r="H145" s="255"/>
      <c r="J145" s="390"/>
      <c r="K145" s="2"/>
      <c r="L145" s="43"/>
      <c r="M145" s="453" t="s">
        <v>597</v>
      </c>
      <c r="N145" s="2"/>
    </row>
    <row r="146" customFormat="false" ht="12.75" hidden="false" customHeight="false" outlineLevel="0" collapsed="false">
      <c r="A146" s="384" t="s">
        <v>704</v>
      </c>
      <c r="B146" s="384" t="s">
        <v>143</v>
      </c>
      <c r="C146" s="385" t="s">
        <v>170</v>
      </c>
      <c r="D146" s="36" t="s">
        <v>21</v>
      </c>
      <c r="E146" s="453" t="s">
        <v>597</v>
      </c>
      <c r="F146" s="421"/>
      <c r="G146" s="2"/>
      <c r="H146" s="2"/>
      <c r="I146" s="10"/>
      <c r="J146" s="390"/>
      <c r="K146" s="2"/>
      <c r="L146" s="43"/>
      <c r="M146" s="453" t="s">
        <v>597</v>
      </c>
      <c r="N146" s="2"/>
    </row>
    <row r="147" customFormat="false" ht="12.75" hidden="false" customHeight="false" outlineLevel="0" collapsed="false">
      <c r="A147" s="367" t="s">
        <v>705</v>
      </c>
      <c r="B147" s="367" t="s">
        <v>33</v>
      </c>
      <c r="C147" s="71" t="s">
        <v>170</v>
      </c>
      <c r="D147" s="395" t="s">
        <v>5</v>
      </c>
      <c r="E147" s="449"/>
      <c r="F147" s="421"/>
      <c r="G147" s="408"/>
      <c r="H147" s="2"/>
      <c r="J147" s="390"/>
      <c r="K147" s="2"/>
      <c r="L147" s="43"/>
      <c r="M147" s="387"/>
      <c r="N147" s="2"/>
    </row>
    <row r="148" customFormat="false" ht="12.75" hidden="false" customHeight="false" outlineLevel="0" collapsed="false">
      <c r="D148" s="2"/>
      <c r="G148" s="2"/>
      <c r="H148" s="2"/>
      <c r="J148" s="390"/>
      <c r="K148" s="2"/>
      <c r="L148" s="43"/>
      <c r="M148" s="2"/>
    </row>
    <row r="149" customFormat="false" ht="15.75" hidden="false" customHeight="false" outlineLevel="0" collapsed="false">
      <c r="A149" s="8" t="s">
        <v>181</v>
      </c>
      <c r="B149" s="22"/>
      <c r="C149" s="23"/>
      <c r="D149" s="2"/>
      <c r="G149" s="2"/>
      <c r="H149" s="2"/>
      <c r="I149" s="10"/>
      <c r="J149" s="390"/>
      <c r="M149" s="2"/>
    </row>
    <row r="150" customFormat="false" ht="12.75" hidden="false" customHeight="false" outlineLevel="0" collapsed="false">
      <c r="D150" s="2"/>
      <c r="G150" s="2"/>
      <c r="H150" s="2"/>
      <c r="J150" s="390"/>
      <c r="K150" s="2"/>
      <c r="L150" s="43"/>
      <c r="M150" s="2"/>
    </row>
    <row r="151" customFormat="false" ht="12.75" hidden="false" customHeight="false" outlineLevel="0" collapsed="false">
      <c r="A151" s="384" t="s">
        <v>184</v>
      </c>
      <c r="B151" s="384" t="s">
        <v>65</v>
      </c>
      <c r="C151" s="385" t="s">
        <v>190</v>
      </c>
      <c r="D151" s="36" t="s">
        <v>21</v>
      </c>
      <c r="G151" s="2"/>
      <c r="H151" s="2"/>
      <c r="J151" s="390"/>
      <c r="M151" s="2"/>
      <c r="N151" s="2"/>
    </row>
    <row r="152" customFormat="false" ht="12.75" hidden="false" customHeight="false" outlineLevel="0" collapsed="false">
      <c r="A152" s="359" t="s">
        <v>706</v>
      </c>
      <c r="B152" s="359" t="s">
        <v>65</v>
      </c>
      <c r="C152" s="374" t="s">
        <v>212</v>
      </c>
      <c r="D152" s="43" t="s">
        <v>23</v>
      </c>
      <c r="G152" s="2"/>
      <c r="H152" s="2"/>
      <c r="J152" s="390"/>
      <c r="K152" s="2"/>
      <c r="L152" s="2"/>
      <c r="M152" s="2"/>
      <c r="N152" s="2"/>
    </row>
    <row r="153" customFormat="false" ht="12.75" hidden="false" customHeight="false" outlineLevel="0" collapsed="false">
      <c r="A153" s="402" t="s">
        <v>707</v>
      </c>
      <c r="B153" s="402" t="s">
        <v>38</v>
      </c>
      <c r="C153" s="403" t="s">
        <v>190</v>
      </c>
      <c r="D153" s="395" t="s">
        <v>5</v>
      </c>
      <c r="E153" s="460"/>
      <c r="F153" s="461"/>
      <c r="G153" s="461"/>
      <c r="H153" s="462"/>
      <c r="J153" s="390"/>
      <c r="K153" s="2"/>
      <c r="L153" s="2"/>
      <c r="M153" s="463"/>
      <c r="N153" s="2"/>
    </row>
    <row r="154" customFormat="false" ht="12.75" hidden="false" customHeight="false" outlineLevel="0" collapsed="false">
      <c r="A154" s="364" t="s">
        <v>708</v>
      </c>
      <c r="B154" s="364" t="s">
        <v>665</v>
      </c>
      <c r="C154" s="365" t="s">
        <v>190</v>
      </c>
      <c r="D154" s="36" t="s">
        <v>21</v>
      </c>
      <c r="E154" s="195"/>
      <c r="F154" s="461"/>
      <c r="G154" s="461"/>
      <c r="H154" s="462"/>
      <c r="J154" s="390"/>
      <c r="K154" s="2"/>
      <c r="L154" s="2"/>
      <c r="M154" s="195"/>
      <c r="N154" s="2"/>
    </row>
    <row r="155" customFormat="false" ht="12.75" hidden="false" customHeight="false" outlineLevel="0" collapsed="false">
      <c r="A155" s="364" t="s">
        <v>709</v>
      </c>
      <c r="B155" s="364" t="s">
        <v>665</v>
      </c>
      <c r="C155" s="365" t="s">
        <v>190</v>
      </c>
      <c r="D155" s="36" t="s">
        <v>21</v>
      </c>
      <c r="E155" s="195"/>
      <c r="F155" s="461"/>
      <c r="G155" s="461"/>
      <c r="H155" s="462"/>
      <c r="J155" s="390"/>
      <c r="K155" s="2"/>
      <c r="L155" s="2"/>
      <c r="M155" s="195"/>
      <c r="N155" s="2"/>
    </row>
    <row r="156" customFormat="false" ht="12.75" hidden="false" customHeight="false" outlineLevel="0" collapsed="false">
      <c r="A156" s="398" t="s">
        <v>710</v>
      </c>
      <c r="B156" s="398" t="s">
        <v>205</v>
      </c>
      <c r="C156" s="399" t="s">
        <v>190</v>
      </c>
      <c r="D156" s="43" t="s">
        <v>23</v>
      </c>
      <c r="E156" s="195"/>
      <c r="F156" s="461"/>
      <c r="G156" s="461"/>
      <c r="H156" s="462"/>
      <c r="J156" s="390"/>
      <c r="K156" s="2"/>
      <c r="L156" s="2"/>
      <c r="M156" s="195"/>
      <c r="N156" s="2"/>
    </row>
    <row r="157" customFormat="false" ht="12.75" hidden="false" customHeight="false" outlineLevel="0" collapsed="false">
      <c r="A157" s="364" t="s">
        <v>711</v>
      </c>
      <c r="B157" s="364" t="s">
        <v>205</v>
      </c>
      <c r="C157" s="365" t="s">
        <v>190</v>
      </c>
      <c r="D157" s="50" t="s">
        <v>43</v>
      </c>
      <c r="E157" s="453" t="s">
        <v>72</v>
      </c>
      <c r="G157" s="2"/>
      <c r="H157" s="2"/>
      <c r="I157" s="10"/>
      <c r="J157" s="390"/>
      <c r="K157" s="2"/>
      <c r="L157" s="2"/>
      <c r="M157" s="453" t="s">
        <v>72</v>
      </c>
      <c r="N157" s="2"/>
    </row>
    <row r="158" customFormat="false" ht="12.75" hidden="false" customHeight="false" outlineLevel="0" collapsed="false">
      <c r="A158" s="364" t="s">
        <v>712</v>
      </c>
      <c r="B158" s="364" t="s">
        <v>205</v>
      </c>
      <c r="C158" s="365" t="s">
        <v>190</v>
      </c>
      <c r="D158" s="36" t="s">
        <v>21</v>
      </c>
      <c r="G158" s="2"/>
      <c r="H158" s="2"/>
      <c r="I158" s="10"/>
      <c r="J158" s="390"/>
      <c r="K158" s="2"/>
      <c r="L158" s="2"/>
      <c r="M158" s="371"/>
      <c r="N158" s="2"/>
    </row>
    <row r="159" customFormat="false" ht="12.75" hidden="false" customHeight="false" outlineLevel="0" collapsed="false">
      <c r="A159" s="394" t="s">
        <v>713</v>
      </c>
      <c r="B159" s="394" t="s">
        <v>79</v>
      </c>
      <c r="C159" s="410" t="s">
        <v>190</v>
      </c>
      <c r="D159" s="395" t="s">
        <v>5</v>
      </c>
      <c r="E159" s="464"/>
      <c r="F159" s="415"/>
      <c r="G159" s="413"/>
      <c r="H159" s="255"/>
      <c r="I159" s="10"/>
      <c r="J159" s="390"/>
      <c r="K159" s="2"/>
      <c r="L159" s="2"/>
      <c r="M159" s="371"/>
      <c r="N159" s="2"/>
    </row>
    <row r="160" customFormat="false" ht="12.75" hidden="false" customHeight="false" outlineLevel="0" collapsed="false">
      <c r="A160" s="402" t="s">
        <v>714</v>
      </c>
      <c r="B160" s="402" t="s">
        <v>79</v>
      </c>
      <c r="C160" s="403" t="s">
        <v>190</v>
      </c>
      <c r="D160" s="50" t="s">
        <v>43</v>
      </c>
      <c r="E160" s="149"/>
      <c r="F160" s="415"/>
      <c r="G160" s="149"/>
      <c r="H160" s="255"/>
      <c r="I160" s="10"/>
      <c r="J160" s="390"/>
      <c r="K160" s="2"/>
      <c r="L160" s="43"/>
      <c r="M160" s="371"/>
      <c r="N160" s="149"/>
    </row>
    <row r="161" customFormat="false" ht="12.75" hidden="false" customHeight="false" outlineLevel="0" collapsed="false">
      <c r="A161" s="364" t="s">
        <v>715</v>
      </c>
      <c r="B161" s="364" t="s">
        <v>79</v>
      </c>
      <c r="C161" s="365" t="s">
        <v>190</v>
      </c>
      <c r="D161" s="36" t="s">
        <v>21</v>
      </c>
      <c r="E161" s="149"/>
      <c r="F161" s="415"/>
      <c r="G161" s="149"/>
      <c r="H161" s="255"/>
      <c r="I161" s="10"/>
      <c r="J161" s="390"/>
      <c r="K161" s="2"/>
      <c r="L161" s="43"/>
      <c r="M161" s="371"/>
      <c r="N161" s="149"/>
    </row>
    <row r="162" customFormat="false" ht="12.75" hidden="false" customHeight="false" outlineLevel="0" collapsed="false">
      <c r="A162" s="366" t="s">
        <v>716</v>
      </c>
      <c r="B162" s="366" t="s">
        <v>79</v>
      </c>
      <c r="C162" s="360" t="s">
        <v>190</v>
      </c>
      <c r="D162" s="43" t="s">
        <v>23</v>
      </c>
      <c r="E162" s="149"/>
      <c r="F162" s="415"/>
      <c r="G162" s="149"/>
      <c r="H162" s="255"/>
      <c r="I162" s="10"/>
      <c r="J162" s="390"/>
      <c r="K162" s="2"/>
      <c r="L162" s="43"/>
      <c r="M162" s="371"/>
      <c r="N162" s="149"/>
    </row>
    <row r="163" customFormat="false" ht="12.75" hidden="false" customHeight="false" outlineLevel="0" collapsed="false">
      <c r="A163" s="366" t="s">
        <v>307</v>
      </c>
      <c r="B163" s="366" t="s">
        <v>79</v>
      </c>
      <c r="C163" s="360" t="s">
        <v>190</v>
      </c>
      <c r="D163" s="43" t="s">
        <v>23</v>
      </c>
      <c r="E163" s="149"/>
      <c r="F163" s="415"/>
      <c r="G163" s="149"/>
      <c r="H163" s="255"/>
      <c r="J163" s="390"/>
      <c r="K163" s="2"/>
      <c r="L163" s="43"/>
      <c r="M163" s="371"/>
      <c r="N163" s="149"/>
    </row>
    <row r="164" customFormat="false" ht="12.75" hidden="false" customHeight="false" outlineLevel="0" collapsed="false">
      <c r="A164" s="366" t="s">
        <v>309</v>
      </c>
      <c r="B164" s="366" t="s">
        <v>79</v>
      </c>
      <c r="C164" s="360" t="s">
        <v>190</v>
      </c>
      <c r="D164" s="43" t="s">
        <v>23</v>
      </c>
      <c r="E164" s="149"/>
      <c r="F164" s="415"/>
      <c r="G164" s="149"/>
      <c r="H164" s="255"/>
      <c r="I164" s="10"/>
      <c r="J164" s="390"/>
      <c r="K164" s="2"/>
      <c r="L164" s="43"/>
      <c r="M164" s="371"/>
      <c r="N164" s="149"/>
    </row>
    <row r="165" customFormat="false" ht="12.75" hidden="false" customHeight="false" outlineLevel="0" collapsed="false">
      <c r="A165" s="384" t="s">
        <v>717</v>
      </c>
      <c r="B165" s="384" t="s">
        <v>79</v>
      </c>
      <c r="C165" s="385" t="s">
        <v>190</v>
      </c>
      <c r="D165" s="36" t="s">
        <v>21</v>
      </c>
      <c r="E165" s="149"/>
      <c r="F165" s="408"/>
      <c r="G165" s="149"/>
      <c r="H165" s="255"/>
      <c r="J165" s="390"/>
      <c r="K165" s="2"/>
      <c r="L165" s="43"/>
      <c r="M165" s="371"/>
      <c r="N165" s="2"/>
    </row>
    <row r="166" customFormat="false" ht="12.75" hidden="false" customHeight="false" outlineLevel="0" collapsed="false">
      <c r="A166" s="402" t="s">
        <v>718</v>
      </c>
      <c r="B166" s="402" t="s">
        <v>79</v>
      </c>
      <c r="C166" s="403" t="s">
        <v>190</v>
      </c>
      <c r="D166" s="50" t="s">
        <v>43</v>
      </c>
      <c r="E166" s="453" t="s">
        <v>72</v>
      </c>
      <c r="F166" s="408"/>
      <c r="G166" s="149"/>
      <c r="H166" s="255"/>
      <c r="J166" s="390"/>
      <c r="K166" s="2"/>
      <c r="L166" s="43"/>
      <c r="M166" s="453" t="s">
        <v>72</v>
      </c>
      <c r="N166" s="2"/>
    </row>
    <row r="167" customFormat="false" ht="12.75" hidden="false" customHeight="false" outlineLevel="0" collapsed="false">
      <c r="A167" s="366" t="s">
        <v>719</v>
      </c>
      <c r="B167" s="366" t="s">
        <v>79</v>
      </c>
      <c r="C167" s="360" t="s">
        <v>212</v>
      </c>
      <c r="D167" s="43" t="s">
        <v>23</v>
      </c>
      <c r="E167" s="371"/>
      <c r="F167" s="415"/>
      <c r="G167" s="149"/>
      <c r="H167" s="255"/>
      <c r="J167" s="390"/>
      <c r="K167" s="2"/>
      <c r="L167" s="43"/>
      <c r="M167" s="371"/>
      <c r="N167" s="149"/>
    </row>
    <row r="168" customFormat="false" ht="12.75" hidden="false" customHeight="false" outlineLevel="0" collapsed="false">
      <c r="A168" s="394" t="s">
        <v>720</v>
      </c>
      <c r="B168" s="394" t="s">
        <v>47</v>
      </c>
      <c r="C168" s="410" t="s">
        <v>190</v>
      </c>
      <c r="D168" s="50" t="s">
        <v>43</v>
      </c>
      <c r="E168" s="453" t="s">
        <v>72</v>
      </c>
      <c r="G168" s="149"/>
      <c r="H168" s="255"/>
      <c r="J168" s="390"/>
      <c r="K168" s="2"/>
      <c r="L168" s="43"/>
      <c r="M168" s="453" t="s">
        <v>72</v>
      </c>
      <c r="N168" s="2"/>
    </row>
    <row r="169" customFormat="false" ht="12.75" hidden="false" customHeight="false" outlineLevel="0" collapsed="false">
      <c r="A169" s="366" t="s">
        <v>721</v>
      </c>
      <c r="B169" s="366" t="s">
        <v>47</v>
      </c>
      <c r="C169" s="374" t="s">
        <v>212</v>
      </c>
      <c r="D169" s="43" t="s">
        <v>23</v>
      </c>
      <c r="E169" s="392"/>
      <c r="G169" s="149"/>
      <c r="H169" s="255"/>
      <c r="J169" s="390"/>
      <c r="K169" s="2"/>
      <c r="L169" s="43"/>
      <c r="M169" s="392"/>
      <c r="N169" s="2"/>
    </row>
    <row r="170" customFormat="false" ht="12.75" hidden="false" customHeight="false" outlineLevel="0" collapsed="false">
      <c r="A170" s="394" t="s">
        <v>722</v>
      </c>
      <c r="B170" s="394" t="s">
        <v>47</v>
      </c>
      <c r="C170" s="410" t="s">
        <v>190</v>
      </c>
      <c r="D170" s="50" t="s">
        <v>43</v>
      </c>
      <c r="E170" s="453" t="s">
        <v>72</v>
      </c>
      <c r="G170" s="149"/>
      <c r="H170" s="255"/>
      <c r="J170" s="390"/>
      <c r="K170" s="2"/>
      <c r="L170" s="43"/>
      <c r="M170" s="453" t="s">
        <v>72</v>
      </c>
      <c r="N170" s="2"/>
    </row>
    <row r="171" customFormat="false" ht="12.75" hidden="false" customHeight="false" outlineLevel="0" collapsed="false">
      <c r="A171" s="203" t="s">
        <v>723</v>
      </c>
      <c r="B171" s="203" t="s">
        <v>47</v>
      </c>
      <c r="C171" s="410" t="s">
        <v>190</v>
      </c>
      <c r="D171" s="395" t="s">
        <v>5</v>
      </c>
      <c r="E171" s="465"/>
      <c r="F171" s="412"/>
      <c r="G171" s="450"/>
      <c r="H171" s="450"/>
      <c r="J171" s="414"/>
      <c r="K171" s="2"/>
      <c r="L171" s="43"/>
      <c r="M171" s="425"/>
      <c r="N171" s="2"/>
    </row>
    <row r="172" customFormat="false" ht="12.75" hidden="false" customHeight="false" outlineLevel="0" collapsed="false">
      <c r="A172" s="203" t="s">
        <v>724</v>
      </c>
      <c r="B172" s="203" t="s">
        <v>47</v>
      </c>
      <c r="C172" s="204" t="s">
        <v>185</v>
      </c>
      <c r="D172" s="395" t="s">
        <v>5</v>
      </c>
      <c r="E172" s="465"/>
      <c r="F172" s="412"/>
      <c r="G172" s="413"/>
      <c r="H172" s="413"/>
      <c r="J172" s="390"/>
      <c r="K172" s="2"/>
      <c r="L172" s="43"/>
      <c r="M172" s="425"/>
      <c r="N172" s="2"/>
    </row>
    <row r="173" customFormat="false" ht="12.75" hidden="false" customHeight="false" outlineLevel="0" collapsed="false">
      <c r="A173" s="394" t="s">
        <v>725</v>
      </c>
      <c r="B173" s="394" t="s">
        <v>47</v>
      </c>
      <c r="C173" s="410" t="s">
        <v>190</v>
      </c>
      <c r="D173" s="50" t="s">
        <v>43</v>
      </c>
      <c r="E173" s="453" t="s">
        <v>72</v>
      </c>
      <c r="F173" s="415"/>
      <c r="G173" s="415"/>
      <c r="H173" s="255"/>
      <c r="J173" s="390"/>
      <c r="K173" s="2"/>
      <c r="L173" s="43"/>
      <c r="M173" s="453" t="s">
        <v>72</v>
      </c>
      <c r="N173" s="2"/>
    </row>
    <row r="174" customFormat="false" ht="12.75" hidden="false" customHeight="false" outlineLevel="0" collapsed="false">
      <c r="A174" s="384" t="s">
        <v>726</v>
      </c>
      <c r="B174" s="384" t="s">
        <v>47</v>
      </c>
      <c r="C174" s="385" t="s">
        <v>185</v>
      </c>
      <c r="D174" s="36" t="s">
        <v>21</v>
      </c>
      <c r="E174" s="415"/>
      <c r="G174" s="149"/>
      <c r="H174" s="255"/>
      <c r="J174" s="390"/>
      <c r="K174" s="2"/>
      <c r="L174" s="43"/>
      <c r="M174" s="392"/>
      <c r="N174" s="2"/>
    </row>
    <row r="175" customFormat="false" ht="12.75" hidden="false" customHeight="false" outlineLevel="0" collapsed="false">
      <c r="A175" s="406" t="s">
        <v>727</v>
      </c>
      <c r="B175" s="406" t="s">
        <v>47</v>
      </c>
      <c r="C175" s="202" t="s">
        <v>190</v>
      </c>
      <c r="D175" s="36" t="s">
        <v>21</v>
      </c>
      <c r="E175" s="412"/>
      <c r="F175" s="412"/>
      <c r="G175" s="149"/>
      <c r="H175" s="255"/>
      <c r="J175" s="390"/>
      <c r="K175" s="2"/>
      <c r="L175" s="43"/>
      <c r="M175" s="425"/>
      <c r="N175" s="2"/>
    </row>
    <row r="176" customFormat="false" ht="12.75" hidden="false" customHeight="false" outlineLevel="0" collapsed="false">
      <c r="A176" s="359" t="s">
        <v>728</v>
      </c>
      <c r="B176" s="359" t="s">
        <v>47</v>
      </c>
      <c r="C176" s="374" t="s">
        <v>190</v>
      </c>
      <c r="D176" s="43" t="s">
        <v>23</v>
      </c>
      <c r="E176" s="408"/>
      <c r="F176" s="149"/>
      <c r="G176" s="149"/>
      <c r="H176" s="255"/>
      <c r="J176" s="390"/>
      <c r="K176" s="2"/>
      <c r="L176" s="43"/>
      <c r="M176" s="425"/>
      <c r="N176" s="2"/>
    </row>
    <row r="177" customFormat="false" ht="12.75" hidden="false" customHeight="false" outlineLevel="0" collapsed="false">
      <c r="A177" s="359" t="s">
        <v>729</v>
      </c>
      <c r="B177" s="359" t="s">
        <v>47</v>
      </c>
      <c r="C177" s="374" t="s">
        <v>212</v>
      </c>
      <c r="D177" s="43" t="s">
        <v>23</v>
      </c>
      <c r="E177" s="408"/>
      <c r="F177" s="361"/>
      <c r="G177" s="149"/>
      <c r="H177" s="255"/>
      <c r="J177" s="390"/>
      <c r="K177" s="2"/>
      <c r="L177" s="43"/>
      <c r="M177" s="425"/>
      <c r="N177" s="2"/>
    </row>
    <row r="178" customFormat="false" ht="12.75" hidden="false" customHeight="false" outlineLevel="0" collapsed="false">
      <c r="A178" s="203" t="s">
        <v>730</v>
      </c>
      <c r="B178" s="203" t="s">
        <v>128</v>
      </c>
      <c r="C178" s="204" t="s">
        <v>185</v>
      </c>
      <c r="D178" s="395" t="s">
        <v>5</v>
      </c>
      <c r="E178" s="465"/>
      <c r="F178" s="413"/>
      <c r="G178" s="149"/>
      <c r="H178" s="255"/>
      <c r="J178" s="390"/>
      <c r="K178" s="2"/>
      <c r="L178" s="43"/>
      <c r="M178" s="425"/>
      <c r="N178" s="2"/>
    </row>
    <row r="179" customFormat="false" ht="12.75" hidden="false" customHeight="false" outlineLevel="0" collapsed="false">
      <c r="A179" s="364" t="s">
        <v>731</v>
      </c>
      <c r="B179" s="364" t="s">
        <v>51</v>
      </c>
      <c r="C179" s="365" t="s">
        <v>190</v>
      </c>
      <c r="D179" s="36" t="s">
        <v>21</v>
      </c>
      <c r="E179" s="453" t="s">
        <v>597</v>
      </c>
      <c r="G179" s="149"/>
      <c r="H179" s="255"/>
      <c r="I179" s="466"/>
      <c r="J179" s="390"/>
      <c r="K179" s="2"/>
      <c r="L179" s="43"/>
      <c r="M179" s="453" t="s">
        <v>597</v>
      </c>
      <c r="N179" s="2"/>
    </row>
    <row r="180" customFormat="false" ht="12.75" hidden="false" customHeight="false" outlineLevel="0" collapsed="false">
      <c r="A180" s="438" t="s">
        <v>732</v>
      </c>
      <c r="B180" s="438" t="s">
        <v>616</v>
      </c>
      <c r="C180" s="199" t="s">
        <v>190</v>
      </c>
      <c r="D180" s="43" t="s">
        <v>23</v>
      </c>
      <c r="E180" s="361"/>
      <c r="F180" s="149"/>
      <c r="G180" s="149"/>
      <c r="H180" s="255"/>
      <c r="I180" s="466"/>
      <c r="J180" s="390"/>
      <c r="K180" s="2"/>
      <c r="L180" s="43"/>
      <c r="M180" s="392"/>
      <c r="N180" s="2"/>
    </row>
    <row r="181" customFormat="false" ht="12.75" hidden="false" customHeight="false" outlineLevel="0" collapsed="false">
      <c r="A181" s="203" t="s">
        <v>733</v>
      </c>
      <c r="B181" s="203" t="s">
        <v>734</v>
      </c>
      <c r="C181" s="204" t="s">
        <v>190</v>
      </c>
      <c r="D181" s="395" t="s">
        <v>5</v>
      </c>
      <c r="E181" s="467"/>
      <c r="F181" s="149"/>
      <c r="G181" s="149"/>
      <c r="H181" s="255"/>
      <c r="I181" s="466"/>
      <c r="J181" s="390"/>
      <c r="K181" s="2"/>
      <c r="L181" s="43"/>
      <c r="M181" s="468"/>
      <c r="N181" s="2"/>
    </row>
    <row r="182" customFormat="false" ht="12.75" hidden="false" customHeight="false" outlineLevel="0" collapsed="false">
      <c r="A182" s="384" t="s">
        <v>735</v>
      </c>
      <c r="B182" s="384" t="s">
        <v>27</v>
      </c>
      <c r="C182" s="385" t="s">
        <v>190</v>
      </c>
      <c r="D182" s="43" t="s">
        <v>23</v>
      </c>
      <c r="E182" s="469"/>
      <c r="F182" s="469"/>
      <c r="G182" s="470"/>
      <c r="H182" s="469"/>
      <c r="J182" s="471"/>
      <c r="K182" s="2"/>
      <c r="L182" s="43"/>
      <c r="M182" s="472"/>
      <c r="N182" s="469"/>
    </row>
    <row r="183" customFormat="false" ht="12.75" hidden="false" customHeight="false" outlineLevel="0" collapsed="false">
      <c r="A183" s="394" t="s">
        <v>736</v>
      </c>
      <c r="B183" s="394" t="s">
        <v>27</v>
      </c>
      <c r="C183" s="410" t="s">
        <v>190</v>
      </c>
      <c r="D183" s="395" t="s">
        <v>5</v>
      </c>
      <c r="E183" s="467"/>
      <c r="F183" s="469"/>
      <c r="G183" s="470"/>
      <c r="H183" s="469"/>
      <c r="J183" s="471"/>
      <c r="K183" s="469"/>
      <c r="L183" s="469"/>
      <c r="M183" s="468"/>
      <c r="N183" s="2"/>
    </row>
    <row r="184" customFormat="false" ht="12.75" hidden="false" customHeight="false" outlineLevel="0" collapsed="false">
      <c r="A184" s="384" t="s">
        <v>737</v>
      </c>
      <c r="B184" s="384" t="s">
        <v>27</v>
      </c>
      <c r="C184" s="385" t="s">
        <v>212</v>
      </c>
      <c r="D184" s="36" t="s">
        <v>21</v>
      </c>
      <c r="E184" s="361"/>
      <c r="F184" s="409"/>
      <c r="G184" s="470"/>
      <c r="H184" s="469"/>
      <c r="J184" s="471"/>
      <c r="K184" s="469"/>
      <c r="L184" s="469"/>
      <c r="M184" s="392"/>
      <c r="N184" s="469"/>
    </row>
    <row r="185" customFormat="false" ht="12.75" hidden="false" customHeight="false" outlineLevel="0" collapsed="false">
      <c r="A185" s="364" t="s">
        <v>738</v>
      </c>
      <c r="B185" s="364" t="s">
        <v>33</v>
      </c>
      <c r="C185" s="365" t="s">
        <v>190</v>
      </c>
      <c r="D185" s="36" t="s">
        <v>21</v>
      </c>
      <c r="E185" s="361"/>
      <c r="F185" s="361"/>
      <c r="G185" s="473"/>
      <c r="H185" s="473"/>
      <c r="J185" s="471"/>
      <c r="K185" s="469"/>
      <c r="L185" s="469"/>
      <c r="M185" s="392"/>
      <c r="N185" s="469"/>
    </row>
    <row r="186" customFormat="false" ht="12.75" hidden="false" customHeight="false" outlineLevel="0" collapsed="false">
      <c r="A186" s="366" t="s">
        <v>319</v>
      </c>
      <c r="B186" s="366" t="s">
        <v>33</v>
      </c>
      <c r="C186" s="360" t="s">
        <v>185</v>
      </c>
      <c r="D186" s="43" t="s">
        <v>23</v>
      </c>
      <c r="E186" s="470"/>
      <c r="F186" s="474"/>
      <c r="J186" s="407"/>
      <c r="K186" s="473"/>
      <c r="L186" s="469"/>
      <c r="M186" s="470"/>
      <c r="N186" s="15"/>
    </row>
    <row r="187" customFormat="false" ht="12.75" hidden="false" customHeight="false" outlineLevel="0" collapsed="false">
      <c r="M187" s="371"/>
    </row>
    <row r="189" customFormat="false" ht="20.25" hidden="false" customHeight="false" outlineLevel="0" collapsed="false">
      <c r="A189" s="3" t="s">
        <v>739</v>
      </c>
    </row>
    <row r="191" customFormat="false" ht="12.75" hidden="false" customHeight="true" outlineLevel="0" collapsed="false">
      <c r="A191" s="475" t="s">
        <v>740</v>
      </c>
      <c r="B191" s="475" t="s">
        <v>65</v>
      </c>
      <c r="C191" s="476" t="s">
        <v>170</v>
      </c>
      <c r="D191" s="477" t="s">
        <v>741</v>
      </c>
      <c r="E191" s="15"/>
      <c r="F191" s="478"/>
      <c r="G191" s="479"/>
      <c r="H191" s="479"/>
      <c r="O191" s="0"/>
    </row>
    <row r="192" customFormat="false" ht="12.75" hidden="false" customHeight="true" outlineLevel="0" collapsed="false">
      <c r="A192" s="475" t="s">
        <v>742</v>
      </c>
      <c r="B192" s="475" t="s">
        <v>65</v>
      </c>
      <c r="C192" s="476" t="s">
        <v>170</v>
      </c>
      <c r="D192" s="480" t="s">
        <v>5</v>
      </c>
      <c r="E192" s="15"/>
      <c r="F192" s="478"/>
      <c r="G192" s="479"/>
      <c r="H192" s="479"/>
      <c r="O192" s="10"/>
    </row>
    <row r="193" customFormat="false" ht="12.75" hidden="false" customHeight="true" outlineLevel="0" collapsed="false">
      <c r="A193" s="475" t="s">
        <v>743</v>
      </c>
      <c r="B193" s="475" t="s">
        <v>65</v>
      </c>
      <c r="C193" s="476" t="s">
        <v>190</v>
      </c>
      <c r="D193" s="477" t="s">
        <v>408</v>
      </c>
      <c r="E193" s="15"/>
      <c r="F193" s="478"/>
      <c r="G193" s="479"/>
      <c r="H193" s="479"/>
      <c r="O193" s="10"/>
    </row>
    <row r="194" customFormat="false" ht="12.75" hidden="false" customHeight="true" outlineLevel="0" collapsed="false">
      <c r="A194" s="481" t="s">
        <v>744</v>
      </c>
      <c r="B194" s="481" t="s">
        <v>65</v>
      </c>
      <c r="C194" s="482" t="s">
        <v>276</v>
      </c>
      <c r="D194" s="483" t="s">
        <v>745</v>
      </c>
      <c r="E194" s="484"/>
      <c r="F194" s="478"/>
      <c r="G194" s="479"/>
      <c r="H194" s="479"/>
      <c r="O194" s="10"/>
    </row>
    <row r="195" customFormat="false" ht="12.75" hidden="false" customHeight="true" outlineLevel="0" collapsed="false">
      <c r="A195" s="485" t="s">
        <v>746</v>
      </c>
      <c r="B195" s="485" t="s">
        <v>65</v>
      </c>
      <c r="C195" s="486" t="s">
        <v>190</v>
      </c>
      <c r="D195" s="480" t="s">
        <v>5</v>
      </c>
      <c r="E195" s="15"/>
      <c r="F195" s="478"/>
      <c r="G195" s="479"/>
      <c r="H195" s="479"/>
      <c r="O195" s="10"/>
    </row>
    <row r="196" customFormat="false" ht="12.75" hidden="false" customHeight="true" outlineLevel="0" collapsed="false">
      <c r="A196" s="485" t="s">
        <v>747</v>
      </c>
      <c r="B196" s="485" t="s">
        <v>65</v>
      </c>
      <c r="C196" s="486" t="s">
        <v>170</v>
      </c>
      <c r="D196" s="477" t="s">
        <v>408</v>
      </c>
      <c r="E196" s="15"/>
      <c r="F196" s="478"/>
      <c r="G196" s="479"/>
      <c r="H196" s="479"/>
      <c r="O196" s="10"/>
    </row>
    <row r="197" customFormat="false" ht="12.75" hidden="false" customHeight="true" outlineLevel="0" collapsed="false">
      <c r="A197" s="475" t="s">
        <v>748</v>
      </c>
      <c r="B197" s="475" t="s">
        <v>65</v>
      </c>
      <c r="C197" s="476" t="s">
        <v>170</v>
      </c>
      <c r="D197" s="480" t="s">
        <v>5</v>
      </c>
      <c r="E197" s="15"/>
      <c r="F197" s="478"/>
      <c r="G197" s="479"/>
      <c r="H197" s="479"/>
      <c r="O197" s="10"/>
    </row>
    <row r="198" customFormat="false" ht="12.75" hidden="false" customHeight="true" outlineLevel="0" collapsed="false">
      <c r="A198" s="475" t="s">
        <v>749</v>
      </c>
      <c r="B198" s="475" t="s">
        <v>65</v>
      </c>
      <c r="C198" s="476" t="s">
        <v>190</v>
      </c>
      <c r="D198" s="477" t="s">
        <v>408</v>
      </c>
      <c r="E198" s="15"/>
      <c r="F198" s="478"/>
      <c r="G198" s="479"/>
      <c r="H198" s="479"/>
      <c r="O198" s="10"/>
    </row>
    <row r="199" customFormat="false" ht="12.75" hidden="false" customHeight="true" outlineLevel="0" collapsed="false">
      <c r="A199" s="481" t="s">
        <v>275</v>
      </c>
      <c r="B199" s="481" t="s">
        <v>65</v>
      </c>
      <c r="C199" s="482" t="s">
        <v>146</v>
      </c>
      <c r="D199" s="487" t="s">
        <v>413</v>
      </c>
      <c r="E199" s="488"/>
      <c r="F199" s="478"/>
      <c r="G199" s="479"/>
      <c r="H199" s="479"/>
      <c r="O199" s="10"/>
    </row>
    <row r="200" customFormat="false" ht="12.75" hidden="false" customHeight="true" outlineLevel="0" collapsed="false">
      <c r="A200" s="489" t="s">
        <v>750</v>
      </c>
      <c r="B200" s="489" t="s">
        <v>65</v>
      </c>
      <c r="C200" s="490" t="s">
        <v>751</v>
      </c>
      <c r="D200" s="491" t="s">
        <v>752</v>
      </c>
      <c r="F200" s="478"/>
      <c r="G200" s="479"/>
      <c r="H200" s="479"/>
      <c r="O200" s="10"/>
    </row>
    <row r="201" customFormat="false" ht="12.75" hidden="false" customHeight="true" outlineLevel="0" collapsed="false">
      <c r="A201" s="492" t="s">
        <v>753</v>
      </c>
      <c r="B201" s="492" t="s">
        <v>65</v>
      </c>
      <c r="C201" s="493" t="s">
        <v>754</v>
      </c>
      <c r="D201" s="491" t="s">
        <v>755</v>
      </c>
      <c r="E201" s="149"/>
      <c r="F201" s="478"/>
      <c r="G201" s="479"/>
      <c r="H201" s="479"/>
      <c r="O201" s="10"/>
    </row>
    <row r="202" customFormat="false" ht="12.75" hidden="false" customHeight="true" outlineLevel="0" collapsed="false">
      <c r="A202" s="494" t="s">
        <v>756</v>
      </c>
      <c r="B202" s="494" t="s">
        <v>65</v>
      </c>
      <c r="C202" s="495" t="s">
        <v>146</v>
      </c>
      <c r="D202" s="496" t="s">
        <v>5</v>
      </c>
      <c r="E202" s="488"/>
      <c r="F202" s="478"/>
      <c r="G202" s="479"/>
      <c r="H202" s="479"/>
      <c r="O202" s="10"/>
    </row>
    <row r="203" customFormat="false" ht="12.75" hidden="false" customHeight="true" outlineLevel="0" collapsed="false">
      <c r="A203" s="492" t="s">
        <v>757</v>
      </c>
      <c r="B203" s="492" t="s">
        <v>35</v>
      </c>
      <c r="C203" s="493" t="s">
        <v>754</v>
      </c>
      <c r="D203" s="491" t="s">
        <v>755</v>
      </c>
      <c r="E203" s="149"/>
      <c r="F203" s="478"/>
      <c r="G203" s="479"/>
      <c r="H203" s="479"/>
      <c r="O203" s="10"/>
    </row>
    <row r="204" customFormat="false" ht="12.75" hidden="false" customHeight="true" outlineLevel="0" collapsed="false">
      <c r="A204" s="489" t="s">
        <v>758</v>
      </c>
      <c r="B204" s="489" t="s">
        <v>35</v>
      </c>
      <c r="C204" s="490" t="s">
        <v>759</v>
      </c>
      <c r="D204" s="491" t="s">
        <v>755</v>
      </c>
      <c r="F204" s="478"/>
      <c r="G204" s="479"/>
      <c r="H204" s="479"/>
      <c r="O204" s="10"/>
    </row>
    <row r="205" customFormat="false" ht="12.75" hidden="false" customHeight="true" outlineLevel="0" collapsed="false">
      <c r="A205" s="497" t="s">
        <v>760</v>
      </c>
      <c r="B205" s="497" t="s">
        <v>35</v>
      </c>
      <c r="C205" s="498" t="s">
        <v>761</v>
      </c>
      <c r="D205" s="499" t="s">
        <v>762</v>
      </c>
      <c r="E205" s="58"/>
      <c r="F205" s="478"/>
      <c r="G205" s="479"/>
      <c r="H205" s="479"/>
      <c r="O205" s="10"/>
    </row>
    <row r="206" customFormat="false" ht="12.75" hidden="false" customHeight="true" outlineLevel="0" collapsed="false">
      <c r="A206" s="489" t="s">
        <v>763</v>
      </c>
      <c r="B206" s="489" t="s">
        <v>38</v>
      </c>
      <c r="C206" s="490" t="s">
        <v>754</v>
      </c>
      <c r="D206" s="491" t="s">
        <v>755</v>
      </c>
      <c r="E206" s="149"/>
      <c r="F206" s="478"/>
      <c r="G206" s="479"/>
      <c r="H206" s="479"/>
      <c r="O206" s="10"/>
      <c r="R206" s="2"/>
    </row>
    <row r="207" customFormat="false" ht="12.75" hidden="false" customHeight="true" outlineLevel="0" collapsed="false">
      <c r="A207" s="500" t="s">
        <v>764</v>
      </c>
      <c r="B207" s="500" t="s">
        <v>38</v>
      </c>
      <c r="C207" s="501" t="s">
        <v>146</v>
      </c>
      <c r="D207" s="487" t="s">
        <v>413</v>
      </c>
      <c r="E207" s="484"/>
      <c r="F207" s="478"/>
      <c r="G207" s="479"/>
      <c r="H207" s="479"/>
      <c r="O207" s="10"/>
      <c r="R207" s="502"/>
    </row>
    <row r="208" customFormat="false" ht="12.75" hidden="false" customHeight="true" outlineLevel="0" collapsed="false">
      <c r="A208" s="485" t="s">
        <v>765</v>
      </c>
      <c r="B208" s="485" t="s">
        <v>38</v>
      </c>
      <c r="C208" s="486" t="s">
        <v>170</v>
      </c>
      <c r="D208" s="477" t="s">
        <v>408</v>
      </c>
      <c r="E208" s="58"/>
      <c r="F208" s="478"/>
      <c r="G208" s="479"/>
      <c r="H208" s="479"/>
      <c r="O208" s="10"/>
      <c r="R208" s="502"/>
    </row>
    <row r="209" customFormat="false" ht="12.75" hidden="false" customHeight="true" outlineLevel="0" collapsed="false">
      <c r="A209" s="481" t="s">
        <v>766</v>
      </c>
      <c r="B209" s="481" t="s">
        <v>38</v>
      </c>
      <c r="C209" s="482" t="s">
        <v>135</v>
      </c>
      <c r="D209" s="503" t="s">
        <v>413</v>
      </c>
      <c r="E209" s="484"/>
      <c r="F209" s="478"/>
      <c r="G209" s="479"/>
      <c r="H209" s="479"/>
      <c r="O209" s="10"/>
    </row>
    <row r="210" customFormat="false" ht="12.75" hidden="false" customHeight="true" outlineLevel="0" collapsed="false">
      <c r="A210" s="489" t="s">
        <v>767</v>
      </c>
      <c r="B210" s="489" t="s">
        <v>38</v>
      </c>
      <c r="C210" s="490" t="s">
        <v>754</v>
      </c>
      <c r="D210" s="491" t="s">
        <v>755</v>
      </c>
      <c r="E210" s="504"/>
      <c r="F210" s="478"/>
      <c r="G210" s="479"/>
      <c r="H210" s="479"/>
      <c r="O210" s="10"/>
    </row>
    <row r="211" customFormat="false" ht="12.75" hidden="false" customHeight="true" outlineLevel="0" collapsed="false">
      <c r="A211" s="489" t="s">
        <v>768</v>
      </c>
      <c r="B211" s="489" t="s">
        <v>38</v>
      </c>
      <c r="C211" s="490" t="s">
        <v>104</v>
      </c>
      <c r="D211" s="491" t="s">
        <v>752</v>
      </c>
      <c r="F211" s="478"/>
      <c r="G211" s="479"/>
      <c r="H211" s="479"/>
      <c r="O211" s="10"/>
    </row>
    <row r="212" customFormat="false" ht="12.75" hidden="false" customHeight="true" outlineLevel="0" collapsed="false">
      <c r="A212" s="182" t="s">
        <v>638</v>
      </c>
      <c r="B212" s="182" t="s">
        <v>38</v>
      </c>
      <c r="C212" s="181" t="s">
        <v>759</v>
      </c>
      <c r="D212" s="491" t="s">
        <v>755</v>
      </c>
      <c r="E212" s="505"/>
      <c r="F212" s="478"/>
      <c r="G212" s="479"/>
      <c r="H212" s="479"/>
      <c r="O212" s="10"/>
    </row>
    <row r="213" customFormat="false" ht="12.75" hidden="false" customHeight="true" outlineLevel="0" collapsed="false">
      <c r="A213" s="506" t="s">
        <v>769</v>
      </c>
      <c r="B213" s="506" t="s">
        <v>38</v>
      </c>
      <c r="C213" s="507" t="s">
        <v>770</v>
      </c>
      <c r="D213" s="508" t="s">
        <v>771</v>
      </c>
      <c r="E213" s="255"/>
      <c r="F213" s="478"/>
      <c r="G213" s="479"/>
      <c r="H213" s="479"/>
      <c r="O213" s="10"/>
    </row>
    <row r="214" customFormat="false" ht="12.75" hidden="false" customHeight="true" outlineLevel="0" collapsed="false">
      <c r="A214" s="489" t="s">
        <v>772</v>
      </c>
      <c r="B214" s="489" t="s">
        <v>38</v>
      </c>
      <c r="C214" s="490" t="s">
        <v>91</v>
      </c>
      <c r="D214" s="491" t="s">
        <v>755</v>
      </c>
      <c r="F214" s="478"/>
      <c r="G214" s="479"/>
      <c r="H214" s="479"/>
      <c r="O214" s="10"/>
    </row>
    <row r="215" customFormat="false" ht="12.75" hidden="false" customHeight="true" outlineLevel="0" collapsed="false">
      <c r="A215" s="489" t="s">
        <v>773</v>
      </c>
      <c r="B215" s="489" t="s">
        <v>38</v>
      </c>
      <c r="C215" s="490" t="s">
        <v>91</v>
      </c>
      <c r="D215" s="491" t="s">
        <v>755</v>
      </c>
      <c r="E215" s="505"/>
      <c r="F215" s="478"/>
      <c r="G215" s="479"/>
      <c r="H215" s="479"/>
      <c r="O215" s="10"/>
    </row>
    <row r="216" customFormat="false" ht="12.75" hidden="false" customHeight="true" outlineLevel="0" collapsed="false">
      <c r="A216" s="481" t="s">
        <v>774</v>
      </c>
      <c r="B216" s="481" t="s">
        <v>38</v>
      </c>
      <c r="C216" s="482" t="s">
        <v>276</v>
      </c>
      <c r="D216" s="483" t="s">
        <v>745</v>
      </c>
      <c r="E216" s="484"/>
      <c r="F216" s="478"/>
      <c r="G216" s="479"/>
      <c r="H216" s="479"/>
      <c r="O216" s="10"/>
    </row>
    <row r="217" customFormat="false" ht="12.75" hidden="false" customHeight="true" outlineLevel="0" collapsed="false">
      <c r="A217" s="509" t="s">
        <v>775</v>
      </c>
      <c r="B217" s="509" t="s">
        <v>776</v>
      </c>
      <c r="C217" s="510" t="s">
        <v>777</v>
      </c>
      <c r="D217" s="477" t="s">
        <v>408</v>
      </c>
      <c r="E217" s="15"/>
      <c r="F217" s="478"/>
      <c r="G217" s="479"/>
      <c r="H217" s="479"/>
      <c r="O217" s="10"/>
    </row>
    <row r="218" customFormat="false" ht="12.75" hidden="false" customHeight="true" outlineLevel="0" collapsed="false">
      <c r="A218" s="511" t="s">
        <v>778</v>
      </c>
      <c r="B218" s="511" t="s">
        <v>776</v>
      </c>
      <c r="C218" s="512" t="s">
        <v>754</v>
      </c>
      <c r="D218" s="491" t="s">
        <v>755</v>
      </c>
      <c r="E218" s="149"/>
      <c r="F218" s="391"/>
      <c r="O218" s="10"/>
    </row>
    <row r="219" customFormat="false" ht="12.75" hidden="false" customHeight="false" outlineLevel="0" collapsed="false">
      <c r="A219" s="509" t="s">
        <v>779</v>
      </c>
      <c r="B219" s="509" t="s">
        <v>776</v>
      </c>
      <c r="C219" s="510" t="s">
        <v>777</v>
      </c>
      <c r="D219" s="477" t="s">
        <v>408</v>
      </c>
      <c r="E219" s="15"/>
      <c r="F219" s="391"/>
      <c r="O219" s="10"/>
    </row>
    <row r="220" customFormat="false" ht="12.75" hidden="false" customHeight="false" outlineLevel="0" collapsed="false">
      <c r="A220" s="509" t="s">
        <v>780</v>
      </c>
      <c r="B220" s="509" t="s">
        <v>776</v>
      </c>
      <c r="C220" s="510" t="s">
        <v>781</v>
      </c>
      <c r="D220" s="477" t="s">
        <v>408</v>
      </c>
      <c r="E220" s="15"/>
      <c r="F220" s="371"/>
      <c r="O220" s="10"/>
    </row>
    <row r="221" customFormat="false" ht="12.75" hidden="false" customHeight="false" outlineLevel="0" collapsed="false">
      <c r="A221" s="511" t="s">
        <v>782</v>
      </c>
      <c r="B221" s="511" t="s">
        <v>776</v>
      </c>
      <c r="C221" s="512" t="s">
        <v>759</v>
      </c>
      <c r="D221" s="491" t="s">
        <v>755</v>
      </c>
      <c r="F221" s="371"/>
      <c r="O221" s="10"/>
    </row>
    <row r="222" customFormat="false" ht="12.75" hidden="false" customHeight="false" outlineLevel="0" collapsed="false">
      <c r="A222" s="182" t="s">
        <v>783</v>
      </c>
      <c r="B222" s="182" t="s">
        <v>665</v>
      </c>
      <c r="C222" s="181" t="s">
        <v>759</v>
      </c>
      <c r="D222" s="491" t="s">
        <v>755</v>
      </c>
      <c r="E222" s="58"/>
      <c r="F222" s="371"/>
      <c r="O222" s="10"/>
    </row>
    <row r="223" customFormat="false" ht="12.75" hidden="false" customHeight="false" outlineLevel="0" collapsed="false">
      <c r="A223" s="506" t="s">
        <v>784</v>
      </c>
      <c r="B223" s="506" t="s">
        <v>19</v>
      </c>
      <c r="C223" s="507" t="s">
        <v>770</v>
      </c>
      <c r="D223" s="508" t="s">
        <v>771</v>
      </c>
      <c r="E223" s="255"/>
      <c r="F223" s="371"/>
      <c r="O223" s="10"/>
    </row>
    <row r="224" customFormat="false" ht="12.75" hidden="false" customHeight="false" outlineLevel="0" collapsed="false">
      <c r="A224" s="509" t="s">
        <v>785</v>
      </c>
      <c r="B224" s="509" t="s">
        <v>19</v>
      </c>
      <c r="C224" s="510" t="s">
        <v>781</v>
      </c>
      <c r="D224" s="480" t="s">
        <v>5</v>
      </c>
      <c r="E224" s="15"/>
      <c r="O224" s="10"/>
    </row>
    <row r="225" customFormat="false" ht="12.75" hidden="false" customHeight="false" outlineLevel="0" collapsed="false">
      <c r="A225" s="481" t="s">
        <v>786</v>
      </c>
      <c r="B225" s="481" t="s">
        <v>19</v>
      </c>
      <c r="C225" s="482" t="s">
        <v>146</v>
      </c>
      <c r="D225" s="487" t="s">
        <v>413</v>
      </c>
      <c r="E225" s="484"/>
      <c r="O225" s="10"/>
    </row>
    <row r="226" customFormat="false" ht="12.75" hidden="false" customHeight="false" outlineLevel="0" collapsed="false">
      <c r="A226" s="509" t="s">
        <v>787</v>
      </c>
      <c r="B226" s="509" t="s">
        <v>19</v>
      </c>
      <c r="C226" s="510" t="s">
        <v>781</v>
      </c>
      <c r="D226" s="477" t="s">
        <v>741</v>
      </c>
      <c r="E226" s="15"/>
      <c r="O226" s="10"/>
    </row>
    <row r="227" customFormat="false" ht="12.75" hidden="false" customHeight="false" outlineLevel="0" collapsed="false">
      <c r="A227" s="492" t="s">
        <v>788</v>
      </c>
      <c r="B227" s="492" t="s">
        <v>19</v>
      </c>
      <c r="C227" s="493" t="s">
        <v>759</v>
      </c>
      <c r="D227" s="491" t="s">
        <v>5</v>
      </c>
      <c r="E227" s="513"/>
      <c r="O227" s="10"/>
    </row>
    <row r="228" customFormat="false" ht="12.75" hidden="false" customHeight="false" outlineLevel="0" collapsed="false">
      <c r="A228" s="492" t="s">
        <v>789</v>
      </c>
      <c r="B228" s="492" t="s">
        <v>19</v>
      </c>
      <c r="C228" s="493" t="s">
        <v>751</v>
      </c>
      <c r="D228" s="491" t="s">
        <v>5</v>
      </c>
      <c r="E228" s="514"/>
      <c r="O228" s="10"/>
    </row>
    <row r="229" customFormat="false" ht="12.75" hidden="false" customHeight="false" outlineLevel="0" collapsed="false">
      <c r="A229" s="492" t="s">
        <v>790</v>
      </c>
      <c r="B229" s="492" t="s">
        <v>205</v>
      </c>
      <c r="C229" s="493" t="s">
        <v>759</v>
      </c>
      <c r="D229" s="491" t="s">
        <v>755</v>
      </c>
      <c r="E229" s="64"/>
      <c r="O229" s="10"/>
    </row>
    <row r="230" customFormat="false" ht="12.75" hidden="false" customHeight="false" outlineLevel="0" collapsed="false">
      <c r="A230" s="367" t="s">
        <v>791</v>
      </c>
      <c r="B230" s="367" t="s">
        <v>205</v>
      </c>
      <c r="C230" s="71" t="s">
        <v>761</v>
      </c>
      <c r="D230" s="499" t="s">
        <v>762</v>
      </c>
      <c r="E230" s="515"/>
      <c r="O230" s="10"/>
    </row>
    <row r="231" customFormat="false" ht="12.75" hidden="false" customHeight="false" outlineLevel="0" collapsed="false">
      <c r="A231" s="494" t="s">
        <v>792</v>
      </c>
      <c r="B231" s="494" t="s">
        <v>205</v>
      </c>
      <c r="C231" s="495" t="s">
        <v>793</v>
      </c>
      <c r="D231" s="503" t="s">
        <v>413</v>
      </c>
      <c r="E231" s="484"/>
      <c r="O231" s="10"/>
    </row>
    <row r="232" customFormat="false" ht="12.75" hidden="false" customHeight="false" outlineLevel="0" collapsed="false">
      <c r="A232" s="489" t="s">
        <v>794</v>
      </c>
      <c r="B232" s="489" t="s">
        <v>205</v>
      </c>
      <c r="C232" s="490" t="s">
        <v>754</v>
      </c>
      <c r="D232" s="491" t="s">
        <v>755</v>
      </c>
      <c r="E232" s="505"/>
      <c r="O232" s="10"/>
    </row>
    <row r="233" customFormat="false" ht="12.75" hidden="false" customHeight="false" outlineLevel="0" collapsed="false">
      <c r="A233" s="182" t="s">
        <v>795</v>
      </c>
      <c r="B233" s="182" t="s">
        <v>205</v>
      </c>
      <c r="C233" s="181" t="s">
        <v>759</v>
      </c>
      <c r="D233" s="491" t="s">
        <v>755</v>
      </c>
      <c r="E233" s="505"/>
      <c r="O233" s="10"/>
    </row>
    <row r="234" customFormat="false" ht="12.75" hidden="false" customHeight="false" outlineLevel="0" collapsed="false">
      <c r="A234" s="475" t="s">
        <v>796</v>
      </c>
      <c r="B234" s="475" t="s">
        <v>205</v>
      </c>
      <c r="C234" s="476" t="s">
        <v>190</v>
      </c>
      <c r="D234" s="477" t="s">
        <v>741</v>
      </c>
      <c r="E234" s="15"/>
      <c r="O234" s="10"/>
    </row>
    <row r="235" customFormat="false" ht="12.75" hidden="false" customHeight="false" outlineLevel="0" collapsed="false">
      <c r="A235" s="492" t="s">
        <v>797</v>
      </c>
      <c r="B235" s="492" t="s">
        <v>205</v>
      </c>
      <c r="C235" s="493" t="s">
        <v>754</v>
      </c>
      <c r="D235" s="491" t="s">
        <v>5</v>
      </c>
      <c r="E235" s="504"/>
      <c r="O235" s="10"/>
    </row>
    <row r="236" customFormat="false" ht="12.75" hidden="false" customHeight="false" outlineLevel="0" collapsed="false">
      <c r="A236" s="475" t="s">
        <v>798</v>
      </c>
      <c r="B236" s="475" t="s">
        <v>205</v>
      </c>
      <c r="C236" s="476" t="s">
        <v>190</v>
      </c>
      <c r="D236" s="480" t="s">
        <v>5</v>
      </c>
      <c r="E236" s="15"/>
      <c r="O236" s="10"/>
    </row>
    <row r="237" customFormat="false" ht="12.75" hidden="false" customHeight="false" outlineLevel="0" collapsed="false">
      <c r="A237" s="386" t="s">
        <v>799</v>
      </c>
      <c r="B237" s="386" t="s">
        <v>205</v>
      </c>
      <c r="C237" s="417" t="s">
        <v>190</v>
      </c>
      <c r="D237" s="480" t="s">
        <v>5</v>
      </c>
      <c r="E237" s="516"/>
      <c r="O237" s="10"/>
    </row>
    <row r="238" customFormat="false" ht="12.75" hidden="false" customHeight="false" outlineLevel="0" collapsed="false">
      <c r="A238" s="494" t="s">
        <v>800</v>
      </c>
      <c r="B238" s="494" t="s">
        <v>205</v>
      </c>
      <c r="C238" s="495" t="s">
        <v>801</v>
      </c>
      <c r="D238" s="487" t="s">
        <v>413</v>
      </c>
      <c r="E238" s="484"/>
      <c r="O238" s="10"/>
    </row>
    <row r="239" customFormat="false" ht="12.75" hidden="false" customHeight="false" outlineLevel="0" collapsed="false">
      <c r="A239" s="492" t="s">
        <v>802</v>
      </c>
      <c r="B239" s="492" t="s">
        <v>205</v>
      </c>
      <c r="C239" s="493" t="s">
        <v>759</v>
      </c>
      <c r="D239" s="491" t="s">
        <v>755</v>
      </c>
      <c r="E239" s="505"/>
      <c r="O239" s="10"/>
    </row>
    <row r="240" customFormat="false" ht="12.75" hidden="false" customHeight="false" outlineLevel="0" collapsed="false">
      <c r="A240" s="492" t="s">
        <v>803</v>
      </c>
      <c r="B240" s="492" t="s">
        <v>205</v>
      </c>
      <c r="C240" s="493" t="s">
        <v>754</v>
      </c>
      <c r="D240" s="491" t="s">
        <v>804</v>
      </c>
      <c r="E240" s="64"/>
      <c r="O240" s="10"/>
    </row>
    <row r="241" customFormat="false" ht="12.75" hidden="false" customHeight="false" outlineLevel="0" collapsed="false">
      <c r="A241" s="475" t="s">
        <v>805</v>
      </c>
      <c r="B241" s="475" t="s">
        <v>205</v>
      </c>
      <c r="C241" s="476" t="s">
        <v>190</v>
      </c>
      <c r="D241" s="480" t="s">
        <v>5</v>
      </c>
      <c r="E241" s="15"/>
      <c r="O241" s="10"/>
    </row>
    <row r="242" customFormat="false" ht="12.75" hidden="false" customHeight="false" outlineLevel="0" collapsed="false">
      <c r="A242" s="492" t="s">
        <v>806</v>
      </c>
      <c r="B242" s="492" t="s">
        <v>807</v>
      </c>
      <c r="C242" s="493" t="s">
        <v>751</v>
      </c>
      <c r="D242" s="491" t="s">
        <v>752</v>
      </c>
      <c r="E242" s="505"/>
      <c r="O242" s="10"/>
    </row>
    <row r="243" customFormat="false" ht="12.75" hidden="false" customHeight="false" outlineLevel="0" collapsed="false">
      <c r="A243" s="492" t="s">
        <v>808</v>
      </c>
      <c r="B243" s="492" t="s">
        <v>807</v>
      </c>
      <c r="C243" s="493" t="s">
        <v>751</v>
      </c>
      <c r="D243" s="491" t="s">
        <v>752</v>
      </c>
      <c r="E243" s="505"/>
      <c r="O243" s="10"/>
    </row>
    <row r="244" customFormat="false" ht="12.75" hidden="false" customHeight="false" outlineLevel="0" collapsed="false">
      <c r="A244" s="492" t="s">
        <v>809</v>
      </c>
      <c r="B244" s="492" t="s">
        <v>807</v>
      </c>
      <c r="C244" s="493" t="s">
        <v>810</v>
      </c>
      <c r="D244" s="491" t="s">
        <v>752</v>
      </c>
      <c r="E244" s="64"/>
      <c r="O244" s="10"/>
    </row>
    <row r="245" customFormat="false" ht="12.75" hidden="false" customHeight="false" outlineLevel="0" collapsed="false">
      <c r="A245" s="494" t="s">
        <v>811</v>
      </c>
      <c r="B245" s="494" t="s">
        <v>45</v>
      </c>
      <c r="C245" s="495" t="s">
        <v>793</v>
      </c>
      <c r="D245" s="496" t="s">
        <v>5</v>
      </c>
      <c r="E245" s="517"/>
      <c r="O245" s="10"/>
    </row>
    <row r="246" customFormat="false" ht="12.75" hidden="false" customHeight="false" outlineLevel="0" collapsed="false">
      <c r="A246" s="489" t="s">
        <v>812</v>
      </c>
      <c r="B246" s="511" t="s">
        <v>45</v>
      </c>
      <c r="C246" s="490" t="s">
        <v>759</v>
      </c>
      <c r="D246" s="491" t="s">
        <v>752</v>
      </c>
      <c r="E246" s="64"/>
      <c r="J246" s="518"/>
      <c r="N246" s="519"/>
      <c r="O246" s="2"/>
    </row>
    <row r="247" customFormat="false" ht="12.75" hidden="false" customHeight="false" outlineLevel="0" collapsed="false">
      <c r="A247" s="506" t="s">
        <v>813</v>
      </c>
      <c r="B247" s="506" t="s">
        <v>45</v>
      </c>
      <c r="C247" s="507" t="s">
        <v>36</v>
      </c>
      <c r="D247" s="508" t="s">
        <v>771</v>
      </c>
      <c r="E247" s="255"/>
      <c r="J247" s="518"/>
      <c r="N247" s="519"/>
      <c r="O247" s="2"/>
    </row>
    <row r="248" customFormat="false" ht="12.75" hidden="false" customHeight="false" outlineLevel="0" collapsed="false">
      <c r="A248" s="492" t="s">
        <v>814</v>
      </c>
      <c r="B248" s="511" t="s">
        <v>45</v>
      </c>
      <c r="C248" s="493" t="s">
        <v>751</v>
      </c>
      <c r="D248" s="491" t="s">
        <v>752</v>
      </c>
      <c r="E248" s="505"/>
      <c r="J248" s="518"/>
      <c r="N248" s="519"/>
      <c r="O248" s="2"/>
    </row>
    <row r="249" customFormat="false" ht="12.75" hidden="false" customHeight="false" outlineLevel="0" collapsed="false">
      <c r="A249" s="511" t="s">
        <v>815</v>
      </c>
      <c r="B249" s="511" t="s">
        <v>45</v>
      </c>
      <c r="C249" s="512" t="s">
        <v>810</v>
      </c>
      <c r="D249" s="491" t="s">
        <v>5</v>
      </c>
      <c r="E249" s="64"/>
      <c r="J249" s="519"/>
      <c r="N249" s="2"/>
      <c r="O249" s="2"/>
    </row>
    <row r="250" customFormat="false" ht="12.75" hidden="false" customHeight="false" outlineLevel="0" collapsed="false">
      <c r="A250" s="475" t="s">
        <v>816</v>
      </c>
      <c r="B250" s="475" t="s">
        <v>79</v>
      </c>
      <c r="C250" s="476" t="s">
        <v>212</v>
      </c>
      <c r="D250" s="477" t="s">
        <v>408</v>
      </c>
      <c r="E250" s="15"/>
      <c r="N250" s="2"/>
      <c r="O250" s="2"/>
    </row>
    <row r="251" customFormat="false" ht="12.75" hidden="false" customHeight="false" outlineLevel="0" collapsed="false">
      <c r="A251" s="509" t="s">
        <v>817</v>
      </c>
      <c r="B251" s="509" t="s">
        <v>79</v>
      </c>
      <c r="C251" s="510" t="s">
        <v>818</v>
      </c>
      <c r="D251" s="480" t="s">
        <v>5</v>
      </c>
      <c r="E251" s="15"/>
      <c r="J251" s="520"/>
      <c r="N251" s="2"/>
      <c r="O251" s="2"/>
    </row>
    <row r="252" customFormat="false" ht="12.75" hidden="false" customHeight="false" outlineLevel="0" collapsed="false">
      <c r="A252" s="497" t="s">
        <v>643</v>
      </c>
      <c r="B252" s="497" t="s">
        <v>79</v>
      </c>
      <c r="C252" s="498" t="s">
        <v>36</v>
      </c>
      <c r="D252" s="508" t="s">
        <v>771</v>
      </c>
      <c r="E252" s="255"/>
      <c r="J252" s="518"/>
      <c r="N252" s="2"/>
      <c r="O252" s="2"/>
    </row>
    <row r="253" customFormat="false" ht="12.75" hidden="false" customHeight="false" outlineLevel="0" collapsed="false">
      <c r="A253" s="492" t="s">
        <v>819</v>
      </c>
      <c r="B253" s="492" t="s">
        <v>79</v>
      </c>
      <c r="C253" s="493" t="s">
        <v>759</v>
      </c>
      <c r="D253" s="491" t="s">
        <v>755</v>
      </c>
      <c r="E253" s="505"/>
      <c r="J253" s="518"/>
      <c r="N253" s="2"/>
      <c r="O253" s="2"/>
    </row>
    <row r="254" customFormat="false" ht="12.75" hidden="false" customHeight="false" outlineLevel="0" collapsed="false">
      <c r="A254" s="492" t="s">
        <v>820</v>
      </c>
      <c r="B254" s="492" t="s">
        <v>79</v>
      </c>
      <c r="C254" s="493" t="s">
        <v>759</v>
      </c>
      <c r="D254" s="491" t="s">
        <v>755</v>
      </c>
      <c r="E254" s="505"/>
      <c r="N254" s="2"/>
      <c r="O254" s="2"/>
    </row>
    <row r="255" customFormat="false" ht="12.75" hidden="false" customHeight="false" outlineLevel="0" collapsed="false">
      <c r="A255" s="475" t="s">
        <v>714</v>
      </c>
      <c r="B255" s="475" t="s">
        <v>79</v>
      </c>
      <c r="C255" s="476" t="s">
        <v>190</v>
      </c>
      <c r="D255" s="477" t="s">
        <v>741</v>
      </c>
      <c r="E255" s="521"/>
      <c r="N255" s="2"/>
      <c r="O255" s="2"/>
    </row>
    <row r="256" customFormat="false" ht="12.75" hidden="false" customHeight="false" outlineLevel="0" collapsed="false">
      <c r="A256" s="475" t="s">
        <v>821</v>
      </c>
      <c r="B256" s="475" t="s">
        <v>79</v>
      </c>
      <c r="C256" s="476" t="s">
        <v>170</v>
      </c>
      <c r="D256" s="477" t="s">
        <v>408</v>
      </c>
      <c r="E256" s="15"/>
      <c r="N256" s="2"/>
      <c r="O256" s="2"/>
    </row>
    <row r="257" customFormat="false" ht="12.75" hidden="false" customHeight="false" outlineLevel="0" collapsed="false">
      <c r="A257" s="475" t="s">
        <v>822</v>
      </c>
      <c r="B257" s="475" t="s">
        <v>79</v>
      </c>
      <c r="C257" s="476" t="s">
        <v>190</v>
      </c>
      <c r="D257" s="477" t="s">
        <v>408</v>
      </c>
      <c r="E257" s="15"/>
      <c r="N257" s="2"/>
      <c r="O257" s="2"/>
    </row>
    <row r="258" customFormat="false" ht="12.75" hidden="false" customHeight="false" outlineLevel="0" collapsed="false">
      <c r="A258" s="492" t="s">
        <v>823</v>
      </c>
      <c r="B258" s="492" t="s">
        <v>79</v>
      </c>
      <c r="C258" s="493" t="s">
        <v>751</v>
      </c>
      <c r="D258" s="491" t="s">
        <v>752</v>
      </c>
      <c r="E258" s="505"/>
      <c r="N258" s="2"/>
      <c r="O258" s="2"/>
    </row>
    <row r="259" customFormat="false" ht="12.75" hidden="false" customHeight="false" outlineLevel="0" collapsed="false">
      <c r="A259" s="489" t="s">
        <v>824</v>
      </c>
      <c r="B259" s="489" t="s">
        <v>79</v>
      </c>
      <c r="C259" s="490" t="s">
        <v>751</v>
      </c>
      <c r="D259" s="491" t="s">
        <v>825</v>
      </c>
      <c r="E259" s="505"/>
      <c r="N259" s="2"/>
      <c r="O259" s="2"/>
    </row>
    <row r="260" customFormat="false" ht="12.75" hidden="false" customHeight="false" outlineLevel="0" collapsed="false">
      <c r="A260" s="475" t="s">
        <v>826</v>
      </c>
      <c r="B260" s="475" t="s">
        <v>79</v>
      </c>
      <c r="C260" s="476" t="s">
        <v>170</v>
      </c>
      <c r="D260" s="477" t="s">
        <v>741</v>
      </c>
      <c r="E260" s="521"/>
      <c r="N260" s="2"/>
      <c r="O260" s="2"/>
    </row>
    <row r="261" customFormat="false" ht="12.75" hidden="false" customHeight="false" outlineLevel="0" collapsed="false">
      <c r="A261" s="494" t="s">
        <v>827</v>
      </c>
      <c r="B261" s="494" t="s">
        <v>79</v>
      </c>
      <c r="C261" s="495" t="s">
        <v>276</v>
      </c>
      <c r="D261" s="496" t="s">
        <v>5</v>
      </c>
      <c r="E261" s="522"/>
    </row>
    <row r="262" customFormat="false" ht="12.75" hidden="false" customHeight="false" outlineLevel="0" collapsed="false">
      <c r="A262" s="489" t="s">
        <v>828</v>
      </c>
      <c r="B262" s="489" t="s">
        <v>79</v>
      </c>
      <c r="C262" s="490" t="s">
        <v>810</v>
      </c>
      <c r="D262" s="491" t="s">
        <v>752</v>
      </c>
      <c r="E262" s="504"/>
    </row>
    <row r="263" customFormat="false" ht="12.75" hidden="false" customHeight="false" outlineLevel="0" collapsed="false">
      <c r="A263" s="497" t="s">
        <v>829</v>
      </c>
      <c r="B263" s="497" t="s">
        <v>79</v>
      </c>
      <c r="C263" s="498" t="s">
        <v>36</v>
      </c>
      <c r="D263" s="508" t="s">
        <v>771</v>
      </c>
      <c r="E263" s="255"/>
    </row>
    <row r="264" customFormat="false" ht="12.75" hidden="false" customHeight="false" outlineLevel="0" collapsed="false">
      <c r="A264" s="475" t="s">
        <v>830</v>
      </c>
      <c r="B264" s="475" t="s">
        <v>79</v>
      </c>
      <c r="C264" s="476" t="s">
        <v>190</v>
      </c>
      <c r="D264" s="480" t="s">
        <v>5</v>
      </c>
      <c r="E264" s="521"/>
    </row>
    <row r="265" customFormat="false" ht="12.75" hidden="false" customHeight="false" outlineLevel="0" collapsed="false">
      <c r="A265" s="497" t="s">
        <v>256</v>
      </c>
      <c r="B265" s="497" t="s">
        <v>79</v>
      </c>
      <c r="C265" s="498" t="s">
        <v>36</v>
      </c>
      <c r="D265" s="508" t="s">
        <v>771</v>
      </c>
      <c r="E265" s="255"/>
    </row>
    <row r="266" customFormat="false" ht="12.75" hidden="false" customHeight="false" outlineLevel="0" collapsed="false">
      <c r="A266" s="509" t="s">
        <v>831</v>
      </c>
      <c r="B266" s="386" t="s">
        <v>79</v>
      </c>
      <c r="C266" s="523" t="s">
        <v>781</v>
      </c>
      <c r="D266" s="480" t="s">
        <v>5</v>
      </c>
      <c r="E266" s="521"/>
    </row>
    <row r="267" customFormat="false" ht="12.75" hidden="false" customHeight="false" outlineLevel="0" collapsed="false">
      <c r="A267" s="475" t="s">
        <v>832</v>
      </c>
      <c r="B267" s="475" t="s">
        <v>79</v>
      </c>
      <c r="C267" s="476" t="s">
        <v>212</v>
      </c>
      <c r="D267" s="477" t="s">
        <v>408</v>
      </c>
      <c r="E267" s="15"/>
    </row>
    <row r="268" customFormat="false" ht="12.75" hidden="false" customHeight="false" outlineLevel="0" collapsed="false">
      <c r="A268" s="475" t="s">
        <v>833</v>
      </c>
      <c r="B268" s="475" t="s">
        <v>79</v>
      </c>
      <c r="C268" s="476" t="s">
        <v>190</v>
      </c>
      <c r="D268" s="477" t="s">
        <v>741</v>
      </c>
      <c r="E268" s="524"/>
    </row>
    <row r="269" customFormat="false" ht="12.75" hidden="false" customHeight="false" outlineLevel="0" collapsed="false">
      <c r="A269" s="475" t="s">
        <v>718</v>
      </c>
      <c r="B269" s="475" t="s">
        <v>79</v>
      </c>
      <c r="C269" s="476" t="s">
        <v>190</v>
      </c>
      <c r="D269" s="477" t="s">
        <v>741</v>
      </c>
      <c r="E269" s="525"/>
    </row>
    <row r="270" customFormat="false" ht="12.75" hidden="false" customHeight="false" outlineLevel="0" collapsed="false">
      <c r="A270" s="475" t="s">
        <v>719</v>
      </c>
      <c r="B270" s="475" t="s">
        <v>79</v>
      </c>
      <c r="C270" s="476" t="s">
        <v>212</v>
      </c>
      <c r="D270" s="477" t="s">
        <v>408</v>
      </c>
      <c r="E270" s="525"/>
    </row>
    <row r="271" customFormat="false" ht="12.75" hidden="false" customHeight="false" outlineLevel="0" collapsed="false">
      <c r="A271" s="485" t="s">
        <v>834</v>
      </c>
      <c r="B271" s="485" t="s">
        <v>79</v>
      </c>
      <c r="C271" s="486" t="s">
        <v>170</v>
      </c>
      <c r="D271" s="477" t="s">
        <v>408</v>
      </c>
      <c r="E271" s="526"/>
    </row>
    <row r="272" customFormat="false" ht="12.75" hidden="false" customHeight="false" outlineLevel="0" collapsed="false">
      <c r="A272" s="475" t="s">
        <v>835</v>
      </c>
      <c r="B272" s="475" t="s">
        <v>79</v>
      </c>
      <c r="C272" s="476" t="s">
        <v>185</v>
      </c>
      <c r="D272" s="477" t="s">
        <v>741</v>
      </c>
      <c r="E272" s="527"/>
    </row>
    <row r="273" customFormat="false" ht="12.75" hidden="false" customHeight="false" outlineLevel="0" collapsed="false">
      <c r="A273" s="511" t="s">
        <v>836</v>
      </c>
      <c r="B273" s="511" t="s">
        <v>837</v>
      </c>
      <c r="C273" s="512" t="s">
        <v>810</v>
      </c>
      <c r="D273" s="491" t="s">
        <v>825</v>
      </c>
      <c r="E273" s="504"/>
    </row>
    <row r="274" customFormat="false" ht="12.75" hidden="false" customHeight="false" outlineLevel="0" collapsed="false">
      <c r="A274" s="511" t="s">
        <v>838</v>
      </c>
      <c r="B274" s="511" t="s">
        <v>837</v>
      </c>
      <c r="C274" s="512" t="s">
        <v>751</v>
      </c>
      <c r="D274" s="491" t="s">
        <v>825</v>
      </c>
      <c r="E274" s="504"/>
    </row>
    <row r="275" customFormat="false" ht="12.75" hidden="false" customHeight="false" outlineLevel="0" collapsed="false">
      <c r="A275" s="511" t="s">
        <v>839</v>
      </c>
      <c r="B275" s="511" t="s">
        <v>837</v>
      </c>
      <c r="C275" s="512" t="s">
        <v>810</v>
      </c>
      <c r="D275" s="491" t="s">
        <v>825</v>
      </c>
      <c r="E275" s="505"/>
    </row>
    <row r="276" customFormat="false" ht="12.75" hidden="false" customHeight="false" outlineLevel="0" collapsed="false">
      <c r="A276" s="528" t="s">
        <v>840</v>
      </c>
      <c r="B276" s="528" t="s">
        <v>837</v>
      </c>
      <c r="C276" s="529" t="s">
        <v>841</v>
      </c>
      <c r="D276" s="483" t="s">
        <v>745</v>
      </c>
      <c r="E276" s="522"/>
    </row>
    <row r="277" customFormat="false" ht="12.75" hidden="false" customHeight="false" outlineLevel="0" collapsed="false">
      <c r="A277" s="485" t="s">
        <v>722</v>
      </c>
      <c r="B277" s="485" t="s">
        <v>47</v>
      </c>
      <c r="C277" s="486" t="s">
        <v>190</v>
      </c>
      <c r="D277" s="477" t="s">
        <v>741</v>
      </c>
      <c r="E277" s="526"/>
    </row>
    <row r="278" customFormat="false" ht="12.75" hidden="false" customHeight="false" outlineLevel="0" collapsed="false">
      <c r="A278" s="481" t="s">
        <v>842</v>
      </c>
      <c r="B278" s="481" t="s">
        <v>47</v>
      </c>
      <c r="C278" s="482" t="s">
        <v>135</v>
      </c>
      <c r="D278" s="503" t="s">
        <v>413</v>
      </c>
      <c r="E278" s="488"/>
    </row>
    <row r="279" customFormat="false" ht="12.75" hidden="false" customHeight="false" outlineLevel="0" collapsed="false">
      <c r="A279" s="485" t="s">
        <v>843</v>
      </c>
      <c r="B279" s="485" t="s">
        <v>47</v>
      </c>
      <c r="C279" s="486" t="s">
        <v>170</v>
      </c>
      <c r="D279" s="477" t="s">
        <v>408</v>
      </c>
      <c r="E279" s="526"/>
    </row>
    <row r="280" customFormat="false" ht="12.75" hidden="false" customHeight="false" outlineLevel="0" collapsed="false">
      <c r="A280" s="485" t="s">
        <v>844</v>
      </c>
      <c r="B280" s="485" t="s">
        <v>47</v>
      </c>
      <c r="C280" s="486" t="s">
        <v>293</v>
      </c>
      <c r="D280" s="477" t="s">
        <v>741</v>
      </c>
      <c r="E280" s="526"/>
    </row>
    <row r="281" customFormat="false" ht="12.75" hidden="false" customHeight="false" outlineLevel="0" collapsed="false">
      <c r="A281" s="485" t="s">
        <v>845</v>
      </c>
      <c r="B281" s="485" t="s">
        <v>47</v>
      </c>
      <c r="C281" s="486" t="s">
        <v>170</v>
      </c>
      <c r="D281" s="480" t="s">
        <v>5</v>
      </c>
      <c r="E281" s="526"/>
    </row>
    <row r="282" customFormat="false" ht="12.75" hidden="false" customHeight="false" outlineLevel="0" collapsed="false">
      <c r="A282" s="485" t="s">
        <v>846</v>
      </c>
      <c r="B282" s="485" t="s">
        <v>47</v>
      </c>
      <c r="C282" s="486" t="s">
        <v>170</v>
      </c>
      <c r="D282" s="477" t="s">
        <v>408</v>
      </c>
      <c r="E282" s="526"/>
    </row>
    <row r="283" customFormat="false" ht="12.75" hidden="false" customHeight="false" outlineLevel="0" collapsed="false">
      <c r="A283" s="506" t="s">
        <v>612</v>
      </c>
      <c r="B283" s="506" t="s">
        <v>47</v>
      </c>
      <c r="C283" s="507" t="s">
        <v>36</v>
      </c>
      <c r="D283" s="508" t="s">
        <v>771</v>
      </c>
      <c r="E283" s="255"/>
    </row>
    <row r="284" customFormat="false" ht="12.75" hidden="false" customHeight="false" outlineLevel="0" collapsed="false">
      <c r="A284" s="506" t="s">
        <v>847</v>
      </c>
      <c r="B284" s="506" t="s">
        <v>47</v>
      </c>
      <c r="C284" s="507" t="s">
        <v>36</v>
      </c>
      <c r="D284" s="508" t="s">
        <v>771</v>
      </c>
      <c r="E284" s="530"/>
    </row>
    <row r="285" customFormat="false" ht="12.75" hidden="false" customHeight="false" outlineLevel="0" collapsed="false">
      <c r="A285" s="506" t="s">
        <v>848</v>
      </c>
      <c r="B285" s="506" t="s">
        <v>47</v>
      </c>
      <c r="C285" s="507" t="s">
        <v>36</v>
      </c>
      <c r="D285" s="499" t="s">
        <v>849</v>
      </c>
      <c r="E285" s="530"/>
    </row>
    <row r="286" customFormat="false" ht="12.75" hidden="false" customHeight="false" outlineLevel="0" collapsed="false">
      <c r="A286" s="489" t="s">
        <v>850</v>
      </c>
      <c r="B286" s="489" t="s">
        <v>47</v>
      </c>
      <c r="C286" s="490" t="s">
        <v>759</v>
      </c>
      <c r="D286" s="491" t="s">
        <v>755</v>
      </c>
      <c r="E286" s="531"/>
    </row>
    <row r="287" customFormat="false" ht="12.75" hidden="false" customHeight="false" outlineLevel="0" collapsed="false">
      <c r="A287" s="485" t="s">
        <v>851</v>
      </c>
      <c r="B287" s="485" t="s">
        <v>47</v>
      </c>
      <c r="C287" s="486" t="s">
        <v>190</v>
      </c>
      <c r="D287" s="480" t="s">
        <v>5</v>
      </c>
      <c r="E287" s="532"/>
    </row>
    <row r="288" customFormat="false" ht="12.75" hidden="false" customHeight="false" outlineLevel="0" collapsed="false">
      <c r="A288" s="489" t="s">
        <v>852</v>
      </c>
      <c r="B288" s="489" t="s">
        <v>47</v>
      </c>
      <c r="C288" s="490" t="s">
        <v>759</v>
      </c>
      <c r="D288" s="491" t="s">
        <v>5</v>
      </c>
      <c r="E288" s="513"/>
    </row>
    <row r="289" customFormat="false" ht="12.75" hidden="false" customHeight="false" outlineLevel="0" collapsed="false">
      <c r="A289" s="485" t="s">
        <v>853</v>
      </c>
      <c r="B289" s="485" t="s">
        <v>47</v>
      </c>
      <c r="C289" s="486" t="s">
        <v>170</v>
      </c>
      <c r="D289" s="477" t="s">
        <v>741</v>
      </c>
      <c r="E289" s="15"/>
    </row>
    <row r="290" customFormat="false" ht="12.75" hidden="false" customHeight="false" outlineLevel="0" collapsed="false">
      <c r="A290" s="489" t="s">
        <v>854</v>
      </c>
      <c r="B290" s="489" t="s">
        <v>47</v>
      </c>
      <c r="C290" s="490" t="s">
        <v>751</v>
      </c>
      <c r="D290" s="491" t="s">
        <v>752</v>
      </c>
      <c r="E290" s="149"/>
    </row>
    <row r="291" customFormat="false" ht="12.75" hidden="false" customHeight="false" outlineLevel="0" collapsed="false">
      <c r="A291" s="485" t="s">
        <v>855</v>
      </c>
      <c r="B291" s="485" t="s">
        <v>47</v>
      </c>
      <c r="C291" s="486" t="s">
        <v>190</v>
      </c>
      <c r="D291" s="477" t="s">
        <v>408</v>
      </c>
      <c r="E291" s="526"/>
    </row>
    <row r="292" customFormat="false" ht="12.75" hidden="false" customHeight="false" outlineLevel="0" collapsed="false">
      <c r="A292" s="489" t="s">
        <v>856</v>
      </c>
      <c r="B292" s="489" t="s">
        <v>47</v>
      </c>
      <c r="C292" s="490" t="s">
        <v>754</v>
      </c>
      <c r="D292" s="491" t="s">
        <v>755</v>
      </c>
      <c r="E292" s="149"/>
    </row>
    <row r="293" customFormat="false" ht="12.75" hidden="false" customHeight="false" outlineLevel="0" collapsed="false">
      <c r="A293" s="182" t="s">
        <v>857</v>
      </c>
      <c r="B293" s="182" t="s">
        <v>47</v>
      </c>
      <c r="C293" s="181" t="s">
        <v>759</v>
      </c>
      <c r="D293" s="491" t="s">
        <v>5</v>
      </c>
      <c r="E293" s="504"/>
    </row>
    <row r="294" customFormat="false" ht="12.75" hidden="false" customHeight="false" outlineLevel="0" collapsed="false">
      <c r="A294" s="511" t="s">
        <v>858</v>
      </c>
      <c r="B294" s="511" t="s">
        <v>859</v>
      </c>
      <c r="C294" s="512" t="s">
        <v>759</v>
      </c>
      <c r="D294" s="491" t="s">
        <v>5</v>
      </c>
      <c r="E294" s="505"/>
    </row>
    <row r="295" customFormat="false" ht="12.75" hidden="false" customHeight="false" outlineLevel="0" collapsed="false">
      <c r="A295" s="511" t="s">
        <v>860</v>
      </c>
      <c r="B295" s="511" t="s">
        <v>861</v>
      </c>
      <c r="C295" s="512" t="s">
        <v>754</v>
      </c>
      <c r="D295" s="491" t="s">
        <v>804</v>
      </c>
      <c r="E295" s="505"/>
    </row>
    <row r="296" customFormat="false" ht="12.75" hidden="false" customHeight="false" outlineLevel="0" collapsed="false">
      <c r="A296" s="511" t="s">
        <v>862</v>
      </c>
      <c r="B296" s="511" t="s">
        <v>861</v>
      </c>
      <c r="C296" s="512" t="s">
        <v>751</v>
      </c>
      <c r="D296" s="491" t="s">
        <v>5</v>
      </c>
      <c r="E296" s="505"/>
    </row>
    <row r="297" customFormat="false" ht="12.75" hidden="false" customHeight="false" outlineLevel="0" collapsed="false">
      <c r="A297" s="485" t="s">
        <v>863</v>
      </c>
      <c r="B297" s="485" t="s">
        <v>128</v>
      </c>
      <c r="C297" s="486" t="s">
        <v>185</v>
      </c>
      <c r="D297" s="480" t="s">
        <v>5</v>
      </c>
      <c r="E297" s="533"/>
    </row>
    <row r="298" customFormat="false" ht="12.75" hidden="false" customHeight="false" outlineLevel="0" collapsed="false">
      <c r="A298" s="485" t="s">
        <v>864</v>
      </c>
      <c r="B298" s="485" t="s">
        <v>128</v>
      </c>
      <c r="C298" s="486" t="s">
        <v>170</v>
      </c>
      <c r="D298" s="480" t="s">
        <v>5</v>
      </c>
      <c r="E298" s="15"/>
    </row>
    <row r="299" customFormat="false" ht="12.75" hidden="false" customHeight="false" outlineLevel="0" collapsed="false">
      <c r="A299" s="386" t="s">
        <v>865</v>
      </c>
      <c r="B299" s="386" t="s">
        <v>601</v>
      </c>
      <c r="C299" s="417" t="s">
        <v>781</v>
      </c>
      <c r="D299" s="480" t="s">
        <v>5</v>
      </c>
      <c r="E299" s="532"/>
    </row>
    <row r="300" customFormat="false" ht="12.75" hidden="false" customHeight="false" outlineLevel="0" collapsed="false">
      <c r="A300" s="182" t="s">
        <v>866</v>
      </c>
      <c r="B300" s="182" t="s">
        <v>601</v>
      </c>
      <c r="C300" s="181" t="s">
        <v>751</v>
      </c>
      <c r="D300" s="491" t="s">
        <v>5</v>
      </c>
      <c r="E300" s="149"/>
    </row>
    <row r="301" customFormat="false" ht="12.75" hidden="false" customHeight="false" outlineLevel="0" collapsed="false">
      <c r="A301" s="386" t="s">
        <v>867</v>
      </c>
      <c r="B301" s="386" t="s">
        <v>601</v>
      </c>
      <c r="C301" s="417" t="s">
        <v>818</v>
      </c>
      <c r="D301" s="480" t="s">
        <v>5</v>
      </c>
      <c r="E301" s="532"/>
    </row>
    <row r="302" customFormat="false" ht="12.75" hidden="false" customHeight="false" outlineLevel="0" collapsed="false">
      <c r="A302" s="481" t="s">
        <v>868</v>
      </c>
      <c r="B302" s="500" t="s">
        <v>601</v>
      </c>
      <c r="C302" s="482" t="s">
        <v>146</v>
      </c>
      <c r="D302" s="496" t="s">
        <v>5</v>
      </c>
      <c r="E302" s="534"/>
    </row>
    <row r="303" customFormat="false" ht="12.75" hidden="false" customHeight="false" outlineLevel="0" collapsed="false">
      <c r="A303" s="489" t="s">
        <v>869</v>
      </c>
      <c r="B303" s="182" t="s">
        <v>601</v>
      </c>
      <c r="C303" s="490" t="s">
        <v>68</v>
      </c>
      <c r="D303" s="491" t="s">
        <v>755</v>
      </c>
      <c r="E303" s="504"/>
    </row>
    <row r="304" customFormat="false" ht="12.75" hidden="false" customHeight="false" outlineLevel="0" collapsed="false">
      <c r="A304" s="386" t="s">
        <v>870</v>
      </c>
      <c r="B304" s="386" t="s">
        <v>601</v>
      </c>
      <c r="C304" s="417" t="s">
        <v>781</v>
      </c>
      <c r="D304" s="480" t="s">
        <v>5</v>
      </c>
      <c r="E304" s="58"/>
    </row>
    <row r="305" customFormat="false" ht="12.75" hidden="false" customHeight="false" outlineLevel="0" collapsed="false">
      <c r="A305" s="182" t="s">
        <v>648</v>
      </c>
      <c r="B305" s="182" t="s">
        <v>601</v>
      </c>
      <c r="C305" s="181" t="s">
        <v>759</v>
      </c>
      <c r="D305" s="491" t="s">
        <v>5</v>
      </c>
      <c r="E305" s="64"/>
    </row>
    <row r="306" customFormat="false" ht="12.75" hidden="false" customHeight="false" outlineLevel="0" collapsed="false">
      <c r="A306" s="182" t="s">
        <v>871</v>
      </c>
      <c r="B306" s="182" t="s">
        <v>601</v>
      </c>
      <c r="C306" s="181" t="s">
        <v>751</v>
      </c>
      <c r="D306" s="491" t="s">
        <v>752</v>
      </c>
      <c r="E306" s="64"/>
    </row>
    <row r="307" customFormat="false" ht="12.75" hidden="false" customHeight="false" outlineLevel="0" collapsed="false">
      <c r="A307" s="500" t="s">
        <v>872</v>
      </c>
      <c r="B307" s="500" t="s">
        <v>601</v>
      </c>
      <c r="C307" s="501" t="s">
        <v>801</v>
      </c>
      <c r="D307" s="496" t="s">
        <v>5</v>
      </c>
      <c r="E307" s="535"/>
    </row>
    <row r="308" customFormat="false" ht="12.75" hidden="false" customHeight="false" outlineLevel="0" collapsed="false">
      <c r="A308" s="485"/>
      <c r="B308" s="509"/>
      <c r="C308" s="486"/>
      <c r="D308" s="480"/>
      <c r="E308" s="521"/>
    </row>
    <row r="309" customFormat="false" ht="12.75" hidden="false" customHeight="false" outlineLevel="0" collapsed="false">
      <c r="A309" s="509" t="s">
        <v>873</v>
      </c>
      <c r="B309" s="509" t="s">
        <v>874</v>
      </c>
      <c r="C309" s="510" t="s">
        <v>781</v>
      </c>
      <c r="D309" s="480" t="s">
        <v>5</v>
      </c>
      <c r="E309" s="532"/>
    </row>
    <row r="310" customFormat="false" ht="12.75" hidden="false" customHeight="false" outlineLevel="0" collapsed="false">
      <c r="A310" s="485" t="s">
        <v>875</v>
      </c>
      <c r="B310" s="485" t="s">
        <v>876</v>
      </c>
      <c r="C310" s="486" t="s">
        <v>185</v>
      </c>
      <c r="D310" s="480" t="s">
        <v>5</v>
      </c>
      <c r="E310" s="526"/>
    </row>
    <row r="311" customFormat="false" ht="12.75" hidden="false" customHeight="false" outlineLevel="0" collapsed="false">
      <c r="A311" s="485" t="s">
        <v>733</v>
      </c>
      <c r="B311" s="485" t="s">
        <v>876</v>
      </c>
      <c r="C311" s="486" t="s">
        <v>190</v>
      </c>
      <c r="D311" s="477" t="s">
        <v>741</v>
      </c>
      <c r="E311" s="525"/>
    </row>
    <row r="312" customFormat="false" ht="12.75" hidden="false" customHeight="false" outlineLevel="0" collapsed="false">
      <c r="A312" s="497" t="s">
        <v>877</v>
      </c>
      <c r="B312" s="497" t="s">
        <v>27</v>
      </c>
      <c r="C312" s="498" t="s">
        <v>770</v>
      </c>
      <c r="D312" s="499" t="s">
        <v>849</v>
      </c>
      <c r="E312" s="255"/>
    </row>
    <row r="313" customFormat="false" ht="12.75" hidden="false" customHeight="false" outlineLevel="0" collapsed="false">
      <c r="A313" s="182" t="s">
        <v>878</v>
      </c>
      <c r="B313" s="182" t="s">
        <v>27</v>
      </c>
      <c r="C313" s="181" t="s">
        <v>759</v>
      </c>
      <c r="D313" s="491" t="s">
        <v>755</v>
      </c>
      <c r="E313" s="149"/>
    </row>
    <row r="314" customFormat="false" ht="12.75" hidden="false" customHeight="false" outlineLevel="0" collapsed="false">
      <c r="A314" s="367" t="s">
        <v>879</v>
      </c>
      <c r="B314" s="367" t="s">
        <v>27</v>
      </c>
      <c r="C314" s="71" t="s">
        <v>770</v>
      </c>
      <c r="D314" s="508" t="s">
        <v>771</v>
      </c>
      <c r="E314" s="255"/>
    </row>
    <row r="315" customFormat="false" ht="12.75" hidden="false" customHeight="false" outlineLevel="0" collapsed="false">
      <c r="A315" s="511" t="s">
        <v>880</v>
      </c>
      <c r="B315" s="511" t="s">
        <v>27</v>
      </c>
      <c r="C315" s="512" t="s">
        <v>751</v>
      </c>
      <c r="D315" s="491" t="s">
        <v>752</v>
      </c>
      <c r="E315" s="149"/>
    </row>
    <row r="316" customFormat="false" ht="12.75" hidden="false" customHeight="false" outlineLevel="0" collapsed="false">
      <c r="A316" s="182" t="s">
        <v>881</v>
      </c>
      <c r="B316" s="182" t="s">
        <v>27</v>
      </c>
      <c r="C316" s="181" t="s">
        <v>751</v>
      </c>
      <c r="D316" s="491" t="s">
        <v>5</v>
      </c>
      <c r="E316" s="149"/>
    </row>
    <row r="317" customFormat="false" ht="12.75" hidden="false" customHeight="false" outlineLevel="0" collapsed="false">
      <c r="A317" s="485" t="s">
        <v>882</v>
      </c>
      <c r="B317" s="485" t="s">
        <v>87</v>
      </c>
      <c r="C317" s="486" t="s">
        <v>293</v>
      </c>
      <c r="D317" s="480" t="s">
        <v>5</v>
      </c>
      <c r="E317" s="58"/>
    </row>
    <row r="318" customFormat="false" ht="12.75" hidden="false" customHeight="false" outlineLevel="0" collapsed="false">
      <c r="A318" s="528" t="s">
        <v>883</v>
      </c>
      <c r="B318" s="528" t="s">
        <v>54</v>
      </c>
      <c r="C318" s="529" t="s">
        <v>793</v>
      </c>
      <c r="D318" s="503" t="s">
        <v>413</v>
      </c>
      <c r="E318" s="522"/>
    </row>
    <row r="319" customFormat="false" ht="12.75" hidden="false" customHeight="false" outlineLevel="0" collapsed="false">
      <c r="A319" s="511" t="s">
        <v>884</v>
      </c>
      <c r="B319" s="492" t="s">
        <v>54</v>
      </c>
      <c r="C319" s="512" t="s">
        <v>759</v>
      </c>
      <c r="D319" s="491" t="s">
        <v>5</v>
      </c>
      <c r="E319" s="504"/>
    </row>
    <row r="320" customFormat="false" ht="12.75" hidden="false" customHeight="false" outlineLevel="0" collapsed="false">
      <c r="A320" s="511" t="s">
        <v>885</v>
      </c>
      <c r="B320" s="492" t="s">
        <v>54</v>
      </c>
      <c r="C320" s="512" t="s">
        <v>751</v>
      </c>
      <c r="D320" s="491" t="s">
        <v>752</v>
      </c>
      <c r="E320" s="513"/>
    </row>
    <row r="321" customFormat="false" ht="12.75" hidden="false" customHeight="false" outlineLevel="0" collapsed="false">
      <c r="A321" s="511" t="s">
        <v>886</v>
      </c>
      <c r="B321" s="492" t="s">
        <v>54</v>
      </c>
      <c r="C321" s="512" t="s">
        <v>751</v>
      </c>
      <c r="D321" s="491" t="s">
        <v>5</v>
      </c>
      <c r="E321" s="504"/>
    </row>
    <row r="322" customFormat="false" ht="12.75" hidden="false" customHeight="false" outlineLevel="0" collapsed="false">
      <c r="A322" s="528" t="s">
        <v>887</v>
      </c>
      <c r="B322" s="528" t="s">
        <v>54</v>
      </c>
      <c r="C322" s="529" t="s">
        <v>793</v>
      </c>
      <c r="D322" s="503" t="s">
        <v>413</v>
      </c>
      <c r="E322" s="517"/>
    </row>
    <row r="323" customFormat="false" ht="12.75" hidden="false" customHeight="false" outlineLevel="0" collapsed="false">
      <c r="A323" s="528" t="s">
        <v>888</v>
      </c>
      <c r="B323" s="528" t="s">
        <v>54</v>
      </c>
      <c r="C323" s="529" t="s">
        <v>889</v>
      </c>
      <c r="D323" s="483" t="s">
        <v>745</v>
      </c>
      <c r="E323" s="484"/>
    </row>
    <row r="324" customFormat="false" ht="12.75" hidden="false" customHeight="false" outlineLevel="0" collapsed="false">
      <c r="A324" s="511" t="s">
        <v>890</v>
      </c>
      <c r="B324" s="492" t="s">
        <v>54</v>
      </c>
      <c r="C324" s="512" t="s">
        <v>759</v>
      </c>
      <c r="D324" s="491" t="s">
        <v>755</v>
      </c>
      <c r="E324" s="504"/>
    </row>
    <row r="325" customFormat="false" ht="12.75" hidden="false" customHeight="false" outlineLevel="0" collapsed="false">
      <c r="A325" s="511" t="s">
        <v>891</v>
      </c>
      <c r="B325" s="492" t="s">
        <v>54</v>
      </c>
      <c r="C325" s="512" t="s">
        <v>759</v>
      </c>
      <c r="D325" s="491" t="s">
        <v>755</v>
      </c>
      <c r="E325" s="504"/>
    </row>
    <row r="326" customFormat="false" ht="12.75" hidden="false" customHeight="false" outlineLevel="0" collapsed="false">
      <c r="A326" s="511" t="s">
        <v>892</v>
      </c>
      <c r="B326" s="492" t="s">
        <v>54</v>
      </c>
      <c r="C326" s="512" t="s">
        <v>751</v>
      </c>
      <c r="D326" s="491" t="s">
        <v>752</v>
      </c>
      <c r="E326" s="505"/>
    </row>
    <row r="327" customFormat="false" ht="12.75" hidden="false" customHeight="false" outlineLevel="0" collapsed="false">
      <c r="A327" s="492" t="s">
        <v>893</v>
      </c>
      <c r="B327" s="492" t="s">
        <v>54</v>
      </c>
      <c r="C327" s="512" t="s">
        <v>759</v>
      </c>
      <c r="D327" s="491" t="s">
        <v>5</v>
      </c>
      <c r="E327" s="504"/>
    </row>
    <row r="328" customFormat="false" ht="12.75" hidden="false" customHeight="false" outlineLevel="0" collapsed="false">
      <c r="A328" s="509" t="s">
        <v>894</v>
      </c>
      <c r="B328" s="509" t="s">
        <v>895</v>
      </c>
      <c r="C328" s="510" t="s">
        <v>781</v>
      </c>
      <c r="D328" s="480" t="s">
        <v>5</v>
      </c>
      <c r="E328" s="521"/>
    </row>
    <row r="329" customFormat="false" ht="12.75" hidden="false" customHeight="false" outlineLevel="0" collapsed="false">
      <c r="A329" s="509" t="s">
        <v>896</v>
      </c>
      <c r="B329" s="509" t="s">
        <v>895</v>
      </c>
      <c r="C329" s="510" t="s">
        <v>818</v>
      </c>
      <c r="D329" s="477" t="s">
        <v>408</v>
      </c>
      <c r="E329" s="15"/>
    </row>
    <row r="330" customFormat="false" ht="12.75" hidden="false" customHeight="false" outlineLevel="0" collapsed="false">
      <c r="A330" s="509" t="s">
        <v>897</v>
      </c>
      <c r="B330" s="509" t="s">
        <v>895</v>
      </c>
      <c r="C330" s="510" t="s">
        <v>818</v>
      </c>
      <c r="D330" s="480" t="s">
        <v>5</v>
      </c>
      <c r="E330" s="526"/>
    </row>
    <row r="331" customFormat="false" ht="12.75" hidden="false" customHeight="false" outlineLevel="0" collapsed="false">
      <c r="A331" s="509" t="s">
        <v>898</v>
      </c>
      <c r="B331" s="509" t="s">
        <v>895</v>
      </c>
      <c r="C331" s="510" t="s">
        <v>781</v>
      </c>
      <c r="D331" s="480" t="s">
        <v>5</v>
      </c>
      <c r="E331" s="526"/>
    </row>
    <row r="332" customFormat="false" ht="12.75" hidden="false" customHeight="false" outlineLevel="0" collapsed="false">
      <c r="A332" s="509" t="s">
        <v>899</v>
      </c>
      <c r="B332" s="509" t="s">
        <v>895</v>
      </c>
      <c r="C332" s="510" t="s">
        <v>781</v>
      </c>
      <c r="D332" s="477" t="s">
        <v>741</v>
      </c>
      <c r="E332" s="15"/>
    </row>
    <row r="333" customFormat="false" ht="12.75" hidden="false" customHeight="false" outlineLevel="0" collapsed="false">
      <c r="A333" s="509" t="s">
        <v>900</v>
      </c>
      <c r="B333" s="509" t="s">
        <v>895</v>
      </c>
      <c r="C333" s="510" t="s">
        <v>781</v>
      </c>
      <c r="D333" s="477" t="s">
        <v>408</v>
      </c>
      <c r="E333" s="532"/>
    </row>
    <row r="334" customFormat="false" ht="12.75" hidden="false" customHeight="false" outlineLevel="0" collapsed="false">
      <c r="A334" s="509" t="s">
        <v>901</v>
      </c>
      <c r="B334" s="509" t="s">
        <v>895</v>
      </c>
      <c r="C334" s="510" t="s">
        <v>781</v>
      </c>
      <c r="D334" s="480" t="s">
        <v>5</v>
      </c>
      <c r="E334" s="526"/>
    </row>
    <row r="335" customFormat="false" ht="12.75" hidden="false" customHeight="false" outlineLevel="0" collapsed="false">
      <c r="A335" s="492" t="s">
        <v>902</v>
      </c>
      <c r="B335" s="492" t="s">
        <v>143</v>
      </c>
      <c r="C335" s="493" t="s">
        <v>751</v>
      </c>
      <c r="D335" s="491" t="s">
        <v>5</v>
      </c>
      <c r="E335" s="149"/>
    </row>
    <row r="336" customFormat="false" ht="12.75" hidden="false" customHeight="false" outlineLevel="0" collapsed="false">
      <c r="A336" s="492" t="s">
        <v>903</v>
      </c>
      <c r="B336" s="492" t="s">
        <v>143</v>
      </c>
      <c r="C336" s="493" t="s">
        <v>759</v>
      </c>
      <c r="D336" s="491" t="s">
        <v>5</v>
      </c>
      <c r="E336" s="149"/>
    </row>
    <row r="337" customFormat="false" ht="12.75" hidden="false" customHeight="false" outlineLevel="0" collapsed="false">
      <c r="A337" s="182" t="s">
        <v>904</v>
      </c>
      <c r="B337" s="492" t="s">
        <v>143</v>
      </c>
      <c r="C337" s="181" t="s">
        <v>751</v>
      </c>
      <c r="D337" s="491" t="s">
        <v>5</v>
      </c>
      <c r="E337" s="64"/>
    </row>
    <row r="338" customFormat="false" ht="12.75" hidden="false" customHeight="false" outlineLevel="0" collapsed="false">
      <c r="A338" s="367" t="s">
        <v>905</v>
      </c>
      <c r="B338" s="203" t="s">
        <v>143</v>
      </c>
      <c r="C338" s="71" t="s">
        <v>770</v>
      </c>
      <c r="D338" s="499" t="s">
        <v>849</v>
      </c>
      <c r="E338" s="368"/>
    </row>
    <row r="339" customFormat="false" ht="12.75" hidden="false" customHeight="false" outlineLevel="0" collapsed="false">
      <c r="A339" s="500" t="s">
        <v>906</v>
      </c>
      <c r="B339" s="536" t="s">
        <v>143</v>
      </c>
      <c r="C339" s="501" t="s">
        <v>889</v>
      </c>
      <c r="D339" s="483" t="s">
        <v>745</v>
      </c>
      <c r="E339" s="484"/>
    </row>
    <row r="340" customFormat="false" ht="12.75" hidden="false" customHeight="false" outlineLevel="0" collapsed="false">
      <c r="A340" s="182" t="s">
        <v>907</v>
      </c>
      <c r="B340" s="492" t="s">
        <v>143</v>
      </c>
      <c r="C340" s="181" t="s">
        <v>754</v>
      </c>
      <c r="D340" s="491" t="s">
        <v>755</v>
      </c>
      <c r="E340" s="505"/>
    </row>
    <row r="341" customFormat="false" ht="12.75" hidden="false" customHeight="false" outlineLevel="0" collapsed="false">
      <c r="A341" s="367" t="s">
        <v>908</v>
      </c>
      <c r="B341" s="367" t="s">
        <v>909</v>
      </c>
      <c r="C341" s="71" t="s">
        <v>770</v>
      </c>
      <c r="D341" s="508" t="s">
        <v>771</v>
      </c>
      <c r="E341" s="255"/>
    </row>
    <row r="342" customFormat="false" ht="12.75" hidden="false" customHeight="false" outlineLevel="0" collapsed="false">
      <c r="A342" s="367" t="s">
        <v>910</v>
      </c>
      <c r="B342" s="367" t="s">
        <v>909</v>
      </c>
      <c r="C342" s="71" t="s">
        <v>770</v>
      </c>
      <c r="D342" s="508" t="s">
        <v>771</v>
      </c>
      <c r="E342" s="537"/>
    </row>
    <row r="343" customFormat="false" ht="12.75" hidden="false" customHeight="false" outlineLevel="0" collapsed="false">
      <c r="A343" s="386" t="s">
        <v>911</v>
      </c>
      <c r="B343" s="386" t="s">
        <v>909</v>
      </c>
      <c r="C343" s="417" t="s">
        <v>190</v>
      </c>
      <c r="D343" s="480" t="s">
        <v>5</v>
      </c>
      <c r="E343" s="532"/>
    </row>
    <row r="344" customFormat="false" ht="12.75" hidden="false" customHeight="false" outlineLevel="0" collapsed="false">
      <c r="A344" s="492" t="s">
        <v>912</v>
      </c>
      <c r="B344" s="492" t="s">
        <v>909</v>
      </c>
      <c r="C344" s="493" t="s">
        <v>759</v>
      </c>
      <c r="D344" s="491" t="s">
        <v>755</v>
      </c>
      <c r="E344" s="149"/>
    </row>
    <row r="345" customFormat="false" ht="12.75" hidden="false" customHeight="false" outlineLevel="0" collapsed="false">
      <c r="A345" s="386" t="s">
        <v>913</v>
      </c>
      <c r="B345" s="386" t="s">
        <v>909</v>
      </c>
      <c r="C345" s="417" t="s">
        <v>212</v>
      </c>
      <c r="D345" s="477" t="s">
        <v>408</v>
      </c>
      <c r="E345" s="521"/>
    </row>
    <row r="346" customFormat="false" ht="12.75" hidden="false" customHeight="false" outlineLevel="0" collapsed="false">
      <c r="A346" s="182" t="s">
        <v>914</v>
      </c>
      <c r="B346" s="182" t="s">
        <v>909</v>
      </c>
      <c r="C346" s="181" t="s">
        <v>751</v>
      </c>
      <c r="D346" s="491" t="s">
        <v>752</v>
      </c>
      <c r="E346" s="64"/>
    </row>
    <row r="347" customFormat="false" ht="12.75" hidden="false" customHeight="false" outlineLevel="0" collapsed="false">
      <c r="A347" s="182" t="s">
        <v>915</v>
      </c>
      <c r="B347" s="182" t="s">
        <v>909</v>
      </c>
      <c r="C347" s="181" t="s">
        <v>751</v>
      </c>
      <c r="D347" s="491" t="s">
        <v>752</v>
      </c>
      <c r="E347" s="64"/>
    </row>
    <row r="348" customFormat="false" ht="12.75" hidden="false" customHeight="false" outlineLevel="0" collapsed="false">
      <c r="A348" s="500" t="s">
        <v>916</v>
      </c>
      <c r="B348" s="500" t="s">
        <v>909</v>
      </c>
      <c r="C348" s="501" t="s">
        <v>793</v>
      </c>
      <c r="D348" s="503" t="s">
        <v>413</v>
      </c>
      <c r="E348" s="517"/>
    </row>
    <row r="349" customFormat="false" ht="12.75" hidden="false" customHeight="false" outlineLevel="0" collapsed="false">
      <c r="A349" s="386" t="s">
        <v>917</v>
      </c>
      <c r="B349" s="386" t="s">
        <v>909</v>
      </c>
      <c r="C349" s="417" t="s">
        <v>190</v>
      </c>
      <c r="D349" s="477" t="s">
        <v>408</v>
      </c>
      <c r="E349" s="15"/>
    </row>
    <row r="350" customFormat="false" ht="12.75" hidden="false" customHeight="false" outlineLevel="0" collapsed="false">
      <c r="A350" s="367" t="s">
        <v>918</v>
      </c>
      <c r="B350" s="367" t="s">
        <v>909</v>
      </c>
      <c r="C350" s="71" t="s">
        <v>770</v>
      </c>
      <c r="D350" s="508" t="s">
        <v>771</v>
      </c>
      <c r="E350" s="538"/>
    </row>
    <row r="351" customFormat="false" ht="12.75" hidden="false" customHeight="false" outlineLevel="0" collapsed="false">
      <c r="A351" s="182" t="s">
        <v>919</v>
      </c>
      <c r="B351" s="182" t="s">
        <v>33</v>
      </c>
      <c r="C351" s="181" t="s">
        <v>754</v>
      </c>
      <c r="D351" s="491" t="s">
        <v>755</v>
      </c>
      <c r="E351" s="505"/>
    </row>
    <row r="352" customFormat="false" ht="12.75" hidden="false" customHeight="false" outlineLevel="0" collapsed="false">
      <c r="A352" s="367" t="s">
        <v>619</v>
      </c>
      <c r="B352" s="367" t="s">
        <v>33</v>
      </c>
      <c r="C352" s="71" t="s">
        <v>770</v>
      </c>
      <c r="D352" s="508" t="s">
        <v>771</v>
      </c>
      <c r="E352" s="255"/>
    </row>
    <row r="353" customFormat="false" ht="12.75" hidden="false" customHeight="false" outlineLevel="0" collapsed="false">
      <c r="A353" s="182" t="s">
        <v>920</v>
      </c>
      <c r="B353" s="182" t="s">
        <v>33</v>
      </c>
      <c r="C353" s="181" t="s">
        <v>759</v>
      </c>
      <c r="D353" s="491" t="s">
        <v>755</v>
      </c>
      <c r="E353" s="64"/>
    </row>
    <row r="354" customFormat="false" ht="12.75" hidden="false" customHeight="false" outlineLevel="0" collapsed="false">
      <c r="A354" s="500" t="s">
        <v>921</v>
      </c>
      <c r="B354" s="500" t="s">
        <v>33</v>
      </c>
      <c r="C354" s="501" t="s">
        <v>146</v>
      </c>
      <c r="D354" s="487" t="s">
        <v>413</v>
      </c>
      <c r="E354" s="488"/>
    </row>
    <row r="355" customFormat="false" ht="12.75" hidden="false" customHeight="false" outlineLevel="0" collapsed="false">
      <c r="A355" s="500" t="s">
        <v>922</v>
      </c>
      <c r="B355" s="500" t="s">
        <v>33</v>
      </c>
      <c r="C355" s="501" t="s">
        <v>146</v>
      </c>
      <c r="D355" s="487" t="s">
        <v>413</v>
      </c>
      <c r="E355" s="484"/>
    </row>
    <row r="356" customFormat="false" ht="12.75" hidden="false" customHeight="false" outlineLevel="0" collapsed="false">
      <c r="A356" s="182" t="s">
        <v>923</v>
      </c>
      <c r="B356" s="182" t="s">
        <v>33</v>
      </c>
      <c r="C356" s="181" t="s">
        <v>759</v>
      </c>
      <c r="D356" s="491" t="s">
        <v>755</v>
      </c>
      <c r="E356" s="64"/>
    </row>
    <row r="357" customFormat="false" ht="12.75" hidden="false" customHeight="false" outlineLevel="0" collapsed="false">
      <c r="A357" s="182" t="s">
        <v>924</v>
      </c>
      <c r="B357" s="182" t="s">
        <v>33</v>
      </c>
      <c r="C357" s="181" t="s">
        <v>754</v>
      </c>
      <c r="D357" s="491" t="s">
        <v>804</v>
      </c>
      <c r="E357" s="504"/>
    </row>
    <row r="358" customFormat="false" ht="12.75" hidden="false" customHeight="false" outlineLevel="0" collapsed="false">
      <c r="A358" s="367" t="s">
        <v>925</v>
      </c>
      <c r="B358" s="367" t="s">
        <v>33</v>
      </c>
      <c r="C358" s="71" t="s">
        <v>770</v>
      </c>
      <c r="D358" s="508" t="s">
        <v>771</v>
      </c>
      <c r="E358" s="255"/>
    </row>
  </sheetData>
  <printOptions headings="false" gridLines="false" gridLinesSet="true" horizontalCentered="false" verticalCentered="false"/>
  <pageMargins left="0.379861111111111" right="0.35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539" t="s">
        <v>184</v>
      </c>
      <c r="B1" s="539" t="s">
        <v>65</v>
      </c>
    </row>
    <row r="2" customFormat="false" ht="12.75" hidden="false" customHeight="false" outlineLevel="0" collapsed="false">
      <c r="A2" s="76" t="s">
        <v>195</v>
      </c>
      <c r="B2" s="76" t="s">
        <v>35</v>
      </c>
    </row>
    <row r="3" customFormat="false" ht="12.75" hidden="false" customHeight="false" outlineLevel="0" collapsed="false">
      <c r="A3" s="76" t="s">
        <v>197</v>
      </c>
      <c r="B3" s="76" t="s">
        <v>38</v>
      </c>
    </row>
    <row r="4" customFormat="false" ht="12.75" hidden="false" customHeight="false" outlineLevel="0" collapsed="false">
      <c r="A4" s="76" t="s">
        <v>71</v>
      </c>
      <c r="B4" s="76" t="s">
        <v>38</v>
      </c>
    </row>
    <row r="5" customFormat="false" ht="12.75" hidden="false" customHeight="false" outlineLevel="0" collapsed="false">
      <c r="A5" s="540" t="s">
        <v>198</v>
      </c>
      <c r="B5" s="540" t="s">
        <v>38</v>
      </c>
    </row>
    <row r="6" customFormat="false" ht="12.75" hidden="false" customHeight="false" outlineLevel="0" collapsed="false">
      <c r="A6" s="183" t="s">
        <v>95</v>
      </c>
      <c r="B6" s="183" t="s">
        <v>19</v>
      </c>
    </row>
    <row r="7" customFormat="false" ht="12.75" hidden="false" customHeight="false" outlineLevel="0" collapsed="false">
      <c r="A7" s="540" t="s">
        <v>203</v>
      </c>
      <c r="B7" s="540" t="s">
        <v>19</v>
      </c>
    </row>
    <row r="8" customFormat="false" ht="12.75" hidden="false" customHeight="false" outlineLevel="0" collapsed="false">
      <c r="A8" s="183" t="s">
        <v>121</v>
      </c>
      <c r="B8" s="183" t="s">
        <v>19</v>
      </c>
    </row>
    <row r="9" customFormat="false" ht="12.75" hidden="false" customHeight="false" outlineLevel="0" collapsed="false">
      <c r="A9" s="37" t="s">
        <v>926</v>
      </c>
      <c r="B9" s="37" t="s">
        <v>205</v>
      </c>
    </row>
    <row r="10" customFormat="false" ht="12.75" hidden="false" customHeight="false" outlineLevel="0" collapsed="false">
      <c r="A10" s="541" t="s">
        <v>169</v>
      </c>
      <c r="B10" s="541" t="s">
        <v>79</v>
      </c>
    </row>
    <row r="11" customFormat="false" ht="12.75" hidden="false" customHeight="false" outlineLevel="0" collapsed="false">
      <c r="A11" s="540" t="s">
        <v>137</v>
      </c>
      <c r="B11" s="540" t="s">
        <v>79</v>
      </c>
    </row>
    <row r="12" customFormat="false" ht="12.75" hidden="false" customHeight="false" outlineLevel="0" collapsed="false">
      <c r="A12" s="541" t="s">
        <v>138</v>
      </c>
      <c r="B12" s="541" t="s">
        <v>79</v>
      </c>
    </row>
    <row r="13" customFormat="false" ht="12.75" hidden="false" customHeight="false" outlineLevel="0" collapsed="false">
      <c r="A13" s="540" t="s">
        <v>82</v>
      </c>
      <c r="B13" s="540" t="s">
        <v>47</v>
      </c>
    </row>
    <row r="14" customFormat="false" ht="12.75" hidden="false" customHeight="false" outlineLevel="0" collapsed="false">
      <c r="A14" s="541" t="s">
        <v>218</v>
      </c>
      <c r="B14" s="541" t="s">
        <v>128</v>
      </c>
    </row>
    <row r="15" customFormat="false" ht="12.75" hidden="false" customHeight="false" outlineLevel="0" collapsed="false">
      <c r="A15" s="542" t="s">
        <v>105</v>
      </c>
      <c r="B15" s="542" t="s">
        <v>51</v>
      </c>
    </row>
    <row r="16" customFormat="false" ht="12.75" hidden="false" customHeight="false" outlineLevel="0" collapsed="false">
      <c r="A16" s="542" t="s">
        <v>84</v>
      </c>
      <c r="B16" s="542" t="s">
        <v>51</v>
      </c>
    </row>
    <row r="17" customFormat="false" ht="12.75" hidden="false" customHeight="false" outlineLevel="0" collapsed="false">
      <c r="A17" s="543" t="s">
        <v>129</v>
      </c>
      <c r="B17" s="543" t="s">
        <v>87</v>
      </c>
    </row>
    <row r="18" customFormat="false" ht="12.75" hidden="false" customHeight="false" outlineLevel="0" collapsed="false">
      <c r="A18" s="541" t="s">
        <v>175</v>
      </c>
      <c r="B18" s="541" t="s">
        <v>54</v>
      </c>
    </row>
    <row r="19" customFormat="false" ht="12.75" hidden="false" customHeight="false" outlineLevel="0" collapsed="false">
      <c r="A19" s="540" t="s">
        <v>141</v>
      </c>
      <c r="B19" s="540" t="s">
        <v>54</v>
      </c>
    </row>
    <row r="20" customFormat="false" ht="12.75" hidden="false" customHeight="false" outlineLevel="0" collapsed="false">
      <c r="A20" s="541" t="s">
        <v>130</v>
      </c>
      <c r="B20" s="541" t="s">
        <v>54</v>
      </c>
    </row>
    <row r="21" customFormat="false" ht="12.75" hidden="false" customHeight="false" outlineLevel="0" collapsed="false">
      <c r="A21" s="539" t="s">
        <v>157</v>
      </c>
      <c r="B21" s="539" t="s">
        <v>54</v>
      </c>
    </row>
    <row r="22" customFormat="false" ht="12.75" hidden="false" customHeight="false" outlineLevel="0" collapsed="false">
      <c r="A22" s="542" t="s">
        <v>227</v>
      </c>
      <c r="B22" s="542" t="s">
        <v>143</v>
      </c>
    </row>
    <row r="23" customFormat="false" ht="12.75" hidden="false" customHeight="false" outlineLevel="0" collapsed="false">
      <c r="A23" s="12" t="s">
        <v>927</v>
      </c>
      <c r="B23" s="12" t="s">
        <v>33</v>
      </c>
    </row>
    <row r="24" customFormat="false" ht="12.75" hidden="false" customHeight="false" outlineLevel="0" collapsed="false">
      <c r="A24" s="543" t="s">
        <v>928</v>
      </c>
      <c r="B24" s="543" t="s">
        <v>33</v>
      </c>
    </row>
    <row r="25" customFormat="false" ht="12.75" hidden="false" customHeight="false" outlineLevel="0" collapsed="false">
      <c r="A25" s="542" t="s">
        <v>929</v>
      </c>
      <c r="B25" s="542" t="s">
        <v>33</v>
      </c>
    </row>
    <row r="26" customFormat="false" ht="12.75" hidden="false" customHeight="false" outlineLevel="0" collapsed="false">
      <c r="A26" s="540" t="s">
        <v>930</v>
      </c>
      <c r="B26" s="54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3.42"/>
    <col collapsed="false" customWidth="true" hidden="false" outlineLevel="0" max="2" min="2" style="257" width="22.14"/>
    <col collapsed="false" customWidth="true" hidden="false" outlineLevel="0" max="3" min="3" style="257" width="19.7"/>
    <col collapsed="false" customWidth="true" hidden="false" outlineLevel="0" max="4" min="4" style="257" width="7.42"/>
    <col collapsed="false" customWidth="true" hidden="false" outlineLevel="0" max="5" min="5" style="257" width="9.7"/>
    <col collapsed="false" customWidth="true" hidden="false" outlineLevel="0" max="7" min="6" style="257" width="3.99"/>
    <col collapsed="false" customWidth="true" hidden="false" outlineLevel="0" max="8" min="8" style="257" width="10.13"/>
    <col collapsed="false" customWidth="true" hidden="false" outlineLevel="0" max="9" min="9" style="257" width="5.71"/>
    <col collapsed="false" customWidth="true" hidden="false" outlineLevel="0" max="10" min="10" style="257" width="5.99"/>
    <col collapsed="false" customWidth="true" hidden="false" outlineLevel="0" max="11" min="11" style="257" width="5.56"/>
    <col collapsed="false" customWidth="false" hidden="false" outlineLevel="0" max="257" min="12" style="257" width="11.42"/>
  </cols>
  <sheetData>
    <row r="1" customFormat="false" ht="28.5" hidden="false" customHeight="true" outlineLevel="0" collapsed="false">
      <c r="A1" s="258" t="s">
        <v>32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35.25" hidden="false" customHeight="true" outlineLevel="0" collapsed="false">
      <c r="A2" s="258" t="s">
        <v>321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customFormat="false" ht="24" hidden="false" customHeight="true" outlineLevel="0" collapsed="false">
      <c r="A3" s="258" t="s">
        <v>322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</row>
    <row r="4" customFormat="false" ht="12.75" hidden="false" customHeight="false" outlineLevel="0" collapsed="false">
      <c r="A4" s="259" t="s">
        <v>323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</row>
    <row r="5" customFormat="false" ht="12.75" hidden="false" customHeight="false" outlineLevel="0" collapsed="false">
      <c r="A5" s="258" t="s">
        <v>324</v>
      </c>
      <c r="B5" s="258" t="s">
        <v>325</v>
      </c>
      <c r="C5" s="258" t="s">
        <v>326</v>
      </c>
      <c r="D5" s="258" t="s">
        <v>327</v>
      </c>
      <c r="E5" s="258" t="s">
        <v>328</v>
      </c>
      <c r="F5" s="258" t="s">
        <v>329</v>
      </c>
      <c r="G5" s="258" t="s">
        <v>330</v>
      </c>
      <c r="H5" s="258" t="s">
        <v>331</v>
      </c>
      <c r="I5" s="258" t="s">
        <v>332</v>
      </c>
      <c r="J5" s="258" t="s">
        <v>333</v>
      </c>
      <c r="K5" s="258" t="s">
        <v>334</v>
      </c>
    </row>
    <row r="6" customFormat="false" ht="12.75" hidden="false" customHeight="false" outlineLevel="0" collapsed="false">
      <c r="A6" s="261" t="n">
        <v>1</v>
      </c>
      <c r="B6" s="259" t="s">
        <v>42</v>
      </c>
      <c r="C6" s="259" t="s">
        <v>19</v>
      </c>
      <c r="D6" s="262" t="s">
        <v>335</v>
      </c>
      <c r="E6" s="258" t="s">
        <v>36</v>
      </c>
      <c r="F6" s="263" t="n">
        <v>181</v>
      </c>
      <c r="G6" s="263" t="n">
        <v>188</v>
      </c>
      <c r="H6" s="260"/>
      <c r="I6" s="264" t="n">
        <v>369</v>
      </c>
      <c r="J6" s="263" t="n">
        <v>4</v>
      </c>
      <c r="K6" s="265" t="n">
        <v>12</v>
      </c>
    </row>
    <row r="7" customFormat="false" ht="12.75" hidden="false" customHeight="false" outlineLevel="0" collapsed="false">
      <c r="A7" s="260"/>
      <c r="B7" s="260"/>
      <c r="C7" s="260"/>
      <c r="D7" s="260"/>
      <c r="E7" s="260"/>
      <c r="F7" s="260"/>
      <c r="G7" s="260"/>
      <c r="H7" s="259" t="s">
        <v>336</v>
      </c>
      <c r="I7" s="260"/>
      <c r="J7" s="260"/>
      <c r="K7" s="266" t="n">
        <v>1</v>
      </c>
    </row>
    <row r="8" customFormat="false" ht="12.75" hidden="false" customHeight="false" outlineLevel="0" collapsed="false">
      <c r="A8" s="259" t="s">
        <v>337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</row>
    <row r="9" customFormat="false" ht="12.75" hidden="false" customHeight="false" outlineLevel="0" collapsed="false">
      <c r="A9" s="258" t="s">
        <v>324</v>
      </c>
      <c r="B9" s="258" t="s">
        <v>325</v>
      </c>
      <c r="C9" s="258" t="s">
        <v>326</v>
      </c>
      <c r="D9" s="258" t="s">
        <v>327</v>
      </c>
      <c r="E9" s="258" t="s">
        <v>328</v>
      </c>
      <c r="F9" s="258" t="s">
        <v>329</v>
      </c>
      <c r="G9" s="258" t="s">
        <v>330</v>
      </c>
      <c r="H9" s="258" t="s">
        <v>331</v>
      </c>
      <c r="I9" s="258" t="s">
        <v>332</v>
      </c>
      <c r="J9" s="258" t="s">
        <v>333</v>
      </c>
      <c r="K9" s="258" t="s">
        <v>334</v>
      </c>
    </row>
    <row r="10" customFormat="false" ht="12.75" hidden="false" customHeight="false" outlineLevel="0" collapsed="false">
      <c r="A10" s="261" t="n">
        <v>1</v>
      </c>
      <c r="B10" s="259" t="s">
        <v>174</v>
      </c>
      <c r="C10" s="259" t="s">
        <v>51</v>
      </c>
      <c r="D10" s="262" t="s">
        <v>338</v>
      </c>
      <c r="E10" s="258" t="s">
        <v>166</v>
      </c>
      <c r="F10" s="263" t="n">
        <v>184</v>
      </c>
      <c r="G10" s="263" t="n">
        <v>188</v>
      </c>
      <c r="H10" s="260"/>
      <c r="I10" s="264" t="n">
        <v>372</v>
      </c>
      <c r="J10" s="263" t="n">
        <v>5</v>
      </c>
      <c r="K10" s="265" t="n">
        <v>17</v>
      </c>
    </row>
    <row r="11" customFormat="false" ht="12.75" hidden="false" customHeight="false" outlineLevel="0" collapsed="false">
      <c r="A11" s="261" t="n">
        <v>2</v>
      </c>
      <c r="B11" s="259" t="s">
        <v>179</v>
      </c>
      <c r="C11" s="259" t="s">
        <v>143</v>
      </c>
      <c r="D11" s="262" t="s">
        <v>339</v>
      </c>
      <c r="E11" s="258" t="s">
        <v>164</v>
      </c>
      <c r="F11" s="263" t="n">
        <v>125</v>
      </c>
      <c r="G11" s="263" t="n">
        <v>113</v>
      </c>
      <c r="H11" s="260"/>
      <c r="I11" s="264" t="n">
        <v>238</v>
      </c>
      <c r="J11" s="260"/>
      <c r="K11" s="265" t="n">
        <v>4</v>
      </c>
    </row>
    <row r="12" customFormat="false" ht="12.75" hidden="false" customHeight="false" outlineLevel="0" collapsed="false">
      <c r="A12" s="261" t="n">
        <v>3</v>
      </c>
      <c r="B12" s="259" t="s">
        <v>180</v>
      </c>
      <c r="C12" s="259" t="s">
        <v>143</v>
      </c>
      <c r="D12" s="262" t="s">
        <v>340</v>
      </c>
      <c r="E12" s="258" t="s">
        <v>164</v>
      </c>
      <c r="F12" s="263" t="n">
        <v>92</v>
      </c>
      <c r="G12" s="263" t="n">
        <v>88</v>
      </c>
      <c r="H12" s="260"/>
      <c r="I12" s="264" t="n">
        <v>180</v>
      </c>
      <c r="J12" s="263" t="n">
        <v>1</v>
      </c>
      <c r="K12" s="265" t="n">
        <v>2</v>
      </c>
    </row>
    <row r="13" customFormat="false" ht="12.7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59" t="s">
        <v>336</v>
      </c>
      <c r="I13" s="260"/>
      <c r="J13" s="260"/>
      <c r="K13" s="266" t="n">
        <v>3</v>
      </c>
    </row>
    <row r="14" customFormat="false" ht="12.75" hidden="false" customHeight="false" outlineLevel="0" collapsed="false">
      <c r="A14" s="259" t="s">
        <v>341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</row>
    <row r="15" customFormat="false" ht="12.75" hidden="false" customHeight="false" outlineLevel="0" collapsed="false">
      <c r="A15" s="258" t="s">
        <v>324</v>
      </c>
      <c r="B15" s="258" t="s">
        <v>325</v>
      </c>
      <c r="C15" s="258" t="s">
        <v>326</v>
      </c>
      <c r="D15" s="258" t="s">
        <v>327</v>
      </c>
      <c r="E15" s="258" t="s">
        <v>328</v>
      </c>
      <c r="F15" s="258" t="s">
        <v>329</v>
      </c>
      <c r="G15" s="258" t="s">
        <v>330</v>
      </c>
      <c r="H15" s="258" t="s">
        <v>331</v>
      </c>
      <c r="I15" s="258" t="s">
        <v>332</v>
      </c>
      <c r="J15" s="258" t="s">
        <v>333</v>
      </c>
      <c r="K15" s="258" t="s">
        <v>334</v>
      </c>
    </row>
    <row r="16" customFormat="false" ht="12.75" hidden="false" customHeight="false" outlineLevel="0" collapsed="false">
      <c r="A16" s="261" t="n">
        <v>1</v>
      </c>
      <c r="B16" s="259" t="s">
        <v>102</v>
      </c>
      <c r="C16" s="259" t="s">
        <v>51</v>
      </c>
      <c r="D16" s="262" t="s">
        <v>342</v>
      </c>
      <c r="E16" s="258" t="s">
        <v>91</v>
      </c>
      <c r="F16" s="263" t="n">
        <v>142</v>
      </c>
      <c r="G16" s="263" t="n">
        <v>120</v>
      </c>
      <c r="H16" s="260"/>
      <c r="I16" s="264" t="n">
        <v>262</v>
      </c>
      <c r="J16" s="263" t="n">
        <v>2</v>
      </c>
      <c r="K16" s="265" t="n">
        <v>2</v>
      </c>
    </row>
    <row r="17" customFormat="false" ht="12.75" hidden="false" customHeight="false" outlineLevel="0" collapsed="false">
      <c r="A17" s="260"/>
      <c r="B17" s="260"/>
      <c r="C17" s="260"/>
      <c r="D17" s="260"/>
      <c r="E17" s="260"/>
      <c r="F17" s="260"/>
      <c r="G17" s="260"/>
      <c r="H17" s="259" t="s">
        <v>336</v>
      </c>
      <c r="I17" s="260"/>
      <c r="J17" s="260"/>
      <c r="K17" s="266" t="n">
        <v>1</v>
      </c>
    </row>
    <row r="18" customFormat="false" ht="12.75" hidden="false" customHeight="false" outlineLevel="0" collapsed="false">
      <c r="A18" s="259" t="s">
        <v>343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</row>
    <row r="19" customFormat="false" ht="12.75" hidden="false" customHeight="false" outlineLevel="0" collapsed="false">
      <c r="A19" s="258" t="s">
        <v>324</v>
      </c>
      <c r="B19" s="258" t="s">
        <v>325</v>
      </c>
      <c r="C19" s="258" t="s">
        <v>326</v>
      </c>
      <c r="D19" s="258" t="s">
        <v>327</v>
      </c>
      <c r="E19" s="258" t="s">
        <v>328</v>
      </c>
      <c r="F19" s="258" t="s">
        <v>329</v>
      </c>
      <c r="G19" s="258" t="s">
        <v>330</v>
      </c>
      <c r="H19" s="258" t="s">
        <v>331</v>
      </c>
      <c r="I19" s="258" t="s">
        <v>332</v>
      </c>
      <c r="J19" s="258" t="s">
        <v>333</v>
      </c>
      <c r="K19" s="258" t="s">
        <v>334</v>
      </c>
    </row>
    <row r="20" customFormat="false" ht="12.75" hidden="false" customHeight="false" outlineLevel="0" collapsed="false">
      <c r="A20" s="261" t="n">
        <v>1</v>
      </c>
      <c r="B20" s="259" t="s">
        <v>96</v>
      </c>
      <c r="C20" s="259" t="s">
        <v>19</v>
      </c>
      <c r="D20" s="262" t="s">
        <v>344</v>
      </c>
      <c r="E20" s="258" t="s">
        <v>91</v>
      </c>
      <c r="F20" s="263" t="n">
        <v>191</v>
      </c>
      <c r="G20" s="263" t="n">
        <v>175</v>
      </c>
      <c r="H20" s="260"/>
      <c r="I20" s="264" t="n">
        <v>366</v>
      </c>
      <c r="J20" s="263" t="n">
        <v>3</v>
      </c>
      <c r="K20" s="265" t="n">
        <v>14</v>
      </c>
    </row>
    <row r="21" customFormat="false" ht="12.7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59" t="s">
        <v>336</v>
      </c>
      <c r="I21" s="260"/>
      <c r="J21" s="260"/>
      <c r="K21" s="266" t="n">
        <v>1</v>
      </c>
    </row>
    <row r="22" customFormat="false" ht="12.75" hidden="false" customHeight="false" outlineLevel="0" collapsed="false">
      <c r="A22" s="259" t="s">
        <v>345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0"/>
    </row>
    <row r="23" customFormat="false" ht="12.75" hidden="false" customHeight="false" outlineLevel="0" collapsed="false">
      <c r="A23" s="258" t="s">
        <v>324</v>
      </c>
      <c r="B23" s="258" t="s">
        <v>325</v>
      </c>
      <c r="C23" s="258" t="s">
        <v>326</v>
      </c>
      <c r="D23" s="258" t="s">
        <v>327</v>
      </c>
      <c r="E23" s="258" t="s">
        <v>328</v>
      </c>
      <c r="F23" s="258" t="s">
        <v>329</v>
      </c>
      <c r="G23" s="258" t="s">
        <v>330</v>
      </c>
      <c r="H23" s="258" t="s">
        <v>331</v>
      </c>
      <c r="I23" s="258" t="s">
        <v>332</v>
      </c>
      <c r="J23" s="258" t="s">
        <v>333</v>
      </c>
      <c r="K23" s="258" t="s">
        <v>334</v>
      </c>
    </row>
    <row r="24" customFormat="false" ht="12.75" hidden="false" customHeight="false" outlineLevel="0" collapsed="false">
      <c r="A24" s="261" t="n">
        <v>1</v>
      </c>
      <c r="B24" s="259" t="s">
        <v>139</v>
      </c>
      <c r="C24" s="259" t="s">
        <v>51</v>
      </c>
      <c r="D24" s="262" t="s">
        <v>346</v>
      </c>
      <c r="E24" s="258" t="s">
        <v>135</v>
      </c>
      <c r="F24" s="263" t="n">
        <v>178</v>
      </c>
      <c r="G24" s="263" t="n">
        <v>193</v>
      </c>
      <c r="H24" s="260"/>
      <c r="I24" s="264" t="n">
        <v>371</v>
      </c>
      <c r="J24" s="263" t="n">
        <v>4</v>
      </c>
      <c r="K24" s="265" t="n">
        <v>17</v>
      </c>
    </row>
    <row r="25" customFormat="false" ht="12.75" hidden="false" customHeight="false" outlineLevel="0" collapsed="false">
      <c r="A25" s="261" t="n">
        <v>2</v>
      </c>
      <c r="B25" s="259" t="s">
        <v>142</v>
      </c>
      <c r="C25" s="259" t="s">
        <v>143</v>
      </c>
      <c r="D25" s="262" t="s">
        <v>347</v>
      </c>
      <c r="E25" s="258" t="s">
        <v>133</v>
      </c>
      <c r="F25" s="263" t="n">
        <v>175</v>
      </c>
      <c r="G25" s="263" t="n">
        <v>170</v>
      </c>
      <c r="H25" s="260"/>
      <c r="I25" s="264" t="n">
        <v>345</v>
      </c>
      <c r="J25" s="263" t="n">
        <v>4</v>
      </c>
      <c r="K25" s="265" t="n">
        <v>7</v>
      </c>
    </row>
    <row r="26" customFormat="false" ht="12.75" hidden="false" customHeight="false" outlineLevel="0" collapsed="false">
      <c r="A26" s="261" t="n">
        <v>3</v>
      </c>
      <c r="B26" s="259" t="s">
        <v>106</v>
      </c>
      <c r="C26" s="259" t="s">
        <v>51</v>
      </c>
      <c r="D26" s="262" t="s">
        <v>348</v>
      </c>
      <c r="E26" s="258" t="s">
        <v>91</v>
      </c>
      <c r="F26" s="263" t="n">
        <v>114</v>
      </c>
      <c r="G26" s="263" t="n">
        <v>127</v>
      </c>
      <c r="H26" s="260"/>
      <c r="I26" s="264" t="n">
        <v>241</v>
      </c>
      <c r="J26" s="263" t="n">
        <v>2</v>
      </c>
      <c r="K26" s="265" t="n">
        <v>4</v>
      </c>
    </row>
    <row r="27" customFormat="false" ht="12.7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59" t="s">
        <v>336</v>
      </c>
      <c r="I27" s="260"/>
      <c r="J27" s="260"/>
      <c r="K27" s="266" t="n">
        <v>3</v>
      </c>
    </row>
    <row r="28" customFormat="false" ht="12.75" hidden="false" customHeight="false" outlineLevel="0" collapsed="false">
      <c r="A28" s="259" t="s">
        <v>349</v>
      </c>
      <c r="B28" s="266" t="n">
        <v>9</v>
      </c>
      <c r="C28" s="260"/>
      <c r="D28" s="260"/>
      <c r="E28" s="260"/>
      <c r="F28" s="260"/>
      <c r="G28" s="260"/>
      <c r="H28" s="260"/>
      <c r="I28" s="260"/>
      <c r="J28" s="260"/>
      <c r="K28" s="260"/>
    </row>
    <row r="29" customFormat="false" ht="102" hidden="false" customHeight="false" outlineLevel="0" collapsed="false">
      <c r="A29" s="267" t="s">
        <v>350</v>
      </c>
      <c r="B29" s="260"/>
      <c r="C29" s="260"/>
      <c r="D29" s="260"/>
      <c r="E29" s="267" t="s">
        <v>351</v>
      </c>
      <c r="F29" s="260"/>
      <c r="G29" s="260"/>
      <c r="H29" s="260"/>
      <c r="I29" s="260"/>
      <c r="J29" s="260"/>
      <c r="K29" s="260"/>
    </row>
    <row r="30" customFormat="false" ht="12.75" hidden="false" customHeight="false" outlineLevel="0" collapsed="false">
      <c r="A30" s="259" t="s">
        <v>352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</row>
    <row r="31" customFormat="false" ht="12.75" hidden="false" customHeight="false" outlineLevel="0" collapsed="false">
      <c r="A31" s="268" t="n">
        <v>43408</v>
      </c>
      <c r="B31" s="260"/>
      <c r="C31" s="260"/>
      <c r="D31" s="260"/>
      <c r="E31" s="260"/>
      <c r="F31" s="260"/>
      <c r="G31" s="260"/>
      <c r="H31" s="260"/>
      <c r="I31" s="260"/>
      <c r="J31" s="269" t="n">
        <v>1</v>
      </c>
      <c r="K31" s="26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4.41"/>
    <col collapsed="false" customWidth="true" hidden="false" outlineLevel="0" max="2" min="2" style="270" width="23.99"/>
    <col collapsed="false" customWidth="true" hidden="false" outlineLevel="0" max="3" min="3" style="270" width="15.28"/>
    <col collapsed="false" customWidth="true" hidden="false" outlineLevel="0" max="4" min="4" style="270" width="8.85"/>
    <col collapsed="false" customWidth="true" hidden="false" outlineLevel="0" max="5" min="5" style="270" width="7.56"/>
    <col collapsed="false" customWidth="true" hidden="false" outlineLevel="0" max="7" min="6" style="270" width="3.99"/>
    <col collapsed="false" customWidth="true" hidden="false" outlineLevel="0" max="8" min="8" style="270" width="7.85"/>
    <col collapsed="false" customWidth="true" hidden="false" outlineLevel="0" max="9" min="9" style="270" width="5.99"/>
    <col collapsed="false" customWidth="true" hidden="false" outlineLevel="0" max="10" min="10" style="270" width="13.14"/>
    <col collapsed="false" customWidth="true" hidden="false" outlineLevel="0" max="11" min="11" style="270" width="4.7"/>
    <col collapsed="false" customWidth="true" hidden="false" outlineLevel="0" max="12" min="12" style="270" width="6.28"/>
    <col collapsed="false" customWidth="true" hidden="false" outlineLevel="0" max="13" min="13" style="270" width="4.28"/>
    <col collapsed="false" customWidth="false" hidden="false" outlineLevel="0" max="257" min="14" style="270" width="11.42"/>
  </cols>
  <sheetData>
    <row r="1" customFormat="false" ht="12.75" hidden="false" customHeight="true" outlineLevel="0" collapsed="false">
      <c r="A1" s="231" t="s">
        <v>35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71"/>
    </row>
    <row r="2" customFormat="false" ht="12.75" hidden="false" customHeight="true" outlineLevel="0" collapsed="false">
      <c r="A2" s="231" t="s">
        <v>35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71"/>
    </row>
    <row r="3" customFormat="false" ht="12.75" hidden="false" customHeight="true" outlineLevel="0" collapsed="false">
      <c r="A3" s="231" t="s">
        <v>355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71"/>
    </row>
    <row r="4" customFormat="false" ht="12.75" hidden="false" customHeight="false" outlineLevel="0" collapsed="false">
      <c r="A4" s="272" t="s">
        <v>356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</row>
    <row r="5" customFormat="false" ht="12.75" hidden="false" customHeight="false" outlineLevel="0" collapsed="false">
      <c r="A5" s="231" t="s">
        <v>324</v>
      </c>
      <c r="B5" s="231" t="s">
        <v>325</v>
      </c>
      <c r="C5" s="231" t="s">
        <v>326</v>
      </c>
      <c r="D5" s="231" t="s">
        <v>327</v>
      </c>
      <c r="E5" s="231" t="s">
        <v>328</v>
      </c>
      <c r="F5" s="231" t="s">
        <v>329</v>
      </c>
      <c r="G5" s="231" t="s">
        <v>330</v>
      </c>
      <c r="H5" s="231" t="s">
        <v>331</v>
      </c>
      <c r="I5" s="231" t="s">
        <v>332</v>
      </c>
      <c r="J5" s="271"/>
      <c r="K5" s="231"/>
      <c r="L5" s="271"/>
      <c r="M5" s="231"/>
    </row>
    <row r="6" customFormat="false" ht="12.75" hidden="false" customHeight="false" outlineLevel="0" collapsed="false">
      <c r="A6" s="273" t="n">
        <v>1</v>
      </c>
      <c r="B6" s="272" t="s">
        <v>40</v>
      </c>
      <c r="C6" s="272" t="s">
        <v>38</v>
      </c>
      <c r="D6" s="274" t="s">
        <v>357</v>
      </c>
      <c r="E6" s="231" t="s">
        <v>36</v>
      </c>
      <c r="F6" s="275" t="n">
        <v>194</v>
      </c>
      <c r="G6" s="275" t="n">
        <v>204</v>
      </c>
      <c r="H6" s="271"/>
      <c r="I6" s="276" t="n">
        <v>398</v>
      </c>
      <c r="J6" s="271"/>
      <c r="K6" s="271"/>
      <c r="L6" s="271"/>
      <c r="M6" s="271"/>
    </row>
    <row r="7" customFormat="false" ht="12.75" hidden="false" customHeight="false" outlineLevel="0" collapsed="false">
      <c r="A7" s="273"/>
      <c r="B7" s="272"/>
      <c r="C7" s="272"/>
      <c r="D7" s="274"/>
      <c r="E7" s="231"/>
      <c r="F7" s="275"/>
      <c r="G7" s="275"/>
      <c r="H7" s="271"/>
      <c r="I7" s="276"/>
      <c r="J7" s="271"/>
      <c r="K7" s="271"/>
      <c r="L7" s="271"/>
      <c r="M7" s="271"/>
    </row>
    <row r="8" customFormat="false" ht="12.75" hidden="false" customHeight="false" outlineLevel="0" collapsed="false">
      <c r="A8" s="272" t="s">
        <v>358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</row>
    <row r="9" customFormat="false" ht="12.75" hidden="false" customHeight="false" outlineLevel="0" collapsed="false">
      <c r="A9" s="231" t="s">
        <v>324</v>
      </c>
      <c r="B9" s="231" t="s">
        <v>325</v>
      </c>
      <c r="C9" s="231" t="s">
        <v>326</v>
      </c>
      <c r="D9" s="231" t="s">
        <v>327</v>
      </c>
      <c r="E9" s="231" t="s">
        <v>328</v>
      </c>
      <c r="F9" s="231" t="s">
        <v>329</v>
      </c>
      <c r="G9" s="231" t="s">
        <v>330</v>
      </c>
      <c r="H9" s="231" t="s">
        <v>331</v>
      </c>
      <c r="I9" s="231" t="s">
        <v>332</v>
      </c>
      <c r="J9" s="271"/>
      <c r="K9" s="231"/>
      <c r="L9" s="271"/>
      <c r="M9" s="231"/>
    </row>
    <row r="10" customFormat="false" ht="12.75" hidden="false" customHeight="false" outlineLevel="0" collapsed="false">
      <c r="A10" s="273" t="n">
        <v>1</v>
      </c>
      <c r="B10" s="272" t="s">
        <v>60</v>
      </c>
      <c r="C10" s="272" t="s">
        <v>33</v>
      </c>
      <c r="D10" s="274" t="s">
        <v>359</v>
      </c>
      <c r="E10" s="231" t="s">
        <v>36</v>
      </c>
      <c r="F10" s="275" t="n">
        <v>213</v>
      </c>
      <c r="G10" s="275" t="n">
        <v>190</v>
      </c>
      <c r="H10" s="271"/>
      <c r="I10" s="276" t="n">
        <v>403</v>
      </c>
      <c r="J10" s="271"/>
      <c r="K10" s="271"/>
      <c r="L10" s="271"/>
      <c r="M10" s="271"/>
    </row>
    <row r="11" customFormat="false" ht="12.75" hidden="false" customHeight="false" outlineLevel="0" collapsed="false">
      <c r="A11" s="273" t="n">
        <v>2</v>
      </c>
      <c r="B11" s="272" t="s">
        <v>62</v>
      </c>
      <c r="C11" s="272" t="s">
        <v>33</v>
      </c>
      <c r="D11" s="274" t="s">
        <v>360</v>
      </c>
      <c r="E11" s="231" t="s">
        <v>36</v>
      </c>
      <c r="F11" s="275" t="n">
        <v>205</v>
      </c>
      <c r="G11" s="275" t="n">
        <v>187</v>
      </c>
      <c r="H11" s="271"/>
      <c r="I11" s="276" t="n">
        <v>392</v>
      </c>
      <c r="J11" s="271"/>
      <c r="K11" s="271"/>
      <c r="L11" s="271"/>
      <c r="M11" s="271"/>
    </row>
    <row r="12" customFormat="false" ht="12.7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2" t="s">
        <v>336</v>
      </c>
      <c r="I12" s="271"/>
      <c r="J12" s="271"/>
      <c r="K12" s="271"/>
      <c r="L12" s="277"/>
      <c r="M12" s="271"/>
    </row>
    <row r="13" customFormat="false" ht="12.75" hidden="false" customHeight="false" outlineLevel="0" collapsed="false">
      <c r="A13" s="272" t="s">
        <v>361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</row>
    <row r="14" customFormat="false" ht="12.75" hidden="false" customHeight="false" outlineLevel="0" collapsed="false">
      <c r="A14" s="231" t="s">
        <v>324</v>
      </c>
      <c r="B14" s="231" t="s">
        <v>325</v>
      </c>
      <c r="C14" s="231" t="s">
        <v>326</v>
      </c>
      <c r="D14" s="231" t="s">
        <v>327</v>
      </c>
      <c r="E14" s="231" t="s">
        <v>328</v>
      </c>
      <c r="F14" s="231" t="s">
        <v>329</v>
      </c>
      <c r="G14" s="231" t="s">
        <v>330</v>
      </c>
      <c r="H14" s="231" t="s">
        <v>331</v>
      </c>
      <c r="I14" s="231" t="s">
        <v>332</v>
      </c>
      <c r="J14" s="271"/>
      <c r="K14" s="231"/>
      <c r="L14" s="271"/>
      <c r="M14" s="231"/>
    </row>
    <row r="15" customFormat="false" ht="12.75" hidden="false" customHeight="false" outlineLevel="0" collapsed="false">
      <c r="A15" s="273" t="n">
        <v>1</v>
      </c>
      <c r="B15" s="272" t="s">
        <v>93</v>
      </c>
      <c r="C15" s="272" t="s">
        <v>38</v>
      </c>
      <c r="D15" s="274" t="s">
        <v>362</v>
      </c>
      <c r="E15" s="231" t="s">
        <v>91</v>
      </c>
      <c r="F15" s="275" t="n">
        <v>214</v>
      </c>
      <c r="G15" s="275" t="n">
        <v>205</v>
      </c>
      <c r="H15" s="271"/>
      <c r="I15" s="276" t="n">
        <v>419</v>
      </c>
      <c r="J15" s="271"/>
      <c r="K15" s="271"/>
      <c r="L15" s="271"/>
      <c r="M15" s="271"/>
    </row>
    <row r="16" customFormat="false" ht="12.75" hidden="false" customHeight="false" outlineLevel="0" collapsed="false">
      <c r="A16" s="271"/>
      <c r="B16" s="271"/>
      <c r="C16" s="271"/>
      <c r="D16" s="271"/>
      <c r="E16" s="271"/>
      <c r="F16" s="271"/>
      <c r="G16" s="271"/>
      <c r="H16" s="272" t="s">
        <v>336</v>
      </c>
      <c r="I16" s="271"/>
      <c r="J16" s="271"/>
      <c r="K16" s="271"/>
      <c r="L16" s="277"/>
      <c r="M16" s="271"/>
    </row>
    <row r="17" customFormat="false" ht="12.75" hidden="false" customHeight="false" outlineLevel="0" collapsed="false">
      <c r="A17" s="272" t="s">
        <v>363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</row>
    <row r="18" customFormat="false" ht="12.75" hidden="false" customHeight="false" outlineLevel="0" collapsed="false">
      <c r="A18" s="231" t="s">
        <v>324</v>
      </c>
      <c r="B18" s="231" t="s">
        <v>325</v>
      </c>
      <c r="C18" s="231" t="s">
        <v>326</v>
      </c>
      <c r="D18" s="231" t="s">
        <v>327</v>
      </c>
      <c r="E18" s="231" t="s">
        <v>328</v>
      </c>
      <c r="F18" s="231" t="s">
        <v>329</v>
      </c>
      <c r="G18" s="231" t="s">
        <v>330</v>
      </c>
      <c r="H18" s="231" t="s">
        <v>331</v>
      </c>
      <c r="I18" s="231" t="s">
        <v>332</v>
      </c>
      <c r="J18" s="271"/>
      <c r="K18" s="231"/>
      <c r="L18" s="271"/>
      <c r="M18" s="231"/>
    </row>
    <row r="19" customFormat="false" ht="12.75" hidden="false" customHeight="false" outlineLevel="0" collapsed="false">
      <c r="A19" s="273" t="n">
        <v>1</v>
      </c>
      <c r="B19" s="272" t="s">
        <v>86</v>
      </c>
      <c r="C19" s="272" t="s">
        <v>87</v>
      </c>
      <c r="D19" s="274" t="s">
        <v>364</v>
      </c>
      <c r="E19" s="231" t="s">
        <v>68</v>
      </c>
      <c r="F19" s="275" t="n">
        <v>170</v>
      </c>
      <c r="G19" s="275" t="n">
        <v>177</v>
      </c>
      <c r="H19" s="271"/>
      <c r="I19" s="276" t="n">
        <v>347</v>
      </c>
      <c r="J19" s="271"/>
      <c r="K19" s="271"/>
      <c r="L19" s="271"/>
      <c r="M19" s="271"/>
    </row>
    <row r="20" customFormat="false" ht="12.7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2" t="s">
        <v>336</v>
      </c>
      <c r="I20" s="271"/>
      <c r="J20" s="271"/>
      <c r="K20" s="271"/>
      <c r="L20" s="277"/>
      <c r="M20" s="271"/>
    </row>
    <row r="21" customFormat="false" ht="12.75" hidden="false" customHeight="false" outlineLevel="0" collapsed="false">
      <c r="A21" s="272" t="s">
        <v>365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</row>
    <row r="22" customFormat="false" ht="12.75" hidden="false" customHeight="false" outlineLevel="0" collapsed="false">
      <c r="A22" s="231" t="s">
        <v>324</v>
      </c>
      <c r="B22" s="231" t="s">
        <v>325</v>
      </c>
      <c r="C22" s="231" t="s">
        <v>326</v>
      </c>
      <c r="D22" s="231" t="s">
        <v>327</v>
      </c>
      <c r="E22" s="231" t="s">
        <v>328</v>
      </c>
      <c r="F22" s="231" t="s">
        <v>329</v>
      </c>
      <c r="G22" s="231" t="s">
        <v>330</v>
      </c>
      <c r="H22" s="231" t="s">
        <v>331</v>
      </c>
      <c r="I22" s="231" t="s">
        <v>332</v>
      </c>
      <c r="J22" s="271"/>
      <c r="K22" s="231"/>
      <c r="L22" s="271"/>
      <c r="M22" s="231"/>
    </row>
    <row r="23" customFormat="false" ht="12.75" hidden="false" customHeight="false" outlineLevel="0" collapsed="false">
      <c r="A23" s="273" t="n">
        <v>1</v>
      </c>
      <c r="B23" s="272" t="s">
        <v>140</v>
      </c>
      <c r="C23" s="272" t="s">
        <v>27</v>
      </c>
      <c r="D23" s="274" t="s">
        <v>366</v>
      </c>
      <c r="E23" s="231" t="s">
        <v>135</v>
      </c>
      <c r="F23" s="275" t="n">
        <v>216</v>
      </c>
      <c r="G23" s="275" t="n">
        <v>209</v>
      </c>
      <c r="H23" s="271"/>
      <c r="I23" s="276" t="n">
        <v>425</v>
      </c>
      <c r="J23" s="271"/>
      <c r="K23" s="271"/>
      <c r="L23" s="271"/>
      <c r="M23" s="271"/>
    </row>
    <row r="24" customFormat="false" ht="12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2" t="s">
        <v>336</v>
      </c>
      <c r="I24" s="271"/>
      <c r="J24" s="271"/>
      <c r="K24" s="271"/>
      <c r="L24" s="277"/>
      <c r="M24" s="271"/>
    </row>
    <row r="25" customFormat="false" ht="12.75" hidden="false" customHeight="false" outlineLevel="0" collapsed="false">
      <c r="A25" s="272" t="s">
        <v>367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</row>
    <row r="26" customFormat="false" ht="12.75" hidden="false" customHeight="false" outlineLevel="0" collapsed="false">
      <c r="A26" s="231" t="s">
        <v>324</v>
      </c>
      <c r="B26" s="231" t="s">
        <v>325</v>
      </c>
      <c r="C26" s="231" t="s">
        <v>326</v>
      </c>
      <c r="D26" s="231" t="s">
        <v>327</v>
      </c>
      <c r="E26" s="231" t="s">
        <v>328</v>
      </c>
      <c r="F26" s="231" t="s">
        <v>329</v>
      </c>
      <c r="G26" s="231" t="s">
        <v>330</v>
      </c>
      <c r="H26" s="231" t="s">
        <v>331</v>
      </c>
      <c r="I26" s="231" t="s">
        <v>332</v>
      </c>
      <c r="J26" s="271"/>
      <c r="K26" s="231"/>
      <c r="L26" s="271"/>
      <c r="M26" s="231"/>
    </row>
    <row r="27" customFormat="false" ht="12.75" hidden="false" customHeight="false" outlineLevel="0" collapsed="false">
      <c r="A27" s="273" t="n">
        <v>1</v>
      </c>
      <c r="B27" s="272" t="s">
        <v>162</v>
      </c>
      <c r="C27" s="272" t="s">
        <v>35</v>
      </c>
      <c r="D27" s="274" t="s">
        <v>368</v>
      </c>
      <c r="E27" s="231" t="s">
        <v>161</v>
      </c>
      <c r="F27" s="275" t="n">
        <v>214</v>
      </c>
      <c r="G27" s="275" t="n">
        <v>203</v>
      </c>
      <c r="H27" s="271"/>
      <c r="I27" s="276" t="n">
        <v>417</v>
      </c>
      <c r="J27" s="271"/>
      <c r="K27" s="271"/>
      <c r="L27" s="271"/>
      <c r="M27" s="271"/>
    </row>
    <row r="28" customFormat="false" ht="12.75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2" t="s">
        <v>336</v>
      </c>
      <c r="I28" s="271"/>
      <c r="J28" s="271"/>
      <c r="K28" s="271"/>
      <c r="L28" s="277"/>
      <c r="M28" s="271"/>
    </row>
    <row r="29" customFormat="false" ht="12.75" hidden="false" customHeight="false" outlineLevel="0" collapsed="false">
      <c r="A29" s="272" t="s">
        <v>349</v>
      </c>
      <c r="B29" s="277" t="n">
        <v>7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</row>
    <row r="30" customFormat="false" ht="12.75" hidden="false" customHeight="false" outlineLevel="0" collapsed="false">
      <c r="A30" s="278"/>
      <c r="B30" s="271"/>
      <c r="C30" s="271"/>
      <c r="D30" s="271"/>
      <c r="E30" s="278"/>
      <c r="F30" s="271"/>
      <c r="G30" s="271"/>
      <c r="H30" s="271"/>
      <c r="I30" s="271"/>
      <c r="J30" s="271"/>
      <c r="K30" s="271"/>
      <c r="L30" s="271"/>
      <c r="M30" s="271"/>
    </row>
    <row r="31" customFormat="false" ht="12.75" hidden="false" customHeight="false" outlineLevel="0" collapsed="false">
      <c r="A31" s="272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</row>
    <row r="32" customFormat="false" ht="12.75" hidden="false" customHeight="false" outlineLevel="0" collapsed="false">
      <c r="A32" s="279"/>
      <c r="B32" s="271"/>
      <c r="C32" s="271"/>
      <c r="D32" s="271"/>
      <c r="E32" s="271"/>
      <c r="F32" s="271"/>
      <c r="G32" s="271"/>
      <c r="H32" s="271"/>
      <c r="I32" s="271"/>
      <c r="J32" s="280"/>
      <c r="K32" s="271"/>
      <c r="L32" s="271"/>
      <c r="M32" s="27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3.42"/>
    <col collapsed="false" customWidth="true" hidden="false" outlineLevel="0" max="2" min="2" style="281" width="24.99"/>
    <col collapsed="false" customWidth="true" hidden="false" outlineLevel="0" max="3" min="3" style="281" width="19.7"/>
    <col collapsed="false" customWidth="true" hidden="false" outlineLevel="0" max="4" min="4" style="281" width="9.56"/>
    <col collapsed="false" customWidth="true" hidden="false" outlineLevel="0" max="5" min="5" style="281" width="9.7"/>
    <col collapsed="false" customWidth="true" hidden="false" outlineLevel="0" max="7" min="6" style="281" width="3.99"/>
    <col collapsed="false" customWidth="true" hidden="false" outlineLevel="0" max="8" min="8" style="281" width="4.85"/>
    <col collapsed="false" customWidth="true" hidden="false" outlineLevel="0" max="9" min="9" style="281" width="5.71"/>
    <col collapsed="false" customWidth="true" hidden="false" outlineLevel="0" max="10" min="10" style="281" width="5.99"/>
    <col collapsed="false" customWidth="true" hidden="false" outlineLevel="0" max="11" min="11" style="281" width="5.56"/>
    <col collapsed="false" customWidth="false" hidden="false" outlineLevel="0" max="257" min="12" style="281" width="11.42"/>
  </cols>
  <sheetData>
    <row r="1" customFormat="false" ht="30.75" hidden="false" customHeight="true" outlineLevel="0" collapsed="false">
      <c r="A1" s="231" t="s">
        <v>36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30" hidden="false" customHeight="true" outlineLevel="0" collapsed="false">
      <c r="A2" s="231" t="s">
        <v>37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35.25" hidden="false" customHeight="true" outlineLevel="0" collapsed="false">
      <c r="A3" s="231" t="s">
        <v>355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2.75" hidden="false" customHeight="false" outlineLevel="0" collapsed="false">
      <c r="A4" s="272" t="s">
        <v>371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</row>
    <row r="5" customFormat="false" ht="12.75" hidden="false" customHeight="false" outlineLevel="0" collapsed="false">
      <c r="A5" s="231" t="s">
        <v>324</v>
      </c>
      <c r="B5" s="231" t="s">
        <v>325</v>
      </c>
      <c r="C5" s="231" t="s">
        <v>326</v>
      </c>
      <c r="D5" s="231" t="s">
        <v>327</v>
      </c>
      <c r="E5" s="231" t="s">
        <v>328</v>
      </c>
      <c r="F5" s="231" t="s">
        <v>329</v>
      </c>
      <c r="G5" s="231" t="s">
        <v>330</v>
      </c>
      <c r="H5" s="231" t="s">
        <v>331</v>
      </c>
      <c r="I5" s="231" t="s">
        <v>332</v>
      </c>
      <c r="J5" s="231" t="s">
        <v>333</v>
      </c>
      <c r="K5" s="231" t="s">
        <v>334</v>
      </c>
    </row>
    <row r="6" customFormat="false" ht="12.75" hidden="false" customHeight="false" outlineLevel="0" collapsed="false">
      <c r="A6" s="273" t="n">
        <v>1</v>
      </c>
      <c r="B6" s="272" t="s">
        <v>26</v>
      </c>
      <c r="C6" s="272" t="s">
        <v>27</v>
      </c>
      <c r="D6" s="274" t="s">
        <v>372</v>
      </c>
      <c r="E6" s="231" t="s">
        <v>20</v>
      </c>
      <c r="F6" s="275" t="n">
        <v>208</v>
      </c>
      <c r="G6" s="275" t="n">
        <v>199</v>
      </c>
      <c r="H6" s="271"/>
      <c r="I6" s="276" t="n">
        <v>407</v>
      </c>
      <c r="J6" s="275" t="n">
        <v>6</v>
      </c>
      <c r="K6" s="282" t="n">
        <v>22</v>
      </c>
    </row>
    <row r="7" customFormat="false" ht="12.75" hidden="false" customHeight="false" outlineLevel="0" collapsed="false">
      <c r="A7" s="273" t="n">
        <v>2</v>
      </c>
      <c r="B7" s="272" t="s">
        <v>52</v>
      </c>
      <c r="C7" s="272" t="s">
        <v>27</v>
      </c>
      <c r="D7" s="274" t="s">
        <v>373</v>
      </c>
      <c r="E7" s="231" t="s">
        <v>36</v>
      </c>
      <c r="F7" s="275" t="n">
        <v>128</v>
      </c>
      <c r="G7" s="275" t="n">
        <v>195</v>
      </c>
      <c r="H7" s="271"/>
      <c r="I7" s="276" t="n">
        <v>323</v>
      </c>
      <c r="J7" s="275" t="n">
        <v>9</v>
      </c>
      <c r="K7" s="282" t="n">
        <v>7</v>
      </c>
    </row>
    <row r="8" customFormat="false" ht="12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2" t="s">
        <v>336</v>
      </c>
      <c r="I8" s="271"/>
      <c r="J8" s="271"/>
      <c r="K8" s="277" t="n">
        <v>2</v>
      </c>
    </row>
    <row r="9" customFormat="false" ht="12.75" hidden="false" customHeight="false" outlineLevel="0" collapsed="false">
      <c r="A9" s="272" t="s">
        <v>374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</row>
    <row r="10" customFormat="false" ht="12.75" hidden="false" customHeight="false" outlineLevel="0" collapsed="false">
      <c r="A10" s="231" t="s">
        <v>324</v>
      </c>
      <c r="B10" s="231" t="s">
        <v>325</v>
      </c>
      <c r="C10" s="231" t="s">
        <v>326</v>
      </c>
      <c r="D10" s="231" t="s">
        <v>327</v>
      </c>
      <c r="E10" s="231" t="s">
        <v>328</v>
      </c>
      <c r="F10" s="231" t="s">
        <v>329</v>
      </c>
      <c r="G10" s="231" t="s">
        <v>330</v>
      </c>
      <c r="H10" s="231" t="s">
        <v>331</v>
      </c>
      <c r="I10" s="231" t="s">
        <v>332</v>
      </c>
      <c r="J10" s="231" t="s">
        <v>333</v>
      </c>
      <c r="K10" s="231" t="s">
        <v>334</v>
      </c>
    </row>
    <row r="11" customFormat="false" ht="12.75" hidden="false" customHeight="false" outlineLevel="0" collapsed="false">
      <c r="A11" s="273" t="n">
        <v>1</v>
      </c>
      <c r="B11" s="272" t="s">
        <v>40</v>
      </c>
      <c r="C11" s="272" t="s">
        <v>38</v>
      </c>
      <c r="D11" s="274" t="s">
        <v>357</v>
      </c>
      <c r="E11" s="231" t="s">
        <v>36</v>
      </c>
      <c r="F11" s="275" t="n">
        <v>173</v>
      </c>
      <c r="G11" s="275" t="n">
        <v>187</v>
      </c>
      <c r="H11" s="271"/>
      <c r="I11" s="276" t="n">
        <v>360</v>
      </c>
      <c r="J11" s="275" t="n">
        <v>4</v>
      </c>
      <c r="K11" s="282" t="n">
        <v>14</v>
      </c>
    </row>
    <row r="12" customFormat="false" ht="12.7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2" t="s">
        <v>336</v>
      </c>
      <c r="I12" s="271"/>
      <c r="J12" s="271"/>
      <c r="K12" s="277" t="n">
        <v>1</v>
      </c>
    </row>
    <row r="13" customFormat="false" ht="12.75" hidden="false" customHeight="false" outlineLevel="0" collapsed="false">
      <c r="A13" s="272" t="s">
        <v>375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</row>
    <row r="14" customFormat="false" ht="12.75" hidden="false" customHeight="false" outlineLevel="0" collapsed="false">
      <c r="A14" s="231" t="s">
        <v>324</v>
      </c>
      <c r="B14" s="231" t="s">
        <v>325</v>
      </c>
      <c r="C14" s="231" t="s">
        <v>326</v>
      </c>
      <c r="D14" s="231" t="s">
        <v>327</v>
      </c>
      <c r="E14" s="231" t="s">
        <v>328</v>
      </c>
      <c r="F14" s="231" t="s">
        <v>329</v>
      </c>
      <c r="G14" s="231" t="s">
        <v>330</v>
      </c>
      <c r="H14" s="231" t="s">
        <v>331</v>
      </c>
      <c r="I14" s="231" t="s">
        <v>332</v>
      </c>
      <c r="J14" s="231" t="s">
        <v>333</v>
      </c>
      <c r="K14" s="231" t="s">
        <v>334</v>
      </c>
    </row>
    <row r="15" customFormat="false" ht="12.75" hidden="false" customHeight="false" outlineLevel="0" collapsed="false">
      <c r="A15" s="273" t="n">
        <v>1</v>
      </c>
      <c r="B15" s="272" t="s">
        <v>108</v>
      </c>
      <c r="C15" s="272" t="s">
        <v>27</v>
      </c>
      <c r="D15" s="274" t="s">
        <v>376</v>
      </c>
      <c r="E15" s="231" t="s">
        <v>91</v>
      </c>
      <c r="F15" s="275" t="n">
        <v>195</v>
      </c>
      <c r="G15" s="275" t="n">
        <v>189</v>
      </c>
      <c r="H15" s="271"/>
      <c r="I15" s="276" t="n">
        <v>384</v>
      </c>
      <c r="J15" s="275" t="n">
        <v>5</v>
      </c>
      <c r="K15" s="282" t="n">
        <v>13</v>
      </c>
    </row>
    <row r="16" customFormat="false" ht="12.75" hidden="false" customHeight="false" outlineLevel="0" collapsed="false">
      <c r="A16" s="273" t="n">
        <v>2</v>
      </c>
      <c r="B16" s="272" t="s">
        <v>107</v>
      </c>
      <c r="C16" s="272" t="s">
        <v>27</v>
      </c>
      <c r="D16" s="274" t="s">
        <v>377</v>
      </c>
      <c r="E16" s="231" t="s">
        <v>91</v>
      </c>
      <c r="F16" s="275" t="n">
        <v>194</v>
      </c>
      <c r="G16" s="275" t="n">
        <v>143</v>
      </c>
      <c r="H16" s="271"/>
      <c r="I16" s="276" t="n">
        <v>337</v>
      </c>
      <c r="J16" s="275" t="n">
        <v>2</v>
      </c>
      <c r="K16" s="282" t="n">
        <v>13</v>
      </c>
    </row>
    <row r="17" customFormat="false" ht="12.75" hidden="false" customHeight="false" outlineLevel="0" collapsed="false">
      <c r="A17" s="271"/>
      <c r="B17" s="271"/>
      <c r="C17" s="271"/>
      <c r="D17" s="271"/>
      <c r="E17" s="271"/>
      <c r="F17" s="271"/>
      <c r="G17" s="271"/>
      <c r="H17" s="272" t="s">
        <v>336</v>
      </c>
      <c r="I17" s="271"/>
      <c r="J17" s="271"/>
      <c r="K17" s="277" t="n">
        <v>2</v>
      </c>
    </row>
    <row r="18" customFormat="false" ht="12.75" hidden="false" customHeight="false" outlineLevel="0" collapsed="false">
      <c r="A18" s="272" t="s">
        <v>378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</row>
    <row r="19" customFormat="false" ht="12.75" hidden="false" customHeight="false" outlineLevel="0" collapsed="false">
      <c r="A19" s="231" t="s">
        <v>324</v>
      </c>
      <c r="B19" s="231" t="s">
        <v>325</v>
      </c>
      <c r="C19" s="231" t="s">
        <v>326</v>
      </c>
      <c r="D19" s="231" t="s">
        <v>327</v>
      </c>
      <c r="E19" s="231" t="s">
        <v>328</v>
      </c>
      <c r="F19" s="231" t="s">
        <v>329</v>
      </c>
      <c r="G19" s="231" t="s">
        <v>330</v>
      </c>
      <c r="H19" s="231" t="s">
        <v>331</v>
      </c>
      <c r="I19" s="231" t="s">
        <v>332</v>
      </c>
      <c r="J19" s="231" t="s">
        <v>333</v>
      </c>
      <c r="K19" s="231" t="s">
        <v>334</v>
      </c>
    </row>
    <row r="20" customFormat="false" ht="12.75" hidden="false" customHeight="false" outlineLevel="0" collapsed="false">
      <c r="A20" s="273" t="n">
        <v>1</v>
      </c>
      <c r="B20" s="272" t="s">
        <v>85</v>
      </c>
      <c r="C20" s="272" t="s">
        <v>27</v>
      </c>
      <c r="D20" s="274" t="s">
        <v>379</v>
      </c>
      <c r="E20" s="231" t="s">
        <v>68</v>
      </c>
      <c r="F20" s="275" t="n">
        <v>148</v>
      </c>
      <c r="G20" s="275" t="n">
        <v>184</v>
      </c>
      <c r="H20" s="271"/>
      <c r="I20" s="276" t="n">
        <v>332</v>
      </c>
      <c r="J20" s="275" t="n">
        <v>5</v>
      </c>
      <c r="K20" s="282" t="n">
        <v>10</v>
      </c>
    </row>
    <row r="21" customFormat="false" ht="12.75" hidden="false" customHeight="false" outlineLevel="0" collapsed="false">
      <c r="A21" s="273" t="n">
        <v>2</v>
      </c>
      <c r="B21" s="272" t="s">
        <v>86</v>
      </c>
      <c r="C21" s="272" t="s">
        <v>87</v>
      </c>
      <c r="D21" s="274" t="s">
        <v>364</v>
      </c>
      <c r="E21" s="231" t="s">
        <v>68</v>
      </c>
      <c r="F21" s="275" t="n">
        <v>142</v>
      </c>
      <c r="G21" s="275" t="n">
        <v>170</v>
      </c>
      <c r="H21" s="271"/>
      <c r="I21" s="276" t="n">
        <v>312</v>
      </c>
      <c r="J21" s="275" t="n">
        <v>2</v>
      </c>
      <c r="K21" s="282" t="n">
        <v>6</v>
      </c>
    </row>
    <row r="22" customFormat="false" ht="12.7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2" t="s">
        <v>336</v>
      </c>
      <c r="I22" s="271"/>
      <c r="J22" s="271"/>
      <c r="K22" s="277" t="n">
        <v>2</v>
      </c>
    </row>
    <row r="23" customFormat="false" ht="12.75" hidden="false" customHeight="false" outlineLevel="0" collapsed="false">
      <c r="A23" s="272" t="s">
        <v>380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</row>
    <row r="24" customFormat="false" ht="12.75" hidden="false" customHeight="false" outlineLevel="0" collapsed="false">
      <c r="A24" s="231" t="s">
        <v>324</v>
      </c>
      <c r="B24" s="231" t="s">
        <v>325</v>
      </c>
      <c r="C24" s="231" t="s">
        <v>326</v>
      </c>
      <c r="D24" s="231" t="s">
        <v>327</v>
      </c>
      <c r="E24" s="231" t="s">
        <v>328</v>
      </c>
      <c r="F24" s="231" t="s">
        <v>329</v>
      </c>
      <c r="G24" s="231" t="s">
        <v>330</v>
      </c>
      <c r="H24" s="231" t="s">
        <v>331</v>
      </c>
      <c r="I24" s="231" t="s">
        <v>332</v>
      </c>
      <c r="J24" s="231" t="s">
        <v>333</v>
      </c>
      <c r="K24" s="231" t="s">
        <v>334</v>
      </c>
    </row>
    <row r="25" customFormat="false" ht="12.75" hidden="false" customHeight="false" outlineLevel="0" collapsed="false">
      <c r="A25" s="273" t="n">
        <v>1</v>
      </c>
      <c r="B25" s="272" t="s">
        <v>93</v>
      </c>
      <c r="C25" s="272" t="s">
        <v>38</v>
      </c>
      <c r="D25" s="274" t="s">
        <v>362</v>
      </c>
      <c r="E25" s="231" t="s">
        <v>91</v>
      </c>
      <c r="F25" s="275" t="n">
        <v>157</v>
      </c>
      <c r="G25" s="275" t="n">
        <v>162</v>
      </c>
      <c r="H25" s="271"/>
      <c r="I25" s="276" t="n">
        <v>319</v>
      </c>
      <c r="J25" s="275" t="n">
        <v>3</v>
      </c>
      <c r="K25" s="282" t="n">
        <v>9</v>
      </c>
    </row>
    <row r="26" customFormat="false" ht="12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2" t="s">
        <v>336</v>
      </c>
      <c r="I26" s="271"/>
      <c r="J26" s="271"/>
      <c r="K26" s="277" t="n">
        <v>1</v>
      </c>
    </row>
    <row r="27" customFormat="false" ht="12.75" hidden="false" customHeight="false" outlineLevel="0" collapsed="false">
      <c r="A27" s="272" t="s">
        <v>381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</row>
    <row r="28" customFormat="false" ht="12.75" hidden="false" customHeight="false" outlineLevel="0" collapsed="false">
      <c r="A28" s="231" t="s">
        <v>324</v>
      </c>
      <c r="B28" s="231" t="s">
        <v>325</v>
      </c>
      <c r="C28" s="231" t="s">
        <v>326</v>
      </c>
      <c r="D28" s="231" t="s">
        <v>327</v>
      </c>
      <c r="E28" s="231" t="s">
        <v>328</v>
      </c>
      <c r="F28" s="231" t="s">
        <v>329</v>
      </c>
      <c r="G28" s="231" t="s">
        <v>330</v>
      </c>
      <c r="H28" s="231" t="s">
        <v>331</v>
      </c>
      <c r="I28" s="231" t="s">
        <v>332</v>
      </c>
      <c r="J28" s="231" t="s">
        <v>333</v>
      </c>
      <c r="K28" s="231" t="s">
        <v>334</v>
      </c>
    </row>
    <row r="29" customFormat="false" ht="12.75" hidden="false" customHeight="false" outlineLevel="0" collapsed="false">
      <c r="A29" s="273" t="n">
        <v>1</v>
      </c>
      <c r="B29" s="272" t="s">
        <v>106</v>
      </c>
      <c r="C29" s="272" t="s">
        <v>51</v>
      </c>
      <c r="D29" s="274" t="s">
        <v>348</v>
      </c>
      <c r="E29" s="231" t="s">
        <v>91</v>
      </c>
      <c r="F29" s="275" t="n">
        <v>142</v>
      </c>
      <c r="G29" s="275" t="n">
        <v>146</v>
      </c>
      <c r="H29" s="271"/>
      <c r="I29" s="276" t="n">
        <v>288</v>
      </c>
      <c r="J29" s="275" t="n">
        <v>5</v>
      </c>
      <c r="K29" s="282" t="n">
        <v>4</v>
      </c>
    </row>
    <row r="30" customFormat="false" ht="12.75" hidden="false" customHeight="false" outlineLevel="0" collapsed="false">
      <c r="A30" s="273" t="n">
        <v>2</v>
      </c>
      <c r="B30" s="272" t="s">
        <v>103</v>
      </c>
      <c r="C30" s="272" t="s">
        <v>51</v>
      </c>
      <c r="D30" s="274" t="s">
        <v>382</v>
      </c>
      <c r="E30" s="231" t="s">
        <v>104</v>
      </c>
      <c r="F30" s="275" t="n">
        <v>162</v>
      </c>
      <c r="G30" s="275" t="n">
        <v>122</v>
      </c>
      <c r="H30" s="271"/>
      <c r="I30" s="276" t="n">
        <v>284</v>
      </c>
      <c r="J30" s="275" t="n">
        <v>3</v>
      </c>
      <c r="K30" s="282" t="n">
        <v>4</v>
      </c>
    </row>
    <row r="31" customFormat="false" ht="12.7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2" t="s">
        <v>336</v>
      </c>
      <c r="I31" s="271"/>
      <c r="J31" s="271"/>
      <c r="K31" s="277" t="n">
        <v>2</v>
      </c>
    </row>
    <row r="32" customFormat="false" ht="12.75" hidden="false" customHeight="false" outlineLevel="0" collapsed="false">
      <c r="A32" s="272" t="s">
        <v>383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</row>
    <row r="33" customFormat="false" ht="12.75" hidden="false" customHeight="false" outlineLevel="0" collapsed="false">
      <c r="A33" s="231" t="s">
        <v>324</v>
      </c>
      <c r="B33" s="231" t="s">
        <v>325</v>
      </c>
      <c r="C33" s="231" t="s">
        <v>326</v>
      </c>
      <c r="D33" s="231" t="s">
        <v>327</v>
      </c>
      <c r="E33" s="231" t="s">
        <v>328</v>
      </c>
      <c r="F33" s="231" t="s">
        <v>329</v>
      </c>
      <c r="G33" s="231" t="s">
        <v>330</v>
      </c>
      <c r="H33" s="231" t="s">
        <v>331</v>
      </c>
      <c r="I33" s="231" t="s">
        <v>332</v>
      </c>
      <c r="J33" s="231" t="s">
        <v>333</v>
      </c>
      <c r="K33" s="231" t="s">
        <v>334</v>
      </c>
    </row>
    <row r="34" customFormat="false" ht="12.75" hidden="false" customHeight="false" outlineLevel="0" collapsed="false">
      <c r="A34" s="273" t="n">
        <v>1</v>
      </c>
      <c r="B34" s="272" t="s">
        <v>140</v>
      </c>
      <c r="C34" s="272" t="s">
        <v>27</v>
      </c>
      <c r="D34" s="274" t="s">
        <v>366</v>
      </c>
      <c r="E34" s="231" t="s">
        <v>135</v>
      </c>
      <c r="F34" s="275" t="n">
        <v>214</v>
      </c>
      <c r="G34" s="275" t="n">
        <v>209</v>
      </c>
      <c r="H34" s="271"/>
      <c r="I34" s="276" t="n">
        <v>423</v>
      </c>
      <c r="J34" s="275" t="n">
        <v>12</v>
      </c>
      <c r="K34" s="282" t="n">
        <v>18</v>
      </c>
    </row>
    <row r="35" customFormat="fals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2" t="s">
        <v>336</v>
      </c>
      <c r="I35" s="271"/>
      <c r="J35" s="271"/>
      <c r="K35" s="277" t="n">
        <v>1</v>
      </c>
    </row>
    <row r="36" customFormat="false" ht="12.75" hidden="false" customHeight="false" outlineLevel="0" collapsed="false">
      <c r="A36" s="272" t="s">
        <v>384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</row>
    <row r="37" customFormat="false" ht="12.75" hidden="false" customHeight="false" outlineLevel="0" collapsed="false">
      <c r="A37" s="231" t="s">
        <v>324</v>
      </c>
      <c r="B37" s="231" t="s">
        <v>325</v>
      </c>
      <c r="C37" s="231" t="s">
        <v>326</v>
      </c>
      <c r="D37" s="231" t="s">
        <v>327</v>
      </c>
      <c r="E37" s="231" t="s">
        <v>328</v>
      </c>
      <c r="F37" s="231" t="s">
        <v>329</v>
      </c>
      <c r="G37" s="231" t="s">
        <v>330</v>
      </c>
      <c r="H37" s="231" t="s">
        <v>331</v>
      </c>
      <c r="I37" s="231" t="s">
        <v>332</v>
      </c>
      <c r="J37" s="231" t="s">
        <v>333</v>
      </c>
      <c r="K37" s="231" t="s">
        <v>334</v>
      </c>
    </row>
    <row r="38" customFormat="false" ht="12.75" hidden="false" customHeight="false" outlineLevel="0" collapsed="false">
      <c r="A38" s="273" t="n">
        <v>1</v>
      </c>
      <c r="B38" s="272" t="s">
        <v>174</v>
      </c>
      <c r="C38" s="272" t="s">
        <v>51</v>
      </c>
      <c r="D38" s="274" t="s">
        <v>338</v>
      </c>
      <c r="E38" s="231" t="s">
        <v>385</v>
      </c>
      <c r="F38" s="275" t="n">
        <v>191</v>
      </c>
      <c r="G38" s="275" t="n">
        <v>219</v>
      </c>
      <c r="H38" s="271"/>
      <c r="I38" s="276" t="n">
        <v>410</v>
      </c>
      <c r="J38" s="275" t="n">
        <v>12</v>
      </c>
      <c r="K38" s="282" t="n">
        <v>14</v>
      </c>
    </row>
    <row r="39" customFormat="false" ht="12.75" hidden="false" customHeight="false" outlineLevel="0" collapsed="false">
      <c r="A39" s="273" t="n">
        <v>2</v>
      </c>
      <c r="B39" s="272" t="s">
        <v>222</v>
      </c>
      <c r="C39" s="272" t="s">
        <v>27</v>
      </c>
      <c r="D39" s="274" t="s">
        <v>386</v>
      </c>
      <c r="E39" s="231" t="s">
        <v>187</v>
      </c>
      <c r="F39" s="275" t="n">
        <v>181</v>
      </c>
      <c r="G39" s="275" t="n">
        <v>196</v>
      </c>
      <c r="H39" s="271"/>
      <c r="I39" s="276" t="n">
        <v>377</v>
      </c>
      <c r="J39" s="275" t="n">
        <v>8</v>
      </c>
      <c r="K39" s="282" t="n">
        <v>7</v>
      </c>
    </row>
    <row r="40" customFormat="false" ht="12.75" hidden="false" customHeight="false" outlineLevel="0" collapsed="false">
      <c r="A40" s="273" t="n">
        <v>3</v>
      </c>
      <c r="B40" s="272" t="s">
        <v>221</v>
      </c>
      <c r="C40" s="272" t="s">
        <v>27</v>
      </c>
      <c r="D40" s="274" t="s">
        <v>387</v>
      </c>
      <c r="E40" s="231" t="s">
        <v>183</v>
      </c>
      <c r="F40" s="275" t="n">
        <v>162</v>
      </c>
      <c r="G40" s="275" t="n">
        <v>179</v>
      </c>
      <c r="H40" s="271"/>
      <c r="I40" s="276" t="n">
        <v>341</v>
      </c>
      <c r="J40" s="275" t="n">
        <v>2</v>
      </c>
      <c r="K40" s="282" t="n">
        <v>9</v>
      </c>
    </row>
    <row r="41" customFormat="false" ht="12.7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2" t="s">
        <v>336</v>
      </c>
      <c r="I41" s="271"/>
      <c r="J41" s="271"/>
      <c r="K41" s="277" t="n">
        <v>3</v>
      </c>
    </row>
    <row r="42" customFormat="false" ht="12.75" hidden="false" customHeight="false" outlineLevel="0" collapsed="false">
      <c r="A42" s="272" t="s">
        <v>349</v>
      </c>
      <c r="B42" s="277" t="n">
        <v>14</v>
      </c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02" hidden="false" customHeight="false" outlineLevel="0" collapsed="false">
      <c r="A43" s="278" t="s">
        <v>350</v>
      </c>
      <c r="B43" s="271"/>
      <c r="C43" s="271"/>
      <c r="D43" s="271"/>
      <c r="E43" s="278" t="s">
        <v>351</v>
      </c>
      <c r="F43" s="271"/>
      <c r="G43" s="271"/>
      <c r="H43" s="271"/>
      <c r="I43" s="271"/>
      <c r="J43" s="271"/>
      <c r="K43" s="271"/>
    </row>
    <row r="44" customFormat="false" ht="12.75" hidden="false" customHeight="false" outlineLevel="0" collapsed="false">
      <c r="A44" s="272" t="s">
        <v>388</v>
      </c>
      <c r="B44" s="271"/>
      <c r="C44" s="271"/>
      <c r="D44" s="271"/>
      <c r="E44" s="272" t="s">
        <v>389</v>
      </c>
      <c r="F44" s="271"/>
      <c r="G44" s="271"/>
      <c r="H44" s="271"/>
      <c r="I44" s="271"/>
      <c r="J44" s="271"/>
      <c r="K44" s="271"/>
    </row>
    <row r="45" customFormat="false" ht="12.75" hidden="false" customHeight="false" outlineLevel="0" collapsed="false">
      <c r="A45" s="279" t="n">
        <v>43421</v>
      </c>
      <c r="B45" s="271"/>
      <c r="C45" s="271"/>
      <c r="D45" s="271"/>
      <c r="E45" s="271"/>
      <c r="F45" s="271"/>
      <c r="G45" s="271"/>
      <c r="H45" s="271"/>
      <c r="I45" s="271"/>
      <c r="J45" s="280" t="n">
        <v>1</v>
      </c>
      <c r="K45" s="27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3" width="3.56"/>
    <col collapsed="false" customWidth="true" hidden="false" outlineLevel="0" max="2" min="2" style="283" width="26.7"/>
    <col collapsed="false" customWidth="true" hidden="false" outlineLevel="0" max="3" min="3" style="283" width="23.14"/>
    <col collapsed="false" customWidth="true" hidden="false" outlineLevel="0" max="4" min="4" style="283" width="7.56"/>
    <col collapsed="false" customWidth="true" hidden="false" outlineLevel="0" max="5" min="5" style="283" width="9.7"/>
    <col collapsed="false" customWidth="true" hidden="false" outlineLevel="0" max="6" min="6" style="284" width="5.56"/>
    <col collapsed="false" customWidth="true" hidden="false" outlineLevel="0" max="7" min="7" style="284" width="5.41"/>
    <col collapsed="false" customWidth="true" hidden="false" outlineLevel="0" max="8" min="8" style="284" width="5.71"/>
    <col collapsed="false" customWidth="true" hidden="false" outlineLevel="0" max="9" min="9" style="284" width="6.13"/>
    <col collapsed="false" customWidth="true" hidden="false" outlineLevel="0" max="10" min="10" style="284" width="5.85"/>
    <col collapsed="false" customWidth="true" hidden="false" outlineLevel="0" max="11" min="11" style="283" width="5.56"/>
    <col collapsed="false" customWidth="false" hidden="false" outlineLevel="0" max="257" min="12" style="283" width="11.42"/>
  </cols>
  <sheetData>
    <row r="1" customFormat="false" ht="32.25" hidden="false" customHeight="true" outlineLevel="0" collapsed="false">
      <c r="A1" s="285" t="s">
        <v>390</v>
      </c>
      <c r="B1" s="285"/>
      <c r="C1" s="285"/>
      <c r="D1" s="285"/>
      <c r="E1" s="285"/>
      <c r="F1" s="285"/>
      <c r="G1" s="285"/>
      <c r="H1" s="285"/>
      <c r="I1" s="185"/>
      <c r="J1" s="185"/>
      <c r="K1" s="121"/>
    </row>
    <row r="2" customFormat="false" ht="36.75" hidden="false" customHeight="true" outlineLevel="0" collapsed="false">
      <c r="A2" s="286" t="s">
        <v>391</v>
      </c>
      <c r="B2" s="286"/>
      <c r="C2" s="286"/>
      <c r="D2" s="286"/>
      <c r="E2" s="286"/>
      <c r="F2" s="286"/>
      <c r="G2" s="286"/>
      <c r="H2" s="286"/>
      <c r="I2" s="185"/>
      <c r="J2" s="185"/>
      <c r="K2" s="121"/>
    </row>
    <row r="3" customFormat="false" ht="27" hidden="false" customHeight="true" outlineLevel="0" collapsed="false">
      <c r="A3" s="115" t="s">
        <v>355</v>
      </c>
      <c r="B3" s="115"/>
      <c r="C3" s="115"/>
      <c r="D3" s="115"/>
      <c r="E3" s="115"/>
      <c r="F3" s="115"/>
      <c r="G3" s="115"/>
      <c r="H3" s="115"/>
      <c r="I3" s="185"/>
      <c r="J3" s="185"/>
      <c r="K3" s="121"/>
    </row>
    <row r="4" customFormat="false" ht="12.75" hidden="false" customHeight="false" outlineLevel="0" collapsed="false">
      <c r="A4" s="122" t="s">
        <v>392</v>
      </c>
      <c r="B4" s="121"/>
      <c r="C4" s="121"/>
      <c r="D4" s="121"/>
      <c r="E4" s="121"/>
      <c r="F4" s="185"/>
      <c r="G4" s="185"/>
      <c r="H4" s="185"/>
      <c r="I4" s="185"/>
      <c r="J4" s="185"/>
      <c r="K4" s="121"/>
    </row>
    <row r="5" customFormat="false" ht="12.75" hidden="false" customHeight="false" outlineLevel="0" collapsed="false">
      <c r="A5" s="115" t="s">
        <v>324</v>
      </c>
      <c r="B5" s="115" t="s">
        <v>325</v>
      </c>
      <c r="C5" s="115" t="s">
        <v>326</v>
      </c>
      <c r="D5" s="115" t="s">
        <v>327</v>
      </c>
      <c r="E5" s="115" t="s">
        <v>328</v>
      </c>
      <c r="F5" s="287" t="s">
        <v>329</v>
      </c>
      <c r="G5" s="287" t="s">
        <v>330</v>
      </c>
      <c r="H5" s="115" t="s">
        <v>332</v>
      </c>
      <c r="I5" s="287" t="s">
        <v>393</v>
      </c>
      <c r="J5" s="287" t="s">
        <v>394</v>
      </c>
    </row>
    <row r="6" customFormat="false" ht="12.75" hidden="false" customHeight="false" outlineLevel="0" collapsed="false">
      <c r="A6" s="120" t="n">
        <v>1</v>
      </c>
      <c r="B6" s="122" t="s">
        <v>62</v>
      </c>
      <c r="C6" s="122" t="s">
        <v>33</v>
      </c>
      <c r="D6" s="185" t="s">
        <v>360</v>
      </c>
      <c r="E6" s="115" t="s">
        <v>36</v>
      </c>
      <c r="F6" s="185" t="n">
        <v>197</v>
      </c>
      <c r="G6" s="185" t="n">
        <v>202</v>
      </c>
      <c r="H6" s="185" t="n">
        <v>399</v>
      </c>
      <c r="I6" s="185" t="n">
        <v>12</v>
      </c>
      <c r="J6" s="185" t="n">
        <v>14</v>
      </c>
      <c r="K6" s="121"/>
    </row>
    <row r="7" customFormat="false" ht="12.75" hidden="false" customHeight="false" outlineLevel="0" collapsed="false">
      <c r="A7" s="120" t="n">
        <v>2</v>
      </c>
      <c r="B7" s="122" t="s">
        <v>60</v>
      </c>
      <c r="C7" s="122" t="s">
        <v>33</v>
      </c>
      <c r="D7" s="185" t="s">
        <v>359</v>
      </c>
      <c r="E7" s="115" t="s">
        <v>36</v>
      </c>
      <c r="F7" s="185" t="n">
        <v>190</v>
      </c>
      <c r="G7" s="185" t="n">
        <v>183</v>
      </c>
      <c r="H7" s="185" t="n">
        <v>373</v>
      </c>
      <c r="I7" s="185" t="n">
        <v>4</v>
      </c>
      <c r="J7" s="185" t="n">
        <v>15</v>
      </c>
      <c r="K7" s="121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85"/>
      <c r="G8" s="185"/>
      <c r="H8" s="185"/>
      <c r="I8" s="185"/>
      <c r="J8" s="288"/>
      <c r="K8" s="121"/>
    </row>
    <row r="9" customFormat="false" ht="12.75" hidden="false" customHeight="false" outlineLevel="0" collapsed="false">
      <c r="A9" s="122" t="s">
        <v>395</v>
      </c>
      <c r="B9" s="121"/>
      <c r="C9" s="121"/>
      <c r="D9" s="121"/>
      <c r="E9" s="121"/>
      <c r="F9" s="185"/>
      <c r="G9" s="185"/>
      <c r="H9" s="185"/>
      <c r="I9" s="185"/>
      <c r="J9" s="185"/>
      <c r="K9" s="121"/>
    </row>
    <row r="10" customFormat="false" ht="12.75" hidden="false" customHeight="false" outlineLevel="0" collapsed="false">
      <c r="A10" s="115" t="s">
        <v>324</v>
      </c>
      <c r="B10" s="115" t="s">
        <v>325</v>
      </c>
      <c r="C10" s="115" t="s">
        <v>326</v>
      </c>
      <c r="D10" s="115" t="s">
        <v>327</v>
      </c>
      <c r="E10" s="115" t="s">
        <v>328</v>
      </c>
      <c r="F10" s="115" t="s">
        <v>331</v>
      </c>
      <c r="G10" s="115" t="s">
        <v>396</v>
      </c>
      <c r="H10" s="115" t="s">
        <v>332</v>
      </c>
      <c r="I10" s="287" t="s">
        <v>393</v>
      </c>
      <c r="J10" s="287" t="s">
        <v>394</v>
      </c>
      <c r="K10" s="115"/>
    </row>
    <row r="11" customFormat="false" ht="12.75" hidden="false" customHeight="false" outlineLevel="0" collapsed="false">
      <c r="A11" s="120" t="n">
        <v>1</v>
      </c>
      <c r="B11" s="122" t="s">
        <v>40</v>
      </c>
      <c r="C11" s="122" t="s">
        <v>38</v>
      </c>
      <c r="D11" s="185" t="s">
        <v>357</v>
      </c>
      <c r="E11" s="287" t="s">
        <v>36</v>
      </c>
      <c r="F11" s="185" t="n">
        <v>138</v>
      </c>
      <c r="G11" s="185" t="n">
        <v>173</v>
      </c>
      <c r="H11" s="185" t="n">
        <v>311</v>
      </c>
      <c r="I11" s="185" t="n">
        <v>1</v>
      </c>
      <c r="J11" s="185" t="n">
        <v>8</v>
      </c>
      <c r="K11" s="121"/>
    </row>
    <row r="12" customFormat="false" ht="12.75" hidden="false" customHeight="false" outlineLevel="0" collapsed="false">
      <c r="A12" s="121"/>
      <c r="B12" s="121"/>
      <c r="C12" s="121"/>
      <c r="D12" s="121"/>
      <c r="E12" s="121"/>
      <c r="F12" s="185"/>
      <c r="G12" s="185"/>
      <c r="H12" s="185"/>
      <c r="I12" s="185"/>
      <c r="J12" s="288"/>
      <c r="K12" s="121"/>
    </row>
    <row r="13" customFormat="false" ht="12.75" hidden="false" customHeight="false" outlineLevel="0" collapsed="false">
      <c r="A13" s="122" t="s">
        <v>397</v>
      </c>
      <c r="B13" s="121"/>
      <c r="C13" s="121"/>
      <c r="D13" s="121"/>
      <c r="E13" s="121"/>
      <c r="F13" s="185"/>
      <c r="G13" s="185"/>
      <c r="H13" s="185"/>
      <c r="I13" s="185"/>
      <c r="J13" s="185"/>
      <c r="K13" s="121"/>
    </row>
    <row r="14" customFormat="false" ht="12.75" hidden="false" customHeight="false" outlineLevel="0" collapsed="false">
      <c r="A14" s="115" t="s">
        <v>324</v>
      </c>
      <c r="B14" s="115" t="s">
        <v>325</v>
      </c>
      <c r="C14" s="115" t="s">
        <v>326</v>
      </c>
      <c r="D14" s="115" t="s">
        <v>327</v>
      </c>
      <c r="E14" s="115" t="s">
        <v>328</v>
      </c>
      <c r="F14" s="115" t="s">
        <v>331</v>
      </c>
      <c r="G14" s="115" t="s">
        <v>396</v>
      </c>
      <c r="H14" s="115" t="s">
        <v>332</v>
      </c>
      <c r="I14" s="287" t="s">
        <v>393</v>
      </c>
      <c r="J14" s="287" t="s">
        <v>394</v>
      </c>
      <c r="K14" s="115"/>
    </row>
    <row r="15" customFormat="false" ht="12.75" hidden="false" customHeight="false" outlineLevel="0" collapsed="false">
      <c r="A15" s="120" t="n">
        <v>1</v>
      </c>
      <c r="B15" s="122" t="s">
        <v>398</v>
      </c>
      <c r="C15" s="122" t="s">
        <v>19</v>
      </c>
      <c r="D15" s="185" t="s">
        <v>399</v>
      </c>
      <c r="E15" s="287" t="s">
        <v>20</v>
      </c>
      <c r="F15" s="185" t="n">
        <v>192</v>
      </c>
      <c r="G15" s="185" t="n">
        <v>201</v>
      </c>
      <c r="H15" s="185" t="n">
        <v>393</v>
      </c>
      <c r="I15" s="185" t="n">
        <v>6</v>
      </c>
      <c r="J15" s="185" t="n">
        <v>20</v>
      </c>
      <c r="K15" s="121"/>
    </row>
    <row r="16" customFormat="false" ht="12.75" hidden="false" customHeight="false" outlineLevel="0" collapsed="false">
      <c r="A16" s="120" t="n">
        <v>2</v>
      </c>
      <c r="B16" s="122" t="s">
        <v>32</v>
      </c>
      <c r="C16" s="122" t="s">
        <v>33</v>
      </c>
      <c r="D16" s="185" t="s">
        <v>400</v>
      </c>
      <c r="E16" s="287" t="s">
        <v>20</v>
      </c>
      <c r="F16" s="185" t="n">
        <v>195</v>
      </c>
      <c r="G16" s="185" t="n">
        <v>176</v>
      </c>
      <c r="H16" s="185" t="n">
        <v>371</v>
      </c>
      <c r="I16" s="185" t="n">
        <v>11</v>
      </c>
      <c r="J16" s="185" t="n">
        <v>7</v>
      </c>
      <c r="K16" s="121"/>
    </row>
    <row r="17" customFormat="false" ht="12.75" hidden="false" customHeight="false" outlineLevel="0" collapsed="false">
      <c r="A17" s="120" t="n">
        <v>3</v>
      </c>
      <c r="B17" s="122" t="s">
        <v>29</v>
      </c>
      <c r="C17" s="122" t="s">
        <v>30</v>
      </c>
      <c r="D17" s="185" t="s">
        <v>401</v>
      </c>
      <c r="E17" s="287" t="s">
        <v>20</v>
      </c>
      <c r="F17" s="185" t="n">
        <v>157</v>
      </c>
      <c r="G17" s="185" t="n">
        <v>176</v>
      </c>
      <c r="H17" s="185" t="n">
        <v>333</v>
      </c>
      <c r="I17" s="185" t="n">
        <v>1</v>
      </c>
      <c r="J17" s="185" t="n">
        <v>9</v>
      </c>
      <c r="K17" s="121"/>
    </row>
    <row r="18" customFormat="false" ht="12.75" hidden="false" customHeight="false" outlineLevel="0" collapsed="false">
      <c r="A18" s="120" t="n">
        <v>4</v>
      </c>
      <c r="B18" s="122" t="s">
        <v>31</v>
      </c>
      <c r="C18" s="122" t="s">
        <v>30</v>
      </c>
      <c r="D18" s="185" t="s">
        <v>402</v>
      </c>
      <c r="E18" s="287" t="s">
        <v>20</v>
      </c>
      <c r="F18" s="185" t="n">
        <v>121</v>
      </c>
      <c r="G18" s="185" t="n">
        <v>128</v>
      </c>
      <c r="H18" s="185" t="n">
        <v>249</v>
      </c>
      <c r="I18" s="185" t="n">
        <v>0</v>
      </c>
      <c r="J18" s="185" t="n">
        <v>4</v>
      </c>
      <c r="K18" s="121"/>
    </row>
    <row r="19" customFormat="false" ht="12.75" hidden="false" customHeight="false" outlineLevel="0" collapsed="false">
      <c r="A19" s="120"/>
      <c r="B19" s="122"/>
      <c r="C19" s="122"/>
      <c r="D19" s="185"/>
      <c r="E19" s="287"/>
      <c r="F19" s="185"/>
      <c r="G19" s="185"/>
      <c r="H19" s="185"/>
      <c r="I19" s="185"/>
      <c r="J19" s="185"/>
      <c r="K19" s="121"/>
    </row>
    <row r="20" customFormat="false" ht="12.75" hidden="false" customHeight="false" outlineLevel="0" collapsed="false">
      <c r="A20" s="122" t="s">
        <v>403</v>
      </c>
      <c r="B20" s="121"/>
      <c r="C20" s="121"/>
      <c r="D20" s="121"/>
      <c r="E20" s="121"/>
      <c r="F20" s="185"/>
      <c r="G20" s="185"/>
      <c r="H20" s="185"/>
      <c r="I20" s="185"/>
      <c r="J20" s="185"/>
      <c r="K20" s="121"/>
    </row>
    <row r="21" customFormat="false" ht="12.75" hidden="false" customHeight="false" outlineLevel="0" collapsed="false">
      <c r="A21" s="115" t="s">
        <v>324</v>
      </c>
      <c r="B21" s="115" t="s">
        <v>325</v>
      </c>
      <c r="C21" s="115" t="s">
        <v>326</v>
      </c>
      <c r="D21" s="115" t="s">
        <v>327</v>
      </c>
      <c r="E21" s="115" t="s">
        <v>328</v>
      </c>
      <c r="F21" s="115" t="s">
        <v>331</v>
      </c>
      <c r="G21" s="115" t="s">
        <v>396</v>
      </c>
      <c r="H21" s="115" t="s">
        <v>332</v>
      </c>
      <c r="I21" s="287" t="s">
        <v>393</v>
      </c>
      <c r="J21" s="287" t="s">
        <v>394</v>
      </c>
      <c r="K21" s="115"/>
    </row>
    <row r="22" customFormat="false" ht="12.75" hidden="false" customHeight="false" outlineLevel="0" collapsed="false">
      <c r="A22" s="120" t="n">
        <v>1</v>
      </c>
      <c r="B22" s="122" t="s">
        <v>58</v>
      </c>
      <c r="C22" s="122" t="s">
        <v>30</v>
      </c>
      <c r="D22" s="185" t="s">
        <v>404</v>
      </c>
      <c r="E22" s="287" t="s">
        <v>36</v>
      </c>
      <c r="F22" s="185" t="n">
        <v>219</v>
      </c>
      <c r="G22" s="185" t="n">
        <v>226</v>
      </c>
      <c r="H22" s="185" t="n">
        <v>445</v>
      </c>
      <c r="I22" s="185" t="n">
        <v>21</v>
      </c>
      <c r="J22" s="185" t="n">
        <v>20</v>
      </c>
      <c r="K22" s="121"/>
    </row>
    <row r="23" customFormat="false" ht="12.75" hidden="false" customHeight="false" outlineLevel="0" collapsed="false">
      <c r="A23" s="120" t="n">
        <v>2</v>
      </c>
      <c r="B23" s="122" t="s">
        <v>42</v>
      </c>
      <c r="C23" s="122" t="s">
        <v>19</v>
      </c>
      <c r="D23" s="185" t="s">
        <v>335</v>
      </c>
      <c r="E23" s="287" t="s">
        <v>36</v>
      </c>
      <c r="F23" s="185" t="n">
        <v>219</v>
      </c>
      <c r="G23" s="185" t="n">
        <v>216</v>
      </c>
      <c r="H23" s="185" t="n">
        <v>435</v>
      </c>
      <c r="I23" s="185" t="n">
        <v>15</v>
      </c>
      <c r="J23" s="185" t="n">
        <v>25</v>
      </c>
      <c r="K23" s="121"/>
    </row>
    <row r="24" customFormat="false" ht="12.75" hidden="false" customHeight="false" outlineLevel="0" collapsed="false">
      <c r="A24" s="120" t="n">
        <v>3</v>
      </c>
      <c r="B24" s="122" t="s">
        <v>50</v>
      </c>
      <c r="C24" s="122" t="s">
        <v>51</v>
      </c>
      <c r="D24" s="185" t="s">
        <v>405</v>
      </c>
      <c r="E24" s="287" t="s">
        <v>36</v>
      </c>
      <c r="F24" s="185" t="n">
        <v>200</v>
      </c>
      <c r="G24" s="185" t="n">
        <v>202</v>
      </c>
      <c r="H24" s="185" t="n">
        <v>402</v>
      </c>
      <c r="I24" s="185" t="n">
        <v>10</v>
      </c>
      <c r="J24" s="185" t="n">
        <v>16</v>
      </c>
      <c r="K24" s="121"/>
    </row>
    <row r="25" customFormat="false" ht="12.75" hidden="false" customHeight="false" outlineLevel="0" collapsed="false">
      <c r="A25" s="120" t="n">
        <v>4</v>
      </c>
      <c r="B25" s="122" t="s">
        <v>59</v>
      </c>
      <c r="C25" s="122" t="s">
        <v>33</v>
      </c>
      <c r="D25" s="185" t="s">
        <v>406</v>
      </c>
      <c r="E25" s="287" t="s">
        <v>36</v>
      </c>
      <c r="F25" s="185" t="n">
        <v>204</v>
      </c>
      <c r="G25" s="185" t="n">
        <v>196</v>
      </c>
      <c r="H25" s="185" t="n">
        <v>400</v>
      </c>
      <c r="I25" s="185" t="n">
        <v>9</v>
      </c>
      <c r="J25" s="185" t="n">
        <v>15</v>
      </c>
      <c r="K25" s="121"/>
    </row>
    <row r="26" customFormat="false" ht="12.75" hidden="false" customHeight="false" outlineLevel="0" collapsed="false">
      <c r="A26" s="120" t="n">
        <v>5</v>
      </c>
      <c r="B26" s="122" t="s">
        <v>61</v>
      </c>
      <c r="C26" s="122" t="s">
        <v>33</v>
      </c>
      <c r="D26" s="185" t="s">
        <v>407</v>
      </c>
      <c r="E26" s="287" t="s">
        <v>36</v>
      </c>
      <c r="F26" s="185" t="n">
        <v>191</v>
      </c>
      <c r="G26" s="185" t="n">
        <v>191</v>
      </c>
      <c r="H26" s="185" t="n">
        <v>382</v>
      </c>
      <c r="I26" s="185" t="n">
        <v>4</v>
      </c>
      <c r="J26" s="185" t="n">
        <v>15</v>
      </c>
      <c r="K26" s="121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85"/>
      <c r="G27" s="185"/>
      <c r="H27" s="185"/>
      <c r="I27" s="185"/>
      <c r="J27" s="288"/>
      <c r="K27" s="121"/>
    </row>
    <row r="28" customFormat="false" ht="12.75" hidden="false" customHeight="false" outlineLevel="0" collapsed="false">
      <c r="A28" s="122" t="s">
        <v>408</v>
      </c>
      <c r="B28" s="121"/>
      <c r="C28" s="121"/>
      <c r="D28" s="121"/>
      <c r="E28" s="121"/>
      <c r="F28" s="185"/>
      <c r="G28" s="185"/>
      <c r="H28" s="185"/>
      <c r="I28" s="185"/>
      <c r="J28" s="185"/>
      <c r="K28" s="121"/>
    </row>
    <row r="29" customFormat="false" ht="12.75" hidden="false" customHeight="false" outlineLevel="0" collapsed="false">
      <c r="A29" s="115" t="s">
        <v>324</v>
      </c>
      <c r="B29" s="115" t="s">
        <v>325</v>
      </c>
      <c r="C29" s="115" t="s">
        <v>326</v>
      </c>
      <c r="D29" s="115" t="s">
        <v>327</v>
      </c>
      <c r="E29" s="115" t="s">
        <v>328</v>
      </c>
      <c r="F29" s="115" t="s">
        <v>331</v>
      </c>
      <c r="G29" s="115" t="s">
        <v>396</v>
      </c>
      <c r="H29" s="115" t="s">
        <v>332</v>
      </c>
      <c r="I29" s="287" t="s">
        <v>393</v>
      </c>
      <c r="J29" s="287" t="s">
        <v>394</v>
      </c>
      <c r="K29" s="115"/>
    </row>
    <row r="30" customFormat="false" ht="12.75" hidden="false" customHeight="false" outlineLevel="0" collapsed="false">
      <c r="A30" s="120" t="n">
        <v>1</v>
      </c>
      <c r="B30" s="122" t="s">
        <v>201</v>
      </c>
      <c r="C30" s="122" t="s">
        <v>38</v>
      </c>
      <c r="D30" s="185" t="s">
        <v>409</v>
      </c>
      <c r="E30" s="115" t="s">
        <v>187</v>
      </c>
      <c r="F30" s="185" t="n">
        <v>203</v>
      </c>
      <c r="G30" s="185" t="n">
        <v>209</v>
      </c>
      <c r="H30" s="185" t="n">
        <v>412</v>
      </c>
      <c r="I30" s="185" t="n">
        <v>10</v>
      </c>
      <c r="J30" s="185" t="n">
        <v>15</v>
      </c>
      <c r="K30" s="121"/>
    </row>
    <row r="31" customFormat="false" ht="12.75" hidden="false" customHeight="false" outlineLevel="0" collapsed="false">
      <c r="A31" s="120" t="n">
        <v>2</v>
      </c>
      <c r="B31" s="122" t="s">
        <v>199</v>
      </c>
      <c r="C31" s="122" t="s">
        <v>38</v>
      </c>
      <c r="D31" s="185" t="s">
        <v>410</v>
      </c>
      <c r="E31" s="115" t="s">
        <v>187</v>
      </c>
      <c r="F31" s="185" t="n">
        <v>203</v>
      </c>
      <c r="G31" s="185" t="n">
        <v>190</v>
      </c>
      <c r="H31" s="185" t="n">
        <v>393</v>
      </c>
      <c r="I31" s="185" t="n">
        <v>2</v>
      </c>
      <c r="J31" s="185" t="n">
        <v>21</v>
      </c>
      <c r="K31" s="121"/>
    </row>
    <row r="32" customFormat="false" ht="12.75" hidden="false" customHeight="false" outlineLevel="0" collapsed="false">
      <c r="A32" s="120" t="n">
        <v>3</v>
      </c>
      <c r="B32" s="122" t="s">
        <v>200</v>
      </c>
      <c r="C32" s="122" t="s">
        <v>38</v>
      </c>
      <c r="D32" s="185" t="s">
        <v>411</v>
      </c>
      <c r="E32" s="115" t="s">
        <v>183</v>
      </c>
      <c r="F32" s="185" t="n">
        <v>183</v>
      </c>
      <c r="G32" s="185" t="n">
        <v>200</v>
      </c>
      <c r="H32" s="185" t="n">
        <v>383</v>
      </c>
      <c r="I32" s="185" t="n">
        <v>6</v>
      </c>
      <c r="J32" s="185" t="n">
        <v>13</v>
      </c>
      <c r="K32" s="121"/>
    </row>
    <row r="33" customFormat="false" ht="12.75" hidden="false" customHeight="false" outlineLevel="0" collapsed="false">
      <c r="A33" s="120" t="n">
        <v>4</v>
      </c>
      <c r="B33" s="122" t="s">
        <v>229</v>
      </c>
      <c r="C33" s="122" t="s">
        <v>30</v>
      </c>
      <c r="D33" s="185" t="s">
        <v>412</v>
      </c>
      <c r="E33" s="115" t="s">
        <v>183</v>
      </c>
      <c r="F33" s="185" t="n">
        <v>185</v>
      </c>
      <c r="G33" s="185" t="n">
        <v>195</v>
      </c>
      <c r="H33" s="185" t="n">
        <v>380</v>
      </c>
      <c r="I33" s="185" t="n">
        <v>8</v>
      </c>
      <c r="J33" s="185" t="n">
        <v>13</v>
      </c>
      <c r="K33" s="121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85"/>
      <c r="G34" s="185"/>
      <c r="H34" s="185"/>
      <c r="I34" s="185"/>
      <c r="J34" s="288"/>
      <c r="K34" s="121"/>
    </row>
    <row r="35" customFormat="false" ht="12.75" hidden="false" customHeight="false" outlineLevel="0" collapsed="false">
      <c r="A35" s="122" t="s">
        <v>413</v>
      </c>
      <c r="B35" s="121"/>
      <c r="C35" s="121"/>
      <c r="D35" s="121"/>
      <c r="E35" s="121"/>
      <c r="F35" s="185"/>
      <c r="G35" s="185"/>
      <c r="H35" s="185"/>
      <c r="I35" s="185"/>
      <c r="J35" s="185"/>
      <c r="K35" s="121"/>
    </row>
    <row r="36" customFormat="false" ht="12.75" hidden="false" customHeight="false" outlineLevel="0" collapsed="false">
      <c r="A36" s="115" t="s">
        <v>324</v>
      </c>
      <c r="B36" s="115" t="s">
        <v>325</v>
      </c>
      <c r="C36" s="115" t="s">
        <v>326</v>
      </c>
      <c r="D36" s="115" t="s">
        <v>327</v>
      </c>
      <c r="E36" s="115" t="s">
        <v>328</v>
      </c>
      <c r="F36" s="115" t="s">
        <v>331</v>
      </c>
      <c r="G36" s="115" t="s">
        <v>396</v>
      </c>
      <c r="H36" s="115" t="s">
        <v>332</v>
      </c>
      <c r="I36" s="287" t="s">
        <v>393</v>
      </c>
      <c r="J36" s="287" t="s">
        <v>394</v>
      </c>
      <c r="K36" s="115"/>
    </row>
    <row r="37" customFormat="false" ht="12.75" hidden="false" customHeight="false" outlineLevel="0" collapsed="false">
      <c r="A37" s="120" t="n">
        <v>1</v>
      </c>
      <c r="B37" s="122" t="s">
        <v>136</v>
      </c>
      <c r="C37" s="122" t="s">
        <v>38</v>
      </c>
      <c r="D37" s="185" t="s">
        <v>414</v>
      </c>
      <c r="E37" s="115" t="s">
        <v>135</v>
      </c>
      <c r="F37" s="185" t="n">
        <v>116</v>
      </c>
      <c r="G37" s="185" t="n">
        <v>133</v>
      </c>
      <c r="H37" s="185" t="n">
        <v>249</v>
      </c>
      <c r="I37" s="185" t="n">
        <v>1</v>
      </c>
      <c r="J37" s="185" t="n">
        <v>3</v>
      </c>
      <c r="K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85"/>
      <c r="G38" s="185"/>
      <c r="H38" s="185"/>
      <c r="I38" s="185"/>
      <c r="J38" s="288"/>
      <c r="K38" s="121"/>
    </row>
    <row r="39" customFormat="false" ht="12.75" hidden="false" customHeight="false" outlineLevel="0" collapsed="false">
      <c r="A39" s="122" t="s">
        <v>415</v>
      </c>
      <c r="B39" s="121"/>
      <c r="C39" s="121"/>
      <c r="D39" s="121"/>
      <c r="E39" s="121"/>
      <c r="F39" s="185"/>
      <c r="G39" s="185"/>
      <c r="H39" s="185"/>
      <c r="I39" s="185"/>
      <c r="J39" s="185"/>
      <c r="K39" s="121"/>
    </row>
    <row r="40" customFormat="false" ht="12.75" hidden="false" customHeight="false" outlineLevel="0" collapsed="false">
      <c r="A40" s="115" t="s">
        <v>324</v>
      </c>
      <c r="B40" s="115" t="s">
        <v>325</v>
      </c>
      <c r="C40" s="115" t="s">
        <v>326</v>
      </c>
      <c r="D40" s="115" t="s">
        <v>327</v>
      </c>
      <c r="E40" s="115" t="s">
        <v>328</v>
      </c>
      <c r="F40" s="115" t="s">
        <v>331</v>
      </c>
      <c r="G40" s="115" t="s">
        <v>396</v>
      </c>
      <c r="H40" s="115" t="s">
        <v>332</v>
      </c>
      <c r="I40" s="287" t="s">
        <v>393</v>
      </c>
      <c r="J40" s="287" t="s">
        <v>394</v>
      </c>
      <c r="K40" s="115"/>
    </row>
    <row r="41" customFormat="false" ht="12.75" hidden="false" customHeight="false" outlineLevel="0" collapsed="false">
      <c r="A41" s="120" t="n">
        <v>1</v>
      </c>
      <c r="B41" s="122" t="s">
        <v>81</v>
      </c>
      <c r="C41" s="122" t="s">
        <v>47</v>
      </c>
      <c r="D41" s="185" t="s">
        <v>416</v>
      </c>
      <c r="E41" s="115" t="s">
        <v>68</v>
      </c>
      <c r="F41" s="185" t="n">
        <v>201</v>
      </c>
      <c r="G41" s="185" t="n">
        <v>190</v>
      </c>
      <c r="H41" s="185" t="n">
        <v>391</v>
      </c>
      <c r="I41" s="185" t="n">
        <v>6</v>
      </c>
      <c r="J41" s="185" t="n">
        <v>15</v>
      </c>
      <c r="K41" s="121"/>
    </row>
    <row r="42" customFormat="false" ht="12.75" hidden="false" customHeight="false" outlineLevel="0" collapsed="false">
      <c r="A42" s="120"/>
      <c r="B42" s="122"/>
      <c r="C42" s="122"/>
      <c r="D42" s="185"/>
      <c r="E42" s="115"/>
      <c r="F42" s="185"/>
      <c r="G42" s="185"/>
      <c r="H42" s="185"/>
      <c r="I42" s="185"/>
      <c r="J42" s="185"/>
      <c r="K42" s="121"/>
    </row>
    <row r="43" customFormat="false" ht="12.75" hidden="false" customHeight="false" outlineLevel="0" collapsed="false">
      <c r="A43" s="122" t="s">
        <v>417</v>
      </c>
      <c r="B43" s="121"/>
      <c r="C43" s="121"/>
      <c r="D43" s="121"/>
      <c r="E43" s="121"/>
      <c r="F43" s="185"/>
      <c r="G43" s="185"/>
      <c r="H43" s="185"/>
      <c r="I43" s="185"/>
      <c r="J43" s="185"/>
      <c r="K43" s="121"/>
    </row>
    <row r="44" customFormat="false" ht="12.75" hidden="false" customHeight="false" outlineLevel="0" collapsed="false">
      <c r="A44" s="115" t="s">
        <v>324</v>
      </c>
      <c r="B44" s="115" t="s">
        <v>325</v>
      </c>
      <c r="C44" s="115" t="s">
        <v>326</v>
      </c>
      <c r="D44" s="115" t="s">
        <v>327</v>
      </c>
      <c r="E44" s="115" t="s">
        <v>328</v>
      </c>
      <c r="F44" s="115" t="s">
        <v>331</v>
      </c>
      <c r="G44" s="115" t="s">
        <v>396</v>
      </c>
      <c r="H44" s="115" t="s">
        <v>332</v>
      </c>
      <c r="I44" s="287" t="s">
        <v>393</v>
      </c>
      <c r="J44" s="287" t="s">
        <v>394</v>
      </c>
      <c r="K44" s="115"/>
    </row>
    <row r="45" customFormat="false" ht="12.75" hidden="false" customHeight="false" outlineLevel="0" collapsed="false">
      <c r="A45" s="120" t="n">
        <v>1</v>
      </c>
      <c r="B45" s="122" t="s">
        <v>116</v>
      </c>
      <c r="C45" s="122" t="s">
        <v>30</v>
      </c>
      <c r="D45" s="185" t="s">
        <v>418</v>
      </c>
      <c r="E45" s="115" t="s">
        <v>91</v>
      </c>
      <c r="F45" s="185" t="n">
        <v>216</v>
      </c>
      <c r="G45" s="185" t="n">
        <v>216</v>
      </c>
      <c r="H45" s="185" t="n">
        <v>432</v>
      </c>
      <c r="I45" s="185" t="n">
        <v>19</v>
      </c>
      <c r="J45" s="185" t="n">
        <v>18</v>
      </c>
      <c r="K45" s="121"/>
    </row>
    <row r="46" customFormat="false" ht="12.75" hidden="false" customHeight="false" outlineLevel="0" collapsed="false">
      <c r="A46" s="120" t="n">
        <v>2</v>
      </c>
      <c r="B46" s="122" t="s">
        <v>103</v>
      </c>
      <c r="C46" s="122" t="s">
        <v>51</v>
      </c>
      <c r="D46" s="185" t="s">
        <v>382</v>
      </c>
      <c r="E46" s="115" t="s">
        <v>104</v>
      </c>
      <c r="F46" s="185" t="n">
        <v>199</v>
      </c>
      <c r="G46" s="185" t="n">
        <v>196</v>
      </c>
      <c r="H46" s="185" t="n">
        <v>395</v>
      </c>
      <c r="I46" s="185" t="n">
        <v>5</v>
      </c>
      <c r="J46" s="185" t="n">
        <v>16</v>
      </c>
      <c r="K46" s="121"/>
    </row>
    <row r="47" customFormat="false" ht="12.75" hidden="false" customHeight="false" outlineLevel="0" collapsed="false">
      <c r="A47" s="120" t="n">
        <v>3</v>
      </c>
      <c r="B47" s="122" t="s">
        <v>96</v>
      </c>
      <c r="C47" s="122" t="s">
        <v>19</v>
      </c>
      <c r="D47" s="185" t="s">
        <v>344</v>
      </c>
      <c r="E47" s="115" t="s">
        <v>91</v>
      </c>
      <c r="F47" s="185" t="n">
        <v>186</v>
      </c>
      <c r="G47" s="185" t="n">
        <v>201</v>
      </c>
      <c r="H47" s="185" t="n">
        <v>387</v>
      </c>
      <c r="I47" s="185" t="n">
        <v>7</v>
      </c>
      <c r="J47" s="185" t="n">
        <v>12</v>
      </c>
      <c r="K47" s="121"/>
    </row>
    <row r="48" customFormat="false" ht="12.75" hidden="false" customHeight="false" outlineLevel="0" collapsed="false">
      <c r="A48" s="120" t="n">
        <v>4</v>
      </c>
      <c r="B48" s="122" t="s">
        <v>115</v>
      </c>
      <c r="C48" s="122" t="s">
        <v>30</v>
      </c>
      <c r="D48" s="185" t="s">
        <v>419</v>
      </c>
      <c r="E48" s="115" t="s">
        <v>91</v>
      </c>
      <c r="F48" s="185" t="n">
        <v>187</v>
      </c>
      <c r="G48" s="185" t="n">
        <v>180</v>
      </c>
      <c r="H48" s="185" t="n">
        <v>367</v>
      </c>
      <c r="I48" s="185" t="n">
        <v>8</v>
      </c>
      <c r="J48" s="185" t="n">
        <v>12</v>
      </c>
      <c r="K48" s="121"/>
    </row>
    <row r="49" customFormat="false" ht="12.75" hidden="false" customHeight="false" outlineLevel="0" collapsed="false">
      <c r="A49" s="120" t="n">
        <v>5</v>
      </c>
      <c r="B49" s="122" t="s">
        <v>114</v>
      </c>
      <c r="C49" s="122" t="s">
        <v>30</v>
      </c>
      <c r="D49" s="185" t="s">
        <v>420</v>
      </c>
      <c r="E49" s="115" t="s">
        <v>91</v>
      </c>
      <c r="F49" s="185" t="n">
        <v>83</v>
      </c>
      <c r="G49" s="185" t="n">
        <v>124</v>
      </c>
      <c r="H49" s="185" t="n">
        <v>207</v>
      </c>
      <c r="I49" s="185" t="n">
        <v>2</v>
      </c>
      <c r="J49" s="185" t="n">
        <v>1</v>
      </c>
      <c r="K49" s="121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85"/>
      <c r="G50" s="185"/>
      <c r="H50" s="185"/>
      <c r="I50" s="185"/>
      <c r="J50" s="288"/>
      <c r="K50" s="121"/>
    </row>
    <row r="51" customFormat="false" ht="12.75" hidden="false" customHeight="false" outlineLevel="0" collapsed="false">
      <c r="A51" s="122"/>
      <c r="B51" s="289"/>
      <c r="C51" s="121"/>
      <c r="D51" s="121"/>
      <c r="E51" s="121"/>
      <c r="F51" s="185"/>
      <c r="G51" s="185"/>
      <c r="H51" s="185"/>
      <c r="I51" s="185"/>
      <c r="J51" s="185"/>
      <c r="K51" s="12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3.42"/>
    <col collapsed="false" customWidth="true" hidden="false" outlineLevel="0" max="2" min="2" style="290" width="22.14"/>
    <col collapsed="false" customWidth="true" hidden="false" outlineLevel="0" max="3" min="3" style="290" width="19.7"/>
    <col collapsed="false" customWidth="true" hidden="false" outlineLevel="0" max="4" min="4" style="290" width="7.42"/>
    <col collapsed="false" customWidth="true" hidden="false" outlineLevel="0" max="5" min="5" style="290" width="9.7"/>
    <col collapsed="false" customWidth="true" hidden="false" outlineLevel="0" max="7" min="6" style="290" width="3.99"/>
    <col collapsed="false" customWidth="true" hidden="false" outlineLevel="0" max="8" min="8" style="290" width="10.13"/>
    <col collapsed="false" customWidth="true" hidden="false" outlineLevel="0" max="9" min="9" style="290" width="5.71"/>
    <col collapsed="false" customWidth="true" hidden="false" outlineLevel="0" max="10" min="10" style="290" width="5.99"/>
    <col collapsed="false" customWidth="true" hidden="false" outlineLevel="0" max="11" min="11" style="290" width="5.56"/>
    <col collapsed="false" customWidth="false" hidden="false" outlineLevel="0" max="257" min="12" style="290" width="11.42"/>
  </cols>
  <sheetData>
    <row r="1" customFormat="false" ht="23.25" hidden="false" customHeight="true" outlineLevel="0" collapsed="false">
      <c r="A1" s="115" t="s">
        <v>42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29.25" hidden="false" customHeight="true" outlineLevel="0" collapsed="false">
      <c r="A2" s="115" t="s">
        <v>42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4" hidden="false" customHeight="true" outlineLevel="0" collapsed="false">
      <c r="A3" s="115" t="s">
        <v>35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12.75" hidden="false" customHeight="false" outlineLevel="0" collapsed="false">
      <c r="A4" s="122" t="s">
        <v>423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2.75" hidden="false" customHeight="false" outlineLevel="0" collapsed="false">
      <c r="A5" s="115" t="s">
        <v>324</v>
      </c>
      <c r="B5" s="115" t="s">
        <v>325</v>
      </c>
      <c r="C5" s="115" t="s">
        <v>326</v>
      </c>
      <c r="D5" s="115" t="s">
        <v>327</v>
      </c>
      <c r="E5" s="115" t="s">
        <v>328</v>
      </c>
      <c r="F5" s="115" t="s">
        <v>329</v>
      </c>
      <c r="G5" s="115" t="s">
        <v>330</v>
      </c>
      <c r="H5" s="115" t="s">
        <v>331</v>
      </c>
      <c r="I5" s="115" t="s">
        <v>332</v>
      </c>
      <c r="J5" s="115" t="s">
        <v>333</v>
      </c>
      <c r="K5" s="115" t="s">
        <v>334</v>
      </c>
    </row>
    <row r="6" customFormat="false" ht="12.75" hidden="false" customHeight="false" outlineLevel="0" collapsed="false">
      <c r="A6" s="120" t="n">
        <v>1</v>
      </c>
      <c r="B6" s="122" t="s">
        <v>42</v>
      </c>
      <c r="C6" s="122" t="s">
        <v>19</v>
      </c>
      <c r="D6" s="185" t="s">
        <v>335</v>
      </c>
      <c r="E6" s="115" t="s">
        <v>36</v>
      </c>
      <c r="F6" s="256" t="n">
        <v>187</v>
      </c>
      <c r="G6" s="256" t="n">
        <v>202</v>
      </c>
      <c r="H6" s="121"/>
      <c r="I6" s="291" t="n">
        <v>389</v>
      </c>
      <c r="J6" s="256" t="n">
        <v>6</v>
      </c>
      <c r="K6" s="292" t="n">
        <v>11</v>
      </c>
    </row>
    <row r="7" customFormat="false" ht="12.75" hidden="false" customHeight="false" outlineLevel="0" collapsed="false">
      <c r="A7" s="120" t="n">
        <v>2</v>
      </c>
      <c r="B7" s="122" t="s">
        <v>398</v>
      </c>
      <c r="C7" s="122" t="s">
        <v>19</v>
      </c>
      <c r="D7" s="185" t="s">
        <v>399</v>
      </c>
      <c r="E7" s="115" t="s">
        <v>20</v>
      </c>
      <c r="F7" s="256" t="n">
        <v>193</v>
      </c>
      <c r="G7" s="256" t="n">
        <v>185</v>
      </c>
      <c r="H7" s="121"/>
      <c r="I7" s="291" t="n">
        <v>378</v>
      </c>
      <c r="J7" s="256" t="n">
        <v>8</v>
      </c>
      <c r="K7" s="292" t="n">
        <v>16</v>
      </c>
    </row>
    <row r="8" customFormat="false" ht="12.75" hidden="false" customHeight="false" outlineLevel="0" collapsed="false">
      <c r="A8" s="120" t="n">
        <v>3</v>
      </c>
      <c r="B8" s="122" t="s">
        <v>34</v>
      </c>
      <c r="C8" s="122" t="s">
        <v>35</v>
      </c>
      <c r="D8" s="185" t="s">
        <v>424</v>
      </c>
      <c r="E8" s="115" t="s">
        <v>36</v>
      </c>
      <c r="F8" s="256" t="n">
        <v>160</v>
      </c>
      <c r="G8" s="256" t="n">
        <v>182</v>
      </c>
      <c r="H8" s="121"/>
      <c r="I8" s="291" t="n">
        <v>342</v>
      </c>
      <c r="J8" s="256" t="n">
        <v>4</v>
      </c>
      <c r="K8" s="292" t="n">
        <v>9</v>
      </c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2" t="s">
        <v>336</v>
      </c>
      <c r="I9" s="121"/>
      <c r="J9" s="121"/>
      <c r="K9" s="289" t="n">
        <v>3</v>
      </c>
    </row>
    <row r="10" customFormat="false" ht="12.75" hidden="false" customHeight="false" outlineLevel="0" collapsed="false">
      <c r="A10" s="122" t="s">
        <v>42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</row>
    <row r="11" customFormat="false" ht="12.75" hidden="false" customHeight="false" outlineLevel="0" collapsed="false">
      <c r="A11" s="115" t="s">
        <v>324</v>
      </c>
      <c r="B11" s="115" t="s">
        <v>325</v>
      </c>
      <c r="C11" s="115" t="s">
        <v>326</v>
      </c>
      <c r="D11" s="115" t="s">
        <v>327</v>
      </c>
      <c r="E11" s="115" t="s">
        <v>328</v>
      </c>
      <c r="F11" s="115" t="s">
        <v>329</v>
      </c>
      <c r="G11" s="115" t="s">
        <v>330</v>
      </c>
      <c r="H11" s="115" t="s">
        <v>331</v>
      </c>
      <c r="I11" s="115" t="s">
        <v>332</v>
      </c>
      <c r="J11" s="115" t="s">
        <v>333</v>
      </c>
      <c r="K11" s="115" t="s">
        <v>334</v>
      </c>
    </row>
    <row r="12" customFormat="false" ht="12.75" hidden="false" customHeight="false" outlineLevel="0" collapsed="false">
      <c r="A12" s="120" t="n">
        <v>1</v>
      </c>
      <c r="B12" s="122" t="s">
        <v>18</v>
      </c>
      <c r="C12" s="122" t="s">
        <v>19</v>
      </c>
      <c r="D12" s="185" t="s">
        <v>426</v>
      </c>
      <c r="E12" s="115" t="s">
        <v>20</v>
      </c>
      <c r="F12" s="256" t="n">
        <v>212</v>
      </c>
      <c r="G12" s="256" t="n">
        <v>207</v>
      </c>
      <c r="H12" s="121"/>
      <c r="I12" s="291" t="n">
        <v>419</v>
      </c>
      <c r="J12" s="256" t="n">
        <v>14</v>
      </c>
      <c r="K12" s="292" t="n">
        <v>14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2" t="s">
        <v>336</v>
      </c>
      <c r="I13" s="121"/>
      <c r="J13" s="121"/>
      <c r="K13" s="289" t="n">
        <v>1</v>
      </c>
    </row>
    <row r="14" customFormat="false" ht="12.75" hidden="false" customHeight="false" outlineLevel="0" collapsed="false">
      <c r="A14" s="122" t="s">
        <v>427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</row>
    <row r="15" customFormat="false" ht="12.75" hidden="false" customHeight="false" outlineLevel="0" collapsed="false">
      <c r="A15" s="115" t="s">
        <v>324</v>
      </c>
      <c r="B15" s="115" t="s">
        <v>325</v>
      </c>
      <c r="C15" s="115" t="s">
        <v>326</v>
      </c>
      <c r="D15" s="115" t="s">
        <v>327</v>
      </c>
      <c r="E15" s="115" t="s">
        <v>328</v>
      </c>
      <c r="F15" s="115" t="s">
        <v>329</v>
      </c>
      <c r="G15" s="115" t="s">
        <v>330</v>
      </c>
      <c r="H15" s="115" t="s">
        <v>331</v>
      </c>
      <c r="I15" s="115" t="s">
        <v>332</v>
      </c>
      <c r="J15" s="115" t="s">
        <v>333</v>
      </c>
      <c r="K15" s="115" t="s">
        <v>334</v>
      </c>
    </row>
    <row r="16" customFormat="false" ht="12.75" hidden="false" customHeight="false" outlineLevel="0" collapsed="false">
      <c r="A16" s="120" t="n">
        <v>1</v>
      </c>
      <c r="B16" s="122" t="s">
        <v>76</v>
      </c>
      <c r="C16" s="122" t="s">
        <v>428</v>
      </c>
      <c r="D16" s="185" t="s">
        <v>429</v>
      </c>
      <c r="E16" s="115" t="s">
        <v>66</v>
      </c>
      <c r="F16" s="256" t="n">
        <v>201</v>
      </c>
      <c r="G16" s="256" t="n">
        <v>199</v>
      </c>
      <c r="H16" s="121"/>
      <c r="I16" s="291" t="n">
        <v>400</v>
      </c>
      <c r="J16" s="256" t="n">
        <v>7</v>
      </c>
      <c r="K16" s="292" t="n">
        <v>17</v>
      </c>
    </row>
    <row r="17" customFormat="false" ht="12.7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 t="s">
        <v>336</v>
      </c>
      <c r="I17" s="121"/>
      <c r="J17" s="121"/>
      <c r="K17" s="289" t="n">
        <v>1</v>
      </c>
    </row>
    <row r="18" customFormat="false" ht="12.75" hidden="false" customHeight="false" outlineLevel="0" collapsed="false">
      <c r="A18" s="122" t="s">
        <v>430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12.75" hidden="false" customHeight="false" outlineLevel="0" collapsed="false">
      <c r="A19" s="115" t="s">
        <v>324</v>
      </c>
      <c r="B19" s="115" t="s">
        <v>325</v>
      </c>
      <c r="C19" s="115" t="s">
        <v>326</v>
      </c>
      <c r="D19" s="115" t="s">
        <v>327</v>
      </c>
      <c r="E19" s="115" t="s">
        <v>328</v>
      </c>
      <c r="F19" s="115" t="s">
        <v>329</v>
      </c>
      <c r="G19" s="115" t="s">
        <v>330</v>
      </c>
      <c r="H19" s="115" t="s">
        <v>331</v>
      </c>
      <c r="I19" s="115" t="s">
        <v>332</v>
      </c>
      <c r="J19" s="115" t="s">
        <v>333</v>
      </c>
      <c r="K19" s="115" t="s">
        <v>334</v>
      </c>
    </row>
    <row r="20" customFormat="false" ht="12.75" hidden="false" customHeight="false" outlineLevel="0" collapsed="false">
      <c r="A20" s="120" t="n">
        <v>1</v>
      </c>
      <c r="B20" s="122" t="s">
        <v>96</v>
      </c>
      <c r="C20" s="122" t="s">
        <v>19</v>
      </c>
      <c r="D20" s="185" t="s">
        <v>344</v>
      </c>
      <c r="E20" s="115" t="s">
        <v>91</v>
      </c>
      <c r="F20" s="256" t="n">
        <v>161</v>
      </c>
      <c r="G20" s="256" t="n">
        <v>160</v>
      </c>
      <c r="H20" s="121"/>
      <c r="I20" s="291" t="n">
        <v>321</v>
      </c>
      <c r="J20" s="256" t="n">
        <v>1</v>
      </c>
      <c r="K20" s="292" t="n">
        <v>6</v>
      </c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2" t="s">
        <v>336</v>
      </c>
      <c r="I21" s="121"/>
      <c r="J21" s="121"/>
      <c r="K21" s="289" t="n">
        <v>1</v>
      </c>
    </row>
    <row r="22" customFormat="false" ht="12.75" hidden="false" customHeight="false" outlineLevel="0" collapsed="false">
      <c r="A22" s="122" t="s">
        <v>431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2.75" hidden="false" customHeight="false" outlineLevel="0" collapsed="false">
      <c r="A23" s="115" t="s">
        <v>324</v>
      </c>
      <c r="B23" s="115" t="s">
        <v>325</v>
      </c>
      <c r="C23" s="115" t="s">
        <v>326</v>
      </c>
      <c r="D23" s="115" t="s">
        <v>327</v>
      </c>
      <c r="E23" s="115" t="s">
        <v>328</v>
      </c>
      <c r="F23" s="115" t="s">
        <v>329</v>
      </c>
      <c r="G23" s="115" t="s">
        <v>330</v>
      </c>
      <c r="H23" s="115" t="s">
        <v>331</v>
      </c>
      <c r="I23" s="115" t="s">
        <v>332</v>
      </c>
      <c r="J23" s="115" t="s">
        <v>333</v>
      </c>
      <c r="K23" s="115" t="s">
        <v>334</v>
      </c>
    </row>
    <row r="24" customFormat="false" ht="12.75" hidden="false" customHeight="false" outlineLevel="0" collapsed="false">
      <c r="A24" s="120" t="n">
        <v>1</v>
      </c>
      <c r="B24" s="122" t="s">
        <v>70</v>
      </c>
      <c r="C24" s="122" t="s">
        <v>35</v>
      </c>
      <c r="D24" s="185" t="s">
        <v>432</v>
      </c>
      <c r="E24" s="115" t="s">
        <v>68</v>
      </c>
      <c r="F24" s="256" t="n">
        <v>209</v>
      </c>
      <c r="G24" s="256" t="n">
        <v>212</v>
      </c>
      <c r="H24" s="121"/>
      <c r="I24" s="291" t="n">
        <v>421</v>
      </c>
      <c r="J24" s="256" t="n">
        <v>9</v>
      </c>
      <c r="K24" s="292" t="n">
        <v>13</v>
      </c>
    </row>
    <row r="25" customFormat="false" ht="12.75" hidden="false" customHeight="false" outlineLevel="0" collapsed="false">
      <c r="A25" s="120" t="n">
        <v>2</v>
      </c>
      <c r="B25" s="122" t="s">
        <v>122</v>
      </c>
      <c r="C25" s="122" t="s">
        <v>428</v>
      </c>
      <c r="D25" s="185" t="s">
        <v>433</v>
      </c>
      <c r="E25" s="115" t="s">
        <v>104</v>
      </c>
      <c r="F25" s="256" t="n">
        <v>198</v>
      </c>
      <c r="G25" s="256" t="n">
        <v>195</v>
      </c>
      <c r="H25" s="121"/>
      <c r="I25" s="291" t="n">
        <v>393</v>
      </c>
      <c r="J25" s="256" t="n">
        <v>8</v>
      </c>
      <c r="K25" s="292" t="n">
        <v>9</v>
      </c>
    </row>
    <row r="26" customFormat="false" ht="12.75" hidden="false" customHeight="false" outlineLevel="0" collapsed="false">
      <c r="A26" s="120" t="n">
        <v>3</v>
      </c>
      <c r="B26" s="122" t="s">
        <v>97</v>
      </c>
      <c r="C26" s="122" t="s">
        <v>428</v>
      </c>
      <c r="D26" s="185" t="s">
        <v>434</v>
      </c>
      <c r="E26" s="115" t="s">
        <v>91</v>
      </c>
      <c r="F26" s="256" t="n">
        <v>196</v>
      </c>
      <c r="G26" s="256" t="n">
        <v>196</v>
      </c>
      <c r="H26" s="121"/>
      <c r="I26" s="291" t="n">
        <v>392</v>
      </c>
      <c r="J26" s="256" t="n">
        <v>8</v>
      </c>
      <c r="K26" s="292" t="n">
        <v>18</v>
      </c>
    </row>
    <row r="27" customFormat="false" ht="12.75" hidden="false" customHeight="false" outlineLevel="0" collapsed="false">
      <c r="A27" s="120" t="n">
        <v>4</v>
      </c>
      <c r="B27" s="122" t="s">
        <v>102</v>
      </c>
      <c r="C27" s="122" t="s">
        <v>51</v>
      </c>
      <c r="D27" s="185" t="s">
        <v>342</v>
      </c>
      <c r="E27" s="115" t="s">
        <v>91</v>
      </c>
      <c r="F27" s="256" t="n">
        <v>189</v>
      </c>
      <c r="G27" s="256" t="n">
        <v>192</v>
      </c>
      <c r="H27" s="121"/>
      <c r="I27" s="291" t="n">
        <v>381</v>
      </c>
      <c r="J27" s="256" t="n">
        <v>4</v>
      </c>
      <c r="K27" s="292" t="n">
        <v>13</v>
      </c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2" t="s">
        <v>336</v>
      </c>
      <c r="I28" s="121"/>
      <c r="J28" s="121"/>
      <c r="K28" s="289" t="n">
        <v>4</v>
      </c>
    </row>
    <row r="29" customFormat="false" ht="12.75" hidden="false" customHeight="false" outlineLevel="0" collapsed="false">
      <c r="A29" s="122" t="s">
        <v>435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</row>
    <row r="30" customFormat="false" ht="12.75" hidden="false" customHeight="false" outlineLevel="0" collapsed="false">
      <c r="A30" s="115" t="s">
        <v>324</v>
      </c>
      <c r="B30" s="115" t="s">
        <v>325</v>
      </c>
      <c r="C30" s="115" t="s">
        <v>326</v>
      </c>
      <c r="D30" s="115" t="s">
        <v>327</v>
      </c>
      <c r="E30" s="115" t="s">
        <v>328</v>
      </c>
      <c r="F30" s="115" t="s">
        <v>329</v>
      </c>
      <c r="G30" s="115" t="s">
        <v>330</v>
      </c>
      <c r="H30" s="115" t="s">
        <v>331</v>
      </c>
      <c r="I30" s="115" t="s">
        <v>332</v>
      </c>
      <c r="J30" s="115" t="s">
        <v>333</v>
      </c>
      <c r="K30" s="115" t="s">
        <v>334</v>
      </c>
    </row>
    <row r="31" customFormat="false" ht="12.75" hidden="false" customHeight="false" outlineLevel="0" collapsed="false">
      <c r="A31" s="120" t="n">
        <v>1</v>
      </c>
      <c r="B31" s="122" t="s">
        <v>194</v>
      </c>
      <c r="C31" s="122" t="s">
        <v>35</v>
      </c>
      <c r="D31" s="185" t="s">
        <v>436</v>
      </c>
      <c r="E31" s="115" t="s">
        <v>192</v>
      </c>
      <c r="F31" s="256" t="n">
        <v>211</v>
      </c>
      <c r="G31" s="256" t="n">
        <v>208</v>
      </c>
      <c r="H31" s="121"/>
      <c r="I31" s="291" t="n">
        <v>419</v>
      </c>
      <c r="J31" s="256" t="n">
        <v>10</v>
      </c>
      <c r="K31" s="292" t="n">
        <v>20</v>
      </c>
    </row>
    <row r="32" customFormat="false" ht="12.75" hidden="false" customHeight="false" outlineLevel="0" collapsed="false">
      <c r="A32" s="120" t="n">
        <v>2</v>
      </c>
      <c r="B32" s="122" t="s">
        <v>162</v>
      </c>
      <c r="C32" s="122" t="s">
        <v>35</v>
      </c>
      <c r="D32" s="185" t="s">
        <v>368</v>
      </c>
      <c r="E32" s="115" t="s">
        <v>161</v>
      </c>
      <c r="F32" s="256" t="n">
        <v>203</v>
      </c>
      <c r="G32" s="256" t="n">
        <v>211</v>
      </c>
      <c r="H32" s="121"/>
      <c r="I32" s="291" t="n">
        <v>414</v>
      </c>
      <c r="J32" s="256" t="n">
        <v>14</v>
      </c>
      <c r="K32" s="292" t="n">
        <v>14</v>
      </c>
    </row>
    <row r="33" customFormat="false" ht="12.75" hidden="false" customHeight="false" outlineLevel="0" collapsed="false">
      <c r="A33" s="120" t="n">
        <v>3</v>
      </c>
      <c r="B33" s="122" t="s">
        <v>196</v>
      </c>
      <c r="C33" s="122" t="s">
        <v>35</v>
      </c>
      <c r="D33" s="185" t="s">
        <v>437</v>
      </c>
      <c r="E33" s="115" t="s">
        <v>192</v>
      </c>
      <c r="F33" s="256" t="n">
        <v>202</v>
      </c>
      <c r="G33" s="256" t="n">
        <v>201</v>
      </c>
      <c r="H33" s="121"/>
      <c r="I33" s="291" t="n">
        <v>403</v>
      </c>
      <c r="J33" s="256" t="n">
        <v>9</v>
      </c>
      <c r="K33" s="292" t="n">
        <v>21</v>
      </c>
    </row>
    <row r="34" customFormat="false" ht="12.75" hidden="false" customHeight="false" outlineLevel="0" collapsed="false">
      <c r="A34" s="120" t="n">
        <v>4</v>
      </c>
      <c r="B34" s="122" t="s">
        <v>202</v>
      </c>
      <c r="C34" s="122" t="s">
        <v>19</v>
      </c>
      <c r="D34" s="185" t="s">
        <v>438</v>
      </c>
      <c r="E34" s="115" t="s">
        <v>183</v>
      </c>
      <c r="F34" s="256" t="n">
        <v>186</v>
      </c>
      <c r="G34" s="256" t="n">
        <v>187</v>
      </c>
      <c r="H34" s="121"/>
      <c r="I34" s="291" t="n">
        <v>373</v>
      </c>
      <c r="J34" s="256" t="n">
        <v>6</v>
      </c>
      <c r="K34" s="292" t="n">
        <v>16</v>
      </c>
    </row>
    <row r="35" customFormat="false" ht="12.75" hidden="false" customHeight="false" outlineLevel="0" collapsed="false">
      <c r="A35" s="120" t="n">
        <v>5</v>
      </c>
      <c r="B35" s="122" t="s">
        <v>163</v>
      </c>
      <c r="C35" s="122" t="s">
        <v>35</v>
      </c>
      <c r="D35" s="185" t="s">
        <v>439</v>
      </c>
      <c r="E35" s="115" t="s">
        <v>164</v>
      </c>
      <c r="F35" s="256" t="n">
        <v>126</v>
      </c>
      <c r="G35" s="256" t="n">
        <v>110</v>
      </c>
      <c r="H35" s="121"/>
      <c r="I35" s="291" t="n">
        <v>236</v>
      </c>
      <c r="J35" s="256" t="n">
        <v>2</v>
      </c>
      <c r="K35" s="292" t="n">
        <v>4</v>
      </c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2" t="s">
        <v>336</v>
      </c>
      <c r="I36" s="121"/>
      <c r="J36" s="121"/>
      <c r="K36" s="289" t="n">
        <v>5</v>
      </c>
    </row>
    <row r="37" customFormat="false" ht="12.75" hidden="false" customHeight="false" outlineLevel="0" collapsed="false">
      <c r="A37" s="122" t="s">
        <v>349</v>
      </c>
      <c r="B37" s="289" t="n">
        <v>15</v>
      </c>
      <c r="C37" s="121"/>
      <c r="D37" s="121"/>
      <c r="E37" s="121"/>
      <c r="F37" s="121"/>
      <c r="G37" s="121"/>
      <c r="H37" s="121"/>
      <c r="I37" s="121"/>
      <c r="J37" s="121"/>
      <c r="K37" s="121"/>
    </row>
    <row r="38" customFormat="false" ht="102" hidden="false" customHeight="false" outlineLevel="0" collapsed="false">
      <c r="A38" s="293" t="s">
        <v>350</v>
      </c>
      <c r="B38" s="121"/>
      <c r="C38" s="121"/>
      <c r="D38" s="121"/>
      <c r="E38" s="293" t="s">
        <v>351</v>
      </c>
      <c r="F38" s="121"/>
      <c r="G38" s="121"/>
      <c r="H38" s="121"/>
      <c r="I38" s="121"/>
      <c r="J38" s="121"/>
      <c r="K38" s="121"/>
    </row>
    <row r="39" customFormat="false" ht="12.75" hidden="false" customHeight="false" outlineLevel="0" collapsed="false">
      <c r="A39" s="122" t="s">
        <v>440</v>
      </c>
      <c r="B39" s="121"/>
      <c r="C39" s="121"/>
      <c r="D39" s="121"/>
      <c r="E39" s="122" t="s">
        <v>441</v>
      </c>
      <c r="F39" s="121"/>
      <c r="G39" s="121"/>
      <c r="H39" s="121"/>
      <c r="I39" s="121"/>
      <c r="J39" s="121"/>
      <c r="K39" s="121"/>
    </row>
    <row r="40" customFormat="false" ht="12.75" hidden="false" customHeight="false" outlineLevel="0" collapsed="false">
      <c r="A40" s="294" t="n">
        <v>43436</v>
      </c>
      <c r="B40" s="121"/>
      <c r="C40" s="121"/>
      <c r="D40" s="121"/>
      <c r="E40" s="121"/>
      <c r="F40" s="121"/>
      <c r="G40" s="121"/>
      <c r="H40" s="121"/>
      <c r="I40" s="121"/>
      <c r="J40" s="295" t="n">
        <v>1</v>
      </c>
      <c r="K40" s="12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3.56"/>
    <col collapsed="false" customWidth="true" hidden="false" outlineLevel="0" max="2" min="2" style="281" width="22.14"/>
    <col collapsed="false" customWidth="true" hidden="false" outlineLevel="0" max="3" min="3" style="281" width="19.7"/>
    <col collapsed="false" customWidth="true" hidden="false" outlineLevel="0" max="4" min="4" style="281" width="10.71"/>
    <col collapsed="false" customWidth="true" hidden="false" outlineLevel="0" max="5" min="5" style="281" width="9.7"/>
    <col collapsed="false" customWidth="true" hidden="false" outlineLevel="0" max="6" min="6" style="281" width="5.41"/>
    <col collapsed="false" customWidth="true" hidden="false" outlineLevel="0" max="7" min="7" style="281" width="8.56"/>
    <col collapsed="false" customWidth="true" hidden="false" outlineLevel="0" max="8" min="8" style="281" width="10.13"/>
    <col collapsed="false" customWidth="true" hidden="false" outlineLevel="0" max="9" min="9" style="281" width="5.71"/>
    <col collapsed="false" customWidth="true" hidden="false" outlineLevel="0" max="10" min="10" style="281" width="5.99"/>
    <col collapsed="false" customWidth="true" hidden="false" outlineLevel="0" max="11" min="11" style="281" width="5.56"/>
    <col collapsed="false" customWidth="false" hidden="false" outlineLevel="0" max="257" min="12" style="281" width="11.42"/>
  </cols>
  <sheetData>
    <row r="1" customFormat="false" ht="29.25" hidden="false" customHeight="true" outlineLevel="0" collapsed="false">
      <c r="A1" s="296" t="s">
        <v>44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</row>
    <row r="2" customFormat="false" ht="31.5" hidden="false" customHeight="true" outlineLevel="0" collapsed="false">
      <c r="A2" s="296" t="s">
        <v>44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</row>
    <row r="3" customFormat="false" ht="21.75" hidden="false" customHeight="true" outlineLevel="0" collapsed="false">
      <c r="A3" s="296" t="s">
        <v>355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</row>
    <row r="4" customFormat="false" ht="12.75" hidden="false" customHeight="false" outlineLevel="0" collapsed="false">
      <c r="A4" s="297" t="s">
        <v>44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customFormat="false" ht="12.75" hidden="false" customHeight="false" outlineLevel="0" collapsed="false">
      <c r="A5" s="299" t="s">
        <v>324</v>
      </c>
      <c r="B5" s="299" t="s">
        <v>325</v>
      </c>
      <c r="C5" s="299" t="s">
        <v>326</v>
      </c>
      <c r="D5" s="299" t="s">
        <v>327</v>
      </c>
      <c r="E5" s="299" t="s">
        <v>328</v>
      </c>
      <c r="F5" s="299" t="s">
        <v>329</v>
      </c>
      <c r="G5" s="299" t="s">
        <v>330</v>
      </c>
      <c r="H5" s="299" t="s">
        <v>331</v>
      </c>
      <c r="I5" s="299" t="s">
        <v>332</v>
      </c>
      <c r="J5" s="299" t="s">
        <v>333</v>
      </c>
      <c r="K5" s="299" t="s">
        <v>334</v>
      </c>
    </row>
    <row r="6" customFormat="false" ht="12.75" hidden="false" customHeight="false" outlineLevel="0" collapsed="false">
      <c r="A6" s="300" t="n">
        <v>1</v>
      </c>
      <c r="B6" s="297" t="s">
        <v>156</v>
      </c>
      <c r="C6" s="297" t="s">
        <v>54</v>
      </c>
      <c r="D6" s="301" t="s">
        <v>445</v>
      </c>
      <c r="E6" s="299" t="s">
        <v>146</v>
      </c>
      <c r="F6" s="302" t="n">
        <v>206</v>
      </c>
      <c r="G6" s="302" t="n">
        <v>197</v>
      </c>
      <c r="H6" s="298"/>
      <c r="I6" s="303" t="n">
        <v>403</v>
      </c>
      <c r="J6" s="302" t="n">
        <v>9</v>
      </c>
      <c r="K6" s="304" t="n">
        <v>16</v>
      </c>
    </row>
    <row r="7" customFormat="false" ht="12.75" hidden="false" customHeight="false" outlineLevel="0" collapsed="false">
      <c r="A7" s="300" t="n">
        <v>2</v>
      </c>
      <c r="B7" s="297" t="s">
        <v>154</v>
      </c>
      <c r="C7" s="297" t="s">
        <v>128</v>
      </c>
      <c r="D7" s="301" t="s">
        <v>446</v>
      </c>
      <c r="E7" s="299" t="s">
        <v>146</v>
      </c>
      <c r="F7" s="302" t="n">
        <v>169</v>
      </c>
      <c r="G7" s="302" t="n">
        <v>209</v>
      </c>
      <c r="H7" s="298"/>
      <c r="I7" s="303" t="n">
        <v>378</v>
      </c>
      <c r="J7" s="302" t="n">
        <v>6</v>
      </c>
      <c r="K7" s="304" t="n">
        <v>11</v>
      </c>
    </row>
    <row r="8" customFormat="false" ht="12.75" hidden="false" customHeight="false" outlineLevel="0" collapsed="false">
      <c r="A8" s="300" t="n">
        <v>3</v>
      </c>
      <c r="B8" s="297" t="s">
        <v>158</v>
      </c>
      <c r="C8" s="297" t="s">
        <v>54</v>
      </c>
      <c r="D8" s="301" t="s">
        <v>447</v>
      </c>
      <c r="E8" s="299" t="s">
        <v>146</v>
      </c>
      <c r="F8" s="302" t="n">
        <v>155</v>
      </c>
      <c r="G8" s="302" t="n">
        <v>172</v>
      </c>
      <c r="H8" s="298"/>
      <c r="I8" s="303" t="n">
        <v>327</v>
      </c>
      <c r="J8" s="302" t="n">
        <v>5</v>
      </c>
      <c r="K8" s="304" t="n">
        <v>5</v>
      </c>
    </row>
    <row r="9" customFormat="false" ht="12.75" hidden="false" customHeight="false" outlineLevel="0" collapsed="false">
      <c r="A9" s="300" t="n">
        <v>4</v>
      </c>
      <c r="B9" s="297" t="s">
        <v>155</v>
      </c>
      <c r="C9" s="297" t="s">
        <v>54</v>
      </c>
      <c r="D9" s="301" t="s">
        <v>448</v>
      </c>
      <c r="E9" s="299" t="s">
        <v>146</v>
      </c>
      <c r="F9" s="302" t="n">
        <v>168</v>
      </c>
      <c r="G9" s="302" t="n">
        <v>152</v>
      </c>
      <c r="H9" s="298"/>
      <c r="I9" s="303" t="n">
        <v>320</v>
      </c>
      <c r="J9" s="302" t="n">
        <v>2</v>
      </c>
      <c r="K9" s="304" t="n">
        <v>7</v>
      </c>
    </row>
    <row r="10" customFormat="false" ht="12.75" hidden="false" customHeight="false" outlineLevel="0" collapsed="false">
      <c r="A10" s="300" t="n">
        <v>5</v>
      </c>
      <c r="B10" s="297" t="s">
        <v>150</v>
      </c>
      <c r="C10" s="297" t="s">
        <v>79</v>
      </c>
      <c r="D10" s="301" t="s">
        <v>449</v>
      </c>
      <c r="E10" s="299" t="s">
        <v>146</v>
      </c>
      <c r="F10" s="302" t="n">
        <v>139</v>
      </c>
      <c r="G10" s="302" t="n">
        <v>167</v>
      </c>
      <c r="H10" s="298"/>
      <c r="I10" s="303" t="n">
        <v>306</v>
      </c>
      <c r="J10" s="302" t="n">
        <v>1</v>
      </c>
      <c r="K10" s="304" t="n">
        <v>8</v>
      </c>
    </row>
    <row r="11" customFormat="false" ht="12.75" hidden="false" customHeight="false" outlineLevel="0" collapsed="false">
      <c r="A11" s="298"/>
      <c r="B11" s="298"/>
      <c r="C11" s="298"/>
      <c r="D11" s="298"/>
      <c r="E11" s="298"/>
      <c r="F11" s="298"/>
      <c r="G11" s="298"/>
      <c r="H11" s="297" t="s">
        <v>336</v>
      </c>
      <c r="I11" s="298"/>
      <c r="J11" s="298"/>
      <c r="K11" s="305" t="n">
        <v>5</v>
      </c>
    </row>
    <row r="12" customFormat="false" ht="12.75" hidden="false" customHeight="false" outlineLevel="0" collapsed="false">
      <c r="A12" s="297" t="s">
        <v>380</v>
      </c>
      <c r="B12" s="298"/>
      <c r="C12" s="298"/>
      <c r="D12" s="298"/>
      <c r="E12" s="298"/>
      <c r="F12" s="298"/>
      <c r="G12" s="298"/>
      <c r="H12" s="298"/>
      <c r="I12" s="298"/>
      <c r="J12" s="298"/>
      <c r="K12" s="298"/>
    </row>
    <row r="13" customFormat="false" ht="12.75" hidden="false" customHeight="false" outlineLevel="0" collapsed="false">
      <c r="A13" s="299" t="s">
        <v>324</v>
      </c>
      <c r="B13" s="299" t="s">
        <v>325</v>
      </c>
      <c r="C13" s="299" t="s">
        <v>326</v>
      </c>
      <c r="D13" s="299" t="s">
        <v>327</v>
      </c>
      <c r="E13" s="299" t="s">
        <v>328</v>
      </c>
      <c r="F13" s="299" t="s">
        <v>329</v>
      </c>
      <c r="G13" s="299" t="s">
        <v>330</v>
      </c>
      <c r="H13" s="299" t="s">
        <v>331</v>
      </c>
      <c r="I13" s="299" t="s">
        <v>332</v>
      </c>
      <c r="J13" s="299" t="s">
        <v>333</v>
      </c>
      <c r="K13" s="299" t="s">
        <v>334</v>
      </c>
    </row>
    <row r="14" customFormat="false" ht="12.75" hidden="false" customHeight="false" outlineLevel="0" collapsed="false">
      <c r="A14" s="300" t="n">
        <v>1</v>
      </c>
      <c r="B14" s="297" t="s">
        <v>116</v>
      </c>
      <c r="C14" s="297" t="s">
        <v>30</v>
      </c>
      <c r="D14" s="301" t="s">
        <v>418</v>
      </c>
      <c r="E14" s="299" t="s">
        <v>91</v>
      </c>
      <c r="F14" s="302" t="n">
        <v>187</v>
      </c>
      <c r="G14" s="302" t="n">
        <v>206</v>
      </c>
      <c r="H14" s="298"/>
      <c r="I14" s="303" t="n">
        <v>393</v>
      </c>
      <c r="J14" s="302" t="n">
        <v>6</v>
      </c>
      <c r="K14" s="304" t="n">
        <v>19</v>
      </c>
    </row>
    <row r="15" customFormat="false" ht="12.75" hidden="false" customHeight="false" outlineLevel="0" collapsed="false">
      <c r="A15" s="298"/>
      <c r="B15" s="298"/>
      <c r="C15" s="298"/>
      <c r="D15" s="298"/>
      <c r="E15" s="298"/>
      <c r="F15" s="298"/>
      <c r="G15" s="298"/>
      <c r="H15" s="297" t="s">
        <v>336</v>
      </c>
      <c r="I15" s="298"/>
      <c r="J15" s="298"/>
      <c r="K15" s="305" t="n">
        <v>1</v>
      </c>
    </row>
    <row r="16" customFormat="false" ht="12.75" hidden="false" customHeight="false" outlineLevel="0" collapsed="false">
      <c r="A16" s="297" t="s">
        <v>450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</row>
    <row r="17" customFormat="false" ht="12.75" hidden="false" customHeight="false" outlineLevel="0" collapsed="false">
      <c r="A17" s="299" t="s">
        <v>324</v>
      </c>
      <c r="B17" s="299" t="s">
        <v>325</v>
      </c>
      <c r="C17" s="299" t="s">
        <v>326</v>
      </c>
      <c r="D17" s="299" t="s">
        <v>327</v>
      </c>
      <c r="E17" s="299" t="s">
        <v>328</v>
      </c>
      <c r="F17" s="299" t="s">
        <v>329</v>
      </c>
      <c r="G17" s="299" t="s">
        <v>330</v>
      </c>
      <c r="H17" s="299" t="s">
        <v>331</v>
      </c>
      <c r="I17" s="299" t="s">
        <v>332</v>
      </c>
      <c r="J17" s="299" t="s">
        <v>333</v>
      </c>
      <c r="K17" s="299" t="s">
        <v>334</v>
      </c>
    </row>
    <row r="18" customFormat="false" ht="12.75" hidden="false" customHeight="false" outlineLevel="0" collapsed="false">
      <c r="A18" s="300" t="n">
        <v>1</v>
      </c>
      <c r="B18" s="297" t="s">
        <v>127</v>
      </c>
      <c r="C18" s="297" t="s">
        <v>128</v>
      </c>
      <c r="D18" s="301" t="s">
        <v>451</v>
      </c>
      <c r="E18" s="299" t="s">
        <v>104</v>
      </c>
      <c r="F18" s="302" t="n">
        <v>207</v>
      </c>
      <c r="G18" s="302" t="n">
        <v>200</v>
      </c>
      <c r="H18" s="298"/>
      <c r="I18" s="303" t="n">
        <v>407</v>
      </c>
      <c r="J18" s="302" t="n">
        <v>10</v>
      </c>
      <c r="K18" s="304" t="n">
        <v>16</v>
      </c>
    </row>
    <row r="19" customFormat="false" ht="12.75" hidden="false" customHeight="false" outlineLevel="0" collapsed="false">
      <c r="A19" s="300" t="n">
        <v>2</v>
      </c>
      <c r="B19" s="297" t="s">
        <v>78</v>
      </c>
      <c r="C19" s="297" t="s">
        <v>79</v>
      </c>
      <c r="D19" s="301" t="s">
        <v>452</v>
      </c>
      <c r="E19" s="299" t="s">
        <v>66</v>
      </c>
      <c r="F19" s="302" t="n">
        <v>207</v>
      </c>
      <c r="G19" s="302" t="n">
        <v>198</v>
      </c>
      <c r="H19" s="298"/>
      <c r="I19" s="303" t="n">
        <v>405</v>
      </c>
      <c r="J19" s="302" t="n">
        <v>13</v>
      </c>
      <c r="K19" s="304" t="n">
        <v>13</v>
      </c>
    </row>
    <row r="20" customFormat="false" ht="12.75" hidden="false" customHeight="false" outlineLevel="0" collapsed="false">
      <c r="A20" s="300" t="n">
        <v>3</v>
      </c>
      <c r="B20" s="297" t="s">
        <v>99</v>
      </c>
      <c r="C20" s="297" t="s">
        <v>79</v>
      </c>
      <c r="D20" s="301" t="s">
        <v>453</v>
      </c>
      <c r="E20" s="299" t="s">
        <v>91</v>
      </c>
      <c r="F20" s="302" t="n">
        <v>189</v>
      </c>
      <c r="G20" s="302" t="n">
        <v>186</v>
      </c>
      <c r="H20" s="298"/>
      <c r="I20" s="303" t="n">
        <v>375</v>
      </c>
      <c r="J20" s="302" t="n">
        <v>7</v>
      </c>
      <c r="K20" s="304" t="n">
        <v>14</v>
      </c>
    </row>
    <row r="21" customFormat="false" ht="12.75" hidden="false" customHeight="false" outlineLevel="0" collapsed="false">
      <c r="A21" s="300" t="n">
        <v>4</v>
      </c>
      <c r="B21" s="297" t="s">
        <v>110</v>
      </c>
      <c r="C21" s="297" t="s">
        <v>54</v>
      </c>
      <c r="D21" s="301" t="s">
        <v>454</v>
      </c>
      <c r="E21" s="299" t="s">
        <v>91</v>
      </c>
      <c r="F21" s="302" t="n">
        <v>190</v>
      </c>
      <c r="G21" s="302" t="n">
        <v>174</v>
      </c>
      <c r="H21" s="298"/>
      <c r="I21" s="303" t="n">
        <v>364</v>
      </c>
      <c r="J21" s="302" t="n">
        <v>5</v>
      </c>
      <c r="K21" s="304" t="n">
        <v>6</v>
      </c>
    </row>
    <row r="22" customFormat="false" ht="12.75" hidden="false" customHeight="false" outlineLevel="0" collapsed="false">
      <c r="A22" s="300" t="n">
        <v>5</v>
      </c>
      <c r="B22" s="297" t="s">
        <v>88</v>
      </c>
      <c r="C22" s="297" t="s">
        <v>54</v>
      </c>
      <c r="D22" s="301" t="s">
        <v>455</v>
      </c>
      <c r="E22" s="299" t="s">
        <v>68</v>
      </c>
      <c r="F22" s="302" t="n">
        <v>169</v>
      </c>
      <c r="G22" s="302" t="n">
        <v>184</v>
      </c>
      <c r="H22" s="298"/>
      <c r="I22" s="303" t="n">
        <v>353</v>
      </c>
      <c r="J22" s="302" t="n">
        <v>6</v>
      </c>
      <c r="K22" s="304" t="n">
        <v>9</v>
      </c>
    </row>
    <row r="23" customFormat="false" ht="12.75" hidden="false" customHeight="false" outlineLevel="0" collapsed="false">
      <c r="A23" s="300" t="n">
        <v>6</v>
      </c>
      <c r="B23" s="297" t="s">
        <v>109</v>
      </c>
      <c r="C23" s="297" t="s">
        <v>54</v>
      </c>
      <c r="D23" s="301" t="s">
        <v>456</v>
      </c>
      <c r="E23" s="299" t="s">
        <v>91</v>
      </c>
      <c r="F23" s="302" t="n">
        <v>163</v>
      </c>
      <c r="G23" s="302" t="n">
        <v>188</v>
      </c>
      <c r="H23" s="298"/>
      <c r="I23" s="303" t="n">
        <v>351</v>
      </c>
      <c r="J23" s="302" t="n">
        <v>9</v>
      </c>
      <c r="K23" s="304" t="n">
        <v>8</v>
      </c>
    </row>
    <row r="24" customFormat="false" ht="12.75" hidden="false" customHeight="false" outlineLevel="0" collapsed="false">
      <c r="A24" s="300" t="n">
        <v>7</v>
      </c>
      <c r="B24" s="297" t="s">
        <v>80</v>
      </c>
      <c r="C24" s="297" t="s">
        <v>79</v>
      </c>
      <c r="D24" s="301" t="s">
        <v>457</v>
      </c>
      <c r="E24" s="299" t="s">
        <v>66</v>
      </c>
      <c r="F24" s="302" t="n">
        <v>183</v>
      </c>
      <c r="G24" s="302" t="n">
        <v>166</v>
      </c>
      <c r="H24" s="298"/>
      <c r="I24" s="303" t="n">
        <v>349</v>
      </c>
      <c r="J24" s="302" t="n">
        <v>4</v>
      </c>
      <c r="K24" s="304" t="n">
        <v>15</v>
      </c>
    </row>
    <row r="25" customFormat="false" ht="12.75" hidden="false" customHeight="false" outlineLevel="0" collapsed="false">
      <c r="A25" s="300" t="n">
        <v>8</v>
      </c>
      <c r="B25" s="297" t="s">
        <v>100</v>
      </c>
      <c r="C25" s="297" t="s">
        <v>79</v>
      </c>
      <c r="D25" s="301" t="s">
        <v>458</v>
      </c>
      <c r="E25" s="299" t="s">
        <v>91</v>
      </c>
      <c r="F25" s="302" t="n">
        <v>122</v>
      </c>
      <c r="G25" s="302" t="n">
        <v>164</v>
      </c>
      <c r="H25" s="298"/>
      <c r="I25" s="303" t="n">
        <v>286</v>
      </c>
      <c r="J25" s="302" t="n">
        <v>2</v>
      </c>
      <c r="K25" s="304" t="n">
        <v>7</v>
      </c>
    </row>
    <row r="26" customFormat="false" ht="12.75" hidden="false" customHeight="false" outlineLevel="0" collapsed="false">
      <c r="A26" s="300" t="n">
        <v>9</v>
      </c>
      <c r="B26" s="297" t="s">
        <v>111</v>
      </c>
      <c r="C26" s="297" t="s">
        <v>54</v>
      </c>
      <c r="D26" s="301" t="s">
        <v>459</v>
      </c>
      <c r="E26" s="299" t="s">
        <v>91</v>
      </c>
      <c r="F26" s="302" t="n">
        <v>119</v>
      </c>
      <c r="G26" s="302" t="n">
        <v>135</v>
      </c>
      <c r="H26" s="298"/>
      <c r="I26" s="303" t="n">
        <v>254</v>
      </c>
      <c r="J26" s="302" t="n">
        <v>2</v>
      </c>
      <c r="K26" s="304" t="n">
        <v>8</v>
      </c>
    </row>
    <row r="27" customFormat="false" ht="12.75" hidden="false" customHeight="false" outlineLevel="0" collapsed="false">
      <c r="A27" s="300" t="n">
        <v>10</v>
      </c>
      <c r="B27" s="297" t="s">
        <v>112</v>
      </c>
      <c r="C27" s="297" t="s">
        <v>54</v>
      </c>
      <c r="D27" s="301" t="s">
        <v>460</v>
      </c>
      <c r="E27" s="299" t="s">
        <v>91</v>
      </c>
      <c r="F27" s="302" t="n">
        <v>115</v>
      </c>
      <c r="G27" s="302" t="n">
        <v>123</v>
      </c>
      <c r="H27" s="298"/>
      <c r="I27" s="303" t="n">
        <v>238</v>
      </c>
      <c r="J27" s="302" t="n">
        <v>1</v>
      </c>
      <c r="K27" s="304" t="n">
        <v>4</v>
      </c>
    </row>
    <row r="28" customFormat="false" ht="12.75" hidden="false" customHeight="false" outlineLevel="0" collapsed="false">
      <c r="A28" s="298"/>
      <c r="B28" s="298"/>
      <c r="C28" s="298"/>
      <c r="D28" s="298"/>
      <c r="E28" s="298"/>
      <c r="F28" s="298"/>
      <c r="G28" s="298"/>
      <c r="H28" s="297" t="s">
        <v>336</v>
      </c>
      <c r="I28" s="298"/>
      <c r="J28" s="298"/>
      <c r="K28" s="305" t="n">
        <v>10</v>
      </c>
    </row>
    <row r="29" customFormat="false" ht="12.75" hidden="false" customHeight="false" outlineLevel="0" collapsed="false">
      <c r="A29" s="297" t="s">
        <v>371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</row>
    <row r="30" customFormat="false" ht="12.75" hidden="false" customHeight="false" outlineLevel="0" collapsed="false">
      <c r="A30" s="299" t="s">
        <v>324</v>
      </c>
      <c r="B30" s="299" t="s">
        <v>325</v>
      </c>
      <c r="C30" s="299" t="s">
        <v>326</v>
      </c>
      <c r="D30" s="299" t="s">
        <v>327</v>
      </c>
      <c r="E30" s="299" t="s">
        <v>328</v>
      </c>
      <c r="F30" s="299" t="s">
        <v>329</v>
      </c>
      <c r="G30" s="299" t="s">
        <v>330</v>
      </c>
      <c r="H30" s="299" t="s">
        <v>331</v>
      </c>
      <c r="I30" s="299" t="s">
        <v>332</v>
      </c>
      <c r="J30" s="299" t="s">
        <v>333</v>
      </c>
      <c r="K30" s="299" t="s">
        <v>334</v>
      </c>
    </row>
    <row r="31" customFormat="false" ht="12.75" hidden="false" customHeight="false" outlineLevel="0" collapsed="false">
      <c r="A31" s="300" t="n">
        <v>1</v>
      </c>
      <c r="B31" s="297" t="s">
        <v>53</v>
      </c>
      <c r="C31" s="297" t="s">
        <v>54</v>
      </c>
      <c r="D31" s="301" t="s">
        <v>461</v>
      </c>
      <c r="E31" s="299" t="s">
        <v>36</v>
      </c>
      <c r="F31" s="302" t="n">
        <v>205</v>
      </c>
      <c r="G31" s="302" t="n">
        <v>221</v>
      </c>
      <c r="H31" s="298"/>
      <c r="I31" s="303" t="n">
        <v>426</v>
      </c>
      <c r="J31" s="302" t="n">
        <v>11</v>
      </c>
      <c r="K31" s="304" t="n">
        <v>20</v>
      </c>
    </row>
    <row r="32" customFormat="false" ht="12.75" hidden="false" customHeight="false" outlineLevel="0" collapsed="false">
      <c r="A32" s="300" t="n">
        <v>2</v>
      </c>
      <c r="B32" s="297" t="s">
        <v>55</v>
      </c>
      <c r="C32" s="297" t="s">
        <v>54</v>
      </c>
      <c r="D32" s="301" t="s">
        <v>462</v>
      </c>
      <c r="E32" s="299" t="s">
        <v>36</v>
      </c>
      <c r="F32" s="302" t="n">
        <v>182</v>
      </c>
      <c r="G32" s="302" t="n">
        <v>171</v>
      </c>
      <c r="H32" s="298"/>
      <c r="I32" s="303" t="n">
        <v>353</v>
      </c>
      <c r="J32" s="302" t="n">
        <v>4</v>
      </c>
      <c r="K32" s="304" t="n">
        <v>10</v>
      </c>
    </row>
    <row r="33" customFormat="false" ht="12.75" hidden="false" customHeight="false" outlineLevel="0" collapsed="false">
      <c r="A33" s="300" t="n">
        <v>3</v>
      </c>
      <c r="B33" s="297" t="s">
        <v>56</v>
      </c>
      <c r="C33" s="297" t="s">
        <v>54</v>
      </c>
      <c r="D33" s="301" t="s">
        <v>463</v>
      </c>
      <c r="E33" s="299" t="s">
        <v>36</v>
      </c>
      <c r="F33" s="302" t="n">
        <v>178</v>
      </c>
      <c r="G33" s="302" t="n">
        <v>171</v>
      </c>
      <c r="H33" s="298"/>
      <c r="I33" s="303" t="n">
        <v>349</v>
      </c>
      <c r="J33" s="302" t="n">
        <v>2</v>
      </c>
      <c r="K33" s="304" t="n">
        <v>9</v>
      </c>
    </row>
    <row r="34" customFormat="false" ht="12.75" hidden="false" customHeight="false" outlineLevel="0" collapsed="false">
      <c r="A34" s="300" t="n">
        <v>4</v>
      </c>
      <c r="B34" s="297" t="s">
        <v>57</v>
      </c>
      <c r="C34" s="297" t="s">
        <v>54</v>
      </c>
      <c r="D34" s="301" t="s">
        <v>464</v>
      </c>
      <c r="E34" s="299" t="s">
        <v>36</v>
      </c>
      <c r="F34" s="302" t="n">
        <v>175</v>
      </c>
      <c r="G34" s="302" t="n">
        <v>174</v>
      </c>
      <c r="H34" s="298"/>
      <c r="I34" s="303" t="n">
        <v>349</v>
      </c>
      <c r="J34" s="298"/>
      <c r="K34" s="304" t="n">
        <v>11</v>
      </c>
    </row>
    <row r="35" customFormat="false" ht="12.75" hidden="false" customHeight="false" outlineLevel="0" collapsed="false">
      <c r="A35" s="300" t="n">
        <v>5</v>
      </c>
      <c r="B35" s="297" t="s">
        <v>26</v>
      </c>
      <c r="C35" s="297" t="s">
        <v>27</v>
      </c>
      <c r="D35" s="301" t="s">
        <v>372</v>
      </c>
      <c r="E35" s="299" t="s">
        <v>20</v>
      </c>
      <c r="F35" s="302" t="n">
        <v>179</v>
      </c>
      <c r="G35" s="302" t="n">
        <v>158</v>
      </c>
      <c r="H35" s="298"/>
      <c r="I35" s="303" t="n">
        <v>337</v>
      </c>
      <c r="J35" s="302" t="n">
        <v>2</v>
      </c>
      <c r="K35" s="304" t="n">
        <v>8</v>
      </c>
    </row>
    <row r="36" customFormat="false" ht="12.75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7" t="s">
        <v>336</v>
      </c>
      <c r="I36" s="298"/>
      <c r="J36" s="298"/>
      <c r="K36" s="305" t="n">
        <v>5</v>
      </c>
    </row>
    <row r="37" customFormat="false" ht="12.75" hidden="false" customHeight="false" outlineLevel="0" collapsed="false">
      <c r="A37" s="297" t="s">
        <v>383</v>
      </c>
      <c r="B37" s="298"/>
      <c r="C37" s="298"/>
      <c r="D37" s="298"/>
      <c r="E37" s="298"/>
      <c r="F37" s="298"/>
      <c r="G37" s="298"/>
      <c r="H37" s="298"/>
      <c r="I37" s="298"/>
      <c r="J37" s="298"/>
      <c r="K37" s="298"/>
    </row>
    <row r="38" customFormat="false" ht="12.75" hidden="false" customHeight="false" outlineLevel="0" collapsed="false">
      <c r="A38" s="299" t="s">
        <v>324</v>
      </c>
      <c r="B38" s="299" t="s">
        <v>325</v>
      </c>
      <c r="C38" s="299" t="s">
        <v>326</v>
      </c>
      <c r="D38" s="299" t="s">
        <v>327</v>
      </c>
      <c r="E38" s="299" t="s">
        <v>328</v>
      </c>
      <c r="F38" s="299" t="s">
        <v>329</v>
      </c>
      <c r="G38" s="299" t="s">
        <v>330</v>
      </c>
      <c r="H38" s="299" t="s">
        <v>331</v>
      </c>
      <c r="I38" s="299" t="s">
        <v>332</v>
      </c>
      <c r="J38" s="299" t="s">
        <v>333</v>
      </c>
      <c r="K38" s="299" t="s">
        <v>334</v>
      </c>
    </row>
    <row r="39" customFormat="false" ht="12.75" hidden="false" customHeight="false" outlineLevel="0" collapsed="false">
      <c r="A39" s="300" t="n">
        <v>1</v>
      </c>
      <c r="B39" s="297" t="s">
        <v>149</v>
      </c>
      <c r="C39" s="297" t="s">
        <v>79</v>
      </c>
      <c r="D39" s="301" t="s">
        <v>465</v>
      </c>
      <c r="E39" s="299" t="s">
        <v>146</v>
      </c>
      <c r="F39" s="302" t="n">
        <v>110</v>
      </c>
      <c r="G39" s="302" t="n">
        <v>138</v>
      </c>
      <c r="H39" s="298"/>
      <c r="I39" s="303" t="n">
        <v>248</v>
      </c>
      <c r="J39" s="302" t="n">
        <v>1</v>
      </c>
      <c r="K39" s="304" t="n">
        <v>1</v>
      </c>
    </row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  <c r="H40" s="297" t="s">
        <v>336</v>
      </c>
      <c r="I40" s="298"/>
      <c r="J40" s="298"/>
      <c r="K40" s="305" t="n">
        <v>1</v>
      </c>
    </row>
    <row r="41" customFormat="false" ht="12.75" hidden="false" customHeight="false" outlineLevel="0" collapsed="false">
      <c r="A41" s="297" t="s">
        <v>466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</row>
    <row r="42" customFormat="false" ht="12.75" hidden="false" customHeight="false" outlineLevel="0" collapsed="false">
      <c r="A42" s="299" t="s">
        <v>324</v>
      </c>
      <c r="B42" s="299" t="s">
        <v>325</v>
      </c>
      <c r="C42" s="299" t="s">
        <v>326</v>
      </c>
      <c r="D42" s="299" t="s">
        <v>327</v>
      </c>
      <c r="E42" s="299" t="s">
        <v>328</v>
      </c>
      <c r="F42" s="299" t="s">
        <v>329</v>
      </c>
      <c r="G42" s="299" t="s">
        <v>330</v>
      </c>
      <c r="H42" s="299" t="s">
        <v>331</v>
      </c>
      <c r="I42" s="299" t="s">
        <v>332</v>
      </c>
      <c r="J42" s="299" t="s">
        <v>333</v>
      </c>
      <c r="K42" s="299" t="s">
        <v>334</v>
      </c>
    </row>
    <row r="43" customFormat="false" ht="12.75" hidden="false" customHeight="false" outlineLevel="0" collapsed="false">
      <c r="A43" s="300" t="n">
        <v>1</v>
      </c>
      <c r="B43" s="297" t="s">
        <v>200</v>
      </c>
      <c r="C43" s="297" t="s">
        <v>38</v>
      </c>
      <c r="D43" s="301" t="s">
        <v>411</v>
      </c>
      <c r="E43" s="299" t="s">
        <v>183</v>
      </c>
      <c r="F43" s="302" t="n">
        <v>198</v>
      </c>
      <c r="G43" s="302" t="n">
        <v>184</v>
      </c>
      <c r="H43" s="298"/>
      <c r="I43" s="303" t="n">
        <v>382</v>
      </c>
      <c r="J43" s="302" t="n">
        <v>7</v>
      </c>
      <c r="K43" s="304" t="n">
        <v>11</v>
      </c>
    </row>
    <row r="44" customFormat="false" ht="12.75" hidden="false" customHeight="false" outlineLevel="0" collapsed="false">
      <c r="A44" s="300" t="n">
        <v>2</v>
      </c>
      <c r="B44" s="297" t="s">
        <v>229</v>
      </c>
      <c r="C44" s="297" t="s">
        <v>30</v>
      </c>
      <c r="D44" s="301" t="s">
        <v>412</v>
      </c>
      <c r="E44" s="299" t="s">
        <v>183</v>
      </c>
      <c r="F44" s="302" t="n">
        <v>172</v>
      </c>
      <c r="G44" s="302" t="n">
        <v>181</v>
      </c>
      <c r="H44" s="298"/>
      <c r="I44" s="303" t="n">
        <v>353</v>
      </c>
      <c r="J44" s="302" t="n">
        <v>3</v>
      </c>
      <c r="K44" s="304" t="n">
        <v>9</v>
      </c>
    </row>
    <row r="45" customFormat="false" ht="12.75" hidden="false" customHeight="false" outlineLevel="0" collapsed="false">
      <c r="A45" s="300" t="n">
        <v>3</v>
      </c>
      <c r="B45" s="297" t="s">
        <v>209</v>
      </c>
      <c r="C45" s="297" t="s">
        <v>79</v>
      </c>
      <c r="D45" s="301" t="s">
        <v>467</v>
      </c>
      <c r="E45" s="299" t="s">
        <v>187</v>
      </c>
      <c r="F45" s="302" t="n">
        <v>149</v>
      </c>
      <c r="G45" s="302" t="n">
        <v>171</v>
      </c>
      <c r="H45" s="298"/>
      <c r="I45" s="303" t="n">
        <v>320</v>
      </c>
      <c r="J45" s="302" t="n">
        <v>4</v>
      </c>
      <c r="K45" s="304" t="n">
        <v>7</v>
      </c>
    </row>
    <row r="46" customFormat="false" ht="12.75" hidden="false" customHeight="false" outlineLevel="0" collapsed="false">
      <c r="A46" s="298"/>
      <c r="B46" s="298"/>
      <c r="C46" s="298"/>
      <c r="D46" s="298"/>
      <c r="E46" s="298"/>
      <c r="F46" s="298"/>
      <c r="G46" s="298"/>
      <c r="H46" s="297" t="s">
        <v>336</v>
      </c>
      <c r="I46" s="298"/>
      <c r="J46" s="298"/>
      <c r="K46" s="305" t="n">
        <v>3</v>
      </c>
    </row>
    <row r="47" customFormat="false" ht="12.75" hidden="false" customHeight="false" outlineLevel="0" collapsed="false">
      <c r="A47" s="297" t="s">
        <v>468</v>
      </c>
      <c r="B47" s="298"/>
      <c r="C47" s="298"/>
      <c r="D47" s="298"/>
      <c r="E47" s="298"/>
      <c r="F47" s="298"/>
      <c r="G47" s="298"/>
      <c r="H47" s="298"/>
      <c r="I47" s="298"/>
      <c r="J47" s="298"/>
      <c r="K47" s="298"/>
    </row>
    <row r="48" customFormat="false" ht="12.75" hidden="false" customHeight="false" outlineLevel="0" collapsed="false">
      <c r="A48" s="299" t="s">
        <v>324</v>
      </c>
      <c r="B48" s="299" t="s">
        <v>325</v>
      </c>
      <c r="C48" s="299" t="s">
        <v>326</v>
      </c>
      <c r="D48" s="299" t="s">
        <v>327</v>
      </c>
      <c r="E48" s="299" t="s">
        <v>328</v>
      </c>
      <c r="F48" s="299" t="s">
        <v>329</v>
      </c>
      <c r="G48" s="299" t="s">
        <v>330</v>
      </c>
      <c r="H48" s="299" t="s">
        <v>331</v>
      </c>
      <c r="I48" s="299" t="s">
        <v>332</v>
      </c>
      <c r="J48" s="299" t="s">
        <v>333</v>
      </c>
      <c r="K48" s="299" t="s">
        <v>334</v>
      </c>
    </row>
    <row r="49" customFormat="false" ht="12.75" hidden="false" customHeight="false" outlineLevel="0" collapsed="false">
      <c r="A49" s="300" t="n">
        <v>1</v>
      </c>
      <c r="B49" s="297" t="s">
        <v>176</v>
      </c>
      <c r="C49" s="297" t="s">
        <v>54</v>
      </c>
      <c r="D49" s="301" t="s">
        <v>469</v>
      </c>
      <c r="E49" s="299" t="s">
        <v>166</v>
      </c>
      <c r="F49" s="302" t="n">
        <v>223</v>
      </c>
      <c r="G49" s="302" t="n">
        <v>218</v>
      </c>
      <c r="H49" s="298"/>
      <c r="I49" s="303" t="n">
        <v>441</v>
      </c>
      <c r="J49" s="302" t="n">
        <v>19</v>
      </c>
      <c r="K49" s="304" t="n">
        <v>21</v>
      </c>
    </row>
    <row r="50" customFormat="false" ht="12.75" hidden="false" customHeight="false" outlineLevel="0" collapsed="false">
      <c r="A50" s="300" t="n">
        <v>2</v>
      </c>
      <c r="B50" s="297" t="s">
        <v>173</v>
      </c>
      <c r="C50" s="297" t="s">
        <v>128</v>
      </c>
      <c r="D50" s="301" t="s">
        <v>470</v>
      </c>
      <c r="E50" s="299" t="s">
        <v>161</v>
      </c>
      <c r="F50" s="302" t="n">
        <v>215</v>
      </c>
      <c r="G50" s="302" t="n">
        <v>216</v>
      </c>
      <c r="H50" s="298"/>
      <c r="I50" s="303" t="n">
        <v>431</v>
      </c>
      <c r="J50" s="302" t="n">
        <v>14</v>
      </c>
      <c r="K50" s="304" t="n">
        <v>23</v>
      </c>
    </row>
    <row r="51" customFormat="false" ht="12.75" hidden="false" customHeight="false" outlineLevel="0" collapsed="false">
      <c r="A51" s="300" t="n">
        <v>3</v>
      </c>
      <c r="B51" s="297" t="s">
        <v>222</v>
      </c>
      <c r="C51" s="297" t="s">
        <v>27</v>
      </c>
      <c r="D51" s="301" t="s">
        <v>386</v>
      </c>
      <c r="E51" s="299" t="s">
        <v>187</v>
      </c>
      <c r="F51" s="302" t="n">
        <v>207</v>
      </c>
      <c r="G51" s="302" t="n">
        <v>215</v>
      </c>
      <c r="H51" s="298"/>
      <c r="I51" s="303" t="n">
        <v>422</v>
      </c>
      <c r="J51" s="302" t="n">
        <v>11</v>
      </c>
      <c r="K51" s="304" t="n">
        <v>22</v>
      </c>
    </row>
    <row r="52" customFormat="false" ht="12.75" hidden="false" customHeight="false" outlineLevel="0" collapsed="false">
      <c r="A52" s="300" t="n">
        <v>4</v>
      </c>
      <c r="B52" s="297" t="s">
        <v>223</v>
      </c>
      <c r="C52" s="297" t="s">
        <v>54</v>
      </c>
      <c r="D52" s="301" t="s">
        <v>471</v>
      </c>
      <c r="E52" s="299" t="s">
        <v>187</v>
      </c>
      <c r="F52" s="302" t="n">
        <v>221</v>
      </c>
      <c r="G52" s="302" t="n">
        <v>200</v>
      </c>
      <c r="H52" s="298"/>
      <c r="I52" s="303" t="n">
        <v>421</v>
      </c>
      <c r="J52" s="302" t="n">
        <v>12</v>
      </c>
      <c r="K52" s="304" t="n">
        <v>22</v>
      </c>
    </row>
    <row r="53" customFormat="false" ht="12.75" hidden="false" customHeight="false" outlineLevel="0" collapsed="false">
      <c r="A53" s="300" t="n">
        <v>5</v>
      </c>
      <c r="B53" s="297" t="s">
        <v>224</v>
      </c>
      <c r="C53" s="297" t="s">
        <v>54</v>
      </c>
      <c r="D53" s="301" t="s">
        <v>472</v>
      </c>
      <c r="E53" s="299" t="s">
        <v>187</v>
      </c>
      <c r="F53" s="302" t="n">
        <v>204</v>
      </c>
      <c r="G53" s="302" t="n">
        <v>216</v>
      </c>
      <c r="H53" s="298"/>
      <c r="I53" s="303" t="n">
        <v>420</v>
      </c>
      <c r="J53" s="302" t="n">
        <v>15</v>
      </c>
      <c r="K53" s="304" t="n">
        <v>14</v>
      </c>
    </row>
    <row r="54" customFormat="false" ht="12.75" hidden="false" customHeight="false" outlineLevel="0" collapsed="false">
      <c r="A54" s="300" t="n">
        <v>6</v>
      </c>
      <c r="B54" s="297" t="s">
        <v>178</v>
      </c>
      <c r="C54" s="297" t="s">
        <v>54</v>
      </c>
      <c r="D54" s="301" t="s">
        <v>473</v>
      </c>
      <c r="E54" s="299" t="s">
        <v>166</v>
      </c>
      <c r="F54" s="302" t="n">
        <v>211</v>
      </c>
      <c r="G54" s="302" t="n">
        <v>204</v>
      </c>
      <c r="H54" s="298"/>
      <c r="I54" s="303" t="n">
        <v>415</v>
      </c>
      <c r="J54" s="302" t="n">
        <v>6</v>
      </c>
      <c r="K54" s="304" t="n">
        <v>25</v>
      </c>
    </row>
    <row r="55" customFormat="false" ht="12.75" hidden="false" customHeight="false" outlineLevel="0" collapsed="false">
      <c r="A55" s="300" t="n">
        <v>7</v>
      </c>
      <c r="B55" s="297" t="s">
        <v>217</v>
      </c>
      <c r="C55" s="297" t="s">
        <v>128</v>
      </c>
      <c r="D55" s="301" t="s">
        <v>474</v>
      </c>
      <c r="E55" s="299" t="s">
        <v>183</v>
      </c>
      <c r="F55" s="302" t="n">
        <v>210</v>
      </c>
      <c r="G55" s="302" t="n">
        <v>200</v>
      </c>
      <c r="H55" s="298"/>
      <c r="I55" s="303" t="n">
        <v>410</v>
      </c>
      <c r="J55" s="302" t="n">
        <v>9</v>
      </c>
      <c r="K55" s="304" t="n">
        <v>19</v>
      </c>
    </row>
    <row r="56" customFormat="false" ht="12.75" hidden="false" customHeight="false" outlineLevel="0" collapsed="false">
      <c r="A56" s="300" t="n">
        <v>8</v>
      </c>
      <c r="B56" s="297" t="s">
        <v>225</v>
      </c>
      <c r="C56" s="297" t="s">
        <v>54</v>
      </c>
      <c r="D56" s="301" t="s">
        <v>475</v>
      </c>
      <c r="E56" s="299" t="s">
        <v>183</v>
      </c>
      <c r="F56" s="302" t="n">
        <v>205</v>
      </c>
      <c r="G56" s="302" t="n">
        <v>202</v>
      </c>
      <c r="H56" s="298"/>
      <c r="I56" s="303" t="n">
        <v>407</v>
      </c>
      <c r="J56" s="302" t="n">
        <v>9</v>
      </c>
      <c r="K56" s="304" t="n">
        <v>18</v>
      </c>
    </row>
    <row r="57" customFormat="false" ht="12.75" hidden="false" customHeight="false" outlineLevel="0" collapsed="false">
      <c r="A57" s="300" t="n">
        <v>9</v>
      </c>
      <c r="B57" s="297" t="s">
        <v>210</v>
      </c>
      <c r="C57" s="297" t="s">
        <v>79</v>
      </c>
      <c r="D57" s="301" t="s">
        <v>476</v>
      </c>
      <c r="E57" s="299" t="s">
        <v>183</v>
      </c>
      <c r="F57" s="302" t="n">
        <v>201</v>
      </c>
      <c r="G57" s="302" t="n">
        <v>202</v>
      </c>
      <c r="H57" s="298"/>
      <c r="I57" s="303" t="n">
        <v>403</v>
      </c>
      <c r="J57" s="302" t="n">
        <v>9</v>
      </c>
      <c r="K57" s="304" t="n">
        <v>16</v>
      </c>
    </row>
    <row r="58" customFormat="false" ht="12.75" hidden="false" customHeight="false" outlineLevel="0" collapsed="false">
      <c r="A58" s="300" t="n">
        <v>10</v>
      </c>
      <c r="B58" s="297" t="s">
        <v>219</v>
      </c>
      <c r="C58" s="297" t="s">
        <v>128</v>
      </c>
      <c r="D58" s="301" t="s">
        <v>477</v>
      </c>
      <c r="E58" s="299" t="s">
        <v>192</v>
      </c>
      <c r="F58" s="302" t="n">
        <v>192</v>
      </c>
      <c r="G58" s="302" t="n">
        <v>198</v>
      </c>
      <c r="H58" s="298"/>
      <c r="I58" s="303" t="n">
        <v>390</v>
      </c>
      <c r="J58" s="302" t="n">
        <v>8</v>
      </c>
      <c r="K58" s="304" t="n">
        <v>16</v>
      </c>
    </row>
    <row r="59" customFormat="false" ht="12.75" hidden="false" customHeight="false" outlineLevel="0" collapsed="false">
      <c r="A59" s="300" t="n">
        <v>11</v>
      </c>
      <c r="B59" s="297" t="s">
        <v>216</v>
      </c>
      <c r="C59" s="297" t="s">
        <v>128</v>
      </c>
      <c r="D59" s="301" t="s">
        <v>478</v>
      </c>
      <c r="E59" s="299" t="s">
        <v>187</v>
      </c>
      <c r="F59" s="302" t="n">
        <v>186</v>
      </c>
      <c r="G59" s="302" t="n">
        <v>202</v>
      </c>
      <c r="H59" s="298"/>
      <c r="I59" s="303" t="n">
        <v>388</v>
      </c>
      <c r="J59" s="302" t="n">
        <v>6</v>
      </c>
      <c r="K59" s="304" t="n">
        <v>13</v>
      </c>
    </row>
    <row r="60" customFormat="false" ht="12.75" hidden="false" customHeight="false" outlineLevel="0" collapsed="false">
      <c r="A60" s="300" t="n">
        <v>12</v>
      </c>
      <c r="B60" s="297" t="s">
        <v>177</v>
      </c>
      <c r="C60" s="297" t="s">
        <v>54</v>
      </c>
      <c r="D60" s="301" t="s">
        <v>479</v>
      </c>
      <c r="E60" s="299" t="s">
        <v>161</v>
      </c>
      <c r="F60" s="302" t="n">
        <v>182</v>
      </c>
      <c r="G60" s="302" t="n">
        <v>200</v>
      </c>
      <c r="H60" s="298"/>
      <c r="I60" s="303" t="n">
        <v>382</v>
      </c>
      <c r="J60" s="302" t="n">
        <v>7</v>
      </c>
      <c r="K60" s="304" t="n">
        <v>14</v>
      </c>
    </row>
    <row r="61" customFormat="false" ht="12.75" hidden="false" customHeight="false" outlineLevel="0" collapsed="false">
      <c r="A61" s="300" t="n">
        <v>13</v>
      </c>
      <c r="B61" s="297" t="s">
        <v>213</v>
      </c>
      <c r="C61" s="297" t="s">
        <v>79</v>
      </c>
      <c r="D61" s="301" t="s">
        <v>480</v>
      </c>
      <c r="E61" s="299" t="s">
        <v>187</v>
      </c>
      <c r="F61" s="302" t="n">
        <v>195</v>
      </c>
      <c r="G61" s="302" t="n">
        <v>183</v>
      </c>
      <c r="H61" s="298"/>
      <c r="I61" s="303" t="n">
        <v>378</v>
      </c>
      <c r="J61" s="302" t="n">
        <v>7</v>
      </c>
      <c r="K61" s="304" t="n">
        <v>10</v>
      </c>
    </row>
    <row r="62" customFormat="false" ht="12.75" hidden="false" customHeight="false" outlineLevel="0" collapsed="false">
      <c r="A62" s="300" t="n">
        <v>14</v>
      </c>
      <c r="B62" s="297" t="s">
        <v>167</v>
      </c>
      <c r="C62" s="297" t="s">
        <v>79</v>
      </c>
      <c r="D62" s="301" t="s">
        <v>481</v>
      </c>
      <c r="E62" s="299" t="s">
        <v>161</v>
      </c>
      <c r="F62" s="302" t="n">
        <v>175</v>
      </c>
      <c r="G62" s="302" t="n">
        <v>195</v>
      </c>
      <c r="H62" s="298"/>
      <c r="I62" s="303" t="n">
        <v>370</v>
      </c>
      <c r="J62" s="302" t="n">
        <v>3</v>
      </c>
      <c r="K62" s="304" t="n">
        <v>16</v>
      </c>
    </row>
    <row r="63" customFormat="false" ht="12.75" hidden="false" customHeight="false" outlineLevel="0" collapsed="false">
      <c r="A63" s="300" t="n">
        <v>15</v>
      </c>
      <c r="B63" s="297" t="s">
        <v>208</v>
      </c>
      <c r="C63" s="297" t="s">
        <v>79</v>
      </c>
      <c r="D63" s="301" t="s">
        <v>482</v>
      </c>
      <c r="E63" s="299" t="s">
        <v>192</v>
      </c>
      <c r="F63" s="302" t="n">
        <v>182</v>
      </c>
      <c r="G63" s="302" t="n">
        <v>185</v>
      </c>
      <c r="H63" s="298"/>
      <c r="I63" s="303" t="n">
        <v>367</v>
      </c>
      <c r="J63" s="302" t="n">
        <v>6</v>
      </c>
      <c r="K63" s="304" t="n">
        <v>8</v>
      </c>
    </row>
    <row r="64" customFormat="false" ht="12.75" hidden="false" customHeight="false" outlineLevel="0" collapsed="false">
      <c r="A64" s="300" t="n">
        <v>16</v>
      </c>
      <c r="B64" s="297" t="s">
        <v>168</v>
      </c>
      <c r="C64" s="297" t="s">
        <v>79</v>
      </c>
      <c r="D64" s="301" t="s">
        <v>483</v>
      </c>
      <c r="E64" s="299" t="s">
        <v>161</v>
      </c>
      <c r="F64" s="302" t="n">
        <v>170</v>
      </c>
      <c r="G64" s="302" t="n">
        <v>178</v>
      </c>
      <c r="H64" s="298"/>
      <c r="I64" s="303" t="n">
        <v>348</v>
      </c>
      <c r="J64" s="302" t="n">
        <v>5</v>
      </c>
      <c r="K64" s="304" t="n">
        <v>11</v>
      </c>
    </row>
    <row r="65" customFormat="false" ht="12.75" hidden="false" customHeight="false" outlineLevel="0" collapsed="false">
      <c r="A65" s="300" t="n">
        <v>17</v>
      </c>
      <c r="B65" s="297" t="s">
        <v>211</v>
      </c>
      <c r="C65" s="297" t="s">
        <v>79</v>
      </c>
      <c r="D65" s="301" t="s">
        <v>484</v>
      </c>
      <c r="E65" s="299" t="s">
        <v>192</v>
      </c>
      <c r="F65" s="302" t="n">
        <v>144</v>
      </c>
      <c r="G65" s="302" t="n">
        <v>147</v>
      </c>
      <c r="H65" s="298"/>
      <c r="I65" s="303" t="n">
        <v>291</v>
      </c>
      <c r="J65" s="302" t="n">
        <v>2</v>
      </c>
      <c r="K65" s="304" t="n">
        <v>4</v>
      </c>
    </row>
    <row r="66" customFormat="false" ht="12.75" hidden="false" customHeight="false" outlineLevel="0" collapsed="false">
      <c r="A66" s="300" t="n">
        <v>18</v>
      </c>
      <c r="B66" s="297" t="s">
        <v>171</v>
      </c>
      <c r="C66" s="297" t="s">
        <v>79</v>
      </c>
      <c r="D66" s="301" t="s">
        <v>485</v>
      </c>
      <c r="E66" s="299" t="s">
        <v>161</v>
      </c>
      <c r="F66" s="302" t="n">
        <v>126</v>
      </c>
      <c r="G66" s="302" t="n">
        <v>152</v>
      </c>
      <c r="H66" s="298"/>
      <c r="I66" s="303" t="n">
        <v>278</v>
      </c>
      <c r="J66" s="302" t="n">
        <v>4</v>
      </c>
      <c r="K66" s="304" t="n">
        <v>6</v>
      </c>
    </row>
    <row r="67" customFormat="false" ht="12.75" hidden="false" customHeight="false" outlineLevel="0" collapsed="false">
      <c r="A67" s="300" t="n">
        <v>19</v>
      </c>
      <c r="B67" s="297" t="s">
        <v>214</v>
      </c>
      <c r="C67" s="297" t="s">
        <v>79</v>
      </c>
      <c r="D67" s="301" t="s">
        <v>486</v>
      </c>
      <c r="E67" s="299" t="s">
        <v>187</v>
      </c>
      <c r="F67" s="302" t="n">
        <v>123</v>
      </c>
      <c r="G67" s="302" t="n">
        <v>147</v>
      </c>
      <c r="H67" s="298"/>
      <c r="I67" s="303" t="n">
        <v>270</v>
      </c>
      <c r="J67" s="298"/>
      <c r="K67" s="304" t="n">
        <v>4</v>
      </c>
    </row>
    <row r="68" customFormat="false" ht="12.75" hidden="false" customHeight="false" outlineLevel="0" collapsed="false">
      <c r="A68" s="298"/>
      <c r="B68" s="298"/>
      <c r="C68" s="298"/>
      <c r="D68" s="298"/>
      <c r="E68" s="298"/>
      <c r="F68" s="298"/>
      <c r="G68" s="298"/>
      <c r="H68" s="297" t="s">
        <v>336</v>
      </c>
      <c r="I68" s="298"/>
      <c r="J68" s="298"/>
      <c r="K68" s="305" t="n">
        <v>19</v>
      </c>
    </row>
    <row r="69" customFormat="false" ht="12.75" hidden="false" customHeight="false" outlineLevel="0" collapsed="false">
      <c r="A69" s="297" t="s">
        <v>349</v>
      </c>
      <c r="B69" s="305" t="n">
        <v>44</v>
      </c>
      <c r="C69" s="298"/>
      <c r="D69" s="298"/>
      <c r="E69" s="298"/>
      <c r="F69" s="298"/>
      <c r="G69" s="298"/>
      <c r="H69" s="298"/>
      <c r="I69" s="298"/>
      <c r="J69" s="298"/>
      <c r="K69" s="298"/>
    </row>
    <row r="70" customFormat="false" ht="27" hidden="false" customHeight="true" outlineLevel="0" collapsed="false">
      <c r="A70" s="299" t="s">
        <v>350</v>
      </c>
      <c r="B70" s="299"/>
      <c r="C70" s="298"/>
      <c r="D70" s="298"/>
      <c r="E70" s="299" t="s">
        <v>351</v>
      </c>
      <c r="F70" s="299"/>
      <c r="G70" s="299"/>
      <c r="H70" s="299"/>
      <c r="I70" s="299"/>
      <c r="J70" s="299"/>
      <c r="K70" s="299"/>
    </row>
    <row r="71" customFormat="false" ht="12.75" hidden="false" customHeight="false" outlineLevel="0" collapsed="false">
      <c r="A71" s="297" t="s">
        <v>487</v>
      </c>
      <c r="B71" s="297"/>
      <c r="C71" s="297"/>
      <c r="D71" s="298"/>
      <c r="E71" s="301" t="s">
        <v>488</v>
      </c>
      <c r="F71" s="301"/>
      <c r="G71" s="301"/>
      <c r="H71" s="301"/>
      <c r="I71" s="301"/>
      <c r="J71" s="301"/>
      <c r="K71" s="301"/>
    </row>
    <row r="72" customFormat="false" ht="12.75" hidden="false" customHeight="false" outlineLevel="0" collapsed="false">
      <c r="A72" s="306" t="n">
        <v>43443</v>
      </c>
      <c r="B72" s="306"/>
      <c r="C72" s="298"/>
      <c r="D72" s="298"/>
      <c r="E72" s="298"/>
      <c r="F72" s="298"/>
      <c r="G72" s="298"/>
      <c r="H72" s="298"/>
      <c r="I72" s="298"/>
      <c r="J72" s="307"/>
      <c r="K72" s="298"/>
    </row>
  </sheetData>
  <mergeCells count="8">
    <mergeCell ref="A1:K1"/>
    <mergeCell ref="A2:K2"/>
    <mergeCell ref="A3:K3"/>
    <mergeCell ref="A70:B70"/>
    <mergeCell ref="E70:K70"/>
    <mergeCell ref="A71:C71"/>
    <mergeCell ref="E71:K71"/>
    <mergeCell ref="A72:B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8" width="3.56"/>
    <col collapsed="false" customWidth="true" hidden="false" outlineLevel="0" max="2" min="2" style="308" width="21.99"/>
    <col collapsed="false" customWidth="true" hidden="false" outlineLevel="0" max="3" min="3" style="308" width="19.7"/>
    <col collapsed="false" customWidth="true" hidden="false" outlineLevel="0" max="4" min="4" style="308" width="7.56"/>
    <col collapsed="false" customWidth="true" hidden="false" outlineLevel="0" max="5" min="5" style="308" width="9.7"/>
    <col collapsed="false" customWidth="true" hidden="false" outlineLevel="0" max="7" min="6" style="308" width="3.99"/>
    <col collapsed="false" customWidth="true" hidden="false" outlineLevel="0" max="8" min="8" style="308" width="9.99"/>
    <col collapsed="false" customWidth="true" hidden="false" outlineLevel="0" max="9" min="9" style="308" width="5.71"/>
    <col collapsed="false" customWidth="true" hidden="false" outlineLevel="0" max="10" min="10" style="308" width="6.13"/>
    <col collapsed="false" customWidth="true" hidden="false" outlineLevel="0" max="11" min="11" style="308" width="5.56"/>
    <col collapsed="false" customWidth="false" hidden="false" outlineLevel="0" max="257" min="12" style="308" width="11.42"/>
  </cols>
  <sheetData>
    <row r="1" customFormat="false" ht="35.25" hidden="false" customHeight="true" outlineLevel="0" collapsed="false">
      <c r="A1" s="309" t="s">
        <v>489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</row>
    <row r="2" customFormat="false" ht="31.5" hidden="false" customHeight="true" outlineLevel="0" collapsed="false">
      <c r="A2" s="309" t="s">
        <v>490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</row>
    <row r="3" customFormat="false" ht="32.25" hidden="false" customHeight="true" outlineLevel="0" collapsed="false">
      <c r="A3" s="309" t="s">
        <v>355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</row>
    <row r="4" customFormat="false" ht="12.75" hidden="false" customHeight="false" outlineLevel="0" collapsed="false">
      <c r="A4" s="310" t="s">
        <v>491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</row>
    <row r="5" customFormat="false" ht="12.75" hidden="false" customHeight="false" outlineLevel="0" collapsed="false">
      <c r="A5" s="309" t="s">
        <v>324</v>
      </c>
      <c r="B5" s="309" t="s">
        <v>325</v>
      </c>
      <c r="C5" s="309" t="s">
        <v>326</v>
      </c>
      <c r="D5" s="309" t="s">
        <v>327</v>
      </c>
      <c r="E5" s="309" t="s">
        <v>328</v>
      </c>
      <c r="F5" s="309" t="s">
        <v>329</v>
      </c>
      <c r="G5" s="309" t="s">
        <v>330</v>
      </c>
      <c r="H5" s="309" t="s">
        <v>331</v>
      </c>
      <c r="I5" s="309" t="s">
        <v>332</v>
      </c>
      <c r="J5" s="309" t="s">
        <v>333</v>
      </c>
      <c r="K5" s="309" t="s">
        <v>334</v>
      </c>
    </row>
    <row r="6" customFormat="false" ht="12.75" hidden="false" customHeight="false" outlineLevel="0" collapsed="false">
      <c r="A6" s="235" t="n">
        <v>1</v>
      </c>
      <c r="B6" s="310" t="s">
        <v>223</v>
      </c>
      <c r="C6" s="310" t="s">
        <v>54</v>
      </c>
      <c r="D6" s="312" t="s">
        <v>471</v>
      </c>
      <c r="E6" s="309" t="s">
        <v>187</v>
      </c>
      <c r="F6" s="313" t="n">
        <v>209</v>
      </c>
      <c r="G6" s="313" t="n">
        <v>220</v>
      </c>
      <c r="H6" s="311"/>
      <c r="I6" s="314" t="n">
        <v>429</v>
      </c>
      <c r="J6" s="313" t="n">
        <v>11</v>
      </c>
      <c r="K6" s="315" t="n">
        <v>27</v>
      </c>
    </row>
    <row r="7" customFormat="false" ht="12.75" hidden="false" customHeight="false" outlineLevel="0" collapsed="false">
      <c r="A7" s="235" t="n">
        <v>2</v>
      </c>
      <c r="B7" s="310" t="s">
        <v>210</v>
      </c>
      <c r="C7" s="310" t="s">
        <v>79</v>
      </c>
      <c r="D7" s="312" t="s">
        <v>476</v>
      </c>
      <c r="E7" s="309" t="s">
        <v>183</v>
      </c>
      <c r="F7" s="313" t="n">
        <v>190</v>
      </c>
      <c r="G7" s="313" t="n">
        <v>197</v>
      </c>
      <c r="H7" s="311"/>
      <c r="I7" s="314" t="n">
        <v>387</v>
      </c>
      <c r="J7" s="313" t="n">
        <v>7</v>
      </c>
      <c r="K7" s="315" t="n">
        <v>13</v>
      </c>
    </row>
    <row r="8" customFormat="false" ht="12.75" hidden="false" customHeight="false" outlineLevel="0" collapsed="false">
      <c r="A8" s="235" t="n">
        <v>3</v>
      </c>
      <c r="B8" s="310" t="s">
        <v>189</v>
      </c>
      <c r="C8" s="310" t="s">
        <v>65</v>
      </c>
      <c r="D8" s="312" t="s">
        <v>492</v>
      </c>
      <c r="E8" s="309" t="s">
        <v>183</v>
      </c>
      <c r="F8" s="313" t="n">
        <v>195</v>
      </c>
      <c r="G8" s="313" t="n">
        <v>189</v>
      </c>
      <c r="H8" s="311"/>
      <c r="I8" s="314" t="n">
        <v>384</v>
      </c>
      <c r="J8" s="313" t="n">
        <v>8</v>
      </c>
      <c r="K8" s="315" t="n">
        <v>13</v>
      </c>
    </row>
    <row r="9" customFormat="false" ht="12.75" hidden="false" customHeight="false" outlineLevel="0" collapsed="false">
      <c r="A9" s="311"/>
      <c r="B9" s="311"/>
      <c r="C9" s="311"/>
      <c r="D9" s="311"/>
      <c r="E9" s="311"/>
      <c r="F9" s="311"/>
      <c r="G9" s="311"/>
      <c r="H9" s="310" t="s">
        <v>336</v>
      </c>
      <c r="I9" s="311"/>
      <c r="J9" s="311"/>
      <c r="K9" s="316" t="n">
        <v>3</v>
      </c>
    </row>
    <row r="10" customFormat="false" ht="12.75" hidden="false" customHeight="false" outlineLevel="0" collapsed="false">
      <c r="A10" s="310" t="s">
        <v>384</v>
      </c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2.75" hidden="false" customHeight="false" outlineLevel="0" collapsed="false">
      <c r="A11" s="309" t="s">
        <v>324</v>
      </c>
      <c r="B11" s="309" t="s">
        <v>325</v>
      </c>
      <c r="C11" s="309" t="s">
        <v>326</v>
      </c>
      <c r="D11" s="309" t="s">
        <v>327</v>
      </c>
      <c r="E11" s="309" t="s">
        <v>328</v>
      </c>
      <c r="F11" s="309" t="s">
        <v>329</v>
      </c>
      <c r="G11" s="309" t="s">
        <v>330</v>
      </c>
      <c r="H11" s="309" t="s">
        <v>331</v>
      </c>
      <c r="I11" s="309" t="s">
        <v>332</v>
      </c>
      <c r="J11" s="309" t="s">
        <v>333</v>
      </c>
      <c r="K11" s="309" t="s">
        <v>334</v>
      </c>
    </row>
    <row r="12" customFormat="false" ht="12.75" hidden="false" customHeight="false" outlineLevel="0" collapsed="false">
      <c r="A12" s="235" t="n">
        <v>1</v>
      </c>
      <c r="B12" s="310" t="s">
        <v>204</v>
      </c>
      <c r="C12" s="310" t="s">
        <v>205</v>
      </c>
      <c r="D12" s="312" t="s">
        <v>493</v>
      </c>
      <c r="E12" s="309" t="s">
        <v>183</v>
      </c>
      <c r="F12" s="313" t="n">
        <v>201</v>
      </c>
      <c r="G12" s="313" t="n">
        <v>212</v>
      </c>
      <c r="H12" s="311"/>
      <c r="I12" s="314" t="n">
        <v>413</v>
      </c>
      <c r="J12" s="313" t="n">
        <v>11</v>
      </c>
      <c r="K12" s="315" t="n">
        <v>16</v>
      </c>
    </row>
    <row r="13" customFormat="false" ht="12.75" hidden="false" customHeight="false" outlineLevel="0" collapsed="false">
      <c r="A13" s="235" t="n">
        <v>2</v>
      </c>
      <c r="B13" s="310" t="s">
        <v>186</v>
      </c>
      <c r="C13" s="310" t="s">
        <v>65</v>
      </c>
      <c r="D13" s="312" t="s">
        <v>494</v>
      </c>
      <c r="E13" s="309" t="s">
        <v>187</v>
      </c>
      <c r="F13" s="313" t="n">
        <v>200</v>
      </c>
      <c r="G13" s="313" t="n">
        <v>208</v>
      </c>
      <c r="H13" s="311"/>
      <c r="I13" s="314" t="n">
        <v>408</v>
      </c>
      <c r="J13" s="313" t="n">
        <v>10</v>
      </c>
      <c r="K13" s="315" t="n">
        <v>15</v>
      </c>
    </row>
    <row r="14" customFormat="false" ht="12.75" hidden="false" customHeight="false" outlineLevel="0" collapsed="false">
      <c r="A14" s="235" t="n">
        <v>3</v>
      </c>
      <c r="B14" s="310" t="s">
        <v>213</v>
      </c>
      <c r="C14" s="310" t="s">
        <v>79</v>
      </c>
      <c r="D14" s="312" t="s">
        <v>480</v>
      </c>
      <c r="E14" s="309" t="s">
        <v>187</v>
      </c>
      <c r="F14" s="313" t="n">
        <v>189</v>
      </c>
      <c r="G14" s="313" t="n">
        <v>206</v>
      </c>
      <c r="H14" s="311"/>
      <c r="I14" s="314" t="n">
        <v>395</v>
      </c>
      <c r="J14" s="313" t="n">
        <v>9</v>
      </c>
      <c r="K14" s="315" t="n">
        <v>17</v>
      </c>
    </row>
    <row r="15" customFormat="false" ht="12.75" hidden="false" customHeight="false" outlineLevel="0" collapsed="false">
      <c r="A15" s="235" t="n">
        <v>4</v>
      </c>
      <c r="B15" s="310" t="s">
        <v>215</v>
      </c>
      <c r="C15" s="310" t="s">
        <v>47</v>
      </c>
      <c r="D15" s="312" t="s">
        <v>495</v>
      </c>
      <c r="E15" s="309" t="s">
        <v>183</v>
      </c>
      <c r="F15" s="313" t="n">
        <v>197</v>
      </c>
      <c r="G15" s="313" t="n">
        <v>197</v>
      </c>
      <c r="H15" s="311"/>
      <c r="I15" s="314" t="n">
        <v>394</v>
      </c>
      <c r="J15" s="313" t="n">
        <v>6</v>
      </c>
      <c r="K15" s="315" t="n">
        <v>14</v>
      </c>
    </row>
    <row r="16" customFormat="false" ht="12.75" hidden="false" customHeight="false" outlineLevel="0" collapsed="false">
      <c r="A16" s="235" t="n">
        <v>5</v>
      </c>
      <c r="B16" s="310" t="s">
        <v>188</v>
      </c>
      <c r="C16" s="310" t="s">
        <v>65</v>
      </c>
      <c r="D16" s="312" t="s">
        <v>496</v>
      </c>
      <c r="E16" s="309" t="s">
        <v>183</v>
      </c>
      <c r="F16" s="313" t="n">
        <v>187</v>
      </c>
      <c r="G16" s="313" t="n">
        <v>200</v>
      </c>
      <c r="H16" s="311"/>
      <c r="I16" s="314" t="n">
        <v>387</v>
      </c>
      <c r="J16" s="313" t="n">
        <v>7</v>
      </c>
      <c r="K16" s="315" t="n">
        <v>19</v>
      </c>
    </row>
    <row r="17" customFormat="false" ht="12.75" hidden="false" customHeight="false" outlineLevel="0" collapsed="false">
      <c r="A17" s="235" t="n">
        <v>6</v>
      </c>
      <c r="B17" s="310" t="s">
        <v>226</v>
      </c>
      <c r="C17" s="310" t="s">
        <v>54</v>
      </c>
      <c r="D17" s="312" t="s">
        <v>497</v>
      </c>
      <c r="E17" s="309" t="s">
        <v>187</v>
      </c>
      <c r="F17" s="313" t="n">
        <v>194</v>
      </c>
      <c r="G17" s="313" t="n">
        <v>192</v>
      </c>
      <c r="H17" s="311"/>
      <c r="I17" s="314" t="n">
        <v>386</v>
      </c>
      <c r="J17" s="313" t="n">
        <v>7</v>
      </c>
      <c r="K17" s="315" t="n">
        <v>15</v>
      </c>
    </row>
    <row r="18" customFormat="false" ht="12.75" hidden="false" customHeight="false" outlineLevel="0" collapsed="false">
      <c r="A18" s="235" t="n">
        <v>7</v>
      </c>
      <c r="B18" s="310" t="s">
        <v>216</v>
      </c>
      <c r="C18" s="310" t="s">
        <v>128</v>
      </c>
      <c r="D18" s="312" t="s">
        <v>478</v>
      </c>
      <c r="E18" s="309" t="s">
        <v>187</v>
      </c>
      <c r="F18" s="313" t="n">
        <v>183</v>
      </c>
      <c r="G18" s="313" t="n">
        <v>198</v>
      </c>
      <c r="H18" s="311"/>
      <c r="I18" s="314" t="n">
        <v>381</v>
      </c>
      <c r="J18" s="313" t="n">
        <v>5</v>
      </c>
      <c r="K18" s="315" t="n">
        <v>8</v>
      </c>
    </row>
    <row r="19" customFormat="false" ht="12.75" hidden="false" customHeight="false" outlineLevel="0" collapsed="false">
      <c r="A19" s="235" t="n">
        <v>8</v>
      </c>
      <c r="B19" s="310" t="s">
        <v>193</v>
      </c>
      <c r="C19" s="310" t="s">
        <v>65</v>
      </c>
      <c r="D19" s="312" t="s">
        <v>498</v>
      </c>
      <c r="E19" s="309" t="s">
        <v>187</v>
      </c>
      <c r="F19" s="313" t="n">
        <v>180</v>
      </c>
      <c r="G19" s="313" t="n">
        <v>200</v>
      </c>
      <c r="H19" s="311"/>
      <c r="I19" s="314" t="n">
        <v>380</v>
      </c>
      <c r="J19" s="313" t="n">
        <v>4</v>
      </c>
      <c r="K19" s="315" t="n">
        <v>12</v>
      </c>
    </row>
    <row r="20" customFormat="false" ht="12.75" hidden="false" customHeight="false" outlineLevel="0" collapsed="false">
      <c r="A20" s="235" t="n">
        <v>9</v>
      </c>
      <c r="B20" s="310" t="s">
        <v>208</v>
      </c>
      <c r="C20" s="310" t="s">
        <v>79</v>
      </c>
      <c r="D20" s="312" t="s">
        <v>482</v>
      </c>
      <c r="E20" s="309" t="s">
        <v>192</v>
      </c>
      <c r="F20" s="313" t="n">
        <v>198</v>
      </c>
      <c r="G20" s="313" t="n">
        <v>178</v>
      </c>
      <c r="H20" s="311"/>
      <c r="I20" s="314" t="n">
        <v>376</v>
      </c>
      <c r="J20" s="313" t="n">
        <v>6</v>
      </c>
      <c r="K20" s="315" t="n">
        <v>15</v>
      </c>
    </row>
    <row r="21" customFormat="false" ht="12.75" hidden="false" customHeight="false" outlineLevel="0" collapsed="false">
      <c r="A21" s="235" t="n">
        <v>10</v>
      </c>
      <c r="B21" s="310" t="s">
        <v>168</v>
      </c>
      <c r="C21" s="310" t="s">
        <v>79</v>
      </c>
      <c r="D21" s="312" t="s">
        <v>483</v>
      </c>
      <c r="E21" s="309" t="s">
        <v>161</v>
      </c>
      <c r="F21" s="313" t="n">
        <v>190</v>
      </c>
      <c r="G21" s="313" t="n">
        <v>186</v>
      </c>
      <c r="H21" s="311"/>
      <c r="I21" s="314" t="n">
        <v>376</v>
      </c>
      <c r="J21" s="313" t="n">
        <v>6</v>
      </c>
      <c r="K21" s="315" t="n">
        <v>13</v>
      </c>
    </row>
    <row r="22" customFormat="false" ht="12.75" hidden="false" customHeight="false" outlineLevel="0" collapsed="false">
      <c r="A22" s="235" t="n">
        <v>11</v>
      </c>
      <c r="B22" s="310" t="s">
        <v>191</v>
      </c>
      <c r="C22" s="310" t="s">
        <v>65</v>
      </c>
      <c r="D22" s="312" t="s">
        <v>499</v>
      </c>
      <c r="E22" s="309" t="s">
        <v>192</v>
      </c>
      <c r="F22" s="313" t="n">
        <v>194</v>
      </c>
      <c r="G22" s="313" t="n">
        <v>180</v>
      </c>
      <c r="H22" s="311"/>
      <c r="I22" s="314" t="n">
        <v>374</v>
      </c>
      <c r="J22" s="313" t="n">
        <v>8</v>
      </c>
      <c r="K22" s="315" t="n">
        <v>10</v>
      </c>
    </row>
    <row r="23" customFormat="false" ht="12.75" hidden="false" customHeight="false" outlineLevel="0" collapsed="false">
      <c r="A23" s="235" t="n">
        <v>12</v>
      </c>
      <c r="B23" s="310" t="s">
        <v>165</v>
      </c>
      <c r="C23" s="310" t="s">
        <v>38</v>
      </c>
      <c r="D23" s="312" t="s">
        <v>500</v>
      </c>
      <c r="E23" s="309" t="s">
        <v>166</v>
      </c>
      <c r="F23" s="313" t="n">
        <v>165</v>
      </c>
      <c r="G23" s="313" t="n">
        <v>181</v>
      </c>
      <c r="H23" s="311"/>
      <c r="I23" s="314" t="n">
        <v>346</v>
      </c>
      <c r="J23" s="313" t="n">
        <v>4</v>
      </c>
      <c r="K23" s="315" t="n">
        <v>10</v>
      </c>
    </row>
    <row r="24" customFormat="false" ht="12.75" hidden="false" customHeight="false" outlineLevel="0" collapsed="false">
      <c r="A24" s="235" t="n">
        <v>13</v>
      </c>
      <c r="B24" s="310" t="s">
        <v>230</v>
      </c>
      <c r="C24" s="310" t="s">
        <v>33</v>
      </c>
      <c r="D24" s="312" t="s">
        <v>501</v>
      </c>
      <c r="E24" s="309" t="s">
        <v>187</v>
      </c>
      <c r="F24" s="313" t="n">
        <v>185</v>
      </c>
      <c r="G24" s="313" t="n">
        <v>154</v>
      </c>
      <c r="H24" s="311"/>
      <c r="I24" s="314" t="n">
        <v>339</v>
      </c>
      <c r="J24" s="313" t="n">
        <v>2</v>
      </c>
      <c r="K24" s="315" t="n">
        <v>9</v>
      </c>
    </row>
    <row r="25" customFormat="false" ht="12.75" hidden="false" customHeight="false" outlineLevel="0" collapsed="false">
      <c r="A25" s="235" t="n">
        <v>14</v>
      </c>
      <c r="B25" s="310" t="s">
        <v>211</v>
      </c>
      <c r="C25" s="310" t="s">
        <v>79</v>
      </c>
      <c r="D25" s="312" t="s">
        <v>484</v>
      </c>
      <c r="E25" s="309" t="s">
        <v>192</v>
      </c>
      <c r="F25" s="313" t="n">
        <v>160</v>
      </c>
      <c r="G25" s="313" t="n">
        <v>174</v>
      </c>
      <c r="H25" s="311"/>
      <c r="I25" s="314" t="n">
        <v>334</v>
      </c>
      <c r="J25" s="313" t="n">
        <v>1</v>
      </c>
      <c r="K25" s="315" t="n">
        <v>10</v>
      </c>
    </row>
    <row r="26" customFormat="false" ht="12.75" hidden="false" customHeight="false" outlineLevel="0" collapsed="false">
      <c r="A26" s="235" t="n">
        <v>15</v>
      </c>
      <c r="B26" s="310" t="s">
        <v>160</v>
      </c>
      <c r="C26" s="310" t="s">
        <v>65</v>
      </c>
      <c r="D26" s="312" t="s">
        <v>502</v>
      </c>
      <c r="E26" s="309" t="s">
        <v>161</v>
      </c>
      <c r="F26" s="313" t="n">
        <v>146</v>
      </c>
      <c r="G26" s="313" t="n">
        <v>156</v>
      </c>
      <c r="H26" s="311"/>
      <c r="I26" s="314" t="n">
        <v>302</v>
      </c>
      <c r="J26" s="313" t="n">
        <v>3</v>
      </c>
      <c r="K26" s="315" t="n">
        <v>3</v>
      </c>
    </row>
    <row r="27" customFormat="false" ht="12.75" hidden="false" customHeight="false" outlineLevel="0" collapsed="false">
      <c r="A27" s="235" t="n">
        <v>16</v>
      </c>
      <c r="B27" s="310" t="s">
        <v>167</v>
      </c>
      <c r="C27" s="310" t="s">
        <v>79</v>
      </c>
      <c r="D27" s="312" t="s">
        <v>481</v>
      </c>
      <c r="E27" s="309" t="s">
        <v>161</v>
      </c>
      <c r="F27" s="313" t="n">
        <v>146</v>
      </c>
      <c r="G27" s="313" t="n">
        <v>143</v>
      </c>
      <c r="H27" s="311"/>
      <c r="I27" s="314" t="n">
        <v>289</v>
      </c>
      <c r="J27" s="313" t="n">
        <v>5</v>
      </c>
      <c r="K27" s="315" t="n">
        <v>4</v>
      </c>
    </row>
    <row r="28" customFormat="false" ht="12.75" hidden="false" customHeight="false" outlineLevel="0" collapsed="false">
      <c r="A28" s="235" t="n">
        <v>17</v>
      </c>
      <c r="B28" s="310" t="s">
        <v>214</v>
      </c>
      <c r="C28" s="310" t="s">
        <v>79</v>
      </c>
      <c r="D28" s="312" t="s">
        <v>486</v>
      </c>
      <c r="E28" s="309" t="s">
        <v>187</v>
      </c>
      <c r="F28" s="313" t="n">
        <v>179</v>
      </c>
      <c r="G28" s="313" t="n">
        <v>101</v>
      </c>
      <c r="H28" s="311"/>
      <c r="I28" s="314" t="n">
        <v>280</v>
      </c>
      <c r="J28" s="311"/>
      <c r="K28" s="315" t="n">
        <v>3</v>
      </c>
    </row>
    <row r="29" customFormat="false" ht="12.75" hidden="false" customHeight="false" outlineLevel="0" collapsed="false">
      <c r="A29" s="235" t="n">
        <v>18</v>
      </c>
      <c r="B29" s="310" t="s">
        <v>172</v>
      </c>
      <c r="C29" s="310" t="s">
        <v>47</v>
      </c>
      <c r="D29" s="312" t="s">
        <v>503</v>
      </c>
      <c r="E29" s="309" t="s">
        <v>161</v>
      </c>
      <c r="F29" s="313" t="n">
        <v>138</v>
      </c>
      <c r="G29" s="313" t="n">
        <v>101</v>
      </c>
      <c r="H29" s="311"/>
      <c r="I29" s="314" t="n">
        <v>239</v>
      </c>
      <c r="J29" s="313" t="n">
        <v>4</v>
      </c>
      <c r="K29" s="315" t="n">
        <v>3</v>
      </c>
    </row>
    <row r="30" customFormat="false" ht="12.7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0" t="s">
        <v>336</v>
      </c>
      <c r="I30" s="311"/>
      <c r="J30" s="311"/>
      <c r="K30" s="316" t="n">
        <v>18</v>
      </c>
    </row>
    <row r="31" customFormat="false" ht="12.75" hidden="false" customHeight="false" outlineLevel="0" collapsed="false">
      <c r="A31" s="310" t="s">
        <v>383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</row>
    <row r="32" customFormat="false" ht="12.75" hidden="false" customHeight="false" outlineLevel="0" collapsed="false">
      <c r="A32" s="309" t="s">
        <v>324</v>
      </c>
      <c r="B32" s="309" t="s">
        <v>325</v>
      </c>
      <c r="C32" s="309" t="s">
        <v>326</v>
      </c>
      <c r="D32" s="309" t="s">
        <v>327</v>
      </c>
      <c r="E32" s="309" t="s">
        <v>328</v>
      </c>
      <c r="F32" s="309" t="s">
        <v>329</v>
      </c>
      <c r="G32" s="309" t="s">
        <v>330</v>
      </c>
      <c r="H32" s="309" t="s">
        <v>331</v>
      </c>
      <c r="I32" s="309" t="s">
        <v>332</v>
      </c>
      <c r="J32" s="309" t="s">
        <v>333</v>
      </c>
      <c r="K32" s="309" t="s">
        <v>334</v>
      </c>
    </row>
    <row r="33" customFormat="false" ht="12.75" hidden="false" customHeight="false" outlineLevel="0" collapsed="false">
      <c r="A33" s="235" t="n">
        <v>1</v>
      </c>
      <c r="B33" s="310" t="s">
        <v>156</v>
      </c>
      <c r="C33" s="310" t="s">
        <v>54</v>
      </c>
      <c r="D33" s="312" t="s">
        <v>445</v>
      </c>
      <c r="E33" s="309" t="s">
        <v>146</v>
      </c>
      <c r="F33" s="313" t="n">
        <v>199</v>
      </c>
      <c r="G33" s="313" t="n">
        <v>174</v>
      </c>
      <c r="H33" s="311"/>
      <c r="I33" s="314" t="n">
        <v>373</v>
      </c>
      <c r="J33" s="313" t="n">
        <v>8</v>
      </c>
      <c r="K33" s="315" t="n">
        <v>13</v>
      </c>
    </row>
    <row r="34" customFormat="false" ht="12.75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0" t="s">
        <v>336</v>
      </c>
      <c r="I34" s="311"/>
      <c r="J34" s="311"/>
      <c r="K34" s="316" t="n">
        <v>1</v>
      </c>
    </row>
    <row r="35" customFormat="false" ht="12.75" hidden="false" customHeight="false" outlineLevel="0" collapsed="false">
      <c r="A35" s="310" t="s">
        <v>444</v>
      </c>
      <c r="B35" s="311"/>
      <c r="C35" s="311"/>
      <c r="D35" s="311"/>
      <c r="E35" s="311"/>
      <c r="F35" s="311"/>
      <c r="G35" s="311"/>
      <c r="H35" s="311"/>
      <c r="I35" s="311"/>
      <c r="J35" s="311"/>
      <c r="K35" s="311"/>
    </row>
    <row r="36" customFormat="false" ht="12.75" hidden="false" customHeight="false" outlineLevel="0" collapsed="false">
      <c r="A36" s="309" t="s">
        <v>324</v>
      </c>
      <c r="B36" s="309" t="s">
        <v>325</v>
      </c>
      <c r="C36" s="309" t="s">
        <v>326</v>
      </c>
      <c r="D36" s="309" t="s">
        <v>327</v>
      </c>
      <c r="E36" s="309" t="s">
        <v>328</v>
      </c>
      <c r="F36" s="309" t="s">
        <v>329</v>
      </c>
      <c r="G36" s="309" t="s">
        <v>330</v>
      </c>
      <c r="H36" s="309" t="s">
        <v>331</v>
      </c>
      <c r="I36" s="309" t="s">
        <v>332</v>
      </c>
      <c r="J36" s="309" t="s">
        <v>333</v>
      </c>
      <c r="K36" s="309" t="s">
        <v>334</v>
      </c>
    </row>
    <row r="37" customFormat="false" ht="12.75" hidden="false" customHeight="false" outlineLevel="0" collapsed="false">
      <c r="A37" s="235" t="n">
        <v>1</v>
      </c>
      <c r="B37" s="310" t="s">
        <v>132</v>
      </c>
      <c r="C37" s="310" t="s">
        <v>65</v>
      </c>
      <c r="D37" s="312" t="s">
        <v>504</v>
      </c>
      <c r="E37" s="309" t="s">
        <v>133</v>
      </c>
      <c r="F37" s="313" t="n">
        <v>200</v>
      </c>
      <c r="G37" s="313" t="n">
        <v>204</v>
      </c>
      <c r="H37" s="311"/>
      <c r="I37" s="314" t="n">
        <v>404</v>
      </c>
      <c r="J37" s="313" t="n">
        <v>8</v>
      </c>
      <c r="K37" s="315" t="n">
        <v>14</v>
      </c>
    </row>
    <row r="38" customFormat="false" ht="12.75" hidden="false" customHeight="false" outlineLevel="0" collapsed="false">
      <c r="A38" s="235" t="n">
        <v>2</v>
      </c>
      <c r="B38" s="310" t="s">
        <v>145</v>
      </c>
      <c r="C38" s="310" t="s">
        <v>65</v>
      </c>
      <c r="D38" s="312" t="s">
        <v>505</v>
      </c>
      <c r="E38" s="309" t="s">
        <v>146</v>
      </c>
      <c r="F38" s="313" t="n">
        <v>201</v>
      </c>
      <c r="G38" s="313" t="n">
        <v>189</v>
      </c>
      <c r="H38" s="311"/>
      <c r="I38" s="314" t="n">
        <v>390</v>
      </c>
      <c r="J38" s="313" t="n">
        <v>8</v>
      </c>
      <c r="K38" s="315" t="n">
        <v>11</v>
      </c>
    </row>
    <row r="39" customFormat="false" ht="12.75" hidden="false" customHeight="false" outlineLevel="0" collapsed="false">
      <c r="A39" s="235" t="n">
        <v>3</v>
      </c>
      <c r="B39" s="310" t="s">
        <v>151</v>
      </c>
      <c r="C39" s="310" t="s">
        <v>47</v>
      </c>
      <c r="D39" s="312" t="s">
        <v>506</v>
      </c>
      <c r="E39" s="309" t="s">
        <v>146</v>
      </c>
      <c r="F39" s="313" t="n">
        <v>198</v>
      </c>
      <c r="G39" s="313" t="n">
        <v>182</v>
      </c>
      <c r="H39" s="311"/>
      <c r="I39" s="314" t="n">
        <v>380</v>
      </c>
      <c r="J39" s="313" t="n">
        <v>10</v>
      </c>
      <c r="K39" s="315" t="n">
        <v>12</v>
      </c>
    </row>
    <row r="40" customFormat="false" ht="12.75" hidden="false" customHeight="false" outlineLevel="0" collapsed="false">
      <c r="A40" s="235" t="n">
        <v>4</v>
      </c>
      <c r="B40" s="310" t="s">
        <v>158</v>
      </c>
      <c r="C40" s="310" t="s">
        <v>54</v>
      </c>
      <c r="D40" s="312" t="s">
        <v>447</v>
      </c>
      <c r="E40" s="309" t="s">
        <v>146</v>
      </c>
      <c r="F40" s="313" t="n">
        <v>188</v>
      </c>
      <c r="G40" s="313" t="n">
        <v>170</v>
      </c>
      <c r="H40" s="311"/>
      <c r="I40" s="314" t="n">
        <v>358</v>
      </c>
      <c r="J40" s="313" t="n">
        <v>4</v>
      </c>
      <c r="K40" s="315" t="n">
        <v>12</v>
      </c>
    </row>
    <row r="41" customFormat="false" ht="12.75" hidden="false" customHeight="false" outlineLevel="0" collapsed="false">
      <c r="A41" s="235" t="n">
        <v>5</v>
      </c>
      <c r="B41" s="310" t="s">
        <v>134</v>
      </c>
      <c r="C41" s="310" t="s">
        <v>65</v>
      </c>
      <c r="D41" s="312" t="s">
        <v>507</v>
      </c>
      <c r="E41" s="309" t="s">
        <v>135</v>
      </c>
      <c r="F41" s="313" t="n">
        <v>168</v>
      </c>
      <c r="G41" s="313" t="n">
        <v>168</v>
      </c>
      <c r="H41" s="311"/>
      <c r="I41" s="314" t="n">
        <v>336</v>
      </c>
      <c r="J41" s="313" t="n">
        <v>4</v>
      </c>
      <c r="K41" s="315" t="n">
        <v>9</v>
      </c>
    </row>
    <row r="42" customFormat="false" ht="12.75" hidden="false" customHeight="false" outlineLevel="0" collapsed="false">
      <c r="A42" s="235" t="n">
        <v>6</v>
      </c>
      <c r="B42" s="310" t="s">
        <v>152</v>
      </c>
      <c r="C42" s="310" t="s">
        <v>153</v>
      </c>
      <c r="D42" s="312" t="s">
        <v>508</v>
      </c>
      <c r="E42" s="309" t="s">
        <v>146</v>
      </c>
      <c r="F42" s="313" t="n">
        <v>162</v>
      </c>
      <c r="G42" s="313" t="n">
        <v>170</v>
      </c>
      <c r="H42" s="311"/>
      <c r="I42" s="314" t="n">
        <v>332</v>
      </c>
      <c r="J42" s="313" t="n">
        <v>2</v>
      </c>
      <c r="K42" s="315" t="n">
        <v>11</v>
      </c>
    </row>
    <row r="43" customFormat="false" ht="12.75" hidden="false" customHeight="false" outlineLevel="0" collapsed="false">
      <c r="A43" s="235" t="n">
        <v>7</v>
      </c>
      <c r="B43" s="310" t="s">
        <v>148</v>
      </c>
      <c r="C43" s="310" t="s">
        <v>79</v>
      </c>
      <c r="D43" s="312" t="s">
        <v>509</v>
      </c>
      <c r="E43" s="309" t="s">
        <v>146</v>
      </c>
      <c r="F43" s="313" t="n">
        <v>151</v>
      </c>
      <c r="G43" s="313" t="n">
        <v>112</v>
      </c>
      <c r="H43" s="311"/>
      <c r="I43" s="314" t="n">
        <v>263</v>
      </c>
      <c r="J43" s="311"/>
      <c r="K43" s="315" t="n">
        <v>5</v>
      </c>
    </row>
    <row r="44" customFormat="false" ht="12.75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0" t="s">
        <v>336</v>
      </c>
      <c r="I44" s="311"/>
      <c r="J44" s="311"/>
      <c r="K44" s="316" t="n">
        <v>7</v>
      </c>
    </row>
    <row r="45" customFormat="false" ht="12.75" hidden="false" customHeight="false" outlineLevel="0" collapsed="false">
      <c r="A45" s="310" t="s">
        <v>380</v>
      </c>
      <c r="B45" s="311"/>
      <c r="C45" s="311"/>
      <c r="D45" s="311"/>
      <c r="E45" s="311"/>
      <c r="F45" s="311"/>
      <c r="G45" s="311"/>
      <c r="H45" s="311"/>
      <c r="I45" s="311"/>
      <c r="J45" s="311"/>
      <c r="K45" s="311"/>
    </row>
    <row r="46" customFormat="false" ht="12.75" hidden="false" customHeight="false" outlineLevel="0" collapsed="false">
      <c r="A46" s="309" t="s">
        <v>324</v>
      </c>
      <c r="B46" s="309" t="s">
        <v>325</v>
      </c>
      <c r="C46" s="309" t="s">
        <v>326</v>
      </c>
      <c r="D46" s="309" t="s">
        <v>327</v>
      </c>
      <c r="E46" s="309" t="s">
        <v>328</v>
      </c>
      <c r="F46" s="309" t="s">
        <v>329</v>
      </c>
      <c r="G46" s="309" t="s">
        <v>330</v>
      </c>
      <c r="H46" s="309" t="s">
        <v>331</v>
      </c>
      <c r="I46" s="309" t="s">
        <v>332</v>
      </c>
      <c r="J46" s="309" t="s">
        <v>333</v>
      </c>
      <c r="K46" s="309" t="s">
        <v>334</v>
      </c>
    </row>
    <row r="47" customFormat="false" ht="12.75" hidden="false" customHeight="false" outlineLevel="0" collapsed="false">
      <c r="A47" s="235" t="n">
        <v>1</v>
      </c>
      <c r="B47" s="310" t="s">
        <v>93</v>
      </c>
      <c r="C47" s="310" t="s">
        <v>38</v>
      </c>
      <c r="D47" s="312" t="s">
        <v>362</v>
      </c>
      <c r="E47" s="309" t="s">
        <v>91</v>
      </c>
      <c r="F47" s="313" t="n">
        <v>186</v>
      </c>
      <c r="G47" s="313" t="n">
        <v>194</v>
      </c>
      <c r="H47" s="311"/>
      <c r="I47" s="314" t="n">
        <v>380</v>
      </c>
      <c r="J47" s="313" t="n">
        <v>6</v>
      </c>
      <c r="K47" s="315" t="n">
        <v>14</v>
      </c>
    </row>
    <row r="48" customFormat="false" ht="12.7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0" t="s">
        <v>336</v>
      </c>
      <c r="I48" s="311"/>
      <c r="J48" s="311"/>
      <c r="K48" s="316" t="n">
        <v>1</v>
      </c>
    </row>
    <row r="49" customFormat="false" ht="12.75" hidden="false" customHeight="false" outlineLevel="0" collapsed="false">
      <c r="A49" s="310" t="s">
        <v>450</v>
      </c>
      <c r="B49" s="311"/>
      <c r="C49" s="311"/>
      <c r="D49" s="311"/>
      <c r="E49" s="311"/>
      <c r="F49" s="311"/>
      <c r="G49" s="311"/>
      <c r="H49" s="311"/>
      <c r="I49" s="311"/>
      <c r="J49" s="311"/>
      <c r="K49" s="311"/>
    </row>
    <row r="50" customFormat="false" ht="12.75" hidden="false" customHeight="false" outlineLevel="0" collapsed="false">
      <c r="A50" s="309" t="s">
        <v>324</v>
      </c>
      <c r="B50" s="309" t="s">
        <v>325</v>
      </c>
      <c r="C50" s="309" t="s">
        <v>326</v>
      </c>
      <c r="D50" s="309" t="s">
        <v>327</v>
      </c>
      <c r="E50" s="309" t="s">
        <v>328</v>
      </c>
      <c r="F50" s="309" t="s">
        <v>329</v>
      </c>
      <c r="G50" s="309" t="s">
        <v>330</v>
      </c>
      <c r="H50" s="309" t="s">
        <v>331</v>
      </c>
      <c r="I50" s="309" t="s">
        <v>332</v>
      </c>
      <c r="J50" s="309" t="s">
        <v>333</v>
      </c>
      <c r="K50" s="309" t="s">
        <v>334</v>
      </c>
    </row>
    <row r="51" customFormat="false" ht="12.75" hidden="false" customHeight="false" outlineLevel="0" collapsed="false">
      <c r="A51" s="235" t="n">
        <v>1</v>
      </c>
      <c r="B51" s="310" t="s">
        <v>125</v>
      </c>
      <c r="C51" s="310" t="s">
        <v>47</v>
      </c>
      <c r="D51" s="312" t="s">
        <v>510</v>
      </c>
      <c r="E51" s="309" t="s">
        <v>104</v>
      </c>
      <c r="F51" s="313" t="n">
        <v>221</v>
      </c>
      <c r="G51" s="313" t="n">
        <v>225</v>
      </c>
      <c r="H51" s="311"/>
      <c r="I51" s="314" t="n">
        <v>446</v>
      </c>
      <c r="J51" s="313" t="n">
        <v>21</v>
      </c>
      <c r="K51" s="315" t="n">
        <v>20</v>
      </c>
    </row>
    <row r="52" customFormat="false" ht="12.75" hidden="false" customHeight="false" outlineLevel="0" collapsed="false">
      <c r="A52" s="235" t="n">
        <v>2</v>
      </c>
      <c r="B52" s="310" t="s">
        <v>126</v>
      </c>
      <c r="C52" s="310" t="s">
        <v>47</v>
      </c>
      <c r="D52" s="312" t="s">
        <v>511</v>
      </c>
      <c r="E52" s="309" t="s">
        <v>104</v>
      </c>
      <c r="F52" s="313" t="n">
        <v>209</v>
      </c>
      <c r="G52" s="313" t="n">
        <v>207</v>
      </c>
      <c r="H52" s="311"/>
      <c r="I52" s="314" t="n">
        <v>416</v>
      </c>
      <c r="J52" s="313" t="n">
        <v>11</v>
      </c>
      <c r="K52" s="315" t="n">
        <v>18</v>
      </c>
    </row>
    <row r="53" customFormat="false" ht="12.75" hidden="false" customHeight="false" outlineLevel="0" collapsed="false">
      <c r="A53" s="235" t="n">
        <v>3</v>
      </c>
      <c r="B53" s="310" t="s">
        <v>113</v>
      </c>
      <c r="C53" s="310" t="s">
        <v>54</v>
      </c>
      <c r="D53" s="312" t="s">
        <v>512</v>
      </c>
      <c r="E53" s="309" t="s">
        <v>91</v>
      </c>
      <c r="F53" s="313" t="n">
        <v>203</v>
      </c>
      <c r="G53" s="313" t="n">
        <v>212</v>
      </c>
      <c r="H53" s="311"/>
      <c r="I53" s="314" t="n">
        <v>415</v>
      </c>
      <c r="J53" s="313" t="n">
        <v>8</v>
      </c>
      <c r="K53" s="315" t="n">
        <v>18</v>
      </c>
    </row>
    <row r="54" customFormat="false" ht="12.75" hidden="false" customHeight="false" outlineLevel="0" collapsed="false">
      <c r="A54" s="235" t="n">
        <v>4</v>
      </c>
      <c r="B54" s="310" t="s">
        <v>81</v>
      </c>
      <c r="C54" s="310" t="s">
        <v>47</v>
      </c>
      <c r="D54" s="312" t="s">
        <v>416</v>
      </c>
      <c r="E54" s="309" t="s">
        <v>68</v>
      </c>
      <c r="F54" s="313" t="n">
        <v>209</v>
      </c>
      <c r="G54" s="313" t="n">
        <v>202</v>
      </c>
      <c r="H54" s="311"/>
      <c r="I54" s="314" t="n">
        <v>411</v>
      </c>
      <c r="J54" s="313" t="n">
        <v>14</v>
      </c>
      <c r="K54" s="315" t="n">
        <v>18</v>
      </c>
    </row>
    <row r="55" customFormat="false" ht="12.75" hidden="false" customHeight="false" outlineLevel="0" collapsed="false">
      <c r="A55" s="235" t="n">
        <v>5</v>
      </c>
      <c r="B55" s="310" t="s">
        <v>64</v>
      </c>
      <c r="C55" s="310" t="s">
        <v>65</v>
      </c>
      <c r="D55" s="312" t="s">
        <v>513</v>
      </c>
      <c r="E55" s="309" t="s">
        <v>68</v>
      </c>
      <c r="F55" s="313" t="n">
        <v>201</v>
      </c>
      <c r="G55" s="313" t="n">
        <v>210</v>
      </c>
      <c r="H55" s="311"/>
      <c r="I55" s="314" t="n">
        <v>411</v>
      </c>
      <c r="J55" s="313" t="n">
        <v>6</v>
      </c>
      <c r="K55" s="315" t="n">
        <v>24</v>
      </c>
    </row>
    <row r="56" customFormat="false" ht="12.75" hidden="false" customHeight="false" outlineLevel="0" collapsed="false">
      <c r="A56" s="235" t="n">
        <v>6</v>
      </c>
      <c r="B56" s="310" t="s">
        <v>73</v>
      </c>
      <c r="C56" s="310" t="s">
        <v>38</v>
      </c>
      <c r="D56" s="312" t="s">
        <v>514</v>
      </c>
      <c r="E56" s="309" t="s">
        <v>66</v>
      </c>
      <c r="F56" s="313" t="n">
        <v>192</v>
      </c>
      <c r="G56" s="313" t="n">
        <v>200</v>
      </c>
      <c r="H56" s="311"/>
      <c r="I56" s="314" t="n">
        <v>392</v>
      </c>
      <c r="J56" s="313" t="n">
        <v>10</v>
      </c>
      <c r="K56" s="315" t="n">
        <v>16</v>
      </c>
    </row>
    <row r="57" customFormat="false" ht="12.75" hidden="false" customHeight="false" outlineLevel="0" collapsed="false">
      <c r="A57" s="235" t="n">
        <v>7</v>
      </c>
      <c r="B57" s="310" t="s">
        <v>83</v>
      </c>
      <c r="C57" s="310" t="s">
        <v>47</v>
      </c>
      <c r="D57" s="312" t="s">
        <v>515</v>
      </c>
      <c r="E57" s="309" t="s">
        <v>68</v>
      </c>
      <c r="F57" s="313" t="n">
        <v>193</v>
      </c>
      <c r="G57" s="313" t="n">
        <v>191</v>
      </c>
      <c r="H57" s="311"/>
      <c r="I57" s="314" t="n">
        <v>384</v>
      </c>
      <c r="J57" s="313" t="n">
        <v>1</v>
      </c>
      <c r="K57" s="315" t="n">
        <v>19</v>
      </c>
    </row>
    <row r="58" customFormat="false" ht="12.75" hidden="false" customHeight="false" outlineLevel="0" collapsed="false">
      <c r="A58" s="235" t="n">
        <v>8</v>
      </c>
      <c r="B58" s="310" t="s">
        <v>67</v>
      </c>
      <c r="C58" s="310" t="s">
        <v>65</v>
      </c>
      <c r="D58" s="312" t="s">
        <v>516</v>
      </c>
      <c r="E58" s="309" t="s">
        <v>68</v>
      </c>
      <c r="F58" s="313" t="n">
        <v>195</v>
      </c>
      <c r="G58" s="313" t="n">
        <v>188</v>
      </c>
      <c r="H58" s="311"/>
      <c r="I58" s="314" t="n">
        <v>383</v>
      </c>
      <c r="J58" s="313" t="n">
        <v>5</v>
      </c>
      <c r="K58" s="315" t="n">
        <v>15</v>
      </c>
    </row>
    <row r="59" customFormat="false" ht="12.75" hidden="false" customHeight="false" outlineLevel="0" collapsed="false">
      <c r="A59" s="235" t="n">
        <v>9</v>
      </c>
      <c r="B59" s="310" t="s">
        <v>92</v>
      </c>
      <c r="C59" s="310" t="s">
        <v>65</v>
      </c>
      <c r="D59" s="312" t="s">
        <v>517</v>
      </c>
      <c r="E59" s="309" t="s">
        <v>91</v>
      </c>
      <c r="F59" s="313" t="n">
        <v>180</v>
      </c>
      <c r="G59" s="313" t="n">
        <v>197</v>
      </c>
      <c r="H59" s="311"/>
      <c r="I59" s="314" t="n">
        <v>377</v>
      </c>
      <c r="J59" s="313" t="n">
        <v>7</v>
      </c>
      <c r="K59" s="315" t="n">
        <v>15</v>
      </c>
    </row>
    <row r="60" customFormat="false" ht="12.75" hidden="false" customHeight="false" outlineLevel="0" collapsed="false">
      <c r="A60" s="235" t="n">
        <v>10</v>
      </c>
      <c r="B60" s="310" t="s">
        <v>124</v>
      </c>
      <c r="C60" s="310" t="s">
        <v>47</v>
      </c>
      <c r="D60" s="312" t="s">
        <v>518</v>
      </c>
      <c r="E60" s="309" t="s">
        <v>104</v>
      </c>
      <c r="F60" s="313" t="n">
        <v>195</v>
      </c>
      <c r="G60" s="313" t="n">
        <v>167</v>
      </c>
      <c r="H60" s="311"/>
      <c r="I60" s="314" t="n">
        <v>362</v>
      </c>
      <c r="J60" s="313" t="n">
        <v>7</v>
      </c>
      <c r="K60" s="315" t="n">
        <v>8</v>
      </c>
    </row>
    <row r="61" customFormat="false" ht="12.75" hidden="false" customHeight="false" outlineLevel="0" collapsed="false">
      <c r="A61" s="235" t="n">
        <v>11</v>
      </c>
      <c r="B61" s="310" t="s">
        <v>109</v>
      </c>
      <c r="C61" s="310" t="s">
        <v>54</v>
      </c>
      <c r="D61" s="312" t="s">
        <v>456</v>
      </c>
      <c r="E61" s="309" t="s">
        <v>91</v>
      </c>
      <c r="F61" s="313" t="n">
        <v>186</v>
      </c>
      <c r="G61" s="313" t="n">
        <v>163</v>
      </c>
      <c r="H61" s="311"/>
      <c r="I61" s="314" t="n">
        <v>349</v>
      </c>
      <c r="J61" s="313" t="n">
        <v>4</v>
      </c>
      <c r="K61" s="315" t="n">
        <v>8</v>
      </c>
    </row>
    <row r="62" customFormat="false" ht="12.75" hidden="false" customHeight="false" outlineLevel="0" collapsed="false">
      <c r="A62" s="235" t="n">
        <v>12</v>
      </c>
      <c r="B62" s="310" t="s">
        <v>88</v>
      </c>
      <c r="C62" s="310" t="s">
        <v>54</v>
      </c>
      <c r="D62" s="312" t="s">
        <v>455</v>
      </c>
      <c r="E62" s="309" t="s">
        <v>68</v>
      </c>
      <c r="F62" s="313" t="n">
        <v>194</v>
      </c>
      <c r="G62" s="313" t="n">
        <v>151</v>
      </c>
      <c r="H62" s="311"/>
      <c r="I62" s="314" t="n">
        <v>345</v>
      </c>
      <c r="J62" s="313" t="n">
        <v>7</v>
      </c>
      <c r="K62" s="315" t="n">
        <v>9</v>
      </c>
    </row>
    <row r="63" customFormat="false" ht="12.75" hidden="false" customHeight="false" outlineLevel="0" collapsed="false">
      <c r="A63" s="235" t="n">
        <v>13</v>
      </c>
      <c r="B63" s="310" t="s">
        <v>101</v>
      </c>
      <c r="C63" s="310" t="s">
        <v>47</v>
      </c>
      <c r="D63" s="312" t="s">
        <v>519</v>
      </c>
      <c r="E63" s="309" t="s">
        <v>91</v>
      </c>
      <c r="F63" s="313" t="n">
        <v>171</v>
      </c>
      <c r="G63" s="313" t="n">
        <v>173</v>
      </c>
      <c r="H63" s="311"/>
      <c r="I63" s="314" t="n">
        <v>344</v>
      </c>
      <c r="J63" s="313" t="n">
        <v>7</v>
      </c>
      <c r="K63" s="315" t="n">
        <v>4</v>
      </c>
    </row>
    <row r="64" customFormat="false" ht="12.75" hidden="false" customHeight="false" outlineLevel="0" collapsed="false">
      <c r="A64" s="235" t="n">
        <v>14</v>
      </c>
      <c r="B64" s="310" t="s">
        <v>100</v>
      </c>
      <c r="C64" s="310" t="s">
        <v>79</v>
      </c>
      <c r="D64" s="312" t="s">
        <v>458</v>
      </c>
      <c r="E64" s="309" t="s">
        <v>91</v>
      </c>
      <c r="F64" s="313" t="n">
        <v>175</v>
      </c>
      <c r="G64" s="313" t="n">
        <v>167</v>
      </c>
      <c r="H64" s="311"/>
      <c r="I64" s="314" t="n">
        <v>342</v>
      </c>
      <c r="J64" s="313" t="n">
        <v>4</v>
      </c>
      <c r="K64" s="315" t="n">
        <v>11</v>
      </c>
    </row>
    <row r="65" customFormat="false" ht="12.75" hidden="false" customHeight="false" outlineLevel="0" collapsed="false">
      <c r="A65" s="235" t="n">
        <v>15</v>
      </c>
      <c r="B65" s="310" t="s">
        <v>90</v>
      </c>
      <c r="C65" s="310" t="s">
        <v>65</v>
      </c>
      <c r="D65" s="312" t="s">
        <v>520</v>
      </c>
      <c r="E65" s="309" t="s">
        <v>91</v>
      </c>
      <c r="F65" s="313" t="n">
        <v>184</v>
      </c>
      <c r="G65" s="313" t="n">
        <v>155</v>
      </c>
      <c r="H65" s="311"/>
      <c r="I65" s="314" t="n">
        <v>339</v>
      </c>
      <c r="J65" s="313" t="n">
        <v>4</v>
      </c>
      <c r="K65" s="315" t="n">
        <v>6</v>
      </c>
    </row>
    <row r="66" customFormat="false" ht="12.75" hidden="false" customHeight="false" outlineLevel="0" collapsed="false">
      <c r="A66" s="235" t="n">
        <v>16</v>
      </c>
      <c r="B66" s="310" t="s">
        <v>94</v>
      </c>
      <c r="C66" s="310" t="s">
        <v>38</v>
      </c>
      <c r="D66" s="312" t="s">
        <v>521</v>
      </c>
      <c r="E66" s="309" t="s">
        <v>91</v>
      </c>
      <c r="F66" s="313" t="n">
        <v>164</v>
      </c>
      <c r="G66" s="313" t="n">
        <v>149</v>
      </c>
      <c r="H66" s="311"/>
      <c r="I66" s="314" t="n">
        <v>313</v>
      </c>
      <c r="J66" s="313" t="n">
        <v>2</v>
      </c>
      <c r="K66" s="315" t="n">
        <v>7</v>
      </c>
    </row>
    <row r="67" customFormat="false" ht="12.75" hidden="false" customHeight="false" outlineLevel="0" collapsed="false">
      <c r="A67" s="235" t="n">
        <v>17</v>
      </c>
      <c r="B67" s="310" t="s">
        <v>119</v>
      </c>
      <c r="C67" s="310" t="s">
        <v>65</v>
      </c>
      <c r="D67" s="312" t="s">
        <v>522</v>
      </c>
      <c r="E67" s="309" t="s">
        <v>104</v>
      </c>
      <c r="F67" s="313" t="n">
        <v>143</v>
      </c>
      <c r="G67" s="313" t="n">
        <v>131</v>
      </c>
      <c r="H67" s="311"/>
      <c r="I67" s="314" t="n">
        <v>274</v>
      </c>
      <c r="J67" s="311"/>
      <c r="K67" s="315" t="n">
        <v>9</v>
      </c>
    </row>
    <row r="68" customFormat="false" ht="12.75" hidden="false" customHeight="false" outlineLevel="0" collapsed="false">
      <c r="A68" s="235" t="n">
        <v>18</v>
      </c>
      <c r="B68" s="310" t="s">
        <v>112</v>
      </c>
      <c r="C68" s="310" t="s">
        <v>54</v>
      </c>
      <c r="D68" s="312" t="s">
        <v>460</v>
      </c>
      <c r="E68" s="309" t="s">
        <v>91</v>
      </c>
      <c r="F68" s="313" t="n">
        <v>123</v>
      </c>
      <c r="G68" s="313" t="n">
        <v>136</v>
      </c>
      <c r="H68" s="311"/>
      <c r="I68" s="314" t="n">
        <v>259</v>
      </c>
      <c r="J68" s="313" t="n">
        <v>2</v>
      </c>
      <c r="K68" s="315" t="n">
        <v>3</v>
      </c>
    </row>
    <row r="69" customFormat="false" ht="12.75" hidden="false" customHeight="false" outlineLevel="0" collapsed="false">
      <c r="A69" s="235" t="n">
        <v>19</v>
      </c>
      <c r="B69" s="310" t="s">
        <v>118</v>
      </c>
      <c r="C69" s="310" t="s">
        <v>65</v>
      </c>
      <c r="D69" s="312" t="s">
        <v>523</v>
      </c>
      <c r="E69" s="309" t="s">
        <v>104</v>
      </c>
      <c r="F69" s="313" t="n">
        <v>138</v>
      </c>
      <c r="G69" s="313" t="n">
        <v>120</v>
      </c>
      <c r="H69" s="311"/>
      <c r="I69" s="314" t="n">
        <v>258</v>
      </c>
      <c r="J69" s="313" t="n">
        <v>3</v>
      </c>
      <c r="K69" s="315" t="n">
        <v>5</v>
      </c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0" t="s">
        <v>336</v>
      </c>
      <c r="I70" s="311"/>
      <c r="J70" s="311"/>
      <c r="K70" s="316" t="n">
        <v>19</v>
      </c>
    </row>
    <row r="71" customFormat="false" ht="12.75" hidden="false" customHeight="false" outlineLevel="0" collapsed="false">
      <c r="A71" s="310" t="s">
        <v>374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12.75" hidden="false" customHeight="false" outlineLevel="0" collapsed="false">
      <c r="A72" s="309" t="s">
        <v>324</v>
      </c>
      <c r="B72" s="309" t="s">
        <v>325</v>
      </c>
      <c r="C72" s="309" t="s">
        <v>326</v>
      </c>
      <c r="D72" s="309" t="s">
        <v>327</v>
      </c>
      <c r="E72" s="309" t="s">
        <v>328</v>
      </c>
      <c r="F72" s="309" t="s">
        <v>329</v>
      </c>
      <c r="G72" s="309" t="s">
        <v>330</v>
      </c>
      <c r="H72" s="309" t="s">
        <v>331</v>
      </c>
      <c r="I72" s="309" t="s">
        <v>332</v>
      </c>
      <c r="J72" s="309" t="s">
        <v>333</v>
      </c>
      <c r="K72" s="309" t="s">
        <v>334</v>
      </c>
    </row>
    <row r="73" customFormat="false" ht="12.75" hidden="false" customHeight="false" outlineLevel="0" collapsed="false">
      <c r="A73" s="235" t="n">
        <v>1</v>
      </c>
      <c r="B73" s="310" t="s">
        <v>58</v>
      </c>
      <c r="C73" s="310" t="s">
        <v>30</v>
      </c>
      <c r="D73" s="312" t="s">
        <v>404</v>
      </c>
      <c r="E73" s="309" t="s">
        <v>36</v>
      </c>
      <c r="F73" s="313" t="n">
        <v>210</v>
      </c>
      <c r="G73" s="313" t="n">
        <v>214</v>
      </c>
      <c r="H73" s="311"/>
      <c r="I73" s="314" t="n">
        <v>424</v>
      </c>
      <c r="J73" s="313" t="n">
        <v>12</v>
      </c>
      <c r="K73" s="315" t="n">
        <v>21</v>
      </c>
    </row>
    <row r="74" customFormat="false" ht="12.75" hidden="false" customHeight="false" outlineLevel="0" collapsed="false">
      <c r="A74" s="235" t="n">
        <v>2</v>
      </c>
      <c r="B74" s="310" t="s">
        <v>48</v>
      </c>
      <c r="C74" s="310" t="s">
        <v>47</v>
      </c>
      <c r="D74" s="312" t="s">
        <v>524</v>
      </c>
      <c r="E74" s="309" t="s">
        <v>36</v>
      </c>
      <c r="F74" s="313" t="n">
        <v>208</v>
      </c>
      <c r="G74" s="313" t="n">
        <v>192</v>
      </c>
      <c r="H74" s="311"/>
      <c r="I74" s="314" t="n">
        <v>400</v>
      </c>
      <c r="J74" s="313" t="n">
        <v>8</v>
      </c>
      <c r="K74" s="315" t="n">
        <v>19</v>
      </c>
    </row>
    <row r="75" customFormat="false" ht="12.75" hidden="false" customHeight="false" outlineLevel="0" collapsed="false">
      <c r="A75" s="235" t="n">
        <v>3</v>
      </c>
      <c r="B75" s="310" t="s">
        <v>53</v>
      </c>
      <c r="C75" s="310" t="s">
        <v>54</v>
      </c>
      <c r="D75" s="312" t="s">
        <v>461</v>
      </c>
      <c r="E75" s="309" t="s">
        <v>36</v>
      </c>
      <c r="F75" s="313" t="n">
        <v>193</v>
      </c>
      <c r="G75" s="313" t="n">
        <v>199</v>
      </c>
      <c r="H75" s="311"/>
      <c r="I75" s="314" t="n">
        <v>392</v>
      </c>
      <c r="J75" s="313" t="n">
        <v>6</v>
      </c>
      <c r="K75" s="315" t="n">
        <v>15</v>
      </c>
    </row>
    <row r="76" customFormat="false" ht="12.75" hidden="false" customHeight="false" outlineLevel="0" collapsed="false">
      <c r="A76" s="235" t="n">
        <v>4</v>
      </c>
      <c r="B76" s="310" t="s">
        <v>40</v>
      </c>
      <c r="C76" s="310" t="s">
        <v>38</v>
      </c>
      <c r="D76" s="312" t="s">
        <v>357</v>
      </c>
      <c r="E76" s="309" t="s">
        <v>36</v>
      </c>
      <c r="F76" s="313" t="n">
        <v>139</v>
      </c>
      <c r="G76" s="313" t="n">
        <v>166</v>
      </c>
      <c r="H76" s="311"/>
      <c r="I76" s="314" t="n">
        <v>305</v>
      </c>
      <c r="J76" s="313" t="n">
        <v>1</v>
      </c>
      <c r="K76" s="315" t="n">
        <v>4</v>
      </c>
    </row>
    <row r="77" customFormat="false" ht="12.75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0" t="s">
        <v>336</v>
      </c>
      <c r="I77" s="311"/>
      <c r="J77" s="311"/>
      <c r="K77" s="316" t="n">
        <v>4</v>
      </c>
    </row>
    <row r="78" customFormat="false" ht="12.75" hidden="false" customHeight="false" outlineLevel="0" collapsed="false">
      <c r="A78" s="310" t="s">
        <v>371</v>
      </c>
      <c r="B78" s="311"/>
      <c r="C78" s="311"/>
      <c r="D78" s="311"/>
      <c r="E78" s="311"/>
      <c r="F78" s="311"/>
      <c r="G78" s="311"/>
      <c r="H78" s="311"/>
      <c r="I78" s="311"/>
      <c r="J78" s="311"/>
      <c r="K78" s="311"/>
    </row>
    <row r="79" customFormat="false" ht="12.75" hidden="false" customHeight="false" outlineLevel="0" collapsed="false">
      <c r="A79" s="309" t="s">
        <v>324</v>
      </c>
      <c r="B79" s="309" t="s">
        <v>325</v>
      </c>
      <c r="C79" s="309" t="s">
        <v>326</v>
      </c>
      <c r="D79" s="309" t="s">
        <v>327</v>
      </c>
      <c r="E79" s="309" t="s">
        <v>328</v>
      </c>
      <c r="F79" s="309" t="s">
        <v>329</v>
      </c>
      <c r="G79" s="309" t="s">
        <v>330</v>
      </c>
      <c r="H79" s="309" t="s">
        <v>331</v>
      </c>
      <c r="I79" s="309" t="s">
        <v>332</v>
      </c>
      <c r="J79" s="309" t="s">
        <v>333</v>
      </c>
      <c r="K79" s="309" t="s">
        <v>334</v>
      </c>
    </row>
    <row r="80" customFormat="false" ht="12.75" hidden="false" customHeight="false" outlineLevel="0" collapsed="false">
      <c r="A80" s="235" t="n">
        <v>1</v>
      </c>
      <c r="B80" s="310" t="s">
        <v>57</v>
      </c>
      <c r="C80" s="310" t="s">
        <v>54</v>
      </c>
      <c r="D80" s="312" t="s">
        <v>464</v>
      </c>
      <c r="E80" s="309" t="s">
        <v>36</v>
      </c>
      <c r="F80" s="313" t="n">
        <v>192</v>
      </c>
      <c r="G80" s="313" t="n">
        <v>195</v>
      </c>
      <c r="H80" s="311"/>
      <c r="I80" s="314" t="n">
        <v>387</v>
      </c>
      <c r="J80" s="313" t="n">
        <v>6</v>
      </c>
      <c r="K80" s="315" t="n">
        <v>15</v>
      </c>
    </row>
    <row r="81" customFormat="false" ht="12.75" hidden="false" customHeight="false" outlineLevel="0" collapsed="false">
      <c r="A81" s="235" t="n">
        <v>2</v>
      </c>
      <c r="B81" s="310" t="s">
        <v>46</v>
      </c>
      <c r="C81" s="310" t="s">
        <v>47</v>
      </c>
      <c r="D81" s="312" t="s">
        <v>525</v>
      </c>
      <c r="E81" s="309" t="s">
        <v>36</v>
      </c>
      <c r="F81" s="313" t="n">
        <v>187</v>
      </c>
      <c r="G81" s="313" t="n">
        <v>185</v>
      </c>
      <c r="H81" s="311"/>
      <c r="I81" s="314" t="n">
        <v>372</v>
      </c>
      <c r="J81" s="313" t="n">
        <v>5</v>
      </c>
      <c r="K81" s="315" t="n">
        <v>9</v>
      </c>
    </row>
    <row r="82" customFormat="false" ht="12.75" hidden="false" customHeight="false" outlineLevel="0" collapsed="false">
      <c r="A82" s="235" t="n">
        <v>3</v>
      </c>
      <c r="B82" s="310" t="s">
        <v>55</v>
      </c>
      <c r="C82" s="310" t="s">
        <v>54</v>
      </c>
      <c r="D82" s="312" t="s">
        <v>462</v>
      </c>
      <c r="E82" s="309" t="s">
        <v>36</v>
      </c>
      <c r="F82" s="313" t="n">
        <v>184</v>
      </c>
      <c r="G82" s="313" t="n">
        <v>165</v>
      </c>
      <c r="H82" s="311"/>
      <c r="I82" s="314" t="n">
        <v>349</v>
      </c>
      <c r="J82" s="313" t="n">
        <v>3</v>
      </c>
      <c r="K82" s="315" t="n">
        <v>7</v>
      </c>
    </row>
    <row r="83" customFormat="false" ht="12.75" hidden="false" customHeight="false" outlineLevel="0" collapsed="false">
      <c r="A83" s="235" t="n">
        <v>4</v>
      </c>
      <c r="B83" s="310" t="s">
        <v>41</v>
      </c>
      <c r="C83" s="310" t="s">
        <v>38</v>
      </c>
      <c r="D83" s="312" t="s">
        <v>526</v>
      </c>
      <c r="E83" s="309" t="s">
        <v>36</v>
      </c>
      <c r="F83" s="313" t="n">
        <v>146</v>
      </c>
      <c r="G83" s="313" t="n">
        <v>179</v>
      </c>
      <c r="H83" s="311"/>
      <c r="I83" s="314" t="n">
        <v>325</v>
      </c>
      <c r="J83" s="313" t="n">
        <v>4</v>
      </c>
      <c r="K83" s="315" t="n">
        <v>6</v>
      </c>
    </row>
    <row r="84" customFormat="false" ht="12.75" hidden="false" customHeight="false" outlineLevel="0" collapsed="false">
      <c r="A84" s="235" t="n">
        <v>5</v>
      </c>
      <c r="B84" s="310" t="s">
        <v>39</v>
      </c>
      <c r="C84" s="310" t="s">
        <v>38</v>
      </c>
      <c r="D84" s="312" t="s">
        <v>527</v>
      </c>
      <c r="E84" s="309" t="s">
        <v>36</v>
      </c>
      <c r="F84" s="313" t="n">
        <v>138</v>
      </c>
      <c r="G84" s="313" t="n">
        <v>135</v>
      </c>
      <c r="H84" s="311"/>
      <c r="I84" s="314" t="n">
        <v>273</v>
      </c>
      <c r="J84" s="313" t="n">
        <v>2</v>
      </c>
      <c r="K84" s="315" t="n">
        <v>6</v>
      </c>
    </row>
    <row r="85" customFormat="false" ht="12.7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0" t="s">
        <v>336</v>
      </c>
      <c r="I85" s="311"/>
      <c r="J85" s="311"/>
      <c r="K85" s="316" t="n">
        <v>5</v>
      </c>
    </row>
    <row r="86" customFormat="false" ht="12.75" hidden="false" customHeight="false" outlineLevel="0" collapsed="false">
      <c r="A86" s="310" t="s">
        <v>349</v>
      </c>
      <c r="B86" s="316" t="n">
        <v>58</v>
      </c>
      <c r="C86" s="311"/>
      <c r="D86" s="311"/>
      <c r="E86" s="311"/>
      <c r="F86" s="311"/>
      <c r="G86" s="311"/>
      <c r="H86" s="311"/>
      <c r="I86" s="311"/>
      <c r="J86" s="311"/>
      <c r="K86" s="311"/>
    </row>
    <row r="87" customFormat="false" ht="89.25" hidden="false" customHeight="false" outlineLevel="0" collapsed="false">
      <c r="A87" s="317" t="s">
        <v>350</v>
      </c>
      <c r="B87" s="311"/>
      <c r="C87" s="311"/>
      <c r="D87" s="311"/>
      <c r="E87" s="317" t="s">
        <v>351</v>
      </c>
      <c r="F87" s="311"/>
      <c r="G87" s="311"/>
      <c r="H87" s="311"/>
      <c r="I87" s="311"/>
      <c r="J87" s="311"/>
      <c r="K87" s="311"/>
    </row>
    <row r="88" customFormat="false" ht="12.75" hidden="false" customHeight="false" outlineLevel="0" collapsed="false">
      <c r="A88" s="310" t="s">
        <v>528</v>
      </c>
      <c r="B88" s="311"/>
      <c r="C88" s="311"/>
      <c r="D88" s="311"/>
      <c r="E88" s="310" t="s">
        <v>529</v>
      </c>
      <c r="F88" s="311"/>
      <c r="G88" s="311"/>
      <c r="H88" s="311"/>
      <c r="I88" s="311"/>
      <c r="J88" s="311"/>
      <c r="K88" s="311"/>
    </row>
    <row r="89" customFormat="false" ht="12.75" hidden="false" customHeight="false" outlineLevel="0" collapsed="false">
      <c r="A89" s="318" t="n">
        <v>43450</v>
      </c>
      <c r="B89" s="311"/>
      <c r="C89" s="311"/>
      <c r="D89" s="311"/>
      <c r="E89" s="311"/>
      <c r="F89" s="311"/>
      <c r="G89" s="311"/>
      <c r="H89" s="311"/>
      <c r="I89" s="311"/>
      <c r="J89" s="319" t="n">
        <v>1</v>
      </c>
      <c r="K89" s="31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3.42"/>
    <col collapsed="false" customWidth="true" hidden="false" outlineLevel="0" max="2" min="2" style="320" width="22.14"/>
    <col collapsed="false" customWidth="true" hidden="false" outlineLevel="0" max="3" min="3" style="320" width="19.7"/>
    <col collapsed="false" customWidth="true" hidden="false" outlineLevel="0" max="4" min="4" style="320" width="7.56"/>
    <col collapsed="false" customWidth="true" hidden="false" outlineLevel="0" max="5" min="5" style="320" width="9.7"/>
    <col collapsed="false" customWidth="true" hidden="false" outlineLevel="0" max="7" min="6" style="320" width="3.99"/>
    <col collapsed="false" customWidth="true" hidden="false" outlineLevel="0" max="8" min="8" style="320" width="10.13"/>
    <col collapsed="false" customWidth="true" hidden="false" outlineLevel="0" max="9" min="9" style="320" width="5.71"/>
    <col collapsed="false" customWidth="true" hidden="false" outlineLevel="0" max="10" min="10" style="320" width="6.13"/>
    <col collapsed="false" customWidth="true" hidden="false" outlineLevel="0" max="11" min="11" style="320" width="5.56"/>
    <col collapsed="false" customWidth="false" hidden="false" outlineLevel="0" max="257" min="12" style="320" width="11.42"/>
  </cols>
  <sheetData>
    <row r="1" customFormat="false" ht="30.75" hidden="false" customHeight="true" outlineLevel="0" collapsed="false">
      <c r="A1" s="321" t="s">
        <v>53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</row>
    <row r="2" customFormat="false" ht="31.5" hidden="false" customHeight="true" outlineLevel="0" collapsed="false">
      <c r="A2" s="321" t="s">
        <v>531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customFormat="false" ht="26.25" hidden="false" customHeight="true" outlineLevel="0" collapsed="false">
      <c r="A3" s="321" t="s">
        <v>35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</row>
    <row r="4" customFormat="false" ht="12.75" hidden="false" customHeight="false" outlineLevel="0" collapsed="false">
      <c r="A4" s="322" t="s">
        <v>532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</row>
    <row r="5" customFormat="false" ht="12.75" hidden="false" customHeight="false" outlineLevel="0" collapsed="false">
      <c r="A5" s="321" t="s">
        <v>324</v>
      </c>
      <c r="B5" s="321" t="s">
        <v>325</v>
      </c>
      <c r="C5" s="321" t="s">
        <v>326</v>
      </c>
      <c r="D5" s="321" t="s">
        <v>327</v>
      </c>
      <c r="E5" s="321" t="s">
        <v>328</v>
      </c>
      <c r="F5" s="321" t="s">
        <v>329</v>
      </c>
      <c r="G5" s="321" t="s">
        <v>330</v>
      </c>
      <c r="H5" s="321" t="s">
        <v>331</v>
      </c>
      <c r="I5" s="321" t="s">
        <v>332</v>
      </c>
      <c r="J5" s="321" t="s">
        <v>333</v>
      </c>
      <c r="K5" s="321" t="s">
        <v>334</v>
      </c>
    </row>
    <row r="6" customFormat="false" ht="12.75" hidden="false" customHeight="false" outlineLevel="0" collapsed="false">
      <c r="A6" s="324" t="n">
        <v>1</v>
      </c>
      <c r="B6" s="322" t="s">
        <v>202</v>
      </c>
      <c r="C6" s="322" t="s">
        <v>19</v>
      </c>
      <c r="D6" s="325" t="s">
        <v>438</v>
      </c>
      <c r="E6" s="321" t="s">
        <v>183</v>
      </c>
      <c r="F6" s="326" t="n">
        <v>215</v>
      </c>
      <c r="G6" s="326" t="n">
        <v>208</v>
      </c>
      <c r="H6" s="323"/>
      <c r="I6" s="327" t="n">
        <v>423</v>
      </c>
      <c r="J6" s="326" t="n">
        <v>16</v>
      </c>
      <c r="K6" s="328" t="n">
        <v>16</v>
      </c>
    </row>
    <row r="7" customFormat="false" ht="12.75" hidden="false" customHeight="false" outlineLevel="0" collapsed="false">
      <c r="A7" s="324" t="n">
        <v>2</v>
      </c>
      <c r="B7" s="322" t="s">
        <v>207</v>
      </c>
      <c r="C7" s="322" t="s">
        <v>304</v>
      </c>
      <c r="D7" s="325" t="s">
        <v>533</v>
      </c>
      <c r="E7" s="321" t="s">
        <v>183</v>
      </c>
      <c r="F7" s="326" t="n">
        <v>174</v>
      </c>
      <c r="G7" s="326" t="n">
        <v>181</v>
      </c>
      <c r="H7" s="323"/>
      <c r="I7" s="327" t="n">
        <v>355</v>
      </c>
      <c r="J7" s="326" t="n">
        <v>6</v>
      </c>
      <c r="K7" s="328" t="n">
        <v>8</v>
      </c>
    </row>
    <row r="8" customFormat="false" ht="12.75" hidden="false" customHeight="false" outlineLevel="0" collapsed="false">
      <c r="A8" s="323"/>
      <c r="B8" s="323"/>
      <c r="C8" s="323"/>
      <c r="D8" s="323"/>
      <c r="E8" s="323"/>
      <c r="F8" s="323"/>
      <c r="G8" s="323"/>
      <c r="H8" s="322" t="s">
        <v>336</v>
      </c>
      <c r="I8" s="323"/>
      <c r="J8" s="323"/>
      <c r="K8" s="329" t="n">
        <v>2</v>
      </c>
    </row>
    <row r="9" customFormat="false" ht="12.75" hidden="false" customHeight="false" outlineLevel="0" collapsed="false">
      <c r="A9" s="322" t="s">
        <v>534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</row>
    <row r="10" customFormat="false" ht="12.75" hidden="false" customHeight="false" outlineLevel="0" collapsed="false">
      <c r="A10" s="321" t="s">
        <v>324</v>
      </c>
      <c r="B10" s="321" t="s">
        <v>325</v>
      </c>
      <c r="C10" s="321" t="s">
        <v>326</v>
      </c>
      <c r="D10" s="321" t="s">
        <v>327</v>
      </c>
      <c r="E10" s="321" t="s">
        <v>328</v>
      </c>
      <c r="F10" s="321" t="s">
        <v>329</v>
      </c>
      <c r="G10" s="321" t="s">
        <v>330</v>
      </c>
      <c r="H10" s="321" t="s">
        <v>331</v>
      </c>
      <c r="I10" s="321" t="s">
        <v>332</v>
      </c>
      <c r="J10" s="321" t="s">
        <v>333</v>
      </c>
      <c r="K10" s="321" t="s">
        <v>334</v>
      </c>
    </row>
    <row r="11" customFormat="false" ht="12.75" hidden="false" customHeight="false" outlineLevel="0" collapsed="false">
      <c r="A11" s="324" t="n">
        <v>1</v>
      </c>
      <c r="B11" s="322" t="s">
        <v>228</v>
      </c>
      <c r="C11" s="322" t="s">
        <v>143</v>
      </c>
      <c r="D11" s="325" t="s">
        <v>535</v>
      </c>
      <c r="E11" s="321" t="s">
        <v>187</v>
      </c>
      <c r="F11" s="326" t="n">
        <v>215</v>
      </c>
      <c r="G11" s="326" t="n">
        <v>221</v>
      </c>
      <c r="H11" s="323"/>
      <c r="I11" s="327" t="n">
        <v>436</v>
      </c>
      <c r="J11" s="326" t="n">
        <v>15</v>
      </c>
      <c r="K11" s="328" t="n">
        <v>21</v>
      </c>
    </row>
    <row r="12" customFormat="false" ht="12.75" hidden="false" customHeight="false" outlineLevel="0" collapsed="false">
      <c r="A12" s="324" t="n">
        <v>2</v>
      </c>
      <c r="B12" s="322" t="s">
        <v>201</v>
      </c>
      <c r="C12" s="322" t="s">
        <v>38</v>
      </c>
      <c r="D12" s="325" t="s">
        <v>409</v>
      </c>
      <c r="E12" s="321" t="s">
        <v>187</v>
      </c>
      <c r="F12" s="326" t="n">
        <v>187</v>
      </c>
      <c r="G12" s="326" t="n">
        <v>198</v>
      </c>
      <c r="H12" s="323"/>
      <c r="I12" s="327" t="n">
        <v>385</v>
      </c>
      <c r="J12" s="326" t="n">
        <v>5</v>
      </c>
      <c r="K12" s="328" t="n">
        <v>19</v>
      </c>
    </row>
    <row r="13" customFormat="false" ht="12.75" hidden="false" customHeight="false" outlineLevel="0" collapsed="false">
      <c r="A13" s="324" t="n">
        <v>3</v>
      </c>
      <c r="B13" s="322" t="s">
        <v>199</v>
      </c>
      <c r="C13" s="322" t="s">
        <v>38</v>
      </c>
      <c r="D13" s="325" t="s">
        <v>410</v>
      </c>
      <c r="E13" s="321" t="s">
        <v>187</v>
      </c>
      <c r="F13" s="326" t="n">
        <v>179</v>
      </c>
      <c r="G13" s="326" t="n">
        <v>192</v>
      </c>
      <c r="H13" s="323"/>
      <c r="I13" s="327" t="n">
        <v>371</v>
      </c>
      <c r="J13" s="326" t="n">
        <v>4</v>
      </c>
      <c r="K13" s="328" t="n">
        <v>12</v>
      </c>
    </row>
    <row r="14" customFormat="false" ht="12.75" hidden="false" customHeight="false" outlineLevel="0" collapsed="false">
      <c r="A14" s="324" t="n">
        <v>4</v>
      </c>
      <c r="B14" s="322" t="s">
        <v>162</v>
      </c>
      <c r="C14" s="322" t="s">
        <v>35</v>
      </c>
      <c r="D14" s="325" t="s">
        <v>368</v>
      </c>
      <c r="E14" s="321" t="s">
        <v>161</v>
      </c>
      <c r="F14" s="326" t="n">
        <v>183</v>
      </c>
      <c r="G14" s="326" t="n">
        <v>188</v>
      </c>
      <c r="H14" s="323"/>
      <c r="I14" s="327" t="n">
        <v>371</v>
      </c>
      <c r="J14" s="326" t="n">
        <v>4</v>
      </c>
      <c r="K14" s="328" t="n">
        <v>10</v>
      </c>
    </row>
    <row r="15" customFormat="false" ht="12.75" hidden="false" customHeight="false" outlineLevel="0" collapsed="false">
      <c r="A15" s="324" t="n">
        <v>5</v>
      </c>
      <c r="B15" s="322" t="s">
        <v>194</v>
      </c>
      <c r="C15" s="322" t="s">
        <v>35</v>
      </c>
      <c r="D15" s="325" t="s">
        <v>436</v>
      </c>
      <c r="E15" s="321" t="s">
        <v>192</v>
      </c>
      <c r="F15" s="326" t="n">
        <v>194</v>
      </c>
      <c r="G15" s="326" t="n">
        <v>172</v>
      </c>
      <c r="H15" s="323"/>
      <c r="I15" s="327" t="n">
        <v>366</v>
      </c>
      <c r="J15" s="326" t="n">
        <v>4</v>
      </c>
      <c r="K15" s="328" t="n">
        <v>6</v>
      </c>
    </row>
    <row r="16" customFormat="false" ht="12.75" hidden="false" customHeight="false" outlineLevel="0" collapsed="false">
      <c r="A16" s="324" t="n">
        <v>6</v>
      </c>
      <c r="B16" s="322" t="s">
        <v>174</v>
      </c>
      <c r="C16" s="322" t="s">
        <v>51</v>
      </c>
      <c r="D16" s="325" t="s">
        <v>338</v>
      </c>
      <c r="E16" s="321" t="s">
        <v>166</v>
      </c>
      <c r="F16" s="326" t="n">
        <v>168</v>
      </c>
      <c r="G16" s="326" t="n">
        <v>174</v>
      </c>
      <c r="H16" s="323"/>
      <c r="I16" s="327" t="n">
        <v>342</v>
      </c>
      <c r="J16" s="326" t="n">
        <v>3</v>
      </c>
      <c r="K16" s="328" t="n">
        <v>8</v>
      </c>
    </row>
    <row r="17" customFormat="false" ht="12.7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2" t="s">
        <v>336</v>
      </c>
      <c r="I17" s="323"/>
      <c r="J17" s="323"/>
      <c r="K17" s="329" t="n">
        <v>6</v>
      </c>
    </row>
    <row r="18" customFormat="false" ht="12.75" hidden="false" customHeight="false" outlineLevel="0" collapsed="false">
      <c r="A18" s="322" t="s">
        <v>536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</row>
    <row r="19" customFormat="false" ht="12.75" hidden="false" customHeight="false" outlineLevel="0" collapsed="false">
      <c r="A19" s="321" t="s">
        <v>324</v>
      </c>
      <c r="B19" s="321" t="s">
        <v>325</v>
      </c>
      <c r="C19" s="321" t="s">
        <v>326</v>
      </c>
      <c r="D19" s="321" t="s">
        <v>327</v>
      </c>
      <c r="E19" s="321" t="s">
        <v>328</v>
      </c>
      <c r="F19" s="321" t="s">
        <v>329</v>
      </c>
      <c r="G19" s="321" t="s">
        <v>330</v>
      </c>
      <c r="H19" s="321" t="s">
        <v>331</v>
      </c>
      <c r="I19" s="321" t="s">
        <v>332</v>
      </c>
      <c r="J19" s="321" t="s">
        <v>333</v>
      </c>
      <c r="K19" s="321" t="s">
        <v>334</v>
      </c>
    </row>
    <row r="20" customFormat="false" ht="12.75" hidden="false" customHeight="false" outlineLevel="0" collapsed="false">
      <c r="A20" s="324" t="n">
        <v>1</v>
      </c>
      <c r="B20" s="322" t="s">
        <v>206</v>
      </c>
      <c r="C20" s="322" t="s">
        <v>205</v>
      </c>
      <c r="D20" s="325" t="s">
        <v>537</v>
      </c>
      <c r="E20" s="321" t="s">
        <v>183</v>
      </c>
      <c r="F20" s="326" t="n">
        <v>181</v>
      </c>
      <c r="G20" s="326" t="n">
        <v>205</v>
      </c>
      <c r="H20" s="323"/>
      <c r="I20" s="327" t="n">
        <v>386</v>
      </c>
      <c r="J20" s="326" t="n">
        <v>5</v>
      </c>
      <c r="K20" s="328" t="n">
        <v>16</v>
      </c>
    </row>
    <row r="21" customFormat="false" ht="12.75" hidden="false" customHeight="false" outlineLevel="0" collapsed="false">
      <c r="A21" s="324" t="n">
        <v>2</v>
      </c>
      <c r="B21" s="322" t="s">
        <v>220</v>
      </c>
      <c r="C21" s="322" t="s">
        <v>51</v>
      </c>
      <c r="D21" s="325" t="s">
        <v>538</v>
      </c>
      <c r="E21" s="321" t="s">
        <v>183</v>
      </c>
      <c r="F21" s="326" t="n">
        <v>177</v>
      </c>
      <c r="G21" s="326" t="n">
        <v>208</v>
      </c>
      <c r="H21" s="323"/>
      <c r="I21" s="327" t="n">
        <v>385</v>
      </c>
      <c r="J21" s="326" t="n">
        <v>6</v>
      </c>
      <c r="K21" s="328" t="n">
        <v>13</v>
      </c>
    </row>
    <row r="22" customFormat="false" ht="12.7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2" t="s">
        <v>336</v>
      </c>
      <c r="I22" s="323"/>
      <c r="J22" s="323"/>
      <c r="K22" s="329" t="n">
        <v>2</v>
      </c>
    </row>
    <row r="23" customFormat="false" ht="12.75" hidden="false" customHeight="false" outlineLevel="0" collapsed="false">
      <c r="A23" s="322" t="s">
        <v>539</v>
      </c>
      <c r="B23" s="323"/>
      <c r="C23" s="323"/>
      <c r="D23" s="323"/>
      <c r="E23" s="323"/>
      <c r="F23" s="323"/>
      <c r="G23" s="323"/>
      <c r="H23" s="323"/>
      <c r="I23" s="323"/>
      <c r="J23" s="323"/>
      <c r="K23" s="323"/>
    </row>
    <row r="24" customFormat="false" ht="12.75" hidden="false" customHeight="false" outlineLevel="0" collapsed="false">
      <c r="A24" s="321" t="s">
        <v>324</v>
      </c>
      <c r="B24" s="321" t="s">
        <v>325</v>
      </c>
      <c r="C24" s="321" t="s">
        <v>326</v>
      </c>
      <c r="D24" s="321" t="s">
        <v>327</v>
      </c>
      <c r="E24" s="321" t="s">
        <v>328</v>
      </c>
      <c r="F24" s="321" t="s">
        <v>329</v>
      </c>
      <c r="G24" s="321" t="s">
        <v>330</v>
      </c>
      <c r="H24" s="321" t="s">
        <v>331</v>
      </c>
      <c r="I24" s="321" t="s">
        <v>332</v>
      </c>
      <c r="J24" s="321" t="s">
        <v>333</v>
      </c>
      <c r="K24" s="321" t="s">
        <v>334</v>
      </c>
    </row>
    <row r="25" customFormat="false" ht="12.75" hidden="false" customHeight="false" outlineLevel="0" collapsed="false">
      <c r="A25" s="324" t="n">
        <v>1</v>
      </c>
      <c r="B25" s="322" t="s">
        <v>70</v>
      </c>
      <c r="C25" s="322" t="s">
        <v>35</v>
      </c>
      <c r="D25" s="325" t="s">
        <v>432</v>
      </c>
      <c r="E25" s="321" t="s">
        <v>68</v>
      </c>
      <c r="F25" s="326" t="n">
        <v>136</v>
      </c>
      <c r="G25" s="326" t="n">
        <v>139</v>
      </c>
      <c r="H25" s="323"/>
      <c r="I25" s="327" t="n">
        <v>275</v>
      </c>
      <c r="J25" s="326" t="n">
        <v>4</v>
      </c>
      <c r="K25" s="328" t="n">
        <v>1</v>
      </c>
    </row>
    <row r="26" customFormat="false" ht="12.75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2" t="s">
        <v>336</v>
      </c>
      <c r="I26" s="323"/>
      <c r="J26" s="323"/>
      <c r="K26" s="329" t="n">
        <v>1</v>
      </c>
    </row>
    <row r="27" customFormat="false" ht="12.75" hidden="false" customHeight="false" outlineLevel="0" collapsed="false">
      <c r="A27" s="322" t="s">
        <v>540</v>
      </c>
      <c r="B27" s="323"/>
      <c r="C27" s="323"/>
      <c r="D27" s="323"/>
      <c r="E27" s="323"/>
      <c r="F27" s="323"/>
      <c r="G27" s="323"/>
      <c r="H27" s="323"/>
      <c r="I27" s="323"/>
      <c r="J27" s="323"/>
      <c r="K27" s="323"/>
    </row>
    <row r="28" customFormat="false" ht="12.75" hidden="false" customHeight="false" outlineLevel="0" collapsed="false">
      <c r="A28" s="321" t="s">
        <v>324</v>
      </c>
      <c r="B28" s="321" t="s">
        <v>325</v>
      </c>
      <c r="C28" s="321" t="s">
        <v>326</v>
      </c>
      <c r="D28" s="321" t="s">
        <v>327</v>
      </c>
      <c r="E28" s="321" t="s">
        <v>328</v>
      </c>
      <c r="F28" s="321" t="s">
        <v>329</v>
      </c>
      <c r="G28" s="321" t="s">
        <v>330</v>
      </c>
      <c r="H28" s="321" t="s">
        <v>331</v>
      </c>
      <c r="I28" s="321" t="s">
        <v>332</v>
      </c>
      <c r="J28" s="321" t="s">
        <v>333</v>
      </c>
      <c r="K28" s="321" t="s">
        <v>334</v>
      </c>
    </row>
    <row r="29" customFormat="false" ht="12.75" hidden="false" customHeight="false" outlineLevel="0" collapsed="false">
      <c r="A29" s="324" t="n">
        <v>1</v>
      </c>
      <c r="B29" s="322" t="s">
        <v>151</v>
      </c>
      <c r="C29" s="322" t="s">
        <v>47</v>
      </c>
      <c r="D29" s="325" t="s">
        <v>506</v>
      </c>
      <c r="E29" s="321" t="s">
        <v>146</v>
      </c>
      <c r="F29" s="326" t="n">
        <v>205</v>
      </c>
      <c r="G29" s="326" t="n">
        <v>205</v>
      </c>
      <c r="H29" s="323"/>
      <c r="I29" s="327" t="n">
        <v>410</v>
      </c>
      <c r="J29" s="326" t="n">
        <v>10</v>
      </c>
      <c r="K29" s="328" t="n">
        <v>19</v>
      </c>
    </row>
    <row r="30" customFormat="false" ht="12.7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2" t="s">
        <v>336</v>
      </c>
      <c r="I30" s="323"/>
      <c r="J30" s="323"/>
      <c r="K30" s="329" t="n">
        <v>1</v>
      </c>
    </row>
    <row r="31" customFormat="false" ht="12.75" hidden="false" customHeight="false" outlineLevel="0" collapsed="false">
      <c r="A31" s="322" t="s">
        <v>541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</row>
    <row r="32" customFormat="false" ht="12.75" hidden="false" customHeight="false" outlineLevel="0" collapsed="false">
      <c r="A32" s="321" t="s">
        <v>324</v>
      </c>
      <c r="B32" s="321" t="s">
        <v>325</v>
      </c>
      <c r="C32" s="321" t="s">
        <v>326</v>
      </c>
      <c r="D32" s="321" t="s">
        <v>327</v>
      </c>
      <c r="E32" s="321" t="s">
        <v>328</v>
      </c>
      <c r="F32" s="321" t="s">
        <v>329</v>
      </c>
      <c r="G32" s="321" t="s">
        <v>330</v>
      </c>
      <c r="H32" s="321" t="s">
        <v>331</v>
      </c>
      <c r="I32" s="321" t="s">
        <v>332</v>
      </c>
      <c r="J32" s="321" t="s">
        <v>333</v>
      </c>
      <c r="K32" s="321" t="s">
        <v>334</v>
      </c>
    </row>
    <row r="33" customFormat="false" ht="12.75" hidden="false" customHeight="false" outlineLevel="0" collapsed="false">
      <c r="A33" s="324" t="n">
        <v>1</v>
      </c>
      <c r="B33" s="322" t="s">
        <v>123</v>
      </c>
      <c r="C33" s="322" t="s">
        <v>304</v>
      </c>
      <c r="D33" s="325" t="s">
        <v>542</v>
      </c>
      <c r="E33" s="321" t="s">
        <v>104</v>
      </c>
      <c r="F33" s="326" t="n">
        <v>191</v>
      </c>
      <c r="G33" s="326" t="n">
        <v>192</v>
      </c>
      <c r="H33" s="323"/>
      <c r="I33" s="327" t="n">
        <v>383</v>
      </c>
      <c r="J33" s="326" t="n">
        <v>8</v>
      </c>
      <c r="K33" s="328" t="n">
        <v>12</v>
      </c>
    </row>
    <row r="34" customFormat="false" ht="12.75" hidden="false" customHeight="false" outlineLevel="0" collapsed="false">
      <c r="A34" s="324" t="n">
        <v>2</v>
      </c>
      <c r="B34" s="322" t="s">
        <v>96</v>
      </c>
      <c r="C34" s="322" t="s">
        <v>19</v>
      </c>
      <c r="D34" s="325" t="s">
        <v>344</v>
      </c>
      <c r="E34" s="321" t="s">
        <v>91</v>
      </c>
      <c r="F34" s="326" t="n">
        <v>165</v>
      </c>
      <c r="G34" s="326" t="n">
        <v>178</v>
      </c>
      <c r="H34" s="323"/>
      <c r="I34" s="327" t="n">
        <v>343</v>
      </c>
      <c r="J34" s="326" t="n">
        <v>1</v>
      </c>
      <c r="K34" s="328" t="n">
        <v>8</v>
      </c>
    </row>
    <row r="35" customFormat="false" ht="12.75" hidden="false" customHeight="false" outlineLevel="0" collapsed="false">
      <c r="A35" s="324" t="n">
        <v>3</v>
      </c>
      <c r="B35" s="322" t="s">
        <v>103</v>
      </c>
      <c r="C35" s="322" t="s">
        <v>51</v>
      </c>
      <c r="D35" s="325" t="s">
        <v>382</v>
      </c>
      <c r="E35" s="321" t="s">
        <v>104</v>
      </c>
      <c r="F35" s="326" t="n">
        <v>171</v>
      </c>
      <c r="G35" s="326" t="n">
        <v>162</v>
      </c>
      <c r="H35" s="323"/>
      <c r="I35" s="327" t="n">
        <v>333</v>
      </c>
      <c r="J35" s="326" t="n">
        <v>2</v>
      </c>
      <c r="K35" s="328" t="n">
        <v>9</v>
      </c>
    </row>
    <row r="36" customFormat="false" ht="12.75" hidden="false" customHeight="false" outlineLevel="0" collapsed="false">
      <c r="A36" s="324" t="n">
        <v>4</v>
      </c>
      <c r="B36" s="322" t="s">
        <v>102</v>
      </c>
      <c r="C36" s="322" t="s">
        <v>51</v>
      </c>
      <c r="D36" s="325" t="s">
        <v>342</v>
      </c>
      <c r="E36" s="321" t="s">
        <v>91</v>
      </c>
      <c r="F36" s="326" t="n">
        <v>146</v>
      </c>
      <c r="G36" s="326" t="n">
        <v>172</v>
      </c>
      <c r="H36" s="323"/>
      <c r="I36" s="327" t="n">
        <v>318</v>
      </c>
      <c r="J36" s="326" t="n">
        <v>2</v>
      </c>
      <c r="K36" s="328" t="n">
        <v>4</v>
      </c>
    </row>
    <row r="37" customFormat="false" ht="12.75" hidden="false" customHeight="false" outlineLevel="0" collapsed="false">
      <c r="A37" s="324" t="n">
        <v>5</v>
      </c>
      <c r="B37" s="322" t="s">
        <v>98</v>
      </c>
      <c r="C37" s="322" t="s">
        <v>304</v>
      </c>
      <c r="D37" s="325" t="s">
        <v>543</v>
      </c>
      <c r="E37" s="321" t="s">
        <v>91</v>
      </c>
      <c r="F37" s="326" t="n">
        <v>106</v>
      </c>
      <c r="G37" s="326" t="n">
        <v>83</v>
      </c>
      <c r="H37" s="323"/>
      <c r="I37" s="327" t="n">
        <v>189</v>
      </c>
      <c r="J37" s="323"/>
      <c r="K37" s="328" t="n">
        <v>3</v>
      </c>
    </row>
    <row r="38" customFormat="false" ht="12.7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2" t="s">
        <v>336</v>
      </c>
      <c r="I38" s="323"/>
      <c r="J38" s="323"/>
      <c r="K38" s="329" t="n">
        <v>5</v>
      </c>
    </row>
    <row r="39" customFormat="false" ht="12.75" hidden="false" customHeight="false" outlineLevel="0" collapsed="false">
      <c r="A39" s="322" t="s">
        <v>544</v>
      </c>
      <c r="B39" s="323"/>
      <c r="C39" s="323"/>
      <c r="D39" s="323"/>
      <c r="E39" s="323"/>
      <c r="F39" s="323"/>
      <c r="G39" s="323"/>
      <c r="H39" s="323"/>
      <c r="I39" s="323"/>
      <c r="J39" s="323"/>
      <c r="K39" s="323"/>
    </row>
    <row r="40" customFormat="false" ht="12.75" hidden="false" customHeight="false" outlineLevel="0" collapsed="false">
      <c r="A40" s="321" t="s">
        <v>324</v>
      </c>
      <c r="B40" s="321" t="s">
        <v>325</v>
      </c>
      <c r="C40" s="321" t="s">
        <v>326</v>
      </c>
      <c r="D40" s="321" t="s">
        <v>327</v>
      </c>
      <c r="E40" s="321" t="s">
        <v>328</v>
      </c>
      <c r="F40" s="321" t="s">
        <v>329</v>
      </c>
      <c r="G40" s="321" t="s">
        <v>330</v>
      </c>
      <c r="H40" s="321" t="s">
        <v>331</v>
      </c>
      <c r="I40" s="321" t="s">
        <v>332</v>
      </c>
      <c r="J40" s="321" t="s">
        <v>333</v>
      </c>
      <c r="K40" s="321" t="s">
        <v>334</v>
      </c>
    </row>
    <row r="41" customFormat="false" ht="12.75" hidden="false" customHeight="false" outlineLevel="0" collapsed="false">
      <c r="A41" s="324" t="n">
        <v>1</v>
      </c>
      <c r="B41" s="322" t="s">
        <v>53</v>
      </c>
      <c r="C41" s="322" t="s">
        <v>54</v>
      </c>
      <c r="D41" s="325" t="s">
        <v>461</v>
      </c>
      <c r="E41" s="321" t="s">
        <v>36</v>
      </c>
      <c r="F41" s="326" t="n">
        <v>174</v>
      </c>
      <c r="G41" s="326" t="n">
        <v>165</v>
      </c>
      <c r="H41" s="323"/>
      <c r="I41" s="327" t="n">
        <v>339</v>
      </c>
      <c r="J41" s="326" t="n">
        <v>5</v>
      </c>
      <c r="K41" s="328" t="n">
        <v>8</v>
      </c>
    </row>
    <row r="42" customFormat="false" ht="12.7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2" t="s">
        <v>336</v>
      </c>
      <c r="I42" s="323"/>
      <c r="J42" s="323"/>
      <c r="K42" s="329" t="n">
        <v>1</v>
      </c>
    </row>
    <row r="43" customFormat="false" ht="12.75" hidden="false" customHeight="false" outlineLevel="0" collapsed="false">
      <c r="A43" s="322" t="s">
        <v>545</v>
      </c>
      <c r="B43" s="323"/>
      <c r="C43" s="323"/>
      <c r="D43" s="323"/>
      <c r="E43" s="323"/>
      <c r="F43" s="323"/>
      <c r="G43" s="323"/>
      <c r="H43" s="323"/>
      <c r="I43" s="323"/>
      <c r="J43" s="323"/>
      <c r="K43" s="323"/>
    </row>
    <row r="44" customFormat="false" ht="12.75" hidden="false" customHeight="false" outlineLevel="0" collapsed="false">
      <c r="A44" s="321" t="s">
        <v>324</v>
      </c>
      <c r="B44" s="321" t="s">
        <v>325</v>
      </c>
      <c r="C44" s="321" t="s">
        <v>326</v>
      </c>
      <c r="D44" s="321" t="s">
        <v>327</v>
      </c>
      <c r="E44" s="321" t="s">
        <v>328</v>
      </c>
      <c r="F44" s="321" t="s">
        <v>329</v>
      </c>
      <c r="G44" s="321" t="s">
        <v>330</v>
      </c>
      <c r="H44" s="321" t="s">
        <v>331</v>
      </c>
      <c r="I44" s="321" t="s">
        <v>332</v>
      </c>
      <c r="J44" s="321" t="s">
        <v>333</v>
      </c>
      <c r="K44" s="321" t="s">
        <v>334</v>
      </c>
    </row>
    <row r="45" customFormat="false" ht="12.75" hidden="false" customHeight="false" outlineLevel="0" collapsed="false">
      <c r="A45" s="324" t="n">
        <v>1</v>
      </c>
      <c r="B45" s="322" t="s">
        <v>398</v>
      </c>
      <c r="C45" s="322" t="s">
        <v>19</v>
      </c>
      <c r="D45" s="325" t="s">
        <v>399</v>
      </c>
      <c r="E45" s="321" t="s">
        <v>20</v>
      </c>
      <c r="F45" s="326" t="n">
        <v>201</v>
      </c>
      <c r="G45" s="326" t="n">
        <v>211</v>
      </c>
      <c r="H45" s="323"/>
      <c r="I45" s="327" t="n">
        <v>412</v>
      </c>
      <c r="J45" s="326" t="n">
        <v>14</v>
      </c>
      <c r="K45" s="328" t="n">
        <v>12</v>
      </c>
    </row>
    <row r="46" customFormat="false" ht="12.75" hidden="false" customHeight="false" outlineLevel="0" collapsed="false">
      <c r="A46" s="324" t="n">
        <v>2</v>
      </c>
      <c r="B46" s="322" t="s">
        <v>42</v>
      </c>
      <c r="C46" s="322" t="s">
        <v>19</v>
      </c>
      <c r="D46" s="325" t="s">
        <v>335</v>
      </c>
      <c r="E46" s="321" t="s">
        <v>36</v>
      </c>
      <c r="F46" s="326" t="n">
        <v>199</v>
      </c>
      <c r="G46" s="326" t="n">
        <v>196</v>
      </c>
      <c r="H46" s="323"/>
      <c r="I46" s="327" t="n">
        <v>395</v>
      </c>
      <c r="J46" s="326" t="n">
        <v>11</v>
      </c>
      <c r="K46" s="328" t="n">
        <v>15</v>
      </c>
    </row>
    <row r="47" customFormat="false" ht="12.75" hidden="false" customHeight="false" outlineLevel="0" collapsed="false">
      <c r="A47" s="324" t="n">
        <v>3</v>
      </c>
      <c r="B47" s="322" t="s">
        <v>50</v>
      </c>
      <c r="C47" s="322" t="s">
        <v>51</v>
      </c>
      <c r="D47" s="325" t="s">
        <v>405</v>
      </c>
      <c r="E47" s="321" t="s">
        <v>36</v>
      </c>
      <c r="F47" s="326" t="n">
        <v>173</v>
      </c>
      <c r="G47" s="326" t="n">
        <v>164</v>
      </c>
      <c r="H47" s="323"/>
      <c r="I47" s="327" t="n">
        <v>337</v>
      </c>
      <c r="J47" s="326" t="n">
        <v>4</v>
      </c>
      <c r="K47" s="328" t="n">
        <v>11</v>
      </c>
    </row>
    <row r="48" customFormat="false" ht="12.75" hidden="false" customHeight="false" outlineLevel="0" collapsed="false">
      <c r="A48" s="324" t="n">
        <v>4</v>
      </c>
      <c r="B48" s="322" t="s">
        <v>18</v>
      </c>
      <c r="C48" s="322" t="s">
        <v>19</v>
      </c>
      <c r="D48" s="325" t="s">
        <v>426</v>
      </c>
      <c r="E48" s="321" t="s">
        <v>20</v>
      </c>
      <c r="F48" s="326" t="n">
        <v>151</v>
      </c>
      <c r="G48" s="326" t="n">
        <v>159</v>
      </c>
      <c r="H48" s="323"/>
      <c r="I48" s="327" t="n">
        <v>310</v>
      </c>
      <c r="J48" s="326" t="n">
        <v>1</v>
      </c>
      <c r="K48" s="328" t="n">
        <v>9</v>
      </c>
    </row>
    <row r="49" customFormat="false" ht="12.7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2" t="s">
        <v>336</v>
      </c>
      <c r="I49" s="323"/>
      <c r="J49" s="323"/>
      <c r="K49" s="329" t="n">
        <v>4</v>
      </c>
    </row>
    <row r="50" customFormat="false" ht="12.75" hidden="false" customHeight="false" outlineLevel="0" collapsed="false">
      <c r="A50" s="322" t="s">
        <v>546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2.75" hidden="false" customHeight="false" outlineLevel="0" collapsed="false">
      <c r="A51" s="321" t="s">
        <v>324</v>
      </c>
      <c r="B51" s="321" t="s">
        <v>325</v>
      </c>
      <c r="C51" s="321" t="s">
        <v>326</v>
      </c>
      <c r="D51" s="321" t="s">
        <v>327</v>
      </c>
      <c r="E51" s="321" t="s">
        <v>328</v>
      </c>
      <c r="F51" s="321" t="s">
        <v>329</v>
      </c>
      <c r="G51" s="321" t="s">
        <v>330</v>
      </c>
      <c r="H51" s="321" t="s">
        <v>331</v>
      </c>
      <c r="I51" s="321" t="s">
        <v>332</v>
      </c>
      <c r="J51" s="321" t="s">
        <v>333</v>
      </c>
      <c r="K51" s="321" t="s">
        <v>334</v>
      </c>
    </row>
    <row r="52" customFormat="false" ht="12.75" hidden="false" customHeight="false" outlineLevel="0" collapsed="false">
      <c r="A52" s="324" t="n">
        <v>1</v>
      </c>
      <c r="B52" s="322" t="s">
        <v>44</v>
      </c>
      <c r="C52" s="322" t="s">
        <v>304</v>
      </c>
      <c r="D52" s="325" t="s">
        <v>547</v>
      </c>
      <c r="E52" s="321" t="s">
        <v>36</v>
      </c>
      <c r="F52" s="326" t="n">
        <v>203</v>
      </c>
      <c r="G52" s="326" t="n">
        <v>202</v>
      </c>
      <c r="H52" s="323"/>
      <c r="I52" s="327" t="n">
        <v>405</v>
      </c>
      <c r="J52" s="326" t="n">
        <v>7</v>
      </c>
      <c r="K52" s="328" t="n">
        <v>20</v>
      </c>
    </row>
    <row r="53" customFormat="false" ht="12.75" hidden="false" customHeight="false" outlineLevel="0" collapsed="false">
      <c r="A53" s="324" t="n">
        <v>2</v>
      </c>
      <c r="B53" s="322" t="s">
        <v>37</v>
      </c>
      <c r="C53" s="322" t="s">
        <v>38</v>
      </c>
      <c r="D53" s="325" t="s">
        <v>548</v>
      </c>
      <c r="E53" s="321" t="s">
        <v>36</v>
      </c>
      <c r="F53" s="326" t="n">
        <v>154</v>
      </c>
      <c r="G53" s="326" t="n">
        <v>156</v>
      </c>
      <c r="H53" s="323"/>
      <c r="I53" s="327" t="n">
        <v>310</v>
      </c>
      <c r="J53" s="326" t="n">
        <v>2</v>
      </c>
      <c r="K53" s="328" t="n">
        <v>13</v>
      </c>
    </row>
    <row r="54" customFormat="false" ht="12.75" hidden="false" customHeight="false" outlineLevel="0" collapsed="false">
      <c r="A54" s="324" t="n">
        <v>3</v>
      </c>
      <c r="B54" s="322" t="s">
        <v>22</v>
      </c>
      <c r="C54" s="322" t="s">
        <v>19</v>
      </c>
      <c r="D54" s="325" t="s">
        <v>549</v>
      </c>
      <c r="E54" s="321" t="s">
        <v>20</v>
      </c>
      <c r="F54" s="326" t="n">
        <v>149</v>
      </c>
      <c r="G54" s="326" t="n">
        <v>159</v>
      </c>
      <c r="H54" s="323"/>
      <c r="I54" s="327" t="n">
        <v>308</v>
      </c>
      <c r="J54" s="326" t="n">
        <v>2</v>
      </c>
      <c r="K54" s="328" t="n">
        <v>4</v>
      </c>
    </row>
    <row r="55" customFormat="false" ht="12.7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2" t="s">
        <v>336</v>
      </c>
      <c r="I55" s="323"/>
      <c r="J55" s="323"/>
      <c r="K55" s="329" t="n">
        <v>3</v>
      </c>
    </row>
    <row r="56" customFormat="false" ht="12.75" hidden="false" customHeight="false" outlineLevel="0" collapsed="false">
      <c r="A56" s="322" t="s">
        <v>349</v>
      </c>
      <c r="B56" s="329" t="n">
        <v>25</v>
      </c>
      <c r="C56" s="323"/>
      <c r="D56" s="323"/>
      <c r="E56" s="323"/>
      <c r="F56" s="323"/>
      <c r="G56" s="323"/>
      <c r="H56" s="323"/>
      <c r="I56" s="323"/>
      <c r="J56" s="323"/>
      <c r="K56" s="323"/>
    </row>
    <row r="57" customFormat="false" ht="102" hidden="false" customHeight="false" outlineLevel="0" collapsed="false">
      <c r="A57" s="330" t="s">
        <v>350</v>
      </c>
      <c r="B57" s="323"/>
      <c r="C57" s="323"/>
      <c r="D57" s="323"/>
      <c r="E57" s="330" t="s">
        <v>351</v>
      </c>
      <c r="F57" s="323"/>
      <c r="G57" s="323"/>
      <c r="H57" s="323"/>
      <c r="I57" s="323"/>
      <c r="J57" s="323"/>
      <c r="K57" s="323"/>
    </row>
    <row r="58" customFormat="false" ht="12.75" hidden="false" customHeight="false" outlineLevel="0" collapsed="false">
      <c r="A58" s="322" t="s">
        <v>550</v>
      </c>
      <c r="B58" s="323"/>
      <c r="C58" s="323"/>
      <c r="D58" s="323"/>
      <c r="E58" s="322" t="s">
        <v>551</v>
      </c>
      <c r="F58" s="323"/>
      <c r="G58" s="323"/>
      <c r="H58" s="323"/>
      <c r="I58" s="323"/>
      <c r="J58" s="323"/>
      <c r="K58" s="323"/>
    </row>
    <row r="59" customFormat="false" ht="12.75" hidden="false" customHeight="false" outlineLevel="0" collapsed="false">
      <c r="A59" s="331" t="n">
        <v>43470</v>
      </c>
      <c r="B59" s="323"/>
      <c r="C59" s="323"/>
      <c r="D59" s="323"/>
      <c r="E59" s="323"/>
      <c r="F59" s="323"/>
      <c r="G59" s="323"/>
      <c r="H59" s="323"/>
      <c r="I59" s="323"/>
      <c r="J59" s="332" t="n">
        <v>1</v>
      </c>
      <c r="K59" s="3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Natacha Drivozafy</cp:lastModifiedBy>
  <cp:lastPrinted>2018-01-27T10:41:16Z</cp:lastPrinted>
  <dcterms:modified xsi:type="dcterms:W3CDTF">2019-01-15T23:33:54Z</dcterms:modified>
  <cp:revision>0</cp:revision>
  <dc:subject/>
  <dc:title/>
</cp:coreProperties>
</file>