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 et quota" sheetId="1" state="visible" r:id="rId2"/>
    <sheet name="tableau 2019" sheetId="2" state="visible" r:id="rId3"/>
    <sheet name="N LE ROTROU" sheetId="3" state="visible" r:id="rId4"/>
    <sheet name="CHARTRES" sheetId="4" state="visible" r:id="rId5"/>
    <sheet name="leves" sheetId="5" state="visible" r:id="rId6"/>
    <sheet name="VOVES" sheetId="6" state="visible" r:id="rId7"/>
    <sheet name="arrou" sheetId="7" state="visible" r:id="rId8"/>
    <sheet name="N le Roi" sheetId="8" state="visible" r:id="rId9"/>
    <sheet name="epernon" sheetId="9" state="visible" r:id="rId10"/>
    <sheet name="Courville" sheetId="10" state="visible" r:id="rId11"/>
    <sheet name="dreux" sheetId="11" state="visible" r:id="rId12"/>
    <sheet name="auneau" sheetId="12" state="visible" r:id="rId13"/>
    <sheet name="statistique" sheetId="13" state="visible" r:id="rId14"/>
    <sheet name="stat" sheetId="14" state="visible" r:id="rId15"/>
    <sheet name="NIVEAU avant 2018" sheetId="15" state="visible" r:id="rId16"/>
    <sheet name="interdit 2019" sheetId="16" state="visible" r:id="rId17"/>
  </sheets>
  <externalReferences>
    <externalReference r:id="rId18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983">
  <si>
    <t xml:space="preserve">CLASSEMENT DEBUTANTS APRES AUNEAU</t>
  </si>
  <si>
    <t xml:space="preserve">date limite d'inscription</t>
  </si>
  <si>
    <t xml:space="preserve">15 fevrier</t>
  </si>
  <si>
    <t xml:space="preserve">PRE INSCRIT</t>
  </si>
  <si>
    <t xml:space="preserve">CHEQUE RECU</t>
  </si>
  <si>
    <t xml:space="preserve">il reste 8 places a attribuer chez les jeunes qui seront affectés en fonction des inscriptions</t>
  </si>
  <si>
    <t xml:space="preserve">POUSSINE</t>
  </si>
  <si>
    <t xml:space="preserve">4 places</t>
  </si>
  <si>
    <t xml:space="preserve">HAYE LILOO</t>
  </si>
  <si>
    <t xml:space="preserve">BROU</t>
  </si>
  <si>
    <t xml:space="preserve">PFCL</t>
  </si>
  <si>
    <t xml:space="preserve">DUBRAY JUSTINE</t>
  </si>
  <si>
    <t xml:space="preserve">RICHARD LÉANE</t>
  </si>
  <si>
    <t xml:space="preserve">LEVES</t>
  </si>
  <si>
    <t xml:space="preserve">DUBRAY OLIVIA</t>
  </si>
  <si>
    <t xml:space="preserve">GOUSSARD LILI ROSE</t>
  </si>
  <si>
    <t xml:space="preserve">VOVES</t>
  </si>
  <si>
    <t xml:space="preserve">CARMIGNAC CHLOE</t>
  </si>
  <si>
    <t xml:space="preserve">ORGERES EN BEAUCE</t>
  </si>
  <si>
    <t xml:space="preserve">SERRAPUIG MAIWEN</t>
  </si>
  <si>
    <t xml:space="preserve">AUNEAU</t>
  </si>
  <si>
    <t xml:space="preserve">MARY LOUNA</t>
  </si>
  <si>
    <t xml:space="preserve">POUSSIN</t>
  </si>
  <si>
    <t xml:space="preserve">16 places</t>
  </si>
  <si>
    <t xml:space="preserve">PERRAULT JULES</t>
  </si>
  <si>
    <t xml:space="preserve">PHCL</t>
  </si>
  <si>
    <t xml:space="preserve">VALEIX MILAN</t>
  </si>
  <si>
    <t xml:space="preserve">GROULTJAOUEN PAUL</t>
  </si>
  <si>
    <t xml:space="preserve">MONNIN THIBAULT</t>
  </si>
  <si>
    <t xml:space="preserve">EPERNON</t>
  </si>
  <si>
    <t xml:space="preserve">DEMOMENT ARTHUR</t>
  </si>
  <si>
    <t xml:space="preserve">NOGENT LE ROI</t>
  </si>
  <si>
    <t xml:space="preserve">CARREAU LOUIS</t>
  </si>
  <si>
    <t xml:space="preserve">DELAVIER LOUIS</t>
  </si>
  <si>
    <t xml:space="preserve">MICHELIN ANTOINE</t>
  </si>
  <si>
    <t xml:space="preserve">ILLIERS COMBRAY</t>
  </si>
  <si>
    <t xml:space="preserve">BIDEAULT KENTIN</t>
  </si>
  <si>
    <t xml:space="preserve">COLLIN LUCAS</t>
  </si>
  <si>
    <t xml:space="preserve">DUPIN MATTEO</t>
  </si>
  <si>
    <t xml:space="preserve">DESHAYES ALBAN</t>
  </si>
  <si>
    <t xml:space="preserve">PICHOT THOMAS</t>
  </si>
  <si>
    <t xml:space="preserve">BARBARIT ELOUAN</t>
  </si>
  <si>
    <t xml:space="preserve">BURTIN ANTONIN</t>
  </si>
  <si>
    <t xml:space="preserve">PELLETIER GABIN</t>
  </si>
  <si>
    <t xml:space="preserve">ARROU</t>
  </si>
  <si>
    <t xml:space="preserve">BOULET BENJAMIN</t>
  </si>
  <si>
    <t xml:space="preserve">COURVILLE</t>
  </si>
  <si>
    <t xml:space="preserve">CATOIRE TOM</t>
  </si>
  <si>
    <t xml:space="preserve">HUBERT NATHAN</t>
  </si>
  <si>
    <t xml:space="preserve">POULAIN TOM</t>
  </si>
  <si>
    <t xml:space="preserve">LAURIN MATTEO</t>
  </si>
  <si>
    <t xml:space="preserve">SERRAPUIG NADEGE</t>
  </si>
  <si>
    <t xml:space="preserve">DIKER ELLIOT</t>
  </si>
  <si>
    <t xml:space="preserve">KRUPA KEVIN</t>
  </si>
  <si>
    <t xml:space="preserve">VACHEROT GAEL</t>
  </si>
  <si>
    <t xml:space="preserve">JEUNE FILLE</t>
  </si>
  <si>
    <t xml:space="preserve">8 places</t>
  </si>
  <si>
    <t xml:space="preserve">BONDU CASSANDRE</t>
  </si>
  <si>
    <t xml:space="preserve">BFCL</t>
  </si>
  <si>
    <t xml:space="preserve">LECLERCQ-RACALBUTO LEANA</t>
  </si>
  <si>
    <t xml:space="preserve">DREUX</t>
  </si>
  <si>
    <t xml:space="preserve">LANDAIS LEIA</t>
  </si>
  <si>
    <t xml:space="preserve">MFCL</t>
  </si>
  <si>
    <t xml:space="preserve">GOUSSU EVA</t>
  </si>
  <si>
    <t xml:space="preserve">PICARD JULIE</t>
  </si>
  <si>
    <t xml:space="preserve">ANET</t>
  </si>
  <si>
    <t xml:space="preserve">BARBANTON LISA</t>
  </si>
  <si>
    <t xml:space="preserve">GUILMEAU AMANDINE</t>
  </si>
  <si>
    <t xml:space="preserve">BINEY CLEMENCE</t>
  </si>
  <si>
    <t xml:space="preserve">NOGENT LE PHAYE</t>
  </si>
  <si>
    <t xml:space="preserve">SERREAU LOUANNE</t>
  </si>
  <si>
    <t xml:space="preserve">CLOYES</t>
  </si>
  <si>
    <t xml:space="preserve">BERTHOLLE MÉLISSA</t>
  </si>
  <si>
    <t xml:space="preserve">LECLERC-PACALBUTO LOLA</t>
  </si>
  <si>
    <t xml:space="preserve">METAUT-LACALLE LEA</t>
  </si>
  <si>
    <t xml:space="preserve">BELLIL ALIYA</t>
  </si>
  <si>
    <t xml:space="preserve">BLIVET MONTEIRO DA SILVA</t>
  </si>
  <si>
    <t xml:space="preserve"> BONCOURT NVX ARCHERS</t>
  </si>
  <si>
    <t xml:space="preserve">SERRAPUIG LOUNA</t>
  </si>
  <si>
    <t xml:space="preserve">DENIS ELEONORE</t>
  </si>
  <si>
    <t xml:space="preserve">BENJAMIN</t>
  </si>
  <si>
    <t xml:space="preserve">12 places</t>
  </si>
  <si>
    <t xml:space="preserve">HOMMET HUGO</t>
  </si>
  <si>
    <t xml:space="preserve">BHCL</t>
  </si>
  <si>
    <t xml:space="preserve">OF--MOYA ETHAN</t>
  </si>
  <si>
    <t xml:space="preserve">LOCHON-ROMERO NOHANN</t>
  </si>
  <si>
    <t xml:space="preserve">MARQUES PAULIN</t>
  </si>
  <si>
    <t xml:space="preserve">BOURDELAS ABEL</t>
  </si>
  <si>
    <t xml:space="preserve">WIECHOCZEK LOUIS</t>
  </si>
  <si>
    <t xml:space="preserve">ADLOFF - IBORRA ARTHUR</t>
  </si>
  <si>
    <t xml:space="preserve">LANDAIS FLORIAN</t>
  </si>
  <si>
    <t xml:space="preserve">JUMEL KILLIAM</t>
  </si>
  <si>
    <t xml:space="preserve">AFONSO CORENTIN</t>
  </si>
  <si>
    <t xml:space="preserve">DONNAT ANTHONY</t>
  </si>
  <si>
    <t xml:space="preserve">LE QUELLEC NOLHAN</t>
  </si>
  <si>
    <t xml:space="preserve">GUERIN LOGAN</t>
  </si>
  <si>
    <t xml:space="preserve">MHCL</t>
  </si>
  <si>
    <t xml:space="preserve">CHARDON ALEXIS</t>
  </si>
  <si>
    <t xml:space="preserve">HAIS ETHAN</t>
  </si>
  <si>
    <t xml:space="preserve">CAUCHON HUGO</t>
  </si>
  <si>
    <t xml:space="preserve">GOJARD FELICIEN</t>
  </si>
  <si>
    <t xml:space="preserve">CARPENTIER TOM</t>
  </si>
  <si>
    <t xml:space="preserve">THOBY LUCAS</t>
  </si>
  <si>
    <t xml:space="preserve">BLARY RAPHAEL</t>
  </si>
  <si>
    <t xml:space="preserve">LEFEBVRE JULIEN</t>
  </si>
  <si>
    <t xml:space="preserve">DREGNAUCOURT ALEXIS</t>
  </si>
  <si>
    <t xml:space="preserve">TOUCHARD PILFERT QUENTIN</t>
  </si>
  <si>
    <t xml:space="preserve">MINIME</t>
  </si>
  <si>
    <t xml:space="preserve">CRASEZ YOHAN</t>
  </si>
  <si>
    <t xml:space="preserve">BUZEAU LUCAS</t>
  </si>
  <si>
    <t xml:space="preserve">BOLAND LUCAS</t>
  </si>
  <si>
    <t xml:space="preserve">BOULET ALEXANDRE</t>
  </si>
  <si>
    <t xml:space="preserve">GOURIOU RAPHAEL</t>
  </si>
  <si>
    <t xml:space="preserve">VAILLOT MARTIN</t>
  </si>
  <si>
    <t xml:space="preserve">HANCHES</t>
  </si>
  <si>
    <t xml:space="preserve">VATTAN TOM</t>
  </si>
  <si>
    <t xml:space="preserve">MAUGAS ROMAIN</t>
  </si>
  <si>
    <t xml:space="preserve">GRIZARD GATIEN</t>
  </si>
  <si>
    <t xml:space="preserve">CHEVALIER MATTEO</t>
  </si>
  <si>
    <t xml:space="preserve">ADO FILLE</t>
  </si>
  <si>
    <t xml:space="preserve">POIROT MARIE</t>
  </si>
  <si>
    <t xml:space="preserve">CFCL</t>
  </si>
  <si>
    <t xml:space="preserve">LEBRETON CHLOE</t>
  </si>
  <si>
    <t xml:space="preserve">CORDOBA MILLAN MATHILDE</t>
  </si>
  <si>
    <t xml:space="preserve">JFCL</t>
  </si>
  <si>
    <t xml:space="preserve">ANDREI HELENE</t>
  </si>
  <si>
    <t xml:space="preserve">HERVET LAURE</t>
  </si>
  <si>
    <t xml:space="preserve">NOGENT LE ROTROU</t>
  </si>
  <si>
    <t xml:space="preserve">ADO GARCON</t>
  </si>
  <si>
    <t xml:space="preserve">JOUVET JULES</t>
  </si>
  <si>
    <t xml:space="preserve">CHCL</t>
  </si>
  <si>
    <t xml:space="preserve">GADEAU MAXIMILIEN</t>
  </si>
  <si>
    <t xml:space="preserve">CREUSET THOMAS</t>
  </si>
  <si>
    <t xml:space="preserve">CEPA LEO</t>
  </si>
  <si>
    <t xml:space="preserve">ASSE LUKA</t>
  </si>
  <si>
    <t xml:space="preserve">MARTIN DWAYNE</t>
  </si>
  <si>
    <t xml:space="preserve">CHAMPAS NATHAN</t>
  </si>
  <si>
    <t xml:space="preserve">THIERRY BRYAN</t>
  </si>
  <si>
    <t xml:space="preserve">GAS</t>
  </si>
  <si>
    <t xml:space="preserve">FROISSART ERWAN</t>
  </si>
  <si>
    <t xml:space="preserve">JHCL</t>
  </si>
  <si>
    <t xml:space="preserve">MARDON CLOTAIRE</t>
  </si>
  <si>
    <t xml:space="preserve">BRUNIAU ADAM</t>
  </si>
  <si>
    <t xml:space="preserve">ADULTE FEMME</t>
  </si>
  <si>
    <t xml:space="preserve">10 places</t>
  </si>
  <si>
    <t xml:space="preserve">ESNAULT MARIECECILE</t>
  </si>
  <si>
    <t xml:space="preserve">S2FCL</t>
  </si>
  <si>
    <t xml:space="preserve">BREANT ISABELLE</t>
  </si>
  <si>
    <t xml:space="preserve">TARRAGO PRISCA</t>
  </si>
  <si>
    <t xml:space="preserve">S1FCL</t>
  </si>
  <si>
    <t xml:space="preserve">FLAMANT VALERIE</t>
  </si>
  <si>
    <t xml:space="preserve">MARTINE EMELINE</t>
  </si>
  <si>
    <t xml:space="preserve">FERNANDEZ CAROLINE</t>
  </si>
  <si>
    <t xml:space="preserve">CUQ STEPHANIE</t>
  </si>
  <si>
    <t xml:space="preserve">SOUSA DIAS FATIMA</t>
  </si>
  <si>
    <t xml:space="preserve">MASSARI BRIGITTE</t>
  </si>
  <si>
    <t xml:space="preserve">MONNIN NADINE</t>
  </si>
  <si>
    <t xml:space="preserve">BOURGOIN CLAIRE</t>
  </si>
  <si>
    <t xml:space="preserve">CARPENTIER MORGANE</t>
  </si>
  <si>
    <t xml:space="preserve">CHEVILLARD DOMINIQUE</t>
  </si>
  <si>
    <t xml:space="preserve">S3FCL</t>
  </si>
  <si>
    <t xml:space="preserve">LÉCORCHÉ MARYSE</t>
  </si>
  <si>
    <t xml:space="preserve">DEMEURE FRANCOISE</t>
  </si>
  <si>
    <t xml:space="preserve">ADULTE HOMME</t>
  </si>
  <si>
    <t xml:space="preserve">22 places</t>
  </si>
  <si>
    <t xml:space="preserve">GAUDIN ALEXANDRE</t>
  </si>
  <si>
    <t xml:space="preserve">S1HCL</t>
  </si>
  <si>
    <t xml:space="preserve">GEOFFROY JOEL</t>
  </si>
  <si>
    <t xml:space="preserve">S2HCL</t>
  </si>
  <si>
    <t xml:space="preserve">BREANT LUDOVIC</t>
  </si>
  <si>
    <t xml:space="preserve">COLZART SIMON</t>
  </si>
  <si>
    <t xml:space="preserve">GALOPINT DAVID</t>
  </si>
  <si>
    <t xml:space="preserve">BOURGES MICKAEL</t>
  </si>
  <si>
    <t xml:space="preserve">CHARTRES</t>
  </si>
  <si>
    <t xml:space="preserve">PRADE GAETAN</t>
  </si>
  <si>
    <t xml:space="preserve">GIGANDET JONATHAN</t>
  </si>
  <si>
    <t xml:space="preserve">SHCL</t>
  </si>
  <si>
    <t xml:space="preserve">BAUDRU LAURENT</t>
  </si>
  <si>
    <t xml:space="preserve">LINCK NICOLAS</t>
  </si>
  <si>
    <t xml:space="preserve">LUCAS YOANN</t>
  </si>
  <si>
    <t xml:space="preserve">FERREIRA MIGUEL</t>
  </si>
  <si>
    <t xml:space="preserve">BESNARD MICHEL</t>
  </si>
  <si>
    <t xml:space="preserve">S3HCL</t>
  </si>
  <si>
    <t xml:space="preserve">VERDOL TELLY</t>
  </si>
  <si>
    <t xml:space="preserve">CEPA DAVID</t>
  </si>
  <si>
    <t xml:space="preserve">HOMMET NICOLAS</t>
  </si>
  <si>
    <t xml:space="preserve">BESCOU ERIC</t>
  </si>
  <si>
    <t xml:space="preserve">RICHARD CYRIL</t>
  </si>
  <si>
    <t xml:space="preserve">AUBERT MICHEL</t>
  </si>
  <si>
    <t xml:space="preserve">SENECHAL DANNY</t>
  </si>
  <si>
    <t xml:space="preserve">RIOM JEAN LOUIS</t>
  </si>
  <si>
    <t xml:space="preserve">WIECHOCZEK STEPHANE</t>
  </si>
  <si>
    <t xml:space="preserve">GARGNIER STEPHANE</t>
  </si>
  <si>
    <t xml:space="preserve">LALEU ALAIN</t>
  </si>
  <si>
    <t xml:space="preserve">SVHCL</t>
  </si>
  <si>
    <t xml:space="preserve">QUESTE BENOIT</t>
  </si>
  <si>
    <t xml:space="preserve">GAZZA ADRIEN</t>
  </si>
  <si>
    <t xml:space="preserve">LE CHEVALLIER CHRISTIAN</t>
  </si>
  <si>
    <t xml:space="preserve">CORDOBA MILLAN ANTONIO</t>
  </si>
  <si>
    <t xml:space="preserve">THOMAS ETIENNE</t>
  </si>
  <si>
    <t xml:space="preserve">LÉCORCHÉ MARC</t>
  </si>
  <si>
    <t xml:space="preserve">DREZEN THOMAS</t>
  </si>
  <si>
    <t xml:space="preserve">GUERIN CEDRIC</t>
  </si>
  <si>
    <t xml:space="preserve">AH-SENG YANN</t>
  </si>
  <si>
    <t xml:space="preserve">LEFEVRE LUDOVIC</t>
  </si>
  <si>
    <t xml:space="preserve">LORADOR THOMAS</t>
  </si>
  <si>
    <t xml:space="preserve">PASSOUBADY PANDIAN</t>
  </si>
  <si>
    <t xml:space="preserve">THIERRY FABRICE</t>
  </si>
  <si>
    <t xml:space="preserve">TABLEAU DEBUTANTS JEUNES ET ADULTES 2019 APRES AUNEAU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Niv 3</t>
  </si>
  <si>
    <t xml:space="preserve">Niv 2</t>
  </si>
  <si>
    <t xml:space="preserve">passe en niv 1 ou confirme niv 2</t>
  </si>
  <si>
    <t xml:space="preserve">passe en niv 2 ou confirme niv 3</t>
  </si>
  <si>
    <t xml:space="preserve">Niv 1</t>
  </si>
  <si>
    <t xml:space="preserve">passe en niv 2 </t>
  </si>
  <si>
    <t xml:space="preserve">AUBRY CELIA</t>
  </si>
  <si>
    <t xml:space="preserve">pas de finale</t>
  </si>
  <si>
    <t xml:space="preserve">passe en niv 2</t>
  </si>
  <si>
    <t xml:space="preserve">GALLONI MARGOT</t>
  </si>
  <si>
    <t xml:space="preserve">PREHU WATTEAU ALIENOR</t>
  </si>
  <si>
    <t xml:space="preserve">HAYE MATHIS</t>
  </si>
  <si>
    <t xml:space="preserve">MARTINEZ MATTHIEU</t>
  </si>
  <si>
    <t xml:space="preserve">PROUST LOUIS-CORENTIN</t>
  </si>
  <si>
    <t xml:space="preserve">POINSIGNON TRISTAN</t>
  </si>
  <si>
    <t xml:space="preserve">passe en niv 1</t>
  </si>
  <si>
    <t xml:space="preserve">BINEY MAXIME</t>
  </si>
  <si>
    <t xml:space="preserve">DELOUX YOHENN</t>
  </si>
  <si>
    <t xml:space="preserve">LEFFRAY MARINE</t>
  </si>
  <si>
    <t xml:space="preserve">POTRON CAMILLE</t>
  </si>
  <si>
    <t xml:space="preserve">PECCATTE LAURA MAY</t>
  </si>
  <si>
    <t xml:space="preserve">BREANT GWENAELLE</t>
  </si>
  <si>
    <t xml:space="preserve">MALHERBE GAETAN</t>
  </si>
  <si>
    <t xml:space="preserve">LECAPITAINE ELOUAN</t>
  </si>
  <si>
    <t xml:space="preserve">GESLAIN MARIE LYNE</t>
  </si>
  <si>
    <t xml:space="preserve">SFCL</t>
  </si>
  <si>
    <t xml:space="preserve">AFONSO LAETITIA</t>
  </si>
  <si>
    <t xml:space="preserve">BERTHOLLE PATRICK</t>
  </si>
  <si>
    <t xml:space="preserve">VHCL</t>
  </si>
  <si>
    <t xml:space="preserve">ESNAULT LAURENT</t>
  </si>
  <si>
    <t xml:space="preserve">AUBERT STEPHANE</t>
  </si>
  <si>
    <t xml:space="preserve">DELAVIER NICOLAS</t>
  </si>
  <si>
    <t xml:space="preserve">PASQUIER TONY</t>
  </si>
  <si>
    <t xml:space="preserve">CHEVALIER CYRIL</t>
  </si>
  <si>
    <t xml:space="preserve">COCHIN PASCAL</t>
  </si>
  <si>
    <t xml:space="preserve">PAS DE SCORES 2019, PLUS LICENCIE OU PASSE EN OFFICIEL</t>
  </si>
  <si>
    <t xml:space="preserve">ROCACHER NATASHA</t>
  </si>
  <si>
    <t xml:space="preserve">FOURCADE CLEMENT</t>
  </si>
  <si>
    <t xml:space="preserve">MARTIN CYRIL</t>
  </si>
  <si>
    <t xml:space="preserve">COCHIN NOA</t>
  </si>
  <si>
    <t xml:space="preserve">POUILLY EMMA</t>
  </si>
  <si>
    <t xml:space="preserve">DACALOR LEFA</t>
  </si>
  <si>
    <t xml:space="preserve">DACALOR QUITERIE</t>
  </si>
  <si>
    <t xml:space="preserve">DURAND ALYSSA</t>
  </si>
  <si>
    <t xml:space="preserve">TEISSIER CHARLOTTE</t>
  </si>
  <si>
    <t xml:space="preserve">DIMITRIADES JUSTINE</t>
  </si>
  <si>
    <t xml:space="preserve">HACHE CANDYCE</t>
  </si>
  <si>
    <t xml:space="preserve">BLANCHETIERE EMMA</t>
  </si>
  <si>
    <t xml:space="preserve">DAM VAN NHINH FLAVIE</t>
  </si>
  <si>
    <t xml:space="preserve">MARCHAND CAMILLE</t>
  </si>
  <si>
    <t xml:space="preserve">HAIRON-CORBLIN LOU-ANN</t>
  </si>
  <si>
    <t xml:space="preserve">LECONTE CAMILLE</t>
  </si>
  <si>
    <t xml:space="preserve">BOUCHER MATHILDE</t>
  </si>
  <si>
    <t xml:space="preserve">LABELLEROSSIGNOL MATHIS</t>
  </si>
  <si>
    <t xml:space="preserve">LACABANE THEO</t>
  </si>
  <si>
    <t xml:space="preserve">PICHON TOURY JULES</t>
  </si>
  <si>
    <t xml:space="preserve">DOUSSET MAXENCE</t>
  </si>
  <si>
    <t xml:space="preserve">BEGUE NOAH</t>
  </si>
  <si>
    <t xml:space="preserve">CARNEIRO REMI</t>
  </si>
  <si>
    <t xml:space="preserve">LELOUP ROMAIN</t>
  </si>
  <si>
    <t xml:space="preserve">LIGOT ELOUANN</t>
  </si>
  <si>
    <t xml:space="preserve">PIEDEFER VIVIEN</t>
  </si>
  <si>
    <t xml:space="preserve">PAPIN NOE</t>
  </si>
  <si>
    <t xml:space="preserve">DAUZIER BAPTISTE</t>
  </si>
  <si>
    <t xml:space="preserve">JOSSE MATHIS</t>
  </si>
  <si>
    <t xml:space="preserve">LAFOSSE NEHO</t>
  </si>
  <si>
    <t xml:space="preserve">ROUDIOUK EVAN</t>
  </si>
  <si>
    <t xml:space="preserve">ORPHANT LUCAS</t>
  </si>
  <si>
    <t xml:space="preserve">ORGERES EN B</t>
  </si>
  <si>
    <t xml:space="preserve">MORELLO JULES</t>
  </si>
  <si>
    <t xml:space="preserve">MARCHAND TONY</t>
  </si>
  <si>
    <t xml:space="preserve">TALEC SULLIAN</t>
  </si>
  <si>
    <t xml:space="preserve">FELIX YOAN</t>
  </si>
  <si>
    <t xml:space="preserve">GOUSSARD TIMOTHE</t>
  </si>
  <si>
    <t xml:space="preserve">MERCIER OCEANE</t>
  </si>
  <si>
    <t xml:space="preserve">POTRON CLEMENCE</t>
  </si>
  <si>
    <t xml:space="preserve">SIMON JEMINA</t>
  </si>
  <si>
    <t xml:space="preserve">DUBOIS CLARISSE</t>
  </si>
  <si>
    <t xml:space="preserve">MORDANT JULIEN</t>
  </si>
  <si>
    <t xml:space="preserve">GEEREBAERT VICTOR</t>
  </si>
  <si>
    <t xml:space="preserve">NASSAR LEO</t>
  </si>
  <si>
    <t xml:space="preserve">CANONGE ENZO</t>
  </si>
  <si>
    <t xml:space="preserve">CADOUDAL TRISTAN</t>
  </si>
  <si>
    <t xml:space="preserve">HERMET JULIEN</t>
  </si>
  <si>
    <t xml:space="preserve">BERCK LUCAS</t>
  </si>
  <si>
    <t xml:space="preserve">BERTHOLLE MARIE-CLAIRE</t>
  </si>
  <si>
    <t xml:space="preserve">DEFRANCE VANESSA</t>
  </si>
  <si>
    <t xml:space="preserve">GAUTIER PATRICIA</t>
  </si>
  <si>
    <t xml:space="preserve">QUONIOU SANDRINE</t>
  </si>
  <si>
    <t xml:space="preserve">REVERDY EDWIGE</t>
  </si>
  <si>
    <t xml:space="preserve">BOUCHER STEPHANIE</t>
  </si>
  <si>
    <t xml:space="preserve">BARTHELEMY PAULINE</t>
  </si>
  <si>
    <t xml:space="preserve">BERNARD FABIENNE</t>
  </si>
  <si>
    <t xml:space="preserve">SVFCL</t>
  </si>
  <si>
    <t xml:space="preserve">CARREZ SANDRINE</t>
  </si>
  <si>
    <t xml:space="preserve">VFCL</t>
  </si>
  <si>
    <t xml:space="preserve">HOUILLON JULIE ANNE</t>
  </si>
  <si>
    <t xml:space="preserve">GROISET MELISSA</t>
  </si>
  <si>
    <t xml:space="preserve">PELLEGRIN LUCIE</t>
  </si>
  <si>
    <t xml:space="preserve">COMPAIN STEPHANIE</t>
  </si>
  <si>
    <t xml:space="preserve">GIBERT FRANCOISE</t>
  </si>
  <si>
    <t xml:space="preserve">LANCHES CLAIRE</t>
  </si>
  <si>
    <t xml:space="preserve">LARCHER LAURA</t>
  </si>
  <si>
    <t xml:space="preserve">GAUTIER STEPHANE</t>
  </si>
  <si>
    <t xml:space="preserve">PINLON FABRICE</t>
  </si>
  <si>
    <t xml:space="preserve">POINCON GAETAN</t>
  </si>
  <si>
    <t xml:space="preserve">COURVILLE S/EURE AC</t>
  </si>
  <si>
    <t xml:space="preserve">BEUREL CLAUDE</t>
  </si>
  <si>
    <t xml:space="preserve">LIGOT GUILLAUME</t>
  </si>
  <si>
    <t xml:space="preserve">MACHAL PIERRE</t>
  </si>
  <si>
    <t xml:space="preserve">MAILLARD JEAN CLAUDE</t>
  </si>
  <si>
    <t xml:space="preserve">MARTIN PHILIPPE</t>
  </si>
  <si>
    <t xml:space="preserve">MORAND GUILLAUME</t>
  </si>
  <si>
    <t xml:space="preserve">PAPIN GERALD</t>
  </si>
  <si>
    <t xml:space="preserve">TALEC LOIC</t>
  </si>
  <si>
    <t xml:space="preserve">ECUYER PATRICE</t>
  </si>
  <si>
    <t xml:space="preserve">MASSON XAVIER</t>
  </si>
  <si>
    <t xml:space="preserve">CLEMENT JEROME</t>
  </si>
  <si>
    <t xml:space="preserve">LAFARGUE LAURENT</t>
  </si>
  <si>
    <t xml:space="preserve">GESLIN JOHNNY</t>
  </si>
  <si>
    <t xml:space="preserve">LEFEBVRE BENOIT</t>
  </si>
  <si>
    <t xml:space="preserve">LAURENT BERNARD</t>
  </si>
  <si>
    <t xml:space="preserve">JEUNES ET DEBUTANTS ADULTES 2018</t>
  </si>
  <si>
    <t xml:space="preserve">SPÉCIAL JEUNES () - NOGENT LE ROTROU du 03/11/2018 au 04/11/2018</t>
  </si>
  <si>
    <t xml:space="preserve">Qualification Ranking</t>
  </si>
  <si>
    <t xml:space="preserve">POUSSIN NIVEAU 3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940195B</t>
  </si>
  <si>
    <t xml:space="preserve">Nombre d'archers</t>
  </si>
  <si>
    <t xml:space="preserve">SPECIAL ADULTE NIVEAU 3</t>
  </si>
  <si>
    <t xml:space="preserve">947331H</t>
  </si>
  <si>
    <t xml:space="preserve">954954U</t>
  </si>
  <si>
    <t xml:space="preserve">954953T</t>
  </si>
  <si>
    <t xml:space="preserve">SPECIAL JEUNE NIVEAU 2</t>
  </si>
  <si>
    <t xml:space="preserve">945819P</t>
  </si>
  <si>
    <t xml:space="preserve">SPECIAL JEUNE NIVEAU 3</t>
  </si>
  <si>
    <t xml:space="preserve">968597Y</t>
  </si>
  <si>
    <t xml:space="preserve">SPECIAL ADO NIVEAU 1</t>
  </si>
  <si>
    <t xml:space="preserve">925802G</t>
  </si>
  <si>
    <t xml:space="preserve">809647B</t>
  </si>
  <si>
    <t xml:space="preserve">896464T</t>
  </si>
  <si>
    <t xml:space="preserve">Nombre total d'archers</t>
  </si>
  <si>
    <t xml:space="preserve">Club Organisateur</t>
  </si>
  <si>
    <t xml:space="preserve">Arbitre Responsable </t>
  </si>
  <si>
    <t xml:space="preserve">0428050  LES ARCHERS DU PERCHE</t>
  </si>
  <si>
    <t xml:space="preserve">Débutant SALLE 10/11/2018</t>
  </si>
  <si>
    <t xml:space="preserve">RENCONTRE CLUB LOISIRS () - CHARTRES du 10/11/2018 au 10/11/2018</t>
  </si>
  <si>
    <t xml:space="preserve">Classement Officiel</t>
  </si>
  <si>
    <t xml:space="preserve">POUSSINS HOMMES ARC CLASSIQUE NIVEAU 3 (10m blason 122)</t>
  </si>
  <si>
    <t xml:space="preserve">957551S</t>
  </si>
  <si>
    <t xml:space="preserve">POUSSINS HOMMES ARC CLASSIQUE NIVEAU 1 (15m blason 80)</t>
  </si>
  <si>
    <t xml:space="preserve">938553S</t>
  </si>
  <si>
    <t xml:space="preserve">936264D</t>
  </si>
  <si>
    <t xml:space="preserve">BENJAMINS HOMMES ARC CLASSIQUE  JEUNE NIVEAU 3 (15m blason 122)</t>
  </si>
  <si>
    <t xml:space="preserve">937149R</t>
  </si>
  <si>
    <t xml:space="preserve">MINIMES DAMES ARC CLASSIQUE JEUNE NIVEAU 3 (15m blason 80)</t>
  </si>
  <si>
    <t xml:space="preserve">965272J</t>
  </si>
  <si>
    <t xml:space="preserve">CADETTES DAMES ARC CLASSIQUE ADOS NIVEAU 3 (15M Blason 80)</t>
  </si>
  <si>
    <t xml:space="preserve">945845T</t>
  </si>
  <si>
    <t xml:space="preserve">SENIORS 2 DAMES ARC CLASSIQUE ADULTE NIVEAU 3 (15m blason 122)</t>
  </si>
  <si>
    <t xml:space="preserve">965329W</t>
  </si>
  <si>
    <t xml:space="preserve">LEVES - Concours Spécial Débutants 17/18 Nov 2018</t>
  </si>
  <si>
    <t xml:space="preserve">SPÉCIAL JEUNES () - LEVES du 17/11/2018 au 17/11/2018</t>
  </si>
  <si>
    <t xml:space="preserve">Poussin N3</t>
  </si>
  <si>
    <t xml:space="preserve">961895N</t>
  </si>
  <si>
    <t xml:space="preserve">967146W</t>
  </si>
  <si>
    <t xml:space="preserve">Poussin N2</t>
  </si>
  <si>
    <t xml:space="preserve">Jeunes Benjamin N3</t>
  </si>
  <si>
    <t xml:space="preserve">971908X</t>
  </si>
  <si>
    <t xml:space="preserve">961899T</t>
  </si>
  <si>
    <t xml:space="preserve">Jeune Minime N3</t>
  </si>
  <si>
    <t xml:space="preserve">956881N</t>
  </si>
  <si>
    <t xml:space="preserve">Jeunes N2</t>
  </si>
  <si>
    <t xml:space="preserve">Jeunes N1</t>
  </si>
  <si>
    <t xml:space="preserve">893603H</t>
  </si>
  <si>
    <t xml:space="preserve">Ado N2</t>
  </si>
  <si>
    <t xml:space="preserve">Adultes N3</t>
  </si>
  <si>
    <t xml:space="preserve">S1FBB</t>
  </si>
  <si>
    <t xml:space="preserve">961891J</t>
  </si>
  <si>
    <t xml:space="preserve">958804D</t>
  </si>
  <si>
    <t xml:space="preserve">0428039  A.CLUB VALLEE DE L'EURE</t>
  </si>
  <si>
    <t xml:space="preserve">M. SORIEUX BERNARD          </t>
  </si>
  <si>
    <t xml:space="preserve">TIR EN SALLE DEBUTANTS DE VOVES</t>
  </si>
  <si>
    <t xml:space="preserve">special debutants - VOVES du 24/11/2018 au 24/11/2018</t>
  </si>
  <si>
    <t xml:space="preserve">poussin niveau 1</t>
  </si>
  <si>
    <t xml:space="preserve">NB10</t>
  </si>
  <si>
    <t xml:space="preserve">NB9</t>
  </si>
  <si>
    <t xml:space="preserve">poussin niveau 2</t>
  </si>
  <si>
    <t xml:space="preserve">D4</t>
  </si>
  <si>
    <t xml:space="preserve">poussin niveau 3 FILLE</t>
  </si>
  <si>
    <t xml:space="preserve">HAYE LILOU</t>
  </si>
  <si>
    <t xml:space="preserve">968727P</t>
  </si>
  <si>
    <t xml:space="preserve">962591V</t>
  </si>
  <si>
    <t xml:space="preserve">968589P</t>
  </si>
  <si>
    <t xml:space="preserve">968571V</t>
  </si>
  <si>
    <t xml:space="preserve">poussin niveau 3 GARCON</t>
  </si>
  <si>
    <t xml:space="preserve">968649E</t>
  </si>
  <si>
    <t xml:space="preserve">958245W</t>
  </si>
  <si>
    <t xml:space="preserve">959480N</t>
  </si>
  <si>
    <t xml:space="preserve">959499J</t>
  </si>
  <si>
    <t xml:space="preserve">adulte niveau 3</t>
  </si>
  <si>
    <t xml:space="preserve">959182P</t>
  </si>
  <si>
    <t xml:space="preserve">960715F</t>
  </si>
  <si>
    <t xml:space="preserve">971709F</t>
  </si>
  <si>
    <t xml:space="preserve">968568S</t>
  </si>
  <si>
    <t xml:space="preserve">ado niveau 3</t>
  </si>
  <si>
    <t xml:space="preserve">963894L</t>
  </si>
  <si>
    <t xml:space="preserve">jeune niveau 3 FILLE</t>
  </si>
  <si>
    <t xml:space="preserve">952529H</t>
  </si>
  <si>
    <t xml:space="preserve">jeune niveau 3 GARCON</t>
  </si>
  <si>
    <t xml:space="preserve">947011K</t>
  </si>
  <si>
    <t xml:space="preserve">968579D</t>
  </si>
  <si>
    <t xml:space="preserve">968652H</t>
  </si>
  <si>
    <t xml:space="preserve">Débutants</t>
  </si>
  <si>
    <t xml:space="preserve">SPÉCIAL JEUNES () - ARROU du 01/12/2018 au 02/12/2018</t>
  </si>
  <si>
    <t xml:space="preserve">poussin 2</t>
  </si>
  <si>
    <t xml:space="preserve">960979T</t>
  </si>
  <si>
    <t xml:space="preserve">poussin 3</t>
  </si>
  <si>
    <t xml:space="preserve">946153C</t>
  </si>
  <si>
    <t xml:space="preserve">jeunes 1</t>
  </si>
  <si>
    <t xml:space="preserve">CLOYES SUR LE LOIR</t>
  </si>
  <si>
    <t xml:space="preserve">950745U</t>
  </si>
  <si>
    <t xml:space="preserve">jeunes 2</t>
  </si>
  <si>
    <t xml:space="preserve">jeunes 3</t>
  </si>
  <si>
    <t xml:space="preserve">961090N</t>
  </si>
  <si>
    <t xml:space="preserve">925692M</t>
  </si>
  <si>
    <t xml:space="preserve">925699V</t>
  </si>
  <si>
    <t xml:space="preserve">adulte3</t>
  </si>
  <si>
    <t xml:space="preserve">955517F</t>
  </si>
  <si>
    <t xml:space="preserve">965331Y</t>
  </si>
  <si>
    <t xml:space="preserve">968604F</t>
  </si>
  <si>
    <t xml:space="preserve">965330X</t>
  </si>
  <si>
    <t xml:space="preserve">0428054  COMPAGNIE D'ARC D'ARROU</t>
  </si>
  <si>
    <t xml:space="preserve">M. GOUX GERARD              </t>
  </si>
  <si>
    <t xml:space="preserve">Special Jeunes  et Adultes Débutants</t>
  </si>
  <si>
    <t xml:space="preserve">SPÉCIAL JEUNES () - NOGENT LE ROI du 08/12/2018 au 09/12/2018</t>
  </si>
  <si>
    <t xml:space="preserve">Ado N3</t>
  </si>
  <si>
    <t xml:space="preserve">960989D</t>
  </si>
  <si>
    <t xml:space="preserve">961699A</t>
  </si>
  <si>
    <t xml:space="preserve">960071F</t>
  </si>
  <si>
    <t xml:space="preserve">842278V</t>
  </si>
  <si>
    <t xml:space="preserve">960584N</t>
  </si>
  <si>
    <t xml:space="preserve">Jeunes N3</t>
  </si>
  <si>
    <t xml:space="preserve">960038V</t>
  </si>
  <si>
    <t xml:space="preserve">967199D</t>
  </si>
  <si>
    <t xml:space="preserve">960562P</t>
  </si>
  <si>
    <t xml:space="preserve">960352L</t>
  </si>
  <si>
    <t xml:space="preserve">960987B</t>
  </si>
  <si>
    <t xml:space="preserve">960056P</t>
  </si>
  <si>
    <t xml:space="preserve">967203H</t>
  </si>
  <si>
    <t xml:space="preserve">960565T</t>
  </si>
  <si>
    <t xml:space="preserve">960065Z</t>
  </si>
  <si>
    <t xml:space="preserve">960068C</t>
  </si>
  <si>
    <t xml:space="preserve">965184N</t>
  </si>
  <si>
    <t xml:space="preserve">968918X</t>
  </si>
  <si>
    <t xml:space="preserve">968914T</t>
  </si>
  <si>
    <t xml:space="preserve">960058S</t>
  </si>
  <si>
    <t xml:space="preserve">921457J</t>
  </si>
  <si>
    <t xml:space="preserve">Adultes Niveau 2</t>
  </si>
  <si>
    <t xml:space="preserve">937857K</t>
  </si>
  <si>
    <t xml:space="preserve">Adultes Niveau 3</t>
  </si>
  <si>
    <t xml:space="preserve">960349H</t>
  </si>
  <si>
    <t xml:space="preserve">939927K</t>
  </si>
  <si>
    <t xml:space="preserve">956839T</t>
  </si>
  <si>
    <t xml:space="preserve">956878K</t>
  </si>
  <si>
    <t xml:space="preserve">960351K</t>
  </si>
  <si>
    <t xml:space="preserve">960557J</t>
  </si>
  <si>
    <t xml:space="preserve">965171Z</t>
  </si>
  <si>
    <t xml:space="preserve">972725K</t>
  </si>
  <si>
    <t xml:space="preserve">960033P</t>
  </si>
  <si>
    <t xml:space="preserve">960553E</t>
  </si>
  <si>
    <t xml:space="preserve">956840U</t>
  </si>
  <si>
    <t xml:space="preserve">958634U</t>
  </si>
  <si>
    <t xml:space="preserve">956371J</t>
  </si>
  <si>
    <t xml:space="preserve">955766B</t>
  </si>
  <si>
    <t xml:space="preserve">957586E</t>
  </si>
  <si>
    <t xml:space="preserve">948603R</t>
  </si>
  <si>
    <t xml:space="preserve">969599M</t>
  </si>
  <si>
    <t xml:space="preserve">973553K</t>
  </si>
  <si>
    <t xml:space="preserve">0428055  COMPAGNIE DE NOGENT LE ROI</t>
  </si>
  <si>
    <t xml:space="preserve">Me.LE GALL DANY             </t>
  </si>
  <si>
    <t xml:space="preserve">CONCOURS SPJ/AD </t>
  </si>
  <si>
    <t xml:space="preserve">SPÉCIAL JEUNES () - EPERNON du 15/12/2018 au 16/12/2018</t>
  </si>
  <si>
    <t xml:space="preserve">Adultes N2</t>
  </si>
  <si>
    <t xml:space="preserve">943101K</t>
  </si>
  <si>
    <t xml:space="preserve">958379S</t>
  </si>
  <si>
    <t xml:space="preserve">912821X</t>
  </si>
  <si>
    <t xml:space="preserve">967256R</t>
  </si>
  <si>
    <t xml:space="preserve">928231X</t>
  </si>
  <si>
    <t xml:space="preserve">960025F</t>
  </si>
  <si>
    <t xml:space="preserve">964081P</t>
  </si>
  <si>
    <t xml:space="preserve">964084T</t>
  </si>
  <si>
    <t xml:space="preserve">970362S</t>
  </si>
  <si>
    <t xml:space="preserve">971998V</t>
  </si>
  <si>
    <t xml:space="preserve">911040L</t>
  </si>
  <si>
    <t xml:space="preserve">958329M</t>
  </si>
  <si>
    <t xml:space="preserve">912811L</t>
  </si>
  <si>
    <t xml:space="preserve">917897P</t>
  </si>
  <si>
    <t xml:space="preserve">957849R</t>
  </si>
  <si>
    <t xml:space="preserve">917906Z</t>
  </si>
  <si>
    <t xml:space="preserve">972744F</t>
  </si>
  <si>
    <t xml:space="preserve">969093M</t>
  </si>
  <si>
    <t xml:space="preserve">959956F</t>
  </si>
  <si>
    <t xml:space="preserve">957341N</t>
  </si>
  <si>
    <t xml:space="preserve">960074J</t>
  </si>
  <si>
    <t xml:space="preserve">910125S</t>
  </si>
  <si>
    <t xml:space="preserve">963860Z</t>
  </si>
  <si>
    <t xml:space="preserve">974237D</t>
  </si>
  <si>
    <t xml:space="preserve">971166R</t>
  </si>
  <si>
    <t xml:space="preserve">935655S</t>
  </si>
  <si>
    <t xml:space="preserve">941269U</t>
  </si>
  <si>
    <t xml:space="preserve">974235B</t>
  </si>
  <si>
    <t xml:space="preserve">944534T</t>
  </si>
  <si>
    <t xml:space="preserve">963882Y</t>
  </si>
  <si>
    <t xml:space="preserve">966828A</t>
  </si>
  <si>
    <t xml:space="preserve">928234A</t>
  </si>
  <si>
    <t xml:space="preserve">935937Y</t>
  </si>
  <si>
    <t xml:space="preserve">957331C</t>
  </si>
  <si>
    <t xml:space="preserve">968393B</t>
  </si>
  <si>
    <t xml:space="preserve">968397F</t>
  </si>
  <si>
    <t xml:space="preserve">0428022  A.E.A.S. D'EPERNON</t>
  </si>
  <si>
    <t xml:space="preserve">M. MINOS CHRISTOPHE         </t>
  </si>
  <si>
    <t xml:space="preserve">DEBUTANT 2019</t>
  </si>
  <si>
    <t xml:space="preserve">SPÉCIAL JEUNES () - COURVILLE S/EURE AC du 05/01/2019 au 06/01/2019</t>
  </si>
  <si>
    <t xml:space="preserve">ADULTES N1</t>
  </si>
  <si>
    <t xml:space="preserve">938913H</t>
  </si>
  <si>
    <t xml:space="preserve">ADULTES N2</t>
  </si>
  <si>
    <t xml:space="preserve">945066W</t>
  </si>
  <si>
    <t xml:space="preserve">ADULTES N3</t>
  </si>
  <si>
    <t xml:space="preserve">958387A</t>
  </si>
  <si>
    <t xml:space="preserve">968457W</t>
  </si>
  <si>
    <t xml:space="preserve">ADO N2</t>
  </si>
  <si>
    <t xml:space="preserve">ADO N3</t>
  </si>
  <si>
    <t xml:space="preserve">JEUNES N2</t>
  </si>
  <si>
    <t xml:space="preserve">957272N</t>
  </si>
  <si>
    <t xml:space="preserve">953119Z</t>
  </si>
  <si>
    <t xml:space="preserve">POUSSIN N1</t>
  </si>
  <si>
    <t xml:space="preserve">POUSSIN N2</t>
  </si>
  <si>
    <t xml:space="preserve">POUSSIN N3</t>
  </si>
  <si>
    <t xml:space="preserve">957273P</t>
  </si>
  <si>
    <t xml:space="preserve">966134W</t>
  </si>
  <si>
    <t xml:space="preserve">973695P</t>
  </si>
  <si>
    <t xml:space="preserve">2428127  ARC CLUB COURVILLOIS</t>
  </si>
  <si>
    <t xml:space="preserve">M. SICARD AYMERIC           </t>
  </si>
  <si>
    <t xml:space="preserve">SPJ Débutants Adultes</t>
  </si>
  <si>
    <t xml:space="preserve">SPÉCIAL JEUNES () - DREUX du 12/01/2019 au 13/01/2019</t>
  </si>
  <si>
    <t xml:space="preserve">Poussin Niveau 1</t>
  </si>
  <si>
    <t xml:space="preserve">Poussin Niveau 2</t>
  </si>
  <si>
    <t xml:space="preserve">Poussin Niveau 3</t>
  </si>
  <si>
    <t xml:space="preserve">Spécial Jeune Niveau 2</t>
  </si>
  <si>
    <t xml:space="preserve">Spécial Jeune Niveau 3</t>
  </si>
  <si>
    <t xml:space="preserve">935656T</t>
  </si>
  <si>
    <t xml:space="preserve">912900H</t>
  </si>
  <si>
    <t xml:space="preserve">Spécial Adulte Niveau 2</t>
  </si>
  <si>
    <t xml:space="preserve">Spécial Adulte Niveau 1</t>
  </si>
  <si>
    <t xml:space="preserve">Spécial Ado Niveau 3</t>
  </si>
  <si>
    <t xml:space="preserve">Spécial Adulte Niveau 3</t>
  </si>
  <si>
    <t xml:space="preserve">972778T</t>
  </si>
  <si>
    <t xml:space="preserve">GARLATTI KASSANDRA</t>
  </si>
  <si>
    <t xml:space="preserve">967192W</t>
  </si>
  <si>
    <t xml:space="preserve">Spécial Ado niveau 2</t>
  </si>
  <si>
    <t xml:space="preserve">0428033  CLUB ARCHERS DROUAIS</t>
  </si>
  <si>
    <t xml:space="preserve">M. GAIGNIERRE MICHEL        </t>
  </si>
  <si>
    <t xml:space="preserve">2019 - Concours salle SPJ</t>
  </si>
  <si>
    <t xml:space="preserve">SPÉCIAL JEUNES () - AUNEAU du 19/01/2019 au 19/01/2019</t>
  </si>
  <si>
    <t xml:space="preserve">Adultes N1</t>
  </si>
  <si>
    <t xml:space="preserve">DUBOIS FLORENCE</t>
  </si>
  <si>
    <t xml:space="preserve">BAZAINVILLE</t>
  </si>
  <si>
    <t xml:space="preserve">972951F</t>
  </si>
  <si>
    <t xml:space="preserve">GARNIER STEPHANE</t>
  </si>
  <si>
    <t xml:space="preserve">974511B</t>
  </si>
  <si>
    <t xml:space="preserve">972747J</t>
  </si>
  <si>
    <t xml:space="preserve">ADO N1</t>
  </si>
  <si>
    <t xml:space="preserve">965173B</t>
  </si>
  <si>
    <t xml:space="preserve">YVERNAT CHLOÉ</t>
  </si>
  <si>
    <t xml:space="preserve">959087L</t>
  </si>
  <si>
    <t xml:space="preserve">JEUNES N3</t>
  </si>
  <si>
    <t xml:space="preserve">973254K</t>
  </si>
  <si>
    <t xml:space="preserve">950951T</t>
  </si>
  <si>
    <t xml:space="preserve">966156V</t>
  </si>
  <si>
    <t xml:space="preserve">968389X</t>
  </si>
  <si>
    <t xml:space="preserve">968388W</t>
  </si>
  <si>
    <t xml:space="preserve">970366W</t>
  </si>
  <si>
    <t xml:space="preserve">973255L</t>
  </si>
  <si>
    <t xml:space="preserve">968390Y</t>
  </si>
  <si>
    <t xml:space="preserve">973573G</t>
  </si>
  <si>
    <t xml:space="preserve">968392A</t>
  </si>
  <si>
    <t xml:space="preserve">973257N</t>
  </si>
  <si>
    <t xml:space="preserve">0428031  ENTENTE SPORTIVE ALNELOISE</t>
  </si>
  <si>
    <t xml:space="preserve">TOTAL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  <si>
    <t xml:space="preserve">NIVEAU 2017 SUIVANT CATEGORIES</t>
  </si>
  <si>
    <t xml:space="preserve">si</t>
  </si>
  <si>
    <t xml:space="preserve">poussine</t>
  </si>
  <si>
    <t xml:space="preserve">benjamine</t>
  </si>
  <si>
    <t xml:space="preserve">LABELLEROSSIGNOL MANON</t>
  </si>
  <si>
    <t xml:space="preserve">pas de finale car podium a la finale 2017</t>
  </si>
  <si>
    <t xml:space="preserve">MEYNARD MARION</t>
  </si>
  <si>
    <t xml:space="preserve">VANDOIS CHARLOTTE</t>
  </si>
  <si>
    <t xml:space="preserve">PLEINECASSAGNE LILY</t>
  </si>
  <si>
    <t xml:space="preserve">ILLIERS</t>
  </si>
  <si>
    <t xml:space="preserve">GASTAL NELLY</t>
  </si>
  <si>
    <t xml:space="preserve">DEMARET CAMILLE</t>
  </si>
  <si>
    <t xml:space="preserve">FLOHIC CAMILLE</t>
  </si>
  <si>
    <t xml:space="preserve">poussin</t>
  </si>
  <si>
    <t xml:space="preserve">benjamin</t>
  </si>
  <si>
    <t xml:space="preserve">MORCEL NOA</t>
  </si>
  <si>
    <t xml:space="preserve">CONEGGO YANISS </t>
  </si>
  <si>
    <t xml:space="preserve">BROU </t>
  </si>
  <si>
    <t xml:space="preserve">FONTAINE RAPHAEL</t>
  </si>
  <si>
    <t xml:space="preserve">DU SONG JULIEN</t>
  </si>
  <si>
    <t xml:space="preserve">MARQUES ERWAN</t>
  </si>
  <si>
    <t xml:space="preserve">MOREAU ETHAN</t>
  </si>
  <si>
    <t xml:space="preserve">BERNARD MAXENS</t>
  </si>
  <si>
    <t xml:space="preserve">GADOIS DUBOIS TIMEO </t>
  </si>
  <si>
    <t xml:space="preserve">ILLIERS COMBRAY </t>
  </si>
  <si>
    <t xml:space="preserve">DEMOMENT VICTOR</t>
  </si>
  <si>
    <t xml:space="preserve">BORDAT EVAN</t>
  </si>
  <si>
    <t xml:space="preserve">CAILLON MAEL</t>
  </si>
  <si>
    <t xml:space="preserve">COUPELANT EVAN</t>
  </si>
  <si>
    <t xml:space="preserve">minime</t>
  </si>
  <si>
    <t xml:space="preserve">cadette</t>
  </si>
  <si>
    <t xml:space="preserve">DUMONT CHARLINE</t>
  </si>
  <si>
    <t xml:space="preserve">CHAUVET NOELIE</t>
  </si>
  <si>
    <t xml:space="preserve">TARAVELLA NAOMI</t>
  </si>
  <si>
    <t xml:space="preserve">PIE MATHILDE</t>
  </si>
  <si>
    <t xml:space="preserve">TAETAI-GUECHI YOUSRA</t>
  </si>
  <si>
    <t xml:space="preserve">TOMASZEWSKI LOU</t>
  </si>
  <si>
    <t xml:space="preserve">NICOLAS MADOLINE</t>
  </si>
  <si>
    <t xml:space="preserve">JEUNE GARCON BENJAMIN</t>
  </si>
  <si>
    <t xml:space="preserve">AUBERT YOHAN</t>
  </si>
  <si>
    <t xml:space="preserve">BEAUFORT WILLY</t>
  </si>
  <si>
    <t xml:space="preserve">BOULANGER KILLIAN</t>
  </si>
  <si>
    <t xml:space="preserve">LOPEZ LIONEL</t>
  </si>
  <si>
    <t xml:space="preserve">MALHERBE MAXENCE</t>
  </si>
  <si>
    <t xml:space="preserve">MONDESIR DAMIEN</t>
  </si>
  <si>
    <t xml:space="preserve">NASSAR YOHANN</t>
  </si>
  <si>
    <t xml:space="preserve">PASSOUBADY LEO</t>
  </si>
  <si>
    <t xml:space="preserve">QUONIOU MATHIS</t>
  </si>
  <si>
    <t xml:space="preserve">SITAUD THEO</t>
  </si>
  <si>
    <t xml:space="preserve">FLEUR IGGY</t>
  </si>
  <si>
    <t xml:space="preserve">BOURGEOIS AURELIEN</t>
  </si>
  <si>
    <t xml:space="preserve">COTONNEC MAELAN</t>
  </si>
  <si>
    <t xml:space="preserve">VIGNAULT THIBAULT</t>
  </si>
  <si>
    <t xml:space="preserve">DOMINGUES MATHEO</t>
  </si>
  <si>
    <t xml:space="preserve">DUCHON THOMAS</t>
  </si>
  <si>
    <t xml:space="preserve">GUILLEMAN ETHAN</t>
  </si>
  <si>
    <t xml:space="preserve">PLEINECASSAGNE YANN</t>
  </si>
  <si>
    <t xml:space="preserve">DOSIERES KILLIAN</t>
  </si>
  <si>
    <t xml:space="preserve">GAUDREE DAEM NATHANAEL</t>
  </si>
  <si>
    <t xml:space="preserve">HUYNH ANDREA</t>
  </si>
  <si>
    <t xml:space="preserve">METIVIER ELIOTT</t>
  </si>
  <si>
    <t xml:space="preserve">COUPELANT MAEL</t>
  </si>
  <si>
    <t xml:space="preserve">FROGER DAVID</t>
  </si>
  <si>
    <t xml:space="preserve">PEIGNEVALENTI ESTEBAN</t>
  </si>
  <si>
    <t xml:space="preserve">JEUNE GARCON MINIME</t>
  </si>
  <si>
    <t xml:space="preserve">cadet</t>
  </si>
  <si>
    <t xml:space="preserve">ESNAULT SEBASTIEN </t>
  </si>
  <si>
    <t xml:space="preserve">ARROU </t>
  </si>
  <si>
    <t xml:space="preserve">MOREAU MATHEO </t>
  </si>
  <si>
    <t xml:space="preserve">DELAVIER BAPTISTE</t>
  </si>
  <si>
    <t xml:space="preserve">LEMOINE FLAVIEN</t>
  </si>
  <si>
    <t xml:space="preserve">ROSSE JULIEN</t>
  </si>
  <si>
    <t xml:space="preserve">GILLOT KILLIAN</t>
  </si>
  <si>
    <t xml:space="preserve">BONNEVAL</t>
  </si>
  <si>
    <t xml:space="preserve">VALTA EWRAN</t>
  </si>
  <si>
    <t xml:space="preserve">LOPEZ ELIOT</t>
  </si>
  <si>
    <t xml:space="preserve">TOURNATORY PIERRE</t>
  </si>
  <si>
    <t xml:space="preserve">VITRY JULIEN</t>
  </si>
  <si>
    <t xml:space="preserve">PAPKOFF VASSILI</t>
  </si>
  <si>
    <t xml:space="preserve">RANOU NATHAN</t>
  </si>
  <si>
    <t xml:space="preserve">FROGER JEREMY</t>
  </si>
  <si>
    <t xml:space="preserve">MATHIEU JAUMOTTE EMILIE</t>
  </si>
  <si>
    <t xml:space="preserve">LE GRAND MARILYN</t>
  </si>
  <si>
    <t xml:space="preserve">GILLOT TYFFAINE</t>
  </si>
  <si>
    <t xml:space="preserve">ROCACHER CAROLE</t>
  </si>
  <si>
    <t xml:space="preserve">MERCIER OCÉANE</t>
  </si>
  <si>
    <t xml:space="preserve">CHAUVIERE FLORA</t>
  </si>
  <si>
    <t xml:space="preserve">CHAUVEAU LEA</t>
  </si>
  <si>
    <t xml:space="preserve">FERION KATHLEEN</t>
  </si>
  <si>
    <t xml:space="preserve">MULLOT TOMMY </t>
  </si>
  <si>
    <t xml:space="preserve">LENFANT BRIAN</t>
  </si>
  <si>
    <t xml:space="preserve">MANCEAU LIBERT BAPTISTE</t>
  </si>
  <si>
    <t xml:space="preserve">PORCHE WILLIAM</t>
  </si>
  <si>
    <t xml:space="preserve">BERNARD TRISTAN</t>
  </si>
  <si>
    <t xml:space="preserve">BRELLE RUBEN</t>
  </si>
  <si>
    <t xml:space="preserve">NICAUT DORIAN</t>
  </si>
  <si>
    <t xml:space="preserve">VAN LANDUYT HUGO</t>
  </si>
  <si>
    <t xml:space="preserve">DUREUX LAURA</t>
  </si>
  <si>
    <t xml:space="preserve">FREDERIC CORINNE</t>
  </si>
  <si>
    <t xml:space="preserve">LIGNON RENEE</t>
  </si>
  <si>
    <t xml:space="preserve">MULLOT KATHY </t>
  </si>
  <si>
    <t xml:space="preserve">DIKER CECILE</t>
  </si>
  <si>
    <t xml:space="preserve">MOLINIER ANGELIQUE</t>
  </si>
  <si>
    <t xml:space="preserve">LENFANT MARIE NOELLE</t>
  </si>
  <si>
    <t xml:space="preserve">VALTA SÈVERINE</t>
  </si>
  <si>
    <t xml:space="preserve">BRAUD ROSINE</t>
  </si>
  <si>
    <t xml:space="preserve">THUILLIER ESTELLE</t>
  </si>
  <si>
    <t xml:space="preserve">GAUTIER SABRINA</t>
  </si>
  <si>
    <t xml:space="preserve">RAMAGE NATHALIE</t>
  </si>
  <si>
    <t xml:space="preserve">VANDENBUSSCHE SONIA</t>
  </si>
  <si>
    <t xml:space="preserve">GIVRAN EMILIE</t>
  </si>
  <si>
    <t xml:space="preserve">DENOYELLES GÉRALDINE</t>
  </si>
  <si>
    <t xml:space="preserve">GUILLAUME LAURENCE</t>
  </si>
  <si>
    <t xml:space="preserve">MAILLET LAETITIA</t>
  </si>
  <si>
    <t xml:space="preserve">FREDERIC GERARD</t>
  </si>
  <si>
    <t xml:space="preserve">MOREIRA FIRMINO</t>
  </si>
  <si>
    <t xml:space="preserve">HALLAIN GAETAN</t>
  </si>
  <si>
    <t xml:space="preserve">HALLAIN NICOLAS</t>
  </si>
  <si>
    <t xml:space="preserve">CHAUVET LIONEL</t>
  </si>
  <si>
    <t xml:space="preserve">GHADDAB EDDY</t>
  </si>
  <si>
    <t xml:space="preserve">MEYNARD FABRICE</t>
  </si>
  <si>
    <t xml:space="preserve">BOURGEOIS XAVIER</t>
  </si>
  <si>
    <t xml:space="preserve">DURAND XAVIER</t>
  </si>
  <si>
    <t xml:space="preserve">JAFFRE BRUNO</t>
  </si>
  <si>
    <t xml:space="preserve">LE GALL CHRISTIAN</t>
  </si>
  <si>
    <t xml:space="preserve">MARTINEZ NICOLAS</t>
  </si>
  <si>
    <t xml:space="preserve">PEYROT GUILLAUME</t>
  </si>
  <si>
    <t xml:space="preserve">PEYROT JEAN</t>
  </si>
  <si>
    <t xml:space="preserve">BECHU MICHAEL</t>
  </si>
  <si>
    <t xml:space="preserve">BELHOMME FRANCOIS</t>
  </si>
  <si>
    <t xml:space="preserve">BIGNON LAU OLIVIER</t>
  </si>
  <si>
    <t xml:space="preserve">DUMANCIC NICOLAS</t>
  </si>
  <si>
    <t xml:space="preserve">GENEVEE SERGE</t>
  </si>
  <si>
    <t xml:space="preserve">GROSSE CHRISTOPHE</t>
  </si>
  <si>
    <t xml:space="preserve">GUILLOT HERVE</t>
  </si>
  <si>
    <t xml:space="preserve">IZQUIERDO LAURENT</t>
  </si>
  <si>
    <t xml:space="preserve">MAIGROT HERVE</t>
  </si>
  <si>
    <t xml:space="preserve">SOUCHET RENE</t>
  </si>
  <si>
    <t xml:space="preserve">BANCKAERT THIERRY</t>
  </si>
  <si>
    <t xml:space="preserve">CHARRON LOIC</t>
  </si>
  <si>
    <t xml:space="preserve">POINTARD KEVIN </t>
  </si>
  <si>
    <t xml:space="preserve">CAIGNOT ALAIN</t>
  </si>
  <si>
    <t xml:space="preserve">JOUY</t>
  </si>
  <si>
    <t xml:space="preserve">APOSTOLI GREGORY</t>
  </si>
  <si>
    <t xml:space="preserve">APOSTOLI WILLIAM</t>
  </si>
  <si>
    <t xml:space="preserve">BORIE JEAN PIERRE</t>
  </si>
  <si>
    <t xml:space="preserve">CHERON ALEXIS</t>
  </si>
  <si>
    <t xml:space="preserve">AVANT 2017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GUESNEY ALEXANDRE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SANDRINE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JOUY ST PREST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  <si>
    <t xml:space="preserve">LEGRAND SIBYLLE</t>
  </si>
  <si>
    <t xml:space="preserve">CUISSARD MARTIN LAURENT</t>
  </si>
  <si>
    <t xml:space="preserve">FROGER LISA</t>
  </si>
  <si>
    <t xml:space="preserve">FROGER NATHALIE</t>
  </si>
  <si>
    <t xml:space="preserve">VULLIET SOP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4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4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4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4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4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4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4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4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6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6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6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6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6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6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6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6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4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5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5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6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5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4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5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6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8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8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6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8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0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4 2" xfId="21"/>
    <cellStyle name="NiveauLigne_4 3" xfId="22"/>
    <cellStyle name="NiveauLigne_4 4" xfId="23"/>
    <cellStyle name="NiveauLigne_4 5" xfId="24"/>
    <cellStyle name="NiveauLigne_4 6" xfId="25"/>
    <cellStyle name="NiveauLigne_4 7" xfId="26"/>
    <cellStyle name="NiveauLigne_4_5 Debutant SPJ Nogent le Roi salle 2016-2017" xfId="27"/>
    <cellStyle name="NiveauLigne_4_debutants qualificatif 2018" xfId="28"/>
    <cellStyle name="NiveauLigne_4_tableau 2018" xfId="29"/>
    <cellStyle name="NiveauLigne_7_1 deb salle  Nogent le Rotrou 4 et 5 novembre 2017" xfId="30"/>
    <cellStyle name="NiveauLigne_7_10 deb salle auneau 20 jan 18" xfId="31"/>
    <cellStyle name="NiveauLigne_7_10 debutants  BROU du 28 JANVIER 2017 xls" xfId="32"/>
    <cellStyle name="NiveauLigne_7_2 deb salle Brou 12 nov 2017" xfId="33"/>
    <cellStyle name="NiveauLigne_7_debutants qualificatif 2018" xfId="34"/>
    <cellStyle name="NiveauLigne_7_tableau 2018" xfId="35"/>
    <cellStyle name="NiveauLigne_8" xfId="36"/>
    <cellStyle name="NiveauLigne_8_11 deb salle CHARTRES 27 jan 18" xfId="37"/>
    <cellStyle name="NiveauLigne_8_3 Débutants salle Lèves 18-19 Nov 2017" xfId="38"/>
    <cellStyle name="NiveauLigne_8_5 deb salle arrou 3122017" xfId="39"/>
    <cellStyle name="NiveauLigne_8_6 deb salle 10 et 11 Nogent le Roi" xfId="40"/>
    <cellStyle name="NiveauLigne_8_7 deb salle Epernon 12-2017" xfId="41"/>
    <cellStyle name="NiveauLigne_8_8 DEB sal courville 7 jan 18" xfId="42"/>
    <cellStyle name="NiveauLigne_8_DEBUTANT SALLE VOVES 2018" xfId="43"/>
    <cellStyle name="NiveauLigne_8_debutants qualificatif 2018" xfId="44"/>
    <cellStyle name="NiveauLigne_8_Dreux salle SPJ.DEB-Adultes" xfId="45"/>
    <cellStyle name="NiveauLigne_8_tableau 2018" xfId="46"/>
    <cellStyle name="Normal 2" xfId="47"/>
    <cellStyle name="Normal 3" xfId="48"/>
    <cellStyle name="Normal 4" xfId="49"/>
    <cellStyle name="Normal 5" xfId="50"/>
    <cellStyle name="Normal 6" xfId="51"/>
    <cellStyle name="Normal 7" xfId="52"/>
    <cellStyle name="Normal_4 spj arrou 3 et 4 decembre 2016" xfId="53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9.41"/>
    <col collapsed="false" customWidth="true" hidden="false" outlineLevel="0" max="3" min="3" style="2" width="24.41"/>
    <col collapsed="false" customWidth="true" hidden="false" outlineLevel="0" max="4" min="4" style="0" width="7.28"/>
    <col collapsed="false" customWidth="true" hidden="false" outlineLevel="0" max="5" min="5" style="1" width="5.28"/>
    <col collapsed="false" customWidth="true" hidden="false" outlineLevel="0" max="6" min="6" style="3" width="5.28"/>
    <col collapsed="false" customWidth="true" hidden="false" outlineLevel="0" max="7" min="7" style="3" width="5.13"/>
    <col collapsed="false" customWidth="true" hidden="false" outlineLevel="0" max="11" min="8" style="1" width="5.56"/>
    <col collapsed="false" customWidth="true" hidden="false" outlineLevel="0" max="12" min="12" style="1" width="4.41"/>
    <col collapsed="false" customWidth="true" hidden="false" outlineLevel="0" max="16" min="13" style="1" width="5.56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56"/>
    <col collapsed="false" customWidth="true" hidden="false" outlineLevel="0" max="20" min="20" style="1" width="8.41"/>
    <col collapsed="false" customWidth="true" hidden="false" outlineLevel="0" max="21" min="21" style="1" width="24.13"/>
    <col collapsed="false" customWidth="true" hidden="false" outlineLevel="0" max="22" min="22" style="1" width="16.13"/>
    <col collapsed="false" customWidth="true" hidden="false" outlineLevel="0" max="24" min="23" style="1" width="11.42"/>
  </cols>
  <sheetData>
    <row r="1" customFormat="false" ht="20.25" hidden="false" customHeight="false" outlineLevel="0" collapsed="false">
      <c r="B1" s="4" t="s">
        <v>0</v>
      </c>
      <c r="C1" s="5"/>
      <c r="E1" s="6"/>
      <c r="L1" s="7"/>
      <c r="M1" s="8"/>
      <c r="N1" s="9"/>
      <c r="O1" s="10"/>
      <c r="P1" s="0"/>
      <c r="R1" s="11"/>
      <c r="U1" s="0"/>
      <c r="V1" s="0"/>
      <c r="W1" s="0"/>
      <c r="X1" s="0"/>
    </row>
    <row r="2" customFormat="false" ht="23.25" hidden="false" customHeight="false" outlineLevel="0" collapsed="false">
      <c r="A2" s="12" t="s">
        <v>1</v>
      </c>
      <c r="B2" s="13"/>
      <c r="D2" s="14" t="s">
        <v>2</v>
      </c>
      <c r="E2" s="6"/>
      <c r="L2" s="7"/>
      <c r="M2" s="8"/>
      <c r="N2" s="9"/>
      <c r="O2" s="10"/>
      <c r="P2" s="0"/>
      <c r="R2" s="11"/>
      <c r="U2" s="0"/>
      <c r="V2" s="0"/>
      <c r="W2" s="0"/>
      <c r="X2" s="0"/>
    </row>
    <row r="3" customFormat="false" ht="12.75" hidden="false" customHeight="false" outlineLevel="0" collapsed="false">
      <c r="E3" s="6"/>
      <c r="L3" s="7"/>
      <c r="M3" s="8"/>
      <c r="N3" s="9"/>
      <c r="O3" s="10"/>
      <c r="P3" s="0"/>
      <c r="R3" s="11"/>
      <c r="U3" s="0"/>
      <c r="V3" s="0"/>
      <c r="W3" s="0"/>
      <c r="X3" s="0"/>
    </row>
    <row r="4" customFormat="false" ht="20.25" hidden="false" customHeight="false" outlineLevel="0" collapsed="false">
      <c r="B4" s="15" t="s">
        <v>3</v>
      </c>
      <c r="C4" s="16" t="s">
        <v>4</v>
      </c>
      <c r="E4" s="6"/>
      <c r="L4" s="7"/>
      <c r="M4" s="8"/>
      <c r="N4" s="9"/>
      <c r="O4" s="10"/>
      <c r="P4" s="0"/>
      <c r="R4" s="11"/>
      <c r="U4" s="0"/>
      <c r="V4" s="0"/>
      <c r="W4" s="0"/>
      <c r="X4" s="0"/>
    </row>
    <row r="5" customFormat="false" ht="12.75" hidden="false" customHeight="false" outlineLevel="0" collapsed="false">
      <c r="B5" s="17"/>
      <c r="C5" s="5"/>
      <c r="E5" s="6"/>
      <c r="L5" s="7"/>
      <c r="M5" s="8"/>
      <c r="N5" s="8"/>
      <c r="O5" s="9"/>
      <c r="P5" s="10"/>
      <c r="Q5" s="0"/>
      <c r="S5" s="11"/>
      <c r="T5" s="18"/>
      <c r="U5" s="18"/>
    </row>
    <row r="6" customFormat="false" ht="12.75" hidden="false" customHeight="false" outlineLevel="0" collapsed="false">
      <c r="A6" s="19" t="s">
        <v>5</v>
      </c>
      <c r="B6" s="17"/>
      <c r="C6" s="5"/>
      <c r="E6" s="6"/>
      <c r="L6" s="7"/>
      <c r="M6" s="8"/>
      <c r="N6" s="8"/>
      <c r="O6" s="9"/>
      <c r="P6" s="10"/>
      <c r="Q6" s="0"/>
      <c r="S6" s="11"/>
      <c r="T6" s="18"/>
      <c r="U6" s="18"/>
    </row>
    <row r="7" customFormat="false" ht="12.75" hidden="false" customHeight="false" outlineLevel="0" collapsed="false">
      <c r="B7" s="17"/>
      <c r="C7" s="5"/>
      <c r="E7" s="6"/>
      <c r="L7" s="7"/>
      <c r="M7" s="8"/>
      <c r="N7" s="8"/>
      <c r="O7" s="9"/>
      <c r="P7" s="10"/>
      <c r="Q7" s="0"/>
      <c r="S7" s="11"/>
      <c r="T7" s="18"/>
      <c r="U7" s="18"/>
    </row>
    <row r="8" customFormat="false" ht="12.75" hidden="false" customHeight="false" outlineLevel="0" collapsed="false">
      <c r="S8" s="11"/>
    </row>
    <row r="9" customFormat="false" ht="15.75" hidden="false" customHeight="false" outlineLevel="0" collapsed="false">
      <c r="B9" s="20" t="s">
        <v>6</v>
      </c>
      <c r="C9" s="21" t="s">
        <v>7</v>
      </c>
    </row>
    <row r="10" customFormat="false" ht="12.75" hidden="false" customHeight="false" outlineLevel="0" collapsed="false">
      <c r="R10" s="22"/>
      <c r="T10" s="23"/>
      <c r="U10" s="24"/>
      <c r="V10" s="24"/>
      <c r="W10" s="25"/>
    </row>
    <row r="11" customFormat="false" ht="12.75" hidden="false" customHeight="false" outlineLevel="0" collapsed="false">
      <c r="A11" s="1" t="n">
        <v>1</v>
      </c>
      <c r="B11" s="26" t="s">
        <v>8</v>
      </c>
      <c r="C11" s="26" t="s">
        <v>9</v>
      </c>
      <c r="D11" s="27" t="s">
        <v>10</v>
      </c>
      <c r="E11" s="28" t="n">
        <v>412</v>
      </c>
      <c r="F11" s="29" t="n">
        <v>378</v>
      </c>
      <c r="H11" s="30"/>
      <c r="I11" s="31"/>
      <c r="J11" s="3"/>
      <c r="K11" s="3"/>
      <c r="O11" s="32"/>
      <c r="S11" s="33"/>
      <c r="T11" s="34"/>
      <c r="U11" s="23"/>
      <c r="V11" s="23"/>
      <c r="W11" s="35"/>
    </row>
    <row r="12" customFormat="false" ht="12.75" hidden="false" customHeight="false" outlineLevel="0" collapsed="false">
      <c r="A12" s="1" t="n">
        <v>2</v>
      </c>
      <c r="B12" s="36" t="s">
        <v>11</v>
      </c>
      <c r="C12" s="36" t="s">
        <v>9</v>
      </c>
      <c r="D12" s="37" t="s">
        <v>10</v>
      </c>
      <c r="E12" s="38" t="n">
        <v>353</v>
      </c>
      <c r="F12" s="39" t="n">
        <v>310</v>
      </c>
      <c r="H12" s="30"/>
      <c r="I12" s="31"/>
      <c r="J12" s="3"/>
      <c r="K12" s="3"/>
      <c r="O12" s="40"/>
      <c r="S12" s="33"/>
      <c r="T12" s="23"/>
      <c r="U12" s="24"/>
      <c r="V12" s="24"/>
      <c r="W12" s="24"/>
      <c r="X12" s="25"/>
    </row>
    <row r="13" customFormat="false" ht="12.75" hidden="false" customHeight="false" outlineLevel="0" collapsed="false">
      <c r="A13" s="1" t="n">
        <v>3</v>
      </c>
      <c r="B13" s="41" t="s">
        <v>12</v>
      </c>
      <c r="C13" s="41" t="s">
        <v>13</v>
      </c>
      <c r="D13" s="42" t="s">
        <v>10</v>
      </c>
      <c r="E13" s="43" t="n">
        <v>407</v>
      </c>
      <c r="F13" s="44" t="n">
        <v>337</v>
      </c>
      <c r="G13" s="45"/>
      <c r="H13" s="30"/>
      <c r="I13" s="3"/>
      <c r="J13" s="3"/>
      <c r="K13" s="3"/>
      <c r="O13" s="40"/>
      <c r="T13" s="34"/>
      <c r="U13" s="23"/>
      <c r="V13" s="23"/>
      <c r="W13" s="35"/>
    </row>
    <row r="14" s="51" customFormat="true" ht="12.75" hidden="false" customHeight="false" outlineLevel="0" collapsed="false">
      <c r="A14" s="1" t="n">
        <v>4</v>
      </c>
      <c r="B14" s="46" t="s">
        <v>14</v>
      </c>
      <c r="C14" s="46" t="s">
        <v>9</v>
      </c>
      <c r="D14" s="47" t="s">
        <v>10</v>
      </c>
      <c r="E14" s="48" t="n">
        <v>308</v>
      </c>
      <c r="F14" s="49" t="n">
        <v>231</v>
      </c>
      <c r="G14" s="45"/>
      <c r="H14" s="30"/>
      <c r="I14" s="31"/>
      <c r="J14" s="3"/>
      <c r="K14" s="3"/>
      <c r="L14" s="3"/>
      <c r="M14" s="3"/>
      <c r="N14" s="3"/>
      <c r="O14" s="50"/>
      <c r="P14" s="3"/>
      <c r="Q14" s="3"/>
      <c r="R14" s="3"/>
      <c r="S14" s="33"/>
      <c r="T14" s="35"/>
      <c r="U14" s="35"/>
      <c r="V14" s="35"/>
      <c r="W14" s="35"/>
      <c r="X14" s="35"/>
    </row>
    <row r="15" customFormat="false" ht="12.75" hidden="false" customHeight="false" outlineLevel="0" collapsed="false">
      <c r="A15" s="1" t="n">
        <v>5</v>
      </c>
      <c r="B15" s="52" t="s">
        <v>15</v>
      </c>
      <c r="C15" s="52" t="s">
        <v>16</v>
      </c>
      <c r="D15" s="53" t="s">
        <v>10</v>
      </c>
      <c r="E15" s="54" t="n">
        <v>371</v>
      </c>
      <c r="F15" s="31"/>
      <c r="G15" s="45"/>
      <c r="H15" s="30"/>
      <c r="I15" s="3"/>
      <c r="J15" s="3"/>
      <c r="K15" s="3"/>
      <c r="L15" s="3"/>
      <c r="M15" s="3"/>
      <c r="N15" s="3"/>
      <c r="O15" s="50"/>
      <c r="P15" s="3"/>
      <c r="Q15" s="3"/>
      <c r="R15" s="3"/>
      <c r="S15" s="3"/>
      <c r="T15" s="34"/>
      <c r="U15" s="23"/>
      <c r="V15" s="23"/>
      <c r="W15" s="35"/>
      <c r="X15" s="51"/>
    </row>
    <row r="16" customFormat="false" ht="12.75" hidden="false" customHeight="false" outlineLevel="0" collapsed="false">
      <c r="A16" s="1" t="n">
        <v>6</v>
      </c>
      <c r="B16" s="52" t="s">
        <v>17</v>
      </c>
      <c r="C16" s="52" t="s">
        <v>18</v>
      </c>
      <c r="D16" s="53" t="s">
        <v>10</v>
      </c>
      <c r="E16" s="31" t="n">
        <v>333</v>
      </c>
      <c r="F16" s="31"/>
      <c r="G16" s="45"/>
      <c r="H16" s="30"/>
      <c r="I16" s="3"/>
      <c r="J16" s="3"/>
      <c r="K16" s="3"/>
      <c r="O16" s="50"/>
      <c r="T16" s="34"/>
      <c r="U16" s="23"/>
      <c r="V16" s="23"/>
      <c r="W16" s="35"/>
    </row>
    <row r="17" customFormat="false" ht="12.75" hidden="false" customHeight="false" outlineLevel="0" collapsed="false">
      <c r="A17" s="1" t="n">
        <v>7</v>
      </c>
      <c r="B17" s="55" t="s">
        <v>19</v>
      </c>
      <c r="C17" s="55" t="s">
        <v>20</v>
      </c>
      <c r="D17" s="56" t="s">
        <v>10</v>
      </c>
      <c r="E17" s="49" t="n">
        <v>317</v>
      </c>
      <c r="O17" s="50"/>
      <c r="R17" s="22"/>
      <c r="T17" s="23"/>
      <c r="U17" s="24"/>
      <c r="V17" s="24"/>
      <c r="W17" s="25"/>
    </row>
    <row r="18" s="51" customFormat="true" ht="12.75" hidden="false" customHeight="false" outlineLevel="0" collapsed="false">
      <c r="A18" s="1" t="n">
        <v>8</v>
      </c>
      <c r="B18" s="52" t="s">
        <v>21</v>
      </c>
      <c r="C18" s="52" t="s">
        <v>18</v>
      </c>
      <c r="D18" s="53" t="s">
        <v>10</v>
      </c>
      <c r="E18" s="31" t="n">
        <v>249</v>
      </c>
      <c r="F18" s="31"/>
      <c r="G18" s="45"/>
      <c r="H18" s="30"/>
      <c r="I18" s="3"/>
      <c r="J18" s="3"/>
      <c r="K18" s="3"/>
      <c r="L18" s="1"/>
      <c r="M18" s="1"/>
      <c r="N18" s="1"/>
      <c r="O18" s="50"/>
      <c r="P18" s="1"/>
      <c r="Q18" s="1"/>
      <c r="R18" s="1"/>
      <c r="S18" s="1"/>
      <c r="T18" s="34"/>
      <c r="U18" s="23"/>
      <c r="V18" s="23"/>
      <c r="W18" s="35"/>
      <c r="X18" s="1"/>
    </row>
    <row r="19" customFormat="false" ht="12.75" hidden="false" customHeight="false" outlineLevel="0" collapsed="false">
      <c r="E19" s="3"/>
      <c r="F19" s="57"/>
      <c r="H19" s="3"/>
      <c r="I19" s="3"/>
      <c r="J19" s="3"/>
      <c r="K19" s="3"/>
      <c r="O19" s="32"/>
      <c r="Q19" s="58"/>
      <c r="R19" s="59"/>
      <c r="T19" s="24"/>
      <c r="U19" s="24"/>
      <c r="V19" s="24"/>
      <c r="W19" s="24"/>
      <c r="X19" s="25"/>
    </row>
    <row r="20" customFormat="false" ht="15.75" hidden="false" customHeight="false" outlineLevel="0" collapsed="false">
      <c r="B20" s="60" t="s">
        <v>22</v>
      </c>
      <c r="C20" s="21" t="s">
        <v>23</v>
      </c>
      <c r="E20" s="61"/>
      <c r="H20" s="3"/>
      <c r="I20" s="3"/>
      <c r="J20" s="3"/>
      <c r="K20" s="3"/>
      <c r="Q20" s="62"/>
      <c r="R20" s="62"/>
      <c r="T20" s="23"/>
      <c r="U20" s="24"/>
      <c r="V20" s="24"/>
      <c r="W20" s="24"/>
      <c r="X20" s="25"/>
    </row>
    <row r="21" customFormat="false" ht="12" hidden="false" customHeight="true" outlineLevel="0" collapsed="false">
      <c r="B21" s="60"/>
      <c r="C21" s="63"/>
      <c r="D21" s="64"/>
      <c r="E21" s="61"/>
      <c r="H21" s="3"/>
      <c r="I21" s="3"/>
      <c r="J21" s="3"/>
      <c r="K21" s="3"/>
      <c r="Q21" s="62"/>
      <c r="R21" s="62"/>
      <c r="T21" s="35"/>
      <c r="U21" s="35"/>
      <c r="V21" s="35"/>
      <c r="W21" s="35"/>
      <c r="X21" s="35"/>
    </row>
    <row r="22" s="51" customFormat="true" ht="12.75" hidden="false" customHeight="true" outlineLevel="0" collapsed="false">
      <c r="A22" s="3" t="n">
        <v>1</v>
      </c>
      <c r="B22" s="65" t="s">
        <v>24</v>
      </c>
      <c r="C22" s="65" t="s">
        <v>16</v>
      </c>
      <c r="D22" s="66" t="s">
        <v>25</v>
      </c>
      <c r="E22" s="67" t="n">
        <v>403</v>
      </c>
      <c r="F22" s="68" t="n">
        <v>385</v>
      </c>
      <c r="H22" s="3"/>
      <c r="I22" s="3"/>
      <c r="J22" s="3"/>
      <c r="K22" s="3"/>
      <c r="L22" s="3"/>
      <c r="M22" s="3"/>
      <c r="N22" s="3"/>
      <c r="O22" s="32"/>
      <c r="P22" s="3"/>
      <c r="Q22" s="3"/>
      <c r="R22" s="3"/>
      <c r="S22" s="69"/>
    </row>
    <row r="23" s="51" customFormat="true" ht="12.75" hidden="false" customHeight="true" outlineLevel="0" collapsed="false">
      <c r="A23" s="3" t="n">
        <v>2</v>
      </c>
      <c r="B23" s="70" t="s">
        <v>26</v>
      </c>
      <c r="C23" s="70" t="s">
        <v>16</v>
      </c>
      <c r="D23" s="71" t="s">
        <v>25</v>
      </c>
      <c r="E23" s="67" t="n">
        <v>399</v>
      </c>
      <c r="F23" s="67" t="n">
        <v>392</v>
      </c>
      <c r="H23" s="3"/>
      <c r="I23" s="3"/>
      <c r="J23" s="3"/>
      <c r="K23" s="3"/>
      <c r="L23" s="3"/>
      <c r="M23" s="3"/>
      <c r="N23" s="3"/>
      <c r="O23" s="32"/>
      <c r="P23" s="3"/>
      <c r="Q23" s="3"/>
      <c r="R23" s="3"/>
      <c r="S23" s="69"/>
    </row>
    <row r="24" s="51" customFormat="true" ht="12.75" hidden="false" customHeight="true" outlineLevel="0" collapsed="false">
      <c r="A24" s="3" t="n">
        <v>3</v>
      </c>
      <c r="B24" s="72" t="s">
        <v>27</v>
      </c>
      <c r="C24" s="72" t="s">
        <v>18</v>
      </c>
      <c r="D24" s="73" t="s">
        <v>25</v>
      </c>
      <c r="E24" s="74" t="n">
        <v>365</v>
      </c>
      <c r="F24" s="75" t="n">
        <v>424</v>
      </c>
      <c r="H24" s="3"/>
      <c r="I24" s="3"/>
      <c r="J24" s="3"/>
      <c r="K24" s="3"/>
      <c r="L24" s="1"/>
      <c r="M24" s="1"/>
      <c r="N24" s="1"/>
      <c r="O24" s="32"/>
      <c r="P24" s="1"/>
      <c r="Q24" s="76"/>
      <c r="R24" s="62"/>
      <c r="S24" s="1"/>
      <c r="T24" s="34"/>
      <c r="U24" s="55"/>
      <c r="V24" s="55"/>
      <c r="W24" s="56"/>
    </row>
    <row r="25" s="51" customFormat="true" ht="12.75" hidden="false" customHeight="true" outlineLevel="0" collapsed="false">
      <c r="A25" s="3" t="n">
        <v>4</v>
      </c>
      <c r="B25" s="70" t="s">
        <v>28</v>
      </c>
      <c r="C25" s="70" t="s">
        <v>29</v>
      </c>
      <c r="D25" s="71" t="s">
        <v>25</v>
      </c>
      <c r="E25" s="74" t="n">
        <v>348</v>
      </c>
      <c r="F25" s="77" t="n">
        <v>410</v>
      </c>
      <c r="H25" s="3"/>
      <c r="I25" s="3"/>
      <c r="J25" s="3"/>
      <c r="K25" s="3"/>
      <c r="L25" s="3"/>
      <c r="M25" s="3"/>
      <c r="N25" s="3"/>
      <c r="O25" s="32"/>
      <c r="P25" s="3"/>
      <c r="Q25" s="3"/>
      <c r="R25" s="3"/>
      <c r="S25" s="1"/>
      <c r="T25" s="34"/>
    </row>
    <row r="26" s="1" customFormat="true" ht="12.75" hidden="false" customHeight="true" outlineLevel="0" collapsed="false">
      <c r="A26" s="3" t="n">
        <v>5</v>
      </c>
      <c r="B26" s="72" t="s">
        <v>30</v>
      </c>
      <c r="C26" s="72" t="s">
        <v>31</v>
      </c>
      <c r="D26" s="73" t="s">
        <v>25</v>
      </c>
      <c r="E26" s="78" t="n">
        <v>339</v>
      </c>
      <c r="F26" s="74" t="n">
        <v>302</v>
      </c>
      <c r="H26" s="79"/>
      <c r="J26" s="3"/>
      <c r="K26" s="3"/>
      <c r="L26" s="3"/>
      <c r="M26" s="3"/>
      <c r="N26" s="3"/>
      <c r="O26" s="32"/>
      <c r="P26" s="3"/>
      <c r="Q26" s="3"/>
      <c r="R26" s="3"/>
      <c r="T26" s="34"/>
      <c r="U26" s="55"/>
      <c r="V26" s="55"/>
      <c r="W26" s="56"/>
    </row>
    <row r="27" customFormat="false" ht="12" hidden="false" customHeight="true" outlineLevel="0" collapsed="false">
      <c r="A27" s="3" t="n">
        <v>6</v>
      </c>
      <c r="B27" s="80" t="s">
        <v>32</v>
      </c>
      <c r="C27" s="80" t="s">
        <v>9</v>
      </c>
      <c r="D27" s="81" t="s">
        <v>25</v>
      </c>
      <c r="E27" s="28" t="n">
        <v>395</v>
      </c>
      <c r="F27" s="82" t="n">
        <v>389</v>
      </c>
      <c r="I27" s="83"/>
      <c r="J27" s="3"/>
      <c r="K27" s="3"/>
      <c r="O27" s="32"/>
      <c r="Q27" s="84"/>
      <c r="R27" s="84"/>
      <c r="T27" s="35"/>
      <c r="U27" s="35"/>
      <c r="V27" s="35"/>
      <c r="W27" s="35"/>
      <c r="X27" s="35"/>
    </row>
    <row r="28" customFormat="false" ht="12" hidden="false" customHeight="true" outlineLevel="0" collapsed="false">
      <c r="A28" s="3" t="n">
        <v>7</v>
      </c>
      <c r="B28" s="85" t="s">
        <v>33</v>
      </c>
      <c r="C28" s="85" t="s">
        <v>20</v>
      </c>
      <c r="D28" s="86" t="s">
        <v>25</v>
      </c>
      <c r="E28" s="82" t="n">
        <v>389</v>
      </c>
      <c r="F28" s="87" t="n">
        <v>360</v>
      </c>
      <c r="G28" s="88"/>
      <c r="I28" s="89"/>
      <c r="J28" s="38"/>
      <c r="K28" s="3"/>
      <c r="O28" s="32"/>
      <c r="Q28" s="76"/>
      <c r="R28" s="62"/>
      <c r="T28" s="24"/>
      <c r="U28" s="24"/>
      <c r="V28" s="24"/>
      <c r="W28" s="24"/>
      <c r="X28" s="25"/>
    </row>
    <row r="29" s="1" customFormat="true" ht="12.75" hidden="false" customHeight="true" outlineLevel="0" collapsed="false">
      <c r="A29" s="3" t="n">
        <v>8</v>
      </c>
      <c r="B29" s="90" t="s">
        <v>34</v>
      </c>
      <c r="C29" s="90" t="s">
        <v>35</v>
      </c>
      <c r="D29" s="91" t="s">
        <v>25</v>
      </c>
      <c r="E29" s="38" t="n">
        <v>342</v>
      </c>
      <c r="F29" s="39" t="n">
        <v>337</v>
      </c>
      <c r="H29" s="3"/>
      <c r="I29" s="3"/>
      <c r="J29" s="3"/>
      <c r="K29" s="3"/>
      <c r="L29" s="3"/>
      <c r="M29" s="3"/>
      <c r="N29" s="3"/>
      <c r="O29" s="40"/>
      <c r="P29" s="3"/>
      <c r="Q29" s="3"/>
      <c r="R29" s="3"/>
      <c r="T29" s="34"/>
    </row>
    <row r="30" s="1" customFormat="true" ht="12.75" hidden="false" customHeight="true" outlineLevel="0" collapsed="false">
      <c r="A30" s="3" t="n">
        <v>9</v>
      </c>
      <c r="B30" s="92" t="s">
        <v>36</v>
      </c>
      <c r="C30" s="92" t="s">
        <v>31</v>
      </c>
      <c r="D30" s="93" t="s">
        <v>25</v>
      </c>
      <c r="E30" s="94" t="n">
        <v>275</v>
      </c>
      <c r="F30" s="95" t="n">
        <v>387</v>
      </c>
      <c r="H30" s="3"/>
      <c r="I30" s="3"/>
      <c r="J30" s="3"/>
      <c r="K30" s="3"/>
      <c r="L30" s="3"/>
      <c r="M30" s="3"/>
      <c r="N30" s="3"/>
      <c r="O30" s="40"/>
      <c r="P30" s="3"/>
      <c r="Q30" s="3"/>
      <c r="R30" s="3"/>
      <c r="T30" s="34"/>
      <c r="U30" s="55"/>
      <c r="V30" s="55"/>
      <c r="W30" s="56"/>
    </row>
    <row r="31" s="51" customFormat="true" ht="12.75" hidden="false" customHeight="true" outlineLevel="0" collapsed="false">
      <c r="A31" s="3" t="n">
        <v>10</v>
      </c>
      <c r="B31" s="96" t="s">
        <v>37</v>
      </c>
      <c r="C31" s="96" t="s">
        <v>29</v>
      </c>
      <c r="D31" s="97" t="s">
        <v>25</v>
      </c>
      <c r="E31" s="98" t="n">
        <v>442</v>
      </c>
      <c r="F31" s="99" t="n">
        <v>372</v>
      </c>
      <c r="H31" s="3"/>
      <c r="I31" s="3"/>
      <c r="J31" s="3"/>
      <c r="K31" s="3"/>
      <c r="L31" s="3"/>
      <c r="M31" s="3"/>
      <c r="N31" s="3"/>
      <c r="O31" s="40"/>
      <c r="P31" s="3"/>
      <c r="Q31" s="3"/>
      <c r="R31" s="3"/>
      <c r="T31" s="34"/>
    </row>
    <row r="32" s="1" customFormat="true" ht="12.75" hidden="false" customHeight="true" outlineLevel="0" collapsed="false">
      <c r="A32" s="3" t="n">
        <v>11</v>
      </c>
      <c r="B32" s="92" t="s">
        <v>38</v>
      </c>
      <c r="C32" s="92" t="s">
        <v>31</v>
      </c>
      <c r="D32" s="93" t="s">
        <v>25</v>
      </c>
      <c r="E32" s="100" t="n">
        <v>391</v>
      </c>
      <c r="F32" s="44" t="n">
        <v>353</v>
      </c>
      <c r="H32" s="3"/>
      <c r="I32" s="3"/>
      <c r="J32" s="3"/>
      <c r="K32" s="3"/>
      <c r="L32" s="3"/>
      <c r="M32" s="3"/>
      <c r="N32" s="3"/>
      <c r="O32" s="40"/>
      <c r="P32" s="3"/>
      <c r="Q32" s="3"/>
      <c r="R32" s="3"/>
      <c r="T32" s="34"/>
    </row>
    <row r="33" s="1" customFormat="true" ht="12.75" hidden="false" customHeight="true" outlineLevel="0" collapsed="false">
      <c r="A33" s="3" t="n">
        <v>12</v>
      </c>
      <c r="B33" s="101" t="s">
        <v>39</v>
      </c>
      <c r="C33" s="101" t="s">
        <v>31</v>
      </c>
      <c r="D33" s="102" t="s">
        <v>25</v>
      </c>
      <c r="E33" s="103" t="n">
        <v>367</v>
      </c>
      <c r="F33" s="44" t="n">
        <v>349</v>
      </c>
      <c r="H33" s="3"/>
      <c r="I33" s="3"/>
      <c r="J33" s="3"/>
      <c r="K33" s="3"/>
      <c r="L33" s="3"/>
      <c r="M33" s="3"/>
      <c r="N33" s="3"/>
      <c r="O33" s="50"/>
      <c r="P33" s="3"/>
      <c r="Q33" s="3"/>
      <c r="R33" s="3"/>
      <c r="T33" s="34"/>
      <c r="U33" s="55"/>
      <c r="V33" s="55"/>
      <c r="W33" s="56"/>
    </row>
    <row r="34" customFormat="false" ht="12" hidden="false" customHeight="true" outlineLevel="0" collapsed="false">
      <c r="A34" s="3" t="n">
        <v>13</v>
      </c>
      <c r="B34" s="104" t="s">
        <v>40</v>
      </c>
      <c r="C34" s="104" t="s">
        <v>20</v>
      </c>
      <c r="D34" s="105" t="s">
        <v>25</v>
      </c>
      <c r="E34" s="49" t="n">
        <v>341</v>
      </c>
      <c r="F34" s="99" t="n">
        <v>325</v>
      </c>
      <c r="H34" s="29"/>
      <c r="I34" s="89"/>
      <c r="J34" s="3"/>
      <c r="K34" s="3"/>
      <c r="L34" s="3"/>
      <c r="M34" s="3"/>
      <c r="N34" s="3"/>
      <c r="O34" s="50"/>
      <c r="Q34" s="84"/>
      <c r="R34" s="84"/>
      <c r="T34" s="35"/>
      <c r="U34" s="35"/>
      <c r="V34" s="35"/>
      <c r="W34" s="35"/>
      <c r="X34" s="35"/>
    </row>
    <row r="35" customFormat="false" ht="12" hidden="false" customHeight="true" outlineLevel="0" collapsed="false">
      <c r="A35" s="3" t="n">
        <v>14</v>
      </c>
      <c r="B35" s="46" t="s">
        <v>41</v>
      </c>
      <c r="C35" s="46" t="s">
        <v>20</v>
      </c>
      <c r="D35" s="47" t="s">
        <v>25</v>
      </c>
      <c r="E35" s="48" t="n">
        <v>310</v>
      </c>
      <c r="F35" s="49" t="n">
        <v>302</v>
      </c>
      <c r="H35" s="3"/>
      <c r="I35" s="3"/>
      <c r="J35" s="3"/>
      <c r="K35" s="3"/>
      <c r="O35" s="50"/>
      <c r="Q35" s="62"/>
      <c r="R35" s="62"/>
      <c r="T35" s="34"/>
      <c r="U35" s="23"/>
      <c r="V35" s="23"/>
      <c r="W35" s="35"/>
    </row>
    <row r="36" customFormat="false" ht="12" hidden="false" customHeight="true" outlineLevel="0" collapsed="false">
      <c r="A36" s="3" t="n">
        <v>15</v>
      </c>
      <c r="B36" s="104" t="s">
        <v>42</v>
      </c>
      <c r="C36" s="104" t="s">
        <v>20</v>
      </c>
      <c r="D36" s="105" t="s">
        <v>25</v>
      </c>
      <c r="E36" s="49" t="n">
        <v>308</v>
      </c>
      <c r="F36" s="99" t="n">
        <v>273</v>
      </c>
      <c r="H36" s="3"/>
      <c r="I36" s="3"/>
      <c r="J36" s="3"/>
      <c r="K36" s="3"/>
      <c r="O36" s="50"/>
      <c r="Q36" s="62"/>
      <c r="R36" s="62"/>
      <c r="T36" s="34"/>
      <c r="U36" s="23"/>
      <c r="V36" s="23"/>
      <c r="W36" s="35"/>
    </row>
    <row r="37" customFormat="false" ht="12" hidden="false" customHeight="true" outlineLevel="0" collapsed="false">
      <c r="A37" s="3" t="n">
        <v>16</v>
      </c>
      <c r="B37" s="52" t="s">
        <v>43</v>
      </c>
      <c r="C37" s="52" t="s">
        <v>44</v>
      </c>
      <c r="D37" s="106" t="s">
        <v>25</v>
      </c>
      <c r="E37" s="29" t="n">
        <v>342</v>
      </c>
      <c r="H37" s="3"/>
      <c r="I37" s="3"/>
      <c r="J37" s="3"/>
      <c r="K37" s="3"/>
      <c r="O37" s="50"/>
      <c r="Q37" s="62"/>
      <c r="R37" s="62"/>
      <c r="T37" s="34"/>
      <c r="U37" s="23"/>
      <c r="V37" s="23"/>
      <c r="W37" s="35"/>
    </row>
    <row r="38" customFormat="false" ht="12" hidden="false" customHeight="true" outlineLevel="0" collapsed="false">
      <c r="A38" s="3" t="n">
        <v>17</v>
      </c>
      <c r="B38" s="107" t="s">
        <v>45</v>
      </c>
      <c r="C38" s="107" t="s">
        <v>46</v>
      </c>
      <c r="D38" s="108" t="s">
        <v>25</v>
      </c>
      <c r="E38" s="109" t="n">
        <v>405</v>
      </c>
      <c r="F38" s="110"/>
      <c r="G38" s="29"/>
      <c r="H38" s="39"/>
      <c r="I38" s="83"/>
      <c r="J38" s="3"/>
      <c r="K38" s="3"/>
      <c r="L38" s="3"/>
      <c r="M38" s="3"/>
      <c r="N38" s="3"/>
      <c r="O38" s="40"/>
      <c r="P38" s="3"/>
      <c r="Q38" s="84"/>
      <c r="R38" s="84"/>
      <c r="S38" s="3"/>
      <c r="T38" s="34"/>
      <c r="U38" s="23"/>
      <c r="V38" s="23"/>
      <c r="W38" s="35"/>
      <c r="X38" s="51"/>
    </row>
    <row r="39" customFormat="false" ht="12" hidden="false" customHeight="true" outlineLevel="0" collapsed="false">
      <c r="A39" s="3" t="n">
        <v>18</v>
      </c>
      <c r="B39" s="111" t="s">
        <v>47</v>
      </c>
      <c r="C39" s="111" t="s">
        <v>20</v>
      </c>
      <c r="D39" s="112" t="s">
        <v>25</v>
      </c>
      <c r="E39" s="98" t="n">
        <v>404</v>
      </c>
      <c r="F39" s="110"/>
      <c r="G39" s="29"/>
      <c r="H39" s="39"/>
      <c r="I39" s="83"/>
      <c r="J39" s="3"/>
      <c r="K39" s="3"/>
      <c r="O39" s="40"/>
      <c r="Q39" s="62"/>
      <c r="R39" s="62"/>
      <c r="T39" s="34"/>
      <c r="U39" s="23"/>
      <c r="V39" s="23"/>
      <c r="W39" s="35"/>
    </row>
    <row r="40" s="51" customFormat="true" ht="12" hidden="false" customHeight="true" outlineLevel="0" collapsed="false">
      <c r="A40" s="3" t="n">
        <v>19</v>
      </c>
      <c r="B40" s="90" t="s">
        <v>48</v>
      </c>
      <c r="C40" s="90" t="s">
        <v>16</v>
      </c>
      <c r="D40" s="113" t="s">
        <v>25</v>
      </c>
      <c r="E40" s="114" t="n">
        <v>400</v>
      </c>
      <c r="F40" s="115"/>
      <c r="G40" s="3"/>
      <c r="H40" s="3"/>
      <c r="I40" s="3"/>
      <c r="J40" s="3"/>
      <c r="K40" s="3"/>
      <c r="L40" s="3"/>
      <c r="M40" s="3"/>
      <c r="N40" s="3"/>
      <c r="O40" s="40"/>
      <c r="P40" s="3"/>
      <c r="Q40" s="3"/>
      <c r="R40" s="3"/>
      <c r="S40" s="116"/>
      <c r="T40" s="34"/>
    </row>
    <row r="41" customFormat="false" ht="12" hidden="false" customHeight="true" outlineLevel="0" collapsed="false">
      <c r="A41" s="3" t="n">
        <v>20</v>
      </c>
      <c r="B41" s="90" t="s">
        <v>49</v>
      </c>
      <c r="C41" s="90" t="s">
        <v>16</v>
      </c>
      <c r="D41" s="113" t="s">
        <v>25</v>
      </c>
      <c r="E41" s="114" t="n">
        <v>382</v>
      </c>
      <c r="F41" s="115"/>
      <c r="H41" s="3"/>
      <c r="I41" s="3"/>
      <c r="J41" s="3"/>
      <c r="K41" s="3"/>
      <c r="L41" s="3"/>
      <c r="M41" s="3"/>
      <c r="N41" s="3"/>
      <c r="O41" s="40"/>
      <c r="P41" s="3"/>
      <c r="Q41" s="3"/>
      <c r="R41" s="3"/>
      <c r="S41" s="69"/>
      <c r="T41" s="51"/>
      <c r="U41" s="51"/>
      <c r="V41" s="51"/>
      <c r="W41" s="51"/>
      <c r="X41" s="51"/>
    </row>
    <row r="42" customFormat="false" ht="12" hidden="false" customHeight="true" outlineLevel="0" collapsed="false">
      <c r="A42" s="3" t="n">
        <v>21</v>
      </c>
      <c r="B42" s="55" t="s">
        <v>50</v>
      </c>
      <c r="C42" s="55" t="s">
        <v>20</v>
      </c>
      <c r="D42" s="56" t="s">
        <v>25</v>
      </c>
      <c r="E42" s="49" t="n">
        <v>370</v>
      </c>
      <c r="F42" s="51"/>
      <c r="G42" s="51"/>
      <c r="H42" s="51"/>
      <c r="I42" s="51"/>
      <c r="J42" s="51"/>
      <c r="K42" s="51"/>
      <c r="L42" s="51"/>
      <c r="M42" s="51"/>
      <c r="N42" s="51"/>
      <c r="O42" s="50"/>
      <c r="P42" s="3"/>
      <c r="Q42" s="76"/>
      <c r="R42" s="62"/>
      <c r="S42" s="3"/>
      <c r="T42" s="23"/>
      <c r="U42" s="24"/>
      <c r="V42" s="24"/>
      <c r="W42" s="24"/>
      <c r="X42" s="25"/>
    </row>
    <row r="43" s="51" customFormat="true" ht="12" hidden="false" customHeight="true" outlineLevel="0" collapsed="false">
      <c r="A43" s="3" t="n">
        <v>22</v>
      </c>
      <c r="B43" s="55" t="s">
        <v>51</v>
      </c>
      <c r="C43" s="55" t="s">
        <v>20</v>
      </c>
      <c r="D43" s="56" t="s">
        <v>25</v>
      </c>
      <c r="E43" s="49" t="n">
        <v>346</v>
      </c>
      <c r="F43" s="87"/>
      <c r="G43" s="88"/>
      <c r="H43" s="29"/>
      <c r="I43" s="89"/>
      <c r="J43" s="3"/>
      <c r="K43" s="3"/>
      <c r="L43" s="3"/>
      <c r="M43" s="3"/>
      <c r="N43" s="3"/>
      <c r="O43" s="50"/>
      <c r="P43" s="1"/>
      <c r="Q43" s="84"/>
      <c r="R43" s="84"/>
      <c r="S43" s="1"/>
      <c r="T43" s="35"/>
      <c r="U43" s="35"/>
      <c r="V43" s="35"/>
      <c r="W43" s="35"/>
      <c r="X43" s="35"/>
    </row>
    <row r="44" s="1" customFormat="true" ht="12.75" hidden="false" customHeight="true" outlineLevel="0" collapsed="false">
      <c r="A44" s="3" t="n">
        <v>23</v>
      </c>
      <c r="B44" s="55" t="s">
        <v>52</v>
      </c>
      <c r="C44" s="55" t="s">
        <v>20</v>
      </c>
      <c r="D44" s="56" t="s">
        <v>25</v>
      </c>
      <c r="E44" s="49" t="n">
        <v>342</v>
      </c>
      <c r="F44" s="87"/>
      <c r="G44" s="88"/>
      <c r="H44" s="88"/>
      <c r="I44" s="89"/>
      <c r="J44" s="38"/>
      <c r="K44" s="3"/>
      <c r="O44" s="50"/>
      <c r="Q44" s="76"/>
      <c r="R44" s="62"/>
      <c r="T44" s="24"/>
      <c r="U44" s="24"/>
      <c r="V44" s="24"/>
      <c r="W44" s="24"/>
      <c r="X44" s="25"/>
    </row>
    <row r="45" s="51" customFormat="true" ht="12.75" hidden="false" customHeight="true" outlineLevel="0" collapsed="false">
      <c r="A45" s="3" t="n">
        <v>24</v>
      </c>
      <c r="B45" s="117" t="s">
        <v>53</v>
      </c>
      <c r="C45" s="117" t="s">
        <v>13</v>
      </c>
      <c r="D45" s="118" t="s">
        <v>25</v>
      </c>
      <c r="E45" s="54" t="n">
        <v>323</v>
      </c>
      <c r="F45" s="83"/>
      <c r="G45" s="119"/>
      <c r="H45" s="3"/>
      <c r="I45" s="3"/>
      <c r="J45" s="3"/>
      <c r="K45" s="3"/>
      <c r="L45" s="3"/>
      <c r="M45" s="3"/>
      <c r="N45" s="3"/>
      <c r="O45" s="50"/>
      <c r="P45" s="3"/>
      <c r="Q45" s="3"/>
      <c r="R45" s="3"/>
      <c r="S45" s="1"/>
      <c r="T45" s="34"/>
      <c r="U45" s="1"/>
      <c r="V45" s="1"/>
      <c r="W45" s="1"/>
      <c r="X45" s="1"/>
    </row>
    <row r="46" s="51" customFormat="true" ht="12.75" hidden="false" customHeight="true" outlineLevel="0" collapsed="false">
      <c r="A46" s="3" t="n">
        <v>25</v>
      </c>
      <c r="B46" s="55" t="s">
        <v>54</v>
      </c>
      <c r="C46" s="55" t="s">
        <v>20</v>
      </c>
      <c r="D46" s="56" t="s">
        <v>25</v>
      </c>
      <c r="E46" s="49" t="n">
        <v>230</v>
      </c>
      <c r="F46" s="87"/>
      <c r="G46" s="88"/>
      <c r="H46" s="29"/>
      <c r="I46" s="89"/>
      <c r="J46" s="3"/>
      <c r="K46" s="3"/>
      <c r="L46" s="3"/>
      <c r="M46" s="3"/>
      <c r="N46" s="3"/>
      <c r="O46" s="50"/>
      <c r="P46" s="1"/>
      <c r="Q46" s="84"/>
      <c r="R46" s="84"/>
      <c r="S46" s="1"/>
      <c r="T46" s="35"/>
      <c r="U46" s="35"/>
      <c r="V46" s="35"/>
      <c r="W46" s="35"/>
      <c r="X46" s="35"/>
    </row>
    <row r="47" s="1" customFormat="true" ht="12.75" hidden="false" customHeight="false" outlineLevel="0" collapsed="false">
      <c r="B47" s="0"/>
      <c r="C47" s="2"/>
      <c r="D47" s="0"/>
      <c r="F47" s="3"/>
      <c r="G47" s="3"/>
      <c r="S47" s="120"/>
    </row>
    <row r="48" s="1" customFormat="true" ht="12.75" hidden="false" customHeight="true" outlineLevel="0" collapsed="false">
      <c r="B48" s="0"/>
      <c r="C48" s="2"/>
      <c r="D48" s="0"/>
      <c r="E48" s="3"/>
      <c r="F48" s="3"/>
      <c r="G48" s="3"/>
      <c r="H48" s="3"/>
      <c r="I48" s="3"/>
      <c r="J48" s="3"/>
      <c r="K48" s="3"/>
      <c r="S48" s="121"/>
    </row>
    <row r="49" s="1" customFormat="true" ht="14.25" hidden="false" customHeight="true" outlineLevel="0" collapsed="false">
      <c r="B49" s="20" t="s">
        <v>55</v>
      </c>
      <c r="C49" s="21" t="s">
        <v>56</v>
      </c>
      <c r="E49" s="3"/>
      <c r="F49" s="3"/>
      <c r="G49" s="3"/>
      <c r="H49" s="3"/>
      <c r="I49" s="3"/>
      <c r="J49" s="3"/>
      <c r="K49" s="3"/>
      <c r="S49" s="116"/>
    </row>
    <row r="50" customFormat="false" ht="12.75" hidden="false" customHeight="true" outlineLevel="0" collapsed="false">
      <c r="E50" s="3"/>
      <c r="H50" s="3"/>
      <c r="I50" s="3"/>
      <c r="J50" s="3"/>
      <c r="K50" s="3"/>
      <c r="S50" s="69"/>
    </row>
    <row r="51" customFormat="false" ht="12.75" hidden="false" customHeight="true" outlineLevel="0" collapsed="false">
      <c r="A51" s="1" t="n">
        <v>1</v>
      </c>
      <c r="B51" s="122" t="s">
        <v>57</v>
      </c>
      <c r="C51" s="122" t="s">
        <v>29</v>
      </c>
      <c r="D51" s="91" t="s">
        <v>58</v>
      </c>
      <c r="E51" s="38" t="n">
        <v>355</v>
      </c>
      <c r="F51" s="95" t="n">
        <v>411</v>
      </c>
      <c r="H51" s="3"/>
      <c r="I51" s="3"/>
      <c r="J51" s="3"/>
      <c r="K51" s="3"/>
      <c r="L51" s="3"/>
      <c r="M51" s="3"/>
      <c r="N51" s="3"/>
      <c r="O51" s="40"/>
      <c r="P51" s="3"/>
      <c r="Q51" s="123"/>
      <c r="R51" s="124"/>
    </row>
    <row r="52" s="51" customFormat="true" ht="12.75" hidden="false" customHeight="true" outlineLevel="0" collapsed="false">
      <c r="A52" s="1" t="n">
        <v>2</v>
      </c>
      <c r="B52" s="92" t="s">
        <v>59</v>
      </c>
      <c r="C52" s="92" t="s">
        <v>60</v>
      </c>
      <c r="D52" s="93" t="s">
        <v>58</v>
      </c>
      <c r="E52" s="94" t="n">
        <v>317</v>
      </c>
      <c r="F52" s="125" t="n">
        <v>405</v>
      </c>
      <c r="H52" s="3"/>
      <c r="I52" s="3"/>
      <c r="J52" s="3"/>
      <c r="K52" s="3"/>
      <c r="L52" s="3"/>
      <c r="M52" s="3"/>
      <c r="N52" s="3"/>
      <c r="O52" s="40"/>
      <c r="P52" s="3"/>
      <c r="Q52" s="123"/>
      <c r="R52" s="124"/>
      <c r="T52" s="24"/>
      <c r="U52" s="24"/>
      <c r="V52" s="24"/>
      <c r="W52" s="24"/>
      <c r="X52" s="25"/>
    </row>
    <row r="53" s="51" customFormat="true" ht="12.75" hidden="false" customHeight="true" outlineLevel="0" collapsed="false">
      <c r="A53" s="1" t="n">
        <v>3</v>
      </c>
      <c r="B53" s="96" t="s">
        <v>61</v>
      </c>
      <c r="C53" s="96" t="s">
        <v>29</v>
      </c>
      <c r="D53" s="97" t="s">
        <v>62</v>
      </c>
      <c r="E53" s="38" t="n">
        <v>312</v>
      </c>
      <c r="F53" s="100" t="n">
        <v>388</v>
      </c>
      <c r="H53" s="3"/>
      <c r="L53" s="3"/>
      <c r="M53" s="3"/>
      <c r="N53" s="3"/>
      <c r="O53" s="40"/>
      <c r="P53" s="3"/>
      <c r="Q53" s="123"/>
      <c r="R53" s="124"/>
    </row>
    <row r="54" customFormat="false" ht="12.75" hidden="false" customHeight="true" outlineLevel="0" collapsed="false">
      <c r="A54" s="1" t="n">
        <v>4</v>
      </c>
      <c r="B54" s="90" t="s">
        <v>63</v>
      </c>
      <c r="C54" s="90" t="s">
        <v>44</v>
      </c>
      <c r="D54" s="126" t="s">
        <v>62</v>
      </c>
      <c r="E54" s="39" t="n">
        <v>275</v>
      </c>
      <c r="F54" s="127" t="n">
        <v>421</v>
      </c>
      <c r="H54" s="3"/>
      <c r="I54" s="3"/>
      <c r="J54" s="3"/>
      <c r="K54" s="3"/>
      <c r="O54" s="40"/>
      <c r="P54" s="3"/>
    </row>
    <row r="55" s="51" customFormat="true" ht="12.75" hidden="false" customHeight="true" outlineLevel="0" collapsed="false">
      <c r="A55" s="1" t="n">
        <v>5</v>
      </c>
      <c r="B55" s="96" t="s">
        <v>64</v>
      </c>
      <c r="C55" s="96" t="s">
        <v>65</v>
      </c>
      <c r="D55" s="97" t="s">
        <v>62</v>
      </c>
      <c r="E55" s="100" t="n">
        <v>396</v>
      </c>
      <c r="F55" s="95" t="n">
        <v>383</v>
      </c>
      <c r="H55" s="3"/>
      <c r="I55" s="3"/>
      <c r="J55" s="3"/>
      <c r="K55" s="3"/>
      <c r="L55" s="3"/>
      <c r="M55" s="3"/>
      <c r="N55" s="3"/>
      <c r="O55" s="40"/>
      <c r="P55" s="3"/>
      <c r="Q55" s="3"/>
      <c r="R55" s="3"/>
      <c r="S55" s="120"/>
    </row>
    <row r="56" s="51" customFormat="true" ht="12.75" hidden="false" customHeight="true" outlineLevel="0" collapsed="false">
      <c r="A56" s="1" t="n">
        <v>6</v>
      </c>
      <c r="B56" s="96" t="s">
        <v>66</v>
      </c>
      <c r="C56" s="96" t="s">
        <v>20</v>
      </c>
      <c r="D56" s="97" t="s">
        <v>58</v>
      </c>
      <c r="E56" s="98" t="n">
        <v>393</v>
      </c>
      <c r="F56" s="95" t="n">
        <v>392</v>
      </c>
      <c r="H56" s="128"/>
      <c r="I56" s="129"/>
      <c r="J56" s="130"/>
      <c r="K56" s="131"/>
      <c r="L56" s="132"/>
      <c r="M56" s="3"/>
      <c r="N56" s="3"/>
      <c r="O56" s="40"/>
      <c r="P56" s="3"/>
      <c r="Q56" s="3"/>
      <c r="R56" s="3"/>
      <c r="S56" s="3"/>
    </row>
    <row r="57" s="51" customFormat="true" ht="12.75" hidden="false" customHeight="true" outlineLevel="0" collapsed="false">
      <c r="A57" s="1" t="n">
        <v>7</v>
      </c>
      <c r="B57" s="101" t="s">
        <v>67</v>
      </c>
      <c r="C57" s="101" t="s">
        <v>31</v>
      </c>
      <c r="D57" s="102" t="s">
        <v>62</v>
      </c>
      <c r="E57" s="103" t="n">
        <v>362</v>
      </c>
      <c r="F57" s="44" t="n">
        <v>353</v>
      </c>
      <c r="H57" s="3"/>
      <c r="M57" s="3"/>
      <c r="N57" s="3"/>
      <c r="O57" s="50"/>
      <c r="P57" s="3"/>
      <c r="Q57" s="123"/>
      <c r="R57" s="124"/>
      <c r="S57" s="120"/>
    </row>
    <row r="58" s="51" customFormat="true" ht="12.75" hidden="false" customHeight="true" outlineLevel="0" collapsed="false">
      <c r="A58" s="1" t="n">
        <v>8</v>
      </c>
      <c r="B58" s="117" t="s">
        <v>68</v>
      </c>
      <c r="C58" s="117" t="s">
        <v>69</v>
      </c>
      <c r="D58" s="133" t="s">
        <v>62</v>
      </c>
      <c r="E58" s="134" t="n">
        <v>347</v>
      </c>
      <c r="F58" s="54" t="n">
        <v>312</v>
      </c>
      <c r="G58" s="135"/>
      <c r="K58" s="3"/>
      <c r="L58" s="3"/>
      <c r="M58" s="3"/>
      <c r="N58" s="3"/>
      <c r="O58" s="50"/>
      <c r="P58" s="3"/>
      <c r="Q58" s="76"/>
      <c r="R58" s="62"/>
      <c r="S58" s="116"/>
    </row>
    <row r="59" s="51" customFormat="true" ht="12.75" hidden="false" customHeight="true" outlineLevel="0" collapsed="false">
      <c r="A59" s="1" t="n">
        <v>9</v>
      </c>
      <c r="B59" s="136" t="s">
        <v>70</v>
      </c>
      <c r="C59" s="136" t="s">
        <v>71</v>
      </c>
      <c r="D59" s="137" t="s">
        <v>58</v>
      </c>
      <c r="E59" s="138" t="n">
        <v>400</v>
      </c>
      <c r="F59" s="119"/>
      <c r="G59" s="3"/>
      <c r="H59" s="3"/>
      <c r="I59" s="3"/>
      <c r="J59" s="3"/>
      <c r="K59" s="3"/>
      <c r="L59" s="3"/>
      <c r="M59" s="3"/>
      <c r="N59" s="3"/>
      <c r="O59" s="32"/>
      <c r="P59" s="3"/>
      <c r="Q59" s="123"/>
      <c r="R59" s="124"/>
    </row>
    <row r="60" customFormat="false" ht="12.75" hidden="false" customHeight="true" outlineLevel="0" collapsed="false">
      <c r="A60" s="1" t="n">
        <v>10</v>
      </c>
      <c r="B60" s="139" t="s">
        <v>72</v>
      </c>
      <c r="C60" s="139" t="s">
        <v>65</v>
      </c>
      <c r="D60" s="140" t="s">
        <v>58</v>
      </c>
      <c r="E60" s="95" t="n">
        <v>411</v>
      </c>
      <c r="F60" s="115"/>
      <c r="H60" s="3"/>
      <c r="I60" s="3"/>
      <c r="J60" s="3"/>
      <c r="K60" s="3"/>
      <c r="O60" s="40"/>
      <c r="S60" s="120"/>
    </row>
    <row r="61" s="51" customFormat="true" ht="12.75" hidden="false" customHeight="true" outlineLevel="0" collapsed="false">
      <c r="A61" s="1" t="n">
        <v>11</v>
      </c>
      <c r="B61" s="55" t="s">
        <v>73</v>
      </c>
      <c r="C61" s="55" t="s">
        <v>60</v>
      </c>
      <c r="D61" s="56" t="s">
        <v>58</v>
      </c>
      <c r="E61" s="103" t="n">
        <v>343</v>
      </c>
      <c r="F61" s="44"/>
      <c r="G61" s="94"/>
      <c r="H61" s="3"/>
      <c r="I61" s="3"/>
      <c r="J61" s="3"/>
      <c r="K61" s="3"/>
      <c r="L61" s="3"/>
      <c r="M61" s="3"/>
      <c r="N61" s="3"/>
      <c r="O61" s="50"/>
      <c r="P61" s="3"/>
      <c r="Q61" s="123"/>
      <c r="R61" s="124"/>
    </row>
    <row r="62" s="51" customFormat="true" ht="12.75" hidden="false" customHeight="true" outlineLevel="0" collapsed="false">
      <c r="A62" s="1" t="n">
        <v>12</v>
      </c>
      <c r="B62" s="117" t="s">
        <v>74</v>
      </c>
      <c r="C62" s="117" t="s">
        <v>13</v>
      </c>
      <c r="D62" s="118" t="s">
        <v>62</v>
      </c>
      <c r="E62" s="54" t="n">
        <v>332</v>
      </c>
      <c r="F62" s="3"/>
      <c r="G62" s="135"/>
      <c r="K62" s="3"/>
      <c r="L62" s="3"/>
      <c r="M62" s="3"/>
      <c r="N62" s="3"/>
      <c r="O62" s="50"/>
      <c r="P62" s="3"/>
      <c r="Q62" s="76"/>
      <c r="R62" s="62"/>
      <c r="S62" s="121"/>
    </row>
    <row r="63" s="51" customFormat="true" ht="12.75" hidden="false" customHeight="true" outlineLevel="0" collapsed="false">
      <c r="A63" s="1" t="n">
        <v>13</v>
      </c>
      <c r="B63" s="55" t="s">
        <v>75</v>
      </c>
      <c r="C63" s="55" t="s">
        <v>20</v>
      </c>
      <c r="D63" s="56" t="s">
        <v>58</v>
      </c>
      <c r="E63" s="49" t="n">
        <v>279</v>
      </c>
      <c r="F63" s="135"/>
      <c r="G63" s="135"/>
      <c r="H63" s="128"/>
      <c r="I63" s="129"/>
      <c r="J63" s="130"/>
      <c r="K63" s="131"/>
      <c r="L63" s="132"/>
      <c r="M63" s="3"/>
      <c r="N63" s="3"/>
      <c r="O63" s="50"/>
      <c r="P63" s="3"/>
      <c r="Q63" s="3"/>
      <c r="R63" s="3"/>
      <c r="S63" s="3"/>
    </row>
    <row r="64" s="51" customFormat="true" ht="12.75" hidden="false" customHeight="true" outlineLevel="0" collapsed="false">
      <c r="A64" s="1" t="n">
        <v>14</v>
      </c>
      <c r="B64" s="55" t="s">
        <v>76</v>
      </c>
      <c r="C64" s="55" t="s">
        <v>77</v>
      </c>
      <c r="D64" s="56" t="s">
        <v>58</v>
      </c>
      <c r="E64" s="103" t="n">
        <v>260</v>
      </c>
      <c r="F64" s="3"/>
      <c r="G64" s="135"/>
      <c r="H64" s="128"/>
      <c r="I64" s="129"/>
      <c r="J64" s="130"/>
      <c r="K64" s="131"/>
      <c r="L64" s="132"/>
      <c r="M64" s="3"/>
      <c r="N64" s="3"/>
      <c r="O64" s="50"/>
      <c r="P64" s="3"/>
      <c r="Q64" s="3"/>
      <c r="R64" s="3"/>
      <c r="S64" s="3"/>
    </row>
    <row r="65" s="51" customFormat="true" ht="12.75" hidden="false" customHeight="true" outlineLevel="0" collapsed="false">
      <c r="A65" s="1" t="n">
        <v>15</v>
      </c>
      <c r="B65" s="55" t="s">
        <v>78</v>
      </c>
      <c r="C65" s="55" t="s">
        <v>20</v>
      </c>
      <c r="D65" s="56" t="s">
        <v>58</v>
      </c>
      <c r="E65" s="49" t="n">
        <v>201</v>
      </c>
      <c r="F65" s="135"/>
      <c r="G65" s="135"/>
      <c r="H65" s="128"/>
      <c r="I65" s="129"/>
      <c r="J65" s="130"/>
      <c r="K65" s="131"/>
      <c r="L65" s="132"/>
      <c r="M65" s="3"/>
      <c r="N65" s="3"/>
      <c r="O65" s="50"/>
      <c r="P65" s="3"/>
      <c r="Q65" s="3"/>
      <c r="R65" s="3"/>
      <c r="S65" s="3"/>
    </row>
    <row r="66" s="51" customFormat="true" ht="12.75" hidden="false" customHeight="true" outlineLevel="0" collapsed="false">
      <c r="A66" s="1" t="n">
        <v>16</v>
      </c>
      <c r="B66" s="55" t="s">
        <v>79</v>
      </c>
      <c r="C66" s="55" t="s">
        <v>20</v>
      </c>
      <c r="D66" s="56" t="s">
        <v>62</v>
      </c>
      <c r="E66" s="49" t="n">
        <v>165</v>
      </c>
      <c r="F66" s="135"/>
      <c r="G66" s="135"/>
      <c r="H66" s="128"/>
      <c r="I66" s="129"/>
      <c r="J66" s="130"/>
      <c r="K66" s="131"/>
      <c r="L66" s="132"/>
      <c r="M66" s="3"/>
      <c r="N66" s="3"/>
      <c r="O66" s="50"/>
      <c r="P66" s="3"/>
      <c r="Q66" s="3"/>
      <c r="R66" s="3"/>
      <c r="S66" s="3"/>
    </row>
    <row r="67" s="1" customFormat="true" ht="12.75" hidden="false" customHeight="true" outlineLevel="0" collapsed="false">
      <c r="B67" s="0"/>
      <c r="C67" s="2"/>
      <c r="D67" s="0"/>
      <c r="E67" s="3"/>
      <c r="F67" s="3"/>
      <c r="G67" s="3"/>
      <c r="H67" s="3"/>
      <c r="I67" s="3"/>
      <c r="J67" s="3"/>
      <c r="K67" s="3"/>
      <c r="Q67" s="84"/>
      <c r="R67" s="84"/>
      <c r="S67" s="120"/>
    </row>
    <row r="68" s="1" customFormat="true" ht="15" hidden="false" customHeight="true" outlineLevel="0" collapsed="false">
      <c r="B68" s="20" t="s">
        <v>80</v>
      </c>
      <c r="C68" s="21" t="s">
        <v>81</v>
      </c>
      <c r="E68" s="3"/>
      <c r="F68" s="3"/>
      <c r="G68" s="3"/>
      <c r="H68" s="3"/>
      <c r="I68" s="3"/>
      <c r="J68" s="3"/>
      <c r="K68" s="3"/>
      <c r="Q68" s="58"/>
      <c r="R68" s="141"/>
      <c r="S68" s="121"/>
    </row>
    <row r="69" s="1" customFormat="true" ht="12.75" hidden="false" customHeight="true" outlineLevel="0" collapsed="false">
      <c r="B69" s="0"/>
      <c r="C69" s="2"/>
      <c r="D69" s="0"/>
      <c r="E69" s="3"/>
      <c r="F69" s="3"/>
      <c r="G69" s="3"/>
      <c r="H69" s="3"/>
      <c r="I69" s="3"/>
      <c r="J69" s="3"/>
      <c r="K69" s="3"/>
      <c r="Q69" s="62"/>
      <c r="R69" s="62"/>
      <c r="S69" s="116"/>
    </row>
    <row r="70" s="51" customFormat="true" ht="12.75" hidden="false" customHeight="true" outlineLevel="0" collapsed="false">
      <c r="A70" s="3" t="n">
        <v>1</v>
      </c>
      <c r="B70" s="90" t="s">
        <v>82</v>
      </c>
      <c r="C70" s="90" t="s">
        <v>18</v>
      </c>
      <c r="D70" s="126" t="s">
        <v>83</v>
      </c>
      <c r="E70" s="142" t="n">
        <v>393</v>
      </c>
      <c r="F70" s="114" t="n">
        <v>432</v>
      </c>
      <c r="H70" s="3"/>
      <c r="I70" s="143"/>
      <c r="J70" s="143"/>
      <c r="O70" s="32"/>
      <c r="P70" s="3"/>
      <c r="Q70" s="123"/>
      <c r="R70" s="124"/>
    </row>
    <row r="71" s="1" customFormat="true" ht="12.75" hidden="false" customHeight="true" outlineLevel="0" collapsed="false">
      <c r="A71" s="3" t="n">
        <v>2</v>
      </c>
      <c r="B71" s="72" t="s">
        <v>84</v>
      </c>
      <c r="C71" s="72" t="s">
        <v>20</v>
      </c>
      <c r="D71" s="73" t="s">
        <v>83</v>
      </c>
      <c r="E71" s="75" t="n">
        <v>380</v>
      </c>
      <c r="F71" s="87" t="n">
        <v>319</v>
      </c>
      <c r="H71" s="49"/>
      <c r="I71" s="83"/>
      <c r="J71" s="3"/>
      <c r="K71" s="3"/>
      <c r="O71" s="32"/>
      <c r="Q71" s="62"/>
      <c r="R71" s="62"/>
      <c r="S71" s="69"/>
    </row>
    <row r="72" s="1" customFormat="true" ht="12.75" hidden="false" customHeight="true" outlineLevel="0" collapsed="false">
      <c r="A72" s="3" t="n">
        <v>3</v>
      </c>
      <c r="B72" s="144" t="s">
        <v>85</v>
      </c>
      <c r="C72" s="144" t="s">
        <v>9</v>
      </c>
      <c r="D72" s="37" t="s">
        <v>83</v>
      </c>
      <c r="E72" s="39" t="n">
        <v>343</v>
      </c>
      <c r="F72" s="29" t="n">
        <v>321</v>
      </c>
      <c r="J72" s="51"/>
      <c r="K72" s="51"/>
      <c r="L72" s="51"/>
      <c r="M72" s="51"/>
      <c r="N72" s="51"/>
      <c r="O72" s="40"/>
      <c r="S72" s="69"/>
    </row>
    <row r="73" s="51" customFormat="true" ht="12.75" hidden="false" customHeight="true" outlineLevel="0" collapsed="false">
      <c r="A73" s="3" t="n">
        <v>4</v>
      </c>
      <c r="B73" s="96" t="s">
        <v>86</v>
      </c>
      <c r="C73" s="96" t="s">
        <v>31</v>
      </c>
      <c r="D73" s="97" t="s">
        <v>83</v>
      </c>
      <c r="E73" s="38" t="n">
        <v>335</v>
      </c>
      <c r="F73" s="95" t="n">
        <v>415</v>
      </c>
      <c r="H73" s="3"/>
      <c r="I73" s="1"/>
      <c r="M73" s="1"/>
      <c r="N73" s="1"/>
      <c r="O73" s="40"/>
      <c r="P73" s="1"/>
      <c r="Q73" s="62"/>
      <c r="R73" s="62"/>
      <c r="T73" s="34"/>
    </row>
    <row r="74" s="1" customFormat="true" ht="12.75" hidden="false" customHeight="true" outlineLevel="0" collapsed="false">
      <c r="A74" s="3" t="n">
        <v>5</v>
      </c>
      <c r="B74" s="145" t="s">
        <v>87</v>
      </c>
      <c r="C74" s="145" t="s">
        <v>35</v>
      </c>
      <c r="D74" s="146" t="s">
        <v>83</v>
      </c>
      <c r="E74" s="39" t="n">
        <v>318</v>
      </c>
      <c r="F74" s="88" t="n">
        <v>262</v>
      </c>
      <c r="H74" s="3"/>
      <c r="I74" s="3"/>
      <c r="O74" s="40"/>
      <c r="P74" s="3"/>
      <c r="Q74" s="123"/>
      <c r="R74" s="124"/>
    </row>
    <row r="75" s="1" customFormat="true" ht="12.75" hidden="false" customHeight="true" outlineLevel="0" collapsed="false">
      <c r="A75" s="3" t="n">
        <v>6</v>
      </c>
      <c r="B75" s="96" t="s">
        <v>88</v>
      </c>
      <c r="C75" s="96" t="s">
        <v>65</v>
      </c>
      <c r="D75" s="97" t="s">
        <v>83</v>
      </c>
      <c r="E75" s="100" t="n">
        <v>402</v>
      </c>
      <c r="F75" s="99" t="n">
        <v>377</v>
      </c>
      <c r="H75" s="3"/>
      <c r="I75" s="3"/>
      <c r="J75" s="3"/>
      <c r="K75" s="3"/>
      <c r="O75" s="40"/>
      <c r="Q75" s="62"/>
      <c r="R75" s="62"/>
      <c r="S75" s="69"/>
    </row>
    <row r="76" s="1" customFormat="true" ht="12.75" hidden="false" customHeight="true" outlineLevel="0" collapsed="false">
      <c r="A76" s="3" t="n">
        <v>7</v>
      </c>
      <c r="B76" s="104" t="s">
        <v>89</v>
      </c>
      <c r="C76" s="104" t="s">
        <v>65</v>
      </c>
      <c r="D76" s="105" t="s">
        <v>83</v>
      </c>
      <c r="E76" s="103" t="n">
        <v>369</v>
      </c>
      <c r="F76" s="99" t="n">
        <v>339</v>
      </c>
      <c r="H76" s="3"/>
      <c r="I76" s="3"/>
      <c r="J76" s="3"/>
      <c r="K76" s="3"/>
      <c r="O76" s="50"/>
      <c r="Q76" s="62"/>
      <c r="R76" s="62"/>
      <c r="S76" s="69"/>
    </row>
    <row r="77" s="51" customFormat="true" ht="12.75" hidden="false" customHeight="true" outlineLevel="0" collapsed="false">
      <c r="A77" s="3" t="n">
        <v>8</v>
      </c>
      <c r="B77" s="104" t="s">
        <v>90</v>
      </c>
      <c r="C77" s="104" t="s">
        <v>29</v>
      </c>
      <c r="D77" s="105" t="s">
        <v>83</v>
      </c>
      <c r="E77" s="49" t="n">
        <v>365</v>
      </c>
      <c r="F77" s="99" t="n">
        <v>344</v>
      </c>
      <c r="H77" s="3"/>
      <c r="I77" s="3"/>
      <c r="O77" s="50"/>
      <c r="P77" s="3"/>
      <c r="Q77" s="123"/>
      <c r="R77" s="124"/>
    </row>
    <row r="78" s="1" customFormat="true" ht="12.75" hidden="false" customHeight="true" outlineLevel="0" collapsed="false">
      <c r="A78" s="3" t="n">
        <v>9</v>
      </c>
      <c r="B78" s="101" t="s">
        <v>91</v>
      </c>
      <c r="C78" s="101" t="s">
        <v>60</v>
      </c>
      <c r="D78" s="102" t="s">
        <v>83</v>
      </c>
      <c r="E78" s="103" t="n">
        <v>360</v>
      </c>
      <c r="F78" s="99" t="n">
        <v>342</v>
      </c>
      <c r="H78" s="3"/>
      <c r="I78" s="3"/>
      <c r="O78" s="50"/>
      <c r="P78" s="3"/>
      <c r="Q78" s="123"/>
      <c r="R78" s="124"/>
    </row>
    <row r="79" s="51" customFormat="true" ht="12.75" hidden="false" customHeight="true" outlineLevel="0" collapsed="false">
      <c r="A79" s="3" t="n">
        <v>10</v>
      </c>
      <c r="B79" s="101" t="s">
        <v>92</v>
      </c>
      <c r="C79" s="101" t="s">
        <v>31</v>
      </c>
      <c r="D79" s="102" t="s">
        <v>83</v>
      </c>
      <c r="E79" s="44" t="n">
        <v>351</v>
      </c>
      <c r="F79" s="99" t="n">
        <v>349</v>
      </c>
      <c r="G79" s="103"/>
      <c r="H79" s="3"/>
      <c r="I79" s="1"/>
      <c r="M79" s="1"/>
      <c r="N79" s="1"/>
      <c r="O79" s="50"/>
      <c r="P79" s="1"/>
      <c r="Q79" s="62"/>
      <c r="R79" s="62"/>
    </row>
    <row r="80" s="51" customFormat="true" ht="12.75" hidden="false" customHeight="true" outlineLevel="0" collapsed="false">
      <c r="A80" s="3" t="n">
        <v>11</v>
      </c>
      <c r="B80" s="101" t="s">
        <v>93</v>
      </c>
      <c r="C80" s="101" t="s">
        <v>31</v>
      </c>
      <c r="D80" s="102" t="s">
        <v>83</v>
      </c>
      <c r="E80" s="49" t="n">
        <v>297</v>
      </c>
      <c r="F80" s="44" t="n">
        <v>254</v>
      </c>
      <c r="H80" s="3"/>
      <c r="I80" s="1"/>
      <c r="M80" s="1"/>
      <c r="N80" s="1"/>
      <c r="O80" s="50"/>
      <c r="P80" s="1"/>
      <c r="Q80" s="62"/>
      <c r="R80" s="62"/>
    </row>
    <row r="81" s="51" customFormat="true" ht="12.75" hidden="false" customHeight="true" outlineLevel="0" collapsed="false">
      <c r="A81" s="3" t="n">
        <v>12</v>
      </c>
      <c r="B81" s="101" t="s">
        <v>94</v>
      </c>
      <c r="C81" s="101" t="s">
        <v>31</v>
      </c>
      <c r="D81" s="102" t="s">
        <v>83</v>
      </c>
      <c r="E81" s="49" t="n">
        <v>286</v>
      </c>
      <c r="F81" s="99" t="n">
        <v>259</v>
      </c>
      <c r="H81" s="3"/>
      <c r="I81" s="1"/>
      <c r="M81" s="1"/>
      <c r="N81" s="1"/>
      <c r="O81" s="50"/>
      <c r="P81" s="1"/>
      <c r="Q81" s="62"/>
      <c r="R81" s="62"/>
    </row>
    <row r="82" s="1" customFormat="true" ht="12.75" hidden="false" customHeight="true" outlineLevel="0" collapsed="false">
      <c r="A82" s="3" t="n">
        <v>13</v>
      </c>
      <c r="B82" s="90" t="s">
        <v>95</v>
      </c>
      <c r="C82" s="90" t="s">
        <v>35</v>
      </c>
      <c r="D82" s="126" t="s">
        <v>96</v>
      </c>
      <c r="E82" s="114" t="n">
        <v>395</v>
      </c>
      <c r="F82" s="3"/>
      <c r="G82" s="3"/>
      <c r="H82" s="3"/>
      <c r="I82" s="3"/>
      <c r="O82" s="40"/>
      <c r="P82" s="3"/>
      <c r="Q82" s="123"/>
      <c r="R82" s="124"/>
    </row>
    <row r="83" s="51" customFormat="true" ht="12.75" hidden="false" customHeight="true" outlineLevel="0" collapsed="false">
      <c r="A83" s="3" t="n">
        <v>14</v>
      </c>
      <c r="B83" s="52" t="s">
        <v>97</v>
      </c>
      <c r="C83" s="52" t="s">
        <v>71</v>
      </c>
      <c r="D83" s="106" t="s">
        <v>83</v>
      </c>
      <c r="E83" s="127" t="n">
        <v>392</v>
      </c>
      <c r="F83" s="3"/>
      <c r="G83" s="1"/>
      <c r="H83" s="1"/>
      <c r="I83" s="1"/>
      <c r="O83" s="40"/>
      <c r="P83" s="1"/>
      <c r="Q83" s="62"/>
      <c r="R83" s="62"/>
    </row>
    <row r="84" s="51" customFormat="true" ht="12.75" hidden="false" customHeight="true" outlineLevel="0" collapsed="false">
      <c r="A84" s="3" t="n">
        <v>15</v>
      </c>
      <c r="B84" s="41" t="s">
        <v>98</v>
      </c>
      <c r="C84" s="41" t="s">
        <v>13</v>
      </c>
      <c r="D84" s="42" t="s">
        <v>83</v>
      </c>
      <c r="E84" s="43" t="n">
        <v>384</v>
      </c>
      <c r="F84" s="3"/>
      <c r="G84" s="3"/>
      <c r="J84" s="3"/>
      <c r="K84" s="3"/>
      <c r="L84" s="3"/>
      <c r="M84" s="3"/>
      <c r="N84" s="3"/>
      <c r="O84" s="40"/>
      <c r="P84" s="3"/>
      <c r="Q84" s="3"/>
    </row>
    <row r="85" s="51" customFormat="true" ht="12.75" hidden="false" customHeight="true" outlineLevel="0" collapsed="false">
      <c r="A85" s="3" t="n">
        <v>16</v>
      </c>
      <c r="B85" s="101" t="s">
        <v>99</v>
      </c>
      <c r="C85" s="101" t="s">
        <v>60</v>
      </c>
      <c r="D85" s="102" t="s">
        <v>83</v>
      </c>
      <c r="E85" s="44" t="n">
        <v>375</v>
      </c>
      <c r="F85" s="3"/>
      <c r="G85" s="3"/>
      <c r="H85" s="3"/>
      <c r="I85" s="3"/>
      <c r="J85" s="1"/>
      <c r="K85" s="1"/>
      <c r="L85" s="1"/>
      <c r="M85" s="1"/>
      <c r="N85" s="1"/>
      <c r="O85" s="50"/>
      <c r="P85" s="3"/>
      <c r="Q85" s="123"/>
      <c r="R85" s="124"/>
      <c r="S85" s="1"/>
      <c r="T85" s="1"/>
      <c r="U85" s="1"/>
      <c r="V85" s="1"/>
      <c r="W85" s="1"/>
      <c r="X85" s="1"/>
    </row>
    <row r="86" s="51" customFormat="true" ht="12.75" hidden="false" customHeight="true" outlineLevel="0" collapsed="false">
      <c r="A86" s="3" t="n">
        <v>17</v>
      </c>
      <c r="B86" s="52" t="s">
        <v>100</v>
      </c>
      <c r="C86" s="52" t="s">
        <v>18</v>
      </c>
      <c r="D86" s="106" t="s">
        <v>83</v>
      </c>
      <c r="E86" s="147" t="n">
        <v>367</v>
      </c>
      <c r="F86" s="3"/>
      <c r="G86" s="3"/>
      <c r="H86" s="3"/>
      <c r="I86" s="143"/>
      <c r="J86" s="143"/>
      <c r="O86" s="50"/>
      <c r="P86" s="3"/>
      <c r="Q86" s="123"/>
      <c r="R86" s="124"/>
    </row>
    <row r="87" s="1" customFormat="true" ht="12.75" hidden="false" customHeight="true" outlineLevel="0" collapsed="false">
      <c r="A87" s="3" t="n">
        <v>18</v>
      </c>
      <c r="B87" s="101" t="s">
        <v>101</v>
      </c>
      <c r="C87" s="101" t="s">
        <v>31</v>
      </c>
      <c r="D87" s="102" t="s">
        <v>83</v>
      </c>
      <c r="E87" s="44" t="n">
        <v>364</v>
      </c>
      <c r="F87" s="3"/>
      <c r="G87" s="3"/>
      <c r="H87" s="3"/>
      <c r="J87" s="51"/>
      <c r="K87" s="51"/>
      <c r="L87" s="51"/>
      <c r="O87" s="50"/>
      <c r="Q87" s="62"/>
      <c r="R87" s="62"/>
      <c r="S87" s="51"/>
      <c r="T87" s="51"/>
      <c r="U87" s="51"/>
      <c r="V87" s="51"/>
      <c r="W87" s="51"/>
      <c r="X87" s="51"/>
    </row>
    <row r="88" s="1" customFormat="true" ht="12.75" hidden="false" customHeight="true" outlineLevel="0" collapsed="false">
      <c r="A88" s="3" t="n">
        <v>19</v>
      </c>
      <c r="B88" s="55" t="s">
        <v>102</v>
      </c>
      <c r="C88" s="55" t="s">
        <v>20</v>
      </c>
      <c r="D88" s="56" t="s">
        <v>83</v>
      </c>
      <c r="E88" s="49" t="n">
        <v>360</v>
      </c>
      <c r="F88" s="3"/>
      <c r="J88" s="51"/>
      <c r="K88" s="51"/>
      <c r="L88" s="51"/>
      <c r="M88" s="51"/>
      <c r="N88" s="51"/>
      <c r="O88" s="50"/>
      <c r="Q88" s="62"/>
      <c r="R88" s="62"/>
      <c r="S88" s="51"/>
      <c r="T88" s="51"/>
      <c r="U88" s="51"/>
      <c r="V88" s="51"/>
      <c r="W88" s="51"/>
      <c r="X88" s="51"/>
    </row>
    <row r="89" s="51" customFormat="true" ht="12.75" hidden="false" customHeight="true" outlineLevel="0" collapsed="false">
      <c r="A89" s="3" t="n">
        <v>20</v>
      </c>
      <c r="B89" s="117" t="s">
        <v>103</v>
      </c>
      <c r="C89" s="117" t="s">
        <v>13</v>
      </c>
      <c r="D89" s="118" t="s">
        <v>83</v>
      </c>
      <c r="E89" s="54" t="n">
        <v>337</v>
      </c>
      <c r="F89" s="3"/>
      <c r="G89" s="3"/>
      <c r="J89" s="3"/>
      <c r="K89" s="3"/>
      <c r="L89" s="3"/>
      <c r="M89" s="3"/>
      <c r="N89" s="3"/>
      <c r="O89" s="50"/>
      <c r="P89" s="3"/>
      <c r="Q89" s="3"/>
    </row>
    <row r="90" s="51" customFormat="true" ht="12.75" hidden="false" customHeight="true" outlineLevel="0" collapsed="false">
      <c r="A90" s="3" t="n">
        <v>21</v>
      </c>
      <c r="B90" s="104" t="s">
        <v>102</v>
      </c>
      <c r="C90" s="104" t="s">
        <v>20</v>
      </c>
      <c r="D90" s="105" t="s">
        <v>83</v>
      </c>
      <c r="E90" s="99" t="n">
        <v>313</v>
      </c>
      <c r="F90" s="87"/>
      <c r="G90" s="89"/>
      <c r="H90" s="130"/>
      <c r="I90" s="83"/>
      <c r="J90" s="3"/>
      <c r="K90" s="3"/>
      <c r="L90" s="3"/>
      <c r="M90" s="3"/>
      <c r="N90" s="3"/>
      <c r="O90" s="50"/>
      <c r="P90" s="1"/>
      <c r="Q90" s="84"/>
      <c r="R90" s="84"/>
      <c r="S90" s="69"/>
      <c r="T90" s="1"/>
      <c r="U90" s="1"/>
      <c r="V90" s="1"/>
      <c r="W90" s="1"/>
      <c r="X90" s="1"/>
    </row>
    <row r="91" s="51" customFormat="true" ht="12.75" hidden="false" customHeight="true" outlineLevel="0" collapsed="false">
      <c r="A91" s="3" t="n">
        <v>22</v>
      </c>
      <c r="B91" s="55" t="s">
        <v>104</v>
      </c>
      <c r="C91" s="55" t="s">
        <v>20</v>
      </c>
      <c r="D91" s="56" t="s">
        <v>83</v>
      </c>
      <c r="E91" s="49" t="n">
        <v>264</v>
      </c>
      <c r="O91" s="50"/>
      <c r="P91" s="1"/>
      <c r="Q91" s="1"/>
      <c r="R91" s="1"/>
    </row>
    <row r="92" s="51" customFormat="true" ht="12.75" hidden="false" customHeight="true" outlineLevel="0" collapsed="false">
      <c r="A92" s="3" t="n">
        <v>23</v>
      </c>
      <c r="B92" s="52" t="s">
        <v>105</v>
      </c>
      <c r="C92" s="52" t="s">
        <v>18</v>
      </c>
      <c r="D92" s="106" t="s">
        <v>83</v>
      </c>
      <c r="E92" s="147" t="n">
        <v>207</v>
      </c>
      <c r="F92" s="3"/>
      <c r="G92" s="3"/>
      <c r="H92" s="3"/>
      <c r="I92" s="143"/>
      <c r="J92" s="143"/>
      <c r="O92" s="50"/>
      <c r="P92" s="3"/>
      <c r="Q92" s="123"/>
      <c r="R92" s="124"/>
    </row>
    <row r="93" s="51" customFormat="true" ht="12.75" hidden="false" customHeight="true" outlineLevel="0" collapsed="false">
      <c r="A93" s="3" t="n">
        <v>24</v>
      </c>
      <c r="B93" s="46" t="s">
        <v>106</v>
      </c>
      <c r="C93" s="46" t="s">
        <v>46</v>
      </c>
      <c r="D93" s="47" t="s">
        <v>83</v>
      </c>
      <c r="E93" s="39" t="n">
        <v>189</v>
      </c>
      <c r="F93" s="3"/>
      <c r="G93" s="3"/>
      <c r="H93" s="3"/>
      <c r="I93" s="3"/>
      <c r="O93" s="50"/>
      <c r="P93" s="3"/>
      <c r="Q93" s="62"/>
      <c r="R93" s="62"/>
    </row>
    <row r="94" customFormat="false" ht="12.75" hidden="false" customHeight="true" outlineLevel="0" collapsed="false">
      <c r="B94" s="51"/>
      <c r="C94" s="148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Q94" s="62"/>
      <c r="R94" s="62"/>
    </row>
    <row r="95" s="51" customFormat="true" ht="18" hidden="false" customHeight="true" outlineLevel="0" collapsed="false">
      <c r="A95" s="3"/>
      <c r="B95" s="149" t="s">
        <v>107</v>
      </c>
      <c r="C95" s="21" t="s">
        <v>7</v>
      </c>
    </row>
    <row r="96" s="51" customFormat="true" ht="12.75" hidden="false" customHeight="true" outlineLevel="0" collapsed="false">
      <c r="A96" s="3"/>
      <c r="C96" s="148"/>
    </row>
    <row r="97" customFormat="false" ht="12.75" hidden="false" customHeight="true" outlineLevel="0" collapsed="false">
      <c r="A97" s="1" t="n">
        <v>1</v>
      </c>
      <c r="B97" s="96" t="s">
        <v>108</v>
      </c>
      <c r="C97" s="96" t="s">
        <v>29</v>
      </c>
      <c r="D97" s="97" t="s">
        <v>96</v>
      </c>
      <c r="E97" s="77" t="n">
        <v>418</v>
      </c>
      <c r="F97" s="150" t="n">
        <v>418</v>
      </c>
      <c r="H97" s="3"/>
      <c r="K97" s="3"/>
      <c r="L97" s="3"/>
      <c r="M97" s="3"/>
      <c r="N97" s="3"/>
      <c r="O97" s="32"/>
      <c r="P97" s="3"/>
      <c r="Q97" s="123"/>
      <c r="R97" s="124"/>
      <c r="T97" s="23"/>
      <c r="U97" s="24"/>
      <c r="V97" s="24"/>
      <c r="W97" s="24"/>
      <c r="X97" s="25"/>
    </row>
    <row r="98" s="51" customFormat="true" ht="12.75" hidden="false" customHeight="true" outlineLevel="0" collapsed="false">
      <c r="A98" s="1" t="n">
        <v>2</v>
      </c>
      <c r="B98" s="151" t="s">
        <v>95</v>
      </c>
      <c r="C98" s="151" t="s">
        <v>35</v>
      </c>
      <c r="D98" s="53" t="s">
        <v>96</v>
      </c>
      <c r="E98" s="152" t="n">
        <v>284</v>
      </c>
      <c r="F98" s="39" t="n">
        <v>333</v>
      </c>
      <c r="G98" s="3"/>
      <c r="H98" s="3"/>
      <c r="K98" s="3"/>
      <c r="L98" s="3"/>
      <c r="M98" s="3"/>
      <c r="N98" s="3"/>
      <c r="O98" s="50"/>
      <c r="P98" s="3"/>
      <c r="Q98" s="123"/>
      <c r="R98" s="124"/>
      <c r="T98" s="34"/>
      <c r="U98" s="23"/>
      <c r="V98" s="23"/>
      <c r="W98" s="35"/>
      <c r="X98" s="1"/>
    </row>
    <row r="99" s="51" customFormat="true" ht="12.75" hidden="false" customHeight="true" outlineLevel="0" collapsed="false">
      <c r="A99" s="1" t="n">
        <v>3</v>
      </c>
      <c r="B99" s="153" t="s">
        <v>109</v>
      </c>
      <c r="C99" s="153" t="s">
        <v>65</v>
      </c>
      <c r="D99" s="154" t="s">
        <v>96</v>
      </c>
      <c r="E99" s="99" t="n">
        <v>258</v>
      </c>
      <c r="F99" s="103" t="n">
        <v>353</v>
      </c>
      <c r="O99" s="50"/>
      <c r="T99" s="23"/>
      <c r="U99" s="24"/>
      <c r="V99" s="24"/>
      <c r="W99" s="24"/>
      <c r="X99" s="25"/>
    </row>
    <row r="100" s="51" customFormat="true" ht="12.75" hidden="false" customHeight="true" outlineLevel="0" collapsed="false">
      <c r="A100" s="1" t="n">
        <v>4</v>
      </c>
      <c r="B100" s="104" t="s">
        <v>110</v>
      </c>
      <c r="C100" s="104" t="s">
        <v>65</v>
      </c>
      <c r="D100" s="105" t="s">
        <v>96</v>
      </c>
      <c r="E100" s="99" t="n">
        <v>274</v>
      </c>
      <c r="F100" s="103" t="n">
        <v>274</v>
      </c>
      <c r="O100" s="50"/>
      <c r="T100" s="35"/>
      <c r="U100" s="35"/>
      <c r="V100" s="35"/>
      <c r="W100" s="35"/>
      <c r="X100" s="35"/>
    </row>
    <row r="101" s="51" customFormat="true" ht="12.75" hidden="false" customHeight="true" outlineLevel="0" collapsed="false">
      <c r="A101" s="1" t="n">
        <v>5</v>
      </c>
      <c r="B101" s="155" t="s">
        <v>111</v>
      </c>
      <c r="C101" s="155" t="s">
        <v>46</v>
      </c>
      <c r="D101" s="156" t="s">
        <v>96</v>
      </c>
      <c r="E101" s="28" t="n">
        <v>383</v>
      </c>
      <c r="F101" s="3"/>
      <c r="G101" s="3"/>
      <c r="H101" s="3"/>
      <c r="I101" s="3"/>
      <c r="J101" s="3"/>
      <c r="K101" s="3"/>
      <c r="L101" s="3"/>
      <c r="M101" s="3"/>
      <c r="N101" s="3"/>
      <c r="O101" s="32"/>
      <c r="P101" s="3"/>
      <c r="Q101" s="76"/>
      <c r="R101" s="62"/>
      <c r="S101" s="3"/>
      <c r="T101" s="34"/>
      <c r="U101" s="23"/>
      <c r="V101" s="23"/>
      <c r="W101" s="35"/>
    </row>
    <row r="102" s="51" customFormat="true" ht="12.75" hidden="false" customHeight="true" outlineLevel="0" collapsed="false">
      <c r="A102" s="1" t="n">
        <v>6</v>
      </c>
      <c r="B102" s="96" t="s">
        <v>112</v>
      </c>
      <c r="C102" s="96" t="s">
        <v>29</v>
      </c>
      <c r="D102" s="97" t="s">
        <v>96</v>
      </c>
      <c r="E102" s="95" t="n">
        <v>416</v>
      </c>
      <c r="F102" s="3"/>
      <c r="G102" s="3"/>
      <c r="H102" s="3"/>
      <c r="I102" s="1"/>
      <c r="J102" s="1"/>
      <c r="K102" s="3"/>
      <c r="L102" s="3"/>
      <c r="M102" s="3"/>
      <c r="N102" s="3"/>
      <c r="O102" s="40"/>
      <c r="P102" s="3"/>
      <c r="Q102" s="123"/>
      <c r="R102" s="124"/>
      <c r="S102" s="1"/>
      <c r="T102" s="35"/>
      <c r="U102" s="35"/>
      <c r="V102" s="35"/>
      <c r="W102" s="35"/>
      <c r="X102" s="35"/>
    </row>
    <row r="103" s="51" customFormat="true" ht="12.75" hidden="false" customHeight="true" outlineLevel="0" collapsed="false">
      <c r="A103" s="1" t="n">
        <v>7</v>
      </c>
      <c r="B103" s="92" t="s">
        <v>113</v>
      </c>
      <c r="C103" s="92" t="s">
        <v>114</v>
      </c>
      <c r="D103" s="93" t="s">
        <v>96</v>
      </c>
      <c r="E103" s="125" t="n">
        <v>407</v>
      </c>
      <c r="F103" s="3"/>
      <c r="G103" s="3"/>
      <c r="H103" s="3"/>
      <c r="K103" s="3"/>
      <c r="L103" s="1"/>
      <c r="M103" s="1"/>
      <c r="N103" s="1"/>
      <c r="O103" s="40"/>
      <c r="P103" s="1"/>
      <c r="Q103" s="62"/>
      <c r="R103" s="62"/>
      <c r="T103" s="34"/>
      <c r="U103" s="23"/>
      <c r="V103" s="23"/>
      <c r="W103" s="35"/>
    </row>
    <row r="104" s="51" customFormat="true" ht="12.75" hidden="false" customHeight="true" outlineLevel="0" collapsed="false">
      <c r="A104" s="1" t="n">
        <v>8</v>
      </c>
      <c r="B104" s="111" t="s">
        <v>115</v>
      </c>
      <c r="C104" s="111" t="s">
        <v>65</v>
      </c>
      <c r="D104" s="112" t="s">
        <v>96</v>
      </c>
      <c r="E104" s="100" t="n">
        <v>394</v>
      </c>
      <c r="O104" s="40"/>
      <c r="T104" s="34"/>
      <c r="U104" s="23"/>
      <c r="V104" s="23"/>
      <c r="W104" s="35"/>
    </row>
    <row r="105" customFormat="false" ht="12.75" hidden="false" customHeight="true" outlineLevel="0" collapsed="false">
      <c r="A105" s="1" t="n">
        <v>9</v>
      </c>
      <c r="B105" s="52" t="s">
        <v>116</v>
      </c>
      <c r="C105" s="52" t="s">
        <v>71</v>
      </c>
      <c r="D105" s="106" t="s">
        <v>96</v>
      </c>
      <c r="E105" s="127" t="n">
        <v>393</v>
      </c>
      <c r="H105" s="3"/>
      <c r="I105" s="3"/>
      <c r="J105" s="3"/>
      <c r="K105" s="3"/>
      <c r="L105" s="3"/>
      <c r="M105" s="3"/>
      <c r="N105" s="3"/>
      <c r="O105" s="40"/>
      <c r="P105" s="3"/>
      <c r="Q105" s="76"/>
      <c r="R105" s="62"/>
      <c r="S105" s="3"/>
      <c r="T105" s="34"/>
      <c r="U105" s="23"/>
      <c r="V105" s="23"/>
      <c r="W105" s="35"/>
    </row>
    <row r="106" customFormat="false" ht="12.75" hidden="false" customHeight="true" outlineLevel="0" collapsed="false">
      <c r="A106" s="1" t="n">
        <v>10</v>
      </c>
      <c r="B106" s="111" t="s">
        <v>117</v>
      </c>
      <c r="C106" s="111" t="s">
        <v>20</v>
      </c>
      <c r="D106" s="112" t="s">
        <v>96</v>
      </c>
      <c r="E106" s="98" t="n">
        <v>392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40"/>
      <c r="P106" s="51"/>
      <c r="Q106" s="51"/>
      <c r="R106" s="51"/>
      <c r="S106" s="51"/>
      <c r="T106" s="34"/>
      <c r="U106" s="23"/>
      <c r="V106" s="23"/>
      <c r="W106" s="35"/>
      <c r="X106" s="51"/>
    </row>
    <row r="107" s="51" customFormat="true" ht="12.75" hidden="false" customHeight="true" outlineLevel="0" collapsed="false">
      <c r="A107" s="1" t="n">
        <v>11</v>
      </c>
      <c r="B107" s="104" t="s">
        <v>118</v>
      </c>
      <c r="C107" s="104" t="s">
        <v>29</v>
      </c>
      <c r="D107" s="105" t="s">
        <v>96</v>
      </c>
      <c r="E107" s="99" t="n">
        <v>362</v>
      </c>
      <c r="F107" s="3"/>
      <c r="G107" s="3"/>
      <c r="H107" s="3"/>
      <c r="I107" s="1"/>
      <c r="J107" s="1"/>
      <c r="K107" s="3"/>
      <c r="L107" s="3"/>
      <c r="M107" s="3"/>
      <c r="N107" s="3"/>
      <c r="O107" s="50"/>
      <c r="P107" s="3"/>
      <c r="Q107" s="123"/>
      <c r="R107" s="124"/>
      <c r="S107" s="1"/>
      <c r="T107" s="24"/>
      <c r="U107" s="24"/>
      <c r="V107" s="24"/>
      <c r="W107" s="24"/>
      <c r="X107" s="25"/>
    </row>
    <row r="108" customFormat="false" ht="12.75" hidden="false" customHeight="false" outlineLevel="0" collapsed="false">
      <c r="H108" s="3"/>
      <c r="I108" s="3"/>
      <c r="J108" s="3"/>
      <c r="K108" s="3"/>
      <c r="T108" s="34"/>
    </row>
    <row r="109" customFormat="false" ht="15.75" hidden="false" customHeight="false" outlineLevel="0" collapsed="false">
      <c r="B109" s="20" t="s">
        <v>119</v>
      </c>
      <c r="C109" s="21" t="s">
        <v>7</v>
      </c>
      <c r="E109" s="61"/>
      <c r="H109" s="3"/>
      <c r="I109" s="3"/>
      <c r="J109" s="3"/>
      <c r="K109" s="3"/>
      <c r="O109" s="50"/>
      <c r="T109" s="34"/>
      <c r="U109" s="23"/>
      <c r="V109" s="23"/>
      <c r="W109" s="51"/>
    </row>
    <row r="110" customFormat="false" ht="12.75" hidden="false" customHeight="false" outlineLevel="0" collapsed="false">
      <c r="B110" s="157"/>
      <c r="C110" s="157"/>
      <c r="D110" s="158"/>
      <c r="E110" s="61"/>
      <c r="H110" s="3"/>
      <c r="I110" s="3"/>
      <c r="J110" s="3"/>
      <c r="K110" s="3"/>
      <c r="O110" s="50"/>
      <c r="Q110" s="159"/>
      <c r="R110" s="160"/>
      <c r="T110" s="34"/>
      <c r="U110" s="23"/>
      <c r="V110" s="23"/>
    </row>
    <row r="111" customFormat="false" ht="12.75" hidden="false" customHeight="false" outlineLevel="0" collapsed="false">
      <c r="A111" s="1" t="n">
        <v>1</v>
      </c>
      <c r="B111" s="59" t="s">
        <v>120</v>
      </c>
      <c r="C111" s="59" t="s">
        <v>13</v>
      </c>
      <c r="D111" s="161" t="s">
        <v>121</v>
      </c>
      <c r="E111" s="68" t="n">
        <v>437</v>
      </c>
      <c r="F111" s="87" t="n">
        <v>423</v>
      </c>
      <c r="I111" s="162"/>
      <c r="J111" s="162"/>
      <c r="K111" s="162"/>
      <c r="L111" s="163"/>
      <c r="O111" s="32"/>
      <c r="Q111" s="58"/>
      <c r="T111" s="35"/>
      <c r="U111" s="35"/>
      <c r="V111" s="35"/>
      <c r="W111" s="35"/>
      <c r="X111" s="35"/>
    </row>
    <row r="112" customFormat="false" ht="12.75" hidden="false" customHeight="false" outlineLevel="0" collapsed="false">
      <c r="A112" s="1" t="n">
        <v>2</v>
      </c>
      <c r="B112" s="104" t="s">
        <v>122</v>
      </c>
      <c r="C112" s="104" t="s">
        <v>65</v>
      </c>
      <c r="D112" s="105" t="s">
        <v>121</v>
      </c>
      <c r="E112" s="103" t="n">
        <v>337</v>
      </c>
      <c r="F112" s="99" t="n">
        <v>336</v>
      </c>
      <c r="H112" s="3"/>
      <c r="I112" s="3"/>
      <c r="J112" s="3"/>
      <c r="K112" s="3"/>
      <c r="O112" s="50"/>
      <c r="Q112" s="76"/>
      <c r="R112" s="62"/>
      <c r="T112" s="23"/>
      <c r="U112" s="24"/>
      <c r="V112" s="24"/>
      <c r="W112" s="24"/>
      <c r="X112" s="25"/>
    </row>
    <row r="113" customFormat="false" ht="12.75" hidden="false" customHeight="false" outlineLevel="0" collapsed="false">
      <c r="A113" s="1" t="n">
        <v>3</v>
      </c>
      <c r="B113" s="96" t="s">
        <v>123</v>
      </c>
      <c r="C113" s="96" t="s">
        <v>65</v>
      </c>
      <c r="D113" s="97" t="s">
        <v>124</v>
      </c>
      <c r="E113" s="95" t="n">
        <v>404</v>
      </c>
      <c r="H113" s="3"/>
      <c r="I113" s="3"/>
      <c r="J113" s="3"/>
      <c r="K113" s="3"/>
      <c r="O113" s="40"/>
      <c r="Q113" s="76"/>
      <c r="R113" s="62"/>
      <c r="T113" s="34"/>
      <c r="U113" s="51"/>
      <c r="V113" s="51"/>
      <c r="W113" s="51"/>
    </row>
    <row r="114" customFormat="false" ht="12.75" hidden="false" customHeight="false" outlineLevel="0" collapsed="false">
      <c r="A114" s="1" t="n">
        <v>4</v>
      </c>
      <c r="B114" s="52" t="s">
        <v>125</v>
      </c>
      <c r="C114" s="52" t="s">
        <v>20</v>
      </c>
      <c r="D114" s="106" t="s">
        <v>121</v>
      </c>
      <c r="E114" s="147" t="n">
        <v>249</v>
      </c>
      <c r="F114" s="164"/>
      <c r="G114" s="164"/>
      <c r="I114" s="3"/>
      <c r="J114" s="3"/>
      <c r="K114" s="3"/>
      <c r="O114" s="50"/>
      <c r="Q114" s="159"/>
      <c r="R114" s="160"/>
      <c r="T114" s="35"/>
      <c r="U114" s="35"/>
      <c r="V114" s="35"/>
      <c r="W114" s="35"/>
      <c r="X114" s="35"/>
    </row>
    <row r="115" s="51" customFormat="true" ht="12.75" hidden="false" customHeight="false" outlineLevel="0" collapsed="false">
      <c r="A115" s="1" t="n">
        <v>5</v>
      </c>
      <c r="B115" s="165" t="s">
        <v>126</v>
      </c>
      <c r="C115" s="165" t="s">
        <v>127</v>
      </c>
      <c r="D115" s="166" t="s">
        <v>124</v>
      </c>
      <c r="E115" s="134" t="n">
        <v>345</v>
      </c>
      <c r="F115" s="3"/>
      <c r="G115" s="3"/>
      <c r="H115" s="3"/>
      <c r="I115" s="3"/>
      <c r="J115" s="3"/>
      <c r="K115" s="3"/>
      <c r="L115" s="3"/>
      <c r="M115" s="3"/>
      <c r="N115" s="3"/>
      <c r="O115" s="50"/>
      <c r="P115" s="3"/>
      <c r="Q115" s="58"/>
      <c r="R115" s="3"/>
      <c r="T115" s="24"/>
      <c r="U115" s="24"/>
      <c r="V115" s="24"/>
      <c r="W115" s="24"/>
      <c r="X115" s="25"/>
    </row>
    <row r="116" customFormat="false" ht="12.75" hidden="false" customHeight="false" outlineLevel="0" collapsed="false">
      <c r="T116" s="23"/>
      <c r="U116" s="24"/>
      <c r="V116" s="24"/>
      <c r="W116" s="24"/>
      <c r="X116" s="25"/>
    </row>
    <row r="117" customFormat="false" ht="15.75" hidden="false" customHeight="false" outlineLevel="0" collapsed="false">
      <c r="B117" s="20" t="s">
        <v>128</v>
      </c>
      <c r="C117" s="21" t="s">
        <v>56</v>
      </c>
      <c r="E117" s="61"/>
      <c r="H117" s="3"/>
      <c r="I117" s="3"/>
      <c r="J117" s="3"/>
      <c r="K117" s="3"/>
      <c r="O117" s="50"/>
      <c r="Q117" s="62"/>
      <c r="R117" s="62"/>
      <c r="T117" s="35"/>
      <c r="U117" s="35"/>
      <c r="V117" s="35"/>
      <c r="W117" s="35"/>
      <c r="X117" s="35"/>
    </row>
    <row r="118" customFormat="false" ht="12.75" hidden="false" customHeight="false" outlineLevel="0" collapsed="false">
      <c r="E118" s="3"/>
      <c r="H118" s="3"/>
      <c r="I118" s="3"/>
      <c r="J118" s="3"/>
      <c r="K118" s="3"/>
      <c r="Q118" s="76"/>
      <c r="R118" s="62"/>
      <c r="T118" s="34"/>
    </row>
    <row r="119" customFormat="false" ht="12.75" hidden="false" customHeight="false" outlineLevel="0" collapsed="false">
      <c r="A119" s="1" t="n">
        <v>1</v>
      </c>
      <c r="B119" s="92" t="s">
        <v>129</v>
      </c>
      <c r="C119" s="92" t="s">
        <v>31</v>
      </c>
      <c r="D119" s="93" t="s">
        <v>130</v>
      </c>
      <c r="E119" s="150" t="n">
        <v>381</v>
      </c>
      <c r="F119" s="94" t="n">
        <v>375</v>
      </c>
      <c r="O119" s="32"/>
      <c r="Q119" s="58"/>
    </row>
    <row r="120" customFormat="false" ht="12.75" hidden="false" customHeight="false" outlineLevel="0" collapsed="false">
      <c r="A120" s="1" t="n">
        <v>2</v>
      </c>
      <c r="B120" s="96" t="s">
        <v>131</v>
      </c>
      <c r="C120" s="96" t="s">
        <v>65</v>
      </c>
      <c r="D120" s="97" t="s">
        <v>130</v>
      </c>
      <c r="E120" s="94" t="n">
        <v>355</v>
      </c>
      <c r="F120" s="95" t="n">
        <v>390</v>
      </c>
      <c r="H120" s="3"/>
      <c r="I120" s="3"/>
      <c r="J120" s="3"/>
      <c r="K120" s="3"/>
      <c r="O120" s="40"/>
      <c r="Q120" s="76"/>
      <c r="R120" s="62"/>
      <c r="T120" s="34"/>
      <c r="U120" s="23"/>
      <c r="V120" s="23"/>
      <c r="W120" s="35"/>
    </row>
    <row r="121" customFormat="false" ht="12.75" hidden="false" customHeight="false" outlineLevel="0" collapsed="false">
      <c r="A121" s="1" t="n">
        <v>3</v>
      </c>
      <c r="B121" s="96" t="s">
        <v>132</v>
      </c>
      <c r="C121" s="96" t="s">
        <v>29</v>
      </c>
      <c r="D121" s="97" t="s">
        <v>130</v>
      </c>
      <c r="E121" s="109" t="n">
        <v>410</v>
      </c>
      <c r="F121" s="95" t="n">
        <v>380</v>
      </c>
      <c r="O121" s="40"/>
    </row>
    <row r="122" customFormat="false" ht="12.75" hidden="false" customHeight="false" outlineLevel="0" collapsed="false">
      <c r="A122" s="1" t="n">
        <v>4</v>
      </c>
      <c r="B122" s="101" t="s">
        <v>133</v>
      </c>
      <c r="C122" s="101" t="s">
        <v>60</v>
      </c>
      <c r="D122" s="102" t="s">
        <v>130</v>
      </c>
      <c r="E122" s="94" t="n">
        <v>303</v>
      </c>
      <c r="F122" s="167" t="n">
        <v>248</v>
      </c>
      <c r="H122" s="115"/>
      <c r="I122" s="3"/>
      <c r="J122" s="3"/>
      <c r="K122" s="3"/>
      <c r="O122" s="50"/>
      <c r="Q122" s="58"/>
    </row>
    <row r="123" customFormat="false" ht="12.75" hidden="false" customHeight="false" outlineLevel="0" collapsed="false">
      <c r="A123" s="1" t="n">
        <v>5</v>
      </c>
      <c r="B123" s="104" t="s">
        <v>134</v>
      </c>
      <c r="C123" s="104" t="s">
        <v>60</v>
      </c>
      <c r="D123" s="105" t="s">
        <v>130</v>
      </c>
      <c r="E123" s="103" t="n">
        <v>369</v>
      </c>
      <c r="F123" s="99" t="n">
        <v>263</v>
      </c>
      <c r="H123" s="115"/>
      <c r="I123" s="3"/>
      <c r="J123" s="3"/>
      <c r="K123" s="3"/>
      <c r="O123" s="50"/>
      <c r="Q123" s="58"/>
      <c r="T123" s="34"/>
      <c r="U123" s="23"/>
      <c r="V123" s="23"/>
      <c r="W123" s="35"/>
      <c r="X123" s="49"/>
    </row>
    <row r="124" s="51" customFormat="true" ht="12.75" hidden="false" customHeight="false" outlineLevel="0" collapsed="false">
      <c r="A124" s="1" t="n">
        <v>6</v>
      </c>
      <c r="B124" s="101" t="s">
        <v>135</v>
      </c>
      <c r="C124" s="101" t="s">
        <v>31</v>
      </c>
      <c r="D124" s="102" t="s">
        <v>130</v>
      </c>
      <c r="E124" s="99" t="n">
        <v>358</v>
      </c>
      <c r="F124" s="103" t="n">
        <v>338</v>
      </c>
      <c r="H124" s="3"/>
      <c r="I124" s="3"/>
      <c r="J124" s="3"/>
      <c r="K124" s="3"/>
      <c r="L124" s="3"/>
      <c r="M124" s="3"/>
      <c r="N124" s="3"/>
      <c r="O124" s="50"/>
      <c r="P124" s="3"/>
      <c r="Q124" s="58"/>
      <c r="R124" s="3"/>
      <c r="S124" s="3"/>
      <c r="X124" s="3"/>
    </row>
    <row r="125" customFormat="false" ht="12.75" hidden="false" customHeight="false" outlineLevel="0" collapsed="false">
      <c r="A125" s="1" t="n">
        <v>7</v>
      </c>
      <c r="B125" s="101" t="s">
        <v>136</v>
      </c>
      <c r="C125" s="101" t="s">
        <v>60</v>
      </c>
      <c r="D125" s="102" t="s">
        <v>130</v>
      </c>
      <c r="E125" s="94" t="n">
        <v>338</v>
      </c>
      <c r="F125" s="44" t="n">
        <v>306</v>
      </c>
      <c r="H125" s="115"/>
      <c r="I125" s="3"/>
      <c r="J125" s="3"/>
      <c r="K125" s="3"/>
      <c r="O125" s="50"/>
      <c r="Q125" s="58"/>
    </row>
    <row r="126" customFormat="false" ht="12.75" hidden="false" customHeight="false" outlineLevel="0" collapsed="false">
      <c r="A126" s="1" t="n">
        <v>8</v>
      </c>
      <c r="B126" s="104" t="s">
        <v>137</v>
      </c>
      <c r="C126" s="104" t="s">
        <v>138</v>
      </c>
      <c r="D126" s="105" t="s">
        <v>130</v>
      </c>
      <c r="E126" s="99" t="n">
        <v>332</v>
      </c>
      <c r="F126" s="49" t="n">
        <v>326</v>
      </c>
      <c r="O126" s="50"/>
    </row>
    <row r="127" customFormat="false" ht="12.75" hidden="false" customHeight="false" outlineLevel="0" collapsed="false">
      <c r="A127" s="1" t="n">
        <v>9</v>
      </c>
      <c r="B127" s="111" t="s">
        <v>139</v>
      </c>
      <c r="C127" s="111" t="s">
        <v>20</v>
      </c>
      <c r="D127" s="112" t="s">
        <v>140</v>
      </c>
      <c r="E127" s="98" t="n">
        <v>419</v>
      </c>
      <c r="F127" s="94"/>
      <c r="H127" s="3"/>
      <c r="I127" s="3"/>
      <c r="J127" s="3"/>
      <c r="K127" s="3"/>
      <c r="O127" s="40"/>
      <c r="Q127" s="76"/>
      <c r="R127" s="62"/>
      <c r="T127" s="34"/>
      <c r="U127" s="23"/>
      <c r="V127" s="23"/>
      <c r="W127" s="35"/>
      <c r="X127" s="49"/>
    </row>
    <row r="128" customFormat="false" ht="12.75" hidden="false" customHeight="false" outlineLevel="0" collapsed="false">
      <c r="A128" s="1" t="n">
        <v>10</v>
      </c>
      <c r="B128" s="101" t="s">
        <v>141</v>
      </c>
      <c r="C128" s="101" t="s">
        <v>114</v>
      </c>
      <c r="D128" s="102" t="s">
        <v>130</v>
      </c>
      <c r="E128" s="44" t="n">
        <v>378</v>
      </c>
      <c r="F128" s="110"/>
      <c r="G128" s="168"/>
      <c r="H128" s="3"/>
      <c r="I128" s="3"/>
      <c r="J128" s="3"/>
      <c r="K128" s="3"/>
      <c r="O128" s="50"/>
      <c r="Q128" s="58"/>
    </row>
    <row r="129" customFormat="false" ht="12.75" hidden="false" customHeight="false" outlineLevel="0" collapsed="false">
      <c r="A129" s="1" t="n">
        <v>11</v>
      </c>
      <c r="B129" s="101" t="s">
        <v>142</v>
      </c>
      <c r="C129" s="101" t="s">
        <v>31</v>
      </c>
      <c r="D129" s="102" t="s">
        <v>130</v>
      </c>
      <c r="E129" s="44" t="n">
        <v>320</v>
      </c>
      <c r="F129" s="110"/>
      <c r="G129" s="168"/>
      <c r="H129" s="3"/>
      <c r="I129" s="3"/>
      <c r="J129" s="3"/>
      <c r="K129" s="3"/>
      <c r="O129" s="50"/>
      <c r="Q129" s="58"/>
    </row>
    <row r="131" customFormat="false" ht="12.75" hidden="false" customHeight="false" outlineLevel="0" collapsed="false">
      <c r="E131" s="3"/>
      <c r="H131" s="3"/>
      <c r="I131" s="3"/>
      <c r="J131" s="3"/>
      <c r="K131" s="3"/>
    </row>
    <row r="132" s="1" customFormat="true" ht="15.75" hidden="false" customHeight="false" outlineLevel="0" collapsed="false">
      <c r="B132" s="20" t="s">
        <v>143</v>
      </c>
      <c r="C132" s="21" t="s">
        <v>144</v>
      </c>
      <c r="E132" s="3"/>
      <c r="F132" s="134"/>
      <c r="G132" s="88"/>
      <c r="H132" s="3"/>
      <c r="I132" s="3"/>
      <c r="J132" s="3"/>
      <c r="K132" s="3"/>
      <c r="L132" s="3"/>
      <c r="M132" s="40"/>
      <c r="N132" s="40"/>
      <c r="O132" s="40"/>
    </row>
    <row r="133" s="1" customFormat="true" ht="12.75" hidden="false" customHeight="false" outlineLevel="0" collapsed="false">
      <c r="B133" s="169"/>
      <c r="C133" s="170"/>
      <c r="D133" s="171"/>
      <c r="E133" s="3"/>
      <c r="F133" s="3"/>
      <c r="G133" s="88"/>
      <c r="H133" s="3"/>
      <c r="I133" s="3"/>
      <c r="J133" s="3"/>
      <c r="K133" s="3"/>
      <c r="L133" s="3"/>
      <c r="M133" s="40"/>
      <c r="N133" s="40"/>
      <c r="O133" s="32"/>
    </row>
    <row r="134" s="1" customFormat="true" ht="12.75" hidden="false" customHeight="false" outlineLevel="0" collapsed="false">
      <c r="A134" s="1" t="n">
        <v>1</v>
      </c>
      <c r="B134" s="41" t="s">
        <v>145</v>
      </c>
      <c r="C134" s="41" t="s">
        <v>44</v>
      </c>
      <c r="D134" s="140" t="s">
        <v>146</v>
      </c>
      <c r="E134" s="150" t="n">
        <v>406</v>
      </c>
      <c r="F134" s="39" t="n">
        <v>371</v>
      </c>
      <c r="I134" s="40"/>
      <c r="N134" s="40"/>
      <c r="O134" s="32"/>
    </row>
    <row r="135" s="51" customFormat="true" ht="12.75" hidden="false" customHeight="false" outlineLevel="0" collapsed="false">
      <c r="A135" s="1" t="n">
        <v>2</v>
      </c>
      <c r="B135" s="92" t="s">
        <v>147</v>
      </c>
      <c r="C135" s="92" t="s">
        <v>31</v>
      </c>
      <c r="D135" s="93" t="s">
        <v>146</v>
      </c>
      <c r="E135" s="94" t="n">
        <v>345</v>
      </c>
      <c r="F135" s="38" t="n">
        <v>331</v>
      </c>
      <c r="K135" s="172"/>
      <c r="L135" s="172"/>
      <c r="O135" s="40"/>
      <c r="S135" s="3"/>
    </row>
    <row r="136" s="1" customFormat="true" ht="12.75" hidden="false" customHeight="true" outlineLevel="0" collapsed="false">
      <c r="A136" s="1" t="n">
        <v>3</v>
      </c>
      <c r="B136" s="144" t="s">
        <v>148</v>
      </c>
      <c r="C136" s="144" t="s">
        <v>35</v>
      </c>
      <c r="D136" s="173" t="s">
        <v>149</v>
      </c>
      <c r="E136" s="39" t="n">
        <v>342</v>
      </c>
      <c r="F136" s="43" t="n">
        <v>410</v>
      </c>
      <c r="O136" s="40"/>
    </row>
    <row r="137" s="1" customFormat="true" ht="12.75" hidden="false" customHeight="false" outlineLevel="0" collapsed="false">
      <c r="A137" s="1" t="n">
        <v>4</v>
      </c>
      <c r="B137" s="92" t="s">
        <v>150</v>
      </c>
      <c r="C137" s="92" t="s">
        <v>114</v>
      </c>
      <c r="D137" s="93" t="s">
        <v>146</v>
      </c>
      <c r="E137" s="125" t="n">
        <v>431</v>
      </c>
      <c r="F137" s="100" t="n">
        <v>421</v>
      </c>
      <c r="M137" s="50"/>
      <c r="N137" s="50"/>
      <c r="O137" s="40"/>
    </row>
    <row r="138" s="1" customFormat="true" ht="12.75" hidden="false" customHeight="false" outlineLevel="0" collapsed="false">
      <c r="A138" s="1" t="n">
        <v>5</v>
      </c>
      <c r="B138" s="96" t="s">
        <v>151</v>
      </c>
      <c r="C138" s="96" t="s">
        <v>20</v>
      </c>
      <c r="D138" s="97" t="s">
        <v>149</v>
      </c>
      <c r="E138" s="98" t="n">
        <v>393</v>
      </c>
      <c r="F138" s="99" t="n">
        <v>346</v>
      </c>
      <c r="H138" s="3"/>
      <c r="I138" s="40"/>
      <c r="N138" s="40"/>
      <c r="O138" s="40"/>
    </row>
    <row r="139" s="1" customFormat="true" ht="12.75" hidden="false" customHeight="false" outlineLevel="0" collapsed="false">
      <c r="A139" s="1" t="n">
        <v>6</v>
      </c>
      <c r="B139" s="101" t="s">
        <v>152</v>
      </c>
      <c r="C139" s="101" t="s">
        <v>60</v>
      </c>
      <c r="D139" s="102" t="s">
        <v>146</v>
      </c>
      <c r="E139" s="99" t="n">
        <v>376</v>
      </c>
      <c r="F139" s="103" t="n">
        <v>364</v>
      </c>
      <c r="O139" s="50"/>
    </row>
    <row r="140" s="1" customFormat="true" ht="12.75" hidden="false" customHeight="false" outlineLevel="0" collapsed="false">
      <c r="A140" s="1" t="n">
        <v>7</v>
      </c>
      <c r="B140" s="101" t="s">
        <v>153</v>
      </c>
      <c r="C140" s="101" t="s">
        <v>60</v>
      </c>
      <c r="D140" s="102" t="s">
        <v>146</v>
      </c>
      <c r="E140" s="44" t="n">
        <v>370</v>
      </c>
      <c r="F140" s="103" t="n">
        <v>367</v>
      </c>
      <c r="O140" s="50"/>
    </row>
    <row r="141" s="1" customFormat="true" ht="12.75" hidden="false" customHeight="false" outlineLevel="0" collapsed="false">
      <c r="A141" s="1" t="n">
        <v>8</v>
      </c>
      <c r="B141" s="104" t="s">
        <v>154</v>
      </c>
      <c r="C141" s="104" t="s">
        <v>65</v>
      </c>
      <c r="D141" s="105" t="s">
        <v>146</v>
      </c>
      <c r="E141" s="99" t="n">
        <v>302</v>
      </c>
      <c r="F141" s="103" t="n">
        <v>335</v>
      </c>
      <c r="G141" s="3"/>
      <c r="H141" s="3"/>
      <c r="I141" s="40"/>
      <c r="N141" s="40"/>
      <c r="O141" s="50"/>
    </row>
    <row r="142" s="1" customFormat="true" ht="12.75" hidden="false" customHeight="false" outlineLevel="0" collapsed="false">
      <c r="A142" s="1" t="n">
        <v>9</v>
      </c>
      <c r="B142" s="101" t="s">
        <v>155</v>
      </c>
      <c r="C142" s="101" t="s">
        <v>60</v>
      </c>
      <c r="D142" s="102" t="s">
        <v>146</v>
      </c>
      <c r="E142" s="44" t="n">
        <v>278</v>
      </c>
      <c r="F142" s="103" t="n">
        <v>277</v>
      </c>
      <c r="O142" s="50"/>
    </row>
    <row r="143" s="51" customFormat="true" ht="12.75" hidden="false" customHeight="false" outlineLevel="0" collapsed="false">
      <c r="A143" s="1" t="n">
        <v>10</v>
      </c>
      <c r="B143" s="104" t="s">
        <v>156</v>
      </c>
      <c r="C143" s="104" t="s">
        <v>29</v>
      </c>
      <c r="D143" s="105" t="s">
        <v>146</v>
      </c>
      <c r="E143" s="49" t="n">
        <v>251</v>
      </c>
      <c r="F143" s="99" t="n">
        <v>239</v>
      </c>
      <c r="K143" s="1"/>
      <c r="L143" s="1"/>
      <c r="M143" s="50"/>
      <c r="N143" s="50"/>
      <c r="O143" s="50"/>
      <c r="P143" s="1"/>
      <c r="Q143" s="1"/>
      <c r="R143" s="1"/>
    </row>
    <row r="144" s="51" customFormat="true" ht="12.75" hidden="false" customHeight="false" outlineLevel="0" collapsed="false">
      <c r="A144" s="1" t="n">
        <v>11</v>
      </c>
      <c r="B144" s="92" t="s">
        <v>157</v>
      </c>
      <c r="C144" s="92" t="s">
        <v>31</v>
      </c>
      <c r="D144" s="93" t="s">
        <v>149</v>
      </c>
      <c r="E144" s="125" t="n">
        <v>441</v>
      </c>
      <c r="F144" s="3"/>
      <c r="G144" s="31"/>
      <c r="K144" s="172"/>
      <c r="L144" s="172"/>
      <c r="O144" s="40"/>
      <c r="S144" s="3"/>
    </row>
    <row r="145" s="51" customFormat="true" ht="12.75" hidden="false" customHeight="false" outlineLevel="0" collapsed="false">
      <c r="A145" s="1" t="n">
        <v>12</v>
      </c>
      <c r="B145" s="92" t="s">
        <v>158</v>
      </c>
      <c r="C145" s="92" t="s">
        <v>31</v>
      </c>
      <c r="D145" s="93" t="s">
        <v>149</v>
      </c>
      <c r="E145" s="125" t="n">
        <v>415</v>
      </c>
      <c r="F145" s="3"/>
      <c r="G145" s="31"/>
      <c r="K145" s="172"/>
      <c r="L145" s="172"/>
      <c r="O145" s="40"/>
      <c r="S145" s="3"/>
    </row>
    <row r="146" customFormat="false" ht="12.75" hidden="false" customHeight="false" outlineLevel="0" collapsed="false">
      <c r="A146" s="1" t="n">
        <v>13</v>
      </c>
      <c r="B146" s="165" t="s">
        <v>159</v>
      </c>
      <c r="C146" s="165" t="s">
        <v>127</v>
      </c>
      <c r="D146" s="6" t="s">
        <v>160</v>
      </c>
      <c r="E146" s="174" t="n">
        <v>238</v>
      </c>
      <c r="O146" s="50"/>
    </row>
    <row r="147" s="1" customFormat="true" ht="12.75" hidden="false" customHeight="false" outlineLevel="0" collapsed="false">
      <c r="A147" s="1" t="n">
        <v>14</v>
      </c>
      <c r="B147" s="52" t="s">
        <v>161</v>
      </c>
      <c r="C147" s="52" t="s">
        <v>44</v>
      </c>
      <c r="D147" s="106" t="s">
        <v>160</v>
      </c>
      <c r="E147" s="175" t="n">
        <v>236</v>
      </c>
      <c r="F147" s="3"/>
      <c r="G147" s="3"/>
      <c r="H147" s="3"/>
      <c r="I147" s="40"/>
      <c r="N147" s="40"/>
      <c r="O147" s="50"/>
    </row>
    <row r="148" customFormat="false" ht="12.75" hidden="false" customHeight="false" outlineLevel="0" collapsed="false">
      <c r="A148" s="1" t="n">
        <v>15</v>
      </c>
      <c r="B148" s="165" t="s">
        <v>162</v>
      </c>
      <c r="C148" s="165" t="s">
        <v>127</v>
      </c>
      <c r="D148" s="6" t="s">
        <v>160</v>
      </c>
      <c r="E148" s="174" t="n">
        <v>180</v>
      </c>
      <c r="O148" s="50"/>
    </row>
    <row r="149" customFormat="false" ht="12.75" hidden="false" customHeight="true" outlineLevel="0" collapsed="false">
      <c r="H149" s="3"/>
      <c r="I149" s="3"/>
      <c r="J149" s="3"/>
    </row>
    <row r="150" s="51" customFormat="true" ht="15.75" hidden="false" customHeight="false" outlineLevel="0" collapsed="false">
      <c r="A150" s="3"/>
      <c r="B150" s="20" t="s">
        <v>163</v>
      </c>
      <c r="C150" s="21" t="s">
        <v>164</v>
      </c>
      <c r="E150" s="3"/>
      <c r="F150" s="3"/>
      <c r="G150" s="3"/>
      <c r="H150" s="3"/>
      <c r="I150" s="3"/>
      <c r="J150" s="3"/>
      <c r="K150" s="3"/>
      <c r="L150" s="3"/>
      <c r="M150" s="50"/>
      <c r="N150" s="50"/>
      <c r="O150" s="50"/>
      <c r="P150" s="1"/>
      <c r="R150" s="1"/>
    </row>
    <row r="151" s="51" customFormat="true" ht="12.75" hidden="false" customHeight="false" outlineLevel="0" collapsed="false">
      <c r="A151" s="3"/>
      <c r="B151" s="0"/>
      <c r="C151" s="2"/>
      <c r="D151" s="0"/>
      <c r="E151" s="3"/>
      <c r="F151" s="3"/>
      <c r="G151" s="3"/>
      <c r="H151" s="3"/>
      <c r="I151" s="3"/>
      <c r="J151" s="3"/>
      <c r="K151" s="3"/>
      <c r="L151" s="1"/>
      <c r="M151" s="1"/>
      <c r="N151" s="1"/>
      <c r="O151" s="1"/>
      <c r="P151" s="1"/>
      <c r="Q151" s="1"/>
      <c r="R151" s="1"/>
    </row>
    <row r="152" s="51" customFormat="true" ht="12.75" hidden="false" customHeight="false" outlineLevel="0" collapsed="false">
      <c r="A152" s="3" t="n">
        <v>1</v>
      </c>
      <c r="B152" s="136" t="s">
        <v>165</v>
      </c>
      <c r="C152" s="136" t="s">
        <v>9</v>
      </c>
      <c r="D152" s="137" t="s">
        <v>166</v>
      </c>
      <c r="E152" s="176" t="n">
        <v>423</v>
      </c>
      <c r="F152" s="175" t="n">
        <v>373</v>
      </c>
      <c r="H152" s="1"/>
      <c r="I152" s="1"/>
      <c r="J152" s="1"/>
      <c r="K152" s="1"/>
      <c r="L152" s="1"/>
      <c r="M152" s="1"/>
      <c r="N152" s="1"/>
      <c r="O152" s="32"/>
      <c r="P152" s="1"/>
      <c r="Q152" s="1"/>
      <c r="R152" s="1"/>
    </row>
    <row r="153" s="51" customFormat="true" ht="12.75" hidden="false" customHeight="false" outlineLevel="0" collapsed="false">
      <c r="A153" s="3" t="n">
        <v>2</v>
      </c>
      <c r="B153" s="136" t="s">
        <v>167</v>
      </c>
      <c r="C153" s="136" t="s">
        <v>20</v>
      </c>
      <c r="D153" s="137" t="s">
        <v>168</v>
      </c>
      <c r="E153" s="68" t="n">
        <v>409</v>
      </c>
      <c r="F153" s="28" t="n">
        <v>385</v>
      </c>
      <c r="H153" s="1"/>
      <c r="I153" s="1"/>
      <c r="J153" s="1"/>
      <c r="K153" s="1"/>
      <c r="L153" s="1"/>
      <c r="M153" s="1"/>
      <c r="N153" s="1"/>
      <c r="O153" s="32"/>
      <c r="P153" s="1"/>
      <c r="Q153" s="1"/>
      <c r="R153" s="1"/>
    </row>
    <row r="154" s="51" customFormat="true" ht="12.75" hidden="false" customHeight="false" outlineLevel="0" collapsed="false">
      <c r="A154" s="3" t="n">
        <v>3</v>
      </c>
      <c r="B154" s="177" t="s">
        <v>169</v>
      </c>
      <c r="C154" s="177" t="s">
        <v>31</v>
      </c>
      <c r="D154" s="178" t="s">
        <v>168</v>
      </c>
      <c r="E154" s="179" t="n">
        <v>386</v>
      </c>
      <c r="F154" s="75" t="n">
        <v>429</v>
      </c>
      <c r="H154" s="3"/>
      <c r="I154" s="3"/>
      <c r="J154" s="3"/>
      <c r="K154" s="3"/>
      <c r="L154" s="3"/>
      <c r="M154" s="3"/>
      <c r="N154" s="50"/>
      <c r="O154" s="32"/>
      <c r="P154" s="134"/>
      <c r="Q154" s="58"/>
      <c r="S154" s="3"/>
      <c r="T154" s="34"/>
      <c r="U154" s="23"/>
      <c r="V154" s="23"/>
      <c r="W154" s="25"/>
      <c r="X154" s="3"/>
    </row>
    <row r="155" s="51" customFormat="true" ht="12.75" hidden="false" customHeight="false" outlineLevel="0" collapsed="false">
      <c r="A155" s="3" t="n">
        <v>4</v>
      </c>
      <c r="B155" s="177" t="s">
        <v>170</v>
      </c>
      <c r="C155" s="177" t="s">
        <v>60</v>
      </c>
      <c r="D155" s="178" t="s">
        <v>166</v>
      </c>
      <c r="E155" s="79" t="n">
        <v>338</v>
      </c>
      <c r="F155" s="75" t="n">
        <v>387</v>
      </c>
      <c r="H155" s="1"/>
      <c r="I155" s="1"/>
      <c r="J155" s="1"/>
      <c r="K155" s="1"/>
      <c r="L155" s="1"/>
      <c r="M155" s="1"/>
      <c r="N155" s="1"/>
      <c r="O155" s="32"/>
      <c r="P155" s="1"/>
      <c r="Q155" s="1"/>
      <c r="R155" s="1"/>
      <c r="S155" s="121"/>
    </row>
    <row r="156" customFormat="false" ht="12.75" hidden="false" customHeight="false" outlineLevel="0" collapsed="false">
      <c r="A156" s="3" t="n">
        <v>5</v>
      </c>
      <c r="B156" s="136" t="s">
        <v>171</v>
      </c>
      <c r="C156" s="136" t="s">
        <v>20</v>
      </c>
      <c r="D156" s="137" t="s">
        <v>166</v>
      </c>
      <c r="E156" s="74" t="n">
        <v>341</v>
      </c>
      <c r="F156" s="142" t="n">
        <v>382</v>
      </c>
      <c r="O156" s="32"/>
    </row>
    <row r="157" customFormat="false" ht="12.75" hidden="false" customHeight="false" outlineLevel="0" collapsed="false">
      <c r="A157" s="3" t="n">
        <v>6</v>
      </c>
      <c r="B157" s="72" t="s">
        <v>172</v>
      </c>
      <c r="C157" s="72" t="s">
        <v>173</v>
      </c>
      <c r="D157" s="73" t="s">
        <v>166</v>
      </c>
      <c r="E157" s="150" t="n">
        <v>401</v>
      </c>
      <c r="F157" s="95" t="n">
        <v>413</v>
      </c>
      <c r="O157" s="32"/>
    </row>
    <row r="158" customFormat="false" ht="12.75" hidden="false" customHeight="false" outlineLevel="0" collapsed="false">
      <c r="A158" s="3" t="n">
        <v>7</v>
      </c>
      <c r="B158" s="72" t="s">
        <v>174</v>
      </c>
      <c r="C158" s="72" t="s">
        <v>29</v>
      </c>
      <c r="D158" s="73" t="s">
        <v>166</v>
      </c>
      <c r="E158" s="150" t="n">
        <v>396</v>
      </c>
      <c r="F158" s="95" t="n">
        <v>394</v>
      </c>
      <c r="O158" s="32"/>
      <c r="T158" s="34"/>
      <c r="U158" s="23"/>
      <c r="V158" s="23"/>
      <c r="W158" s="35"/>
    </row>
    <row r="159" s="51" customFormat="true" ht="12.75" hidden="false" customHeight="false" outlineLevel="0" collapsed="false">
      <c r="A159" s="3" t="n">
        <v>8</v>
      </c>
      <c r="B159" s="70" t="s">
        <v>175</v>
      </c>
      <c r="C159" s="70" t="s">
        <v>65</v>
      </c>
      <c r="D159" s="71" t="s">
        <v>176</v>
      </c>
      <c r="E159" s="75" t="n">
        <v>384</v>
      </c>
      <c r="F159" s="94" t="n">
        <v>376</v>
      </c>
      <c r="H159" s="3"/>
      <c r="K159" s="3"/>
      <c r="L159" s="1"/>
      <c r="M159" s="1"/>
      <c r="N159" s="1"/>
      <c r="O159" s="32"/>
      <c r="P159" s="1"/>
      <c r="Q159" s="1"/>
      <c r="R159" s="1"/>
    </row>
    <row r="160" customFormat="false" ht="12.75" hidden="false" customHeight="false" outlineLevel="0" collapsed="false">
      <c r="A160" s="3" t="n">
        <v>9</v>
      </c>
      <c r="B160" s="177" t="s">
        <v>177</v>
      </c>
      <c r="C160" s="177" t="s">
        <v>114</v>
      </c>
      <c r="D160" s="178" t="s">
        <v>168</v>
      </c>
      <c r="E160" s="150" t="n">
        <v>382</v>
      </c>
      <c r="F160" s="125" t="n">
        <v>388</v>
      </c>
      <c r="O160" s="32"/>
      <c r="T160" s="34"/>
    </row>
    <row r="161" customFormat="false" ht="12.75" hidden="false" customHeight="false" outlineLevel="0" collapsed="false">
      <c r="A161" s="3" t="n">
        <v>10</v>
      </c>
      <c r="B161" s="72" t="s">
        <v>178</v>
      </c>
      <c r="C161" s="72" t="s">
        <v>60</v>
      </c>
      <c r="D161" s="73" t="s">
        <v>168</v>
      </c>
      <c r="E161" s="77" t="n">
        <v>380</v>
      </c>
      <c r="F161" s="95" t="n">
        <v>395</v>
      </c>
      <c r="O161" s="32"/>
      <c r="S161" s="69"/>
      <c r="T161" s="35"/>
      <c r="U161" s="35"/>
      <c r="V161" s="35"/>
      <c r="W161" s="35"/>
      <c r="X161" s="35"/>
    </row>
    <row r="162" s="51" customFormat="true" ht="12.75" hidden="false" customHeight="false" outlineLevel="0" collapsed="false">
      <c r="A162" s="3" t="n">
        <v>11</v>
      </c>
      <c r="B162" s="155" t="s">
        <v>179</v>
      </c>
      <c r="C162" s="155" t="s">
        <v>173</v>
      </c>
      <c r="D162" s="156" t="s">
        <v>166</v>
      </c>
      <c r="E162" s="150" t="n">
        <v>380</v>
      </c>
      <c r="F162" s="109" t="n">
        <v>386</v>
      </c>
      <c r="H162" s="3"/>
      <c r="I162" s="3"/>
      <c r="J162" s="3"/>
      <c r="K162" s="3"/>
      <c r="L162" s="3"/>
      <c r="M162" s="3"/>
      <c r="N162" s="3"/>
      <c r="O162" s="32"/>
      <c r="P162" s="3"/>
      <c r="Q162" s="3"/>
      <c r="R162" s="3"/>
      <c r="S162" s="3"/>
      <c r="T162" s="23"/>
      <c r="U162" s="24"/>
      <c r="V162" s="24"/>
      <c r="W162" s="24"/>
      <c r="X162" s="25"/>
    </row>
    <row r="163" s="51" customFormat="true" ht="12.75" hidden="false" customHeight="false" outlineLevel="0" collapsed="false">
      <c r="A163" s="3" t="n">
        <v>12</v>
      </c>
      <c r="B163" s="90" t="s">
        <v>180</v>
      </c>
      <c r="C163" s="90" t="s">
        <v>20</v>
      </c>
      <c r="D163" s="126" t="s">
        <v>168</v>
      </c>
      <c r="E163" s="38" t="n">
        <v>372</v>
      </c>
      <c r="F163" s="39" t="n">
        <v>371</v>
      </c>
      <c r="H163" s="1"/>
      <c r="I163" s="1"/>
      <c r="J163" s="1"/>
      <c r="K163" s="1"/>
      <c r="L163" s="1"/>
      <c r="M163" s="1"/>
      <c r="N163" s="1"/>
      <c r="O163" s="40"/>
      <c r="P163" s="1"/>
      <c r="Q163" s="1"/>
      <c r="R163" s="1"/>
      <c r="S163" s="69"/>
    </row>
    <row r="164" s="51" customFormat="true" ht="12.75" hidden="false" customHeight="false" outlineLevel="0" collapsed="false">
      <c r="A164" s="3" t="n">
        <v>13</v>
      </c>
      <c r="B164" s="52" t="s">
        <v>181</v>
      </c>
      <c r="C164" s="52" t="s">
        <v>44</v>
      </c>
      <c r="D164" s="106" t="s">
        <v>182</v>
      </c>
      <c r="E164" s="39" t="n">
        <v>366</v>
      </c>
      <c r="F164" s="127" t="n">
        <v>419</v>
      </c>
      <c r="H164" s="3"/>
      <c r="K164" s="3"/>
      <c r="L164" s="1"/>
      <c r="M164" s="1"/>
      <c r="N164" s="1"/>
      <c r="O164" s="40"/>
      <c r="P164" s="1"/>
      <c r="Q164" s="1"/>
      <c r="R164" s="1"/>
      <c r="T164" s="35"/>
      <c r="U164" s="35"/>
      <c r="V164" s="35"/>
      <c r="W164" s="35"/>
      <c r="X164" s="35"/>
    </row>
    <row r="165" customFormat="false" ht="12.75" hidden="false" customHeight="false" outlineLevel="0" collapsed="false">
      <c r="A165" s="3" t="n">
        <v>14</v>
      </c>
      <c r="B165" s="96" t="s">
        <v>183</v>
      </c>
      <c r="C165" s="96" t="s">
        <v>31</v>
      </c>
      <c r="D165" s="97" t="s">
        <v>168</v>
      </c>
      <c r="E165" s="94" t="n">
        <v>357</v>
      </c>
      <c r="F165" s="95" t="n">
        <v>386</v>
      </c>
      <c r="O165" s="40"/>
    </row>
    <row r="166" s="51" customFormat="true" ht="12.75" hidden="false" customHeight="false" outlineLevel="0" collapsed="false">
      <c r="A166" s="3" t="n">
        <v>15</v>
      </c>
      <c r="B166" s="145" t="s">
        <v>184</v>
      </c>
      <c r="C166" s="145" t="s">
        <v>60</v>
      </c>
      <c r="D166" s="146" t="s">
        <v>176</v>
      </c>
      <c r="E166" s="94" t="n">
        <v>353</v>
      </c>
      <c r="F166" s="167" t="n">
        <v>320</v>
      </c>
      <c r="H166" s="1"/>
      <c r="I166" s="1"/>
      <c r="J166" s="1"/>
      <c r="K166" s="1"/>
      <c r="L166" s="1"/>
      <c r="M166" s="1"/>
      <c r="N166" s="1"/>
      <c r="O166" s="50"/>
      <c r="P166" s="1"/>
      <c r="Q166" s="1"/>
      <c r="R166" s="1"/>
      <c r="S166" s="121"/>
      <c r="T166" s="34"/>
      <c r="U166" s="23"/>
      <c r="V166" s="23"/>
      <c r="W166" s="35"/>
    </row>
    <row r="167" customFormat="false" ht="12.75" hidden="false" customHeight="false" outlineLevel="0" collapsed="false">
      <c r="A167" s="3" t="n">
        <v>16</v>
      </c>
      <c r="B167" s="90" t="s">
        <v>185</v>
      </c>
      <c r="C167" s="90" t="s">
        <v>18</v>
      </c>
      <c r="D167" s="126" t="s">
        <v>166</v>
      </c>
      <c r="E167" s="167" t="n">
        <v>353</v>
      </c>
      <c r="F167" s="114" t="n">
        <v>380</v>
      </c>
      <c r="O167" s="40"/>
    </row>
    <row r="168" customFormat="false" ht="12.75" hidden="false" customHeight="false" outlineLevel="0" collapsed="false">
      <c r="A168" s="3" t="n">
        <v>17</v>
      </c>
      <c r="B168" s="92" t="s">
        <v>186</v>
      </c>
      <c r="C168" s="92" t="s">
        <v>114</v>
      </c>
      <c r="D168" s="93" t="s">
        <v>166</v>
      </c>
      <c r="E168" s="100" t="n">
        <v>423</v>
      </c>
      <c r="F168" s="125" t="n">
        <v>410</v>
      </c>
      <c r="O168" s="40"/>
      <c r="T168" s="34"/>
    </row>
    <row r="169" customFormat="false" ht="12.75" hidden="false" customHeight="false" outlineLevel="0" collapsed="false">
      <c r="A169" s="3" t="n">
        <v>18</v>
      </c>
      <c r="B169" s="41" t="s">
        <v>187</v>
      </c>
      <c r="C169" s="41" t="s">
        <v>13</v>
      </c>
      <c r="D169" s="42" t="s">
        <v>168</v>
      </c>
      <c r="E169" s="125" t="n">
        <v>422</v>
      </c>
      <c r="F169" s="54" t="n">
        <v>377</v>
      </c>
      <c r="H169" s="3"/>
      <c r="L169" s="3"/>
      <c r="N169" s="50"/>
      <c r="O169" s="40"/>
      <c r="P169" s="134"/>
      <c r="Q169" s="58"/>
      <c r="R169" s="51"/>
      <c r="T169" s="34"/>
      <c r="U169" s="23"/>
      <c r="V169" s="23"/>
      <c r="W169" s="51"/>
    </row>
    <row r="170" customFormat="false" ht="12.75" hidden="false" customHeight="false" outlineLevel="0" collapsed="false">
      <c r="A170" s="3" t="n">
        <v>19</v>
      </c>
      <c r="B170" s="92" t="s">
        <v>188</v>
      </c>
      <c r="C170" s="92" t="s">
        <v>60</v>
      </c>
      <c r="D170" s="93" t="s">
        <v>182</v>
      </c>
      <c r="E170" s="100" t="n">
        <v>416</v>
      </c>
      <c r="F170" s="99" t="n">
        <v>376</v>
      </c>
      <c r="H170" s="3"/>
      <c r="I170" s="3"/>
      <c r="J170" s="51"/>
      <c r="K170" s="51"/>
      <c r="L170" s="51"/>
      <c r="M170" s="51"/>
      <c r="N170" s="3"/>
      <c r="O170" s="40"/>
      <c r="P170" s="3"/>
      <c r="Q170" s="3"/>
      <c r="R170" s="3"/>
      <c r="T170" s="34"/>
      <c r="U170" s="23"/>
      <c r="V170" s="23"/>
      <c r="W170" s="35"/>
    </row>
    <row r="171" s="51" customFormat="true" ht="12.75" hidden="false" customHeight="false" outlineLevel="0" collapsed="false">
      <c r="A171" s="3" t="n">
        <v>20</v>
      </c>
      <c r="B171" s="92" t="s">
        <v>189</v>
      </c>
      <c r="C171" s="92" t="s">
        <v>114</v>
      </c>
      <c r="D171" s="93" t="s">
        <v>182</v>
      </c>
      <c r="E171" s="98" t="n">
        <v>393</v>
      </c>
      <c r="F171" s="125" t="n">
        <v>390</v>
      </c>
      <c r="H171" s="3"/>
      <c r="I171" s="3"/>
      <c r="J171" s="3"/>
      <c r="K171" s="3"/>
      <c r="L171" s="3"/>
      <c r="M171" s="3"/>
      <c r="N171" s="3"/>
      <c r="O171" s="40"/>
      <c r="P171" s="3"/>
      <c r="Q171" s="3"/>
      <c r="R171" s="3"/>
      <c r="S171" s="3"/>
      <c r="T171" s="34"/>
      <c r="U171" s="23"/>
      <c r="V171" s="23"/>
      <c r="X171" s="3"/>
    </row>
    <row r="172" s="51" customFormat="true" ht="12.75" hidden="false" customHeight="false" outlineLevel="0" collapsed="false">
      <c r="A172" s="3" t="n">
        <v>21</v>
      </c>
      <c r="B172" s="96" t="s">
        <v>190</v>
      </c>
      <c r="C172" s="96" t="s">
        <v>65</v>
      </c>
      <c r="D172" s="97" t="s">
        <v>182</v>
      </c>
      <c r="E172" s="100" t="n">
        <v>386</v>
      </c>
      <c r="F172" s="99" t="n">
        <v>374</v>
      </c>
      <c r="H172" s="3"/>
      <c r="K172" s="3"/>
      <c r="L172" s="1"/>
      <c r="M172" s="1"/>
      <c r="N172" s="1"/>
      <c r="O172" s="40"/>
      <c r="P172" s="1"/>
      <c r="Q172" s="1"/>
      <c r="R172" s="1"/>
    </row>
    <row r="173" s="51" customFormat="true" ht="12.75" hidden="false" customHeight="false" outlineLevel="0" collapsed="false">
      <c r="A173" s="3" t="n">
        <v>22</v>
      </c>
      <c r="B173" s="96" t="s">
        <v>191</v>
      </c>
      <c r="C173" s="96" t="s">
        <v>65</v>
      </c>
      <c r="D173" s="97" t="s">
        <v>168</v>
      </c>
      <c r="E173" s="100" t="n">
        <v>382</v>
      </c>
      <c r="F173" s="95" t="n">
        <v>380</v>
      </c>
      <c r="H173" s="3"/>
      <c r="K173" s="3"/>
      <c r="L173" s="1"/>
      <c r="M173" s="1"/>
      <c r="N173" s="1"/>
      <c r="O173" s="40"/>
      <c r="P173" s="1"/>
      <c r="Q173" s="1"/>
      <c r="R173" s="1"/>
      <c r="T173" s="23"/>
      <c r="U173" s="24"/>
      <c r="V173" s="24"/>
      <c r="W173" s="24"/>
      <c r="X173" s="25"/>
    </row>
    <row r="174" customFormat="false" ht="12.75" hidden="false" customHeight="false" outlineLevel="0" collapsed="false">
      <c r="A174" s="3" t="n">
        <v>23</v>
      </c>
      <c r="B174" s="104" t="s">
        <v>192</v>
      </c>
      <c r="C174" s="104" t="s">
        <v>16</v>
      </c>
      <c r="D174" s="105" t="s">
        <v>168</v>
      </c>
      <c r="E174" s="49" t="n">
        <v>376</v>
      </c>
      <c r="F174" s="99" t="n">
        <v>339</v>
      </c>
      <c r="O174" s="50"/>
    </row>
    <row r="175" customFormat="false" ht="12.75" hidden="false" customHeight="false" outlineLevel="0" collapsed="false">
      <c r="A175" s="3" t="n">
        <v>24</v>
      </c>
      <c r="B175" s="145" t="s">
        <v>193</v>
      </c>
      <c r="C175" s="145" t="s">
        <v>60</v>
      </c>
      <c r="D175" s="146" t="s">
        <v>194</v>
      </c>
      <c r="E175" s="99" t="n">
        <v>334</v>
      </c>
      <c r="F175" s="44" t="n">
        <v>291</v>
      </c>
      <c r="O175" s="50"/>
      <c r="S175" s="116"/>
      <c r="T175" s="23"/>
      <c r="U175" s="24"/>
      <c r="V175" s="24"/>
      <c r="W175" s="24"/>
      <c r="X175" s="25"/>
    </row>
    <row r="176" customFormat="false" ht="12.75" hidden="false" customHeight="false" outlineLevel="0" collapsed="false">
      <c r="A176" s="3" t="n">
        <v>25</v>
      </c>
      <c r="B176" s="101" t="s">
        <v>195</v>
      </c>
      <c r="C176" s="101" t="s">
        <v>60</v>
      </c>
      <c r="D176" s="102" t="s">
        <v>168</v>
      </c>
      <c r="E176" s="103" t="n">
        <v>334</v>
      </c>
      <c r="F176" s="99" t="n">
        <v>280</v>
      </c>
      <c r="O176" s="50"/>
      <c r="T176" s="34"/>
      <c r="U176" s="23"/>
      <c r="V176" s="23"/>
      <c r="W176" s="35"/>
    </row>
    <row r="177" s="51" customFormat="true" ht="12.75" hidden="false" customHeight="false" outlineLevel="0" collapsed="false">
      <c r="A177" s="3" t="n">
        <v>26</v>
      </c>
      <c r="B177" s="155" t="s">
        <v>196</v>
      </c>
      <c r="C177" s="155" t="s">
        <v>127</v>
      </c>
      <c r="D177" s="156" t="s">
        <v>168</v>
      </c>
      <c r="E177" s="28" t="n">
        <v>436</v>
      </c>
      <c r="F177" s="3"/>
      <c r="G177" s="3"/>
      <c r="H177" s="3"/>
      <c r="I177" s="3"/>
      <c r="J177" s="3"/>
      <c r="K177" s="3"/>
      <c r="L177" s="3"/>
      <c r="M177" s="3"/>
      <c r="N177" s="3"/>
      <c r="O177" s="32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 t="n">
        <v>27</v>
      </c>
      <c r="B178" s="92" t="s">
        <v>197</v>
      </c>
      <c r="C178" s="92" t="s">
        <v>31</v>
      </c>
      <c r="D178" s="93" t="s">
        <v>168</v>
      </c>
      <c r="E178" s="125" t="n">
        <v>420</v>
      </c>
      <c r="F178" s="1"/>
      <c r="O178" s="40"/>
    </row>
    <row r="179" s="51" customFormat="true" ht="12.75" hidden="false" customHeight="false" outlineLevel="0" collapsed="false">
      <c r="A179" s="3" t="n">
        <v>28</v>
      </c>
      <c r="B179" s="96" t="s">
        <v>198</v>
      </c>
      <c r="C179" s="96" t="s">
        <v>65</v>
      </c>
      <c r="D179" s="97" t="s">
        <v>168</v>
      </c>
      <c r="E179" s="95" t="n">
        <v>408</v>
      </c>
      <c r="F179" s="3"/>
      <c r="H179" s="3"/>
      <c r="I179" s="3"/>
      <c r="J179" s="3"/>
      <c r="K179" s="3"/>
      <c r="L179" s="3"/>
      <c r="M179" s="3"/>
      <c r="N179" s="3"/>
      <c r="O179" s="40"/>
      <c r="P179" s="3"/>
      <c r="Q179" s="3"/>
      <c r="R179" s="3"/>
    </row>
    <row r="180" customFormat="false" ht="12.75" hidden="false" customHeight="false" outlineLevel="0" collapsed="false">
      <c r="A180" s="3" t="n">
        <v>29</v>
      </c>
      <c r="B180" s="92" t="s">
        <v>199</v>
      </c>
      <c r="C180" s="92" t="s">
        <v>31</v>
      </c>
      <c r="D180" s="93" t="s">
        <v>166</v>
      </c>
      <c r="E180" s="125" t="n">
        <v>407</v>
      </c>
      <c r="F180" s="1"/>
      <c r="O180" s="40"/>
    </row>
    <row r="181" s="51" customFormat="true" ht="12.75" hidden="false" customHeight="false" outlineLevel="0" collapsed="false">
      <c r="A181" s="3" t="n">
        <v>30</v>
      </c>
      <c r="B181" s="52" t="s">
        <v>200</v>
      </c>
      <c r="C181" s="52" t="s">
        <v>44</v>
      </c>
      <c r="D181" s="106" t="s">
        <v>182</v>
      </c>
      <c r="E181" s="127" t="n">
        <v>403</v>
      </c>
      <c r="F181" s="1"/>
      <c r="H181" s="180"/>
      <c r="N181" s="1"/>
      <c r="O181" s="40"/>
      <c r="P181" s="1"/>
      <c r="Q181" s="1"/>
      <c r="R181" s="1"/>
      <c r="T181" s="34"/>
      <c r="U181" s="23"/>
      <c r="V181" s="23"/>
      <c r="W181" s="35"/>
      <c r="X181" s="74"/>
    </row>
    <row r="182" s="51" customFormat="true" ht="12.75" hidden="false" customHeight="false" outlineLevel="0" collapsed="false">
      <c r="A182" s="3" t="n">
        <v>31</v>
      </c>
      <c r="B182" s="96" t="s">
        <v>201</v>
      </c>
      <c r="C182" s="96" t="s">
        <v>65</v>
      </c>
      <c r="D182" s="97" t="s">
        <v>166</v>
      </c>
      <c r="E182" s="95" t="n">
        <v>387</v>
      </c>
      <c r="F182" s="3"/>
      <c r="H182" s="3"/>
      <c r="I182" s="3"/>
      <c r="J182" s="3"/>
      <c r="K182" s="3"/>
      <c r="L182" s="3"/>
      <c r="M182" s="3"/>
      <c r="N182" s="3"/>
      <c r="O182" s="40"/>
      <c r="P182" s="3"/>
      <c r="Q182" s="3"/>
      <c r="R182" s="3"/>
    </row>
    <row r="183" s="51" customFormat="true" ht="12.75" hidden="false" customHeight="false" outlineLevel="0" collapsed="false">
      <c r="A183" s="3" t="n">
        <v>32</v>
      </c>
      <c r="B183" s="46" t="s">
        <v>202</v>
      </c>
      <c r="C183" s="46" t="s">
        <v>35</v>
      </c>
      <c r="D183" s="47" t="s">
        <v>166</v>
      </c>
      <c r="E183" s="109" t="n">
        <v>385</v>
      </c>
      <c r="F183" s="3"/>
      <c r="G183" s="3"/>
      <c r="H183" s="3"/>
      <c r="I183" s="3"/>
      <c r="J183" s="3"/>
      <c r="K183" s="3"/>
      <c r="L183" s="3"/>
      <c r="M183" s="3"/>
      <c r="N183" s="3"/>
      <c r="O183" s="40"/>
      <c r="P183" s="3"/>
      <c r="Q183" s="3"/>
      <c r="R183" s="3"/>
      <c r="S183" s="3"/>
      <c r="T183" s="34"/>
      <c r="U183" s="23"/>
      <c r="V183" s="23"/>
      <c r="X183" s="3"/>
    </row>
    <row r="184" s="51" customFormat="true" ht="12.75" hidden="false" customHeight="false" outlineLevel="0" collapsed="false">
      <c r="A184" s="3" t="n">
        <v>33</v>
      </c>
      <c r="B184" s="55" t="s">
        <v>203</v>
      </c>
      <c r="C184" s="55" t="s">
        <v>65</v>
      </c>
      <c r="D184" s="56" t="s">
        <v>166</v>
      </c>
      <c r="E184" s="100" t="n">
        <v>383</v>
      </c>
      <c r="F184" s="3"/>
      <c r="G184" s="3"/>
      <c r="H184" s="3"/>
      <c r="I184" s="3"/>
      <c r="J184" s="3"/>
      <c r="K184" s="3"/>
      <c r="L184" s="1"/>
      <c r="M184" s="1"/>
      <c r="N184" s="1"/>
      <c r="O184" s="40"/>
      <c r="P184" s="1"/>
      <c r="Q184" s="1"/>
      <c r="R184" s="1"/>
    </row>
    <row r="185" s="51" customFormat="true" ht="12.75" hidden="false" customHeight="false" outlineLevel="0" collapsed="false">
      <c r="A185" s="3" t="n">
        <v>34</v>
      </c>
      <c r="B185" s="46" t="s">
        <v>204</v>
      </c>
      <c r="C185" s="46" t="s">
        <v>46</v>
      </c>
      <c r="D185" s="47" t="s">
        <v>166</v>
      </c>
      <c r="E185" s="78" t="n">
        <v>355</v>
      </c>
      <c r="F185" s="3"/>
      <c r="G185" s="3"/>
      <c r="H185" s="3"/>
      <c r="I185" s="3"/>
      <c r="J185" s="3"/>
      <c r="K185" s="3"/>
      <c r="L185" s="3"/>
      <c r="M185" s="3"/>
      <c r="N185" s="3"/>
      <c r="O185" s="50"/>
      <c r="P185" s="3"/>
      <c r="Q185" s="3"/>
      <c r="R185" s="3"/>
      <c r="S185" s="3"/>
      <c r="T185" s="35"/>
      <c r="U185" s="35"/>
      <c r="V185" s="35"/>
      <c r="W185" s="35"/>
      <c r="X185" s="35"/>
    </row>
    <row r="186" customFormat="false" ht="12.75" hidden="false" customHeight="false" outlineLevel="0" collapsed="false">
      <c r="A186" s="3" t="n">
        <v>35</v>
      </c>
      <c r="B186" s="117" t="s">
        <v>205</v>
      </c>
      <c r="C186" s="117" t="s">
        <v>13</v>
      </c>
      <c r="D186" s="118" t="s">
        <v>166</v>
      </c>
      <c r="E186" s="54" t="n">
        <v>341</v>
      </c>
      <c r="H186" s="3"/>
      <c r="L186" s="3"/>
      <c r="M186" s="50"/>
      <c r="N186" s="50"/>
      <c r="O186" s="50"/>
      <c r="P186" s="134"/>
      <c r="Q186" s="58"/>
      <c r="R186" s="51"/>
      <c r="T186" s="34"/>
      <c r="U186" s="23"/>
      <c r="V186" s="23"/>
    </row>
    <row r="187" s="51" customFormat="true" ht="12.75" hidden="false" customHeight="false" outlineLevel="0" collapsed="false">
      <c r="A187" s="3" t="n">
        <v>36</v>
      </c>
      <c r="B187" s="55" t="s">
        <v>206</v>
      </c>
      <c r="C187" s="55" t="s">
        <v>20</v>
      </c>
      <c r="D187" s="56" t="s">
        <v>168</v>
      </c>
      <c r="E187" s="49" t="n">
        <v>340</v>
      </c>
      <c r="F187" s="1"/>
      <c r="G187" s="1"/>
      <c r="H187" s="1"/>
      <c r="I187" s="1"/>
      <c r="J187" s="1"/>
      <c r="K187" s="1"/>
      <c r="L187" s="1"/>
      <c r="M187" s="1"/>
      <c r="N187" s="1"/>
      <c r="O187" s="50"/>
      <c r="P187" s="1"/>
      <c r="Q187" s="1"/>
      <c r="R187" s="1"/>
    </row>
    <row r="188" customFormat="false" ht="12.75" hidden="false" customHeight="false" outlineLevel="0" collapsed="false">
      <c r="A188" s="3" t="n">
        <v>37</v>
      </c>
      <c r="B188" s="55" t="s">
        <v>207</v>
      </c>
      <c r="C188" s="55" t="s">
        <v>138</v>
      </c>
      <c r="D188" s="56" t="s">
        <v>168</v>
      </c>
      <c r="E188" s="49" t="n">
        <v>328</v>
      </c>
      <c r="O188" s="50"/>
      <c r="T188" s="34"/>
      <c r="U188" s="23"/>
      <c r="V188" s="23"/>
      <c r="W188" s="35"/>
    </row>
    <row r="189" customFormat="false" ht="12.75" hidden="false" customHeight="false" outlineLevel="0" collapsed="false">
      <c r="F189" s="164"/>
      <c r="I189" s="181"/>
    </row>
    <row r="190" s="51" customFormat="true" ht="15.75" hidden="false" customHeight="false" outlineLevel="0" collapsed="false">
      <c r="A190" s="3"/>
      <c r="B190" s="20"/>
      <c r="C190" s="182"/>
      <c r="D190" s="6"/>
      <c r="E190" s="3"/>
      <c r="F190" s="3"/>
      <c r="G190" s="3"/>
      <c r="H190" s="3"/>
      <c r="I190" s="3"/>
      <c r="J190" s="3"/>
      <c r="K190" s="3"/>
      <c r="L190" s="3"/>
      <c r="M190" s="50"/>
      <c r="N190" s="50"/>
      <c r="O190" s="50"/>
      <c r="P190" s="1"/>
      <c r="R190" s="1"/>
      <c r="W190" s="3"/>
      <c r="X190" s="3"/>
    </row>
    <row r="192" customFormat="false" ht="12.75" hidden="false" customHeight="false" outlineLevel="0" collapsed="false">
      <c r="B192" s="151"/>
      <c r="C192" s="151"/>
      <c r="D192" s="53"/>
      <c r="E192" s="30"/>
      <c r="F192" s="31"/>
      <c r="G192" s="45"/>
      <c r="H192" s="30"/>
      <c r="I192" s="3"/>
      <c r="J192" s="3"/>
      <c r="K192" s="3"/>
      <c r="O192" s="50"/>
    </row>
    <row r="193" customFormat="false" ht="12.75" hidden="false" customHeight="true" outlineLevel="0" collapsed="false">
      <c r="B193" s="145"/>
      <c r="C193" s="145"/>
      <c r="D193" s="146"/>
      <c r="E193" s="183"/>
      <c r="F193" s="184"/>
      <c r="G193" s="185"/>
      <c r="H193" s="3"/>
      <c r="I193" s="3"/>
      <c r="J193" s="3"/>
      <c r="K193" s="3"/>
      <c r="L193" s="3"/>
      <c r="M193" s="3"/>
      <c r="N193" s="3"/>
      <c r="O193" s="50"/>
      <c r="P193" s="3"/>
      <c r="Q193" s="3"/>
      <c r="R193" s="3"/>
      <c r="S193" s="51"/>
    </row>
    <row r="194" s="51" customFormat="true" ht="12.75" hidden="false" customHeight="true" outlineLevel="0" collapsed="false">
      <c r="A194" s="3"/>
      <c r="B194" s="122"/>
      <c r="C194" s="122"/>
      <c r="D194" s="91"/>
      <c r="E194" s="183"/>
      <c r="F194" s="128"/>
      <c r="G194" s="130"/>
      <c r="H194" s="3"/>
      <c r="I194" s="3"/>
      <c r="J194" s="3"/>
      <c r="K194" s="3"/>
      <c r="L194" s="3"/>
      <c r="M194" s="3"/>
      <c r="N194" s="3"/>
      <c r="O194" s="40"/>
      <c r="P194" s="3"/>
      <c r="Q194" s="3"/>
      <c r="R194" s="3"/>
      <c r="W194" s="3"/>
      <c r="X194" s="3"/>
    </row>
    <row r="195" customFormat="false" ht="12.75" hidden="false" customHeight="true" outlineLevel="0" collapsed="false">
      <c r="B195" s="186"/>
      <c r="C195" s="186"/>
      <c r="D195" s="187"/>
      <c r="E195" s="188"/>
      <c r="F195" s="189"/>
      <c r="G195" s="131"/>
      <c r="H195" s="3"/>
      <c r="I195" s="3"/>
      <c r="J195" s="3"/>
      <c r="K195" s="3"/>
      <c r="O195" s="32"/>
      <c r="S195" s="51"/>
    </row>
    <row r="196" customFormat="false" ht="12.75" hidden="false" customHeight="true" outlineLevel="0" collapsed="false">
      <c r="B196" s="139"/>
      <c r="C196" s="139"/>
      <c r="D196" s="140"/>
      <c r="E196" s="185"/>
      <c r="H196" s="3"/>
      <c r="I196" s="3"/>
      <c r="J196" s="3"/>
      <c r="K196" s="3"/>
      <c r="O196" s="40"/>
      <c r="P196" s="3"/>
      <c r="T196" s="190"/>
    </row>
    <row r="197" customFormat="false" ht="12.75" hidden="false" customHeight="true" outlineLevel="0" collapsed="false">
      <c r="B197" s="59"/>
      <c r="C197" s="59"/>
      <c r="D197" s="161"/>
      <c r="E197" s="191"/>
      <c r="F197" s="83"/>
      <c r="G197" s="119"/>
      <c r="H197" s="3"/>
      <c r="I197" s="3"/>
      <c r="J197" s="3"/>
      <c r="K197" s="3"/>
      <c r="O197" s="40"/>
      <c r="P197" s="3"/>
    </row>
    <row r="198" s="51" customFormat="true" ht="12.75" hidden="false" customHeight="true" outlineLevel="0" collapsed="false">
      <c r="A198" s="3"/>
      <c r="B198" s="59"/>
      <c r="C198" s="59"/>
      <c r="D198" s="161"/>
      <c r="E198" s="191"/>
      <c r="F198" s="192"/>
      <c r="G198" s="119"/>
      <c r="H198" s="3"/>
      <c r="I198" s="3"/>
      <c r="J198" s="3"/>
      <c r="K198" s="3"/>
      <c r="L198" s="3"/>
      <c r="M198" s="3"/>
      <c r="N198" s="3"/>
      <c r="O198" s="40"/>
      <c r="P198" s="3"/>
      <c r="W198" s="3"/>
      <c r="X198" s="3"/>
    </row>
    <row r="199" s="51" customFormat="true" ht="12.75" hidden="false" customHeight="true" outlineLevel="0" collapsed="false">
      <c r="A199" s="3"/>
      <c r="B199" s="193"/>
      <c r="C199" s="193"/>
      <c r="D199" s="194"/>
      <c r="E199" s="31"/>
      <c r="F199" s="119"/>
      <c r="G199" s="3"/>
      <c r="H199" s="3"/>
      <c r="I199" s="3"/>
      <c r="J199" s="3"/>
      <c r="K199" s="3"/>
      <c r="L199" s="3"/>
      <c r="M199" s="3"/>
      <c r="N199" s="3"/>
      <c r="O199" s="50"/>
      <c r="P199" s="3"/>
      <c r="Q199" s="123"/>
      <c r="R199" s="124"/>
      <c r="W199" s="3"/>
      <c r="X199" s="3"/>
    </row>
    <row r="200" s="51" customFormat="true" ht="12.75" hidden="false" customHeight="true" outlineLevel="0" collapsed="false">
      <c r="A200" s="3"/>
      <c r="B200" s="195"/>
      <c r="C200" s="195"/>
      <c r="D200" s="196"/>
      <c r="E200" s="31"/>
      <c r="F200" s="119"/>
      <c r="G200" s="3"/>
      <c r="H200" s="3"/>
      <c r="I200" s="3"/>
      <c r="J200" s="3"/>
      <c r="K200" s="3"/>
      <c r="L200" s="3"/>
      <c r="M200" s="3"/>
      <c r="N200" s="3"/>
      <c r="O200" s="40"/>
      <c r="P200" s="3"/>
      <c r="Q200" s="123"/>
      <c r="R200" s="124"/>
      <c r="W200" s="3"/>
      <c r="X200" s="3"/>
    </row>
    <row r="201" s="51" customFormat="true" ht="12.75" hidden="false" customHeight="true" outlineLevel="0" collapsed="false">
      <c r="A201" s="3"/>
      <c r="B201" s="122"/>
      <c r="C201" s="122"/>
      <c r="D201" s="91"/>
      <c r="E201" s="183"/>
      <c r="F201" s="184"/>
      <c r="G201" s="130"/>
      <c r="H201" s="3"/>
      <c r="I201" s="3"/>
      <c r="J201" s="3"/>
      <c r="K201" s="3"/>
      <c r="L201" s="3"/>
      <c r="M201" s="3"/>
      <c r="N201" s="3"/>
      <c r="O201" s="40"/>
      <c r="P201" s="3"/>
      <c r="Q201" s="123"/>
      <c r="R201" s="124"/>
      <c r="W201" s="3"/>
      <c r="X201" s="3"/>
    </row>
    <row r="202" s="51" customFormat="true" ht="12.75" hidden="false" customHeight="true" outlineLevel="0" collapsed="false">
      <c r="A202" s="3"/>
      <c r="B202" s="197"/>
      <c r="C202" s="197"/>
      <c r="D202" s="166"/>
      <c r="E202" s="3"/>
      <c r="F202" s="3"/>
      <c r="G202" s="3"/>
      <c r="H202" s="3"/>
      <c r="L202" s="3"/>
      <c r="M202" s="3"/>
      <c r="N202" s="3"/>
      <c r="O202" s="50"/>
      <c r="P202" s="3"/>
      <c r="Q202" s="123"/>
      <c r="R202" s="124"/>
      <c r="W202" s="3"/>
      <c r="X202" s="3"/>
    </row>
    <row r="203" s="51" customFormat="true" ht="12.75" hidden="false" customHeight="true" outlineLevel="0" collapsed="false">
      <c r="A203" s="3"/>
      <c r="B203" s="122"/>
      <c r="C203" s="122"/>
      <c r="D203" s="91"/>
      <c r="E203" s="3"/>
      <c r="F203" s="3"/>
      <c r="G203" s="3"/>
      <c r="H203" s="3"/>
      <c r="M203" s="3"/>
      <c r="N203" s="3"/>
      <c r="O203" s="40"/>
      <c r="P203" s="3"/>
      <c r="Q203" s="123"/>
      <c r="R203" s="124"/>
      <c r="S203" s="69"/>
      <c r="W203" s="3"/>
      <c r="X203" s="3"/>
    </row>
    <row r="204" s="51" customFormat="true" ht="12.75" hidden="false" customHeight="true" outlineLevel="0" collapsed="false">
      <c r="A204" s="3"/>
      <c r="B204" s="70"/>
      <c r="C204" s="70"/>
      <c r="D204" s="71"/>
      <c r="E204" s="3"/>
      <c r="F204" s="3"/>
      <c r="G204" s="3"/>
      <c r="H204" s="3"/>
      <c r="M204" s="3"/>
      <c r="N204" s="3"/>
      <c r="O204" s="32"/>
      <c r="P204" s="3"/>
      <c r="Q204" s="123"/>
      <c r="R204" s="124"/>
      <c r="S204" s="120"/>
      <c r="W204" s="3"/>
      <c r="X204" s="3"/>
    </row>
    <row r="205" s="51" customFormat="true" ht="12.75" hidden="false" customHeight="true" outlineLevel="0" collapsed="false">
      <c r="A205" s="3"/>
      <c r="B205" s="36"/>
      <c r="C205" s="36"/>
      <c r="D205" s="37"/>
      <c r="E205" s="134"/>
      <c r="F205" s="3"/>
      <c r="G205" s="3"/>
      <c r="H205" s="3"/>
      <c r="L205" s="1"/>
      <c r="M205" s="1"/>
      <c r="N205" s="1"/>
      <c r="O205" s="40"/>
      <c r="P205" s="1"/>
      <c r="Q205" s="76"/>
      <c r="R205" s="62"/>
      <c r="W205" s="3"/>
      <c r="X205" s="3"/>
    </row>
    <row r="206" s="51" customFormat="true" ht="12.75" hidden="false" customHeight="true" outlineLevel="0" collapsed="false">
      <c r="A206" s="3"/>
      <c r="B206" s="145"/>
      <c r="C206" s="145"/>
      <c r="D206" s="146"/>
      <c r="E206" s="3"/>
      <c r="F206" s="3"/>
      <c r="G206" s="3"/>
      <c r="H206" s="3"/>
      <c r="M206" s="3"/>
      <c r="N206" s="3"/>
      <c r="O206" s="40"/>
      <c r="P206" s="3"/>
      <c r="Q206" s="123"/>
      <c r="R206" s="124"/>
      <c r="S206" s="121"/>
      <c r="W206" s="3"/>
      <c r="X206" s="3"/>
    </row>
    <row r="207" s="51" customFormat="true" ht="12.75" hidden="false" customHeight="true" outlineLevel="0" collapsed="false">
      <c r="A207" s="3"/>
      <c r="B207" s="151"/>
      <c r="C207" s="151"/>
      <c r="D207" s="53"/>
      <c r="E207" s="3"/>
      <c r="F207" s="3"/>
      <c r="G207" s="3"/>
      <c r="H207" s="3"/>
      <c r="M207" s="3"/>
      <c r="N207" s="3"/>
      <c r="O207" s="40"/>
      <c r="P207" s="3"/>
      <c r="Q207" s="123"/>
      <c r="R207" s="124"/>
      <c r="S207" s="116"/>
      <c r="W207" s="3"/>
      <c r="X207" s="3"/>
    </row>
    <row r="208" s="51" customFormat="true" ht="12.75" hidden="false" customHeight="true" outlineLevel="0" collapsed="false">
      <c r="A208" s="3"/>
      <c r="B208" s="198"/>
      <c r="C208" s="198"/>
      <c r="D208" s="199"/>
      <c r="E208" s="3"/>
      <c r="F208" s="3"/>
      <c r="G208" s="3"/>
      <c r="H208" s="3"/>
      <c r="M208" s="3"/>
      <c r="N208" s="3"/>
      <c r="O208" s="50"/>
      <c r="P208" s="3"/>
      <c r="Q208" s="123"/>
      <c r="R208" s="124"/>
      <c r="S208" s="69"/>
      <c r="W208" s="3"/>
      <c r="X208" s="3"/>
    </row>
    <row r="209" customFormat="false" ht="12.75" hidden="false" customHeight="true" outlineLevel="0" collapsed="false">
      <c r="B209" s="36"/>
      <c r="C209" s="36"/>
      <c r="D209" s="37"/>
      <c r="E209" s="3"/>
      <c r="H209" s="3"/>
      <c r="I209" s="3"/>
      <c r="O209" s="50"/>
      <c r="P209" s="3"/>
      <c r="Q209" s="51"/>
      <c r="R209" s="51"/>
      <c r="S209" s="69"/>
      <c r="T209" s="190"/>
    </row>
    <row r="210" s="51" customFormat="true" ht="12.75" hidden="false" customHeight="true" outlineLevel="0" collapsed="false">
      <c r="A210" s="3"/>
      <c r="B210" s="200"/>
      <c r="C210" s="200"/>
      <c r="D210" s="201"/>
      <c r="E210" s="3"/>
      <c r="F210" s="3"/>
      <c r="G210" s="1"/>
      <c r="H210" s="1"/>
      <c r="I210" s="1"/>
      <c r="O210" s="50"/>
      <c r="P210" s="1"/>
      <c r="Q210" s="1"/>
      <c r="R210" s="1"/>
      <c r="S210" s="120"/>
      <c r="T210" s="190"/>
      <c r="U210" s="104"/>
      <c r="V210" s="104"/>
      <c r="W210" s="3"/>
      <c r="X210" s="3"/>
    </row>
    <row r="211" customFormat="false" ht="12.75" hidden="false" customHeight="true" outlineLevel="0" collapsed="false">
      <c r="B211" s="200"/>
      <c r="C211" s="200"/>
      <c r="D211" s="201"/>
      <c r="E211" s="3"/>
      <c r="G211" s="1"/>
      <c r="O211" s="50"/>
    </row>
    <row r="212" s="51" customFormat="true" ht="12.75" hidden="false" customHeight="true" outlineLevel="0" collapsed="false">
      <c r="A212" s="3"/>
      <c r="B212" s="122"/>
      <c r="C212" s="122"/>
      <c r="D212" s="91"/>
      <c r="E212" s="3"/>
      <c r="F212" s="3"/>
      <c r="G212" s="1"/>
      <c r="H212" s="1"/>
      <c r="I212" s="1"/>
      <c r="O212" s="40"/>
      <c r="P212" s="1"/>
      <c r="Q212" s="62"/>
      <c r="R212" s="62"/>
      <c r="W212" s="3"/>
      <c r="X212" s="3"/>
    </row>
    <row r="213" s="51" customFormat="true" ht="12.75" hidden="false" customHeight="true" outlineLevel="0" collapsed="false">
      <c r="A213" s="3"/>
      <c r="B213" s="145"/>
      <c r="C213" s="145"/>
      <c r="D213" s="146"/>
      <c r="E213" s="3"/>
      <c r="F213" s="3"/>
      <c r="G213" s="3"/>
      <c r="H213" s="3"/>
      <c r="I213" s="3"/>
      <c r="O213" s="50"/>
      <c r="P213" s="3"/>
      <c r="Q213" s="123"/>
      <c r="R213" s="124"/>
      <c r="W213" s="3"/>
      <c r="X213" s="3"/>
    </row>
    <row r="214" customFormat="false" ht="12.75" hidden="false" customHeight="true" outlineLevel="0" collapsed="false">
      <c r="B214" s="145"/>
      <c r="C214" s="145"/>
      <c r="D214" s="146"/>
      <c r="E214" s="3"/>
      <c r="H214" s="3"/>
      <c r="I214" s="3"/>
      <c r="O214" s="50"/>
      <c r="P214" s="3"/>
      <c r="Q214" s="123"/>
      <c r="R214" s="124"/>
    </row>
    <row r="215" customFormat="false" ht="12.75" hidden="false" customHeight="true" outlineLevel="0" collapsed="false">
      <c r="B215" s="145"/>
      <c r="C215" s="145"/>
      <c r="D215" s="146"/>
      <c r="E215" s="3"/>
      <c r="H215" s="3"/>
      <c r="I215" s="3"/>
      <c r="O215" s="50"/>
      <c r="P215" s="3"/>
      <c r="Q215" s="123"/>
      <c r="R215" s="124"/>
    </row>
    <row r="216" customFormat="false" ht="12.75" hidden="false" customHeight="true" outlineLevel="0" collapsed="false">
      <c r="B216" s="202"/>
      <c r="C216" s="202"/>
      <c r="D216" s="203"/>
      <c r="E216" s="3"/>
      <c r="H216" s="3"/>
      <c r="I216" s="3"/>
      <c r="O216" s="40"/>
      <c r="P216" s="3"/>
      <c r="Q216" s="123"/>
      <c r="R216" s="124"/>
    </row>
    <row r="217" s="51" customFormat="true" ht="12.75" hidden="false" customHeight="true" outlineLevel="0" collapsed="false">
      <c r="A217" s="3"/>
      <c r="B217" s="202"/>
      <c r="C217" s="202"/>
      <c r="D217" s="203"/>
      <c r="E217" s="3"/>
      <c r="F217" s="3"/>
      <c r="G217" s="3"/>
      <c r="H217" s="3"/>
      <c r="I217" s="3"/>
      <c r="O217" s="40"/>
      <c r="P217" s="3"/>
      <c r="Q217" s="123"/>
      <c r="R217" s="124"/>
      <c r="W217" s="3"/>
      <c r="X217" s="3"/>
    </row>
    <row r="218" customFormat="false" ht="12.75" hidden="false" customHeight="true" outlineLevel="0" collapsed="false">
      <c r="B218" s="197"/>
      <c r="C218" s="197"/>
      <c r="D218" s="166"/>
      <c r="E218" s="3"/>
      <c r="G218" s="1"/>
      <c r="O218" s="50"/>
      <c r="Q218" s="62"/>
      <c r="R218" s="62"/>
    </row>
    <row r="219" customFormat="false" ht="12.75" hidden="false" customHeight="true" outlineLevel="0" collapsed="false">
      <c r="B219" s="204"/>
      <c r="C219" s="204"/>
      <c r="D219" s="205"/>
      <c r="E219" s="3"/>
      <c r="H219" s="3"/>
      <c r="I219" s="3"/>
      <c r="O219" s="32"/>
      <c r="P219" s="3"/>
      <c r="Q219" s="123"/>
      <c r="R219" s="124"/>
    </row>
    <row r="220" s="51" customFormat="true" ht="12.75" hidden="false" customHeight="true" outlineLevel="0" collapsed="false">
      <c r="A220" s="3"/>
      <c r="B220" s="200"/>
      <c r="C220" s="200"/>
      <c r="D220" s="201"/>
      <c r="E220" s="3"/>
      <c r="F220" s="3"/>
      <c r="G220" s="1"/>
      <c r="H220" s="1"/>
      <c r="I220" s="1"/>
      <c r="O220" s="50"/>
      <c r="P220" s="1"/>
      <c r="Q220" s="1"/>
      <c r="R220" s="1"/>
      <c r="W220" s="3"/>
      <c r="X220" s="3"/>
    </row>
    <row r="221" s="51" customFormat="true" ht="12.75" hidden="false" customHeight="true" outlineLevel="0" collapsed="false">
      <c r="A221" s="3"/>
      <c r="B221" s="122"/>
      <c r="C221" s="122"/>
      <c r="D221" s="91"/>
      <c r="E221" s="3"/>
      <c r="F221" s="3"/>
      <c r="G221" s="3"/>
      <c r="H221" s="3"/>
      <c r="I221" s="3"/>
      <c r="M221" s="3"/>
      <c r="N221" s="3"/>
      <c r="O221" s="40"/>
      <c r="P221" s="3"/>
      <c r="Q221" s="123"/>
      <c r="R221" s="124"/>
      <c r="W221" s="3"/>
      <c r="X221" s="3"/>
    </row>
    <row r="222" s="51" customFormat="true" ht="12.75" hidden="false" customHeight="true" outlineLevel="0" collapsed="false">
      <c r="A222" s="3"/>
      <c r="B222" s="122"/>
      <c r="C222" s="122"/>
      <c r="D222" s="91"/>
      <c r="E222" s="3"/>
      <c r="F222" s="3"/>
      <c r="G222" s="3"/>
      <c r="H222" s="3"/>
      <c r="I222" s="1"/>
      <c r="M222" s="1"/>
      <c r="N222" s="1"/>
      <c r="O222" s="40"/>
      <c r="P222" s="1"/>
      <c r="Q222" s="62"/>
      <c r="R222" s="62"/>
      <c r="W222" s="3"/>
      <c r="X222" s="3"/>
    </row>
    <row r="223" s="51" customFormat="true" ht="12.75" hidden="false" customHeight="true" outlineLevel="0" collapsed="false">
      <c r="A223" s="3"/>
      <c r="B223" s="198"/>
      <c r="C223" s="198"/>
      <c r="D223" s="199"/>
      <c r="E223" s="3"/>
      <c r="F223" s="3"/>
      <c r="G223" s="3"/>
      <c r="H223" s="3"/>
      <c r="I223" s="143"/>
      <c r="J223" s="143"/>
      <c r="O223" s="50"/>
      <c r="P223" s="3"/>
      <c r="Q223" s="123"/>
      <c r="R223" s="124"/>
      <c r="W223" s="3"/>
      <c r="X223" s="3"/>
    </row>
    <row r="224" s="51" customFormat="true" ht="12.75" hidden="false" customHeight="true" outlineLevel="0" collapsed="false">
      <c r="A224" s="3"/>
      <c r="B224" s="198"/>
      <c r="C224" s="198"/>
      <c r="D224" s="199"/>
      <c r="E224" s="3"/>
      <c r="F224" s="3"/>
      <c r="G224" s="3"/>
      <c r="H224" s="3"/>
      <c r="I224" s="3"/>
      <c r="J224" s="3"/>
      <c r="O224" s="50"/>
      <c r="P224" s="3"/>
      <c r="Q224" s="123"/>
      <c r="R224" s="124"/>
      <c r="W224" s="3"/>
      <c r="X224" s="3"/>
    </row>
    <row r="225" s="51" customFormat="true" ht="12.75" hidden="false" customHeight="true" outlineLevel="0" collapsed="false">
      <c r="A225" s="3"/>
      <c r="B225" s="139"/>
      <c r="C225" s="139"/>
      <c r="D225" s="140"/>
      <c r="O225" s="40"/>
      <c r="W225" s="3"/>
      <c r="X225" s="3"/>
    </row>
    <row r="226" customFormat="false" ht="12.75" hidden="false" customHeight="false" outlineLevel="0" collapsed="false">
      <c r="B226" s="122"/>
      <c r="C226" s="122"/>
      <c r="D226" s="91"/>
      <c r="E226" s="3"/>
      <c r="H226" s="3"/>
      <c r="K226" s="3"/>
      <c r="O226" s="40"/>
      <c r="Q226" s="62"/>
      <c r="R226" s="62"/>
    </row>
    <row r="227" s="51" customFormat="true" ht="12.75" hidden="false" customHeight="true" outlineLevel="0" collapsed="false">
      <c r="A227" s="3"/>
      <c r="B227" s="197"/>
      <c r="C227" s="197"/>
      <c r="D227" s="166"/>
      <c r="E227" s="3"/>
      <c r="F227" s="3"/>
      <c r="G227" s="3"/>
      <c r="H227" s="3"/>
      <c r="K227" s="3"/>
      <c r="L227" s="1"/>
      <c r="M227" s="1"/>
      <c r="N227" s="1"/>
      <c r="O227" s="50"/>
      <c r="P227" s="1"/>
      <c r="Q227" s="62"/>
      <c r="R227" s="62"/>
      <c r="W227" s="3"/>
      <c r="X227" s="3"/>
    </row>
    <row r="228" customFormat="false" ht="12.75" hidden="false" customHeight="true" outlineLevel="0" collapsed="false">
      <c r="B228" s="18"/>
      <c r="C228" s="18"/>
      <c r="D228" s="113"/>
      <c r="E228" s="3"/>
      <c r="H228" s="3"/>
      <c r="I228" s="3"/>
      <c r="O228" s="40"/>
      <c r="P228" s="3"/>
      <c r="Q228" s="123"/>
      <c r="R228" s="124"/>
    </row>
    <row r="229" s="51" customFormat="true" ht="12.75" hidden="false" customHeight="true" outlineLevel="0" collapsed="false">
      <c r="A229" s="3"/>
      <c r="B229" s="206"/>
      <c r="C229" s="206"/>
      <c r="D229" s="207"/>
      <c r="E229" s="3"/>
      <c r="F229" s="3"/>
      <c r="G229" s="3"/>
      <c r="H229" s="3"/>
      <c r="I229" s="3"/>
      <c r="O229" s="40"/>
      <c r="P229" s="3"/>
      <c r="Q229" s="123"/>
      <c r="R229" s="124"/>
      <c r="W229" s="3"/>
      <c r="X229" s="3"/>
    </row>
    <row r="230" customFormat="false" ht="12.75" hidden="false" customHeight="true" outlineLevel="0" collapsed="false">
      <c r="B230" s="122"/>
      <c r="C230" s="122"/>
      <c r="D230" s="91"/>
      <c r="E230" s="3"/>
      <c r="J230" s="3"/>
      <c r="K230" s="3"/>
      <c r="O230" s="40"/>
      <c r="Q230" s="84"/>
      <c r="R230" s="84"/>
    </row>
    <row r="231" customFormat="false" ht="12.75" hidden="false" customHeight="true" outlineLevel="0" collapsed="false">
      <c r="B231" s="122"/>
      <c r="C231" s="122"/>
      <c r="D231" s="91"/>
      <c r="H231" s="208"/>
      <c r="I231" s="209"/>
      <c r="J231" s="3"/>
      <c r="K231" s="210"/>
      <c r="O231" s="32"/>
      <c r="Q231" s="84"/>
      <c r="R231" s="84"/>
    </row>
    <row r="232" customFormat="false" ht="12.75" hidden="false" customHeight="false" outlineLevel="0" collapsed="false">
      <c r="B232" s="145"/>
      <c r="C232" s="145"/>
      <c r="D232" s="146"/>
      <c r="F232" s="1"/>
      <c r="G232" s="1"/>
      <c r="O232" s="50"/>
      <c r="Q232" s="76"/>
      <c r="R232" s="62"/>
    </row>
    <row r="233" customFormat="false" ht="12.75" hidden="false" customHeight="false" outlineLevel="0" collapsed="false">
      <c r="B233" s="122"/>
      <c r="C233" s="122"/>
      <c r="D233" s="91"/>
      <c r="E233" s="3"/>
      <c r="O233" s="40"/>
      <c r="Q233" s="58"/>
    </row>
    <row r="234" customFormat="false" ht="12.75" hidden="false" customHeight="true" outlineLevel="0" collapsed="false">
      <c r="B234" s="197"/>
      <c r="C234" s="197"/>
      <c r="D234" s="166"/>
      <c r="E234" s="184"/>
      <c r="F234" s="110"/>
      <c r="G234" s="168"/>
      <c r="H234" s="3"/>
      <c r="I234" s="3"/>
      <c r="J234" s="3"/>
      <c r="K234" s="3"/>
      <c r="O234" s="50"/>
      <c r="Q234" s="84"/>
      <c r="R234" s="84"/>
    </row>
    <row r="235" s="1" customFormat="true" ht="12.75" hidden="false" customHeight="false" outlineLevel="0" collapsed="false">
      <c r="B235" s="197"/>
      <c r="C235" s="197"/>
      <c r="D235" s="166"/>
      <c r="E235" s="128"/>
      <c r="F235" s="110"/>
      <c r="G235" s="168"/>
      <c r="H235" s="3"/>
      <c r="I235" s="3"/>
      <c r="J235" s="3"/>
      <c r="K235" s="3"/>
      <c r="O235" s="50"/>
      <c r="Q235" s="58"/>
    </row>
    <row r="236" s="1" customFormat="true" ht="12.75" hidden="false" customHeight="false" outlineLevel="0" collapsed="false">
      <c r="B236" s="211"/>
      <c r="C236" s="211"/>
      <c r="D236" s="212"/>
      <c r="E236" s="213"/>
      <c r="F236" s="110"/>
      <c r="G236" s="128"/>
      <c r="H236" s="115"/>
      <c r="I236" s="3"/>
      <c r="J236" s="3"/>
      <c r="K236" s="3"/>
      <c r="O236" s="50"/>
      <c r="Q236" s="58"/>
    </row>
    <row r="237" s="1" customFormat="true" ht="12.75" hidden="false" customHeight="false" outlineLevel="0" collapsed="false">
      <c r="B237" s="197"/>
      <c r="C237" s="197"/>
      <c r="D237" s="166"/>
      <c r="E237" s="184"/>
      <c r="F237" s="110"/>
      <c r="G237" s="168"/>
      <c r="H237" s="3"/>
      <c r="I237" s="3"/>
      <c r="J237" s="3"/>
      <c r="K237" s="3"/>
      <c r="O237" s="50"/>
      <c r="Q237" s="58"/>
    </row>
    <row r="238" s="1" customFormat="true" ht="12.75" hidden="false" customHeight="false" outlineLevel="0" collapsed="false">
      <c r="B238" s="202"/>
      <c r="C238" s="202"/>
      <c r="D238" s="203"/>
      <c r="E238" s="3"/>
      <c r="F238" s="3"/>
      <c r="G238" s="3"/>
      <c r="O238" s="40"/>
      <c r="Q238" s="58"/>
    </row>
    <row r="239" s="1" customFormat="true" ht="12.75" hidden="false" customHeight="false" outlineLevel="0" collapsed="false">
      <c r="B239" s="145"/>
      <c r="C239" s="145"/>
      <c r="D239" s="146"/>
      <c r="E239" s="3"/>
      <c r="F239" s="3"/>
      <c r="G239" s="3"/>
      <c r="O239" s="50"/>
      <c r="Q239" s="58"/>
    </row>
    <row r="240" s="1" customFormat="true" ht="12.75" hidden="false" customHeight="false" outlineLevel="0" collapsed="false">
      <c r="B240" s="198"/>
      <c r="C240" s="198"/>
      <c r="D240" s="199"/>
      <c r="E240" s="110"/>
      <c r="F240" s="3"/>
      <c r="G240" s="168"/>
      <c r="H240" s="3"/>
      <c r="I240" s="3"/>
      <c r="J240" s="3"/>
      <c r="K240" s="3"/>
      <c r="O240" s="50"/>
      <c r="Q240" s="58"/>
    </row>
    <row r="241" s="1" customFormat="true" ht="12.75" hidden="false" customHeight="false" outlineLevel="0" collapsed="false">
      <c r="B241" s="153"/>
      <c r="C241" s="153"/>
      <c r="D241" s="154"/>
      <c r="E241" s="3"/>
      <c r="F241" s="3"/>
      <c r="G241" s="3"/>
      <c r="H241" s="3"/>
      <c r="I241" s="40"/>
      <c r="N241" s="40"/>
      <c r="O241" s="50"/>
    </row>
    <row r="242" s="1" customFormat="true" ht="12.75" hidden="false" customHeight="false" outlineLevel="0" collapsed="false">
      <c r="B242" s="153"/>
      <c r="C242" s="153"/>
      <c r="D242" s="154"/>
      <c r="E242" s="3"/>
      <c r="F242" s="3"/>
      <c r="G242" s="3"/>
      <c r="H242" s="3"/>
      <c r="I242" s="40"/>
      <c r="N242" s="40"/>
      <c r="O242" s="50"/>
    </row>
    <row r="243" s="1" customFormat="true" ht="12.75" hidden="false" customHeight="false" outlineLevel="0" collapsed="false">
      <c r="B243" s="153"/>
      <c r="C243" s="153"/>
      <c r="D243" s="154"/>
      <c r="E243" s="3"/>
      <c r="F243" s="3"/>
      <c r="G243" s="3"/>
      <c r="H243" s="3"/>
      <c r="I243" s="40"/>
      <c r="N243" s="40"/>
      <c r="O243" s="50"/>
    </row>
    <row r="244" s="1" customFormat="true" ht="12.75" hidden="false" customHeight="false" outlineLevel="0" collapsed="false">
      <c r="B244" s="122"/>
      <c r="C244" s="122"/>
      <c r="D244" s="91"/>
      <c r="E244" s="3"/>
      <c r="F244" s="3"/>
      <c r="G244" s="3"/>
      <c r="H244" s="3"/>
      <c r="I244" s="40"/>
      <c r="N244" s="40"/>
      <c r="O244" s="40"/>
    </row>
    <row r="245" s="1" customFormat="true" ht="12.75" hidden="false" customHeight="true" outlineLevel="0" collapsed="false">
      <c r="B245" s="211"/>
      <c r="C245" s="211"/>
      <c r="D245" s="212"/>
      <c r="E245" s="3"/>
      <c r="F245" s="3"/>
      <c r="G245" s="3"/>
      <c r="H245" s="3"/>
      <c r="I245" s="40"/>
      <c r="N245" s="40"/>
      <c r="O245" s="50"/>
    </row>
    <row r="246" s="1" customFormat="true" ht="12.75" hidden="false" customHeight="false" outlineLevel="0" collapsed="false">
      <c r="B246" s="214"/>
      <c r="C246" s="214"/>
      <c r="D246" s="215"/>
      <c r="E246" s="3"/>
      <c r="F246" s="3"/>
      <c r="G246" s="50"/>
      <c r="H246" s="50"/>
      <c r="O246" s="40"/>
      <c r="P246" s="3"/>
    </row>
    <row r="247" s="1" customFormat="true" ht="12.75" hidden="false" customHeight="false" outlineLevel="0" collapsed="false">
      <c r="B247" s="216"/>
      <c r="C247" s="216"/>
      <c r="D247" s="217"/>
      <c r="F247" s="192"/>
      <c r="G247" s="189"/>
      <c r="H247" s="128"/>
      <c r="I247" s="180"/>
      <c r="J247" s="218"/>
      <c r="K247" s="131"/>
      <c r="L247" s="3"/>
      <c r="M247" s="50"/>
      <c r="N247" s="50"/>
      <c r="O247" s="32"/>
      <c r="T247" s="51"/>
      <c r="U247" s="51"/>
      <c r="V247" s="51"/>
    </row>
    <row r="248" s="1" customFormat="true" ht="12.75" hidden="false" customHeight="false" outlineLevel="0" collapsed="false">
      <c r="B248" s="153"/>
      <c r="C248" s="153"/>
      <c r="D248" s="154"/>
      <c r="E248" s="185"/>
      <c r="F248" s="3"/>
      <c r="G248" s="134"/>
      <c r="H248" s="189"/>
      <c r="I248" s="129"/>
      <c r="J248" s="3"/>
      <c r="K248" s="3"/>
      <c r="L248" s="3"/>
      <c r="M248" s="50"/>
      <c r="N248" s="50"/>
      <c r="O248" s="50"/>
      <c r="P248" s="3"/>
      <c r="T248" s="51"/>
      <c r="U248" s="51"/>
      <c r="V248" s="51"/>
    </row>
    <row r="249" s="1" customFormat="true" ht="12.75" hidden="false" customHeight="false" outlineLevel="0" collapsed="false">
      <c r="B249" s="145"/>
      <c r="C249" s="145"/>
      <c r="D249" s="146"/>
      <c r="E249" s="183"/>
      <c r="F249" s="185"/>
      <c r="G249" s="3"/>
      <c r="O249" s="50"/>
    </row>
    <row r="250" s="1" customFormat="true" ht="12.75" hidden="false" customHeight="false" outlineLevel="0" collapsed="false">
      <c r="B250" s="145"/>
      <c r="C250" s="145"/>
      <c r="D250" s="146"/>
      <c r="O250" s="50"/>
    </row>
    <row r="251" s="51" customFormat="true" ht="12.75" hidden="false" customHeight="false" outlineLevel="0" collapsed="false">
      <c r="A251" s="3"/>
      <c r="B251" s="122"/>
      <c r="C251" s="122"/>
      <c r="D251" s="91"/>
      <c r="E251" s="3"/>
      <c r="F251" s="3"/>
      <c r="G251" s="1"/>
      <c r="K251" s="1"/>
      <c r="L251" s="1"/>
      <c r="M251" s="50"/>
      <c r="N251" s="50"/>
      <c r="O251" s="40"/>
      <c r="P251" s="1"/>
      <c r="Q251" s="1"/>
      <c r="R251" s="1"/>
      <c r="W251" s="3"/>
      <c r="X251" s="3"/>
    </row>
    <row r="252" customFormat="false" ht="12.75" hidden="false" customHeight="false" outlineLevel="0" collapsed="false">
      <c r="B252" s="122"/>
      <c r="C252" s="122"/>
      <c r="D252" s="91"/>
      <c r="E252" s="3"/>
      <c r="G252" s="1"/>
      <c r="M252" s="50"/>
      <c r="N252" s="50"/>
      <c r="O252" s="40"/>
      <c r="T252" s="51"/>
      <c r="U252" s="51"/>
      <c r="V252" s="51"/>
    </row>
    <row r="253" customFormat="false" ht="12.75" hidden="false" customHeight="false" outlineLevel="0" collapsed="false">
      <c r="B253" s="204"/>
      <c r="C253" s="204"/>
      <c r="D253" s="205"/>
      <c r="F253" s="1"/>
      <c r="K253" s="3"/>
      <c r="O253" s="32"/>
    </row>
    <row r="254" customFormat="false" ht="12.75" hidden="false" customHeight="false" outlineLevel="0" collapsed="false">
      <c r="B254" s="145"/>
      <c r="C254" s="145"/>
      <c r="D254" s="146"/>
      <c r="F254" s="1"/>
      <c r="G254" s="1"/>
      <c r="O254" s="50"/>
      <c r="T254" s="51"/>
      <c r="U254" s="51"/>
      <c r="V254" s="51"/>
    </row>
    <row r="255" customFormat="false" ht="12.75" hidden="false" customHeight="false" outlineLevel="0" collapsed="false">
      <c r="B255" s="145"/>
      <c r="C255" s="145"/>
      <c r="D255" s="146"/>
      <c r="F255" s="1"/>
      <c r="G255" s="1"/>
      <c r="O255" s="50"/>
      <c r="R255" s="51"/>
      <c r="T255" s="51"/>
      <c r="U255" s="51"/>
      <c r="V255" s="51"/>
    </row>
    <row r="256" customFormat="false" ht="12.75" hidden="false" customHeight="false" outlineLevel="0" collapsed="false">
      <c r="B256" s="202"/>
      <c r="C256" s="202"/>
      <c r="D256" s="203"/>
      <c r="E256" s="134"/>
      <c r="F256" s="219"/>
      <c r="H256" s="3"/>
      <c r="L256" s="3"/>
      <c r="M256" s="50"/>
      <c r="N256" s="50"/>
      <c r="O256" s="40"/>
      <c r="P256" s="134"/>
      <c r="Q256" s="58"/>
    </row>
    <row r="257" s="51" customFormat="true" ht="12.75" hidden="false" customHeight="false" outlineLevel="0" collapsed="false">
      <c r="A257" s="3"/>
      <c r="B257" s="153"/>
      <c r="C257" s="153"/>
      <c r="D257" s="154"/>
      <c r="E257" s="3"/>
      <c r="F257" s="3"/>
      <c r="H257" s="3"/>
      <c r="K257" s="3"/>
      <c r="L257" s="3"/>
      <c r="M257" s="3"/>
      <c r="N257" s="3"/>
      <c r="O257" s="50"/>
      <c r="P257" s="3"/>
      <c r="Q257" s="3"/>
      <c r="R257" s="3"/>
      <c r="W257" s="3"/>
      <c r="X257" s="3"/>
    </row>
    <row r="258" customFormat="false" ht="12.75" hidden="false" customHeight="false" outlineLevel="0" collapsed="false">
      <c r="B258" s="193"/>
      <c r="C258" s="193"/>
      <c r="D258" s="194"/>
      <c r="F258" s="1"/>
      <c r="O258" s="50"/>
    </row>
    <row r="259" customFormat="false" ht="12.75" hidden="false" customHeight="false" outlineLevel="0" collapsed="false">
      <c r="B259" s="151"/>
      <c r="C259" s="151"/>
      <c r="D259" s="53"/>
      <c r="E259" s="3"/>
      <c r="G259" s="51"/>
      <c r="H259" s="3"/>
      <c r="I259" s="3"/>
      <c r="J259" s="51"/>
      <c r="K259" s="51"/>
      <c r="L259" s="51"/>
      <c r="M259" s="51"/>
      <c r="N259" s="3"/>
      <c r="O259" s="50"/>
      <c r="P259" s="3"/>
      <c r="Q259" s="3"/>
      <c r="R259" s="3"/>
    </row>
    <row r="260" customFormat="false" ht="12.75" hidden="false" customHeight="false" outlineLevel="0" collapsed="false">
      <c r="B260" s="145"/>
      <c r="C260" s="145"/>
      <c r="D260" s="146"/>
      <c r="F260" s="1"/>
      <c r="O260" s="50"/>
    </row>
    <row r="261" customFormat="false" ht="12.75" hidden="false" customHeight="false" outlineLevel="0" collapsed="false">
      <c r="B261" s="204"/>
      <c r="C261" s="204"/>
      <c r="D261" s="205"/>
      <c r="F261" s="1"/>
      <c r="O261" s="40"/>
      <c r="S261" s="69"/>
    </row>
    <row r="262" customFormat="false" ht="12.75" hidden="false" customHeight="false" outlineLevel="0" collapsed="false">
      <c r="B262" s="153"/>
      <c r="C262" s="153"/>
      <c r="D262" s="154"/>
      <c r="E262" s="3"/>
      <c r="G262" s="51"/>
      <c r="H262" s="3"/>
      <c r="I262" s="3"/>
      <c r="J262" s="51"/>
      <c r="K262" s="51"/>
      <c r="L262" s="51"/>
      <c r="M262" s="51"/>
      <c r="N262" s="3"/>
      <c r="O262" s="50"/>
      <c r="P262" s="3"/>
      <c r="Q262" s="3"/>
      <c r="R262" s="3"/>
      <c r="S262" s="69"/>
    </row>
    <row r="263" customFormat="false" ht="12.75" hidden="false" customHeight="false" outlineLevel="0" collapsed="false">
      <c r="B263" s="202"/>
      <c r="C263" s="202"/>
      <c r="D263" s="203"/>
      <c r="F263" s="1"/>
      <c r="O263" s="50"/>
      <c r="S263" s="69"/>
    </row>
    <row r="264" customFormat="false" ht="12.75" hidden="false" customHeight="false" outlineLevel="0" collapsed="false">
      <c r="B264" s="202"/>
      <c r="C264" s="202"/>
      <c r="D264" s="203"/>
      <c r="H264" s="3"/>
      <c r="I264" s="3"/>
      <c r="J264" s="3"/>
      <c r="K264" s="3"/>
      <c r="O264" s="32"/>
      <c r="S264" s="69"/>
    </row>
    <row r="265" customFormat="false" ht="12.75" hidden="false" customHeight="false" outlineLevel="0" collapsed="false">
      <c r="B265" s="202"/>
      <c r="C265" s="202"/>
      <c r="D265" s="203"/>
      <c r="E265" s="220"/>
      <c r="F265" s="1"/>
      <c r="O265" s="40"/>
    </row>
    <row r="266" customFormat="false" ht="12.75" hidden="false" customHeight="false" outlineLevel="0" collapsed="false">
      <c r="B266" s="197"/>
      <c r="C266" s="197"/>
      <c r="D266" s="166"/>
      <c r="F266" s="1"/>
      <c r="O266" s="50"/>
    </row>
    <row r="267" s="1" customFormat="true" ht="12.75" hidden="false" customHeight="false" outlineLevel="0" collapsed="false">
      <c r="B267" s="122"/>
      <c r="C267" s="122"/>
      <c r="D267" s="91"/>
      <c r="G267" s="3"/>
      <c r="O267" s="40"/>
    </row>
    <row r="268" s="1" customFormat="true" ht="12.75" hidden="false" customHeight="false" outlineLevel="0" collapsed="false">
      <c r="B268" s="59"/>
      <c r="C268" s="59"/>
      <c r="D268" s="161"/>
      <c r="E268" s="134"/>
      <c r="F268" s="3"/>
      <c r="G268" s="3"/>
      <c r="H268" s="3"/>
      <c r="L268" s="3"/>
      <c r="M268" s="50"/>
      <c r="N268" s="50"/>
      <c r="O268" s="40"/>
      <c r="P268" s="134"/>
      <c r="Q268" s="58"/>
      <c r="R268" s="51"/>
    </row>
    <row r="269" s="1" customFormat="true" ht="12.75" hidden="false" customHeight="false" outlineLevel="0" collapsed="false">
      <c r="B269" s="211"/>
      <c r="C269" s="211"/>
      <c r="D269" s="212"/>
      <c r="E269" s="134"/>
      <c r="F269" s="3"/>
      <c r="G269" s="3"/>
      <c r="H269" s="3"/>
      <c r="L269" s="3"/>
      <c r="N269" s="50"/>
      <c r="O269" s="50"/>
      <c r="P269" s="134"/>
      <c r="Q269" s="58"/>
      <c r="R269" s="51"/>
    </row>
    <row r="270" s="1" customFormat="true" ht="12.75" hidden="false" customHeight="false" outlineLevel="0" collapsed="false">
      <c r="B270" s="145"/>
      <c r="C270" s="145"/>
      <c r="D270" s="146"/>
      <c r="G270" s="3"/>
      <c r="O270" s="50"/>
    </row>
    <row r="271" s="1" customFormat="true" ht="12.75" hidden="false" customHeight="false" outlineLevel="0" collapsed="false">
      <c r="B271" s="145"/>
      <c r="C271" s="145"/>
      <c r="D271" s="146"/>
      <c r="G271" s="3"/>
      <c r="O271" s="50"/>
    </row>
    <row r="272" s="1" customFormat="true" ht="12.75" hidden="false" customHeight="false" outlineLevel="0" collapsed="false">
      <c r="B272" s="214"/>
      <c r="C272" s="214"/>
      <c r="D272" s="215"/>
      <c r="E272" s="221"/>
      <c r="F272" s="3"/>
      <c r="G272" s="3"/>
      <c r="H272" s="3"/>
      <c r="L272" s="3"/>
      <c r="M272" s="50"/>
      <c r="N272" s="50"/>
      <c r="O272" s="40"/>
      <c r="Q272" s="84"/>
      <c r="R272" s="84"/>
    </row>
    <row r="273" s="1" customFormat="true" ht="12.75" hidden="false" customHeight="false" outlineLevel="0" collapsed="false">
      <c r="B273" s="141"/>
      <c r="C273" s="141"/>
      <c r="D273" s="81"/>
      <c r="E273" s="3"/>
      <c r="F273" s="3"/>
      <c r="G273" s="3"/>
      <c r="H273" s="3"/>
      <c r="O273" s="40"/>
      <c r="Q273" s="51"/>
      <c r="R273" s="51"/>
    </row>
    <row r="274" s="1" customFormat="true" ht="12.75" hidden="false" customHeight="false" outlineLevel="0" collapsed="false">
      <c r="B274" s="198"/>
      <c r="C274" s="198"/>
      <c r="D274" s="199"/>
      <c r="E274" s="220"/>
      <c r="G274" s="3"/>
      <c r="O274" s="50"/>
    </row>
    <row r="297" s="1" customFormat="true" ht="12.75" hidden="false" customHeight="false" outlineLevel="0" collapsed="false">
      <c r="B297" s="0"/>
      <c r="C297" s="2"/>
      <c r="D297" s="0"/>
      <c r="F297" s="3"/>
      <c r="G297" s="222"/>
      <c r="H297" s="222"/>
      <c r="I297" s="120"/>
    </row>
    <row r="298" s="1" customFormat="true" ht="12.75" hidden="false" customHeight="false" outlineLevel="0" collapsed="false">
      <c r="B298" s="0"/>
      <c r="C298" s="2"/>
      <c r="D298" s="0"/>
      <c r="F298" s="3"/>
      <c r="G298" s="222"/>
      <c r="H298" s="222"/>
      <c r="I298" s="120"/>
    </row>
    <row r="299" s="1" customFormat="true" ht="12.75" hidden="false" customHeight="false" outlineLevel="0" collapsed="false">
      <c r="B299" s="0"/>
      <c r="C299" s="2"/>
      <c r="D299" s="0"/>
      <c r="F299" s="3"/>
      <c r="G299" s="222"/>
      <c r="H299" s="222"/>
      <c r="I299" s="120"/>
    </row>
    <row r="300" s="1" customFormat="true" ht="12.75" hidden="false" customHeight="false" outlineLevel="0" collapsed="false">
      <c r="B300" s="0"/>
      <c r="C300" s="2"/>
      <c r="D300" s="0"/>
      <c r="E300" s="3"/>
      <c r="G300" s="3"/>
    </row>
    <row r="301" s="1" customFormat="true" ht="12.75" hidden="false" customHeight="false" outlineLevel="0" collapsed="false">
      <c r="B301" s="0"/>
      <c r="C301" s="2"/>
      <c r="D301" s="0"/>
      <c r="E301" s="3"/>
      <c r="G301" s="3"/>
    </row>
    <row r="302" s="1" customFormat="true" ht="12.75" hidden="false" customHeight="false" outlineLevel="0" collapsed="false">
      <c r="B302" s="0"/>
      <c r="C302" s="2"/>
      <c r="D302" s="0"/>
      <c r="E302" s="3"/>
      <c r="F302" s="3"/>
      <c r="G302" s="3"/>
    </row>
    <row r="303" s="1" customFormat="true" ht="12.75" hidden="false" customHeight="false" outlineLevel="0" collapsed="false">
      <c r="B303" s="0"/>
      <c r="C303" s="2"/>
      <c r="D303" s="0"/>
      <c r="E303" s="3"/>
      <c r="F303" s="3"/>
      <c r="G303" s="3"/>
    </row>
    <row r="304" s="1" customFormat="true" ht="12.75" hidden="false" customHeight="false" outlineLevel="0" collapsed="false">
      <c r="B304" s="0"/>
      <c r="C304" s="2"/>
      <c r="D304" s="0"/>
      <c r="E304" s="3"/>
      <c r="F304" s="3"/>
      <c r="G304" s="3"/>
    </row>
    <row r="305" s="1" customFormat="true" ht="12.75" hidden="false" customHeight="false" outlineLevel="0" collapsed="false">
      <c r="B305" s="0"/>
      <c r="C305" s="2"/>
      <c r="D305" s="0"/>
      <c r="E305" s="3"/>
      <c r="F305" s="3"/>
      <c r="G305" s="3"/>
    </row>
    <row r="306" s="1" customFormat="true" ht="12.75" hidden="false" customHeight="false" outlineLevel="0" collapsed="false">
      <c r="B306" s="0"/>
      <c r="C306" s="2"/>
      <c r="D306" s="0"/>
      <c r="E306" s="3"/>
      <c r="F306" s="3"/>
      <c r="G306" s="3"/>
    </row>
    <row r="307" s="1" customFormat="true" ht="12.75" hidden="false" customHeight="false" outlineLevel="0" collapsed="false">
      <c r="B307" s="0"/>
      <c r="C307" s="2"/>
      <c r="D307" s="0"/>
      <c r="E307" s="3"/>
      <c r="F307" s="3"/>
      <c r="G307" s="3"/>
    </row>
    <row r="308" s="1" customFormat="true" ht="12.75" hidden="false" customHeight="false" outlineLevel="0" collapsed="false">
      <c r="B308" s="0"/>
      <c r="C308" s="2"/>
      <c r="D308" s="0"/>
      <c r="E308" s="3"/>
      <c r="F308" s="3"/>
      <c r="G308" s="3"/>
    </row>
    <row r="309" s="1" customFormat="true" ht="12.75" hidden="false" customHeight="false" outlineLevel="0" collapsed="false">
      <c r="B309" s="0"/>
      <c r="C309" s="2"/>
      <c r="D309" s="0"/>
      <c r="E309" s="3"/>
      <c r="F309" s="3"/>
      <c r="G309" s="3"/>
    </row>
    <row r="310" s="1" customFormat="true" ht="12.75" hidden="false" customHeight="false" outlineLevel="0" collapsed="false">
      <c r="B310" s="0"/>
      <c r="C310" s="2"/>
      <c r="D310" s="0"/>
      <c r="E310" s="3"/>
      <c r="F310" s="3"/>
      <c r="G310" s="3"/>
    </row>
    <row r="311" s="1" customFormat="true" ht="12.75" hidden="false" customHeight="false" outlineLevel="0" collapsed="false">
      <c r="B311" s="0"/>
      <c r="C311" s="2"/>
      <c r="D311" s="0"/>
      <c r="E311" s="3"/>
      <c r="F311" s="3"/>
      <c r="G311" s="3"/>
    </row>
    <row r="312" s="1" customFormat="true" ht="12.75" hidden="false" customHeight="false" outlineLevel="0" collapsed="false">
      <c r="B312" s="0"/>
      <c r="C312" s="2"/>
      <c r="D312" s="0"/>
      <c r="E312" s="3"/>
      <c r="F312" s="3"/>
      <c r="G312" s="3"/>
    </row>
    <row r="313" s="1" customFormat="true" ht="12.75" hidden="false" customHeight="false" outlineLevel="0" collapsed="false">
      <c r="B313" s="0"/>
      <c r="C313" s="2"/>
      <c r="D313" s="0"/>
      <c r="E313" s="3"/>
      <c r="F313" s="3"/>
      <c r="G313" s="3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332" width="22.14"/>
    <col collapsed="false" customWidth="true" hidden="false" outlineLevel="0" max="3" min="3" style="332" width="19.7"/>
    <col collapsed="false" customWidth="true" hidden="false" outlineLevel="0" max="4" min="4" style="332" width="7.56"/>
    <col collapsed="false" customWidth="true" hidden="false" outlineLevel="0" max="5" min="5" style="332" width="9.7"/>
    <col collapsed="false" customWidth="true" hidden="false" outlineLevel="0" max="7" min="6" style="332" width="3.99"/>
    <col collapsed="false" customWidth="true" hidden="false" outlineLevel="0" max="8" min="8" style="332" width="10.13"/>
    <col collapsed="false" customWidth="true" hidden="false" outlineLevel="0" max="9" min="9" style="332" width="5.71"/>
    <col collapsed="false" customWidth="true" hidden="false" outlineLevel="0" max="10" min="10" style="332" width="6.13"/>
    <col collapsed="false" customWidth="true" hidden="false" outlineLevel="0" max="11" min="11" style="332" width="5.56"/>
    <col collapsed="false" customWidth="false" hidden="false" outlineLevel="0" max="257" min="12" style="332" width="11.42"/>
  </cols>
  <sheetData>
    <row r="1" customFormat="false" ht="30.75" hidden="false" customHeight="true" outlineLevel="0" collapsed="false">
      <c r="A1" s="333" t="s">
        <v>556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customFormat="false" ht="31.5" hidden="false" customHeight="true" outlineLevel="0" collapsed="false">
      <c r="A2" s="333" t="s">
        <v>557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</row>
    <row r="3" customFormat="false" ht="26.25" hidden="false" customHeight="true" outlineLevel="0" collapsed="false">
      <c r="A3" s="333" t="s">
        <v>381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</row>
    <row r="4" customFormat="false" ht="12.75" hidden="false" customHeight="false" outlineLevel="0" collapsed="false">
      <c r="A4" s="334" t="s">
        <v>558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</row>
    <row r="5" customFormat="false" ht="12.75" hidden="false" customHeight="false" outlineLevel="0" collapsed="false">
      <c r="A5" s="333" t="s">
        <v>350</v>
      </c>
      <c r="B5" s="333" t="s">
        <v>351</v>
      </c>
      <c r="C5" s="333" t="s">
        <v>352</v>
      </c>
      <c r="D5" s="333" t="s">
        <v>353</v>
      </c>
      <c r="E5" s="333" t="s">
        <v>354</v>
      </c>
      <c r="F5" s="333" t="s">
        <v>355</v>
      </c>
      <c r="G5" s="333" t="s">
        <v>356</v>
      </c>
      <c r="H5" s="333" t="s">
        <v>357</v>
      </c>
      <c r="I5" s="333" t="s">
        <v>358</v>
      </c>
      <c r="J5" s="333" t="s">
        <v>359</v>
      </c>
      <c r="K5" s="333" t="s">
        <v>360</v>
      </c>
    </row>
    <row r="6" customFormat="false" ht="12.75" hidden="false" customHeight="false" outlineLevel="0" collapsed="false">
      <c r="A6" s="336" t="n">
        <v>1</v>
      </c>
      <c r="B6" s="334" t="s">
        <v>165</v>
      </c>
      <c r="C6" s="334" t="s">
        <v>9</v>
      </c>
      <c r="D6" s="337" t="s">
        <v>464</v>
      </c>
      <c r="E6" s="333" t="s">
        <v>166</v>
      </c>
      <c r="F6" s="338" t="n">
        <v>215</v>
      </c>
      <c r="G6" s="338" t="n">
        <v>208</v>
      </c>
      <c r="H6" s="335"/>
      <c r="I6" s="339" t="n">
        <v>423</v>
      </c>
      <c r="J6" s="338" t="n">
        <v>16</v>
      </c>
      <c r="K6" s="340" t="n">
        <v>16</v>
      </c>
    </row>
    <row r="7" customFormat="false" ht="12.75" hidden="false" customHeight="false" outlineLevel="0" collapsed="false">
      <c r="A7" s="336" t="n">
        <v>2</v>
      </c>
      <c r="B7" s="334" t="s">
        <v>204</v>
      </c>
      <c r="C7" s="334" t="s">
        <v>330</v>
      </c>
      <c r="D7" s="337" t="s">
        <v>559</v>
      </c>
      <c r="E7" s="333" t="s">
        <v>166</v>
      </c>
      <c r="F7" s="338" t="n">
        <v>174</v>
      </c>
      <c r="G7" s="338" t="n">
        <v>181</v>
      </c>
      <c r="H7" s="335"/>
      <c r="I7" s="339" t="n">
        <v>355</v>
      </c>
      <c r="J7" s="338" t="n">
        <v>6</v>
      </c>
      <c r="K7" s="340" t="n">
        <v>8</v>
      </c>
    </row>
    <row r="8" customFormat="false" ht="12.75" hidden="false" customHeight="false" outlineLevel="0" collapsed="false">
      <c r="A8" s="335"/>
      <c r="B8" s="335"/>
      <c r="C8" s="335"/>
      <c r="D8" s="335"/>
      <c r="E8" s="335"/>
      <c r="F8" s="335"/>
      <c r="G8" s="335"/>
      <c r="H8" s="334" t="s">
        <v>362</v>
      </c>
      <c r="I8" s="335"/>
      <c r="J8" s="335"/>
      <c r="K8" s="341" t="n">
        <v>2</v>
      </c>
    </row>
    <row r="9" customFormat="false" ht="12.75" hidden="false" customHeight="false" outlineLevel="0" collapsed="false">
      <c r="A9" s="334" t="s">
        <v>560</v>
      </c>
      <c r="B9" s="335"/>
      <c r="C9" s="335"/>
      <c r="D9" s="335"/>
      <c r="E9" s="335"/>
      <c r="F9" s="335"/>
      <c r="G9" s="335"/>
      <c r="H9" s="335"/>
      <c r="I9" s="335"/>
      <c r="J9" s="335"/>
      <c r="K9" s="335"/>
    </row>
    <row r="10" customFormat="false" ht="12.75" hidden="false" customHeight="false" outlineLevel="0" collapsed="false">
      <c r="A10" s="333" t="s">
        <v>350</v>
      </c>
      <c r="B10" s="333" t="s">
        <v>351</v>
      </c>
      <c r="C10" s="333" t="s">
        <v>352</v>
      </c>
      <c r="D10" s="333" t="s">
        <v>353</v>
      </c>
      <c r="E10" s="333" t="s">
        <v>354</v>
      </c>
      <c r="F10" s="333" t="s">
        <v>355</v>
      </c>
      <c r="G10" s="333" t="s">
        <v>356</v>
      </c>
      <c r="H10" s="333" t="s">
        <v>357</v>
      </c>
      <c r="I10" s="333" t="s">
        <v>358</v>
      </c>
      <c r="J10" s="333" t="s">
        <v>359</v>
      </c>
      <c r="K10" s="333" t="s">
        <v>360</v>
      </c>
    </row>
    <row r="11" customFormat="false" ht="12.75" hidden="false" customHeight="false" outlineLevel="0" collapsed="false">
      <c r="A11" s="336" t="n">
        <v>1</v>
      </c>
      <c r="B11" s="334" t="s">
        <v>196</v>
      </c>
      <c r="C11" s="334" t="s">
        <v>127</v>
      </c>
      <c r="D11" s="337" t="s">
        <v>561</v>
      </c>
      <c r="E11" s="333" t="s">
        <v>168</v>
      </c>
      <c r="F11" s="338" t="n">
        <v>215</v>
      </c>
      <c r="G11" s="338" t="n">
        <v>221</v>
      </c>
      <c r="H11" s="335"/>
      <c r="I11" s="339" t="n">
        <v>436</v>
      </c>
      <c r="J11" s="338" t="n">
        <v>15</v>
      </c>
      <c r="K11" s="340" t="n">
        <v>21</v>
      </c>
    </row>
    <row r="12" customFormat="false" ht="12.75" hidden="false" customHeight="false" outlineLevel="0" collapsed="false">
      <c r="A12" s="336" t="n">
        <v>2</v>
      </c>
      <c r="B12" s="334" t="s">
        <v>167</v>
      </c>
      <c r="C12" s="334" t="s">
        <v>20</v>
      </c>
      <c r="D12" s="337" t="s">
        <v>435</v>
      </c>
      <c r="E12" s="333" t="s">
        <v>168</v>
      </c>
      <c r="F12" s="338" t="n">
        <v>187</v>
      </c>
      <c r="G12" s="338" t="n">
        <v>198</v>
      </c>
      <c r="H12" s="335"/>
      <c r="I12" s="339" t="n">
        <v>385</v>
      </c>
      <c r="J12" s="338" t="n">
        <v>5</v>
      </c>
      <c r="K12" s="340" t="n">
        <v>19</v>
      </c>
    </row>
    <row r="13" customFormat="false" ht="12.75" hidden="false" customHeight="false" outlineLevel="0" collapsed="false">
      <c r="A13" s="336" t="n">
        <v>3</v>
      </c>
      <c r="B13" s="334" t="s">
        <v>180</v>
      </c>
      <c r="C13" s="334" t="s">
        <v>20</v>
      </c>
      <c r="D13" s="337" t="s">
        <v>436</v>
      </c>
      <c r="E13" s="333" t="s">
        <v>168</v>
      </c>
      <c r="F13" s="338" t="n">
        <v>179</v>
      </c>
      <c r="G13" s="338" t="n">
        <v>192</v>
      </c>
      <c r="H13" s="335"/>
      <c r="I13" s="339" t="n">
        <v>371</v>
      </c>
      <c r="J13" s="338" t="n">
        <v>4</v>
      </c>
      <c r="K13" s="340" t="n">
        <v>12</v>
      </c>
    </row>
    <row r="14" customFormat="false" ht="12.75" hidden="false" customHeight="false" outlineLevel="0" collapsed="false">
      <c r="A14" s="336" t="n">
        <v>4</v>
      </c>
      <c r="B14" s="334" t="s">
        <v>145</v>
      </c>
      <c r="C14" s="334" t="s">
        <v>44</v>
      </c>
      <c r="D14" s="337" t="s">
        <v>394</v>
      </c>
      <c r="E14" s="333" t="s">
        <v>146</v>
      </c>
      <c r="F14" s="338" t="n">
        <v>183</v>
      </c>
      <c r="G14" s="338" t="n">
        <v>188</v>
      </c>
      <c r="H14" s="335"/>
      <c r="I14" s="339" t="n">
        <v>371</v>
      </c>
      <c r="J14" s="338" t="n">
        <v>4</v>
      </c>
      <c r="K14" s="340" t="n">
        <v>10</v>
      </c>
    </row>
    <row r="15" customFormat="false" ht="12.75" hidden="false" customHeight="false" outlineLevel="0" collapsed="false">
      <c r="A15" s="336" t="n">
        <v>5</v>
      </c>
      <c r="B15" s="334" t="s">
        <v>181</v>
      </c>
      <c r="C15" s="334" t="s">
        <v>44</v>
      </c>
      <c r="D15" s="337" t="s">
        <v>462</v>
      </c>
      <c r="E15" s="333" t="s">
        <v>182</v>
      </c>
      <c r="F15" s="338" t="n">
        <v>194</v>
      </c>
      <c r="G15" s="338" t="n">
        <v>172</v>
      </c>
      <c r="H15" s="335"/>
      <c r="I15" s="339" t="n">
        <v>366</v>
      </c>
      <c r="J15" s="338" t="n">
        <v>4</v>
      </c>
      <c r="K15" s="340" t="n">
        <v>6</v>
      </c>
    </row>
    <row r="16" customFormat="false" ht="12.75" hidden="false" customHeight="false" outlineLevel="0" collapsed="false">
      <c r="A16" s="336" t="n">
        <v>6</v>
      </c>
      <c r="B16" s="334" t="s">
        <v>148</v>
      </c>
      <c r="C16" s="334" t="s">
        <v>35</v>
      </c>
      <c r="D16" s="337" t="s">
        <v>364</v>
      </c>
      <c r="E16" s="333" t="s">
        <v>149</v>
      </c>
      <c r="F16" s="338" t="n">
        <v>168</v>
      </c>
      <c r="G16" s="338" t="n">
        <v>174</v>
      </c>
      <c r="H16" s="335"/>
      <c r="I16" s="339" t="n">
        <v>342</v>
      </c>
      <c r="J16" s="338" t="n">
        <v>3</v>
      </c>
      <c r="K16" s="340" t="n">
        <v>8</v>
      </c>
    </row>
    <row r="17" customFormat="false" ht="12.75" hidden="false" customHeight="false" outlineLevel="0" collapsed="false">
      <c r="A17" s="335"/>
      <c r="B17" s="335"/>
      <c r="C17" s="335"/>
      <c r="D17" s="335"/>
      <c r="E17" s="335"/>
      <c r="F17" s="335"/>
      <c r="G17" s="335"/>
      <c r="H17" s="334" t="s">
        <v>362</v>
      </c>
      <c r="I17" s="335"/>
      <c r="J17" s="335"/>
      <c r="K17" s="341" t="n">
        <v>6</v>
      </c>
    </row>
    <row r="18" customFormat="false" ht="12.75" hidden="false" customHeight="false" outlineLevel="0" collapsed="false">
      <c r="A18" s="334" t="s">
        <v>562</v>
      </c>
      <c r="B18" s="335"/>
      <c r="C18" s="335"/>
      <c r="D18" s="335"/>
      <c r="E18" s="335"/>
      <c r="F18" s="335"/>
      <c r="G18" s="335"/>
      <c r="H18" s="335"/>
      <c r="I18" s="335"/>
      <c r="J18" s="335"/>
      <c r="K18" s="335"/>
    </row>
    <row r="19" customFormat="false" ht="12.75" hidden="false" customHeight="false" outlineLevel="0" collapsed="false">
      <c r="A19" s="333" t="s">
        <v>350</v>
      </c>
      <c r="B19" s="333" t="s">
        <v>351</v>
      </c>
      <c r="C19" s="333" t="s">
        <v>352</v>
      </c>
      <c r="D19" s="333" t="s">
        <v>353</v>
      </c>
      <c r="E19" s="333" t="s">
        <v>354</v>
      </c>
      <c r="F19" s="333" t="s">
        <v>355</v>
      </c>
      <c r="G19" s="333" t="s">
        <v>356</v>
      </c>
      <c r="H19" s="333" t="s">
        <v>357</v>
      </c>
      <c r="I19" s="333" t="s">
        <v>358</v>
      </c>
      <c r="J19" s="333" t="s">
        <v>359</v>
      </c>
      <c r="K19" s="333" t="s">
        <v>360</v>
      </c>
    </row>
    <row r="20" customFormat="false" ht="12.75" hidden="false" customHeight="false" outlineLevel="0" collapsed="false">
      <c r="A20" s="336" t="n">
        <v>1</v>
      </c>
      <c r="B20" s="334" t="s">
        <v>179</v>
      </c>
      <c r="C20" s="334" t="s">
        <v>173</v>
      </c>
      <c r="D20" s="337" t="s">
        <v>563</v>
      </c>
      <c r="E20" s="333" t="s">
        <v>166</v>
      </c>
      <c r="F20" s="338" t="n">
        <v>181</v>
      </c>
      <c r="G20" s="338" t="n">
        <v>205</v>
      </c>
      <c r="H20" s="335"/>
      <c r="I20" s="339" t="n">
        <v>386</v>
      </c>
      <c r="J20" s="338" t="n">
        <v>5</v>
      </c>
      <c r="K20" s="340" t="n">
        <v>16</v>
      </c>
    </row>
    <row r="21" customFormat="false" ht="12.75" hidden="false" customHeight="false" outlineLevel="0" collapsed="false">
      <c r="A21" s="336" t="n">
        <v>2</v>
      </c>
      <c r="B21" s="334" t="s">
        <v>202</v>
      </c>
      <c r="C21" s="334" t="s">
        <v>35</v>
      </c>
      <c r="D21" s="337" t="s">
        <v>564</v>
      </c>
      <c r="E21" s="333" t="s">
        <v>166</v>
      </c>
      <c r="F21" s="338" t="n">
        <v>177</v>
      </c>
      <c r="G21" s="338" t="n">
        <v>208</v>
      </c>
      <c r="H21" s="335"/>
      <c r="I21" s="339" t="n">
        <v>385</v>
      </c>
      <c r="J21" s="338" t="n">
        <v>6</v>
      </c>
      <c r="K21" s="340" t="n">
        <v>13</v>
      </c>
    </row>
    <row r="22" customFormat="false" ht="12.75" hidden="false" customHeight="false" outlineLevel="0" collapsed="false">
      <c r="A22" s="335"/>
      <c r="B22" s="335"/>
      <c r="C22" s="335"/>
      <c r="D22" s="335"/>
      <c r="E22" s="335"/>
      <c r="F22" s="335"/>
      <c r="G22" s="335"/>
      <c r="H22" s="334" t="s">
        <v>362</v>
      </c>
      <c r="I22" s="335"/>
      <c r="J22" s="335"/>
      <c r="K22" s="341" t="n">
        <v>2</v>
      </c>
    </row>
    <row r="23" customFormat="false" ht="12.75" hidden="false" customHeight="false" outlineLevel="0" collapsed="false">
      <c r="A23" s="334" t="s">
        <v>565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</row>
    <row r="24" customFormat="false" ht="12.75" hidden="false" customHeight="false" outlineLevel="0" collapsed="false">
      <c r="A24" s="333" t="s">
        <v>350</v>
      </c>
      <c r="B24" s="333" t="s">
        <v>351</v>
      </c>
      <c r="C24" s="333" t="s">
        <v>352</v>
      </c>
      <c r="D24" s="333" t="s">
        <v>353</v>
      </c>
      <c r="E24" s="333" t="s">
        <v>354</v>
      </c>
      <c r="F24" s="333" t="s">
        <v>355</v>
      </c>
      <c r="G24" s="333" t="s">
        <v>356</v>
      </c>
      <c r="H24" s="333" t="s">
        <v>357</v>
      </c>
      <c r="I24" s="333" t="s">
        <v>358</v>
      </c>
      <c r="J24" s="333" t="s">
        <v>359</v>
      </c>
      <c r="K24" s="333" t="s">
        <v>360</v>
      </c>
    </row>
    <row r="25" customFormat="false" ht="12.75" hidden="false" customHeight="false" outlineLevel="0" collapsed="false">
      <c r="A25" s="336" t="n">
        <v>1</v>
      </c>
      <c r="B25" s="334" t="s">
        <v>63</v>
      </c>
      <c r="C25" s="334" t="s">
        <v>44</v>
      </c>
      <c r="D25" s="337" t="s">
        <v>458</v>
      </c>
      <c r="E25" s="333" t="s">
        <v>62</v>
      </c>
      <c r="F25" s="338" t="n">
        <v>136</v>
      </c>
      <c r="G25" s="338" t="n">
        <v>139</v>
      </c>
      <c r="H25" s="335"/>
      <c r="I25" s="339" t="n">
        <v>275</v>
      </c>
      <c r="J25" s="338" t="n">
        <v>4</v>
      </c>
      <c r="K25" s="340" t="n">
        <v>1</v>
      </c>
    </row>
    <row r="26" customFormat="false" ht="12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4" t="s">
        <v>362</v>
      </c>
      <c r="I26" s="335"/>
      <c r="J26" s="335"/>
      <c r="K26" s="341" t="n">
        <v>1</v>
      </c>
    </row>
    <row r="27" customFormat="false" ht="12.75" hidden="false" customHeight="false" outlineLevel="0" collapsed="false">
      <c r="A27" s="334" t="s">
        <v>566</v>
      </c>
      <c r="B27" s="335"/>
      <c r="C27" s="335"/>
      <c r="D27" s="335"/>
      <c r="E27" s="335"/>
      <c r="F27" s="335"/>
      <c r="G27" s="335"/>
      <c r="H27" s="335"/>
      <c r="I27" s="335"/>
      <c r="J27" s="335"/>
      <c r="K27" s="335"/>
    </row>
    <row r="28" customFormat="false" ht="12.75" hidden="false" customHeight="false" outlineLevel="0" collapsed="false">
      <c r="A28" s="333" t="s">
        <v>350</v>
      </c>
      <c r="B28" s="333" t="s">
        <v>351</v>
      </c>
      <c r="C28" s="333" t="s">
        <v>352</v>
      </c>
      <c r="D28" s="333" t="s">
        <v>353</v>
      </c>
      <c r="E28" s="333" t="s">
        <v>354</v>
      </c>
      <c r="F28" s="333" t="s">
        <v>355</v>
      </c>
      <c r="G28" s="333" t="s">
        <v>356</v>
      </c>
      <c r="H28" s="333" t="s">
        <v>357</v>
      </c>
      <c r="I28" s="333" t="s">
        <v>358</v>
      </c>
      <c r="J28" s="333" t="s">
        <v>359</v>
      </c>
      <c r="K28" s="333" t="s">
        <v>360</v>
      </c>
    </row>
    <row r="29" customFormat="false" ht="12.75" hidden="false" customHeight="false" outlineLevel="0" collapsed="false">
      <c r="A29" s="336" t="n">
        <v>1</v>
      </c>
      <c r="B29" s="334" t="s">
        <v>132</v>
      </c>
      <c r="C29" s="334" t="s">
        <v>29</v>
      </c>
      <c r="D29" s="337" t="s">
        <v>532</v>
      </c>
      <c r="E29" s="333" t="s">
        <v>130</v>
      </c>
      <c r="F29" s="338" t="n">
        <v>205</v>
      </c>
      <c r="G29" s="338" t="n">
        <v>205</v>
      </c>
      <c r="H29" s="335"/>
      <c r="I29" s="339" t="n">
        <v>410</v>
      </c>
      <c r="J29" s="338" t="n">
        <v>10</v>
      </c>
      <c r="K29" s="340" t="n">
        <v>19</v>
      </c>
    </row>
    <row r="30" customFormat="false" ht="12.75" hidden="false" customHeight="false" outlineLevel="0" collapsed="false">
      <c r="A30" s="335"/>
      <c r="B30" s="335"/>
      <c r="C30" s="335"/>
      <c r="D30" s="335"/>
      <c r="E30" s="335"/>
      <c r="F30" s="335"/>
      <c r="G30" s="335"/>
      <c r="H30" s="334" t="s">
        <v>362</v>
      </c>
      <c r="I30" s="335"/>
      <c r="J30" s="335"/>
      <c r="K30" s="341" t="n">
        <v>1</v>
      </c>
    </row>
    <row r="31" customFormat="false" ht="12.75" hidden="false" customHeight="false" outlineLevel="0" collapsed="false">
      <c r="A31" s="334" t="s">
        <v>567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</row>
    <row r="32" customFormat="false" ht="12.75" hidden="false" customHeight="false" outlineLevel="0" collapsed="false">
      <c r="A32" s="333" t="s">
        <v>350</v>
      </c>
      <c r="B32" s="333" t="s">
        <v>351</v>
      </c>
      <c r="C32" s="333" t="s">
        <v>352</v>
      </c>
      <c r="D32" s="333" t="s">
        <v>353</v>
      </c>
      <c r="E32" s="333" t="s">
        <v>354</v>
      </c>
      <c r="F32" s="333" t="s">
        <v>355</v>
      </c>
      <c r="G32" s="333" t="s">
        <v>356</v>
      </c>
      <c r="H32" s="333" t="s">
        <v>357</v>
      </c>
      <c r="I32" s="333" t="s">
        <v>358</v>
      </c>
      <c r="J32" s="333" t="s">
        <v>359</v>
      </c>
      <c r="K32" s="333" t="s">
        <v>360</v>
      </c>
    </row>
    <row r="33" customFormat="false" ht="12.75" hidden="false" customHeight="false" outlineLevel="0" collapsed="false">
      <c r="A33" s="336" t="n">
        <v>1</v>
      </c>
      <c r="B33" s="334" t="s">
        <v>111</v>
      </c>
      <c r="C33" s="334" t="s">
        <v>330</v>
      </c>
      <c r="D33" s="337" t="s">
        <v>568</v>
      </c>
      <c r="E33" s="333" t="s">
        <v>96</v>
      </c>
      <c r="F33" s="338" t="n">
        <v>191</v>
      </c>
      <c r="G33" s="338" t="n">
        <v>192</v>
      </c>
      <c r="H33" s="335"/>
      <c r="I33" s="339" t="n">
        <v>383</v>
      </c>
      <c r="J33" s="338" t="n">
        <v>8</v>
      </c>
      <c r="K33" s="340" t="n">
        <v>12</v>
      </c>
    </row>
    <row r="34" customFormat="false" ht="12.75" hidden="false" customHeight="false" outlineLevel="0" collapsed="false">
      <c r="A34" s="336" t="n">
        <v>2</v>
      </c>
      <c r="B34" s="334" t="s">
        <v>85</v>
      </c>
      <c r="C34" s="334" t="s">
        <v>9</v>
      </c>
      <c r="D34" s="337" t="s">
        <v>370</v>
      </c>
      <c r="E34" s="333" t="s">
        <v>83</v>
      </c>
      <c r="F34" s="338" t="n">
        <v>165</v>
      </c>
      <c r="G34" s="338" t="n">
        <v>178</v>
      </c>
      <c r="H34" s="335"/>
      <c r="I34" s="339" t="n">
        <v>343</v>
      </c>
      <c r="J34" s="338" t="n">
        <v>1</v>
      </c>
      <c r="K34" s="340" t="n">
        <v>8</v>
      </c>
    </row>
    <row r="35" customFormat="false" ht="12.75" hidden="false" customHeight="false" outlineLevel="0" collapsed="false">
      <c r="A35" s="336" t="n">
        <v>3</v>
      </c>
      <c r="B35" s="334" t="s">
        <v>95</v>
      </c>
      <c r="C35" s="334" t="s">
        <v>35</v>
      </c>
      <c r="D35" s="337" t="s">
        <v>408</v>
      </c>
      <c r="E35" s="333" t="s">
        <v>96</v>
      </c>
      <c r="F35" s="338" t="n">
        <v>171</v>
      </c>
      <c r="G35" s="338" t="n">
        <v>162</v>
      </c>
      <c r="H35" s="335"/>
      <c r="I35" s="339" t="n">
        <v>333</v>
      </c>
      <c r="J35" s="338" t="n">
        <v>2</v>
      </c>
      <c r="K35" s="340" t="n">
        <v>9</v>
      </c>
    </row>
    <row r="36" customFormat="false" ht="12.75" hidden="false" customHeight="false" outlineLevel="0" collapsed="false">
      <c r="A36" s="336" t="n">
        <v>4</v>
      </c>
      <c r="B36" s="334" t="s">
        <v>87</v>
      </c>
      <c r="C36" s="334" t="s">
        <v>35</v>
      </c>
      <c r="D36" s="337" t="s">
        <v>368</v>
      </c>
      <c r="E36" s="333" t="s">
        <v>83</v>
      </c>
      <c r="F36" s="338" t="n">
        <v>146</v>
      </c>
      <c r="G36" s="338" t="n">
        <v>172</v>
      </c>
      <c r="H36" s="335"/>
      <c r="I36" s="339" t="n">
        <v>318</v>
      </c>
      <c r="J36" s="338" t="n">
        <v>2</v>
      </c>
      <c r="K36" s="340" t="n">
        <v>4</v>
      </c>
    </row>
    <row r="37" customFormat="false" ht="12.75" hidden="false" customHeight="false" outlineLevel="0" collapsed="false">
      <c r="A37" s="336" t="n">
        <v>5</v>
      </c>
      <c r="B37" s="334" t="s">
        <v>106</v>
      </c>
      <c r="C37" s="334" t="s">
        <v>330</v>
      </c>
      <c r="D37" s="337" t="s">
        <v>569</v>
      </c>
      <c r="E37" s="333" t="s">
        <v>83</v>
      </c>
      <c r="F37" s="338" t="n">
        <v>106</v>
      </c>
      <c r="G37" s="338" t="n">
        <v>83</v>
      </c>
      <c r="H37" s="335"/>
      <c r="I37" s="339" t="n">
        <v>189</v>
      </c>
      <c r="J37" s="335"/>
      <c r="K37" s="340" t="n">
        <v>3</v>
      </c>
    </row>
    <row r="38" customFormat="false" ht="12.75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4" t="s">
        <v>362</v>
      </c>
      <c r="I38" s="335"/>
      <c r="J38" s="335"/>
      <c r="K38" s="341" t="n">
        <v>5</v>
      </c>
    </row>
    <row r="39" customFormat="false" ht="12.75" hidden="false" customHeight="false" outlineLevel="0" collapsed="false">
      <c r="A39" s="334" t="s">
        <v>570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</row>
    <row r="40" customFormat="false" ht="12.75" hidden="false" customHeight="false" outlineLevel="0" collapsed="false">
      <c r="A40" s="333" t="s">
        <v>350</v>
      </c>
      <c r="B40" s="333" t="s">
        <v>351</v>
      </c>
      <c r="C40" s="333" t="s">
        <v>352</v>
      </c>
      <c r="D40" s="333" t="s">
        <v>353</v>
      </c>
      <c r="E40" s="333" t="s">
        <v>354</v>
      </c>
      <c r="F40" s="333" t="s">
        <v>355</v>
      </c>
      <c r="G40" s="333" t="s">
        <v>356</v>
      </c>
      <c r="H40" s="333" t="s">
        <v>357</v>
      </c>
      <c r="I40" s="333" t="s">
        <v>358</v>
      </c>
      <c r="J40" s="333" t="s">
        <v>359</v>
      </c>
      <c r="K40" s="333" t="s">
        <v>360</v>
      </c>
    </row>
    <row r="41" customFormat="false" ht="12.75" hidden="false" customHeight="false" outlineLevel="0" collapsed="false">
      <c r="A41" s="336" t="n">
        <v>1</v>
      </c>
      <c r="B41" s="334" t="s">
        <v>30</v>
      </c>
      <c r="C41" s="334" t="s">
        <v>31</v>
      </c>
      <c r="D41" s="337" t="s">
        <v>487</v>
      </c>
      <c r="E41" s="333" t="s">
        <v>25</v>
      </c>
      <c r="F41" s="338" t="n">
        <v>174</v>
      </c>
      <c r="G41" s="338" t="n">
        <v>165</v>
      </c>
      <c r="H41" s="335"/>
      <c r="I41" s="339" t="n">
        <v>339</v>
      </c>
      <c r="J41" s="338" t="n">
        <v>5</v>
      </c>
      <c r="K41" s="340" t="n">
        <v>8</v>
      </c>
    </row>
    <row r="42" customFormat="false" ht="12.75" hidden="false" customHeight="false" outlineLevel="0" collapsed="false">
      <c r="A42" s="335"/>
      <c r="B42" s="335"/>
      <c r="C42" s="335"/>
      <c r="D42" s="335"/>
      <c r="E42" s="335"/>
      <c r="F42" s="335"/>
      <c r="G42" s="335"/>
      <c r="H42" s="334" t="s">
        <v>362</v>
      </c>
      <c r="I42" s="335"/>
      <c r="J42" s="335"/>
      <c r="K42" s="341" t="n">
        <v>1</v>
      </c>
    </row>
    <row r="43" customFormat="false" ht="12.75" hidden="false" customHeight="false" outlineLevel="0" collapsed="false">
      <c r="A43" s="334" t="s">
        <v>571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</row>
    <row r="44" customFormat="false" ht="12.75" hidden="false" customHeight="false" outlineLevel="0" collapsed="false">
      <c r="A44" s="333" t="s">
        <v>350</v>
      </c>
      <c r="B44" s="333" t="s">
        <v>351</v>
      </c>
      <c r="C44" s="333" t="s">
        <v>352</v>
      </c>
      <c r="D44" s="333" t="s">
        <v>353</v>
      </c>
      <c r="E44" s="333" t="s">
        <v>354</v>
      </c>
      <c r="F44" s="333" t="s">
        <v>355</v>
      </c>
      <c r="G44" s="333" t="s">
        <v>356</v>
      </c>
      <c r="H44" s="333" t="s">
        <v>357</v>
      </c>
      <c r="I44" s="333" t="s">
        <v>358</v>
      </c>
      <c r="J44" s="333" t="s">
        <v>359</v>
      </c>
      <c r="K44" s="333" t="s">
        <v>360</v>
      </c>
    </row>
    <row r="45" customFormat="false" ht="12.75" hidden="false" customHeight="false" outlineLevel="0" collapsed="false">
      <c r="A45" s="336" t="n">
        <v>1</v>
      </c>
      <c r="B45" s="334" t="s">
        <v>424</v>
      </c>
      <c r="C45" s="334" t="s">
        <v>9</v>
      </c>
      <c r="D45" s="337" t="s">
        <v>425</v>
      </c>
      <c r="E45" s="333" t="s">
        <v>10</v>
      </c>
      <c r="F45" s="338" t="n">
        <v>201</v>
      </c>
      <c r="G45" s="338" t="n">
        <v>211</v>
      </c>
      <c r="H45" s="335"/>
      <c r="I45" s="339" t="n">
        <v>412</v>
      </c>
      <c r="J45" s="338" t="n">
        <v>14</v>
      </c>
      <c r="K45" s="340" t="n">
        <v>12</v>
      </c>
    </row>
    <row r="46" customFormat="false" ht="12.75" hidden="false" customHeight="false" outlineLevel="0" collapsed="false">
      <c r="A46" s="336" t="n">
        <v>2</v>
      </c>
      <c r="B46" s="334" t="s">
        <v>32</v>
      </c>
      <c r="C46" s="334" t="s">
        <v>9</v>
      </c>
      <c r="D46" s="337" t="s">
        <v>361</v>
      </c>
      <c r="E46" s="333" t="s">
        <v>25</v>
      </c>
      <c r="F46" s="338" t="n">
        <v>199</v>
      </c>
      <c r="G46" s="338" t="n">
        <v>196</v>
      </c>
      <c r="H46" s="335"/>
      <c r="I46" s="339" t="n">
        <v>395</v>
      </c>
      <c r="J46" s="338" t="n">
        <v>11</v>
      </c>
      <c r="K46" s="340" t="n">
        <v>15</v>
      </c>
    </row>
    <row r="47" customFormat="false" ht="12.75" hidden="false" customHeight="false" outlineLevel="0" collapsed="false">
      <c r="A47" s="336" t="n">
        <v>3</v>
      </c>
      <c r="B47" s="334" t="s">
        <v>34</v>
      </c>
      <c r="C47" s="334" t="s">
        <v>35</v>
      </c>
      <c r="D47" s="337" t="s">
        <v>431</v>
      </c>
      <c r="E47" s="333" t="s">
        <v>25</v>
      </c>
      <c r="F47" s="338" t="n">
        <v>173</v>
      </c>
      <c r="G47" s="338" t="n">
        <v>164</v>
      </c>
      <c r="H47" s="335"/>
      <c r="I47" s="339" t="n">
        <v>337</v>
      </c>
      <c r="J47" s="338" t="n">
        <v>4</v>
      </c>
      <c r="K47" s="340" t="n">
        <v>11</v>
      </c>
    </row>
    <row r="48" customFormat="false" ht="12.75" hidden="false" customHeight="false" outlineLevel="0" collapsed="false">
      <c r="A48" s="336" t="n">
        <v>4</v>
      </c>
      <c r="B48" s="334" t="s">
        <v>11</v>
      </c>
      <c r="C48" s="334" t="s">
        <v>9</v>
      </c>
      <c r="D48" s="337" t="s">
        <v>452</v>
      </c>
      <c r="E48" s="333" t="s">
        <v>10</v>
      </c>
      <c r="F48" s="338" t="n">
        <v>151</v>
      </c>
      <c r="G48" s="338" t="n">
        <v>159</v>
      </c>
      <c r="H48" s="335"/>
      <c r="I48" s="339" t="n">
        <v>310</v>
      </c>
      <c r="J48" s="338" t="n">
        <v>1</v>
      </c>
      <c r="K48" s="340" t="n">
        <v>9</v>
      </c>
    </row>
    <row r="49" customFormat="false" ht="12.7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4" t="s">
        <v>362</v>
      </c>
      <c r="I49" s="335"/>
      <c r="J49" s="335"/>
      <c r="K49" s="341" t="n">
        <v>4</v>
      </c>
    </row>
    <row r="50" customFormat="false" ht="12.75" hidden="false" customHeight="false" outlineLevel="0" collapsed="false">
      <c r="A50" s="334" t="s">
        <v>572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</row>
    <row r="51" customFormat="false" ht="12.75" hidden="false" customHeight="false" outlineLevel="0" collapsed="false">
      <c r="A51" s="333" t="s">
        <v>350</v>
      </c>
      <c r="B51" s="333" t="s">
        <v>351</v>
      </c>
      <c r="C51" s="333" t="s">
        <v>352</v>
      </c>
      <c r="D51" s="333" t="s">
        <v>353</v>
      </c>
      <c r="E51" s="333" t="s">
        <v>354</v>
      </c>
      <c r="F51" s="333" t="s">
        <v>355</v>
      </c>
      <c r="G51" s="333" t="s">
        <v>356</v>
      </c>
      <c r="H51" s="333" t="s">
        <v>357</v>
      </c>
      <c r="I51" s="333" t="s">
        <v>358</v>
      </c>
      <c r="J51" s="333" t="s">
        <v>359</v>
      </c>
      <c r="K51" s="333" t="s">
        <v>360</v>
      </c>
    </row>
    <row r="52" customFormat="false" ht="12.75" hidden="false" customHeight="false" outlineLevel="0" collapsed="false">
      <c r="A52" s="336" t="n">
        <v>1</v>
      </c>
      <c r="B52" s="334" t="s">
        <v>45</v>
      </c>
      <c r="C52" s="334" t="s">
        <v>330</v>
      </c>
      <c r="D52" s="337" t="s">
        <v>573</v>
      </c>
      <c r="E52" s="333" t="s">
        <v>25</v>
      </c>
      <c r="F52" s="338" t="n">
        <v>203</v>
      </c>
      <c r="G52" s="338" t="n">
        <v>202</v>
      </c>
      <c r="H52" s="335"/>
      <c r="I52" s="339" t="n">
        <v>405</v>
      </c>
      <c r="J52" s="338" t="n">
        <v>7</v>
      </c>
      <c r="K52" s="340" t="n">
        <v>20</v>
      </c>
    </row>
    <row r="53" customFormat="false" ht="12.75" hidden="false" customHeight="false" outlineLevel="0" collapsed="false">
      <c r="A53" s="336" t="n">
        <v>2</v>
      </c>
      <c r="B53" s="334" t="s">
        <v>41</v>
      </c>
      <c r="C53" s="334" t="s">
        <v>20</v>
      </c>
      <c r="D53" s="337" t="s">
        <v>574</v>
      </c>
      <c r="E53" s="333" t="s">
        <v>25</v>
      </c>
      <c r="F53" s="338" t="n">
        <v>154</v>
      </c>
      <c r="G53" s="338" t="n">
        <v>156</v>
      </c>
      <c r="H53" s="335"/>
      <c r="I53" s="339" t="n">
        <v>310</v>
      </c>
      <c r="J53" s="338" t="n">
        <v>2</v>
      </c>
      <c r="K53" s="340" t="n">
        <v>13</v>
      </c>
    </row>
    <row r="54" customFormat="false" ht="12.75" hidden="false" customHeight="false" outlineLevel="0" collapsed="false">
      <c r="A54" s="336" t="n">
        <v>3</v>
      </c>
      <c r="B54" s="334" t="s">
        <v>14</v>
      </c>
      <c r="C54" s="334" t="s">
        <v>9</v>
      </c>
      <c r="D54" s="337" t="s">
        <v>575</v>
      </c>
      <c r="E54" s="333" t="s">
        <v>10</v>
      </c>
      <c r="F54" s="338" t="n">
        <v>149</v>
      </c>
      <c r="G54" s="338" t="n">
        <v>159</v>
      </c>
      <c r="H54" s="335"/>
      <c r="I54" s="339" t="n">
        <v>308</v>
      </c>
      <c r="J54" s="338" t="n">
        <v>2</v>
      </c>
      <c r="K54" s="340" t="n">
        <v>4</v>
      </c>
    </row>
    <row r="55" customFormat="false" ht="12.7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4" t="s">
        <v>362</v>
      </c>
      <c r="I55" s="335"/>
      <c r="J55" s="335"/>
      <c r="K55" s="341" t="n">
        <v>3</v>
      </c>
    </row>
    <row r="56" customFormat="false" ht="12.75" hidden="false" customHeight="false" outlineLevel="0" collapsed="false">
      <c r="A56" s="334" t="s">
        <v>375</v>
      </c>
      <c r="B56" s="341" t="n">
        <v>25</v>
      </c>
      <c r="C56" s="335"/>
      <c r="D56" s="335"/>
      <c r="E56" s="335"/>
      <c r="F56" s="335"/>
      <c r="G56" s="335"/>
      <c r="H56" s="335"/>
      <c r="I56" s="335"/>
      <c r="J56" s="335"/>
      <c r="K56" s="335"/>
    </row>
    <row r="57" customFormat="false" ht="102" hidden="false" customHeight="false" outlineLevel="0" collapsed="false">
      <c r="A57" s="342" t="s">
        <v>376</v>
      </c>
      <c r="B57" s="335"/>
      <c r="C57" s="335"/>
      <c r="D57" s="335"/>
      <c r="E57" s="342" t="s">
        <v>377</v>
      </c>
      <c r="F57" s="335"/>
      <c r="G57" s="335"/>
      <c r="H57" s="335"/>
      <c r="I57" s="335"/>
      <c r="J57" s="335"/>
      <c r="K57" s="335"/>
    </row>
    <row r="58" customFormat="false" ht="12.75" hidden="false" customHeight="false" outlineLevel="0" collapsed="false">
      <c r="A58" s="334" t="s">
        <v>576</v>
      </c>
      <c r="B58" s="335"/>
      <c r="C58" s="335"/>
      <c r="D58" s="335"/>
      <c r="E58" s="334" t="s">
        <v>577</v>
      </c>
      <c r="F58" s="335"/>
      <c r="G58" s="335"/>
      <c r="H58" s="335"/>
      <c r="I58" s="335"/>
      <c r="J58" s="335"/>
      <c r="K58" s="335"/>
    </row>
    <row r="59" customFormat="false" ht="12.75" hidden="false" customHeight="false" outlineLevel="0" collapsed="false">
      <c r="A59" s="343" t="n">
        <v>43470</v>
      </c>
      <c r="B59" s="335"/>
      <c r="C59" s="335"/>
      <c r="D59" s="335"/>
      <c r="E59" s="335"/>
      <c r="F59" s="335"/>
      <c r="G59" s="335"/>
      <c r="H59" s="335"/>
      <c r="I59" s="335"/>
      <c r="J59" s="344" t="n">
        <v>1</v>
      </c>
      <c r="K59" s="33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3.42"/>
    <col collapsed="false" customWidth="true" hidden="false" outlineLevel="0" max="2" min="2" style="345" width="22.14"/>
    <col collapsed="false" customWidth="true" hidden="false" outlineLevel="0" max="3" min="3" style="345" width="19.7"/>
    <col collapsed="false" customWidth="true" hidden="false" outlineLevel="0" max="4" min="4" style="345" width="7.56"/>
    <col collapsed="false" customWidth="true" hidden="false" outlineLevel="0" max="5" min="5" style="345" width="9.7"/>
    <col collapsed="false" customWidth="true" hidden="false" outlineLevel="0" max="6" min="6" style="345" width="3.28"/>
    <col collapsed="false" customWidth="true" hidden="false" outlineLevel="0" max="7" min="7" style="345" width="3.42"/>
    <col collapsed="false" customWidth="true" hidden="false" outlineLevel="0" max="8" min="8" style="345" width="10.13"/>
    <col collapsed="false" customWidth="true" hidden="false" outlineLevel="0" max="9" min="9" style="345" width="5.71"/>
    <col collapsed="false" customWidth="true" hidden="false" outlineLevel="0" max="10" min="10" style="345" width="6.13"/>
    <col collapsed="false" customWidth="true" hidden="false" outlineLevel="0" max="11" min="11" style="345" width="5.56"/>
    <col collapsed="false" customWidth="false" hidden="false" outlineLevel="0" max="257" min="12" style="345" width="11.42"/>
  </cols>
  <sheetData>
    <row r="1" customFormat="false" ht="30" hidden="false" customHeight="true" outlineLevel="0" collapsed="false">
      <c r="A1" s="35" t="s">
        <v>57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35.25" hidden="false" customHeight="true" outlineLevel="0" collapsed="false">
      <c r="A2" s="35" t="s">
        <v>57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35.25" hidden="false" customHeight="true" outlineLevel="0" collapsed="false">
      <c r="A3" s="35" t="s">
        <v>38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23" t="s">
        <v>580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35" t="s">
        <v>350</v>
      </c>
      <c r="B5" s="35" t="s">
        <v>351</v>
      </c>
      <c r="C5" s="35" t="s">
        <v>352</v>
      </c>
      <c r="D5" s="35" t="s">
        <v>353</v>
      </c>
      <c r="E5" s="35" t="s">
        <v>354</v>
      </c>
      <c r="F5" s="35" t="s">
        <v>355</v>
      </c>
      <c r="G5" s="35" t="s">
        <v>356</v>
      </c>
      <c r="H5" s="35" t="s">
        <v>357</v>
      </c>
      <c r="I5" s="35" t="s">
        <v>358</v>
      </c>
      <c r="J5" s="35" t="s">
        <v>359</v>
      </c>
      <c r="K5" s="35" t="s">
        <v>360</v>
      </c>
    </row>
    <row r="6" customFormat="false" ht="12.75" hidden="false" customHeight="false" outlineLevel="0" collapsed="false">
      <c r="A6" s="34" t="n">
        <v>1</v>
      </c>
      <c r="B6" s="23" t="s">
        <v>30</v>
      </c>
      <c r="C6" s="23" t="s">
        <v>31</v>
      </c>
      <c r="D6" s="346" t="s">
        <v>487</v>
      </c>
      <c r="E6" s="35" t="s">
        <v>25</v>
      </c>
      <c r="F6" s="347" t="n">
        <v>126</v>
      </c>
      <c r="G6" s="347" t="n">
        <v>134</v>
      </c>
      <c r="H6" s="24"/>
      <c r="I6" s="348" t="n">
        <v>260</v>
      </c>
      <c r="J6" s="24"/>
      <c r="K6" s="349" t="n">
        <v>5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3" t="s">
        <v>362</v>
      </c>
      <c r="I7" s="24"/>
      <c r="J7" s="24"/>
      <c r="K7" s="350" t="n">
        <v>1</v>
      </c>
    </row>
    <row r="8" customFormat="false" ht="12.75" hidden="false" customHeight="false" outlineLevel="0" collapsed="false">
      <c r="A8" s="23" t="s">
        <v>581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35" t="s">
        <v>350</v>
      </c>
      <c r="B9" s="35" t="s">
        <v>351</v>
      </c>
      <c r="C9" s="35" t="s">
        <v>352</v>
      </c>
      <c r="D9" s="35" t="s">
        <v>353</v>
      </c>
      <c r="E9" s="35" t="s">
        <v>354</v>
      </c>
      <c r="F9" s="35" t="s">
        <v>355</v>
      </c>
      <c r="G9" s="35" t="s">
        <v>356</v>
      </c>
      <c r="H9" s="35" t="s">
        <v>357</v>
      </c>
      <c r="I9" s="35" t="s">
        <v>358</v>
      </c>
      <c r="J9" s="35" t="s">
        <v>359</v>
      </c>
      <c r="K9" s="35" t="s">
        <v>360</v>
      </c>
    </row>
    <row r="10" customFormat="false" ht="12.75" hidden="false" customHeight="false" outlineLevel="0" collapsed="false">
      <c r="A10" s="34" t="n">
        <v>1</v>
      </c>
      <c r="B10" s="23" t="s">
        <v>28</v>
      </c>
      <c r="C10" s="23" t="s">
        <v>29</v>
      </c>
      <c r="D10" s="346" t="s">
        <v>550</v>
      </c>
      <c r="E10" s="35" t="s">
        <v>25</v>
      </c>
      <c r="F10" s="347" t="n">
        <v>205</v>
      </c>
      <c r="G10" s="347" t="n">
        <v>205</v>
      </c>
      <c r="H10" s="24"/>
      <c r="I10" s="348" t="n">
        <v>410</v>
      </c>
      <c r="J10" s="347" t="n">
        <v>10</v>
      </c>
      <c r="K10" s="349" t="n">
        <v>18</v>
      </c>
    </row>
    <row r="11" customFormat="false" ht="12.75" hidden="false" customHeight="false" outlineLevel="0" collapsed="false">
      <c r="A11" s="34" t="n">
        <v>2</v>
      </c>
      <c r="B11" s="23" t="s">
        <v>36</v>
      </c>
      <c r="C11" s="23" t="s">
        <v>31</v>
      </c>
      <c r="D11" s="346" t="s">
        <v>490</v>
      </c>
      <c r="E11" s="35" t="s">
        <v>25</v>
      </c>
      <c r="F11" s="347" t="n">
        <v>143</v>
      </c>
      <c r="G11" s="347" t="n">
        <v>132</v>
      </c>
      <c r="H11" s="24"/>
      <c r="I11" s="348" t="n">
        <v>275</v>
      </c>
      <c r="J11" s="347" t="n">
        <v>1</v>
      </c>
      <c r="K11" s="349" t="n">
        <v>5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3" t="s">
        <v>362</v>
      </c>
      <c r="I12" s="24"/>
      <c r="J12" s="24"/>
      <c r="K12" s="350" t="n">
        <v>2</v>
      </c>
    </row>
    <row r="13" customFormat="false" ht="12.75" hidden="false" customHeight="false" outlineLevel="0" collapsed="false">
      <c r="A13" s="23" t="s">
        <v>58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35" t="s">
        <v>350</v>
      </c>
      <c r="B14" s="35" t="s">
        <v>351</v>
      </c>
      <c r="C14" s="35" t="s">
        <v>352</v>
      </c>
      <c r="D14" s="35" t="s">
        <v>353</v>
      </c>
      <c r="E14" s="35" t="s">
        <v>354</v>
      </c>
      <c r="F14" s="35" t="s">
        <v>355</v>
      </c>
      <c r="G14" s="35" t="s">
        <v>356</v>
      </c>
      <c r="H14" s="35" t="s">
        <v>357</v>
      </c>
      <c r="I14" s="35" t="s">
        <v>358</v>
      </c>
      <c r="J14" s="35" t="s">
        <v>359</v>
      </c>
      <c r="K14" s="35" t="s">
        <v>360</v>
      </c>
    </row>
    <row r="15" customFormat="false" ht="12.75" hidden="false" customHeight="false" outlineLevel="0" collapsed="false">
      <c r="A15" s="34" t="n">
        <v>1</v>
      </c>
      <c r="B15" s="23" t="s">
        <v>38</v>
      </c>
      <c r="C15" s="23" t="s">
        <v>31</v>
      </c>
      <c r="D15" s="346" t="s">
        <v>488</v>
      </c>
      <c r="E15" s="35" t="s">
        <v>25</v>
      </c>
      <c r="F15" s="347" t="n">
        <v>198</v>
      </c>
      <c r="G15" s="347" t="n">
        <v>193</v>
      </c>
      <c r="H15" s="24"/>
      <c r="I15" s="348" t="n">
        <v>391</v>
      </c>
      <c r="J15" s="347" t="n">
        <v>4</v>
      </c>
      <c r="K15" s="349" t="n">
        <v>20</v>
      </c>
    </row>
    <row r="16" customFormat="false" ht="12.75" hidden="false" customHeight="false" outlineLevel="0" collapsed="false">
      <c r="A16" s="34" t="n">
        <v>2</v>
      </c>
      <c r="B16" s="23" t="s">
        <v>39</v>
      </c>
      <c r="C16" s="23" t="s">
        <v>31</v>
      </c>
      <c r="D16" s="346" t="s">
        <v>489</v>
      </c>
      <c r="E16" s="35" t="s">
        <v>25</v>
      </c>
      <c r="F16" s="347" t="n">
        <v>180</v>
      </c>
      <c r="G16" s="347" t="n">
        <v>187</v>
      </c>
      <c r="H16" s="24"/>
      <c r="I16" s="348" t="n">
        <v>367</v>
      </c>
      <c r="J16" s="347" t="n">
        <v>6</v>
      </c>
      <c r="K16" s="349" t="n">
        <v>13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3" t="s">
        <v>362</v>
      </c>
      <c r="I17" s="24"/>
      <c r="J17" s="24"/>
      <c r="K17" s="350" t="n">
        <v>2</v>
      </c>
    </row>
    <row r="18" customFormat="false" ht="12.75" hidden="false" customHeight="false" outlineLevel="0" collapsed="false">
      <c r="A18" s="23" t="s">
        <v>58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A19" s="35" t="s">
        <v>350</v>
      </c>
      <c r="B19" s="35" t="s">
        <v>351</v>
      </c>
      <c r="C19" s="35" t="s">
        <v>352</v>
      </c>
      <c r="D19" s="35" t="s">
        <v>353</v>
      </c>
      <c r="E19" s="35" t="s">
        <v>354</v>
      </c>
      <c r="F19" s="35" t="s">
        <v>355</v>
      </c>
      <c r="G19" s="35" t="s">
        <v>356</v>
      </c>
      <c r="H19" s="35" t="s">
        <v>357</v>
      </c>
      <c r="I19" s="35" t="s">
        <v>358</v>
      </c>
      <c r="J19" s="35" t="s">
        <v>359</v>
      </c>
      <c r="K19" s="35" t="s">
        <v>360</v>
      </c>
    </row>
    <row r="20" customFormat="false" ht="12.75" hidden="false" customHeight="false" outlineLevel="0" collapsed="false">
      <c r="A20" s="34" t="n">
        <v>1</v>
      </c>
      <c r="B20" s="23" t="s">
        <v>108</v>
      </c>
      <c r="C20" s="23" t="s">
        <v>29</v>
      </c>
      <c r="D20" s="346" t="s">
        <v>536</v>
      </c>
      <c r="E20" s="35" t="s">
        <v>96</v>
      </c>
      <c r="F20" s="347" t="n">
        <v>204</v>
      </c>
      <c r="G20" s="347" t="n">
        <v>214</v>
      </c>
      <c r="H20" s="24"/>
      <c r="I20" s="348" t="n">
        <v>418</v>
      </c>
      <c r="J20" s="347" t="n">
        <v>15</v>
      </c>
      <c r="K20" s="349" t="n">
        <v>13</v>
      </c>
    </row>
    <row r="21" customFormat="false" ht="12.75" hidden="false" customHeight="false" outlineLevel="0" collapsed="false">
      <c r="A21" s="34" t="n">
        <v>2</v>
      </c>
      <c r="B21" s="23" t="s">
        <v>136</v>
      </c>
      <c r="C21" s="23" t="s">
        <v>60</v>
      </c>
      <c r="D21" s="346" t="s">
        <v>475</v>
      </c>
      <c r="E21" s="35" t="s">
        <v>130</v>
      </c>
      <c r="F21" s="347" t="n">
        <v>179</v>
      </c>
      <c r="G21" s="347" t="n">
        <v>159</v>
      </c>
      <c r="H21" s="24"/>
      <c r="I21" s="348" t="n">
        <v>338</v>
      </c>
      <c r="J21" s="347" t="n">
        <v>3</v>
      </c>
      <c r="K21" s="349" t="n">
        <v>13</v>
      </c>
    </row>
    <row r="22" customFormat="false" ht="12.75" hidden="false" customHeight="false" outlineLevel="0" collapsed="false">
      <c r="A22" s="34" t="n">
        <v>3</v>
      </c>
      <c r="B22" s="23" t="s">
        <v>59</v>
      </c>
      <c r="C22" s="23" t="s">
        <v>60</v>
      </c>
      <c r="D22" s="346" t="s">
        <v>478</v>
      </c>
      <c r="E22" s="35" t="s">
        <v>58</v>
      </c>
      <c r="F22" s="347" t="n">
        <v>163</v>
      </c>
      <c r="G22" s="347" t="n">
        <v>154</v>
      </c>
      <c r="H22" s="24"/>
      <c r="I22" s="348" t="n">
        <v>317</v>
      </c>
      <c r="J22" s="347" t="n">
        <v>4</v>
      </c>
      <c r="K22" s="349" t="n">
        <v>6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3" t="s">
        <v>362</v>
      </c>
      <c r="I23" s="24"/>
      <c r="J23" s="24"/>
      <c r="K23" s="350" t="n">
        <v>3</v>
      </c>
    </row>
    <row r="24" customFormat="false" ht="12.75" hidden="false" customHeight="false" outlineLevel="0" collapsed="false">
      <c r="A24" s="23" t="s">
        <v>58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A25" s="35" t="s">
        <v>350</v>
      </c>
      <c r="B25" s="35" t="s">
        <v>351</v>
      </c>
      <c r="C25" s="35" t="s">
        <v>352</v>
      </c>
      <c r="D25" s="35" t="s">
        <v>353</v>
      </c>
      <c r="E25" s="35" t="s">
        <v>354</v>
      </c>
      <c r="F25" s="35" t="s">
        <v>355</v>
      </c>
      <c r="G25" s="35" t="s">
        <v>356</v>
      </c>
      <c r="H25" s="35" t="s">
        <v>357</v>
      </c>
      <c r="I25" s="35" t="s">
        <v>358</v>
      </c>
      <c r="J25" s="35" t="s">
        <v>359</v>
      </c>
      <c r="K25" s="35" t="s">
        <v>360</v>
      </c>
    </row>
    <row r="26" customFormat="false" ht="12.75" hidden="false" customHeight="false" outlineLevel="0" collapsed="false">
      <c r="A26" s="34" t="n">
        <v>1</v>
      </c>
      <c r="B26" s="23" t="s">
        <v>88</v>
      </c>
      <c r="C26" s="23" t="s">
        <v>65</v>
      </c>
      <c r="D26" s="346" t="s">
        <v>543</v>
      </c>
      <c r="E26" s="35" t="s">
        <v>83</v>
      </c>
      <c r="F26" s="347" t="n">
        <v>197</v>
      </c>
      <c r="G26" s="347" t="n">
        <v>205</v>
      </c>
      <c r="H26" s="24"/>
      <c r="I26" s="348" t="n">
        <v>402</v>
      </c>
      <c r="J26" s="347" t="n">
        <v>7</v>
      </c>
      <c r="K26" s="349" t="n">
        <v>18</v>
      </c>
    </row>
    <row r="27" customFormat="false" ht="12.75" hidden="false" customHeight="false" outlineLevel="0" collapsed="false">
      <c r="A27" s="34" t="n">
        <v>2</v>
      </c>
      <c r="B27" s="23" t="s">
        <v>64</v>
      </c>
      <c r="C27" s="23" t="s">
        <v>65</v>
      </c>
      <c r="D27" s="346" t="s">
        <v>542</v>
      </c>
      <c r="E27" s="35" t="s">
        <v>62</v>
      </c>
      <c r="F27" s="347" t="n">
        <v>207</v>
      </c>
      <c r="G27" s="347" t="n">
        <v>189</v>
      </c>
      <c r="H27" s="24"/>
      <c r="I27" s="348" t="n">
        <v>396</v>
      </c>
      <c r="J27" s="347" t="n">
        <v>8</v>
      </c>
      <c r="K27" s="349" t="n">
        <v>14</v>
      </c>
    </row>
    <row r="28" customFormat="false" ht="12.75" hidden="false" customHeight="false" outlineLevel="0" collapsed="false">
      <c r="A28" s="34" t="n">
        <v>3</v>
      </c>
      <c r="B28" s="23" t="s">
        <v>115</v>
      </c>
      <c r="C28" s="23" t="s">
        <v>65</v>
      </c>
      <c r="D28" s="346" t="s">
        <v>585</v>
      </c>
      <c r="E28" s="35" t="s">
        <v>96</v>
      </c>
      <c r="F28" s="347" t="n">
        <v>182</v>
      </c>
      <c r="G28" s="347" t="n">
        <v>212</v>
      </c>
      <c r="H28" s="24"/>
      <c r="I28" s="348" t="n">
        <v>394</v>
      </c>
      <c r="J28" s="347" t="n">
        <v>8</v>
      </c>
      <c r="K28" s="349" t="n">
        <v>15</v>
      </c>
    </row>
    <row r="29" customFormat="false" ht="12.75" hidden="false" customHeight="false" outlineLevel="0" collapsed="false">
      <c r="A29" s="34" t="n">
        <v>4</v>
      </c>
      <c r="B29" s="23" t="s">
        <v>61</v>
      </c>
      <c r="C29" s="23" t="s">
        <v>29</v>
      </c>
      <c r="D29" s="346" t="s">
        <v>541</v>
      </c>
      <c r="E29" s="35" t="s">
        <v>62</v>
      </c>
      <c r="F29" s="347" t="n">
        <v>194</v>
      </c>
      <c r="G29" s="347" t="n">
        <v>194</v>
      </c>
      <c r="H29" s="24"/>
      <c r="I29" s="348" t="n">
        <v>388</v>
      </c>
      <c r="J29" s="347" t="n">
        <v>7</v>
      </c>
      <c r="K29" s="349" t="n">
        <v>9</v>
      </c>
    </row>
    <row r="30" customFormat="false" ht="12.75" hidden="false" customHeight="false" outlineLevel="0" collapsed="false">
      <c r="A30" s="34" t="n">
        <v>5</v>
      </c>
      <c r="B30" s="23" t="s">
        <v>89</v>
      </c>
      <c r="C30" s="23" t="s">
        <v>65</v>
      </c>
      <c r="D30" s="346" t="s">
        <v>546</v>
      </c>
      <c r="E30" s="35" t="s">
        <v>83</v>
      </c>
      <c r="F30" s="347" t="n">
        <v>186</v>
      </c>
      <c r="G30" s="347" t="n">
        <v>183</v>
      </c>
      <c r="H30" s="24"/>
      <c r="I30" s="348" t="n">
        <v>369</v>
      </c>
      <c r="J30" s="347" t="n">
        <v>6</v>
      </c>
      <c r="K30" s="349" t="n">
        <v>11</v>
      </c>
    </row>
    <row r="31" customFormat="false" ht="12.75" hidden="false" customHeight="false" outlineLevel="0" collapsed="false">
      <c r="A31" s="34" t="n">
        <v>6</v>
      </c>
      <c r="B31" s="23" t="s">
        <v>67</v>
      </c>
      <c r="C31" s="23" t="s">
        <v>31</v>
      </c>
      <c r="D31" s="346" t="s">
        <v>481</v>
      </c>
      <c r="E31" s="35" t="s">
        <v>62</v>
      </c>
      <c r="F31" s="347" t="n">
        <v>186</v>
      </c>
      <c r="G31" s="347" t="n">
        <v>176</v>
      </c>
      <c r="H31" s="24"/>
      <c r="I31" s="348" t="n">
        <v>362</v>
      </c>
      <c r="J31" s="347" t="n">
        <v>7</v>
      </c>
      <c r="K31" s="349" t="n">
        <v>7</v>
      </c>
    </row>
    <row r="32" customFormat="false" ht="12.75" hidden="false" customHeight="false" outlineLevel="0" collapsed="false">
      <c r="A32" s="34" t="n">
        <v>7</v>
      </c>
      <c r="B32" s="23" t="s">
        <v>91</v>
      </c>
      <c r="C32" s="23" t="s">
        <v>60</v>
      </c>
      <c r="D32" s="346" t="s">
        <v>484</v>
      </c>
      <c r="E32" s="35" t="s">
        <v>83</v>
      </c>
      <c r="F32" s="347" t="n">
        <v>181</v>
      </c>
      <c r="G32" s="347" t="n">
        <v>179</v>
      </c>
      <c r="H32" s="24"/>
      <c r="I32" s="348" t="n">
        <v>360</v>
      </c>
      <c r="J32" s="347" t="n">
        <v>1</v>
      </c>
      <c r="K32" s="349" t="n">
        <v>14</v>
      </c>
    </row>
    <row r="33" customFormat="false" ht="12.75" hidden="false" customHeight="false" outlineLevel="0" collapsed="false">
      <c r="A33" s="34" t="n">
        <v>8</v>
      </c>
      <c r="B33" s="23" t="s">
        <v>109</v>
      </c>
      <c r="C33" s="23" t="s">
        <v>65</v>
      </c>
      <c r="D33" s="346" t="s">
        <v>549</v>
      </c>
      <c r="E33" s="35" t="s">
        <v>96</v>
      </c>
      <c r="F33" s="347" t="n">
        <v>188</v>
      </c>
      <c r="G33" s="347" t="n">
        <v>165</v>
      </c>
      <c r="H33" s="24"/>
      <c r="I33" s="348" t="n">
        <v>353</v>
      </c>
      <c r="J33" s="347" t="n">
        <v>7</v>
      </c>
      <c r="K33" s="349" t="n">
        <v>10</v>
      </c>
    </row>
    <row r="34" customFormat="false" ht="12.75" hidden="false" customHeight="false" outlineLevel="0" collapsed="false">
      <c r="A34" s="34" t="n">
        <v>9</v>
      </c>
      <c r="B34" s="23" t="s">
        <v>73</v>
      </c>
      <c r="C34" s="23" t="s">
        <v>60</v>
      </c>
      <c r="D34" s="346" t="s">
        <v>483</v>
      </c>
      <c r="E34" s="35" t="s">
        <v>58</v>
      </c>
      <c r="F34" s="347" t="n">
        <v>163</v>
      </c>
      <c r="G34" s="347" t="n">
        <v>180</v>
      </c>
      <c r="H34" s="24"/>
      <c r="I34" s="348" t="n">
        <v>343</v>
      </c>
      <c r="J34" s="347" t="n">
        <v>4</v>
      </c>
      <c r="K34" s="349" t="n">
        <v>15</v>
      </c>
    </row>
    <row r="35" customFormat="false" ht="12.75" hidden="false" customHeight="false" outlineLevel="0" collapsed="false">
      <c r="A35" s="34" t="n">
        <v>10</v>
      </c>
      <c r="B35" s="23" t="s">
        <v>92</v>
      </c>
      <c r="C35" s="23" t="s">
        <v>31</v>
      </c>
      <c r="D35" s="346" t="s">
        <v>482</v>
      </c>
      <c r="E35" s="35" t="s">
        <v>83</v>
      </c>
      <c r="F35" s="347" t="n">
        <v>179</v>
      </c>
      <c r="G35" s="347" t="n">
        <v>140</v>
      </c>
      <c r="H35" s="24"/>
      <c r="I35" s="348" t="n">
        <v>319</v>
      </c>
      <c r="J35" s="347" t="n">
        <v>4</v>
      </c>
      <c r="K35" s="349" t="n">
        <v>1</v>
      </c>
    </row>
    <row r="36" customFormat="false" ht="12.75" hidden="false" customHeight="false" outlineLevel="0" collapsed="false">
      <c r="A36" s="34" t="n">
        <v>11</v>
      </c>
      <c r="B36" s="23" t="s">
        <v>110</v>
      </c>
      <c r="C36" s="23" t="s">
        <v>65</v>
      </c>
      <c r="D36" s="346" t="s">
        <v>548</v>
      </c>
      <c r="E36" s="35" t="s">
        <v>96</v>
      </c>
      <c r="F36" s="347" t="n">
        <v>131</v>
      </c>
      <c r="G36" s="347" t="n">
        <v>143</v>
      </c>
      <c r="H36" s="24"/>
      <c r="I36" s="348" t="n">
        <v>274</v>
      </c>
      <c r="J36" s="347" t="n">
        <v>1</v>
      </c>
      <c r="K36" s="349" t="n">
        <v>2</v>
      </c>
    </row>
    <row r="37" customFormat="false" ht="12.75" hidden="false" customHeight="false" outlineLevel="0" collapsed="false">
      <c r="A37" s="34" t="n">
        <v>12</v>
      </c>
      <c r="B37" s="23" t="s">
        <v>76</v>
      </c>
      <c r="C37" s="23" t="s">
        <v>77</v>
      </c>
      <c r="D37" s="346" t="s">
        <v>586</v>
      </c>
      <c r="E37" s="35" t="s">
        <v>58</v>
      </c>
      <c r="F37" s="347" t="n">
        <v>128</v>
      </c>
      <c r="G37" s="347" t="n">
        <v>132</v>
      </c>
      <c r="H37" s="24"/>
      <c r="I37" s="348" t="n">
        <v>260</v>
      </c>
      <c r="J37" s="347" t="n">
        <v>2</v>
      </c>
      <c r="K37" s="349" t="n">
        <v>2</v>
      </c>
    </row>
    <row r="38" customFormat="false" ht="12.75" hidden="false" customHeight="false" outlineLevel="0" collapsed="false">
      <c r="A38" s="34" t="n">
        <v>13</v>
      </c>
      <c r="B38" s="23" t="s">
        <v>90</v>
      </c>
      <c r="C38" s="23" t="s">
        <v>29</v>
      </c>
      <c r="D38" s="346" t="s">
        <v>545</v>
      </c>
      <c r="E38" s="35" t="s">
        <v>83</v>
      </c>
      <c r="F38" s="347" t="n">
        <v>140</v>
      </c>
      <c r="G38" s="347" t="n">
        <v>107</v>
      </c>
      <c r="H38" s="24"/>
      <c r="I38" s="348" t="n">
        <v>247</v>
      </c>
      <c r="J38" s="347" t="n">
        <v>1</v>
      </c>
      <c r="K38" s="349" t="n">
        <v>6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3" t="s">
        <v>362</v>
      </c>
      <c r="I39" s="24"/>
      <c r="J39" s="24"/>
      <c r="K39" s="350" t="n">
        <v>13</v>
      </c>
    </row>
    <row r="40" customFormat="false" ht="12.75" hidden="false" customHeight="false" outlineLevel="0" collapsed="false">
      <c r="A40" s="23" t="s">
        <v>58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35" t="s">
        <v>350</v>
      </c>
      <c r="B41" s="35" t="s">
        <v>351</v>
      </c>
      <c r="C41" s="35" t="s">
        <v>352</v>
      </c>
      <c r="D41" s="35" t="s">
        <v>353</v>
      </c>
      <c r="E41" s="35" t="s">
        <v>354</v>
      </c>
      <c r="F41" s="35" t="s">
        <v>355</v>
      </c>
      <c r="G41" s="35" t="s">
        <v>356</v>
      </c>
      <c r="H41" s="35" t="s">
        <v>357</v>
      </c>
      <c r="I41" s="35" t="s">
        <v>358</v>
      </c>
      <c r="J41" s="35" t="s">
        <v>359</v>
      </c>
      <c r="K41" s="35" t="s">
        <v>360</v>
      </c>
    </row>
    <row r="42" customFormat="false" ht="12.75" hidden="false" customHeight="false" outlineLevel="0" collapsed="false">
      <c r="A42" s="34" t="n">
        <v>1</v>
      </c>
      <c r="B42" s="23" t="s">
        <v>178</v>
      </c>
      <c r="C42" s="23" t="s">
        <v>60</v>
      </c>
      <c r="D42" s="346" t="s">
        <v>506</v>
      </c>
      <c r="E42" s="35" t="s">
        <v>168</v>
      </c>
      <c r="F42" s="347" t="n">
        <v>197</v>
      </c>
      <c r="G42" s="347" t="n">
        <v>183</v>
      </c>
      <c r="H42" s="24"/>
      <c r="I42" s="348" t="n">
        <v>380</v>
      </c>
      <c r="J42" s="347" t="n">
        <v>7</v>
      </c>
      <c r="K42" s="349" t="n">
        <v>12</v>
      </c>
    </row>
    <row r="43" customFormat="false" ht="12.75" hidden="false" customHeight="false" outlineLevel="0" collapsed="false">
      <c r="A43" s="34" t="n">
        <v>2</v>
      </c>
      <c r="B43" s="23" t="s">
        <v>175</v>
      </c>
      <c r="C43" s="23" t="s">
        <v>65</v>
      </c>
      <c r="D43" s="346" t="s">
        <v>518</v>
      </c>
      <c r="E43" s="35" t="s">
        <v>166</v>
      </c>
      <c r="F43" s="347" t="n">
        <v>181</v>
      </c>
      <c r="G43" s="347" t="n">
        <v>195</v>
      </c>
      <c r="H43" s="24"/>
      <c r="I43" s="348" t="n">
        <v>376</v>
      </c>
      <c r="J43" s="347" t="n">
        <v>5</v>
      </c>
      <c r="K43" s="349" t="n">
        <v>14</v>
      </c>
    </row>
    <row r="44" customFormat="false" ht="12.75" hidden="false" customHeight="false" outlineLevel="0" collapsed="false">
      <c r="A44" s="34" t="n">
        <v>3</v>
      </c>
      <c r="B44" s="23" t="s">
        <v>183</v>
      </c>
      <c r="C44" s="23" t="s">
        <v>31</v>
      </c>
      <c r="D44" s="346" t="s">
        <v>523</v>
      </c>
      <c r="E44" s="35" t="s">
        <v>168</v>
      </c>
      <c r="F44" s="347" t="n">
        <v>177</v>
      </c>
      <c r="G44" s="347" t="n">
        <v>180</v>
      </c>
      <c r="H44" s="24"/>
      <c r="I44" s="348" t="n">
        <v>357</v>
      </c>
      <c r="J44" s="347" t="n">
        <v>5</v>
      </c>
      <c r="K44" s="349" t="n">
        <v>6</v>
      </c>
    </row>
    <row r="45" customFormat="false" ht="12.75" hidden="false" customHeight="false" outlineLevel="0" collapsed="false">
      <c r="A45" s="34" t="n">
        <v>4</v>
      </c>
      <c r="B45" s="23" t="s">
        <v>184</v>
      </c>
      <c r="C45" s="23" t="s">
        <v>60</v>
      </c>
      <c r="D45" s="346" t="s">
        <v>493</v>
      </c>
      <c r="E45" s="35" t="s">
        <v>168</v>
      </c>
      <c r="F45" s="347" t="n">
        <v>195</v>
      </c>
      <c r="G45" s="347" t="n">
        <v>158</v>
      </c>
      <c r="H45" s="24"/>
      <c r="I45" s="348" t="n">
        <v>353</v>
      </c>
      <c r="J45" s="347" t="n">
        <v>3</v>
      </c>
      <c r="K45" s="349" t="n">
        <v>12</v>
      </c>
    </row>
    <row r="46" customFormat="false" ht="12.75" hidden="false" customHeight="false" outlineLevel="0" collapsed="false">
      <c r="A46" s="34" t="n">
        <v>5</v>
      </c>
      <c r="B46" s="23" t="s">
        <v>147</v>
      </c>
      <c r="C46" s="23" t="s">
        <v>31</v>
      </c>
      <c r="D46" s="346" t="s">
        <v>505</v>
      </c>
      <c r="E46" s="35" t="s">
        <v>146</v>
      </c>
      <c r="F46" s="347" t="n">
        <v>177</v>
      </c>
      <c r="G46" s="347" t="n">
        <v>168</v>
      </c>
      <c r="H46" s="24"/>
      <c r="I46" s="348" t="n">
        <v>345</v>
      </c>
      <c r="J46" s="347" t="n">
        <v>3</v>
      </c>
      <c r="K46" s="349" t="n">
        <v>12</v>
      </c>
    </row>
    <row r="47" customFormat="false" ht="12.75" hidden="false" customHeight="false" outlineLevel="0" collapsed="false">
      <c r="A47" s="34" t="n">
        <v>6</v>
      </c>
      <c r="B47" s="23" t="s">
        <v>133</v>
      </c>
      <c r="C47" s="23" t="s">
        <v>60</v>
      </c>
      <c r="D47" s="346" t="s">
        <v>491</v>
      </c>
      <c r="E47" s="35" t="s">
        <v>130</v>
      </c>
      <c r="F47" s="347" t="n">
        <v>149</v>
      </c>
      <c r="G47" s="347" t="n">
        <v>154</v>
      </c>
      <c r="H47" s="24"/>
      <c r="I47" s="348" t="n">
        <v>303</v>
      </c>
      <c r="J47" s="347" t="n">
        <v>2</v>
      </c>
      <c r="K47" s="349" t="n">
        <v>5</v>
      </c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3" t="s">
        <v>362</v>
      </c>
      <c r="I48" s="24"/>
      <c r="J48" s="24"/>
      <c r="K48" s="350" t="n">
        <v>6</v>
      </c>
    </row>
    <row r="49" customFormat="false" ht="12.75" hidden="false" customHeight="false" outlineLevel="0" collapsed="false">
      <c r="A49" s="23" t="s">
        <v>58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A50" s="35" t="s">
        <v>350</v>
      </c>
      <c r="B50" s="35" t="s">
        <v>351</v>
      </c>
      <c r="C50" s="35" t="s">
        <v>352</v>
      </c>
      <c r="D50" s="35" t="s">
        <v>353</v>
      </c>
      <c r="E50" s="35" t="s">
        <v>354</v>
      </c>
      <c r="F50" s="35" t="s">
        <v>355</v>
      </c>
      <c r="G50" s="35" t="s">
        <v>356</v>
      </c>
      <c r="H50" s="35" t="s">
        <v>357</v>
      </c>
      <c r="I50" s="35" t="s">
        <v>358</v>
      </c>
      <c r="J50" s="35" t="s">
        <v>359</v>
      </c>
      <c r="K50" s="35" t="s">
        <v>360</v>
      </c>
    </row>
    <row r="51" customFormat="false" ht="12.75" hidden="false" customHeight="false" outlineLevel="0" collapsed="false">
      <c r="A51" s="34" t="n">
        <v>1</v>
      </c>
      <c r="B51" s="23" t="s">
        <v>169</v>
      </c>
      <c r="C51" s="23" t="s">
        <v>31</v>
      </c>
      <c r="D51" s="346" t="s">
        <v>497</v>
      </c>
      <c r="E51" s="35" t="s">
        <v>168</v>
      </c>
      <c r="F51" s="347" t="n">
        <v>186</v>
      </c>
      <c r="G51" s="347" t="n">
        <v>200</v>
      </c>
      <c r="H51" s="24"/>
      <c r="I51" s="348" t="n">
        <v>386</v>
      </c>
      <c r="J51" s="347" t="n">
        <v>9</v>
      </c>
      <c r="K51" s="349" t="n">
        <v>9</v>
      </c>
    </row>
    <row r="52" customFormat="false" ht="12.75" hidden="false" customHeight="false" outlineLevel="0" collapsed="false">
      <c r="A52" s="34" t="n">
        <v>2</v>
      </c>
      <c r="B52" s="23" t="s">
        <v>170</v>
      </c>
      <c r="C52" s="23" t="s">
        <v>60</v>
      </c>
      <c r="D52" s="346" t="s">
        <v>502</v>
      </c>
      <c r="E52" s="35" t="s">
        <v>166</v>
      </c>
      <c r="F52" s="347" t="n">
        <v>176</v>
      </c>
      <c r="G52" s="347" t="n">
        <v>162</v>
      </c>
      <c r="H52" s="24"/>
      <c r="I52" s="348" t="n">
        <v>338</v>
      </c>
      <c r="J52" s="347" t="n">
        <v>3</v>
      </c>
      <c r="K52" s="349" t="n">
        <v>10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3" t="s">
        <v>362</v>
      </c>
      <c r="I53" s="24"/>
      <c r="J53" s="24"/>
      <c r="K53" s="350" t="n">
        <v>2</v>
      </c>
    </row>
    <row r="54" customFormat="false" ht="12.75" hidden="false" customHeight="false" outlineLevel="0" collapsed="false">
      <c r="A54" s="23" t="s">
        <v>589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35" t="s">
        <v>350</v>
      </c>
      <c r="B55" s="35" t="s">
        <v>351</v>
      </c>
      <c r="C55" s="35" t="s">
        <v>352</v>
      </c>
      <c r="D55" s="35" t="s">
        <v>353</v>
      </c>
      <c r="E55" s="35" t="s">
        <v>354</v>
      </c>
      <c r="F55" s="35" t="s">
        <v>355</v>
      </c>
      <c r="G55" s="35" t="s">
        <v>356</v>
      </c>
      <c r="H55" s="35" t="s">
        <v>357</v>
      </c>
      <c r="I55" s="35" t="s">
        <v>358</v>
      </c>
      <c r="J55" s="35" t="s">
        <v>359</v>
      </c>
      <c r="K55" s="35" t="s">
        <v>360</v>
      </c>
    </row>
    <row r="56" customFormat="false" ht="12.75" hidden="false" customHeight="false" outlineLevel="0" collapsed="false">
      <c r="A56" s="34" t="n">
        <v>1</v>
      </c>
      <c r="B56" s="23" t="s">
        <v>134</v>
      </c>
      <c r="C56" s="23" t="s">
        <v>60</v>
      </c>
      <c r="D56" s="346" t="s">
        <v>535</v>
      </c>
      <c r="E56" s="35" t="s">
        <v>130</v>
      </c>
      <c r="F56" s="347" t="n">
        <v>195</v>
      </c>
      <c r="G56" s="347" t="n">
        <v>174</v>
      </c>
      <c r="H56" s="24"/>
      <c r="I56" s="348" t="n">
        <v>369</v>
      </c>
      <c r="J56" s="347" t="n">
        <v>6</v>
      </c>
      <c r="K56" s="349" t="n">
        <v>11</v>
      </c>
    </row>
    <row r="57" customFormat="false" ht="12.75" hidden="false" customHeight="false" outlineLevel="0" collapsed="false">
      <c r="A57" s="34" t="n">
        <v>2</v>
      </c>
      <c r="B57" s="23" t="s">
        <v>135</v>
      </c>
      <c r="C57" s="23" t="s">
        <v>31</v>
      </c>
      <c r="D57" s="346" t="s">
        <v>473</v>
      </c>
      <c r="E57" s="35" t="s">
        <v>130</v>
      </c>
      <c r="F57" s="347" t="n">
        <v>174</v>
      </c>
      <c r="G57" s="347" t="n">
        <v>164</v>
      </c>
      <c r="H57" s="24"/>
      <c r="I57" s="348" t="n">
        <v>338</v>
      </c>
      <c r="J57" s="347" t="n">
        <v>3</v>
      </c>
      <c r="K57" s="349" t="n">
        <v>9</v>
      </c>
    </row>
    <row r="58" customFormat="false" ht="12.75" hidden="false" customHeight="false" outlineLevel="0" collapsed="false">
      <c r="A58" s="34" t="n">
        <v>3</v>
      </c>
      <c r="B58" s="23" t="s">
        <v>122</v>
      </c>
      <c r="C58" s="23" t="s">
        <v>65</v>
      </c>
      <c r="D58" s="346" t="s">
        <v>533</v>
      </c>
      <c r="E58" s="35" t="s">
        <v>121</v>
      </c>
      <c r="F58" s="347" t="n">
        <v>187</v>
      </c>
      <c r="G58" s="347" t="n">
        <v>150</v>
      </c>
      <c r="H58" s="24"/>
      <c r="I58" s="348" t="n">
        <v>337</v>
      </c>
      <c r="J58" s="347" t="n">
        <v>1</v>
      </c>
      <c r="K58" s="349" t="n">
        <v>8</v>
      </c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3" t="s">
        <v>362</v>
      </c>
      <c r="I59" s="24"/>
      <c r="J59" s="24"/>
      <c r="K59" s="350" t="n">
        <v>3</v>
      </c>
    </row>
    <row r="60" customFormat="false" ht="12.75" hidden="false" customHeight="false" outlineLevel="0" collapsed="false">
      <c r="A60" s="23" t="s">
        <v>59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A61" s="35" t="s">
        <v>350</v>
      </c>
      <c r="B61" s="35" t="s">
        <v>351</v>
      </c>
      <c r="C61" s="35" t="s">
        <v>352</v>
      </c>
      <c r="D61" s="35" t="s">
        <v>353</v>
      </c>
      <c r="E61" s="35" t="s">
        <v>354</v>
      </c>
      <c r="F61" s="35" t="s">
        <v>355</v>
      </c>
      <c r="G61" s="35" t="s">
        <v>356</v>
      </c>
      <c r="H61" s="35" t="s">
        <v>357</v>
      </c>
      <c r="I61" s="35" t="s">
        <v>358</v>
      </c>
      <c r="J61" s="35" t="s">
        <v>359</v>
      </c>
      <c r="K61" s="35" t="s">
        <v>360</v>
      </c>
    </row>
    <row r="62" customFormat="false" ht="12.75" hidden="false" customHeight="false" outlineLevel="0" collapsed="false">
      <c r="A62" s="34" t="n">
        <v>1</v>
      </c>
      <c r="B62" s="23" t="s">
        <v>186</v>
      </c>
      <c r="C62" s="23" t="s">
        <v>114</v>
      </c>
      <c r="D62" s="346" t="s">
        <v>500</v>
      </c>
      <c r="E62" s="35" t="s">
        <v>166</v>
      </c>
      <c r="F62" s="347" t="n">
        <v>219</v>
      </c>
      <c r="G62" s="347" t="n">
        <v>204</v>
      </c>
      <c r="H62" s="24"/>
      <c r="I62" s="348" t="n">
        <v>423</v>
      </c>
      <c r="J62" s="347" t="n">
        <v>15</v>
      </c>
      <c r="K62" s="349" t="n">
        <v>16</v>
      </c>
    </row>
    <row r="63" customFormat="false" ht="12.75" hidden="false" customHeight="false" outlineLevel="0" collapsed="false">
      <c r="A63" s="34" t="n">
        <v>2</v>
      </c>
      <c r="B63" s="23" t="s">
        <v>150</v>
      </c>
      <c r="C63" s="23" t="s">
        <v>114</v>
      </c>
      <c r="D63" s="346" t="s">
        <v>496</v>
      </c>
      <c r="E63" s="35" t="s">
        <v>146</v>
      </c>
      <c r="F63" s="347" t="n">
        <v>213</v>
      </c>
      <c r="G63" s="347" t="n">
        <v>208</v>
      </c>
      <c r="H63" s="24"/>
      <c r="I63" s="348" t="n">
        <v>421</v>
      </c>
      <c r="J63" s="347" t="n">
        <v>8</v>
      </c>
      <c r="K63" s="349" t="n">
        <v>25</v>
      </c>
    </row>
    <row r="64" customFormat="false" ht="12.75" hidden="false" customHeight="false" outlineLevel="0" collapsed="false">
      <c r="A64" s="34" t="n">
        <v>3</v>
      </c>
      <c r="B64" s="23" t="s">
        <v>188</v>
      </c>
      <c r="C64" s="23" t="s">
        <v>60</v>
      </c>
      <c r="D64" s="346" t="s">
        <v>508</v>
      </c>
      <c r="E64" s="35" t="s">
        <v>182</v>
      </c>
      <c r="F64" s="347" t="n">
        <v>209</v>
      </c>
      <c r="G64" s="347" t="n">
        <v>207</v>
      </c>
      <c r="H64" s="24"/>
      <c r="I64" s="348" t="n">
        <v>416</v>
      </c>
      <c r="J64" s="347" t="n">
        <v>15</v>
      </c>
      <c r="K64" s="349" t="n">
        <v>14</v>
      </c>
    </row>
    <row r="65" customFormat="false" ht="12.75" hidden="false" customHeight="false" outlineLevel="0" collapsed="false">
      <c r="A65" s="34" t="n">
        <v>4</v>
      </c>
      <c r="B65" s="23" t="s">
        <v>190</v>
      </c>
      <c r="C65" s="23" t="s">
        <v>65</v>
      </c>
      <c r="D65" s="346" t="s">
        <v>525</v>
      </c>
      <c r="E65" s="35" t="s">
        <v>182</v>
      </c>
      <c r="F65" s="347" t="n">
        <v>190</v>
      </c>
      <c r="G65" s="347" t="n">
        <v>196</v>
      </c>
      <c r="H65" s="24"/>
      <c r="I65" s="348" t="n">
        <v>386</v>
      </c>
      <c r="J65" s="347" t="n">
        <v>5</v>
      </c>
      <c r="K65" s="349" t="n">
        <v>19</v>
      </c>
    </row>
    <row r="66" customFormat="false" ht="12.75" hidden="false" customHeight="false" outlineLevel="0" collapsed="false">
      <c r="A66" s="34" t="n">
        <v>5</v>
      </c>
      <c r="B66" s="23" t="s">
        <v>203</v>
      </c>
      <c r="C66" s="23" t="s">
        <v>65</v>
      </c>
      <c r="D66" s="346" t="s">
        <v>591</v>
      </c>
      <c r="E66" s="35" t="s">
        <v>166</v>
      </c>
      <c r="F66" s="347" t="n">
        <v>195</v>
      </c>
      <c r="G66" s="347" t="n">
        <v>188</v>
      </c>
      <c r="H66" s="24"/>
      <c r="I66" s="348" t="n">
        <v>383</v>
      </c>
      <c r="J66" s="347" t="n">
        <v>3</v>
      </c>
      <c r="K66" s="349" t="n">
        <v>15</v>
      </c>
    </row>
    <row r="67" customFormat="false" ht="12.75" hidden="false" customHeight="false" outlineLevel="0" collapsed="false">
      <c r="A67" s="34" t="n">
        <v>6</v>
      </c>
      <c r="B67" s="23" t="s">
        <v>191</v>
      </c>
      <c r="C67" s="23" t="s">
        <v>65</v>
      </c>
      <c r="D67" s="346" t="s">
        <v>524</v>
      </c>
      <c r="E67" s="35" t="s">
        <v>168</v>
      </c>
      <c r="F67" s="347" t="n">
        <v>188</v>
      </c>
      <c r="G67" s="347" t="n">
        <v>194</v>
      </c>
      <c r="H67" s="24"/>
      <c r="I67" s="348" t="n">
        <v>382</v>
      </c>
      <c r="J67" s="347" t="n">
        <v>7</v>
      </c>
      <c r="K67" s="349" t="n">
        <v>14</v>
      </c>
    </row>
    <row r="68" customFormat="false" ht="12.75" hidden="false" customHeight="false" outlineLevel="0" collapsed="false">
      <c r="A68" s="34" t="n">
        <v>7</v>
      </c>
      <c r="B68" s="23" t="s">
        <v>153</v>
      </c>
      <c r="C68" s="23" t="s">
        <v>60</v>
      </c>
      <c r="D68" s="346" t="s">
        <v>507</v>
      </c>
      <c r="E68" s="35" t="s">
        <v>146</v>
      </c>
      <c r="F68" s="347" t="n">
        <v>176</v>
      </c>
      <c r="G68" s="347" t="n">
        <v>191</v>
      </c>
      <c r="H68" s="24"/>
      <c r="I68" s="348" t="n">
        <v>367</v>
      </c>
      <c r="J68" s="347" t="n">
        <v>6</v>
      </c>
      <c r="K68" s="349" t="n">
        <v>12</v>
      </c>
    </row>
    <row r="69" customFormat="false" ht="12.75" hidden="false" customHeight="false" outlineLevel="0" collapsed="false">
      <c r="A69" s="34" t="n">
        <v>8</v>
      </c>
      <c r="B69" s="23" t="s">
        <v>152</v>
      </c>
      <c r="C69" s="23" t="s">
        <v>60</v>
      </c>
      <c r="D69" s="346" t="s">
        <v>509</v>
      </c>
      <c r="E69" s="35" t="s">
        <v>146</v>
      </c>
      <c r="F69" s="347" t="n">
        <v>190</v>
      </c>
      <c r="G69" s="347" t="n">
        <v>174</v>
      </c>
      <c r="H69" s="24"/>
      <c r="I69" s="348" t="n">
        <v>364</v>
      </c>
      <c r="J69" s="347" t="n">
        <v>4</v>
      </c>
      <c r="K69" s="349" t="n">
        <v>8</v>
      </c>
    </row>
    <row r="70" customFormat="false" ht="12.75" hidden="false" customHeight="false" outlineLevel="0" collapsed="false">
      <c r="A70" s="34" t="n">
        <v>9</v>
      </c>
      <c r="B70" s="23" t="s">
        <v>154</v>
      </c>
      <c r="C70" s="23" t="s">
        <v>65</v>
      </c>
      <c r="D70" s="346" t="s">
        <v>528</v>
      </c>
      <c r="E70" s="35" t="s">
        <v>146</v>
      </c>
      <c r="F70" s="347" t="n">
        <v>166</v>
      </c>
      <c r="G70" s="347" t="n">
        <v>169</v>
      </c>
      <c r="H70" s="24"/>
      <c r="I70" s="348" t="n">
        <v>335</v>
      </c>
      <c r="J70" s="347" t="n">
        <v>5</v>
      </c>
      <c r="K70" s="349" t="n">
        <v>7</v>
      </c>
    </row>
    <row r="71" customFormat="false" ht="12.75" hidden="false" customHeight="false" outlineLevel="0" collapsed="false">
      <c r="A71" s="34" t="n">
        <v>10</v>
      </c>
      <c r="B71" s="23" t="s">
        <v>195</v>
      </c>
      <c r="C71" s="23" t="s">
        <v>60</v>
      </c>
      <c r="D71" s="346" t="s">
        <v>512</v>
      </c>
      <c r="E71" s="35" t="s">
        <v>168</v>
      </c>
      <c r="F71" s="347" t="n">
        <v>171</v>
      </c>
      <c r="G71" s="347" t="n">
        <v>163</v>
      </c>
      <c r="H71" s="24"/>
      <c r="I71" s="348" t="n">
        <v>334</v>
      </c>
      <c r="J71" s="347" t="n">
        <v>3</v>
      </c>
      <c r="K71" s="349" t="n">
        <v>13</v>
      </c>
    </row>
    <row r="72" customFormat="false" ht="12.75" hidden="false" customHeight="false" outlineLevel="0" collapsed="false">
      <c r="A72" s="34" t="n">
        <v>11</v>
      </c>
      <c r="B72" s="23" t="s">
        <v>155</v>
      </c>
      <c r="C72" s="23" t="s">
        <v>60</v>
      </c>
      <c r="D72" s="346" t="s">
        <v>511</v>
      </c>
      <c r="E72" s="35" t="s">
        <v>146</v>
      </c>
      <c r="F72" s="347" t="n">
        <v>135</v>
      </c>
      <c r="G72" s="347" t="n">
        <v>142</v>
      </c>
      <c r="H72" s="24"/>
      <c r="I72" s="348" t="n">
        <v>277</v>
      </c>
      <c r="J72" s="347" t="n">
        <v>5</v>
      </c>
      <c r="K72" s="24"/>
    </row>
    <row r="73" customFormat="false" ht="12.75" hidden="false" customHeight="false" outlineLevel="0" collapsed="false">
      <c r="A73" s="34" t="n">
        <v>12</v>
      </c>
      <c r="B73" s="23" t="s">
        <v>193</v>
      </c>
      <c r="C73" s="23" t="s">
        <v>60</v>
      </c>
      <c r="D73" s="346" t="s">
        <v>510</v>
      </c>
      <c r="E73" s="35" t="s">
        <v>182</v>
      </c>
      <c r="F73" s="347" t="n">
        <v>134</v>
      </c>
      <c r="G73" s="347" t="n">
        <v>134</v>
      </c>
      <c r="H73" s="24"/>
      <c r="I73" s="348" t="n">
        <v>268</v>
      </c>
      <c r="J73" s="347" t="n">
        <v>1</v>
      </c>
      <c r="K73" s="349" t="n">
        <v>3</v>
      </c>
    </row>
    <row r="74" customFormat="false" ht="12.75" hidden="false" customHeight="false" outlineLevel="0" collapsed="false">
      <c r="A74" s="34" t="n">
        <v>13</v>
      </c>
      <c r="B74" s="23" t="s">
        <v>156</v>
      </c>
      <c r="C74" s="23" t="s">
        <v>29</v>
      </c>
      <c r="D74" s="346" t="s">
        <v>529</v>
      </c>
      <c r="E74" s="35" t="s">
        <v>146</v>
      </c>
      <c r="F74" s="347" t="n">
        <v>110</v>
      </c>
      <c r="G74" s="347" t="n">
        <v>98</v>
      </c>
      <c r="H74" s="24"/>
      <c r="I74" s="348" t="n">
        <v>208</v>
      </c>
      <c r="J74" s="347" t="n">
        <v>1</v>
      </c>
      <c r="K74" s="349" t="n">
        <v>4</v>
      </c>
    </row>
    <row r="75" customFormat="false" ht="12.75" hidden="false" customHeight="false" outlineLevel="0" collapsed="false">
      <c r="A75" s="34" t="n">
        <v>14</v>
      </c>
      <c r="B75" s="23" t="s">
        <v>592</v>
      </c>
      <c r="C75" s="23" t="s">
        <v>60</v>
      </c>
      <c r="D75" s="346" t="s">
        <v>593</v>
      </c>
      <c r="E75" s="35" t="s">
        <v>149</v>
      </c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3" t="s">
        <v>362</v>
      </c>
      <c r="I76" s="24"/>
      <c r="J76" s="24"/>
      <c r="K76" s="350" t="n">
        <v>14</v>
      </c>
    </row>
    <row r="77" customFormat="false" ht="12.75" hidden="false" customHeight="false" outlineLevel="0" collapsed="false">
      <c r="A77" s="23" t="s">
        <v>594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35" t="s">
        <v>350</v>
      </c>
      <c r="B78" s="35" t="s">
        <v>351</v>
      </c>
      <c r="C78" s="35" t="s">
        <v>352</v>
      </c>
      <c r="D78" s="35" t="s">
        <v>353</v>
      </c>
      <c r="E78" s="35" t="s">
        <v>354</v>
      </c>
      <c r="F78" s="35" t="s">
        <v>355</v>
      </c>
      <c r="G78" s="35" t="s">
        <v>356</v>
      </c>
      <c r="H78" s="35" t="s">
        <v>357</v>
      </c>
      <c r="I78" s="35" t="s">
        <v>358</v>
      </c>
      <c r="J78" s="35" t="s">
        <v>359</v>
      </c>
      <c r="K78" s="35" t="s">
        <v>360</v>
      </c>
    </row>
    <row r="79" customFormat="false" ht="12.75" hidden="false" customHeight="false" outlineLevel="0" collapsed="false">
      <c r="A79" s="34" t="n">
        <v>1</v>
      </c>
      <c r="B79" s="23" t="s">
        <v>129</v>
      </c>
      <c r="C79" s="23" t="s">
        <v>31</v>
      </c>
      <c r="D79" s="346" t="s">
        <v>471</v>
      </c>
      <c r="E79" s="35" t="s">
        <v>130</v>
      </c>
      <c r="F79" s="347" t="n">
        <v>186</v>
      </c>
      <c r="G79" s="347" t="n">
        <v>189</v>
      </c>
      <c r="H79" s="24"/>
      <c r="I79" s="348" t="n">
        <v>375</v>
      </c>
      <c r="J79" s="347" t="n">
        <v>8</v>
      </c>
      <c r="K79" s="349" t="n">
        <v>7</v>
      </c>
    </row>
    <row r="80" customFormat="false" ht="12.75" hidden="false" customHeight="false" outlineLevel="0" collapsed="false">
      <c r="A80" s="34" t="n">
        <v>2</v>
      </c>
      <c r="B80" s="23" t="s">
        <v>131</v>
      </c>
      <c r="C80" s="23" t="s">
        <v>65</v>
      </c>
      <c r="D80" s="346" t="s">
        <v>531</v>
      </c>
      <c r="E80" s="35" t="s">
        <v>130</v>
      </c>
      <c r="F80" s="347" t="n">
        <v>183</v>
      </c>
      <c r="G80" s="347" t="n">
        <v>172</v>
      </c>
      <c r="H80" s="24"/>
      <c r="I80" s="348" t="n">
        <v>355</v>
      </c>
      <c r="J80" s="347" t="n">
        <v>7</v>
      </c>
      <c r="K80" s="349" t="n">
        <v>4</v>
      </c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3" t="s">
        <v>362</v>
      </c>
      <c r="I81" s="24"/>
      <c r="J81" s="24"/>
      <c r="K81" s="350" t="n">
        <v>2</v>
      </c>
    </row>
    <row r="82" customFormat="false" ht="12.75" hidden="false" customHeight="false" outlineLevel="0" collapsed="false">
      <c r="A82" s="23" t="s">
        <v>375</v>
      </c>
      <c r="B82" s="350" t="n">
        <v>48</v>
      </c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02" hidden="false" customHeight="false" outlineLevel="0" collapsed="false">
      <c r="A83" s="351" t="s">
        <v>376</v>
      </c>
      <c r="B83" s="24"/>
      <c r="C83" s="24"/>
      <c r="D83" s="24"/>
      <c r="E83" s="351" t="s">
        <v>377</v>
      </c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3" t="s">
        <v>595</v>
      </c>
      <c r="B84" s="24"/>
      <c r="C84" s="24"/>
      <c r="D84" s="24"/>
      <c r="E84" s="23" t="s">
        <v>596</v>
      </c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52" t="n">
        <v>43478</v>
      </c>
      <c r="B85" s="24"/>
      <c r="C85" s="24"/>
      <c r="D85" s="24"/>
      <c r="E85" s="24"/>
      <c r="F85" s="24"/>
      <c r="G85" s="24"/>
      <c r="H85" s="24"/>
      <c r="I85" s="24"/>
      <c r="J85" s="353" t="n">
        <v>1</v>
      </c>
      <c r="K85" s="2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3.56"/>
    <col collapsed="false" customWidth="true" hidden="false" outlineLevel="0" max="2" min="2" style="345" width="25.56"/>
    <col collapsed="false" customWidth="true" hidden="false" outlineLevel="0" max="3" min="3" style="345" width="19.7"/>
    <col collapsed="false" customWidth="true" hidden="false" outlineLevel="0" max="4" min="4" style="345" width="7.42"/>
    <col collapsed="false" customWidth="true" hidden="false" outlineLevel="0" max="5" min="5" style="345" width="9.7"/>
    <col collapsed="false" customWidth="true" hidden="false" outlineLevel="0" max="7" min="6" style="345" width="3.99"/>
    <col collapsed="false" customWidth="true" hidden="false" outlineLevel="0" max="8" min="8" style="345" width="10.13"/>
    <col collapsed="false" customWidth="true" hidden="false" outlineLevel="0" max="9" min="9" style="345" width="5.71"/>
    <col collapsed="false" customWidth="true" hidden="false" outlineLevel="0" max="10" min="10" style="345" width="5.99"/>
    <col collapsed="false" customWidth="true" hidden="false" outlineLevel="0" max="11" min="11" style="345" width="5.56"/>
    <col collapsed="false" customWidth="false" hidden="false" outlineLevel="0" max="257" min="12" style="345" width="11.42"/>
  </cols>
  <sheetData>
    <row r="1" customFormat="false" ht="21.75" hidden="false" customHeight="true" outlineLevel="0" collapsed="false">
      <c r="A1" s="35" t="s">
        <v>59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0.25" hidden="false" customHeight="true" outlineLevel="0" collapsed="false">
      <c r="A2" s="35" t="s">
        <v>598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9.5" hidden="false" customHeight="true" outlineLevel="0" collapsed="false">
      <c r="A3" s="35" t="s">
        <v>38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23" t="s">
        <v>599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35" t="s">
        <v>350</v>
      </c>
      <c r="B5" s="35" t="s">
        <v>351</v>
      </c>
      <c r="C5" s="35" t="s">
        <v>352</v>
      </c>
      <c r="D5" s="35" t="s">
        <v>353</v>
      </c>
      <c r="E5" s="35" t="s">
        <v>354</v>
      </c>
      <c r="F5" s="35" t="s">
        <v>355</v>
      </c>
      <c r="G5" s="35" t="s">
        <v>356</v>
      </c>
      <c r="H5" s="35" t="s">
        <v>357</v>
      </c>
      <c r="I5" s="35" t="s">
        <v>358</v>
      </c>
      <c r="J5" s="35" t="s">
        <v>359</v>
      </c>
      <c r="K5" s="35" t="s">
        <v>360</v>
      </c>
    </row>
    <row r="6" customFormat="false" ht="12.75" hidden="false" customHeight="false" outlineLevel="0" collapsed="false">
      <c r="A6" s="34" t="n">
        <v>1</v>
      </c>
      <c r="B6" s="23" t="s">
        <v>167</v>
      </c>
      <c r="C6" s="23" t="s">
        <v>20</v>
      </c>
      <c r="D6" s="346" t="s">
        <v>435</v>
      </c>
      <c r="E6" s="35" t="s">
        <v>168</v>
      </c>
      <c r="F6" s="347" t="n">
        <v>201</v>
      </c>
      <c r="G6" s="347" t="n">
        <v>208</v>
      </c>
      <c r="H6" s="24"/>
      <c r="I6" s="348" t="n">
        <v>409</v>
      </c>
      <c r="J6" s="347" t="n">
        <v>6</v>
      </c>
      <c r="K6" s="349" t="n">
        <v>20</v>
      </c>
    </row>
    <row r="7" customFormat="false" ht="12.75" hidden="false" customHeight="false" outlineLevel="0" collapsed="false">
      <c r="A7" s="34" t="n">
        <v>2</v>
      </c>
      <c r="B7" s="23" t="s">
        <v>600</v>
      </c>
      <c r="C7" s="23" t="s">
        <v>601</v>
      </c>
      <c r="D7" s="346" t="s">
        <v>602</v>
      </c>
      <c r="E7" s="35" t="s">
        <v>146</v>
      </c>
      <c r="F7" s="347" t="n">
        <v>171</v>
      </c>
      <c r="G7" s="347" t="n">
        <v>181</v>
      </c>
      <c r="H7" s="24"/>
      <c r="I7" s="348" t="n">
        <v>352</v>
      </c>
      <c r="J7" s="347" t="n">
        <v>5</v>
      </c>
      <c r="K7" s="349" t="n">
        <v>6</v>
      </c>
    </row>
    <row r="8" customFormat="false" ht="12.75" hidden="false" customHeight="false" outlineLevel="0" collapsed="false">
      <c r="A8" s="34" t="n">
        <v>3</v>
      </c>
      <c r="B8" s="23" t="s">
        <v>171</v>
      </c>
      <c r="C8" s="23" t="s">
        <v>20</v>
      </c>
      <c r="D8" s="346" t="s">
        <v>437</v>
      </c>
      <c r="E8" s="35" t="s">
        <v>166</v>
      </c>
      <c r="F8" s="347" t="n">
        <v>164</v>
      </c>
      <c r="G8" s="347" t="n">
        <v>177</v>
      </c>
      <c r="H8" s="24"/>
      <c r="I8" s="348" t="n">
        <v>341</v>
      </c>
      <c r="J8" s="347" t="n">
        <v>3</v>
      </c>
      <c r="K8" s="349" t="n">
        <v>8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3" t="s">
        <v>362</v>
      </c>
      <c r="I9" s="24"/>
      <c r="J9" s="24"/>
      <c r="K9" s="350" t="n">
        <v>3</v>
      </c>
    </row>
    <row r="10" customFormat="false" ht="12.75" hidden="false" customHeight="false" outlineLevel="0" collapsed="false">
      <c r="A10" s="23" t="s">
        <v>51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false" outlineLevel="0" collapsed="false">
      <c r="A11" s="35" t="s">
        <v>350</v>
      </c>
      <c r="B11" s="35" t="s">
        <v>351</v>
      </c>
      <c r="C11" s="35" t="s">
        <v>352</v>
      </c>
      <c r="D11" s="35" t="s">
        <v>353</v>
      </c>
      <c r="E11" s="35" t="s">
        <v>354</v>
      </c>
      <c r="F11" s="35" t="s">
        <v>355</v>
      </c>
      <c r="G11" s="35" t="s">
        <v>356</v>
      </c>
      <c r="H11" s="35" t="s">
        <v>357</v>
      </c>
      <c r="I11" s="35" t="s">
        <v>358</v>
      </c>
      <c r="J11" s="35" t="s">
        <v>359</v>
      </c>
      <c r="K11" s="35" t="s">
        <v>360</v>
      </c>
    </row>
    <row r="12" customFormat="false" ht="12.75" hidden="false" customHeight="false" outlineLevel="0" collapsed="false">
      <c r="A12" s="34" t="n">
        <v>1</v>
      </c>
      <c r="B12" s="23" t="s">
        <v>145</v>
      </c>
      <c r="C12" s="23" t="s">
        <v>44</v>
      </c>
      <c r="D12" s="346" t="s">
        <v>394</v>
      </c>
      <c r="E12" s="35" t="s">
        <v>146</v>
      </c>
      <c r="F12" s="347" t="n">
        <v>204</v>
      </c>
      <c r="G12" s="347" t="n">
        <v>202</v>
      </c>
      <c r="H12" s="24"/>
      <c r="I12" s="348" t="n">
        <v>406</v>
      </c>
      <c r="J12" s="347" t="n">
        <v>10</v>
      </c>
      <c r="K12" s="349" t="n">
        <v>17</v>
      </c>
    </row>
    <row r="13" customFormat="false" ht="12.75" hidden="false" customHeight="false" outlineLevel="0" collapsed="false">
      <c r="A13" s="34" t="n">
        <v>2</v>
      </c>
      <c r="B13" s="23" t="s">
        <v>172</v>
      </c>
      <c r="C13" s="23" t="s">
        <v>173</v>
      </c>
      <c r="D13" s="346" t="s">
        <v>519</v>
      </c>
      <c r="E13" s="35" t="s">
        <v>166</v>
      </c>
      <c r="F13" s="347" t="n">
        <v>197</v>
      </c>
      <c r="G13" s="347" t="n">
        <v>204</v>
      </c>
      <c r="H13" s="24"/>
      <c r="I13" s="348" t="n">
        <v>401</v>
      </c>
      <c r="J13" s="347" t="n">
        <v>5</v>
      </c>
      <c r="K13" s="349" t="n">
        <v>18</v>
      </c>
    </row>
    <row r="14" customFormat="false" ht="12.75" hidden="false" customHeight="false" outlineLevel="0" collapsed="false">
      <c r="A14" s="34" t="n">
        <v>3</v>
      </c>
      <c r="B14" s="23" t="s">
        <v>174</v>
      </c>
      <c r="C14" s="23" t="s">
        <v>29</v>
      </c>
      <c r="D14" s="346" t="s">
        <v>521</v>
      </c>
      <c r="E14" s="35" t="s">
        <v>166</v>
      </c>
      <c r="F14" s="347" t="n">
        <v>197</v>
      </c>
      <c r="G14" s="347" t="n">
        <v>199</v>
      </c>
      <c r="H14" s="24"/>
      <c r="I14" s="348" t="n">
        <v>396</v>
      </c>
      <c r="J14" s="347" t="n">
        <v>5</v>
      </c>
      <c r="K14" s="349" t="n">
        <v>17</v>
      </c>
    </row>
    <row r="15" customFormat="false" ht="12.75" hidden="false" customHeight="false" outlineLevel="0" collapsed="false">
      <c r="A15" s="34" t="n">
        <v>4</v>
      </c>
      <c r="B15" s="23" t="s">
        <v>177</v>
      </c>
      <c r="C15" s="23" t="s">
        <v>114</v>
      </c>
      <c r="D15" s="346" t="s">
        <v>504</v>
      </c>
      <c r="E15" s="35" t="s">
        <v>168</v>
      </c>
      <c r="F15" s="347" t="n">
        <v>190</v>
      </c>
      <c r="G15" s="347" t="n">
        <v>192</v>
      </c>
      <c r="H15" s="24"/>
      <c r="I15" s="348" t="n">
        <v>382</v>
      </c>
      <c r="J15" s="347" t="n">
        <v>9</v>
      </c>
      <c r="K15" s="349" t="n">
        <v>12</v>
      </c>
    </row>
    <row r="16" customFormat="false" ht="12.75" hidden="false" customHeight="false" outlineLevel="0" collapsed="false">
      <c r="A16" s="34" t="n">
        <v>5</v>
      </c>
      <c r="B16" s="23" t="s">
        <v>179</v>
      </c>
      <c r="C16" s="23" t="s">
        <v>173</v>
      </c>
      <c r="D16" s="346" t="s">
        <v>563</v>
      </c>
      <c r="E16" s="35" t="s">
        <v>166</v>
      </c>
      <c r="F16" s="347" t="n">
        <v>192</v>
      </c>
      <c r="G16" s="347" t="n">
        <v>188</v>
      </c>
      <c r="H16" s="24"/>
      <c r="I16" s="348" t="n">
        <v>380</v>
      </c>
      <c r="J16" s="347" t="n">
        <v>5</v>
      </c>
      <c r="K16" s="349" t="n">
        <v>15</v>
      </c>
    </row>
    <row r="17" customFormat="false" ht="12.75" hidden="false" customHeight="false" outlineLevel="0" collapsed="false">
      <c r="A17" s="34" t="n">
        <v>6</v>
      </c>
      <c r="B17" s="23" t="s">
        <v>180</v>
      </c>
      <c r="C17" s="23" t="s">
        <v>20</v>
      </c>
      <c r="D17" s="346" t="s">
        <v>436</v>
      </c>
      <c r="E17" s="35" t="s">
        <v>168</v>
      </c>
      <c r="F17" s="347" t="n">
        <v>182</v>
      </c>
      <c r="G17" s="347" t="n">
        <v>190</v>
      </c>
      <c r="H17" s="24"/>
      <c r="I17" s="348" t="n">
        <v>372</v>
      </c>
      <c r="J17" s="347" t="n">
        <v>4</v>
      </c>
      <c r="K17" s="349" t="n">
        <v>10</v>
      </c>
    </row>
    <row r="18" customFormat="false" ht="12.75" hidden="false" customHeight="false" outlineLevel="0" collapsed="false">
      <c r="A18" s="34" t="n">
        <v>7</v>
      </c>
      <c r="B18" s="23" t="s">
        <v>147</v>
      </c>
      <c r="C18" s="23" t="s">
        <v>31</v>
      </c>
      <c r="D18" s="346" t="s">
        <v>505</v>
      </c>
      <c r="E18" s="35" t="s">
        <v>146</v>
      </c>
      <c r="F18" s="347" t="n">
        <v>171</v>
      </c>
      <c r="G18" s="347" t="n">
        <v>160</v>
      </c>
      <c r="H18" s="24"/>
      <c r="I18" s="348" t="n">
        <v>331</v>
      </c>
      <c r="J18" s="347" t="n">
        <v>3</v>
      </c>
      <c r="K18" s="349" t="n">
        <v>7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3" t="s">
        <v>362</v>
      </c>
      <c r="I19" s="24"/>
      <c r="J19" s="24"/>
      <c r="K19" s="350" t="n">
        <v>7</v>
      </c>
    </row>
    <row r="20" customFormat="false" ht="12.75" hidden="false" customHeight="false" outlineLevel="0" collapsed="false">
      <c r="A20" s="23" t="s">
        <v>41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35" t="s">
        <v>350</v>
      </c>
      <c r="B21" s="35" t="s">
        <v>351</v>
      </c>
      <c r="C21" s="35" t="s">
        <v>352</v>
      </c>
      <c r="D21" s="35" t="s">
        <v>353</v>
      </c>
      <c r="E21" s="35" t="s">
        <v>354</v>
      </c>
      <c r="F21" s="35" t="s">
        <v>355</v>
      </c>
      <c r="G21" s="35" t="s">
        <v>356</v>
      </c>
      <c r="H21" s="35" t="s">
        <v>357</v>
      </c>
      <c r="I21" s="35" t="s">
        <v>358</v>
      </c>
      <c r="J21" s="35" t="s">
        <v>359</v>
      </c>
      <c r="K21" s="35" t="s">
        <v>360</v>
      </c>
    </row>
    <row r="22" customFormat="false" ht="12.75" hidden="false" customHeight="false" outlineLevel="0" collapsed="false">
      <c r="A22" s="34" t="n">
        <v>1</v>
      </c>
      <c r="B22" s="23" t="s">
        <v>151</v>
      </c>
      <c r="C22" s="23" t="s">
        <v>20</v>
      </c>
      <c r="D22" s="346" t="s">
        <v>526</v>
      </c>
      <c r="E22" s="35" t="s">
        <v>149</v>
      </c>
      <c r="F22" s="347" t="n">
        <v>200</v>
      </c>
      <c r="G22" s="347" t="n">
        <v>193</v>
      </c>
      <c r="H22" s="24"/>
      <c r="I22" s="348" t="n">
        <v>393</v>
      </c>
      <c r="J22" s="347" t="n">
        <v>7</v>
      </c>
      <c r="K22" s="349" t="n">
        <v>20</v>
      </c>
    </row>
    <row r="23" customFormat="false" ht="12.75" hidden="false" customHeight="false" outlineLevel="0" collapsed="false">
      <c r="A23" s="34" t="n">
        <v>2</v>
      </c>
      <c r="B23" s="23" t="s">
        <v>189</v>
      </c>
      <c r="C23" s="23" t="s">
        <v>114</v>
      </c>
      <c r="D23" s="346" t="s">
        <v>503</v>
      </c>
      <c r="E23" s="35" t="s">
        <v>182</v>
      </c>
      <c r="F23" s="347" t="n">
        <v>195</v>
      </c>
      <c r="G23" s="347" t="n">
        <v>198</v>
      </c>
      <c r="H23" s="24"/>
      <c r="I23" s="348" t="n">
        <v>393</v>
      </c>
      <c r="J23" s="347" t="n">
        <v>6</v>
      </c>
      <c r="K23" s="349" t="n">
        <v>19</v>
      </c>
    </row>
    <row r="24" customFormat="false" ht="12.75" hidden="false" customHeight="false" outlineLevel="0" collapsed="false">
      <c r="A24" s="34" t="n">
        <v>3</v>
      </c>
      <c r="B24" s="23" t="s">
        <v>603</v>
      </c>
      <c r="C24" s="23" t="s">
        <v>16</v>
      </c>
      <c r="D24" s="346" t="s">
        <v>527</v>
      </c>
      <c r="E24" s="35" t="s">
        <v>168</v>
      </c>
      <c r="F24" s="347" t="n">
        <v>200</v>
      </c>
      <c r="G24" s="347" t="n">
        <v>176</v>
      </c>
      <c r="H24" s="24"/>
      <c r="I24" s="348" t="n">
        <v>376</v>
      </c>
      <c r="J24" s="347" t="n">
        <v>4</v>
      </c>
      <c r="K24" s="349" t="n">
        <v>12</v>
      </c>
    </row>
    <row r="25" customFormat="false" ht="12.75" hidden="false" customHeight="false" outlineLevel="0" collapsed="false">
      <c r="A25" s="34" t="n">
        <v>4</v>
      </c>
      <c r="B25" s="23" t="s">
        <v>206</v>
      </c>
      <c r="C25" s="23" t="s">
        <v>20</v>
      </c>
      <c r="D25" s="346" t="s">
        <v>604</v>
      </c>
      <c r="E25" s="35" t="s">
        <v>168</v>
      </c>
      <c r="F25" s="347" t="n">
        <v>154</v>
      </c>
      <c r="G25" s="347" t="n">
        <v>186</v>
      </c>
      <c r="H25" s="24"/>
      <c r="I25" s="348" t="n">
        <v>340</v>
      </c>
      <c r="J25" s="347" t="n">
        <v>4</v>
      </c>
      <c r="K25" s="349" t="n">
        <v>7</v>
      </c>
    </row>
    <row r="26" customFormat="false" ht="12.75" hidden="false" customHeight="false" outlineLevel="0" collapsed="false">
      <c r="A26" s="34" t="n">
        <v>5</v>
      </c>
      <c r="B26" s="23" t="s">
        <v>207</v>
      </c>
      <c r="C26" s="23" t="s">
        <v>138</v>
      </c>
      <c r="D26" s="346" t="s">
        <v>605</v>
      </c>
      <c r="E26" s="35" t="s">
        <v>168</v>
      </c>
      <c r="F26" s="347" t="n">
        <v>159</v>
      </c>
      <c r="G26" s="347" t="n">
        <v>169</v>
      </c>
      <c r="H26" s="24"/>
      <c r="I26" s="348" t="n">
        <v>328</v>
      </c>
      <c r="J26" s="347" t="n">
        <v>1</v>
      </c>
      <c r="K26" s="349" t="n">
        <v>7</v>
      </c>
    </row>
    <row r="27" customFormat="false" ht="12.75" hidden="false" customHeight="false" outlineLevel="0" collapsed="false">
      <c r="A27" s="34" t="n">
        <v>6</v>
      </c>
      <c r="B27" s="23" t="s">
        <v>156</v>
      </c>
      <c r="C27" s="23" t="s">
        <v>29</v>
      </c>
      <c r="D27" s="346" t="s">
        <v>529</v>
      </c>
      <c r="E27" s="35" t="s">
        <v>146</v>
      </c>
      <c r="F27" s="347" t="n">
        <v>119</v>
      </c>
      <c r="G27" s="347" t="n">
        <v>132</v>
      </c>
      <c r="H27" s="24"/>
      <c r="I27" s="348" t="n">
        <v>251</v>
      </c>
      <c r="J27" s="347" t="n">
        <v>2</v>
      </c>
      <c r="K27" s="349" t="n">
        <v>1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3" t="s">
        <v>362</v>
      </c>
      <c r="I28" s="24"/>
      <c r="J28" s="24"/>
      <c r="K28" s="350" t="n">
        <v>6</v>
      </c>
    </row>
    <row r="29" customFormat="false" ht="12.75" hidden="false" customHeight="false" outlineLevel="0" collapsed="false">
      <c r="A29" s="23" t="s">
        <v>60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35" t="s">
        <v>350</v>
      </c>
      <c r="B30" s="35" t="s">
        <v>351</v>
      </c>
      <c r="C30" s="35" t="s">
        <v>352</v>
      </c>
      <c r="D30" s="35" t="s">
        <v>353</v>
      </c>
      <c r="E30" s="35" t="s">
        <v>354</v>
      </c>
      <c r="F30" s="35" t="s">
        <v>355</v>
      </c>
      <c r="G30" s="35" t="s">
        <v>356</v>
      </c>
      <c r="H30" s="35" t="s">
        <v>357</v>
      </c>
      <c r="I30" s="35" t="s">
        <v>358</v>
      </c>
      <c r="J30" s="35" t="s">
        <v>359</v>
      </c>
      <c r="K30" s="35" t="s">
        <v>360</v>
      </c>
    </row>
    <row r="31" customFormat="false" ht="12.75" hidden="false" customHeight="false" outlineLevel="0" collapsed="false">
      <c r="A31" s="34" t="n">
        <v>1</v>
      </c>
      <c r="B31" s="23" t="s">
        <v>120</v>
      </c>
      <c r="C31" s="23" t="s">
        <v>13</v>
      </c>
      <c r="D31" s="346" t="s">
        <v>392</v>
      </c>
      <c r="E31" s="35" t="s">
        <v>121</v>
      </c>
      <c r="F31" s="347" t="n">
        <v>225</v>
      </c>
      <c r="G31" s="347" t="n">
        <v>212</v>
      </c>
      <c r="H31" s="24"/>
      <c r="I31" s="348" t="n">
        <v>437</v>
      </c>
      <c r="J31" s="347" t="n">
        <v>5</v>
      </c>
      <c r="K31" s="349" t="n">
        <v>14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3" t="s">
        <v>362</v>
      </c>
      <c r="I32" s="24"/>
      <c r="J32" s="24"/>
      <c r="K32" s="350" t="n">
        <v>1</v>
      </c>
    </row>
    <row r="33" customFormat="false" ht="12.75" hidden="false" customHeight="false" outlineLevel="0" collapsed="false">
      <c r="A33" s="23" t="s">
        <v>56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35" t="s">
        <v>350</v>
      </c>
      <c r="B34" s="35" t="s">
        <v>351</v>
      </c>
      <c r="C34" s="35" t="s">
        <v>352</v>
      </c>
      <c r="D34" s="35" t="s">
        <v>353</v>
      </c>
      <c r="E34" s="35" t="s">
        <v>354</v>
      </c>
      <c r="F34" s="35" t="s">
        <v>355</v>
      </c>
      <c r="G34" s="35" t="s">
        <v>356</v>
      </c>
      <c r="H34" s="35" t="s">
        <v>357</v>
      </c>
      <c r="I34" s="35" t="s">
        <v>358</v>
      </c>
      <c r="J34" s="35" t="s">
        <v>359</v>
      </c>
      <c r="K34" s="35" t="s">
        <v>360</v>
      </c>
    </row>
    <row r="35" customFormat="false" ht="12.75" hidden="false" customHeight="false" outlineLevel="0" collapsed="false">
      <c r="A35" s="34" t="n">
        <v>1</v>
      </c>
      <c r="B35" s="23" t="s">
        <v>129</v>
      </c>
      <c r="C35" s="23" t="s">
        <v>31</v>
      </c>
      <c r="D35" s="346" t="s">
        <v>471</v>
      </c>
      <c r="E35" s="35" t="s">
        <v>130</v>
      </c>
      <c r="F35" s="347" t="n">
        <v>194</v>
      </c>
      <c r="G35" s="347" t="n">
        <v>187</v>
      </c>
      <c r="H35" s="24"/>
      <c r="I35" s="348" t="n">
        <v>381</v>
      </c>
      <c r="J35" s="347" t="n">
        <v>4</v>
      </c>
      <c r="K35" s="349" t="n">
        <v>16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3" t="s">
        <v>362</v>
      </c>
      <c r="I36" s="24"/>
      <c r="J36" s="24"/>
      <c r="K36" s="350" t="n">
        <v>1</v>
      </c>
    </row>
    <row r="37" customFormat="false" ht="12.75" hidden="false" customHeight="false" outlineLevel="0" collapsed="false">
      <c r="A37" s="23" t="s">
        <v>56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A38" s="35" t="s">
        <v>350</v>
      </c>
      <c r="B38" s="35" t="s">
        <v>351</v>
      </c>
      <c r="C38" s="35" t="s">
        <v>352</v>
      </c>
      <c r="D38" s="35" t="s">
        <v>353</v>
      </c>
      <c r="E38" s="35" t="s">
        <v>354</v>
      </c>
      <c r="F38" s="35" t="s">
        <v>355</v>
      </c>
      <c r="G38" s="35" t="s">
        <v>356</v>
      </c>
      <c r="H38" s="35" t="s">
        <v>357</v>
      </c>
      <c r="I38" s="35" t="s">
        <v>358</v>
      </c>
      <c r="J38" s="35" t="s">
        <v>359</v>
      </c>
      <c r="K38" s="35" t="s">
        <v>360</v>
      </c>
    </row>
    <row r="39" customFormat="false" ht="12.75" hidden="false" customHeight="false" outlineLevel="0" collapsed="false">
      <c r="A39" s="34" t="n">
        <v>1</v>
      </c>
      <c r="B39" s="23" t="s">
        <v>139</v>
      </c>
      <c r="C39" s="23" t="s">
        <v>20</v>
      </c>
      <c r="D39" s="346" t="s">
        <v>607</v>
      </c>
      <c r="E39" s="35" t="s">
        <v>140</v>
      </c>
      <c r="F39" s="347" t="n">
        <v>210</v>
      </c>
      <c r="G39" s="347" t="n">
        <v>209</v>
      </c>
      <c r="H39" s="24"/>
      <c r="I39" s="348" t="n">
        <v>419</v>
      </c>
      <c r="J39" s="347" t="n">
        <v>11</v>
      </c>
      <c r="K39" s="349" t="n">
        <v>18</v>
      </c>
    </row>
    <row r="40" customFormat="false" ht="12.75" hidden="false" customHeight="false" outlineLevel="0" collapsed="false">
      <c r="A40" s="34" t="n">
        <v>2</v>
      </c>
      <c r="B40" s="23" t="s">
        <v>132</v>
      </c>
      <c r="C40" s="23" t="s">
        <v>29</v>
      </c>
      <c r="D40" s="346" t="s">
        <v>532</v>
      </c>
      <c r="E40" s="35" t="s">
        <v>130</v>
      </c>
      <c r="F40" s="347" t="n">
        <v>182</v>
      </c>
      <c r="G40" s="347" t="n">
        <v>188</v>
      </c>
      <c r="H40" s="24"/>
      <c r="I40" s="348" t="n">
        <v>370</v>
      </c>
      <c r="J40" s="347" t="n">
        <v>5</v>
      </c>
      <c r="K40" s="349" t="n">
        <v>14</v>
      </c>
    </row>
    <row r="41" customFormat="false" ht="12.75" hidden="false" customHeight="false" outlineLevel="0" collapsed="false">
      <c r="A41" s="34" t="n">
        <v>3</v>
      </c>
      <c r="B41" s="23" t="s">
        <v>137</v>
      </c>
      <c r="C41" s="23" t="s">
        <v>138</v>
      </c>
      <c r="D41" s="346" t="s">
        <v>534</v>
      </c>
      <c r="E41" s="35" t="s">
        <v>130</v>
      </c>
      <c r="F41" s="347" t="n">
        <v>159</v>
      </c>
      <c r="G41" s="347" t="n">
        <v>167</v>
      </c>
      <c r="H41" s="24"/>
      <c r="I41" s="348" t="n">
        <v>326</v>
      </c>
      <c r="J41" s="347" t="n">
        <v>3</v>
      </c>
      <c r="K41" s="349" t="n">
        <v>8</v>
      </c>
    </row>
    <row r="42" customFormat="false" ht="12.75" hidden="false" customHeight="false" outlineLevel="0" collapsed="false">
      <c r="A42" s="34" t="n">
        <v>4</v>
      </c>
      <c r="B42" s="23" t="s">
        <v>608</v>
      </c>
      <c r="C42" s="23" t="s">
        <v>601</v>
      </c>
      <c r="D42" s="346" t="s">
        <v>609</v>
      </c>
      <c r="E42" s="35" t="s">
        <v>121</v>
      </c>
      <c r="F42" s="347" t="n">
        <v>141</v>
      </c>
      <c r="G42" s="347" t="n">
        <v>143</v>
      </c>
      <c r="H42" s="24"/>
      <c r="I42" s="348" t="n">
        <v>284</v>
      </c>
      <c r="J42" s="347" t="n">
        <v>3</v>
      </c>
      <c r="K42" s="349" t="n">
        <v>5</v>
      </c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3" t="s">
        <v>362</v>
      </c>
      <c r="I43" s="24"/>
      <c r="J43" s="24"/>
      <c r="K43" s="350" t="n">
        <v>4</v>
      </c>
    </row>
    <row r="44" customFormat="false" ht="12.75" hidden="false" customHeight="false" outlineLevel="0" collapsed="false">
      <c r="A44" s="23" t="s">
        <v>56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35" t="s">
        <v>350</v>
      </c>
      <c r="B45" s="35" t="s">
        <v>351</v>
      </c>
      <c r="C45" s="35" t="s">
        <v>352</v>
      </c>
      <c r="D45" s="35" t="s">
        <v>353</v>
      </c>
      <c r="E45" s="35" t="s">
        <v>354</v>
      </c>
      <c r="F45" s="35" t="s">
        <v>355</v>
      </c>
      <c r="G45" s="35" t="s">
        <v>356</v>
      </c>
      <c r="H45" s="35" t="s">
        <v>357</v>
      </c>
      <c r="I45" s="35" t="s">
        <v>358</v>
      </c>
      <c r="J45" s="35" t="s">
        <v>359</v>
      </c>
      <c r="K45" s="35" t="s">
        <v>360</v>
      </c>
    </row>
    <row r="46" customFormat="false" ht="12.75" hidden="false" customHeight="false" outlineLevel="0" collapsed="false">
      <c r="A46" s="34" t="n">
        <v>1</v>
      </c>
      <c r="B46" s="23" t="s">
        <v>108</v>
      </c>
      <c r="C46" s="23" t="s">
        <v>29</v>
      </c>
      <c r="D46" s="346" t="s">
        <v>536</v>
      </c>
      <c r="E46" s="35" t="s">
        <v>96</v>
      </c>
      <c r="F46" s="347" t="n">
        <v>211</v>
      </c>
      <c r="G46" s="347" t="n">
        <v>207</v>
      </c>
      <c r="H46" s="24"/>
      <c r="I46" s="348" t="n">
        <v>418</v>
      </c>
      <c r="J46" s="347" t="n">
        <v>12</v>
      </c>
      <c r="K46" s="349" t="n">
        <v>16</v>
      </c>
    </row>
    <row r="47" customFormat="false" ht="12.75" hidden="false" customHeight="false" outlineLevel="0" collapsed="false">
      <c r="A47" s="34" t="n">
        <v>2</v>
      </c>
      <c r="B47" s="23" t="s">
        <v>57</v>
      </c>
      <c r="C47" s="23" t="s">
        <v>29</v>
      </c>
      <c r="D47" s="346" t="s">
        <v>442</v>
      </c>
      <c r="E47" s="35" t="s">
        <v>62</v>
      </c>
      <c r="F47" s="347" t="n">
        <v>174</v>
      </c>
      <c r="G47" s="347" t="n">
        <v>181</v>
      </c>
      <c r="H47" s="24"/>
      <c r="I47" s="348" t="n">
        <v>355</v>
      </c>
      <c r="J47" s="347" t="n">
        <v>5</v>
      </c>
      <c r="K47" s="349" t="n">
        <v>9</v>
      </c>
    </row>
    <row r="48" customFormat="false" ht="12.75" hidden="false" customHeight="false" outlineLevel="0" collapsed="false">
      <c r="A48" s="34" t="n">
        <v>3</v>
      </c>
      <c r="B48" s="23" t="s">
        <v>86</v>
      </c>
      <c r="C48" s="23" t="s">
        <v>31</v>
      </c>
      <c r="D48" s="346" t="s">
        <v>538</v>
      </c>
      <c r="E48" s="35" t="s">
        <v>83</v>
      </c>
      <c r="F48" s="347" t="n">
        <v>171</v>
      </c>
      <c r="G48" s="347" t="n">
        <v>164</v>
      </c>
      <c r="H48" s="24"/>
      <c r="I48" s="348" t="n">
        <v>335</v>
      </c>
      <c r="J48" s="347" t="n">
        <v>2</v>
      </c>
      <c r="K48" s="349" t="n">
        <v>12</v>
      </c>
    </row>
    <row r="49" customFormat="false" ht="12.75" hidden="false" customHeight="false" outlineLevel="0" collapsed="false">
      <c r="A49" s="34" t="n">
        <v>4</v>
      </c>
      <c r="B49" s="23" t="s">
        <v>61</v>
      </c>
      <c r="C49" s="23" t="s">
        <v>29</v>
      </c>
      <c r="D49" s="346" t="s">
        <v>541</v>
      </c>
      <c r="E49" s="35" t="s">
        <v>62</v>
      </c>
      <c r="F49" s="347" t="n">
        <v>155</v>
      </c>
      <c r="G49" s="347" t="n">
        <v>157</v>
      </c>
      <c r="H49" s="24"/>
      <c r="I49" s="348" t="n">
        <v>312</v>
      </c>
      <c r="J49" s="24"/>
      <c r="K49" s="349" t="n">
        <v>3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3" t="s">
        <v>362</v>
      </c>
      <c r="I50" s="24"/>
      <c r="J50" s="24"/>
      <c r="K50" s="350" t="n">
        <v>4</v>
      </c>
    </row>
    <row r="51" customFormat="false" ht="12.75" hidden="false" customHeight="false" outlineLevel="0" collapsed="false">
      <c r="A51" s="23" t="s">
        <v>61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35" t="s">
        <v>350</v>
      </c>
      <c r="B52" s="35" t="s">
        <v>351</v>
      </c>
      <c r="C52" s="35" t="s">
        <v>352</v>
      </c>
      <c r="D52" s="35" t="s">
        <v>353</v>
      </c>
      <c r="E52" s="35" t="s">
        <v>354</v>
      </c>
      <c r="F52" s="35" t="s">
        <v>355</v>
      </c>
      <c r="G52" s="35" t="s">
        <v>356</v>
      </c>
      <c r="H52" s="35" t="s">
        <v>357</v>
      </c>
      <c r="I52" s="35" t="s">
        <v>358</v>
      </c>
      <c r="J52" s="35" t="s">
        <v>359</v>
      </c>
      <c r="K52" s="35" t="s">
        <v>360</v>
      </c>
    </row>
    <row r="53" customFormat="false" ht="12.75" hidden="false" customHeight="false" outlineLevel="0" collapsed="false">
      <c r="A53" s="34" t="n">
        <v>1</v>
      </c>
      <c r="B53" s="23" t="s">
        <v>84</v>
      </c>
      <c r="C53" s="23" t="s">
        <v>20</v>
      </c>
      <c r="D53" s="346" t="s">
        <v>388</v>
      </c>
      <c r="E53" s="35" t="s">
        <v>83</v>
      </c>
      <c r="F53" s="347" t="n">
        <v>216</v>
      </c>
      <c r="G53" s="347" t="n">
        <v>211</v>
      </c>
      <c r="H53" s="24"/>
      <c r="I53" s="348" t="n">
        <v>427</v>
      </c>
      <c r="J53" s="347" t="n">
        <v>16</v>
      </c>
      <c r="K53" s="349" t="n">
        <v>21</v>
      </c>
    </row>
    <row r="54" customFormat="false" ht="12.75" hidden="false" customHeight="false" outlineLevel="0" collapsed="false">
      <c r="A54" s="34" t="n">
        <v>2</v>
      </c>
      <c r="B54" s="23" t="s">
        <v>66</v>
      </c>
      <c r="C54" s="23" t="s">
        <v>20</v>
      </c>
      <c r="D54" s="346" t="s">
        <v>540</v>
      </c>
      <c r="E54" s="35" t="s">
        <v>58</v>
      </c>
      <c r="F54" s="347" t="n">
        <v>194</v>
      </c>
      <c r="G54" s="347" t="n">
        <v>199</v>
      </c>
      <c r="H54" s="24"/>
      <c r="I54" s="348" t="n">
        <v>393</v>
      </c>
      <c r="J54" s="347" t="n">
        <v>11</v>
      </c>
      <c r="K54" s="349" t="n">
        <v>12</v>
      </c>
    </row>
    <row r="55" customFormat="false" ht="12.75" hidden="false" customHeight="false" outlineLevel="0" collapsed="false">
      <c r="A55" s="34" t="n">
        <v>3</v>
      </c>
      <c r="B55" s="23" t="s">
        <v>117</v>
      </c>
      <c r="C55" s="23" t="s">
        <v>20</v>
      </c>
      <c r="D55" s="346" t="s">
        <v>611</v>
      </c>
      <c r="E55" s="35" t="s">
        <v>96</v>
      </c>
      <c r="F55" s="347" t="n">
        <v>213</v>
      </c>
      <c r="G55" s="347" t="n">
        <v>179</v>
      </c>
      <c r="H55" s="24"/>
      <c r="I55" s="348" t="n">
        <v>392</v>
      </c>
      <c r="J55" s="347" t="n">
        <v>9</v>
      </c>
      <c r="K55" s="349" t="n">
        <v>12</v>
      </c>
    </row>
    <row r="56" customFormat="false" ht="12.75" hidden="false" customHeight="false" outlineLevel="0" collapsed="false">
      <c r="A56" s="34" t="n">
        <v>4</v>
      </c>
      <c r="B56" s="23" t="s">
        <v>90</v>
      </c>
      <c r="C56" s="23" t="s">
        <v>29</v>
      </c>
      <c r="D56" s="346" t="s">
        <v>545</v>
      </c>
      <c r="E56" s="35" t="s">
        <v>83</v>
      </c>
      <c r="F56" s="347" t="n">
        <v>189</v>
      </c>
      <c r="G56" s="347" t="n">
        <v>176</v>
      </c>
      <c r="H56" s="24"/>
      <c r="I56" s="348" t="n">
        <v>365</v>
      </c>
      <c r="J56" s="347" t="n">
        <v>4</v>
      </c>
      <c r="K56" s="349" t="n">
        <v>14</v>
      </c>
    </row>
    <row r="57" customFormat="false" ht="12.75" hidden="false" customHeight="false" outlineLevel="0" collapsed="false">
      <c r="A57" s="34" t="n">
        <v>5</v>
      </c>
      <c r="B57" s="23" t="s">
        <v>102</v>
      </c>
      <c r="C57" s="23" t="s">
        <v>20</v>
      </c>
      <c r="D57" s="346" t="s">
        <v>547</v>
      </c>
      <c r="E57" s="35" t="s">
        <v>83</v>
      </c>
      <c r="F57" s="347" t="n">
        <v>172</v>
      </c>
      <c r="G57" s="347" t="n">
        <v>188</v>
      </c>
      <c r="H57" s="24"/>
      <c r="I57" s="348" t="n">
        <v>360</v>
      </c>
      <c r="J57" s="347" t="n">
        <v>5</v>
      </c>
      <c r="K57" s="349" t="n">
        <v>8</v>
      </c>
    </row>
    <row r="58" customFormat="false" ht="12.75" hidden="false" customHeight="false" outlineLevel="0" collapsed="false">
      <c r="A58" s="34" t="n">
        <v>6</v>
      </c>
      <c r="B58" s="23" t="s">
        <v>93</v>
      </c>
      <c r="C58" s="23" t="s">
        <v>31</v>
      </c>
      <c r="D58" s="346" t="s">
        <v>485</v>
      </c>
      <c r="E58" s="35" t="s">
        <v>83</v>
      </c>
      <c r="F58" s="347" t="n">
        <v>145</v>
      </c>
      <c r="G58" s="347" t="n">
        <v>152</v>
      </c>
      <c r="H58" s="24"/>
      <c r="I58" s="348" t="n">
        <v>297</v>
      </c>
      <c r="J58" s="347" t="n">
        <v>4</v>
      </c>
      <c r="K58" s="349" t="n">
        <v>6</v>
      </c>
    </row>
    <row r="59" customFormat="false" ht="12.75" hidden="false" customHeight="false" outlineLevel="0" collapsed="false">
      <c r="A59" s="34" t="n">
        <v>7</v>
      </c>
      <c r="B59" s="23" t="s">
        <v>94</v>
      </c>
      <c r="C59" s="23" t="s">
        <v>31</v>
      </c>
      <c r="D59" s="346" t="s">
        <v>486</v>
      </c>
      <c r="E59" s="35" t="s">
        <v>83</v>
      </c>
      <c r="F59" s="347" t="n">
        <v>138</v>
      </c>
      <c r="G59" s="347" t="n">
        <v>148</v>
      </c>
      <c r="H59" s="24"/>
      <c r="I59" s="348" t="n">
        <v>286</v>
      </c>
      <c r="J59" s="24"/>
      <c r="K59" s="349" t="n">
        <v>3</v>
      </c>
    </row>
    <row r="60" customFormat="false" ht="12.75" hidden="false" customHeight="false" outlineLevel="0" collapsed="false">
      <c r="A60" s="34" t="n">
        <v>8</v>
      </c>
      <c r="B60" s="23" t="s">
        <v>75</v>
      </c>
      <c r="C60" s="23" t="s">
        <v>20</v>
      </c>
      <c r="D60" s="346" t="s">
        <v>612</v>
      </c>
      <c r="E60" s="35" t="s">
        <v>58</v>
      </c>
      <c r="F60" s="347" t="n">
        <v>140</v>
      </c>
      <c r="G60" s="347" t="n">
        <v>139</v>
      </c>
      <c r="H60" s="24"/>
      <c r="I60" s="348" t="n">
        <v>279</v>
      </c>
      <c r="J60" s="347" t="n">
        <v>3</v>
      </c>
      <c r="K60" s="349" t="n">
        <v>10</v>
      </c>
    </row>
    <row r="61" customFormat="false" ht="12.75" hidden="false" customHeight="false" outlineLevel="0" collapsed="false">
      <c r="A61" s="34" t="n">
        <v>9</v>
      </c>
      <c r="B61" s="23" t="s">
        <v>104</v>
      </c>
      <c r="C61" s="23" t="s">
        <v>20</v>
      </c>
      <c r="D61" s="346" t="s">
        <v>613</v>
      </c>
      <c r="E61" s="35" t="s">
        <v>83</v>
      </c>
      <c r="F61" s="347" t="n">
        <v>105</v>
      </c>
      <c r="G61" s="347" t="n">
        <v>159</v>
      </c>
      <c r="H61" s="24"/>
      <c r="I61" s="348" t="n">
        <v>264</v>
      </c>
      <c r="J61" s="347" t="n">
        <v>2</v>
      </c>
      <c r="K61" s="349" t="n">
        <v>4</v>
      </c>
    </row>
    <row r="62" customFormat="false" ht="12.75" hidden="false" customHeight="false" outlineLevel="0" collapsed="false">
      <c r="A62" s="34" t="n">
        <v>10</v>
      </c>
      <c r="B62" s="23" t="s">
        <v>78</v>
      </c>
      <c r="C62" s="23" t="s">
        <v>20</v>
      </c>
      <c r="D62" s="346" t="s">
        <v>614</v>
      </c>
      <c r="E62" s="35" t="s">
        <v>58</v>
      </c>
      <c r="F62" s="347" t="n">
        <v>110</v>
      </c>
      <c r="G62" s="347" t="n">
        <v>91</v>
      </c>
      <c r="H62" s="24"/>
      <c r="I62" s="348" t="n">
        <v>201</v>
      </c>
      <c r="J62" s="347" t="n">
        <v>1</v>
      </c>
      <c r="K62" s="349" t="n">
        <v>3</v>
      </c>
    </row>
    <row r="63" customFormat="false" ht="12.75" hidden="false" customHeight="false" outlineLevel="0" collapsed="false">
      <c r="A63" s="34" t="n">
        <v>11</v>
      </c>
      <c r="B63" s="23" t="s">
        <v>79</v>
      </c>
      <c r="C63" s="23" t="s">
        <v>20</v>
      </c>
      <c r="D63" s="346" t="s">
        <v>615</v>
      </c>
      <c r="E63" s="35" t="s">
        <v>62</v>
      </c>
      <c r="F63" s="347" t="n">
        <v>46</v>
      </c>
      <c r="G63" s="347" t="n">
        <v>119</v>
      </c>
      <c r="H63" s="24"/>
      <c r="I63" s="348" t="n">
        <v>165</v>
      </c>
      <c r="J63" s="24"/>
      <c r="K63" s="349" t="n">
        <v>2</v>
      </c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3" t="s">
        <v>362</v>
      </c>
      <c r="I64" s="24"/>
      <c r="J64" s="24"/>
      <c r="K64" s="350" t="n">
        <v>11</v>
      </c>
    </row>
    <row r="65" customFormat="false" ht="12.75" hidden="false" customHeight="false" outlineLevel="0" collapsed="false">
      <c r="A65" s="23" t="s">
        <v>570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35" t="s">
        <v>350</v>
      </c>
      <c r="B66" s="35" t="s">
        <v>351</v>
      </c>
      <c r="C66" s="35" t="s">
        <v>352</v>
      </c>
      <c r="D66" s="35" t="s">
        <v>353</v>
      </c>
      <c r="E66" s="35" t="s">
        <v>354</v>
      </c>
      <c r="F66" s="35" t="s">
        <v>355</v>
      </c>
      <c r="G66" s="35" t="s">
        <v>356</v>
      </c>
      <c r="H66" s="35" t="s">
        <v>357</v>
      </c>
      <c r="I66" s="35" t="s">
        <v>358</v>
      </c>
      <c r="J66" s="35" t="s">
        <v>359</v>
      </c>
      <c r="K66" s="35" t="s">
        <v>360</v>
      </c>
    </row>
    <row r="67" customFormat="false" ht="12.75" hidden="false" customHeight="false" outlineLevel="0" collapsed="false">
      <c r="A67" s="34" t="n">
        <v>1</v>
      </c>
      <c r="B67" s="23" t="s">
        <v>26</v>
      </c>
      <c r="C67" s="23" t="s">
        <v>16</v>
      </c>
      <c r="D67" s="346" t="s">
        <v>386</v>
      </c>
      <c r="E67" s="35" t="s">
        <v>25</v>
      </c>
      <c r="F67" s="347" t="n">
        <v>197</v>
      </c>
      <c r="G67" s="347" t="n">
        <v>190</v>
      </c>
      <c r="H67" s="24"/>
      <c r="I67" s="348" t="n">
        <v>387</v>
      </c>
      <c r="J67" s="347" t="n">
        <v>9</v>
      </c>
      <c r="K67" s="349" t="n">
        <v>9</v>
      </c>
    </row>
    <row r="68" customFormat="false" ht="12.75" hidden="false" customHeight="false" outlineLevel="0" collapsed="false">
      <c r="A68" s="34" t="n">
        <v>2</v>
      </c>
      <c r="B68" s="23" t="s">
        <v>24</v>
      </c>
      <c r="C68" s="23" t="s">
        <v>16</v>
      </c>
      <c r="D68" s="346" t="s">
        <v>385</v>
      </c>
      <c r="E68" s="35" t="s">
        <v>25</v>
      </c>
      <c r="F68" s="347" t="n">
        <v>193</v>
      </c>
      <c r="G68" s="347" t="n">
        <v>192</v>
      </c>
      <c r="H68" s="24"/>
      <c r="I68" s="348" t="n">
        <v>385</v>
      </c>
      <c r="J68" s="347" t="n">
        <v>5</v>
      </c>
      <c r="K68" s="349" t="n">
        <v>14</v>
      </c>
    </row>
    <row r="69" customFormat="false" ht="12.75" hidden="false" customHeight="false" outlineLevel="0" collapsed="false">
      <c r="A69" s="34" t="n">
        <v>3</v>
      </c>
      <c r="B69" s="23" t="s">
        <v>27</v>
      </c>
      <c r="C69" s="23" t="s">
        <v>18</v>
      </c>
      <c r="D69" s="346" t="s">
        <v>430</v>
      </c>
      <c r="E69" s="35" t="s">
        <v>25</v>
      </c>
      <c r="F69" s="347" t="n">
        <v>174</v>
      </c>
      <c r="G69" s="347" t="n">
        <v>191</v>
      </c>
      <c r="H69" s="24"/>
      <c r="I69" s="348" t="n">
        <v>365</v>
      </c>
      <c r="J69" s="347" t="n">
        <v>5</v>
      </c>
      <c r="K69" s="349" t="n">
        <v>10</v>
      </c>
    </row>
    <row r="70" customFormat="false" ht="12.75" hidden="false" customHeight="false" outlineLevel="0" collapsed="false">
      <c r="A70" s="34" t="n">
        <v>4</v>
      </c>
      <c r="B70" s="23" t="s">
        <v>28</v>
      </c>
      <c r="C70" s="23" t="s">
        <v>29</v>
      </c>
      <c r="D70" s="346" t="s">
        <v>550</v>
      </c>
      <c r="E70" s="35" t="s">
        <v>25</v>
      </c>
      <c r="F70" s="347" t="n">
        <v>163</v>
      </c>
      <c r="G70" s="347" t="n">
        <v>185</v>
      </c>
      <c r="H70" s="24"/>
      <c r="I70" s="348" t="n">
        <v>348</v>
      </c>
      <c r="J70" s="347" t="n">
        <v>4</v>
      </c>
      <c r="K70" s="349" t="n">
        <v>6</v>
      </c>
    </row>
    <row r="71" customFormat="false" ht="12.75" hidden="false" customHeight="false" outlineLevel="0" collapsed="false">
      <c r="A71" s="34" t="n">
        <v>5</v>
      </c>
      <c r="B71" s="23" t="s">
        <v>30</v>
      </c>
      <c r="C71" s="23" t="s">
        <v>31</v>
      </c>
      <c r="D71" s="346" t="s">
        <v>487</v>
      </c>
      <c r="E71" s="35" t="s">
        <v>25</v>
      </c>
      <c r="F71" s="347" t="n">
        <v>155</v>
      </c>
      <c r="G71" s="347" t="n">
        <v>147</v>
      </c>
      <c r="H71" s="24"/>
      <c r="I71" s="348" t="n">
        <v>302</v>
      </c>
      <c r="J71" s="347" t="n">
        <v>4</v>
      </c>
      <c r="K71" s="349" t="n">
        <v>3</v>
      </c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3" t="s">
        <v>362</v>
      </c>
      <c r="I72" s="24"/>
      <c r="J72" s="24"/>
      <c r="K72" s="350" t="n">
        <v>5</v>
      </c>
    </row>
    <row r="73" customFormat="false" ht="12.75" hidden="false" customHeight="false" outlineLevel="0" collapsed="false">
      <c r="A73" s="23" t="s">
        <v>57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35" t="s">
        <v>350</v>
      </c>
      <c r="B74" s="35" t="s">
        <v>351</v>
      </c>
      <c r="C74" s="35" t="s">
        <v>352</v>
      </c>
      <c r="D74" s="35" t="s">
        <v>353</v>
      </c>
      <c r="E74" s="35" t="s">
        <v>354</v>
      </c>
      <c r="F74" s="35" t="s">
        <v>355</v>
      </c>
      <c r="G74" s="35" t="s">
        <v>356</v>
      </c>
      <c r="H74" s="35" t="s">
        <v>357</v>
      </c>
      <c r="I74" s="35" t="s">
        <v>358</v>
      </c>
      <c r="J74" s="35" t="s">
        <v>359</v>
      </c>
      <c r="K74" s="35" t="s">
        <v>360</v>
      </c>
    </row>
    <row r="75" customFormat="false" ht="12.75" hidden="false" customHeight="false" outlineLevel="0" collapsed="false">
      <c r="A75" s="34" t="n">
        <v>1</v>
      </c>
      <c r="B75" s="23" t="s">
        <v>11</v>
      </c>
      <c r="C75" s="23" t="s">
        <v>9</v>
      </c>
      <c r="D75" s="346" t="s">
        <v>452</v>
      </c>
      <c r="E75" s="35" t="s">
        <v>10</v>
      </c>
      <c r="F75" s="347" t="n">
        <v>176</v>
      </c>
      <c r="G75" s="347" t="n">
        <v>177</v>
      </c>
      <c r="H75" s="24"/>
      <c r="I75" s="348" t="n">
        <v>353</v>
      </c>
      <c r="J75" s="347" t="n">
        <v>4</v>
      </c>
      <c r="K75" s="349" t="n">
        <v>6</v>
      </c>
    </row>
    <row r="76" customFormat="false" ht="12.75" hidden="false" customHeight="false" outlineLevel="0" collapsed="false">
      <c r="A76" s="34" t="n">
        <v>2</v>
      </c>
      <c r="B76" s="23" t="s">
        <v>34</v>
      </c>
      <c r="C76" s="23" t="s">
        <v>35</v>
      </c>
      <c r="D76" s="346" t="s">
        <v>431</v>
      </c>
      <c r="E76" s="35" t="s">
        <v>25</v>
      </c>
      <c r="F76" s="347" t="n">
        <v>186</v>
      </c>
      <c r="G76" s="347" t="n">
        <v>156</v>
      </c>
      <c r="H76" s="24"/>
      <c r="I76" s="348" t="n">
        <v>342</v>
      </c>
      <c r="J76" s="347" t="n">
        <v>4</v>
      </c>
      <c r="K76" s="349" t="n">
        <v>10</v>
      </c>
    </row>
    <row r="77" customFormat="false" ht="12.75" hidden="false" customHeight="false" outlineLevel="0" collapsed="false">
      <c r="A77" s="34" t="n">
        <v>3</v>
      </c>
      <c r="B77" s="23" t="s">
        <v>33</v>
      </c>
      <c r="C77" s="23" t="s">
        <v>20</v>
      </c>
      <c r="D77" s="346" t="s">
        <v>383</v>
      </c>
      <c r="E77" s="35" t="s">
        <v>25</v>
      </c>
      <c r="F77" s="347" t="n">
        <v>122</v>
      </c>
      <c r="G77" s="347" t="n">
        <v>117</v>
      </c>
      <c r="H77" s="24"/>
      <c r="I77" s="348" t="n">
        <v>239</v>
      </c>
      <c r="J77" s="347" t="n">
        <v>3</v>
      </c>
      <c r="K77" s="349" t="n">
        <v>3</v>
      </c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3" t="s">
        <v>362</v>
      </c>
      <c r="I78" s="24"/>
      <c r="J78" s="24"/>
      <c r="K78" s="350" t="n">
        <v>3</v>
      </c>
    </row>
    <row r="79" customFormat="false" ht="12.75" hidden="false" customHeight="false" outlineLevel="0" collapsed="false">
      <c r="A79" s="23" t="s">
        <v>572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35" t="s">
        <v>350</v>
      </c>
      <c r="B80" s="35" t="s">
        <v>351</v>
      </c>
      <c r="C80" s="35" t="s">
        <v>352</v>
      </c>
      <c r="D80" s="35" t="s">
        <v>353</v>
      </c>
      <c r="E80" s="35" t="s">
        <v>354</v>
      </c>
      <c r="F80" s="35" t="s">
        <v>355</v>
      </c>
      <c r="G80" s="35" t="s">
        <v>356</v>
      </c>
      <c r="H80" s="35" t="s">
        <v>357</v>
      </c>
      <c r="I80" s="35" t="s">
        <v>358</v>
      </c>
      <c r="J80" s="35" t="s">
        <v>359</v>
      </c>
      <c r="K80" s="35" t="s">
        <v>360</v>
      </c>
    </row>
    <row r="81" customFormat="false" ht="12.75" hidden="false" customHeight="false" outlineLevel="0" collapsed="false">
      <c r="A81" s="34" t="n">
        <v>1</v>
      </c>
      <c r="B81" s="23" t="s">
        <v>37</v>
      </c>
      <c r="C81" s="23" t="s">
        <v>29</v>
      </c>
      <c r="D81" s="346" t="s">
        <v>551</v>
      </c>
      <c r="E81" s="35" t="s">
        <v>25</v>
      </c>
      <c r="F81" s="347" t="n">
        <v>224</v>
      </c>
      <c r="G81" s="347" t="n">
        <v>218</v>
      </c>
      <c r="H81" s="24"/>
      <c r="I81" s="348" t="n">
        <v>442</v>
      </c>
      <c r="J81" s="347" t="n">
        <v>19</v>
      </c>
      <c r="K81" s="349" t="n">
        <v>23</v>
      </c>
    </row>
    <row r="82" customFormat="false" ht="12.75" hidden="false" customHeight="false" outlineLevel="0" collapsed="false">
      <c r="A82" s="34" t="n">
        <v>2</v>
      </c>
      <c r="B82" s="23" t="s">
        <v>47</v>
      </c>
      <c r="C82" s="23" t="s">
        <v>20</v>
      </c>
      <c r="D82" s="346" t="s">
        <v>616</v>
      </c>
      <c r="E82" s="35" t="s">
        <v>25</v>
      </c>
      <c r="F82" s="347" t="n">
        <v>213</v>
      </c>
      <c r="G82" s="347" t="n">
        <v>191</v>
      </c>
      <c r="H82" s="24"/>
      <c r="I82" s="348" t="n">
        <v>404</v>
      </c>
      <c r="J82" s="347" t="n">
        <v>14</v>
      </c>
      <c r="K82" s="349" t="n">
        <v>13</v>
      </c>
    </row>
    <row r="83" customFormat="false" ht="12.75" hidden="false" customHeight="false" outlineLevel="0" collapsed="false">
      <c r="A83" s="34" t="n">
        <v>3</v>
      </c>
      <c r="B83" s="23" t="s">
        <v>50</v>
      </c>
      <c r="C83" s="23" t="s">
        <v>20</v>
      </c>
      <c r="D83" s="346" t="s">
        <v>617</v>
      </c>
      <c r="E83" s="35" t="s">
        <v>25</v>
      </c>
      <c r="F83" s="347" t="n">
        <v>186</v>
      </c>
      <c r="G83" s="347" t="n">
        <v>184</v>
      </c>
      <c r="H83" s="24"/>
      <c r="I83" s="348" t="n">
        <v>370</v>
      </c>
      <c r="J83" s="347" t="n">
        <v>7</v>
      </c>
      <c r="K83" s="349" t="n">
        <v>11</v>
      </c>
    </row>
    <row r="84" customFormat="false" ht="12.75" hidden="false" customHeight="false" outlineLevel="0" collapsed="false">
      <c r="A84" s="34" t="n">
        <v>4</v>
      </c>
      <c r="B84" s="23" t="s">
        <v>51</v>
      </c>
      <c r="C84" s="23" t="s">
        <v>20</v>
      </c>
      <c r="D84" s="346" t="s">
        <v>618</v>
      </c>
      <c r="E84" s="35" t="s">
        <v>25</v>
      </c>
      <c r="F84" s="347" t="n">
        <v>170</v>
      </c>
      <c r="G84" s="347" t="n">
        <v>176</v>
      </c>
      <c r="H84" s="24"/>
      <c r="I84" s="348" t="n">
        <v>346</v>
      </c>
      <c r="J84" s="347" t="n">
        <v>4</v>
      </c>
      <c r="K84" s="349" t="n">
        <v>8</v>
      </c>
    </row>
    <row r="85" customFormat="false" ht="12.75" hidden="false" customHeight="false" outlineLevel="0" collapsed="false">
      <c r="A85" s="34" t="n">
        <v>5</v>
      </c>
      <c r="B85" s="23" t="s">
        <v>52</v>
      </c>
      <c r="C85" s="23" t="s">
        <v>20</v>
      </c>
      <c r="D85" s="346" t="s">
        <v>619</v>
      </c>
      <c r="E85" s="35" t="s">
        <v>25</v>
      </c>
      <c r="F85" s="347" t="n">
        <v>174</v>
      </c>
      <c r="G85" s="347" t="n">
        <v>168</v>
      </c>
      <c r="H85" s="24"/>
      <c r="I85" s="348" t="n">
        <v>342</v>
      </c>
      <c r="J85" s="347" t="n">
        <v>1</v>
      </c>
      <c r="K85" s="349" t="n">
        <v>12</v>
      </c>
    </row>
    <row r="86" customFormat="false" ht="12.75" hidden="false" customHeight="false" outlineLevel="0" collapsed="false">
      <c r="A86" s="34" t="n">
        <v>6</v>
      </c>
      <c r="B86" s="23" t="s">
        <v>40</v>
      </c>
      <c r="C86" s="23" t="s">
        <v>20</v>
      </c>
      <c r="D86" s="346" t="s">
        <v>552</v>
      </c>
      <c r="E86" s="35" t="s">
        <v>25</v>
      </c>
      <c r="F86" s="347" t="n">
        <v>177</v>
      </c>
      <c r="G86" s="347" t="n">
        <v>164</v>
      </c>
      <c r="H86" s="24"/>
      <c r="I86" s="348" t="n">
        <v>341</v>
      </c>
      <c r="J86" s="347" t="n">
        <v>3</v>
      </c>
      <c r="K86" s="349" t="n">
        <v>15</v>
      </c>
    </row>
    <row r="87" customFormat="false" ht="12.75" hidden="false" customHeight="false" outlineLevel="0" collapsed="false">
      <c r="A87" s="34" t="n">
        <v>7</v>
      </c>
      <c r="B87" s="23" t="s">
        <v>19</v>
      </c>
      <c r="C87" s="23" t="s">
        <v>20</v>
      </c>
      <c r="D87" s="346" t="s">
        <v>620</v>
      </c>
      <c r="E87" s="35" t="s">
        <v>10</v>
      </c>
      <c r="F87" s="347" t="n">
        <v>175</v>
      </c>
      <c r="G87" s="347" t="n">
        <v>142</v>
      </c>
      <c r="H87" s="24"/>
      <c r="I87" s="348" t="n">
        <v>317</v>
      </c>
      <c r="J87" s="347" t="n">
        <v>6</v>
      </c>
      <c r="K87" s="349" t="n">
        <v>4</v>
      </c>
    </row>
    <row r="88" customFormat="false" ht="12.75" hidden="false" customHeight="false" outlineLevel="0" collapsed="false">
      <c r="A88" s="34" t="n">
        <v>8</v>
      </c>
      <c r="B88" s="23" t="s">
        <v>42</v>
      </c>
      <c r="C88" s="23" t="s">
        <v>20</v>
      </c>
      <c r="D88" s="346" t="s">
        <v>553</v>
      </c>
      <c r="E88" s="35" t="s">
        <v>25</v>
      </c>
      <c r="F88" s="347" t="n">
        <v>157</v>
      </c>
      <c r="G88" s="347" t="n">
        <v>151</v>
      </c>
      <c r="H88" s="24"/>
      <c r="I88" s="348" t="n">
        <v>308</v>
      </c>
      <c r="J88" s="347" t="n">
        <v>3</v>
      </c>
      <c r="K88" s="349" t="n">
        <v>7</v>
      </c>
    </row>
    <row r="89" customFormat="false" ht="12.75" hidden="false" customHeight="false" outlineLevel="0" collapsed="false">
      <c r="A89" s="34" t="n">
        <v>9</v>
      </c>
      <c r="B89" s="23" t="s">
        <v>41</v>
      </c>
      <c r="C89" s="23" t="s">
        <v>20</v>
      </c>
      <c r="D89" s="346" t="s">
        <v>574</v>
      </c>
      <c r="E89" s="35" t="s">
        <v>25</v>
      </c>
      <c r="F89" s="347" t="n">
        <v>133</v>
      </c>
      <c r="G89" s="347" t="n">
        <v>169</v>
      </c>
      <c r="H89" s="24"/>
      <c r="I89" s="348" t="n">
        <v>302</v>
      </c>
      <c r="J89" s="347" t="n">
        <v>4</v>
      </c>
      <c r="K89" s="349" t="n">
        <v>5</v>
      </c>
    </row>
    <row r="90" customFormat="false" ht="12.75" hidden="false" customHeight="false" outlineLevel="0" collapsed="false">
      <c r="A90" s="34" t="n">
        <v>10</v>
      </c>
      <c r="B90" s="23" t="s">
        <v>14</v>
      </c>
      <c r="C90" s="23" t="s">
        <v>9</v>
      </c>
      <c r="D90" s="346" t="s">
        <v>575</v>
      </c>
      <c r="E90" s="35" t="s">
        <v>10</v>
      </c>
      <c r="F90" s="347" t="n">
        <v>115</v>
      </c>
      <c r="G90" s="347" t="n">
        <v>116</v>
      </c>
      <c r="H90" s="24"/>
      <c r="I90" s="348" t="n">
        <v>231</v>
      </c>
      <c r="J90" s="24"/>
      <c r="K90" s="349" t="n">
        <v>1</v>
      </c>
    </row>
    <row r="91" customFormat="false" ht="12.75" hidden="false" customHeight="false" outlineLevel="0" collapsed="false">
      <c r="A91" s="34" t="n">
        <v>11</v>
      </c>
      <c r="B91" s="23" t="s">
        <v>54</v>
      </c>
      <c r="C91" s="23" t="s">
        <v>20</v>
      </c>
      <c r="D91" s="346" t="s">
        <v>621</v>
      </c>
      <c r="E91" s="35" t="s">
        <v>25</v>
      </c>
      <c r="F91" s="347" t="n">
        <v>116</v>
      </c>
      <c r="G91" s="347" t="n">
        <v>114</v>
      </c>
      <c r="H91" s="24"/>
      <c r="I91" s="348" t="n">
        <v>230</v>
      </c>
      <c r="J91" s="24"/>
      <c r="K91" s="349" t="n">
        <v>2</v>
      </c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3" t="s">
        <v>362</v>
      </c>
      <c r="I92" s="24"/>
      <c r="J92" s="24"/>
      <c r="K92" s="350" t="n">
        <v>11</v>
      </c>
    </row>
    <row r="93" customFormat="false" ht="12.75" hidden="false" customHeight="false" outlineLevel="0" collapsed="false">
      <c r="A93" s="23" t="s">
        <v>375</v>
      </c>
      <c r="B93" s="350" t="n">
        <v>56</v>
      </c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89.25" hidden="false" customHeight="false" outlineLevel="0" collapsed="false">
      <c r="A94" s="351" t="s">
        <v>376</v>
      </c>
      <c r="B94" s="24"/>
      <c r="C94" s="24"/>
      <c r="D94" s="24"/>
      <c r="E94" s="351" t="s">
        <v>377</v>
      </c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3" t="s">
        <v>622</v>
      </c>
      <c r="B95" s="24"/>
      <c r="C95" s="24"/>
      <c r="D95" s="24"/>
      <c r="E95" s="23" t="s">
        <v>415</v>
      </c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352" t="n">
        <v>43485</v>
      </c>
      <c r="B96" s="24"/>
      <c r="C96" s="24"/>
      <c r="D96" s="24"/>
      <c r="E96" s="24"/>
      <c r="F96" s="24"/>
      <c r="G96" s="24"/>
      <c r="H96" s="24"/>
      <c r="I96" s="24"/>
      <c r="J96" s="353" t="n">
        <v>1</v>
      </c>
      <c r="K96" s="2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354" t="s">
        <v>623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6"/>
    </row>
    <row r="2" customFormat="false" ht="12.75" hidden="false" customHeight="fals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9"/>
    </row>
    <row r="3" customFormat="false" ht="15.75" hidden="false" customHeight="false" outlineLevel="0" collapsed="false">
      <c r="A3" s="360" t="s">
        <v>218</v>
      </c>
      <c r="B3" s="358" t="s">
        <v>624</v>
      </c>
      <c r="C3" s="358" t="s">
        <v>625</v>
      </c>
      <c r="D3" s="358" t="s">
        <v>626</v>
      </c>
      <c r="E3" s="358" t="s">
        <v>627</v>
      </c>
      <c r="F3" s="358" t="s">
        <v>628</v>
      </c>
      <c r="G3" s="358" t="s">
        <v>629</v>
      </c>
      <c r="H3" s="358" t="s">
        <v>630</v>
      </c>
      <c r="I3" s="358" t="s">
        <v>631</v>
      </c>
      <c r="J3" s="358" t="s">
        <v>632</v>
      </c>
      <c r="K3" s="358" t="s">
        <v>633</v>
      </c>
      <c r="L3" s="358" t="s">
        <v>634</v>
      </c>
      <c r="M3" s="358"/>
      <c r="N3" s="359"/>
    </row>
    <row r="4" customFormat="false" ht="12.75" hidden="false" customHeight="false" outlineLevel="0" collapsed="false">
      <c r="A4" s="357" t="n">
        <v>2017</v>
      </c>
      <c r="B4" s="358" t="n">
        <v>13</v>
      </c>
      <c r="C4" s="358" t="n">
        <v>23</v>
      </c>
      <c r="D4" s="358" t="n">
        <v>17</v>
      </c>
      <c r="E4" s="358" t="n">
        <v>33</v>
      </c>
      <c r="F4" s="358" t="n">
        <v>13</v>
      </c>
      <c r="G4" s="358"/>
      <c r="H4" s="358" t="n">
        <v>34</v>
      </c>
      <c r="I4" s="358" t="n">
        <v>19</v>
      </c>
      <c r="J4" s="358" t="n">
        <v>28</v>
      </c>
      <c r="K4" s="358" t="n">
        <v>23</v>
      </c>
      <c r="L4" s="358" t="n">
        <v>28</v>
      </c>
      <c r="M4" s="358" t="n">
        <f aca="false">SUM(B4:L4)</f>
        <v>231</v>
      </c>
      <c r="N4" s="359"/>
    </row>
    <row r="5" customFormat="false" ht="12.75" hidden="false" customHeight="false" outlineLevel="0" collapsed="false">
      <c r="A5" s="357" t="n">
        <v>2016</v>
      </c>
      <c r="B5" s="358" t="n">
        <v>11</v>
      </c>
      <c r="C5" s="358" t="n">
        <v>22</v>
      </c>
      <c r="D5" s="358" t="n">
        <v>14</v>
      </c>
      <c r="E5" s="358" t="n">
        <v>27</v>
      </c>
      <c r="F5" s="358"/>
      <c r="G5" s="358" t="n">
        <v>32</v>
      </c>
      <c r="H5" s="358" t="n">
        <v>35</v>
      </c>
      <c r="I5" s="358" t="n">
        <v>26</v>
      </c>
      <c r="J5" s="358" t="n">
        <v>29</v>
      </c>
      <c r="K5" s="358" t="n">
        <v>33</v>
      </c>
      <c r="L5" s="358" t="n">
        <v>31</v>
      </c>
      <c r="M5" s="358" t="n">
        <f aca="false">SUM(B5:L5)</f>
        <v>260</v>
      </c>
      <c r="N5" s="359"/>
    </row>
    <row r="6" customFormat="false" ht="12.75" hidden="false" customHeight="false" outlineLevel="0" collapsed="false">
      <c r="A6" s="357" t="n">
        <v>2015</v>
      </c>
      <c r="B6" s="358" t="n">
        <v>10</v>
      </c>
      <c r="C6" s="358" t="n">
        <v>18</v>
      </c>
      <c r="D6" s="358" t="n">
        <v>37</v>
      </c>
      <c r="E6" s="358" t="n">
        <v>29</v>
      </c>
      <c r="F6" s="358" t="n">
        <v>20</v>
      </c>
      <c r="G6" s="358"/>
      <c r="H6" s="358" t="n">
        <v>47</v>
      </c>
      <c r="I6" s="358" t="n">
        <v>34</v>
      </c>
      <c r="J6" s="358" t="n">
        <v>36</v>
      </c>
      <c r="K6" s="358" t="n">
        <v>26</v>
      </c>
      <c r="L6" s="358" t="n">
        <v>37</v>
      </c>
      <c r="M6" s="358" t="n">
        <f aca="false">SUM(B6:L6)</f>
        <v>294</v>
      </c>
      <c r="N6" s="359"/>
    </row>
    <row r="7" customFormat="false" ht="12.75" hidden="false" customHeight="false" outlineLevel="0" collapsed="false">
      <c r="A7" s="357" t="n">
        <v>2014</v>
      </c>
      <c r="B7" s="358" t="n">
        <v>9</v>
      </c>
      <c r="C7" s="358" t="n">
        <v>0</v>
      </c>
      <c r="D7" s="358" t="n">
        <v>43</v>
      </c>
      <c r="E7" s="358" t="n">
        <v>36</v>
      </c>
      <c r="F7" s="358" t="n">
        <v>15</v>
      </c>
      <c r="G7" s="358" t="n">
        <v>45</v>
      </c>
      <c r="H7" s="358" t="n">
        <v>50</v>
      </c>
      <c r="I7" s="358" t="n">
        <v>7</v>
      </c>
      <c r="J7" s="358" t="n">
        <v>39</v>
      </c>
      <c r="K7" s="358" t="n">
        <v>17</v>
      </c>
      <c r="L7" s="358" t="n">
        <v>46</v>
      </c>
      <c r="M7" s="358" t="n">
        <f aca="false">SUM(B7:L7)</f>
        <v>307</v>
      </c>
      <c r="N7" s="359"/>
    </row>
    <row r="8" customFormat="false" ht="12.75" hidden="false" customHeight="false" outlineLevel="0" collapsed="false">
      <c r="A8" s="357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9"/>
    </row>
    <row r="9" customFormat="false" ht="12.75" hidden="false" customHeight="false" outlineLevel="0" collapsed="false">
      <c r="A9" s="357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9"/>
    </row>
    <row r="10" customFormat="false" ht="15.75" hidden="false" customHeight="false" outlineLevel="0" collapsed="false">
      <c r="A10" s="360" t="s">
        <v>223</v>
      </c>
      <c r="B10" s="358" t="s">
        <v>624</v>
      </c>
      <c r="C10" s="358" t="s">
        <v>625</v>
      </c>
      <c r="D10" s="358" t="s">
        <v>626</v>
      </c>
      <c r="E10" s="358" t="s">
        <v>627</v>
      </c>
      <c r="F10" s="358" t="s">
        <v>628</v>
      </c>
      <c r="G10" s="358" t="s">
        <v>629</v>
      </c>
      <c r="H10" s="358" t="s">
        <v>630</v>
      </c>
      <c r="I10" s="358" t="s">
        <v>631</v>
      </c>
      <c r="J10" s="358" t="s">
        <v>632</v>
      </c>
      <c r="K10" s="358" t="s">
        <v>633</v>
      </c>
      <c r="L10" s="358" t="s">
        <v>634</v>
      </c>
      <c r="M10" s="358"/>
      <c r="N10" s="359"/>
    </row>
    <row r="11" customFormat="false" ht="12.75" hidden="false" customHeight="false" outlineLevel="0" collapsed="false">
      <c r="A11" s="357" t="n">
        <v>2017</v>
      </c>
      <c r="B11" s="358" t="n">
        <v>4</v>
      </c>
      <c r="C11" s="358" t="n">
        <v>13</v>
      </c>
      <c r="D11" s="358" t="n">
        <v>10</v>
      </c>
      <c r="E11" s="358" t="n">
        <v>4</v>
      </c>
      <c r="F11" s="358" t="n">
        <v>4</v>
      </c>
      <c r="G11" s="358"/>
      <c r="H11" s="358" t="n">
        <v>24</v>
      </c>
      <c r="I11" s="358" t="n">
        <v>11</v>
      </c>
      <c r="J11" s="358" t="n">
        <v>19</v>
      </c>
      <c r="K11" s="358" t="n">
        <v>14</v>
      </c>
      <c r="L11" s="358" t="n">
        <v>11</v>
      </c>
      <c r="M11" s="358" t="n">
        <f aca="false">SUM(B11:L11)</f>
        <v>114</v>
      </c>
      <c r="N11" s="359"/>
    </row>
    <row r="12" customFormat="false" ht="12.75" hidden="false" customHeight="false" outlineLevel="0" collapsed="false">
      <c r="A12" s="357" t="n">
        <v>2016</v>
      </c>
      <c r="B12" s="358" t="n">
        <v>6</v>
      </c>
      <c r="C12" s="358" t="n">
        <v>15</v>
      </c>
      <c r="D12" s="358" t="n">
        <v>8</v>
      </c>
      <c r="E12" s="358" t="n">
        <v>11</v>
      </c>
      <c r="F12" s="358"/>
      <c r="G12" s="358" t="n">
        <v>15</v>
      </c>
      <c r="H12" s="358" t="n">
        <v>18</v>
      </c>
      <c r="I12" s="358" t="n">
        <v>12</v>
      </c>
      <c r="J12" s="358" t="n">
        <v>29</v>
      </c>
      <c r="K12" s="358" t="n">
        <v>16</v>
      </c>
      <c r="L12" s="358" t="n">
        <v>19</v>
      </c>
      <c r="M12" s="358" t="n">
        <f aca="false">SUM(B12:L12)</f>
        <v>149</v>
      </c>
      <c r="N12" s="359"/>
    </row>
    <row r="13" customFormat="false" ht="12.75" hidden="false" customHeight="false" outlineLevel="0" collapsed="false">
      <c r="A13" s="357" t="n">
        <v>2015</v>
      </c>
      <c r="B13" s="358" t="n">
        <v>7</v>
      </c>
      <c r="C13" s="358" t="n">
        <v>12</v>
      </c>
      <c r="D13" s="358" t="n">
        <v>10</v>
      </c>
      <c r="E13" s="358" t="n">
        <v>15</v>
      </c>
      <c r="F13" s="358" t="n">
        <v>14</v>
      </c>
      <c r="G13" s="358"/>
      <c r="H13" s="358" t="n">
        <v>14</v>
      </c>
      <c r="I13" s="358" t="n">
        <v>12</v>
      </c>
      <c r="J13" s="358" t="n">
        <v>16</v>
      </c>
      <c r="K13" s="358" t="n">
        <v>6</v>
      </c>
      <c r="L13" s="358" t="n">
        <v>17</v>
      </c>
      <c r="M13" s="358" t="n">
        <f aca="false">SUM(B13:L13)</f>
        <v>123</v>
      </c>
      <c r="N13" s="359"/>
    </row>
    <row r="14" customFormat="false" ht="12.75" hidden="false" customHeight="false" outlineLevel="0" collapsed="false">
      <c r="A14" s="357" t="n">
        <v>2014</v>
      </c>
      <c r="B14" s="358" t="n">
        <v>10</v>
      </c>
      <c r="C14" s="358" t="n">
        <v>2</v>
      </c>
      <c r="D14" s="358" t="n">
        <v>17</v>
      </c>
      <c r="E14" s="358" t="n">
        <v>9</v>
      </c>
      <c r="F14" s="358" t="n">
        <v>9</v>
      </c>
      <c r="G14" s="358" t="n">
        <v>18</v>
      </c>
      <c r="H14" s="358" t="n">
        <v>26</v>
      </c>
      <c r="I14" s="358" t="n">
        <v>4</v>
      </c>
      <c r="J14" s="358" t="n">
        <v>21</v>
      </c>
      <c r="K14" s="358" t="n">
        <v>7</v>
      </c>
      <c r="L14" s="358" t="n">
        <v>15</v>
      </c>
      <c r="M14" s="358" t="n">
        <f aca="false">SUM(B14:L14)</f>
        <v>138</v>
      </c>
      <c r="N14" s="359"/>
    </row>
    <row r="15" customFormat="false" ht="12.75" hidden="false" customHeight="false" outlineLevel="0" collapsed="false">
      <c r="A15" s="357"/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9"/>
    </row>
    <row r="16" customFormat="false" ht="13.5" hidden="false" customHeight="false" outlineLevel="0" collapsed="false">
      <c r="A16" s="361"/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3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364" t="s">
        <v>6</v>
      </c>
      <c r="B19" s="355" t="s">
        <v>624</v>
      </c>
      <c r="C19" s="355" t="s">
        <v>625</v>
      </c>
      <c r="D19" s="355" t="s">
        <v>626</v>
      </c>
      <c r="E19" s="355" t="s">
        <v>627</v>
      </c>
      <c r="F19" s="355" t="s">
        <v>628</v>
      </c>
      <c r="G19" s="355" t="s">
        <v>629</v>
      </c>
      <c r="H19" s="355" t="s">
        <v>630</v>
      </c>
      <c r="I19" s="355" t="s">
        <v>631</v>
      </c>
      <c r="J19" s="355" t="s">
        <v>632</v>
      </c>
      <c r="K19" s="355" t="s">
        <v>633</v>
      </c>
      <c r="L19" s="355" t="s">
        <v>634</v>
      </c>
      <c r="M19" s="355"/>
      <c r="N19" s="356"/>
    </row>
    <row r="20" customFormat="false" ht="12.75" hidden="false" customHeight="true" outlineLevel="0" collapsed="false">
      <c r="A20" s="365" t="n">
        <v>2017</v>
      </c>
      <c r="B20" s="358" t="n">
        <v>3</v>
      </c>
      <c r="C20" s="358" t="n">
        <v>0</v>
      </c>
      <c r="D20" s="358" t="n">
        <v>0</v>
      </c>
      <c r="E20" s="358" t="n">
        <v>2</v>
      </c>
      <c r="F20" s="358" t="n">
        <v>1</v>
      </c>
      <c r="G20" s="358"/>
      <c r="H20" s="358" t="n">
        <v>1</v>
      </c>
      <c r="I20" s="358" t="n">
        <v>1</v>
      </c>
      <c r="J20" s="358" t="n">
        <v>2</v>
      </c>
      <c r="K20" s="358" t="n">
        <v>0</v>
      </c>
      <c r="L20" s="358" t="n">
        <v>1</v>
      </c>
      <c r="M20" s="358" t="n">
        <f aca="false">SUM(B20:L20)</f>
        <v>11</v>
      </c>
      <c r="N20" s="359"/>
    </row>
    <row r="21" customFormat="false" ht="12.75" hidden="false" customHeight="false" outlineLevel="0" collapsed="false">
      <c r="A21" s="357" t="n">
        <v>2016</v>
      </c>
      <c r="B21" s="358" t="n">
        <v>1</v>
      </c>
      <c r="C21" s="358" t="n">
        <v>0</v>
      </c>
      <c r="D21" s="358" t="n">
        <v>1</v>
      </c>
      <c r="E21" s="358" t="n">
        <v>2</v>
      </c>
      <c r="F21" s="358"/>
      <c r="G21" s="358" t="n">
        <v>2</v>
      </c>
      <c r="H21" s="358" t="n">
        <v>1</v>
      </c>
      <c r="I21" s="358" t="n">
        <v>1</v>
      </c>
      <c r="J21" s="358" t="n">
        <v>1</v>
      </c>
      <c r="K21" s="358" t="n">
        <v>3</v>
      </c>
      <c r="L21" s="358" t="n">
        <v>4</v>
      </c>
      <c r="M21" s="358" t="n">
        <f aca="false">SUM(B21:L21)</f>
        <v>16</v>
      </c>
      <c r="N21" s="359"/>
    </row>
    <row r="22" customFormat="false" ht="12.75" hidden="false" customHeight="false" outlineLevel="0" collapsed="false">
      <c r="A22" s="357" t="n">
        <v>2015</v>
      </c>
      <c r="B22" s="358" t="n">
        <v>0</v>
      </c>
      <c r="C22" s="358" t="n">
        <v>2</v>
      </c>
      <c r="D22" s="358" t="n">
        <v>1</v>
      </c>
      <c r="E22" s="358" t="n">
        <v>4</v>
      </c>
      <c r="F22" s="358" t="n">
        <v>1</v>
      </c>
      <c r="G22" s="358" t="n">
        <v>1</v>
      </c>
      <c r="H22" s="358"/>
      <c r="I22" s="358" t="n">
        <v>2</v>
      </c>
      <c r="J22" s="358" t="n">
        <v>2</v>
      </c>
      <c r="K22" s="358" t="n">
        <v>1</v>
      </c>
      <c r="L22" s="358" t="n">
        <v>2</v>
      </c>
      <c r="M22" s="358" t="n">
        <f aca="false">SUM(B22:L22)</f>
        <v>16</v>
      </c>
      <c r="N22" s="359"/>
    </row>
    <row r="23" customFormat="false" ht="12.75" hidden="false" customHeight="false" outlineLevel="0" collapsed="false">
      <c r="A23" s="357" t="n">
        <v>2014</v>
      </c>
      <c r="B23" s="358" t="n">
        <v>1</v>
      </c>
      <c r="C23" s="358" t="n">
        <v>0</v>
      </c>
      <c r="D23" s="358" t="n">
        <v>2</v>
      </c>
      <c r="E23" s="358" t="n">
        <v>5</v>
      </c>
      <c r="F23" s="358" t="n">
        <v>2</v>
      </c>
      <c r="G23" s="358" t="n">
        <v>3</v>
      </c>
      <c r="H23" s="358" t="n">
        <v>3</v>
      </c>
      <c r="I23" s="358" t="n">
        <v>0</v>
      </c>
      <c r="J23" s="358" t="n">
        <v>2</v>
      </c>
      <c r="K23" s="358" t="n">
        <v>4</v>
      </c>
      <c r="L23" s="358" t="n">
        <v>3</v>
      </c>
      <c r="M23" s="358" t="n">
        <f aca="false">SUM(B23:L23)</f>
        <v>25</v>
      </c>
      <c r="N23" s="359"/>
    </row>
    <row r="24" customFormat="false" ht="12.75" hidden="false" customHeight="false" outlineLevel="0" collapsed="false">
      <c r="A24" s="357"/>
      <c r="B24" s="358"/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9"/>
    </row>
    <row r="25" customFormat="false" ht="15.75" hidden="false" customHeight="false" outlineLevel="0" collapsed="false">
      <c r="A25" s="360" t="s">
        <v>22</v>
      </c>
      <c r="B25" s="358" t="s">
        <v>624</v>
      </c>
      <c r="C25" s="358" t="s">
        <v>625</v>
      </c>
      <c r="D25" s="358" t="s">
        <v>626</v>
      </c>
      <c r="E25" s="358" t="s">
        <v>627</v>
      </c>
      <c r="F25" s="358" t="s">
        <v>628</v>
      </c>
      <c r="G25" s="358" t="s">
        <v>629</v>
      </c>
      <c r="H25" s="358" t="s">
        <v>630</v>
      </c>
      <c r="I25" s="358" t="s">
        <v>631</v>
      </c>
      <c r="J25" s="358" t="s">
        <v>632</v>
      </c>
      <c r="K25" s="358" t="s">
        <v>633</v>
      </c>
      <c r="L25" s="358" t="s">
        <v>634</v>
      </c>
      <c r="M25" s="358"/>
      <c r="N25" s="359"/>
    </row>
    <row r="26" customFormat="false" ht="12.75" hidden="false" customHeight="true" outlineLevel="0" collapsed="false">
      <c r="A26" s="365" t="n">
        <v>2017</v>
      </c>
      <c r="B26" s="358" t="n">
        <v>3</v>
      </c>
      <c r="C26" s="358" t="n">
        <v>2</v>
      </c>
      <c r="D26" s="358" t="n">
        <v>3</v>
      </c>
      <c r="E26" s="358" t="n">
        <v>5</v>
      </c>
      <c r="F26" s="358" t="n">
        <v>2</v>
      </c>
      <c r="G26" s="358"/>
      <c r="H26" s="358" t="n">
        <v>4</v>
      </c>
      <c r="I26" s="358" t="n">
        <v>7</v>
      </c>
      <c r="J26" s="358" t="n">
        <v>6</v>
      </c>
      <c r="K26" s="358" t="n">
        <v>1</v>
      </c>
      <c r="L26" s="358" t="n">
        <v>6</v>
      </c>
      <c r="M26" s="358" t="n">
        <f aca="false">SUM(B26:L26)</f>
        <v>39</v>
      </c>
      <c r="N26" s="359"/>
    </row>
    <row r="27" customFormat="false" ht="12.75" hidden="false" customHeight="false" outlineLevel="0" collapsed="false">
      <c r="A27" s="357" t="n">
        <v>2016</v>
      </c>
      <c r="B27" s="358" t="n">
        <v>1</v>
      </c>
      <c r="C27" s="358" t="n">
        <v>0</v>
      </c>
      <c r="D27" s="358" t="n">
        <v>3</v>
      </c>
      <c r="E27" s="358" t="n">
        <v>8</v>
      </c>
      <c r="F27" s="358"/>
      <c r="G27" s="358" t="n">
        <v>5</v>
      </c>
      <c r="H27" s="358" t="n">
        <v>7</v>
      </c>
      <c r="I27" s="358" t="n">
        <v>5</v>
      </c>
      <c r="J27" s="358" t="n">
        <v>9</v>
      </c>
      <c r="K27" s="358" t="n">
        <v>8</v>
      </c>
      <c r="L27" s="358" t="n">
        <v>6</v>
      </c>
      <c r="M27" s="358" t="n">
        <f aca="false">SUM(B27:L27)</f>
        <v>52</v>
      </c>
      <c r="N27" s="359"/>
    </row>
    <row r="28" customFormat="false" ht="12.75" hidden="false" customHeight="false" outlineLevel="0" collapsed="false">
      <c r="A28" s="357" t="n">
        <v>2015</v>
      </c>
      <c r="B28" s="358" t="n">
        <v>1</v>
      </c>
      <c r="C28" s="358" t="n">
        <v>0</v>
      </c>
      <c r="D28" s="358" t="n">
        <v>9</v>
      </c>
      <c r="E28" s="358" t="n">
        <v>6</v>
      </c>
      <c r="F28" s="358" t="n">
        <v>3</v>
      </c>
      <c r="G28" s="358" t="n">
        <v>7</v>
      </c>
      <c r="H28" s="358"/>
      <c r="I28" s="358" t="n">
        <v>7</v>
      </c>
      <c r="J28" s="358" t="n">
        <v>3</v>
      </c>
      <c r="K28" s="358" t="n">
        <v>3</v>
      </c>
      <c r="L28" s="358" t="n">
        <v>4</v>
      </c>
      <c r="M28" s="358" t="n">
        <f aca="false">SUM(B28:L28)</f>
        <v>43</v>
      </c>
      <c r="N28" s="359"/>
    </row>
    <row r="29" customFormat="false" ht="12.75" hidden="false" customHeight="false" outlineLevel="0" collapsed="false">
      <c r="A29" s="357" t="n">
        <v>2014</v>
      </c>
      <c r="B29" s="358" t="n">
        <v>2</v>
      </c>
      <c r="C29" s="358" t="n">
        <v>0</v>
      </c>
      <c r="D29" s="358" t="n">
        <v>9</v>
      </c>
      <c r="E29" s="358" t="n">
        <v>6</v>
      </c>
      <c r="F29" s="358" t="n">
        <v>2</v>
      </c>
      <c r="G29" s="358" t="n">
        <v>10</v>
      </c>
      <c r="H29" s="358" t="n">
        <v>9</v>
      </c>
      <c r="I29" s="358" t="n">
        <v>2</v>
      </c>
      <c r="J29" s="358" t="n">
        <v>6</v>
      </c>
      <c r="K29" s="358" t="n">
        <v>4</v>
      </c>
      <c r="L29" s="358" t="n">
        <v>9</v>
      </c>
      <c r="M29" s="358" t="n">
        <f aca="false">SUM(B29:L29)</f>
        <v>59</v>
      </c>
      <c r="N29" s="359"/>
    </row>
    <row r="30" customFormat="false" ht="12.75" hidden="false" customHeight="false" outlineLevel="0" collapsed="false">
      <c r="A30" s="357"/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9"/>
    </row>
    <row r="31" customFormat="false" ht="15.75" hidden="false" customHeight="false" outlineLevel="0" collapsed="false">
      <c r="A31" s="360" t="s">
        <v>635</v>
      </c>
      <c r="B31" s="358" t="s">
        <v>624</v>
      </c>
      <c r="C31" s="358" t="s">
        <v>625</v>
      </c>
      <c r="D31" s="358" t="s">
        <v>626</v>
      </c>
      <c r="E31" s="358" t="s">
        <v>627</v>
      </c>
      <c r="F31" s="358" t="s">
        <v>628</v>
      </c>
      <c r="G31" s="358" t="s">
        <v>629</v>
      </c>
      <c r="H31" s="358" t="s">
        <v>630</v>
      </c>
      <c r="I31" s="358" t="s">
        <v>631</v>
      </c>
      <c r="J31" s="358" t="s">
        <v>632</v>
      </c>
      <c r="K31" s="358" t="s">
        <v>633</v>
      </c>
      <c r="L31" s="358" t="s">
        <v>634</v>
      </c>
      <c r="M31" s="358"/>
      <c r="N31" s="359"/>
    </row>
    <row r="32" customFormat="false" ht="12.75" hidden="false" customHeight="true" outlineLevel="0" collapsed="false">
      <c r="A32" s="365" t="n">
        <v>2017</v>
      </c>
      <c r="B32" s="358" t="n">
        <v>1</v>
      </c>
      <c r="C32" s="358" t="n">
        <v>4</v>
      </c>
      <c r="D32" s="358" t="n">
        <v>1</v>
      </c>
      <c r="E32" s="358" t="n">
        <v>4</v>
      </c>
      <c r="F32" s="358" t="n">
        <v>2</v>
      </c>
      <c r="G32" s="358"/>
      <c r="H32" s="358" t="n">
        <v>4</v>
      </c>
      <c r="I32" s="358" t="n">
        <v>3</v>
      </c>
      <c r="J32" s="358" t="n">
        <v>3</v>
      </c>
      <c r="K32" s="358" t="n">
        <v>2</v>
      </c>
      <c r="L32" s="358" t="n">
        <v>4</v>
      </c>
      <c r="M32" s="358" t="n">
        <f aca="false">SUM(B32:L32)</f>
        <v>28</v>
      </c>
      <c r="N32" s="359"/>
    </row>
    <row r="33" customFormat="false" ht="12.75" hidden="false" customHeight="false" outlineLevel="0" collapsed="false">
      <c r="A33" s="357" t="n">
        <v>2016</v>
      </c>
      <c r="B33" s="358" t="n">
        <v>1</v>
      </c>
      <c r="C33" s="358" t="n">
        <v>0</v>
      </c>
      <c r="D33" s="358" t="n">
        <v>1</v>
      </c>
      <c r="E33" s="358" t="n">
        <v>2</v>
      </c>
      <c r="F33" s="358"/>
      <c r="G33" s="358" t="n">
        <v>8</v>
      </c>
      <c r="H33" s="358" t="n">
        <v>4</v>
      </c>
      <c r="I33" s="358" t="n">
        <v>3</v>
      </c>
      <c r="J33" s="358" t="n">
        <v>4</v>
      </c>
      <c r="K33" s="358" t="n">
        <v>4</v>
      </c>
      <c r="L33" s="358" t="n">
        <v>8</v>
      </c>
      <c r="M33" s="358" t="n">
        <f aca="false">SUM(B33:L33)</f>
        <v>35</v>
      </c>
      <c r="N33" s="359"/>
    </row>
    <row r="34" customFormat="false" ht="12.75" hidden="false" customHeight="false" outlineLevel="0" collapsed="false">
      <c r="A34" s="357" t="n">
        <v>2015</v>
      </c>
      <c r="B34" s="358" t="n">
        <v>5</v>
      </c>
      <c r="C34" s="358" t="n">
        <v>7</v>
      </c>
      <c r="D34" s="358" t="n">
        <v>2</v>
      </c>
      <c r="E34" s="358" t="n">
        <v>3</v>
      </c>
      <c r="F34" s="358" t="n">
        <v>6</v>
      </c>
      <c r="G34" s="358" t="n">
        <v>9</v>
      </c>
      <c r="H34" s="358"/>
      <c r="I34" s="358" t="n">
        <v>8</v>
      </c>
      <c r="J34" s="358" t="n">
        <v>6</v>
      </c>
      <c r="K34" s="358" t="n">
        <v>3</v>
      </c>
      <c r="L34" s="358" t="n">
        <v>6</v>
      </c>
      <c r="M34" s="358" t="n">
        <f aca="false">SUM(B34:L34)</f>
        <v>55</v>
      </c>
      <c r="N34" s="359"/>
    </row>
    <row r="35" customFormat="false" ht="12.75" hidden="false" customHeight="false" outlineLevel="0" collapsed="false">
      <c r="A35" s="357" t="n">
        <v>2014</v>
      </c>
      <c r="B35" s="358" t="n">
        <v>0</v>
      </c>
      <c r="C35" s="358" t="n">
        <v>0</v>
      </c>
      <c r="D35" s="358" t="n">
        <v>5</v>
      </c>
      <c r="E35" s="358" t="n">
        <v>3</v>
      </c>
      <c r="F35" s="358" t="n">
        <v>1</v>
      </c>
      <c r="G35" s="358" t="n">
        <v>4</v>
      </c>
      <c r="H35" s="358" t="n">
        <v>6</v>
      </c>
      <c r="I35" s="358" t="n">
        <v>1</v>
      </c>
      <c r="J35" s="358" t="n">
        <v>4</v>
      </c>
      <c r="K35" s="358" t="n">
        <v>1</v>
      </c>
      <c r="L35" s="358" t="n">
        <v>4</v>
      </c>
      <c r="M35" s="358" t="n">
        <f aca="false">SUM(B35:L35)</f>
        <v>29</v>
      </c>
      <c r="N35" s="359"/>
    </row>
    <row r="36" customFormat="false" ht="12.75" hidden="false" customHeight="false" outlineLevel="0" collapsed="false">
      <c r="A36" s="357"/>
      <c r="B36" s="35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9"/>
    </row>
    <row r="37" customFormat="false" ht="16.5" hidden="false" customHeight="true" outlineLevel="0" collapsed="false">
      <c r="A37" s="360" t="s">
        <v>636</v>
      </c>
      <c r="B37" s="358" t="s">
        <v>624</v>
      </c>
      <c r="C37" s="358" t="s">
        <v>625</v>
      </c>
      <c r="D37" s="358" t="s">
        <v>626</v>
      </c>
      <c r="E37" s="358" t="s">
        <v>627</v>
      </c>
      <c r="F37" s="358" t="s">
        <v>628</v>
      </c>
      <c r="G37" s="358" t="s">
        <v>629</v>
      </c>
      <c r="H37" s="358" t="s">
        <v>630</v>
      </c>
      <c r="I37" s="358" t="s">
        <v>631</v>
      </c>
      <c r="J37" s="358" t="s">
        <v>632</v>
      </c>
      <c r="K37" s="358" t="s">
        <v>633</v>
      </c>
      <c r="L37" s="358" t="s">
        <v>634</v>
      </c>
      <c r="M37" s="358"/>
      <c r="N37" s="359"/>
    </row>
    <row r="38" customFormat="false" ht="12.75" hidden="false" customHeight="true" outlineLevel="0" collapsed="false">
      <c r="A38" s="365" t="n">
        <v>2017</v>
      </c>
      <c r="B38" s="358" t="n">
        <v>3</v>
      </c>
      <c r="C38" s="358" t="n">
        <v>10</v>
      </c>
      <c r="D38" s="358" t="n">
        <v>10</v>
      </c>
      <c r="E38" s="358" t="n">
        <v>18</v>
      </c>
      <c r="F38" s="358" t="n">
        <v>4</v>
      </c>
      <c r="G38" s="358"/>
      <c r="H38" s="358" t="n">
        <v>15</v>
      </c>
      <c r="I38" s="358" t="n">
        <v>5</v>
      </c>
      <c r="J38" s="358" t="n">
        <v>10</v>
      </c>
      <c r="K38" s="358" t="n">
        <v>18</v>
      </c>
      <c r="L38" s="358" t="n">
        <v>11</v>
      </c>
      <c r="M38" s="358" t="n">
        <f aca="false">SUM(B38:L38)</f>
        <v>104</v>
      </c>
      <c r="N38" s="359"/>
    </row>
    <row r="39" customFormat="false" ht="12.75" hidden="false" customHeight="false" outlineLevel="0" collapsed="false">
      <c r="A39" s="357" t="n">
        <v>2016</v>
      </c>
      <c r="B39" s="358" t="n">
        <v>6</v>
      </c>
      <c r="C39" s="358" t="n">
        <v>18</v>
      </c>
      <c r="D39" s="358" t="n">
        <v>8</v>
      </c>
      <c r="E39" s="358" t="n">
        <v>10</v>
      </c>
      <c r="F39" s="358"/>
      <c r="G39" s="358" t="n">
        <v>13</v>
      </c>
      <c r="H39" s="358" t="n">
        <v>17</v>
      </c>
      <c r="I39" s="358" t="n">
        <v>9</v>
      </c>
      <c r="J39" s="358" t="n">
        <v>10</v>
      </c>
      <c r="K39" s="358" t="n">
        <v>14</v>
      </c>
      <c r="L39" s="358" t="n">
        <v>9</v>
      </c>
      <c r="M39" s="358" t="n">
        <f aca="false">SUM(B39:L39)</f>
        <v>114</v>
      </c>
      <c r="N39" s="359"/>
    </row>
    <row r="40" customFormat="false" ht="12.75" hidden="false" customHeight="false" outlineLevel="0" collapsed="false">
      <c r="A40" s="357" t="n">
        <v>2015</v>
      </c>
      <c r="B40" s="358" t="n">
        <v>3</v>
      </c>
      <c r="C40" s="358" t="n">
        <v>9</v>
      </c>
      <c r="D40" s="358" t="n">
        <v>19</v>
      </c>
      <c r="E40" s="358" t="n">
        <v>12</v>
      </c>
      <c r="F40" s="358" t="n">
        <v>7</v>
      </c>
      <c r="G40" s="358" t="n">
        <v>24</v>
      </c>
      <c r="H40" s="358"/>
      <c r="I40" s="358" t="n">
        <v>13</v>
      </c>
      <c r="J40" s="358" t="n">
        <v>18</v>
      </c>
      <c r="K40" s="358" t="n">
        <v>12</v>
      </c>
      <c r="L40" s="358" t="n">
        <v>16</v>
      </c>
      <c r="M40" s="358" t="n">
        <f aca="false">SUM(B40:L40)</f>
        <v>133</v>
      </c>
      <c r="N40" s="359"/>
    </row>
    <row r="41" customFormat="false" ht="12.75" hidden="false" customHeight="false" outlineLevel="0" collapsed="false">
      <c r="A41" s="357" t="n">
        <v>2014</v>
      </c>
      <c r="B41" s="358" t="n">
        <v>2</v>
      </c>
      <c r="C41" s="358" t="n">
        <v>0</v>
      </c>
      <c r="D41" s="358" t="n">
        <v>21</v>
      </c>
      <c r="E41" s="358" t="n">
        <v>19</v>
      </c>
      <c r="F41" s="358" t="n">
        <v>5</v>
      </c>
      <c r="G41" s="358" t="n">
        <v>26</v>
      </c>
      <c r="H41" s="358" t="n">
        <v>26</v>
      </c>
      <c r="I41" s="358" t="n">
        <v>3</v>
      </c>
      <c r="J41" s="358" t="n">
        <v>20</v>
      </c>
      <c r="K41" s="358" t="n">
        <v>8</v>
      </c>
      <c r="L41" s="358" t="n">
        <v>21</v>
      </c>
      <c r="M41" s="358" t="n">
        <f aca="false">SUM(B41:L41)</f>
        <v>151</v>
      </c>
      <c r="N41" s="359"/>
    </row>
    <row r="42" customFormat="false" ht="12.75" hidden="false" customHeight="false" outlineLevel="0" collapsed="false">
      <c r="A42" s="357"/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9"/>
    </row>
    <row r="43" customFormat="false" ht="15.75" hidden="false" customHeight="false" outlineLevel="0" collapsed="false">
      <c r="A43" s="360" t="s">
        <v>637</v>
      </c>
      <c r="B43" s="358" t="s">
        <v>624</v>
      </c>
      <c r="C43" s="358" t="s">
        <v>625</v>
      </c>
      <c r="D43" s="358" t="s">
        <v>626</v>
      </c>
      <c r="E43" s="358" t="s">
        <v>627</v>
      </c>
      <c r="F43" s="358" t="s">
        <v>628</v>
      </c>
      <c r="G43" s="358" t="s">
        <v>629</v>
      </c>
      <c r="H43" s="358" t="s">
        <v>630</v>
      </c>
      <c r="I43" s="358" t="s">
        <v>631</v>
      </c>
      <c r="J43" s="358" t="s">
        <v>632</v>
      </c>
      <c r="K43" s="358" t="s">
        <v>633</v>
      </c>
      <c r="L43" s="358" t="s">
        <v>634</v>
      </c>
      <c r="M43" s="358"/>
      <c r="N43" s="359"/>
    </row>
    <row r="44" customFormat="false" ht="12.75" hidden="false" customHeight="true" outlineLevel="0" collapsed="false">
      <c r="A44" s="365" t="n">
        <v>2017</v>
      </c>
      <c r="B44" s="358" t="n">
        <v>2</v>
      </c>
      <c r="C44" s="358" t="n">
        <v>3</v>
      </c>
      <c r="D44" s="358" t="n">
        <v>3</v>
      </c>
      <c r="E44" s="358" t="n">
        <v>3</v>
      </c>
      <c r="F44" s="358" t="n">
        <v>2</v>
      </c>
      <c r="G44" s="358"/>
      <c r="H44" s="358" t="n">
        <v>9</v>
      </c>
      <c r="I44" s="358" t="n">
        <v>3</v>
      </c>
      <c r="J44" s="358" t="n">
        <v>4</v>
      </c>
      <c r="K44" s="358" t="n">
        <v>2</v>
      </c>
      <c r="L44" s="358" t="n">
        <v>4</v>
      </c>
      <c r="M44" s="358" t="n">
        <f aca="false">SUM(B44:L44)</f>
        <v>35</v>
      </c>
      <c r="N44" s="359"/>
    </row>
    <row r="45" customFormat="false" ht="12.75" hidden="false" customHeight="false" outlineLevel="0" collapsed="false">
      <c r="A45" s="357" t="n">
        <v>2016</v>
      </c>
      <c r="B45" s="358" t="n">
        <v>0</v>
      </c>
      <c r="C45" s="358" t="n">
        <v>0</v>
      </c>
      <c r="D45" s="358" t="n">
        <v>0</v>
      </c>
      <c r="E45" s="358" t="n">
        <v>1</v>
      </c>
      <c r="F45" s="358"/>
      <c r="G45" s="358" t="n">
        <v>2</v>
      </c>
      <c r="H45" s="358" t="n">
        <v>3</v>
      </c>
      <c r="I45" s="358" t="n">
        <v>4</v>
      </c>
      <c r="J45" s="358" t="n">
        <v>2</v>
      </c>
      <c r="K45" s="358" t="n">
        <v>1</v>
      </c>
      <c r="L45" s="358" t="n">
        <v>1</v>
      </c>
      <c r="M45" s="358" t="n">
        <f aca="false">SUM(B45:L45)</f>
        <v>14</v>
      </c>
      <c r="N45" s="359"/>
    </row>
    <row r="46" customFormat="false" ht="12.75" hidden="false" customHeight="false" outlineLevel="0" collapsed="false">
      <c r="A46" s="357" t="n">
        <v>2015</v>
      </c>
      <c r="B46" s="358" t="n">
        <v>1</v>
      </c>
      <c r="C46" s="358" t="n">
        <v>0</v>
      </c>
      <c r="D46" s="358" t="n">
        <v>3</v>
      </c>
      <c r="E46" s="358" t="n">
        <v>3</v>
      </c>
      <c r="F46" s="358" t="n">
        <v>3</v>
      </c>
      <c r="G46" s="358" t="n">
        <v>2</v>
      </c>
      <c r="H46" s="358"/>
      <c r="I46" s="358" t="n">
        <v>4</v>
      </c>
      <c r="J46" s="358" t="n">
        <v>2</v>
      </c>
      <c r="K46" s="358" t="n">
        <v>5</v>
      </c>
      <c r="L46" s="358" t="n">
        <v>7</v>
      </c>
      <c r="M46" s="358" t="n">
        <f aca="false">SUM(B46:L46)</f>
        <v>30</v>
      </c>
      <c r="N46" s="359"/>
    </row>
    <row r="47" customFormat="false" ht="12.75" hidden="false" customHeight="false" outlineLevel="0" collapsed="false">
      <c r="A47" s="357" t="n">
        <v>2014</v>
      </c>
      <c r="B47" s="358" t="n">
        <v>3</v>
      </c>
      <c r="C47" s="358" t="n">
        <v>0</v>
      </c>
      <c r="D47" s="358" t="n">
        <v>1</v>
      </c>
      <c r="E47" s="358" t="n">
        <v>1</v>
      </c>
      <c r="F47" s="358" t="n">
        <v>4</v>
      </c>
      <c r="G47" s="358" t="n">
        <v>2</v>
      </c>
      <c r="H47" s="358" t="n">
        <v>3</v>
      </c>
      <c r="I47" s="358" t="n">
        <v>0</v>
      </c>
      <c r="J47" s="358" t="n">
        <v>3</v>
      </c>
      <c r="K47" s="358" t="n">
        <v>0</v>
      </c>
      <c r="L47" s="358" t="n">
        <v>6</v>
      </c>
      <c r="M47" s="358" t="n">
        <f aca="false">SUM(B47:L47)</f>
        <v>23</v>
      </c>
      <c r="N47" s="359"/>
    </row>
    <row r="48" customFormat="false" ht="12.75" hidden="false" customHeight="false" outlineLevel="0" collapsed="false">
      <c r="A48" s="357"/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9"/>
    </row>
    <row r="49" customFormat="false" ht="15.75" hidden="false" customHeight="false" outlineLevel="0" collapsed="false">
      <c r="A49" s="360" t="s">
        <v>638</v>
      </c>
      <c r="B49" s="358" t="s">
        <v>624</v>
      </c>
      <c r="C49" s="358" t="s">
        <v>625</v>
      </c>
      <c r="D49" s="358" t="s">
        <v>626</v>
      </c>
      <c r="E49" s="358" t="s">
        <v>627</v>
      </c>
      <c r="F49" s="358" t="s">
        <v>628</v>
      </c>
      <c r="G49" s="358" t="s">
        <v>629</v>
      </c>
      <c r="H49" s="358" t="s">
        <v>630</v>
      </c>
      <c r="I49" s="358" t="s">
        <v>631</v>
      </c>
      <c r="J49" s="358" t="s">
        <v>632</v>
      </c>
      <c r="K49" s="358" t="s">
        <v>633</v>
      </c>
      <c r="L49" s="358" t="s">
        <v>634</v>
      </c>
      <c r="M49" s="358"/>
      <c r="N49" s="359"/>
    </row>
    <row r="50" customFormat="false" ht="12.75" hidden="false" customHeight="true" outlineLevel="0" collapsed="false">
      <c r="A50" s="365" t="n">
        <v>2017</v>
      </c>
      <c r="B50" s="358" t="n">
        <v>1</v>
      </c>
      <c r="C50" s="358" t="n">
        <v>4</v>
      </c>
      <c r="D50" s="358" t="n">
        <v>0</v>
      </c>
      <c r="E50" s="358" t="n">
        <v>1</v>
      </c>
      <c r="F50" s="358" t="n">
        <v>2</v>
      </c>
      <c r="G50" s="358"/>
      <c r="H50" s="358" t="n">
        <v>1</v>
      </c>
      <c r="I50" s="358" t="n">
        <v>0</v>
      </c>
      <c r="J50" s="358" t="n">
        <v>3</v>
      </c>
      <c r="K50" s="358"/>
      <c r="L50" s="358" t="n">
        <v>2</v>
      </c>
      <c r="M50" s="358" t="n">
        <f aca="false">SUM(B50:L50)</f>
        <v>14</v>
      </c>
      <c r="N50" s="359"/>
    </row>
    <row r="51" customFormat="false" ht="12.75" hidden="false" customHeight="false" outlineLevel="0" collapsed="false">
      <c r="A51" s="357" t="n">
        <v>2016</v>
      </c>
      <c r="B51" s="358" t="n">
        <v>2</v>
      </c>
      <c r="C51" s="358" t="n">
        <v>4</v>
      </c>
      <c r="D51" s="358" t="n">
        <v>1</v>
      </c>
      <c r="E51" s="358" t="n">
        <v>4</v>
      </c>
      <c r="F51" s="358"/>
      <c r="G51" s="358" t="n">
        <v>2</v>
      </c>
      <c r="H51" s="358" t="n">
        <v>3</v>
      </c>
      <c r="I51" s="358" t="n">
        <v>4</v>
      </c>
      <c r="J51" s="358" t="n">
        <v>3</v>
      </c>
      <c r="K51" s="358" t="n">
        <v>3</v>
      </c>
      <c r="L51" s="358" t="n">
        <v>3</v>
      </c>
      <c r="M51" s="358" t="n">
        <f aca="false">SUM(B51:L51)</f>
        <v>29</v>
      </c>
      <c r="N51" s="359"/>
    </row>
    <row r="52" customFormat="false" ht="12.75" hidden="false" customHeight="false" outlineLevel="0" collapsed="false">
      <c r="A52" s="357" t="n">
        <v>2015</v>
      </c>
      <c r="B52" s="358" t="n">
        <v>0</v>
      </c>
      <c r="C52" s="358" t="n">
        <v>0</v>
      </c>
      <c r="D52" s="358" t="n">
        <v>3</v>
      </c>
      <c r="E52" s="358" t="n">
        <v>1</v>
      </c>
      <c r="F52" s="358" t="n">
        <v>0</v>
      </c>
      <c r="G52" s="358" t="n">
        <v>4</v>
      </c>
      <c r="H52" s="358"/>
      <c r="I52" s="358" t="n">
        <v>0</v>
      </c>
      <c r="J52" s="358" t="n">
        <v>5</v>
      </c>
      <c r="K52" s="358" t="n">
        <v>2</v>
      </c>
      <c r="L52" s="358" t="n">
        <v>2</v>
      </c>
      <c r="M52" s="358" t="n">
        <f aca="false">SUM(B52:L52)</f>
        <v>17</v>
      </c>
      <c r="N52" s="359"/>
    </row>
    <row r="53" customFormat="false" ht="12.75" hidden="false" customHeight="false" outlineLevel="0" collapsed="false">
      <c r="A53" s="357" t="n">
        <v>2014</v>
      </c>
      <c r="B53" s="358" t="n">
        <v>1</v>
      </c>
      <c r="C53" s="358" t="n">
        <v>0</v>
      </c>
      <c r="D53" s="358" t="n">
        <v>5</v>
      </c>
      <c r="E53" s="358" t="n">
        <v>2</v>
      </c>
      <c r="F53" s="358" t="n">
        <v>1</v>
      </c>
      <c r="G53" s="358" t="n">
        <v>0</v>
      </c>
      <c r="H53" s="358" t="n">
        <v>3</v>
      </c>
      <c r="I53" s="358" t="n">
        <v>1</v>
      </c>
      <c r="J53" s="358" t="n">
        <v>4</v>
      </c>
      <c r="K53" s="358" t="n">
        <v>0</v>
      </c>
      <c r="L53" s="358" t="n">
        <v>3</v>
      </c>
      <c r="M53" s="358" t="n">
        <f aca="false">SUM(B53:L53)</f>
        <v>20</v>
      </c>
      <c r="N53" s="359"/>
    </row>
    <row r="54" customFormat="false" ht="12.75" hidden="false" customHeight="false" outlineLevel="0" collapsed="false">
      <c r="A54" s="357"/>
      <c r="B54" s="358"/>
      <c r="C54" s="358"/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9"/>
    </row>
    <row r="55" customFormat="false" ht="15.75" hidden="false" customHeight="false" outlineLevel="0" collapsed="false">
      <c r="A55" s="360" t="s">
        <v>639</v>
      </c>
      <c r="B55" s="358" t="s">
        <v>624</v>
      </c>
      <c r="C55" s="358" t="s">
        <v>625</v>
      </c>
      <c r="D55" s="358" t="s">
        <v>626</v>
      </c>
      <c r="E55" s="358" t="s">
        <v>627</v>
      </c>
      <c r="F55" s="358" t="s">
        <v>628</v>
      </c>
      <c r="G55" s="358" t="s">
        <v>629</v>
      </c>
      <c r="H55" s="358" t="s">
        <v>630</v>
      </c>
      <c r="I55" s="358" t="s">
        <v>631</v>
      </c>
      <c r="J55" s="358" t="s">
        <v>632</v>
      </c>
      <c r="K55" s="358" t="s">
        <v>633</v>
      </c>
      <c r="L55" s="358" t="s">
        <v>634</v>
      </c>
      <c r="M55" s="358"/>
      <c r="N55" s="359"/>
    </row>
    <row r="56" customFormat="false" ht="12.75" hidden="false" customHeight="true" outlineLevel="0" collapsed="false">
      <c r="A56" s="365" t="n">
        <v>2017</v>
      </c>
      <c r="B56" s="358" t="n">
        <v>4</v>
      </c>
      <c r="C56" s="358" t="n">
        <v>5</v>
      </c>
      <c r="D56" s="358" t="n">
        <v>5</v>
      </c>
      <c r="E56" s="358" t="n">
        <v>2</v>
      </c>
      <c r="F56" s="358" t="n">
        <v>3</v>
      </c>
      <c r="G56" s="358"/>
      <c r="H56" s="358" t="n">
        <v>9</v>
      </c>
      <c r="I56" s="358" t="n">
        <v>4</v>
      </c>
      <c r="J56" s="358" t="n">
        <v>3</v>
      </c>
      <c r="K56" s="358" t="n">
        <v>4</v>
      </c>
      <c r="L56" s="358" t="n">
        <v>4</v>
      </c>
      <c r="M56" s="358" t="n">
        <f aca="false">SUM(B56:L56)</f>
        <v>43</v>
      </c>
      <c r="N56" s="359"/>
    </row>
    <row r="57" customFormat="false" ht="12.75" hidden="false" customHeight="false" outlineLevel="0" collapsed="false">
      <c r="A57" s="357" t="n">
        <v>2016</v>
      </c>
      <c r="B57" s="358" t="n">
        <v>2</v>
      </c>
      <c r="C57" s="358" t="n">
        <v>6</v>
      </c>
      <c r="D57" s="358" t="n">
        <v>3</v>
      </c>
      <c r="E57" s="358" t="n">
        <v>3</v>
      </c>
      <c r="F57" s="358"/>
      <c r="G57" s="358" t="n">
        <v>5</v>
      </c>
      <c r="H57" s="358" t="n">
        <v>10</v>
      </c>
      <c r="I57" s="358" t="n">
        <v>3</v>
      </c>
      <c r="J57" s="358" t="n">
        <v>12</v>
      </c>
      <c r="K57" s="358" t="n">
        <v>6</v>
      </c>
      <c r="L57" s="358" t="n">
        <v>3</v>
      </c>
      <c r="M57" s="358" t="n">
        <f aca="false">SUM(B57:L57)</f>
        <v>53</v>
      </c>
      <c r="N57" s="359"/>
    </row>
    <row r="58" customFormat="false" ht="12.75" hidden="false" customHeight="false" outlineLevel="0" collapsed="false">
      <c r="A58" s="357" t="n">
        <v>2015</v>
      </c>
      <c r="B58" s="358" t="n">
        <v>2</v>
      </c>
      <c r="C58" s="358" t="n">
        <v>5</v>
      </c>
      <c r="D58" s="358" t="n">
        <v>2</v>
      </c>
      <c r="E58" s="358" t="n">
        <v>3</v>
      </c>
      <c r="F58" s="358" t="n">
        <v>6</v>
      </c>
      <c r="G58" s="358" t="n">
        <v>6</v>
      </c>
      <c r="H58" s="358"/>
      <c r="I58" s="358" t="n">
        <v>5</v>
      </c>
      <c r="J58" s="358" t="n">
        <v>7</v>
      </c>
      <c r="K58" s="358" t="n">
        <v>3</v>
      </c>
      <c r="L58" s="358" t="n">
        <v>6</v>
      </c>
      <c r="M58" s="358" t="n">
        <f aca="false">SUM(B58:L58)</f>
        <v>45</v>
      </c>
      <c r="N58" s="359"/>
    </row>
    <row r="59" customFormat="false" ht="12.75" hidden="false" customHeight="false" outlineLevel="0" collapsed="false">
      <c r="A59" s="357" t="n">
        <v>2014</v>
      </c>
      <c r="B59" s="358" t="n">
        <v>3</v>
      </c>
      <c r="C59" s="358" t="n">
        <v>0</v>
      </c>
      <c r="D59" s="358" t="n">
        <v>4</v>
      </c>
      <c r="E59" s="358" t="n">
        <v>1</v>
      </c>
      <c r="F59" s="358" t="n">
        <v>4</v>
      </c>
      <c r="G59" s="358" t="n">
        <v>4</v>
      </c>
      <c r="H59" s="358" t="n">
        <v>4</v>
      </c>
      <c r="I59" s="358" t="n">
        <v>2</v>
      </c>
      <c r="J59" s="358" t="n">
        <v>10</v>
      </c>
      <c r="K59" s="358" t="n">
        <v>1</v>
      </c>
      <c r="L59" s="358" t="n">
        <v>4</v>
      </c>
      <c r="M59" s="358" t="n">
        <f aca="false">SUM(B59:L59)</f>
        <v>37</v>
      </c>
      <c r="N59" s="359"/>
    </row>
    <row r="60" customFormat="false" ht="12.75" hidden="false" customHeight="false" outlineLevel="0" collapsed="false">
      <c r="A60" s="357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9"/>
    </row>
    <row r="61" customFormat="false" ht="15.75" hidden="false" customHeight="false" outlineLevel="0" collapsed="false">
      <c r="A61" s="360" t="s">
        <v>640</v>
      </c>
      <c r="B61" s="358" t="s">
        <v>624</v>
      </c>
      <c r="C61" s="358" t="s">
        <v>625</v>
      </c>
      <c r="D61" s="358" t="s">
        <v>626</v>
      </c>
      <c r="E61" s="358" t="s">
        <v>627</v>
      </c>
      <c r="F61" s="358" t="s">
        <v>628</v>
      </c>
      <c r="G61" s="358" t="s">
        <v>629</v>
      </c>
      <c r="H61" s="358" t="s">
        <v>630</v>
      </c>
      <c r="I61" s="358" t="s">
        <v>631</v>
      </c>
      <c r="J61" s="358" t="s">
        <v>632</v>
      </c>
      <c r="K61" s="358" t="s">
        <v>633</v>
      </c>
      <c r="L61" s="358" t="s">
        <v>634</v>
      </c>
      <c r="M61" s="358"/>
      <c r="N61" s="359"/>
    </row>
    <row r="62" customFormat="false" ht="12.75" hidden="false" customHeight="true" outlineLevel="0" collapsed="false">
      <c r="A62" s="365" t="n">
        <v>2017</v>
      </c>
      <c r="B62" s="358" t="n">
        <v>0</v>
      </c>
      <c r="C62" s="358" t="n">
        <v>8</v>
      </c>
      <c r="D62" s="358" t="n">
        <v>5</v>
      </c>
      <c r="E62" s="358" t="n">
        <v>2</v>
      </c>
      <c r="F62" s="358" t="n">
        <v>1</v>
      </c>
      <c r="G62" s="358"/>
      <c r="H62" s="358" t="n">
        <v>15</v>
      </c>
      <c r="I62" s="358" t="n">
        <v>7</v>
      </c>
      <c r="J62" s="358" t="n">
        <v>16</v>
      </c>
      <c r="K62" s="358" t="n">
        <v>10</v>
      </c>
      <c r="L62" s="358" t="n">
        <v>7</v>
      </c>
      <c r="M62" s="358" t="n">
        <f aca="false">SUM(B62:L62)</f>
        <v>71</v>
      </c>
      <c r="N62" s="359"/>
    </row>
    <row r="63" customFormat="false" ht="12.75" hidden="false" customHeight="false" outlineLevel="0" collapsed="false">
      <c r="A63" s="357" t="n">
        <v>2016</v>
      </c>
      <c r="B63" s="358" t="n">
        <v>4</v>
      </c>
      <c r="C63" s="358" t="n">
        <v>9</v>
      </c>
      <c r="D63" s="358" t="n">
        <v>5</v>
      </c>
      <c r="E63" s="358" t="n">
        <v>8</v>
      </c>
      <c r="F63" s="358"/>
      <c r="G63" s="358" t="n">
        <v>10</v>
      </c>
      <c r="H63" s="358" t="n">
        <v>8</v>
      </c>
      <c r="I63" s="358" t="n">
        <v>9</v>
      </c>
      <c r="J63" s="358" t="n">
        <v>17</v>
      </c>
      <c r="K63" s="358" t="n">
        <v>10</v>
      </c>
      <c r="L63" s="358" t="n">
        <v>16</v>
      </c>
      <c r="M63" s="358" t="n">
        <f aca="false">SUM(B63:L63)</f>
        <v>96</v>
      </c>
      <c r="N63" s="359"/>
    </row>
    <row r="64" customFormat="false" ht="12.75" hidden="false" customHeight="false" outlineLevel="0" collapsed="false">
      <c r="A64" s="357" t="n">
        <v>2015</v>
      </c>
      <c r="B64" s="358" t="n">
        <v>5</v>
      </c>
      <c r="C64" s="358" t="n">
        <v>7</v>
      </c>
      <c r="D64" s="358" t="n">
        <v>8</v>
      </c>
      <c r="E64" s="358" t="n">
        <v>12</v>
      </c>
      <c r="F64" s="358" t="n">
        <v>8</v>
      </c>
      <c r="G64" s="358" t="n">
        <v>8</v>
      </c>
      <c r="H64" s="358"/>
      <c r="I64" s="358" t="n">
        <v>7</v>
      </c>
      <c r="J64" s="358" t="n">
        <v>9</v>
      </c>
      <c r="K64" s="358" t="n">
        <v>3</v>
      </c>
      <c r="L64" s="358" t="n">
        <v>11</v>
      </c>
      <c r="M64" s="358" t="n">
        <f aca="false">SUM(B64:L64)</f>
        <v>78</v>
      </c>
      <c r="N64" s="359"/>
    </row>
    <row r="65" customFormat="false" ht="12.75" hidden="false" customHeight="false" outlineLevel="0" collapsed="false">
      <c r="A65" s="357" t="n">
        <v>2014</v>
      </c>
      <c r="B65" s="358" t="n">
        <v>7</v>
      </c>
      <c r="C65" s="358" t="n">
        <v>2</v>
      </c>
      <c r="D65" s="358" t="n">
        <v>13</v>
      </c>
      <c r="E65" s="358" t="n">
        <v>8</v>
      </c>
      <c r="F65" s="358" t="n">
        <v>5</v>
      </c>
      <c r="G65" s="358" t="n">
        <v>14</v>
      </c>
      <c r="H65" s="358" t="n">
        <v>22</v>
      </c>
      <c r="I65" s="358" t="n">
        <v>2</v>
      </c>
      <c r="J65" s="358" t="n">
        <v>11</v>
      </c>
      <c r="K65" s="358" t="n">
        <v>6</v>
      </c>
      <c r="L65" s="358" t="n">
        <v>11</v>
      </c>
      <c r="M65" s="358" t="n">
        <f aca="false">SUM(B65:L65)</f>
        <v>101</v>
      </c>
      <c r="N65" s="359"/>
    </row>
    <row r="66" customFormat="false" ht="12.75" hidden="false" customHeight="false" outlineLevel="0" collapsed="false">
      <c r="A66" s="357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9"/>
    </row>
    <row r="67" customFormat="false" ht="13.5" hidden="false" customHeight="false" outlineLevel="0" collapsed="false">
      <c r="A67" s="361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3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2" t="s">
        <v>641</v>
      </c>
      <c r="B3" s="1" t="s">
        <v>642</v>
      </c>
      <c r="C3" s="1" t="s">
        <v>625</v>
      </c>
      <c r="D3" s="1" t="s">
        <v>626</v>
      </c>
      <c r="E3" s="1" t="s">
        <v>627</v>
      </c>
      <c r="F3" s="1" t="s">
        <v>628</v>
      </c>
      <c r="G3" s="1" t="s">
        <v>629</v>
      </c>
      <c r="H3" s="1" t="s">
        <v>630</v>
      </c>
      <c r="I3" s="1" t="s">
        <v>631</v>
      </c>
      <c r="J3" s="1" t="s">
        <v>632</v>
      </c>
      <c r="K3" s="1" t="s">
        <v>633</v>
      </c>
      <c r="L3" s="1" t="s">
        <v>634</v>
      </c>
    </row>
    <row r="4" customFormat="false" ht="12.75" hidden="false" customHeight="false" outlineLevel="0" collapsed="false">
      <c r="A4" s="2" t="n">
        <v>2017</v>
      </c>
      <c r="B4" s="1" t="n">
        <v>13</v>
      </c>
      <c r="C4" s="1" t="n">
        <v>23</v>
      </c>
      <c r="D4" s="1" t="n">
        <v>17</v>
      </c>
      <c r="E4" s="1" t="n">
        <v>33</v>
      </c>
      <c r="F4" s="1" t="n">
        <v>13</v>
      </c>
      <c r="H4" s="1" t="n">
        <v>34</v>
      </c>
      <c r="I4" s="1" t="n">
        <v>19</v>
      </c>
      <c r="J4" s="1" t="n">
        <v>28</v>
      </c>
      <c r="K4" s="1" t="n">
        <v>23</v>
      </c>
      <c r="L4" s="1" t="n">
        <v>28</v>
      </c>
      <c r="M4" s="1" t="n">
        <f aca="false">SUM(B4:L4)</f>
        <v>231</v>
      </c>
      <c r="N4" s="1" t="n">
        <f aca="false">M4/9</f>
        <v>25.6666666666667</v>
      </c>
    </row>
    <row r="5" customFormat="false" ht="12.75" hidden="false" customHeight="false" outlineLevel="0" collapsed="false">
      <c r="A5" s="2" t="n">
        <v>2016</v>
      </c>
      <c r="B5" s="1" t="n">
        <v>11</v>
      </c>
      <c r="C5" s="1" t="n">
        <v>22</v>
      </c>
      <c r="D5" s="1" t="n">
        <v>14</v>
      </c>
      <c r="E5" s="1" t="n">
        <v>27</v>
      </c>
      <c r="G5" s="1" t="n">
        <v>32</v>
      </c>
      <c r="H5" s="1" t="n">
        <v>35</v>
      </c>
      <c r="I5" s="1" t="n">
        <v>26</v>
      </c>
      <c r="J5" s="1" t="n">
        <v>29</v>
      </c>
      <c r="K5" s="1" t="n">
        <v>33</v>
      </c>
      <c r="L5" s="1" t="n">
        <v>31</v>
      </c>
      <c r="M5" s="1" t="n">
        <f aca="false">SUM(B5:L5)</f>
        <v>260</v>
      </c>
      <c r="N5" s="1" t="n">
        <f aca="false">M5/10</f>
        <v>26</v>
      </c>
    </row>
    <row r="6" customFormat="false" ht="12.75" hidden="false" customHeight="false" outlineLevel="0" collapsed="false">
      <c r="A6" s="2" t="n">
        <v>2015</v>
      </c>
      <c r="B6" s="1" t="n">
        <v>10</v>
      </c>
      <c r="C6" s="1" t="n">
        <v>18</v>
      </c>
      <c r="D6" s="1" t="n">
        <v>37</v>
      </c>
      <c r="E6" s="1" t="n">
        <v>29</v>
      </c>
      <c r="F6" s="1" t="n">
        <v>20</v>
      </c>
      <c r="H6" s="1" t="n">
        <v>47</v>
      </c>
      <c r="I6" s="1" t="n">
        <v>34</v>
      </c>
      <c r="J6" s="1" t="n">
        <v>36</v>
      </c>
      <c r="K6" s="1" t="n">
        <v>26</v>
      </c>
      <c r="L6" s="1" t="n">
        <v>37</v>
      </c>
      <c r="M6" s="1" t="n">
        <f aca="false">SUM(B6:L6)</f>
        <v>294</v>
      </c>
      <c r="N6" s="1" t="n">
        <f aca="false">M6/10</f>
        <v>29.4</v>
      </c>
    </row>
    <row r="7" customFormat="false" ht="12.75" hidden="false" customHeight="false" outlineLevel="0" collapsed="false">
      <c r="A7" s="2" t="n">
        <v>2014</v>
      </c>
      <c r="B7" s="1" t="n">
        <v>9</v>
      </c>
      <c r="C7" s="1" t="n">
        <v>0</v>
      </c>
      <c r="I7" s="1" t="n">
        <v>7</v>
      </c>
      <c r="M7" s="1" t="n">
        <f aca="false">SUM(B7:L7)</f>
        <v>16</v>
      </c>
    </row>
    <row r="15" customFormat="false" ht="12.75" hidden="false" customHeight="false" outlineLevel="0" collapsed="false">
      <c r="A15" s="2" t="s">
        <v>643</v>
      </c>
      <c r="B15" s="1" t="s">
        <v>642</v>
      </c>
      <c r="C15" s="1" t="s">
        <v>625</v>
      </c>
      <c r="D15" s="1" t="s">
        <v>626</v>
      </c>
      <c r="E15" s="1" t="s">
        <v>627</v>
      </c>
      <c r="F15" s="1" t="s">
        <v>628</v>
      </c>
      <c r="G15" s="1" t="s">
        <v>629</v>
      </c>
      <c r="H15" s="1" t="s">
        <v>630</v>
      </c>
      <c r="I15" s="1" t="s">
        <v>631</v>
      </c>
      <c r="J15" s="1" t="s">
        <v>632</v>
      </c>
      <c r="K15" s="1" t="s">
        <v>633</v>
      </c>
      <c r="L15" s="1" t="s">
        <v>634</v>
      </c>
    </row>
    <row r="16" customFormat="false" ht="12.75" hidden="false" customHeight="false" outlineLevel="0" collapsed="false">
      <c r="A16" s="2" t="n">
        <v>2017</v>
      </c>
      <c r="B16" s="1" t="n">
        <v>4</v>
      </c>
      <c r="C16" s="1" t="n">
        <v>13</v>
      </c>
      <c r="D16" s="1" t="n">
        <v>10</v>
      </c>
      <c r="E16" s="1" t="n">
        <v>4</v>
      </c>
      <c r="F16" s="1" t="n">
        <v>4</v>
      </c>
      <c r="H16" s="1" t="n">
        <v>24</v>
      </c>
      <c r="I16" s="1" t="n">
        <v>11</v>
      </c>
      <c r="J16" s="1" t="n">
        <v>19</v>
      </c>
      <c r="K16" s="1" t="n">
        <v>14</v>
      </c>
      <c r="L16" s="1" t="n">
        <v>11</v>
      </c>
      <c r="M16" s="1" t="n">
        <f aca="false">SUM(B16:L16)</f>
        <v>114</v>
      </c>
      <c r="N16" s="1" t="n">
        <f aca="false">M16/9</f>
        <v>12.6666666666667</v>
      </c>
    </row>
    <row r="17" customFormat="false" ht="12.75" hidden="false" customHeight="false" outlineLevel="0" collapsed="false">
      <c r="A17" s="2" t="n">
        <v>2016</v>
      </c>
      <c r="B17" s="1" t="n">
        <v>6</v>
      </c>
      <c r="C17" s="1" t="n">
        <v>15</v>
      </c>
      <c r="D17" s="1" t="n">
        <v>8</v>
      </c>
      <c r="E17" s="1" t="n">
        <v>11</v>
      </c>
      <c r="G17" s="1" t="n">
        <v>14</v>
      </c>
      <c r="H17" s="1" t="n">
        <v>18</v>
      </c>
      <c r="I17" s="1" t="n">
        <v>12</v>
      </c>
      <c r="J17" s="1" t="n">
        <v>29</v>
      </c>
      <c r="K17" s="1" t="n">
        <v>16</v>
      </c>
      <c r="L17" s="1" t="n">
        <v>19</v>
      </c>
      <c r="M17" s="1" t="n">
        <f aca="false">SUM(B17:L17)</f>
        <v>148</v>
      </c>
      <c r="N17" s="1" t="n">
        <f aca="false">M17/10</f>
        <v>14.8</v>
      </c>
    </row>
    <row r="18" customFormat="false" ht="12.75" hidden="false" customHeight="false" outlineLevel="0" collapsed="false">
      <c r="A18" s="2" t="n">
        <v>2015</v>
      </c>
      <c r="B18" s="1" t="n">
        <v>7</v>
      </c>
      <c r="C18" s="1" t="n">
        <v>12</v>
      </c>
      <c r="D18" s="1" t="n">
        <v>10</v>
      </c>
      <c r="E18" s="1" t="n">
        <v>15</v>
      </c>
      <c r="F18" s="1" t="n">
        <v>14</v>
      </c>
      <c r="H18" s="1" t="n">
        <v>14</v>
      </c>
      <c r="I18" s="1" t="n">
        <v>12</v>
      </c>
      <c r="J18" s="1" t="n">
        <v>16</v>
      </c>
      <c r="K18" s="1" t="n">
        <v>6</v>
      </c>
      <c r="L18" s="1" t="n">
        <v>17</v>
      </c>
      <c r="M18" s="1" t="n">
        <f aca="false">SUM(B18:L18)</f>
        <v>123</v>
      </c>
      <c r="N18" s="1" t="n">
        <f aca="false">M18/10</f>
        <v>12.3</v>
      </c>
    </row>
    <row r="19" customFormat="false" ht="12.75" hidden="false" customHeight="false" outlineLevel="0" collapsed="false">
      <c r="A19" s="2" t="n">
        <v>2014</v>
      </c>
      <c r="B19" s="1" t="n">
        <v>10</v>
      </c>
      <c r="C19" s="1" t="n">
        <v>2</v>
      </c>
      <c r="I19" s="1" t="n">
        <v>4</v>
      </c>
      <c r="M19" s="1" t="n">
        <f aca="false">SUM(B19:L19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K267" activeCellId="0" sqref="K2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3" width="5.28"/>
    <col collapsed="false" customWidth="true" hidden="false" outlineLevel="0" max="6" min="6" style="3" width="5.13"/>
    <col collapsed="false" customWidth="true" hidden="false" outlineLevel="0" max="14" min="7" style="1" width="5.56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23.85"/>
    <col collapsed="false" customWidth="true" hidden="false" outlineLevel="0" max="18" min="18" style="1" width="10.99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366"/>
      <c r="B1" s="366"/>
      <c r="C1" s="366"/>
      <c r="D1" s="366"/>
      <c r="E1" s="367"/>
      <c r="F1" s="366"/>
      <c r="G1" s="366"/>
      <c r="H1" s="368"/>
    </row>
    <row r="3" customFormat="false" ht="20.25" hidden="false" customHeight="false" outlineLevel="0" collapsed="false">
      <c r="A3" s="4" t="s">
        <v>644</v>
      </c>
    </row>
    <row r="6" customFormat="false" ht="18" hidden="false" customHeight="false" outlineLevel="0" collapsed="false">
      <c r="A6" s="20" t="s">
        <v>6</v>
      </c>
      <c r="D6" s="369" t="s">
        <v>645</v>
      </c>
      <c r="J6" s="369" t="s">
        <v>645</v>
      </c>
    </row>
    <row r="7" customFormat="false" ht="18" hidden="false" customHeight="false" outlineLevel="0" collapsed="false">
      <c r="D7" s="370" t="s">
        <v>646</v>
      </c>
      <c r="J7" s="370" t="s">
        <v>647</v>
      </c>
    </row>
    <row r="8" customFormat="false" ht="12.75" hidden="false" customHeight="false" outlineLevel="0" collapsed="false">
      <c r="A8" s="371" t="s">
        <v>648</v>
      </c>
      <c r="B8" s="371" t="s">
        <v>9</v>
      </c>
      <c r="C8" s="372" t="s">
        <v>10</v>
      </c>
      <c r="D8" s="50" t="s">
        <v>224</v>
      </c>
      <c r="E8" s="373"/>
      <c r="J8" s="374" t="s">
        <v>224</v>
      </c>
      <c r="K8" s="375" t="s">
        <v>649</v>
      </c>
    </row>
    <row r="9" customFormat="false" ht="12.75" hidden="false" customHeight="false" outlineLevel="0" collapsed="false">
      <c r="A9" s="376" t="s">
        <v>650</v>
      </c>
      <c r="B9" s="376" t="s">
        <v>173</v>
      </c>
      <c r="C9" s="377" t="s">
        <v>10</v>
      </c>
      <c r="D9" s="40" t="s">
        <v>225</v>
      </c>
      <c r="E9" s="57"/>
      <c r="J9" s="374" t="s">
        <v>224</v>
      </c>
      <c r="K9" s="375" t="s">
        <v>649</v>
      </c>
      <c r="M9" s="40"/>
    </row>
    <row r="10" customFormat="false" ht="12.75" hidden="false" customHeight="false" outlineLevel="0" collapsed="false">
      <c r="A10" s="378" t="s">
        <v>651</v>
      </c>
      <c r="B10" s="378" t="s">
        <v>60</v>
      </c>
      <c r="C10" s="372" t="s">
        <v>10</v>
      </c>
      <c r="D10" s="50" t="s">
        <v>224</v>
      </c>
      <c r="E10" s="373"/>
      <c r="J10" s="374" t="s">
        <v>224</v>
      </c>
    </row>
    <row r="11" customFormat="false" ht="12.75" hidden="false" customHeight="false" outlineLevel="0" collapsed="false">
      <c r="A11" s="379" t="s">
        <v>652</v>
      </c>
      <c r="B11" s="379" t="s">
        <v>653</v>
      </c>
      <c r="C11" s="86" t="s">
        <v>10</v>
      </c>
      <c r="D11" s="32" t="s">
        <v>228</v>
      </c>
      <c r="E11" s="380"/>
      <c r="J11" s="381" t="s">
        <v>225</v>
      </c>
      <c r="K11" s="382"/>
    </row>
    <row r="12" customFormat="false" ht="12.75" hidden="false" customHeight="false" outlineLevel="0" collapsed="false">
      <c r="A12" s="371" t="s">
        <v>654</v>
      </c>
      <c r="B12" s="371" t="s">
        <v>127</v>
      </c>
      <c r="C12" s="372" t="s">
        <v>10</v>
      </c>
      <c r="D12" s="50" t="s">
        <v>224</v>
      </c>
      <c r="E12" s="57"/>
      <c r="J12" s="374" t="s">
        <v>224</v>
      </c>
      <c r="K12" s="383"/>
    </row>
    <row r="13" customFormat="false" ht="12.75" hidden="false" customHeight="false" outlineLevel="0" collapsed="false">
      <c r="A13" s="376" t="s">
        <v>655</v>
      </c>
      <c r="B13" s="376" t="s">
        <v>16</v>
      </c>
      <c r="C13" s="377" t="s">
        <v>10</v>
      </c>
      <c r="D13" s="40" t="s">
        <v>225</v>
      </c>
      <c r="E13" s="57"/>
      <c r="J13" s="374" t="s">
        <v>224</v>
      </c>
      <c r="K13" s="375" t="s">
        <v>649</v>
      </c>
      <c r="M13" s="40"/>
    </row>
    <row r="14" customFormat="false" ht="12.75" hidden="false" customHeight="false" outlineLevel="0" collapsed="false">
      <c r="A14" s="378" t="s">
        <v>656</v>
      </c>
      <c r="B14" s="378" t="s">
        <v>16</v>
      </c>
      <c r="C14" s="372" t="s">
        <v>10</v>
      </c>
      <c r="D14" s="50" t="s">
        <v>224</v>
      </c>
      <c r="E14" s="57"/>
      <c r="J14" s="374" t="s">
        <v>224</v>
      </c>
      <c r="K14" s="383"/>
    </row>
    <row r="15" customFormat="false" ht="12.75" hidden="false" customHeight="false" outlineLevel="0" collapsed="false">
      <c r="D15" s="3"/>
      <c r="E15" s="57"/>
      <c r="G15" s="3"/>
      <c r="H15" s="3"/>
      <c r="J15" s="374"/>
      <c r="M15" s="32"/>
    </row>
    <row r="16" customFormat="false" ht="18" hidden="false" customHeight="false" outlineLevel="0" collapsed="false">
      <c r="A16" s="60" t="s">
        <v>22</v>
      </c>
      <c r="B16" s="384"/>
      <c r="C16" s="64"/>
      <c r="D16" s="369" t="s">
        <v>645</v>
      </c>
      <c r="H16" s="3"/>
      <c r="J16" s="369" t="s">
        <v>645</v>
      </c>
    </row>
    <row r="17" customFormat="false" ht="18" hidden="false" customHeight="false" outlineLevel="0" collapsed="false">
      <c r="A17" s="60"/>
      <c r="B17" s="384"/>
      <c r="C17" s="64"/>
      <c r="D17" s="370" t="s">
        <v>657</v>
      </c>
      <c r="H17" s="3"/>
      <c r="J17" s="370" t="s">
        <v>658</v>
      </c>
    </row>
    <row r="18" customFormat="false" ht="12.75" hidden="false" customHeight="false" outlineLevel="0" collapsed="false">
      <c r="A18" s="385" t="s">
        <v>277</v>
      </c>
      <c r="B18" s="385" t="s">
        <v>9</v>
      </c>
      <c r="C18" s="386" t="s">
        <v>25</v>
      </c>
      <c r="D18" s="50" t="s">
        <v>224</v>
      </c>
      <c r="E18" s="387"/>
      <c r="J18" s="374" t="s">
        <v>224</v>
      </c>
      <c r="K18" s="383"/>
    </row>
    <row r="19" customFormat="false" ht="12.75" hidden="false" customHeight="false" outlineLevel="0" collapsed="false">
      <c r="A19" s="388" t="s">
        <v>659</v>
      </c>
      <c r="B19" s="388" t="s">
        <v>9</v>
      </c>
      <c r="C19" s="389" t="s">
        <v>25</v>
      </c>
      <c r="D19" s="32" t="s">
        <v>228</v>
      </c>
      <c r="E19" s="390"/>
      <c r="H19" s="3"/>
      <c r="J19" s="381" t="s">
        <v>225</v>
      </c>
    </row>
    <row r="20" customFormat="false" ht="15" hidden="false" customHeight="false" outlineLevel="0" collapsed="false">
      <c r="A20" s="391" t="s">
        <v>660</v>
      </c>
      <c r="B20" s="392" t="s">
        <v>661</v>
      </c>
      <c r="C20" s="393" t="s">
        <v>25</v>
      </c>
      <c r="D20" s="40" t="s">
        <v>225</v>
      </c>
      <c r="E20" s="394"/>
      <c r="H20" s="3"/>
      <c r="J20" s="374" t="s">
        <v>224</v>
      </c>
    </row>
    <row r="21" customFormat="false" ht="12.75" hidden="false" customHeight="false" outlineLevel="0" collapsed="false">
      <c r="A21" s="385" t="s">
        <v>280</v>
      </c>
      <c r="B21" s="385" t="s">
        <v>173</v>
      </c>
      <c r="C21" s="386" t="s">
        <v>25</v>
      </c>
      <c r="D21" s="50" t="s">
        <v>224</v>
      </c>
      <c r="E21" s="387"/>
      <c r="J21" s="374" t="s">
        <v>224</v>
      </c>
      <c r="K21" s="375" t="s">
        <v>649</v>
      </c>
    </row>
    <row r="22" customFormat="false" ht="12.75" hidden="false" customHeight="false" outlineLevel="0" collapsed="false">
      <c r="A22" s="378" t="s">
        <v>281</v>
      </c>
      <c r="B22" s="378" t="s">
        <v>60</v>
      </c>
      <c r="C22" s="372" t="s">
        <v>25</v>
      </c>
      <c r="D22" s="50" t="s">
        <v>224</v>
      </c>
      <c r="E22" s="390"/>
      <c r="H22" s="3"/>
      <c r="J22" s="374" t="s">
        <v>224</v>
      </c>
    </row>
    <row r="23" customFormat="false" ht="12.75" hidden="false" customHeight="false" outlineLevel="0" collapsed="false">
      <c r="A23" s="378" t="s">
        <v>662</v>
      </c>
      <c r="B23" s="378" t="s">
        <v>60</v>
      </c>
      <c r="C23" s="372" t="s">
        <v>25</v>
      </c>
      <c r="D23" s="50" t="s">
        <v>224</v>
      </c>
      <c r="E23" s="390"/>
      <c r="J23" s="374" t="s">
        <v>224</v>
      </c>
      <c r="K23" s="383"/>
      <c r="M23" s="32"/>
    </row>
    <row r="24" customFormat="false" ht="12.75" hidden="false" customHeight="false" outlineLevel="0" collapsed="false">
      <c r="A24" s="395" t="s">
        <v>284</v>
      </c>
      <c r="B24" s="395" t="s">
        <v>60</v>
      </c>
      <c r="C24" s="389" t="s">
        <v>25</v>
      </c>
      <c r="D24" s="32" t="s">
        <v>228</v>
      </c>
      <c r="E24" s="390"/>
      <c r="J24" s="381" t="s">
        <v>225</v>
      </c>
      <c r="K24" s="383"/>
      <c r="M24" s="40"/>
    </row>
    <row r="25" customFormat="false" ht="12.75" hidden="false" customHeight="false" outlineLevel="0" collapsed="false">
      <c r="A25" s="376" t="s">
        <v>262</v>
      </c>
      <c r="B25" s="376" t="s">
        <v>60</v>
      </c>
      <c r="C25" s="377" t="s">
        <v>25</v>
      </c>
      <c r="D25" s="40" t="s">
        <v>225</v>
      </c>
      <c r="E25" s="390"/>
      <c r="J25" s="374" t="s">
        <v>224</v>
      </c>
      <c r="K25" s="383"/>
    </row>
    <row r="26" customFormat="false" ht="12.75" hidden="false" customHeight="false" outlineLevel="0" collapsed="false">
      <c r="A26" s="371" t="s">
        <v>663</v>
      </c>
      <c r="B26" s="371" t="s">
        <v>29</v>
      </c>
      <c r="C26" s="386" t="s">
        <v>25</v>
      </c>
      <c r="D26" s="50" t="s">
        <v>224</v>
      </c>
      <c r="E26" s="390"/>
      <c r="J26" s="374" t="s">
        <v>224</v>
      </c>
      <c r="K26" s="383"/>
    </row>
    <row r="27" customFormat="false" ht="12.75" hidden="false" customHeight="false" outlineLevel="0" collapsed="false">
      <c r="A27" s="396" t="s">
        <v>664</v>
      </c>
      <c r="B27" s="396" t="s">
        <v>29</v>
      </c>
      <c r="C27" s="397" t="s">
        <v>25</v>
      </c>
      <c r="D27" s="32" t="s">
        <v>228</v>
      </c>
      <c r="E27" s="390"/>
      <c r="J27" s="381" t="s">
        <v>225</v>
      </c>
      <c r="K27" s="383"/>
    </row>
    <row r="28" customFormat="false" ht="12.75" hidden="false" customHeight="false" outlineLevel="0" collapsed="false">
      <c r="A28" s="371" t="s">
        <v>665</v>
      </c>
      <c r="B28" s="371" t="s">
        <v>138</v>
      </c>
      <c r="C28" s="386" t="s">
        <v>25</v>
      </c>
      <c r="D28" s="50" t="s">
        <v>224</v>
      </c>
      <c r="E28" s="390"/>
      <c r="H28" s="3"/>
      <c r="J28" s="374" t="s">
        <v>224</v>
      </c>
      <c r="M28" s="40"/>
    </row>
    <row r="29" customFormat="false" ht="12.75" hidden="false" customHeight="false" outlineLevel="0" collapsed="false">
      <c r="A29" s="376" t="s">
        <v>666</v>
      </c>
      <c r="B29" s="376" t="s">
        <v>35</v>
      </c>
      <c r="C29" s="377" t="s">
        <v>25</v>
      </c>
      <c r="D29" s="40" t="s">
        <v>225</v>
      </c>
      <c r="E29" s="387"/>
      <c r="H29" s="3"/>
      <c r="J29" s="374" t="s">
        <v>224</v>
      </c>
    </row>
    <row r="30" customFormat="false" ht="12.75" hidden="false" customHeight="false" outlineLevel="0" collapsed="false">
      <c r="A30" s="396" t="s">
        <v>236</v>
      </c>
      <c r="B30" s="396" t="s">
        <v>35</v>
      </c>
      <c r="C30" s="397" t="s">
        <v>25</v>
      </c>
      <c r="D30" s="40" t="s">
        <v>225</v>
      </c>
      <c r="E30" s="387"/>
      <c r="J30" s="374" t="s">
        <v>224</v>
      </c>
      <c r="K30" s="375" t="s">
        <v>649</v>
      </c>
    </row>
    <row r="31" customFormat="false" ht="12.75" hidden="false" customHeight="false" outlineLevel="0" collapsed="false">
      <c r="A31" s="396" t="s">
        <v>237</v>
      </c>
      <c r="B31" s="398" t="s">
        <v>35</v>
      </c>
      <c r="C31" s="397" t="s">
        <v>25</v>
      </c>
      <c r="D31" s="40" t="s">
        <v>225</v>
      </c>
      <c r="E31" s="399"/>
      <c r="H31" s="163"/>
      <c r="J31" s="374" t="s">
        <v>224</v>
      </c>
    </row>
    <row r="32" customFormat="false" ht="12.75" hidden="false" customHeight="false" outlineLevel="0" collapsed="false">
      <c r="A32" s="400" t="s">
        <v>667</v>
      </c>
      <c r="B32" s="400" t="s">
        <v>668</v>
      </c>
      <c r="C32" s="401" t="s">
        <v>25</v>
      </c>
      <c r="D32" s="50" t="s">
        <v>224</v>
      </c>
      <c r="E32" s="387"/>
      <c r="J32" s="374" t="s">
        <v>224</v>
      </c>
      <c r="K32" s="383"/>
    </row>
    <row r="33" customFormat="false" ht="12.75" hidden="false" customHeight="false" outlineLevel="0" collapsed="false">
      <c r="A33" s="395" t="s">
        <v>669</v>
      </c>
      <c r="B33" s="395" t="s">
        <v>31</v>
      </c>
      <c r="C33" s="389" t="s">
        <v>25</v>
      </c>
      <c r="D33" s="32" t="s">
        <v>228</v>
      </c>
      <c r="E33" s="390"/>
      <c r="J33" s="381" t="s">
        <v>225</v>
      </c>
      <c r="K33" s="375" t="s">
        <v>649</v>
      </c>
    </row>
    <row r="34" customFormat="false" ht="12.75" hidden="false" customHeight="false" outlineLevel="0" collapsed="false">
      <c r="A34" s="378" t="s">
        <v>670</v>
      </c>
      <c r="B34" s="378" t="s">
        <v>16</v>
      </c>
      <c r="C34" s="386" t="s">
        <v>25</v>
      </c>
      <c r="D34" s="50" t="s">
        <v>224</v>
      </c>
      <c r="E34" s="50"/>
      <c r="H34" s="3"/>
      <c r="J34" s="374" t="s">
        <v>224</v>
      </c>
    </row>
    <row r="35" customFormat="false" ht="12.75" hidden="false" customHeight="false" outlineLevel="0" collapsed="false">
      <c r="A35" s="157" t="s">
        <v>671</v>
      </c>
      <c r="B35" s="157" t="s">
        <v>16</v>
      </c>
      <c r="C35" s="386" t="s">
        <v>25</v>
      </c>
      <c r="D35" s="50" t="s">
        <v>224</v>
      </c>
      <c r="E35" s="50"/>
      <c r="H35" s="3"/>
      <c r="J35" s="374" t="s">
        <v>224</v>
      </c>
    </row>
    <row r="36" customFormat="false" ht="12.75" hidden="false" customHeight="false" outlineLevel="0" collapsed="false">
      <c r="A36" s="378" t="s">
        <v>672</v>
      </c>
      <c r="B36" s="378" t="s">
        <v>16</v>
      </c>
      <c r="C36" s="386" t="s">
        <v>25</v>
      </c>
      <c r="D36" s="50" t="s">
        <v>224</v>
      </c>
      <c r="E36" s="50"/>
      <c r="J36" s="374" t="s">
        <v>224</v>
      </c>
    </row>
    <row r="37" customFormat="false" ht="12.75" hidden="false" customHeight="false" outlineLevel="0" collapsed="false">
      <c r="D37" s="3"/>
      <c r="G37" s="3"/>
      <c r="H37" s="3"/>
      <c r="J37" s="402"/>
    </row>
    <row r="38" customFormat="false" ht="18" hidden="false" customHeight="false" outlineLevel="0" collapsed="false">
      <c r="A38" s="20" t="s">
        <v>55</v>
      </c>
      <c r="D38" s="369" t="s">
        <v>645</v>
      </c>
      <c r="H38" s="3"/>
      <c r="J38" s="369" t="s">
        <v>645</v>
      </c>
    </row>
    <row r="39" customFormat="false" ht="18" hidden="false" customHeight="false" outlineLevel="0" collapsed="false">
      <c r="D39" s="369" t="s">
        <v>673</v>
      </c>
      <c r="H39" s="3"/>
      <c r="J39" s="369" t="s">
        <v>674</v>
      </c>
    </row>
    <row r="40" customFormat="false" ht="12.75" hidden="false" customHeight="false" outlineLevel="0" collapsed="false">
      <c r="A40" s="371" t="s">
        <v>72</v>
      </c>
      <c r="B40" s="371" t="s">
        <v>65</v>
      </c>
      <c r="C40" s="386" t="s">
        <v>58</v>
      </c>
      <c r="D40" s="50" t="s">
        <v>224</v>
      </c>
      <c r="H40" s="3"/>
      <c r="J40" s="402"/>
    </row>
    <row r="41" customFormat="false" ht="12.75" hidden="false" customHeight="false" outlineLevel="0" collapsed="false">
      <c r="A41" s="371" t="s">
        <v>230</v>
      </c>
      <c r="B41" s="371" t="s">
        <v>20</v>
      </c>
      <c r="C41" s="386" t="s">
        <v>58</v>
      </c>
      <c r="D41" s="50" t="s">
        <v>224</v>
      </c>
      <c r="E41" s="375" t="s">
        <v>649</v>
      </c>
      <c r="F41" s="383"/>
      <c r="G41" s="403"/>
      <c r="H41" s="404"/>
      <c r="J41" s="405"/>
      <c r="L41" s="375" t="s">
        <v>649</v>
      </c>
      <c r="M41" s="3"/>
      <c r="N41" s="3"/>
    </row>
    <row r="42" customFormat="false" ht="12.75" hidden="false" customHeight="false" outlineLevel="0" collapsed="false">
      <c r="A42" s="406" t="s">
        <v>675</v>
      </c>
      <c r="B42" s="406" t="s">
        <v>9</v>
      </c>
      <c r="C42" s="86" t="s">
        <v>58</v>
      </c>
      <c r="D42" s="407" t="s">
        <v>213</v>
      </c>
      <c r="E42" s="408"/>
      <c r="F42" s="383"/>
      <c r="G42" s="403"/>
      <c r="H42" s="383"/>
      <c r="J42" s="409"/>
      <c r="L42" s="408"/>
      <c r="M42" s="51"/>
      <c r="N42" s="3"/>
    </row>
    <row r="43" customFormat="false" ht="12.75" hidden="false" customHeight="false" outlineLevel="0" collapsed="false">
      <c r="A43" s="410" t="s">
        <v>676</v>
      </c>
      <c r="B43" s="410" t="s">
        <v>173</v>
      </c>
      <c r="C43" s="411" t="s">
        <v>62</v>
      </c>
      <c r="D43" s="50" t="s">
        <v>224</v>
      </c>
      <c r="E43" s="404"/>
      <c r="F43" s="412"/>
      <c r="G43" s="412"/>
      <c r="H43" s="383"/>
      <c r="I43" s="51"/>
      <c r="J43" s="374" t="s">
        <v>224</v>
      </c>
      <c r="K43" s="51"/>
      <c r="L43" s="404"/>
      <c r="M43" s="51"/>
      <c r="N43" s="3"/>
    </row>
    <row r="44" customFormat="false" ht="12.75" hidden="false" customHeight="false" outlineLevel="0" collapsed="false">
      <c r="A44" s="410" t="s">
        <v>677</v>
      </c>
      <c r="B44" s="410" t="s">
        <v>173</v>
      </c>
      <c r="C44" s="411" t="s">
        <v>58</v>
      </c>
      <c r="D44" s="50" t="s">
        <v>224</v>
      </c>
      <c r="E44" s="404"/>
      <c r="F44" s="412"/>
      <c r="G44" s="412"/>
      <c r="H44" s="383"/>
      <c r="I44" s="51"/>
      <c r="J44" s="409"/>
      <c r="K44" s="51"/>
      <c r="L44" s="404"/>
      <c r="M44" s="3"/>
      <c r="N44" s="3"/>
    </row>
    <row r="45" customFormat="false" ht="12.75" hidden="false" customHeight="false" outlineLevel="0" collapsed="false">
      <c r="A45" s="378" t="s">
        <v>678</v>
      </c>
      <c r="B45" s="378" t="s">
        <v>60</v>
      </c>
      <c r="C45" s="372" t="s">
        <v>58</v>
      </c>
      <c r="D45" s="50" t="s">
        <v>224</v>
      </c>
      <c r="E45" s="375" t="s">
        <v>649</v>
      </c>
      <c r="F45" s="383"/>
      <c r="G45" s="403"/>
      <c r="H45" s="383"/>
      <c r="J45" s="409"/>
      <c r="L45" s="375" t="s">
        <v>649</v>
      </c>
      <c r="M45" s="3"/>
      <c r="N45" s="3"/>
    </row>
    <row r="46" customFormat="false" ht="12.75" hidden="false" customHeight="false" outlineLevel="0" collapsed="false">
      <c r="A46" s="378" t="s">
        <v>679</v>
      </c>
      <c r="B46" s="378" t="s">
        <v>60</v>
      </c>
      <c r="C46" s="372" t="s">
        <v>58</v>
      </c>
      <c r="D46" s="50" t="s">
        <v>224</v>
      </c>
      <c r="E46" s="375" t="s">
        <v>649</v>
      </c>
      <c r="F46" s="383"/>
      <c r="G46" s="403"/>
      <c r="H46" s="383"/>
      <c r="J46" s="409"/>
      <c r="L46" s="375" t="s">
        <v>649</v>
      </c>
      <c r="M46" s="3"/>
      <c r="N46" s="3"/>
    </row>
    <row r="47" customFormat="false" ht="12.75" hidden="false" customHeight="false" outlineLevel="0" collapsed="false">
      <c r="A47" s="378" t="s">
        <v>680</v>
      </c>
      <c r="B47" s="378" t="s">
        <v>60</v>
      </c>
      <c r="C47" s="372" t="s">
        <v>62</v>
      </c>
      <c r="D47" s="50" t="s">
        <v>224</v>
      </c>
      <c r="E47" s="404"/>
      <c r="F47" s="383"/>
      <c r="G47" s="403"/>
      <c r="H47" s="383"/>
      <c r="J47" s="374" t="s">
        <v>224</v>
      </c>
      <c r="L47" s="404"/>
      <c r="M47" s="3"/>
      <c r="N47" s="3"/>
    </row>
    <row r="48" customFormat="false" ht="12.75" hidden="false" customHeight="false" outlineLevel="0" collapsed="false">
      <c r="A48" s="371" t="s">
        <v>233</v>
      </c>
      <c r="B48" s="371" t="s">
        <v>29</v>
      </c>
      <c r="C48" s="386" t="s">
        <v>62</v>
      </c>
      <c r="D48" s="50" t="s">
        <v>224</v>
      </c>
      <c r="E48" s="413"/>
      <c r="F48" s="383"/>
      <c r="G48" s="403"/>
      <c r="H48" s="383"/>
      <c r="J48" s="374" t="s">
        <v>224</v>
      </c>
      <c r="L48" s="413"/>
      <c r="M48" s="3"/>
      <c r="N48" s="3"/>
    </row>
    <row r="49" customFormat="false" ht="12.75" hidden="false" customHeight="false" outlineLevel="0" collapsed="false">
      <c r="A49" s="414" t="s">
        <v>244</v>
      </c>
      <c r="B49" s="414" t="s">
        <v>35</v>
      </c>
      <c r="C49" s="415" t="s">
        <v>62</v>
      </c>
      <c r="D49" s="32" t="s">
        <v>228</v>
      </c>
      <c r="E49" s="416" t="s">
        <v>231</v>
      </c>
      <c r="F49" s="383"/>
      <c r="G49" s="403"/>
      <c r="H49" s="404"/>
      <c r="J49" s="417"/>
      <c r="L49" s="416" t="s">
        <v>231</v>
      </c>
      <c r="M49" s="40"/>
      <c r="N49" s="3"/>
    </row>
    <row r="50" customFormat="false" ht="12.75" hidden="false" customHeight="false" outlineLevel="0" collapsed="false">
      <c r="A50" s="418" t="s">
        <v>234</v>
      </c>
      <c r="B50" s="376" t="s">
        <v>35</v>
      </c>
      <c r="C50" s="397" t="s">
        <v>58</v>
      </c>
      <c r="D50" s="40" t="s">
        <v>225</v>
      </c>
      <c r="E50" s="404"/>
      <c r="F50" s="383"/>
      <c r="G50" s="403"/>
      <c r="H50" s="383"/>
      <c r="J50" s="374" t="s">
        <v>224</v>
      </c>
      <c r="L50" s="404"/>
    </row>
    <row r="51" customFormat="false" ht="12.75" hidden="false" customHeight="false" outlineLevel="0" collapsed="false">
      <c r="A51" s="414" t="s">
        <v>681</v>
      </c>
      <c r="B51" s="414" t="s">
        <v>16</v>
      </c>
      <c r="C51" s="415" t="s">
        <v>58</v>
      </c>
      <c r="D51" s="32" t="s">
        <v>228</v>
      </c>
      <c r="E51" s="416" t="s">
        <v>231</v>
      </c>
      <c r="F51" s="383"/>
      <c r="G51" s="403"/>
      <c r="H51" s="383"/>
      <c r="J51" s="417"/>
      <c r="L51" s="416" t="s">
        <v>231</v>
      </c>
    </row>
    <row r="52" customFormat="false" ht="12.75" hidden="false" customHeight="false" outlineLevel="0" collapsed="false">
      <c r="D52" s="3"/>
      <c r="G52" s="3"/>
      <c r="H52" s="3"/>
      <c r="J52" s="419"/>
      <c r="L52" s="3"/>
    </row>
    <row r="53" customFormat="false" ht="15.75" hidden="false" customHeight="false" outlineLevel="0" collapsed="false">
      <c r="A53" s="20" t="s">
        <v>682</v>
      </c>
      <c r="D53" s="3"/>
      <c r="G53" s="3"/>
      <c r="H53" s="3"/>
      <c r="J53" s="402"/>
      <c r="L53" s="3"/>
    </row>
    <row r="54" customFormat="false" ht="12.75" hidden="false" customHeight="false" outlineLevel="0" collapsed="false">
      <c r="D54" s="3"/>
      <c r="G54" s="3"/>
      <c r="H54" s="3"/>
      <c r="J54" s="402"/>
      <c r="L54" s="3"/>
    </row>
    <row r="55" customFormat="false" ht="12.75" hidden="false" customHeight="false" outlineLevel="0" collapsed="false">
      <c r="A55" s="371" t="s">
        <v>109</v>
      </c>
      <c r="B55" s="371" t="s">
        <v>65</v>
      </c>
      <c r="C55" s="386" t="s">
        <v>83</v>
      </c>
      <c r="D55" s="50" t="s">
        <v>224</v>
      </c>
      <c r="E55" s="383"/>
      <c r="G55" s="3"/>
      <c r="H55" s="3"/>
      <c r="J55" s="402"/>
      <c r="L55" s="383"/>
      <c r="M55" s="40"/>
    </row>
    <row r="56" customFormat="false" ht="12.75" hidden="false" customHeight="false" outlineLevel="0" collapsed="false">
      <c r="A56" s="396" t="s">
        <v>683</v>
      </c>
      <c r="B56" s="396" t="s">
        <v>20</v>
      </c>
      <c r="C56" s="397" t="s">
        <v>83</v>
      </c>
      <c r="D56" s="40" t="s">
        <v>225</v>
      </c>
      <c r="E56" s="375" t="s">
        <v>649</v>
      </c>
      <c r="F56" s="420"/>
      <c r="G56" s="373"/>
      <c r="H56" s="421"/>
      <c r="J56" s="402"/>
      <c r="L56" s="375" t="s">
        <v>649</v>
      </c>
    </row>
    <row r="57" customFormat="false" ht="12.75" hidden="false" customHeight="false" outlineLevel="0" collapsed="false">
      <c r="A57" s="378" t="s">
        <v>684</v>
      </c>
      <c r="B57" s="378" t="s">
        <v>20</v>
      </c>
      <c r="C57" s="372" t="s">
        <v>83</v>
      </c>
      <c r="D57" s="50" t="s">
        <v>224</v>
      </c>
      <c r="E57" s="404"/>
      <c r="G57" s="3"/>
      <c r="H57" s="3"/>
      <c r="J57" s="402"/>
    </row>
    <row r="58" customFormat="false" ht="12.75" hidden="false" customHeight="false" outlineLevel="0" collapsed="false">
      <c r="A58" s="378" t="s">
        <v>685</v>
      </c>
      <c r="B58" s="378" t="s">
        <v>20</v>
      </c>
      <c r="C58" s="372" t="s">
        <v>83</v>
      </c>
      <c r="D58" s="50" t="s">
        <v>224</v>
      </c>
      <c r="E58" s="404"/>
      <c r="G58" s="3"/>
      <c r="H58" s="3"/>
      <c r="J58" s="402"/>
    </row>
    <row r="59" customFormat="false" ht="12.75" hidden="false" customHeight="false" outlineLevel="0" collapsed="false">
      <c r="A59" s="378" t="s">
        <v>686</v>
      </c>
      <c r="B59" s="378" t="s">
        <v>20</v>
      </c>
      <c r="C59" s="372" t="s">
        <v>83</v>
      </c>
      <c r="D59" s="50" t="s">
        <v>224</v>
      </c>
      <c r="E59" s="404"/>
      <c r="G59" s="3"/>
      <c r="H59" s="3"/>
      <c r="J59" s="402"/>
    </row>
    <row r="60" customFormat="false" ht="12.75" hidden="false" customHeight="false" outlineLevel="0" collapsed="false">
      <c r="A60" s="378" t="s">
        <v>687</v>
      </c>
      <c r="B60" s="378" t="s">
        <v>20</v>
      </c>
      <c r="C60" s="372" t="s">
        <v>83</v>
      </c>
      <c r="D60" s="50" t="s">
        <v>224</v>
      </c>
      <c r="E60" s="404"/>
      <c r="G60" s="3"/>
      <c r="H60" s="3"/>
      <c r="J60" s="402"/>
    </row>
    <row r="61" customFormat="false" ht="12.75" hidden="false" customHeight="false" outlineLevel="0" collapsed="false">
      <c r="A61" s="376" t="s">
        <v>688</v>
      </c>
      <c r="B61" s="376" t="s">
        <v>20</v>
      </c>
      <c r="C61" s="377" t="s">
        <v>96</v>
      </c>
      <c r="D61" s="40" t="s">
        <v>225</v>
      </c>
      <c r="E61" s="404"/>
      <c r="G61" s="3"/>
      <c r="H61" s="3"/>
      <c r="J61" s="402"/>
      <c r="M61" s="40"/>
    </row>
    <row r="62" customFormat="false" ht="12.75" hidden="false" customHeight="false" outlineLevel="0" collapsed="false">
      <c r="A62" s="406" t="s">
        <v>689</v>
      </c>
      <c r="B62" s="406" t="s">
        <v>20</v>
      </c>
      <c r="C62" s="422" t="s">
        <v>83</v>
      </c>
      <c r="D62" s="32" t="s">
        <v>228</v>
      </c>
      <c r="E62" s="423" t="s">
        <v>231</v>
      </c>
      <c r="G62" s="3"/>
      <c r="H62" s="3"/>
      <c r="J62" s="402"/>
      <c r="L62" s="423" t="s">
        <v>231</v>
      </c>
      <c r="M62" s="32"/>
    </row>
    <row r="63" customFormat="false" ht="12.75" hidden="false" customHeight="false" outlineLevel="0" collapsed="false">
      <c r="A63" s="378" t="s">
        <v>690</v>
      </c>
      <c r="B63" s="378" t="s">
        <v>20</v>
      </c>
      <c r="C63" s="372" t="s">
        <v>83</v>
      </c>
      <c r="D63" s="50" t="s">
        <v>224</v>
      </c>
      <c r="E63" s="404"/>
      <c r="G63" s="3"/>
      <c r="H63" s="3"/>
      <c r="J63" s="402"/>
      <c r="L63" s="404"/>
    </row>
    <row r="64" customFormat="false" ht="12.75" hidden="false" customHeight="false" outlineLevel="0" collapsed="false">
      <c r="A64" s="406" t="s">
        <v>691</v>
      </c>
      <c r="B64" s="406" t="s">
        <v>20</v>
      </c>
      <c r="C64" s="422" t="s">
        <v>83</v>
      </c>
      <c r="D64" s="32" t="s">
        <v>228</v>
      </c>
      <c r="E64" s="423" t="s">
        <v>231</v>
      </c>
      <c r="F64" s="88"/>
      <c r="G64" s="424"/>
      <c r="H64" s="425"/>
      <c r="J64" s="402"/>
      <c r="L64" s="423" t="s">
        <v>231</v>
      </c>
      <c r="M64" s="32"/>
    </row>
    <row r="65" customFormat="false" ht="12.75" hidden="false" customHeight="false" outlineLevel="0" collapsed="false">
      <c r="A65" s="396" t="s">
        <v>692</v>
      </c>
      <c r="B65" s="396" t="s">
        <v>20</v>
      </c>
      <c r="C65" s="397" t="s">
        <v>83</v>
      </c>
      <c r="D65" s="40" t="s">
        <v>225</v>
      </c>
      <c r="E65" s="373"/>
      <c r="F65" s="420"/>
      <c r="G65" s="373"/>
      <c r="H65" s="421"/>
      <c r="J65" s="426"/>
      <c r="L65" s="373"/>
      <c r="M65" s="40"/>
    </row>
    <row r="66" customFormat="false" ht="12.75" hidden="false" customHeight="false" outlineLevel="0" collapsed="false">
      <c r="A66" s="410" t="s">
        <v>693</v>
      </c>
      <c r="B66" s="410" t="s">
        <v>9</v>
      </c>
      <c r="C66" s="411" t="s">
        <v>83</v>
      </c>
      <c r="D66" s="50" t="s">
        <v>224</v>
      </c>
      <c r="E66" s="404"/>
      <c r="F66" s="420"/>
      <c r="G66" s="373"/>
      <c r="H66" s="421"/>
      <c r="I66" s="51"/>
      <c r="J66" s="402"/>
      <c r="L66" s="404"/>
      <c r="M66" s="51"/>
      <c r="N66" s="3"/>
    </row>
    <row r="67" customFormat="false" ht="12.75" hidden="false" customHeight="false" outlineLevel="0" collapsed="false">
      <c r="A67" s="371" t="s">
        <v>694</v>
      </c>
      <c r="B67" s="371" t="s">
        <v>60</v>
      </c>
      <c r="C67" s="386" t="s">
        <v>83</v>
      </c>
      <c r="D67" s="50" t="s">
        <v>224</v>
      </c>
      <c r="E67" s="375" t="s">
        <v>649</v>
      </c>
      <c r="F67" s="427"/>
      <c r="G67" s="424"/>
      <c r="H67" s="3"/>
      <c r="J67" s="402"/>
      <c r="K67" s="3"/>
      <c r="L67" s="375" t="s">
        <v>649</v>
      </c>
    </row>
    <row r="68" customFormat="false" ht="12.75" hidden="false" customHeight="false" outlineLevel="0" collapsed="false">
      <c r="A68" s="376" t="s">
        <v>695</v>
      </c>
      <c r="B68" s="376" t="s">
        <v>60</v>
      </c>
      <c r="C68" s="377" t="s">
        <v>83</v>
      </c>
      <c r="D68" s="40" t="s">
        <v>225</v>
      </c>
      <c r="E68" s="404"/>
      <c r="F68" s="427"/>
      <c r="G68" s="424"/>
      <c r="H68" s="3"/>
      <c r="J68" s="402"/>
      <c r="L68" s="404"/>
      <c r="M68" s="40"/>
    </row>
    <row r="69" customFormat="false" ht="12.75" hidden="false" customHeight="false" outlineLevel="0" collapsed="false">
      <c r="A69" s="371" t="s">
        <v>696</v>
      </c>
      <c r="B69" s="371" t="s">
        <v>29</v>
      </c>
      <c r="C69" s="386" t="s">
        <v>83</v>
      </c>
      <c r="D69" s="50" t="s">
        <v>224</v>
      </c>
      <c r="E69" s="168"/>
      <c r="G69" s="3"/>
      <c r="H69" s="3"/>
      <c r="J69" s="402"/>
      <c r="L69" s="168"/>
    </row>
    <row r="70" customFormat="false" ht="12.75" hidden="false" customHeight="false" outlineLevel="0" collapsed="false">
      <c r="A70" s="371" t="s">
        <v>697</v>
      </c>
      <c r="B70" s="371" t="s">
        <v>35</v>
      </c>
      <c r="C70" s="386" t="s">
        <v>83</v>
      </c>
      <c r="D70" s="50" t="s">
        <v>224</v>
      </c>
      <c r="E70" s="428"/>
      <c r="F70" s="373"/>
      <c r="G70" s="373"/>
      <c r="H70" s="421"/>
      <c r="J70" s="402"/>
      <c r="L70" s="428"/>
    </row>
    <row r="71" customFormat="false" ht="12.75" hidden="false" customHeight="false" outlineLevel="0" collapsed="false">
      <c r="A71" s="414" t="s">
        <v>698</v>
      </c>
      <c r="B71" s="414" t="s">
        <v>35</v>
      </c>
      <c r="C71" s="415" t="s">
        <v>83</v>
      </c>
      <c r="D71" s="32" t="s">
        <v>228</v>
      </c>
      <c r="E71" s="423" t="s">
        <v>231</v>
      </c>
      <c r="F71" s="163"/>
      <c r="G71" s="3"/>
      <c r="H71" s="3"/>
      <c r="J71" s="402"/>
      <c r="L71" s="423" t="s">
        <v>231</v>
      </c>
      <c r="M71" s="32"/>
    </row>
    <row r="72" customFormat="false" ht="12.75" hidden="false" customHeight="false" outlineLevel="0" collapsed="false">
      <c r="A72" s="396" t="s">
        <v>95</v>
      </c>
      <c r="B72" s="396" t="s">
        <v>35</v>
      </c>
      <c r="C72" s="429" t="s">
        <v>83</v>
      </c>
      <c r="D72" s="40" t="s">
        <v>225</v>
      </c>
      <c r="E72" s="383"/>
      <c r="F72" s="427"/>
      <c r="G72" s="88"/>
      <c r="H72" s="3"/>
      <c r="J72" s="402"/>
      <c r="M72" s="40"/>
    </row>
    <row r="73" customFormat="false" ht="12.75" hidden="false" customHeight="false" outlineLevel="0" collapsed="false">
      <c r="A73" s="430" t="s">
        <v>699</v>
      </c>
      <c r="B73" s="430" t="s">
        <v>35</v>
      </c>
      <c r="C73" s="431" t="s">
        <v>83</v>
      </c>
      <c r="D73" s="407" t="s">
        <v>213</v>
      </c>
      <c r="E73" s="432"/>
      <c r="F73" s="61"/>
      <c r="G73" s="433"/>
      <c r="H73" s="420"/>
      <c r="J73" s="419"/>
      <c r="N73" s="3"/>
    </row>
    <row r="74" customFormat="false" ht="12.75" hidden="false" customHeight="false" outlineLevel="0" collapsed="false">
      <c r="A74" s="430" t="s">
        <v>700</v>
      </c>
      <c r="B74" s="430" t="s">
        <v>35</v>
      </c>
      <c r="C74" s="434" t="s">
        <v>83</v>
      </c>
      <c r="D74" s="407" t="s">
        <v>213</v>
      </c>
      <c r="E74" s="432"/>
      <c r="F74" s="424"/>
      <c r="G74" s="435"/>
      <c r="H74" s="3"/>
      <c r="J74" s="436"/>
      <c r="N74" s="3"/>
    </row>
    <row r="75" customFormat="false" ht="12.75" hidden="false" customHeight="false" outlineLevel="0" collapsed="false">
      <c r="A75" s="17" t="s">
        <v>701</v>
      </c>
      <c r="B75" s="17" t="s">
        <v>31</v>
      </c>
      <c r="C75" s="386" t="s">
        <v>83</v>
      </c>
      <c r="D75" s="50" t="s">
        <v>224</v>
      </c>
      <c r="E75" s="437"/>
      <c r="F75" s="373"/>
      <c r="G75" s="3"/>
      <c r="H75" s="3"/>
      <c r="J75" s="402"/>
      <c r="M75" s="3"/>
      <c r="N75" s="3"/>
    </row>
    <row r="76" customFormat="false" ht="12.75" hidden="false" customHeight="false" outlineLevel="0" collapsed="false">
      <c r="A76" s="17" t="s">
        <v>702</v>
      </c>
      <c r="B76" s="17" t="s">
        <v>31</v>
      </c>
      <c r="C76" s="386" t="s">
        <v>83</v>
      </c>
      <c r="D76" s="50" t="s">
        <v>224</v>
      </c>
      <c r="E76" s="428"/>
      <c r="G76" s="3"/>
      <c r="H76" s="3"/>
      <c r="J76" s="402"/>
      <c r="K76" s="3"/>
      <c r="L76" s="3"/>
      <c r="M76" s="3"/>
      <c r="N76" s="3"/>
    </row>
    <row r="77" customFormat="false" ht="12.75" hidden="false" customHeight="false" outlineLevel="0" collapsed="false">
      <c r="A77" s="17" t="s">
        <v>703</v>
      </c>
      <c r="B77" s="17" t="s">
        <v>31</v>
      </c>
      <c r="C77" s="386" t="s">
        <v>83</v>
      </c>
      <c r="D77" s="50" t="s">
        <v>224</v>
      </c>
      <c r="E77" s="404"/>
      <c r="G77" s="3"/>
      <c r="H77" s="3"/>
      <c r="J77" s="402"/>
      <c r="K77" s="3"/>
      <c r="L77" s="3"/>
      <c r="M77" s="3"/>
      <c r="N77" s="3"/>
    </row>
    <row r="78" customFormat="false" ht="12.75" hidden="false" customHeight="false" outlineLevel="0" collapsed="false">
      <c r="A78" s="17" t="s">
        <v>704</v>
      </c>
      <c r="B78" s="17" t="s">
        <v>31</v>
      </c>
      <c r="C78" s="386" t="s">
        <v>83</v>
      </c>
      <c r="D78" s="50" t="s">
        <v>224</v>
      </c>
      <c r="E78" s="404"/>
      <c r="G78" s="3"/>
      <c r="H78" s="3"/>
      <c r="J78" s="402"/>
      <c r="K78" s="3"/>
      <c r="L78" s="3"/>
      <c r="M78" s="3"/>
      <c r="N78" s="3"/>
    </row>
    <row r="79" customFormat="false" ht="12.75" hidden="false" customHeight="false" outlineLevel="0" collapsed="false">
      <c r="A79" s="378" t="s">
        <v>705</v>
      </c>
      <c r="B79" s="378" t="s">
        <v>16</v>
      </c>
      <c r="C79" s="386" t="s">
        <v>83</v>
      </c>
      <c r="D79" s="50" t="s">
        <v>224</v>
      </c>
      <c r="E79" s="413"/>
      <c r="G79" s="3"/>
      <c r="H79" s="3"/>
      <c r="J79" s="402"/>
      <c r="K79" s="3"/>
      <c r="L79" s="3"/>
      <c r="M79" s="3"/>
      <c r="N79" s="3"/>
    </row>
    <row r="80" customFormat="false" ht="12.75" hidden="false" customHeight="false" outlineLevel="0" collapsed="false">
      <c r="A80" s="430" t="s">
        <v>706</v>
      </c>
      <c r="B80" s="430" t="s">
        <v>16</v>
      </c>
      <c r="C80" s="434" t="s">
        <v>83</v>
      </c>
      <c r="D80" s="407" t="s">
        <v>213</v>
      </c>
      <c r="E80" s="408"/>
      <c r="F80" s="219"/>
      <c r="G80" s="438"/>
      <c r="H80" s="425"/>
      <c r="J80" s="402"/>
      <c r="K80" s="3"/>
      <c r="L80" s="3"/>
      <c r="M80" s="3"/>
      <c r="N80" s="3"/>
    </row>
    <row r="81" customFormat="false" ht="12.75" hidden="false" customHeight="false" outlineLevel="0" collapsed="false">
      <c r="A81" s="398" t="s">
        <v>707</v>
      </c>
      <c r="B81" s="398" t="s">
        <v>16</v>
      </c>
      <c r="C81" s="429" t="s">
        <v>83</v>
      </c>
      <c r="D81" s="40" t="s">
        <v>225</v>
      </c>
      <c r="E81" s="383"/>
      <c r="F81" s="424"/>
      <c r="G81" s="134"/>
      <c r="H81" s="134"/>
      <c r="J81" s="439"/>
      <c r="K81" s="3"/>
      <c r="L81" s="3"/>
      <c r="M81" s="3"/>
      <c r="N81" s="3"/>
    </row>
    <row r="82" customFormat="false" ht="12.75" hidden="false" customHeight="false" outlineLevel="0" collapsed="false">
      <c r="A82" s="398"/>
      <c r="B82" s="398"/>
      <c r="C82" s="429"/>
      <c r="D82" s="373"/>
      <c r="E82" s="173"/>
      <c r="F82" s="424"/>
      <c r="G82" s="134"/>
      <c r="H82" s="134"/>
      <c r="J82" s="405"/>
      <c r="K82" s="134"/>
      <c r="L82" s="134"/>
      <c r="M82" s="40"/>
    </row>
    <row r="83" customFormat="false" ht="18" hidden="false" customHeight="false" outlineLevel="0" collapsed="false">
      <c r="A83" s="20" t="s">
        <v>708</v>
      </c>
      <c r="B83" s="398"/>
      <c r="C83" s="429"/>
      <c r="D83" s="369" t="s">
        <v>645</v>
      </c>
      <c r="E83" s="173"/>
      <c r="F83" s="424"/>
      <c r="H83" s="134"/>
      <c r="J83" s="369" t="s">
        <v>645</v>
      </c>
      <c r="K83" s="6"/>
      <c r="L83" s="6"/>
      <c r="M83" s="40"/>
    </row>
    <row r="84" customFormat="false" ht="18" hidden="false" customHeight="false" outlineLevel="0" collapsed="false">
      <c r="A84" s="20"/>
      <c r="B84" s="398"/>
      <c r="C84" s="429"/>
      <c r="D84" s="369" t="s">
        <v>709</v>
      </c>
      <c r="E84" s="173"/>
      <c r="F84" s="424"/>
      <c r="H84" s="134"/>
      <c r="J84" s="369" t="s">
        <v>709</v>
      </c>
      <c r="K84" s="6"/>
      <c r="L84" s="6"/>
      <c r="M84" s="40"/>
    </row>
    <row r="85" customFormat="false" ht="12.75" hidden="false" customHeight="false" outlineLevel="0" collapsed="false">
      <c r="A85" s="371" t="s">
        <v>131</v>
      </c>
      <c r="B85" s="371" t="s">
        <v>65</v>
      </c>
      <c r="C85" s="386" t="s">
        <v>96</v>
      </c>
      <c r="D85" s="50" t="s">
        <v>224</v>
      </c>
      <c r="E85" s="148"/>
      <c r="H85" s="3"/>
      <c r="J85" s="374" t="s">
        <v>224</v>
      </c>
      <c r="L85" s="6"/>
    </row>
    <row r="86" customFormat="false" ht="12.75" hidden="false" customHeight="false" outlineLevel="0" collapsed="false">
      <c r="A86" s="440" t="s">
        <v>710</v>
      </c>
      <c r="B86" s="440" t="s">
        <v>711</v>
      </c>
      <c r="C86" s="441" t="s">
        <v>96</v>
      </c>
      <c r="D86" s="407" t="s">
        <v>213</v>
      </c>
      <c r="E86" s="442"/>
      <c r="F86" s="427"/>
      <c r="J86" s="443" t="s">
        <v>213</v>
      </c>
      <c r="K86" s="444"/>
      <c r="M86" s="3"/>
      <c r="N86" s="3"/>
    </row>
    <row r="87" customFormat="false" ht="12.75" hidden="false" customHeight="false" outlineLevel="0" collapsed="false">
      <c r="A87" s="445" t="s">
        <v>712</v>
      </c>
      <c r="B87" s="445" t="s">
        <v>711</v>
      </c>
      <c r="C87" s="446" t="s">
        <v>96</v>
      </c>
      <c r="D87" s="40" t="s">
        <v>225</v>
      </c>
      <c r="E87" s="447"/>
      <c r="H87" s="3"/>
      <c r="J87" s="381" t="s">
        <v>225</v>
      </c>
      <c r="K87" s="3"/>
      <c r="L87" s="3"/>
      <c r="M87" s="3"/>
      <c r="N87" s="3"/>
    </row>
    <row r="88" customFormat="false" ht="12.75" hidden="false" customHeight="false" outlineLevel="0" collapsed="false">
      <c r="A88" s="378" t="s">
        <v>713</v>
      </c>
      <c r="B88" s="378" t="s">
        <v>20</v>
      </c>
      <c r="C88" s="372" t="s">
        <v>96</v>
      </c>
      <c r="D88" s="50" t="s">
        <v>224</v>
      </c>
      <c r="E88" s="390"/>
      <c r="F88" s="373"/>
      <c r="H88" s="3"/>
      <c r="J88" s="374" t="s">
        <v>224</v>
      </c>
      <c r="K88" s="3"/>
      <c r="L88" s="3"/>
      <c r="M88" s="3"/>
      <c r="N88" s="3"/>
    </row>
    <row r="89" customFormat="false" ht="12.75" hidden="false" customHeight="false" outlineLevel="0" collapsed="false">
      <c r="A89" s="371" t="s">
        <v>714</v>
      </c>
      <c r="B89" s="371" t="s">
        <v>20</v>
      </c>
      <c r="C89" s="386" t="s">
        <v>96</v>
      </c>
      <c r="D89" s="50" t="s">
        <v>224</v>
      </c>
      <c r="E89" s="387"/>
      <c r="F89" s="420"/>
      <c r="H89" s="3"/>
      <c r="J89" s="374" t="s">
        <v>224</v>
      </c>
      <c r="K89" s="3"/>
      <c r="L89" s="3"/>
      <c r="M89" s="3"/>
      <c r="N89" s="3"/>
    </row>
    <row r="90" customFormat="false" ht="12.75" hidden="false" customHeight="false" outlineLevel="0" collapsed="false">
      <c r="A90" s="414" t="s">
        <v>246</v>
      </c>
      <c r="B90" s="414" t="s">
        <v>20</v>
      </c>
      <c r="C90" s="415" t="s">
        <v>96</v>
      </c>
      <c r="D90" s="32" t="s">
        <v>228</v>
      </c>
      <c r="E90" s="375" t="s">
        <v>649</v>
      </c>
      <c r="J90" s="381" t="s">
        <v>225</v>
      </c>
      <c r="K90" s="3"/>
      <c r="L90" s="3"/>
      <c r="M90" s="375" t="s">
        <v>649</v>
      </c>
      <c r="N90" s="3"/>
    </row>
    <row r="91" customFormat="false" ht="12.75" hidden="false" customHeight="false" outlineLevel="0" collapsed="false">
      <c r="A91" s="396" t="s">
        <v>304</v>
      </c>
      <c r="B91" s="396" t="s">
        <v>20</v>
      </c>
      <c r="C91" s="397" t="s">
        <v>96</v>
      </c>
      <c r="D91" s="40" t="s">
        <v>225</v>
      </c>
      <c r="E91" s="448"/>
      <c r="H91" s="3"/>
      <c r="J91" s="374" t="s">
        <v>224</v>
      </c>
      <c r="K91" s="3"/>
      <c r="L91" s="3"/>
      <c r="M91" s="448"/>
      <c r="N91" s="3"/>
    </row>
    <row r="92" customFormat="false" ht="12.75" hidden="false" customHeight="false" outlineLevel="0" collapsed="false">
      <c r="A92" s="378" t="s">
        <v>715</v>
      </c>
      <c r="B92" s="378" t="s">
        <v>20</v>
      </c>
      <c r="C92" s="372" t="s">
        <v>96</v>
      </c>
      <c r="D92" s="50" t="s">
        <v>224</v>
      </c>
      <c r="E92" s="148"/>
      <c r="H92" s="3"/>
      <c r="J92" s="374" t="s">
        <v>224</v>
      </c>
      <c r="K92" s="3"/>
      <c r="L92" s="3"/>
      <c r="M92" s="148"/>
      <c r="N92" s="3"/>
    </row>
    <row r="93" customFormat="false" ht="12.75" hidden="false" customHeight="false" outlineLevel="0" collapsed="false">
      <c r="A93" s="410" t="s">
        <v>716</v>
      </c>
      <c r="B93" s="410" t="s">
        <v>717</v>
      </c>
      <c r="C93" s="411" t="s">
        <v>96</v>
      </c>
      <c r="D93" s="50" t="s">
        <v>224</v>
      </c>
      <c r="E93" s="448"/>
      <c r="H93" s="3"/>
      <c r="J93" s="374" t="s">
        <v>224</v>
      </c>
      <c r="K93" s="3"/>
      <c r="L93" s="3"/>
      <c r="M93" s="448"/>
      <c r="N93" s="3"/>
    </row>
    <row r="94" customFormat="false" ht="12.75" hidden="false" customHeight="false" outlineLevel="0" collapsed="false">
      <c r="A94" s="379" t="s">
        <v>718</v>
      </c>
      <c r="B94" s="379" t="s">
        <v>9</v>
      </c>
      <c r="C94" s="415" t="s">
        <v>96</v>
      </c>
      <c r="D94" s="32" t="s">
        <v>228</v>
      </c>
      <c r="E94" s="423" t="s">
        <v>231</v>
      </c>
      <c r="F94" s="168"/>
      <c r="H94" s="424"/>
      <c r="J94" s="381" t="s">
        <v>225</v>
      </c>
      <c r="K94" s="3"/>
      <c r="L94" s="3"/>
      <c r="M94" s="423" t="s">
        <v>231</v>
      </c>
      <c r="N94" s="3"/>
    </row>
    <row r="95" customFormat="false" ht="12.75" hidden="false" customHeight="false" outlineLevel="0" collapsed="false">
      <c r="A95" s="17" t="s">
        <v>133</v>
      </c>
      <c r="B95" s="17" t="s">
        <v>60</v>
      </c>
      <c r="C95" s="386" t="s">
        <v>96</v>
      </c>
      <c r="D95" s="50" t="s">
        <v>224</v>
      </c>
      <c r="E95" s="423"/>
      <c r="H95" s="3"/>
      <c r="J95" s="374" t="s">
        <v>224</v>
      </c>
      <c r="K95" s="3"/>
      <c r="L95" s="3"/>
      <c r="M95" s="423"/>
      <c r="N95" s="3"/>
    </row>
    <row r="96" customFormat="false" ht="12.75" hidden="false" customHeight="false" outlineLevel="0" collapsed="false">
      <c r="A96" s="169" t="s">
        <v>719</v>
      </c>
      <c r="B96" s="169" t="s">
        <v>60</v>
      </c>
      <c r="C96" s="415" t="s">
        <v>96</v>
      </c>
      <c r="D96" s="32" t="s">
        <v>228</v>
      </c>
      <c r="E96" s="423" t="s">
        <v>231</v>
      </c>
      <c r="I96" s="3"/>
      <c r="J96" s="381" t="s">
        <v>225</v>
      </c>
      <c r="K96" s="3"/>
      <c r="L96" s="3"/>
      <c r="M96" s="423" t="s">
        <v>231</v>
      </c>
      <c r="N96" s="3"/>
    </row>
    <row r="97" customFormat="false" ht="12.75" hidden="false" customHeight="false" outlineLevel="0" collapsed="false">
      <c r="A97" s="17" t="s">
        <v>720</v>
      </c>
      <c r="B97" s="17" t="s">
        <v>60</v>
      </c>
      <c r="C97" s="386" t="s">
        <v>96</v>
      </c>
      <c r="D97" s="50" t="s">
        <v>224</v>
      </c>
      <c r="E97" s="387"/>
      <c r="I97" s="3"/>
      <c r="J97" s="374" t="s">
        <v>224</v>
      </c>
      <c r="K97" s="3"/>
      <c r="L97" s="3"/>
      <c r="M97" s="3"/>
      <c r="N97" s="3"/>
    </row>
    <row r="98" customFormat="false" ht="12.75" hidden="false" customHeight="false" outlineLevel="0" collapsed="false">
      <c r="A98" s="396" t="s">
        <v>721</v>
      </c>
      <c r="B98" s="396" t="s">
        <v>29</v>
      </c>
      <c r="C98" s="397" t="s">
        <v>96</v>
      </c>
      <c r="D98" s="40" t="s">
        <v>225</v>
      </c>
      <c r="E98" s="449"/>
      <c r="I98" s="3"/>
      <c r="J98" s="374" t="s">
        <v>224</v>
      </c>
      <c r="K98" s="3"/>
      <c r="L98" s="3"/>
      <c r="M98" s="40"/>
      <c r="N98" s="3"/>
    </row>
    <row r="99" customFormat="false" ht="12.75" hidden="false" customHeight="false" outlineLevel="0" collapsed="false">
      <c r="A99" s="396" t="s">
        <v>722</v>
      </c>
      <c r="B99" s="396" t="s">
        <v>31</v>
      </c>
      <c r="C99" s="397" t="s">
        <v>96</v>
      </c>
      <c r="D99" s="40" t="s">
        <v>225</v>
      </c>
      <c r="E99" s="450"/>
      <c r="I99" s="3"/>
      <c r="J99" s="374" t="s">
        <v>224</v>
      </c>
      <c r="K99" s="3"/>
      <c r="L99" s="3"/>
      <c r="M99" s="40"/>
      <c r="N99" s="3"/>
    </row>
    <row r="100" customFormat="false" ht="12.75" hidden="false" customHeight="false" outlineLevel="0" collapsed="false">
      <c r="A100" s="451" t="s">
        <v>723</v>
      </c>
      <c r="B100" s="451" t="s">
        <v>127</v>
      </c>
      <c r="C100" s="397" t="s">
        <v>96</v>
      </c>
      <c r="D100" s="40" t="s">
        <v>225</v>
      </c>
      <c r="E100" s="148"/>
      <c r="I100" s="3"/>
      <c r="J100" s="374" t="s">
        <v>224</v>
      </c>
      <c r="K100" s="3"/>
      <c r="L100" s="3"/>
      <c r="M100" s="40"/>
      <c r="N100" s="3"/>
    </row>
    <row r="101" customFormat="false" ht="12.75" hidden="false" customHeight="false" outlineLevel="0" collapsed="false">
      <c r="A101" s="414" t="s">
        <v>724</v>
      </c>
      <c r="B101" s="414" t="s">
        <v>16</v>
      </c>
      <c r="C101" s="415" t="s">
        <v>96</v>
      </c>
      <c r="D101" s="407" t="s">
        <v>213</v>
      </c>
      <c r="E101" s="442"/>
      <c r="F101" s="438"/>
      <c r="J101" s="443" t="s">
        <v>213</v>
      </c>
      <c r="K101" s="452"/>
      <c r="L101" s="3"/>
      <c r="M101" s="3"/>
      <c r="N101" s="3"/>
    </row>
    <row r="102" customFormat="false" ht="12.75" hidden="false" customHeight="false" outlineLevel="0" collapsed="false">
      <c r="J102" s="419"/>
      <c r="L102" s="3"/>
    </row>
    <row r="103" customFormat="false" ht="15.75" hidden="false" customHeight="false" outlineLevel="0" collapsed="false">
      <c r="A103" s="20" t="s">
        <v>119</v>
      </c>
      <c r="B103" s="157"/>
      <c r="C103" s="158"/>
      <c r="D103" s="61"/>
      <c r="G103" s="3"/>
      <c r="H103" s="3"/>
      <c r="J103" s="402"/>
      <c r="M103" s="50"/>
    </row>
    <row r="104" customFormat="false" ht="12.75" hidden="false" customHeight="false" outlineLevel="0" collapsed="false">
      <c r="A104" s="157"/>
      <c r="B104" s="157"/>
      <c r="C104" s="158"/>
      <c r="D104" s="61"/>
      <c r="G104" s="3"/>
      <c r="H104" s="3"/>
      <c r="J104" s="402"/>
      <c r="M104" s="50"/>
    </row>
    <row r="105" customFormat="false" ht="12.75" hidden="false" customHeight="false" outlineLevel="0" collapsed="false">
      <c r="A105" s="371" t="s">
        <v>123</v>
      </c>
      <c r="B105" s="371" t="s">
        <v>65</v>
      </c>
      <c r="C105" s="386" t="s">
        <v>121</v>
      </c>
      <c r="D105" s="50" t="s">
        <v>224</v>
      </c>
      <c r="E105" s="453"/>
      <c r="G105" s="3"/>
      <c r="H105" s="3"/>
      <c r="J105" s="402"/>
      <c r="M105" s="453"/>
      <c r="N105" s="3"/>
    </row>
    <row r="106" customFormat="false" ht="12.75" hidden="false" customHeight="false" outlineLevel="0" collapsed="false">
      <c r="A106" s="371" t="s">
        <v>122</v>
      </c>
      <c r="B106" s="371" t="s">
        <v>65</v>
      </c>
      <c r="C106" s="386" t="s">
        <v>121</v>
      </c>
      <c r="D106" s="50" t="s">
        <v>224</v>
      </c>
      <c r="E106" s="453"/>
      <c r="G106" s="3"/>
      <c r="H106" s="3"/>
      <c r="J106" s="402"/>
      <c r="K106" s="3"/>
      <c r="L106" s="3"/>
      <c r="M106" s="453"/>
      <c r="N106" s="3"/>
    </row>
    <row r="107" customFormat="false" ht="12.75" hidden="false" customHeight="false" outlineLevel="0" collapsed="false">
      <c r="A107" s="371" t="s">
        <v>725</v>
      </c>
      <c r="B107" s="371" t="s">
        <v>65</v>
      </c>
      <c r="C107" s="386" t="s">
        <v>121</v>
      </c>
      <c r="D107" s="50" t="s">
        <v>224</v>
      </c>
      <c r="E107" s="453"/>
      <c r="G107" s="3"/>
      <c r="H107" s="3"/>
      <c r="J107" s="402"/>
      <c r="K107" s="3"/>
      <c r="L107" s="3"/>
      <c r="M107" s="453"/>
      <c r="N107" s="3"/>
    </row>
    <row r="108" customFormat="false" ht="12.75" hidden="false" customHeight="false" outlineLevel="0" collapsed="false">
      <c r="A108" s="406" t="s">
        <v>726</v>
      </c>
      <c r="B108" s="406" t="s">
        <v>20</v>
      </c>
      <c r="C108" s="422" t="s">
        <v>121</v>
      </c>
      <c r="D108" s="32" t="s">
        <v>228</v>
      </c>
      <c r="E108" s="454" t="s">
        <v>231</v>
      </c>
      <c r="F108" s="424"/>
      <c r="G108" s="427"/>
      <c r="H108" s="3"/>
      <c r="J108" s="402"/>
      <c r="K108" s="3"/>
      <c r="L108" s="3"/>
      <c r="M108" s="454" t="s">
        <v>231</v>
      </c>
      <c r="N108" s="3"/>
    </row>
    <row r="109" customFormat="false" ht="12.75" hidden="false" customHeight="false" outlineLevel="0" collapsed="false">
      <c r="A109" s="410" t="s">
        <v>727</v>
      </c>
      <c r="B109" s="410" t="s">
        <v>717</v>
      </c>
      <c r="C109" s="411" t="s">
        <v>124</v>
      </c>
      <c r="D109" s="50" t="s">
        <v>224</v>
      </c>
      <c r="E109" s="423"/>
      <c r="F109" s="424"/>
      <c r="G109" s="427"/>
      <c r="H109" s="3"/>
      <c r="I109" s="51"/>
      <c r="J109" s="402"/>
      <c r="K109" s="3"/>
      <c r="L109" s="3"/>
      <c r="M109" s="423"/>
      <c r="N109" s="3"/>
    </row>
    <row r="110" customFormat="false" ht="12.75" hidden="false" customHeight="false" outlineLevel="0" collapsed="false">
      <c r="A110" s="406" t="s">
        <v>728</v>
      </c>
      <c r="B110" s="406" t="s">
        <v>9</v>
      </c>
      <c r="C110" s="422" t="s">
        <v>121</v>
      </c>
      <c r="D110" s="32" t="s">
        <v>228</v>
      </c>
      <c r="E110" s="454" t="s">
        <v>231</v>
      </c>
      <c r="F110" s="446"/>
      <c r="G110" s="88"/>
      <c r="H110" s="427"/>
      <c r="J110" s="439"/>
      <c r="K110" s="3"/>
      <c r="L110" s="3"/>
      <c r="M110" s="454" t="s">
        <v>231</v>
      </c>
      <c r="N110" s="3"/>
    </row>
    <row r="111" customFormat="false" ht="12.75" hidden="false" customHeight="false" outlineLevel="0" collapsed="false">
      <c r="A111" s="5" t="s">
        <v>242</v>
      </c>
      <c r="B111" s="5" t="s">
        <v>60</v>
      </c>
      <c r="C111" s="386" t="s">
        <v>121</v>
      </c>
      <c r="D111" s="50" t="s">
        <v>224</v>
      </c>
      <c r="E111" s="455"/>
      <c r="F111" s="373"/>
      <c r="G111" s="3"/>
      <c r="H111" s="3"/>
      <c r="J111" s="402"/>
      <c r="K111" s="3"/>
      <c r="L111" s="3"/>
      <c r="M111" s="455"/>
      <c r="N111" s="3"/>
    </row>
    <row r="112" customFormat="false" ht="12.75" hidden="false" customHeight="false" outlineLevel="0" collapsed="false">
      <c r="A112" s="5" t="s">
        <v>729</v>
      </c>
      <c r="B112" s="5" t="s">
        <v>60</v>
      </c>
      <c r="C112" s="386" t="s">
        <v>121</v>
      </c>
      <c r="D112" s="50" t="s">
        <v>224</v>
      </c>
      <c r="E112" s="455"/>
      <c r="F112" s="373"/>
      <c r="G112" s="3"/>
      <c r="H112" s="3"/>
      <c r="J112" s="402"/>
      <c r="K112" s="3"/>
      <c r="L112" s="3"/>
      <c r="M112" s="455"/>
      <c r="N112" s="3"/>
    </row>
    <row r="113" customFormat="false" ht="12.75" hidden="false" customHeight="false" outlineLevel="0" collapsed="false">
      <c r="A113" s="378" t="s">
        <v>299</v>
      </c>
      <c r="B113" s="378" t="s">
        <v>60</v>
      </c>
      <c r="C113" s="372" t="s">
        <v>124</v>
      </c>
      <c r="D113" s="50" t="s">
        <v>224</v>
      </c>
      <c r="E113" s="455"/>
      <c r="F113" s="373"/>
      <c r="G113" s="3"/>
      <c r="H113" s="3"/>
      <c r="J113" s="402"/>
      <c r="K113" s="3"/>
      <c r="L113" s="3"/>
      <c r="M113" s="455"/>
      <c r="N113" s="3"/>
    </row>
    <row r="114" customFormat="false" ht="12.75" hidden="false" customHeight="false" outlineLevel="0" collapsed="false">
      <c r="A114" s="371" t="s">
        <v>730</v>
      </c>
      <c r="B114" s="371" t="s">
        <v>29</v>
      </c>
      <c r="C114" s="386" t="s">
        <v>121</v>
      </c>
      <c r="D114" s="50" t="s">
        <v>224</v>
      </c>
      <c r="E114" s="453"/>
      <c r="F114" s="446"/>
      <c r="G114" s="88"/>
      <c r="H114" s="3"/>
      <c r="J114" s="402"/>
      <c r="K114" s="3"/>
      <c r="L114" s="3"/>
      <c r="M114" s="453"/>
      <c r="N114" s="3"/>
    </row>
    <row r="115" customFormat="false" ht="12.75" hidden="false" customHeight="false" outlineLevel="0" collapsed="false">
      <c r="A115" s="406" t="s">
        <v>731</v>
      </c>
      <c r="B115" s="406" t="s">
        <v>13</v>
      </c>
      <c r="C115" s="422" t="s">
        <v>121</v>
      </c>
      <c r="D115" s="32" t="s">
        <v>228</v>
      </c>
      <c r="E115" s="454" t="s">
        <v>231</v>
      </c>
      <c r="F115" s="446"/>
      <c r="G115" s="424"/>
      <c r="H115" s="427"/>
      <c r="J115" s="456"/>
      <c r="K115" s="3"/>
      <c r="L115" s="3"/>
      <c r="M115" s="454" t="s">
        <v>231</v>
      </c>
      <c r="N115" s="3"/>
    </row>
    <row r="116" customFormat="false" ht="12.75" hidden="false" customHeight="false" outlineLevel="0" collapsed="false">
      <c r="A116" s="396" t="s">
        <v>732</v>
      </c>
      <c r="B116" s="396" t="s">
        <v>127</v>
      </c>
      <c r="C116" s="397" t="s">
        <v>121</v>
      </c>
      <c r="D116" s="40" t="s">
        <v>225</v>
      </c>
      <c r="E116" s="375" t="s">
        <v>649</v>
      </c>
      <c r="F116" s="420"/>
      <c r="G116" s="373"/>
      <c r="H116" s="421"/>
      <c r="J116" s="402"/>
      <c r="K116" s="163"/>
      <c r="L116" s="3"/>
      <c r="M116" s="375" t="s">
        <v>649</v>
      </c>
      <c r="N116" s="3"/>
    </row>
    <row r="117" customFormat="false" ht="12.75" hidden="false" customHeight="false" outlineLevel="0" collapsed="false">
      <c r="A117" s="157"/>
      <c r="B117" s="157"/>
      <c r="C117" s="158"/>
      <c r="D117" s="61"/>
      <c r="G117" s="3"/>
      <c r="H117" s="3"/>
      <c r="J117" s="402"/>
      <c r="K117" s="3"/>
      <c r="L117" s="3"/>
      <c r="M117" s="3"/>
    </row>
    <row r="118" customFormat="false" ht="15.75" hidden="false" customHeight="false" outlineLevel="0" collapsed="false">
      <c r="A118" s="20" t="s">
        <v>128</v>
      </c>
      <c r="B118" s="157"/>
      <c r="C118" s="158"/>
      <c r="D118" s="61"/>
      <c r="G118" s="3"/>
      <c r="H118" s="3"/>
      <c r="J118" s="402"/>
      <c r="M118" s="3"/>
    </row>
    <row r="119" customFormat="false" ht="12.75" hidden="false" customHeight="false" outlineLevel="0" collapsed="false">
      <c r="D119" s="3"/>
      <c r="G119" s="3"/>
      <c r="H119" s="3"/>
      <c r="J119" s="402"/>
      <c r="M119" s="3"/>
    </row>
    <row r="120" customFormat="false" ht="12.75" hidden="false" customHeight="false" outlineLevel="0" collapsed="false">
      <c r="A120" s="445" t="s">
        <v>733</v>
      </c>
      <c r="B120" s="445" t="s">
        <v>711</v>
      </c>
      <c r="C120" s="446" t="s">
        <v>130</v>
      </c>
      <c r="D120" s="40" t="s">
        <v>225</v>
      </c>
      <c r="E120" s="375" t="s">
        <v>649</v>
      </c>
      <c r="F120" s="168"/>
      <c r="G120" s="3"/>
      <c r="H120" s="3"/>
      <c r="J120" s="402"/>
      <c r="M120" s="375" t="s">
        <v>649</v>
      </c>
      <c r="N120" s="3"/>
    </row>
    <row r="121" customFormat="false" ht="12.75" hidden="false" customHeight="false" outlineLevel="0" collapsed="false">
      <c r="A121" s="371" t="s">
        <v>734</v>
      </c>
      <c r="B121" s="371" t="s">
        <v>9</v>
      </c>
      <c r="C121" s="386" t="s">
        <v>130</v>
      </c>
      <c r="D121" s="50" t="s">
        <v>224</v>
      </c>
      <c r="E121" s="383"/>
      <c r="F121" s="168"/>
      <c r="G121" s="3"/>
      <c r="H121" s="3"/>
      <c r="J121" s="402"/>
      <c r="K121" s="3"/>
      <c r="L121" s="3"/>
      <c r="M121" s="383"/>
      <c r="N121" s="3"/>
    </row>
    <row r="122" customFormat="false" ht="12.75" hidden="false" customHeight="false" outlineLevel="0" collapsed="false">
      <c r="A122" s="5" t="s">
        <v>735</v>
      </c>
      <c r="B122" s="5" t="s">
        <v>60</v>
      </c>
      <c r="C122" s="386" t="s">
        <v>130</v>
      </c>
      <c r="D122" s="50" t="s">
        <v>224</v>
      </c>
      <c r="E122" s="375" t="s">
        <v>649</v>
      </c>
      <c r="F122" s="168"/>
      <c r="G122" s="3"/>
      <c r="H122" s="3"/>
      <c r="J122" s="402"/>
      <c r="K122" s="3"/>
      <c r="L122" s="3"/>
      <c r="M122" s="375" t="s">
        <v>649</v>
      </c>
      <c r="N122" s="3"/>
    </row>
    <row r="123" customFormat="false" ht="12.75" hidden="false" customHeight="false" outlineLevel="0" collapsed="false">
      <c r="A123" s="5" t="s">
        <v>736</v>
      </c>
      <c r="B123" s="5" t="s">
        <v>60</v>
      </c>
      <c r="C123" s="386" t="s">
        <v>130</v>
      </c>
      <c r="D123" s="50" t="s">
        <v>224</v>
      </c>
      <c r="E123" s="383"/>
      <c r="F123" s="168"/>
      <c r="G123" s="3"/>
      <c r="H123" s="3"/>
      <c r="J123" s="402"/>
      <c r="K123" s="3"/>
      <c r="L123" s="3"/>
      <c r="M123" s="383"/>
      <c r="N123" s="3"/>
    </row>
    <row r="124" customFormat="false" ht="12.75" hidden="false" customHeight="false" outlineLevel="0" collapsed="false">
      <c r="A124" s="410" t="s">
        <v>737</v>
      </c>
      <c r="B124" s="410" t="s">
        <v>35</v>
      </c>
      <c r="C124" s="411" t="s">
        <v>130</v>
      </c>
      <c r="D124" s="50" t="s">
        <v>224</v>
      </c>
      <c r="E124" s="383"/>
      <c r="F124" s="168"/>
      <c r="G124" s="3"/>
      <c r="H124" s="3"/>
      <c r="J124" s="402"/>
      <c r="K124" s="3"/>
      <c r="L124" s="3"/>
      <c r="M124" s="383"/>
      <c r="N124" s="3"/>
    </row>
    <row r="125" customFormat="false" ht="12.75" hidden="false" customHeight="false" outlineLevel="0" collapsed="false">
      <c r="A125" s="5" t="s">
        <v>738</v>
      </c>
      <c r="B125" s="5" t="s">
        <v>31</v>
      </c>
      <c r="C125" s="386" t="s">
        <v>130</v>
      </c>
      <c r="D125" s="50" t="s">
        <v>224</v>
      </c>
      <c r="E125" s="383"/>
      <c r="F125" s="168"/>
      <c r="G125" s="3"/>
      <c r="H125" s="3"/>
      <c r="J125" s="402"/>
      <c r="K125" s="3"/>
      <c r="L125" s="3"/>
      <c r="M125" s="383"/>
      <c r="N125" s="3"/>
    </row>
    <row r="126" customFormat="false" ht="12.75" hidden="false" customHeight="false" outlineLevel="0" collapsed="false">
      <c r="A126" s="378" t="s">
        <v>739</v>
      </c>
      <c r="B126" s="378" t="s">
        <v>31</v>
      </c>
      <c r="C126" s="372" t="s">
        <v>130</v>
      </c>
      <c r="D126" s="50" t="s">
        <v>224</v>
      </c>
      <c r="E126" s="383"/>
      <c r="F126" s="168"/>
      <c r="G126" s="3"/>
      <c r="H126" s="3"/>
      <c r="J126" s="402"/>
      <c r="K126" s="3"/>
      <c r="L126" s="3"/>
      <c r="M126" s="383"/>
      <c r="N126" s="3"/>
    </row>
    <row r="127" customFormat="false" ht="12.75" hidden="false" customHeight="false" outlineLevel="0" collapsed="false">
      <c r="A127" s="457" t="s">
        <v>740</v>
      </c>
      <c r="B127" s="457" t="s">
        <v>31</v>
      </c>
      <c r="C127" s="397" t="s">
        <v>130</v>
      </c>
      <c r="D127" s="40" t="s">
        <v>225</v>
      </c>
      <c r="E127" s="375" t="s">
        <v>649</v>
      </c>
      <c r="F127" s="373"/>
      <c r="G127" s="3"/>
      <c r="H127" s="3"/>
      <c r="J127" s="402"/>
      <c r="K127" s="3"/>
      <c r="L127" s="3"/>
      <c r="M127" s="375" t="s">
        <v>649</v>
      </c>
      <c r="N127" s="3"/>
    </row>
    <row r="128" customFormat="false" ht="12.75" hidden="false" customHeight="false" outlineLevel="0" collapsed="false">
      <c r="D128" s="3"/>
      <c r="G128" s="3"/>
      <c r="H128" s="3"/>
      <c r="J128" s="402"/>
      <c r="K128" s="3"/>
      <c r="L128" s="3"/>
      <c r="M128" s="3"/>
    </row>
    <row r="129" customFormat="false" ht="15.75" hidden="false" customHeight="false" outlineLevel="0" collapsed="false">
      <c r="A129" s="20" t="s">
        <v>143</v>
      </c>
      <c r="B129" s="418"/>
      <c r="C129" s="173"/>
      <c r="D129" s="3"/>
      <c r="E129" s="134"/>
      <c r="F129" s="88"/>
      <c r="G129" s="3"/>
      <c r="H129" s="3"/>
      <c r="J129" s="402"/>
      <c r="M129" s="134"/>
    </row>
    <row r="130" customFormat="false" ht="12.75" hidden="false" customHeight="false" outlineLevel="0" collapsed="false">
      <c r="A130" s="169"/>
      <c r="B130" s="169"/>
      <c r="C130" s="171"/>
      <c r="D130" s="3"/>
      <c r="F130" s="88"/>
      <c r="G130" s="3"/>
      <c r="H130" s="3"/>
      <c r="J130" s="402"/>
      <c r="K130" s="3"/>
      <c r="L130" s="40"/>
      <c r="M130" s="3"/>
    </row>
    <row r="131" customFormat="false" ht="12.75" hidden="false" customHeight="false" outlineLevel="0" collapsed="false">
      <c r="A131" s="371" t="s">
        <v>741</v>
      </c>
      <c r="B131" s="371" t="s">
        <v>65</v>
      </c>
      <c r="C131" s="386" t="s">
        <v>249</v>
      </c>
      <c r="D131" s="50" t="s">
        <v>224</v>
      </c>
      <c r="E131" s="448"/>
      <c r="F131" s="88"/>
      <c r="G131" s="3"/>
      <c r="H131" s="3"/>
      <c r="J131" s="402"/>
      <c r="K131" s="3"/>
      <c r="L131" s="40"/>
      <c r="M131" s="448"/>
    </row>
    <row r="132" customFormat="false" ht="12.75" hidden="false" customHeight="false" outlineLevel="0" collapsed="false">
      <c r="A132" s="371" t="s">
        <v>742</v>
      </c>
      <c r="B132" s="371" t="s">
        <v>65</v>
      </c>
      <c r="C132" s="386" t="s">
        <v>317</v>
      </c>
      <c r="D132" s="50" t="s">
        <v>224</v>
      </c>
      <c r="E132" s="448"/>
      <c r="F132" s="88"/>
      <c r="G132" s="3"/>
      <c r="H132" s="3"/>
      <c r="J132" s="402"/>
      <c r="K132" s="3"/>
      <c r="L132" s="40"/>
      <c r="M132" s="448"/>
    </row>
    <row r="133" customFormat="false" ht="12.75" hidden="false" customHeight="false" outlineLevel="0" collapsed="false">
      <c r="A133" s="157" t="s">
        <v>743</v>
      </c>
      <c r="B133" s="157" t="s">
        <v>44</v>
      </c>
      <c r="C133" s="386" t="s">
        <v>317</v>
      </c>
      <c r="D133" s="50" t="s">
        <v>224</v>
      </c>
      <c r="E133" s="449"/>
      <c r="F133" s="421"/>
      <c r="G133" s="458"/>
      <c r="H133" s="458"/>
      <c r="J133" s="405"/>
      <c r="K133" s="3"/>
      <c r="L133" s="40"/>
      <c r="M133" s="449"/>
      <c r="N133" s="3"/>
    </row>
    <row r="134" customFormat="false" ht="12.75" hidden="false" customHeight="false" outlineLevel="0" collapsed="false">
      <c r="A134" s="449" t="s">
        <v>744</v>
      </c>
      <c r="B134" s="449" t="s">
        <v>711</v>
      </c>
      <c r="C134" s="168" t="s">
        <v>249</v>
      </c>
      <c r="D134" s="50" t="s">
        <v>224</v>
      </c>
      <c r="E134" s="394"/>
      <c r="F134" s="433"/>
      <c r="G134" s="458"/>
      <c r="H134" s="458"/>
      <c r="J134" s="405"/>
      <c r="K134" s="3"/>
      <c r="L134" s="50"/>
      <c r="M134" s="394"/>
      <c r="N134" s="3"/>
    </row>
    <row r="135" customFormat="false" ht="12.75" hidden="false" customHeight="false" outlineLevel="0" collapsed="false">
      <c r="A135" s="371" t="s">
        <v>745</v>
      </c>
      <c r="B135" s="371" t="s">
        <v>20</v>
      </c>
      <c r="C135" s="386" t="s">
        <v>249</v>
      </c>
      <c r="D135" s="50" t="s">
        <v>224</v>
      </c>
      <c r="E135" s="448"/>
      <c r="F135" s="420"/>
      <c r="G135" s="373"/>
      <c r="H135" s="458"/>
      <c r="J135" s="405"/>
      <c r="K135" s="3"/>
      <c r="L135" s="50"/>
      <c r="M135" s="448"/>
      <c r="N135" s="3"/>
    </row>
    <row r="136" customFormat="false" ht="12.75" hidden="false" customHeight="false" outlineLevel="0" collapsed="false">
      <c r="A136" s="406" t="s">
        <v>746</v>
      </c>
      <c r="B136" s="406" t="s">
        <v>20</v>
      </c>
      <c r="C136" s="422" t="s">
        <v>249</v>
      </c>
      <c r="D136" s="407" t="s">
        <v>213</v>
      </c>
      <c r="E136" s="459"/>
      <c r="F136" s="424"/>
      <c r="G136" s="460"/>
      <c r="H136" s="425"/>
      <c r="J136" s="402"/>
      <c r="K136" s="3"/>
      <c r="L136" s="50"/>
      <c r="M136" s="399"/>
      <c r="N136" s="3"/>
    </row>
    <row r="137" customFormat="false" ht="12.75" hidden="false" customHeight="false" outlineLevel="0" collapsed="false">
      <c r="A137" s="406" t="s">
        <v>747</v>
      </c>
      <c r="B137" s="406" t="s">
        <v>9</v>
      </c>
      <c r="C137" s="461" t="s">
        <v>249</v>
      </c>
      <c r="D137" s="407" t="s">
        <v>213</v>
      </c>
      <c r="E137" s="462"/>
      <c r="F137" s="441"/>
      <c r="G137" s="3"/>
      <c r="H137" s="3"/>
      <c r="J137" s="402"/>
      <c r="K137" s="3"/>
      <c r="L137" s="50"/>
      <c r="M137" s="423"/>
      <c r="N137" s="3"/>
    </row>
    <row r="138" customFormat="false" ht="12.75" hidden="false" customHeight="false" outlineLevel="0" collapsed="false">
      <c r="A138" s="17" t="s">
        <v>748</v>
      </c>
      <c r="B138" s="17" t="s">
        <v>9</v>
      </c>
      <c r="C138" s="386" t="s">
        <v>249</v>
      </c>
      <c r="D138" s="50" t="s">
        <v>224</v>
      </c>
      <c r="E138" s="390"/>
      <c r="F138" s="373"/>
      <c r="G138" s="421"/>
      <c r="H138" s="3"/>
      <c r="J138" s="402"/>
      <c r="K138" s="3"/>
      <c r="L138" s="50"/>
      <c r="M138" s="390"/>
      <c r="N138" s="3"/>
    </row>
    <row r="139" customFormat="false" ht="12.75" hidden="false" customHeight="false" outlineLevel="0" collapsed="false">
      <c r="A139" s="414" t="s">
        <v>749</v>
      </c>
      <c r="B139" s="414" t="s">
        <v>173</v>
      </c>
      <c r="C139" s="415" t="s">
        <v>249</v>
      </c>
      <c r="D139" s="32" t="s">
        <v>228</v>
      </c>
      <c r="E139" s="463" t="s">
        <v>231</v>
      </c>
      <c r="F139" s="373"/>
      <c r="G139" s="3"/>
      <c r="H139" s="3"/>
      <c r="J139" s="402"/>
      <c r="K139" s="3"/>
      <c r="L139" s="50"/>
      <c r="M139" s="463" t="s">
        <v>231</v>
      </c>
      <c r="N139" s="3"/>
    </row>
    <row r="140" customFormat="false" ht="12.75" hidden="false" customHeight="false" outlineLevel="0" collapsed="false">
      <c r="A140" s="378" t="s">
        <v>750</v>
      </c>
      <c r="B140" s="378" t="s">
        <v>173</v>
      </c>
      <c r="C140" s="372" t="s">
        <v>249</v>
      </c>
      <c r="D140" s="50" t="s">
        <v>224</v>
      </c>
      <c r="E140" s="390"/>
      <c r="F140" s="441"/>
      <c r="G140" s="3"/>
      <c r="H140" s="3"/>
      <c r="J140" s="402"/>
      <c r="K140" s="3"/>
      <c r="L140" s="50"/>
      <c r="M140" s="390"/>
      <c r="N140" s="3"/>
    </row>
    <row r="141" customFormat="false" ht="12.75" hidden="false" customHeight="false" outlineLevel="0" collapsed="false">
      <c r="A141" s="406" t="s">
        <v>751</v>
      </c>
      <c r="B141" s="406" t="s">
        <v>46</v>
      </c>
      <c r="C141" s="461" t="s">
        <v>249</v>
      </c>
      <c r="D141" s="407" t="s">
        <v>213</v>
      </c>
      <c r="E141" s="464"/>
      <c r="F141" s="465"/>
      <c r="G141" s="460"/>
      <c r="H141" s="425"/>
      <c r="J141" s="402"/>
      <c r="K141" s="3"/>
      <c r="L141" s="50"/>
      <c r="M141" s="466"/>
      <c r="N141" s="3"/>
    </row>
    <row r="142" customFormat="false" ht="12.75" hidden="false" customHeight="false" outlineLevel="0" collapsed="false">
      <c r="A142" s="378" t="s">
        <v>752</v>
      </c>
      <c r="B142" s="378" t="s">
        <v>60</v>
      </c>
      <c r="C142" s="372" t="s">
        <v>249</v>
      </c>
      <c r="D142" s="50" t="s">
        <v>224</v>
      </c>
      <c r="E142" s="467"/>
      <c r="F142" s="465"/>
      <c r="G142" s="460"/>
      <c r="H142" s="425"/>
      <c r="I142" s="51"/>
      <c r="J142" s="402"/>
      <c r="K142" s="3"/>
      <c r="L142" s="50"/>
      <c r="M142" s="467"/>
      <c r="N142" s="3"/>
    </row>
    <row r="143" customFormat="false" ht="12.75" hidden="false" customHeight="false" outlineLevel="0" collapsed="false">
      <c r="A143" s="396" t="s">
        <v>753</v>
      </c>
      <c r="B143" s="396" t="s">
        <v>60</v>
      </c>
      <c r="C143" s="397" t="s">
        <v>249</v>
      </c>
      <c r="D143" s="40" t="s">
        <v>225</v>
      </c>
      <c r="E143" s="50"/>
      <c r="F143" s="420"/>
      <c r="G143" s="3"/>
      <c r="H143" s="3"/>
      <c r="J143" s="402"/>
      <c r="K143" s="3"/>
      <c r="L143" s="50"/>
      <c r="M143" s="50"/>
      <c r="N143" s="3"/>
    </row>
    <row r="144" customFormat="false" ht="12.75" hidden="false" customHeight="false" outlineLevel="0" collapsed="false">
      <c r="A144" s="169" t="s">
        <v>754</v>
      </c>
      <c r="B144" s="169" t="s">
        <v>29</v>
      </c>
      <c r="C144" s="461" t="s">
        <v>249</v>
      </c>
      <c r="D144" s="407" t="s">
        <v>213</v>
      </c>
      <c r="E144" s="468"/>
      <c r="F144" s="425"/>
      <c r="G144" s="425"/>
      <c r="H144" s="219"/>
      <c r="J144" s="402"/>
      <c r="K144" s="3"/>
      <c r="L144" s="40"/>
      <c r="M144" s="469"/>
      <c r="N144" s="3"/>
    </row>
    <row r="145" customFormat="false" ht="12.75" hidden="false" customHeight="false" outlineLevel="0" collapsed="false">
      <c r="A145" s="418" t="s">
        <v>755</v>
      </c>
      <c r="B145" s="418" t="s">
        <v>114</v>
      </c>
      <c r="C145" s="397" t="s">
        <v>249</v>
      </c>
      <c r="D145" s="40" t="s">
        <v>225</v>
      </c>
      <c r="E145" s="463" t="s">
        <v>649</v>
      </c>
      <c r="F145" s="134"/>
      <c r="G145" s="134"/>
      <c r="H145" s="219"/>
      <c r="J145" s="402"/>
      <c r="K145" s="3"/>
      <c r="L145" s="50"/>
      <c r="M145" s="463" t="s">
        <v>649</v>
      </c>
      <c r="N145" s="3"/>
    </row>
    <row r="146" customFormat="false" ht="12.75" hidden="false" customHeight="false" outlineLevel="0" collapsed="false">
      <c r="A146" s="396" t="s">
        <v>756</v>
      </c>
      <c r="B146" s="396" t="s">
        <v>127</v>
      </c>
      <c r="C146" s="397" t="s">
        <v>249</v>
      </c>
      <c r="D146" s="40" t="s">
        <v>225</v>
      </c>
      <c r="E146" s="463" t="s">
        <v>649</v>
      </c>
      <c r="F146" s="433"/>
      <c r="G146" s="3"/>
      <c r="H146" s="3"/>
      <c r="I146" s="51"/>
      <c r="J146" s="402"/>
      <c r="K146" s="3"/>
      <c r="L146" s="50"/>
      <c r="M146" s="463" t="s">
        <v>649</v>
      </c>
      <c r="N146" s="3"/>
    </row>
    <row r="147" customFormat="false" ht="12.75" hidden="false" customHeight="false" outlineLevel="0" collapsed="false">
      <c r="A147" s="379" t="s">
        <v>757</v>
      </c>
      <c r="B147" s="379" t="s">
        <v>16</v>
      </c>
      <c r="C147" s="86" t="s">
        <v>249</v>
      </c>
      <c r="D147" s="407" t="s">
        <v>213</v>
      </c>
      <c r="E147" s="459"/>
      <c r="F147" s="433"/>
      <c r="G147" s="420"/>
      <c r="H147" s="3"/>
      <c r="J147" s="402"/>
      <c r="K147" s="3"/>
      <c r="L147" s="50"/>
      <c r="M147" s="399"/>
      <c r="N147" s="3"/>
    </row>
    <row r="148" customFormat="false" ht="12.75" hidden="false" customHeight="false" outlineLevel="0" collapsed="false">
      <c r="D148" s="3"/>
      <c r="G148" s="3"/>
      <c r="H148" s="3"/>
      <c r="J148" s="402"/>
      <c r="K148" s="3"/>
      <c r="L148" s="50"/>
      <c r="M148" s="3"/>
    </row>
    <row r="149" customFormat="false" ht="15.75" hidden="false" customHeight="false" outlineLevel="0" collapsed="false">
      <c r="A149" s="20" t="s">
        <v>163</v>
      </c>
      <c r="B149" s="17"/>
      <c r="C149" s="6"/>
      <c r="D149" s="3"/>
      <c r="G149" s="3"/>
      <c r="H149" s="3"/>
      <c r="I149" s="51"/>
      <c r="J149" s="402"/>
      <c r="M149" s="3"/>
    </row>
    <row r="150" customFormat="false" ht="12.75" hidden="false" customHeight="false" outlineLevel="0" collapsed="false">
      <c r="D150" s="3"/>
      <c r="G150" s="3"/>
      <c r="H150" s="3"/>
      <c r="J150" s="402"/>
      <c r="K150" s="3"/>
      <c r="L150" s="50"/>
      <c r="M150" s="3"/>
    </row>
    <row r="151" customFormat="false" ht="12.75" hidden="false" customHeight="false" outlineLevel="0" collapsed="false">
      <c r="A151" s="396" t="s">
        <v>251</v>
      </c>
      <c r="B151" s="396" t="s">
        <v>65</v>
      </c>
      <c r="C151" s="397" t="s">
        <v>176</v>
      </c>
      <c r="D151" s="40" t="s">
        <v>225</v>
      </c>
      <c r="G151" s="3"/>
      <c r="H151" s="3"/>
      <c r="J151" s="402"/>
      <c r="M151" s="3"/>
      <c r="N151" s="3"/>
    </row>
    <row r="152" customFormat="false" ht="12.75" hidden="false" customHeight="false" outlineLevel="0" collapsed="false">
      <c r="A152" s="371" t="s">
        <v>758</v>
      </c>
      <c r="B152" s="371" t="s">
        <v>65</v>
      </c>
      <c r="C152" s="386" t="s">
        <v>194</v>
      </c>
      <c r="D152" s="50" t="s">
        <v>224</v>
      </c>
      <c r="G152" s="3"/>
      <c r="H152" s="3"/>
      <c r="J152" s="402"/>
      <c r="K152" s="3"/>
      <c r="L152" s="3"/>
      <c r="M152" s="3"/>
      <c r="N152" s="3"/>
    </row>
    <row r="153" customFormat="false" ht="12.75" hidden="false" customHeight="false" outlineLevel="0" collapsed="false">
      <c r="A153" s="414" t="s">
        <v>759</v>
      </c>
      <c r="B153" s="414" t="s">
        <v>20</v>
      </c>
      <c r="C153" s="415" t="s">
        <v>176</v>
      </c>
      <c r="D153" s="407" t="s">
        <v>213</v>
      </c>
      <c r="E153" s="470"/>
      <c r="F153" s="471"/>
      <c r="G153" s="471"/>
      <c r="H153" s="472"/>
      <c r="J153" s="402"/>
      <c r="K153" s="3"/>
      <c r="L153" s="3"/>
      <c r="M153" s="473"/>
      <c r="N153" s="3"/>
    </row>
    <row r="154" customFormat="false" ht="12.75" hidden="false" customHeight="false" outlineLevel="0" collapsed="false">
      <c r="A154" s="376" t="s">
        <v>760</v>
      </c>
      <c r="B154" s="376" t="s">
        <v>717</v>
      </c>
      <c r="C154" s="377" t="s">
        <v>176</v>
      </c>
      <c r="D154" s="40" t="s">
        <v>225</v>
      </c>
      <c r="E154" s="163"/>
      <c r="F154" s="471"/>
      <c r="G154" s="471"/>
      <c r="H154" s="472"/>
      <c r="J154" s="402"/>
      <c r="K154" s="3"/>
      <c r="L154" s="3"/>
      <c r="M154" s="163"/>
      <c r="N154" s="3"/>
    </row>
    <row r="155" customFormat="false" ht="12.75" hidden="false" customHeight="false" outlineLevel="0" collapsed="false">
      <c r="A155" s="376" t="s">
        <v>761</v>
      </c>
      <c r="B155" s="376" t="s">
        <v>717</v>
      </c>
      <c r="C155" s="377" t="s">
        <v>176</v>
      </c>
      <c r="D155" s="40" t="s">
        <v>225</v>
      </c>
      <c r="E155" s="163"/>
      <c r="F155" s="471"/>
      <c r="G155" s="471"/>
      <c r="H155" s="472"/>
      <c r="J155" s="402"/>
      <c r="K155" s="3"/>
      <c r="L155" s="3"/>
      <c r="M155" s="163"/>
      <c r="N155" s="3"/>
    </row>
    <row r="156" customFormat="false" ht="12.75" hidden="false" customHeight="false" outlineLevel="0" collapsed="false">
      <c r="A156" s="410" t="s">
        <v>762</v>
      </c>
      <c r="B156" s="410" t="s">
        <v>173</v>
      </c>
      <c r="C156" s="411" t="s">
        <v>176</v>
      </c>
      <c r="D156" s="50" t="s">
        <v>224</v>
      </c>
      <c r="E156" s="163"/>
      <c r="F156" s="471"/>
      <c r="G156" s="471"/>
      <c r="H156" s="472"/>
      <c r="J156" s="402"/>
      <c r="K156" s="3"/>
      <c r="L156" s="3"/>
      <c r="M156" s="163"/>
      <c r="N156" s="3"/>
    </row>
    <row r="157" customFormat="false" ht="12.75" hidden="false" customHeight="false" outlineLevel="0" collapsed="false">
      <c r="A157" s="376" t="s">
        <v>763</v>
      </c>
      <c r="B157" s="376" t="s">
        <v>173</v>
      </c>
      <c r="C157" s="377" t="s">
        <v>176</v>
      </c>
      <c r="D157" s="32" t="s">
        <v>228</v>
      </c>
      <c r="E157" s="463" t="s">
        <v>231</v>
      </c>
      <c r="G157" s="3"/>
      <c r="H157" s="3"/>
      <c r="I157" s="51"/>
      <c r="J157" s="402"/>
      <c r="K157" s="3"/>
      <c r="L157" s="3"/>
      <c r="M157" s="463" t="s">
        <v>231</v>
      </c>
      <c r="N157" s="3"/>
    </row>
    <row r="158" customFormat="false" ht="12.75" hidden="false" customHeight="false" outlineLevel="0" collapsed="false">
      <c r="A158" s="376" t="s">
        <v>764</v>
      </c>
      <c r="B158" s="376" t="s">
        <v>173</v>
      </c>
      <c r="C158" s="377" t="s">
        <v>176</v>
      </c>
      <c r="D158" s="40" t="s">
        <v>225</v>
      </c>
      <c r="G158" s="3"/>
      <c r="H158" s="3"/>
      <c r="I158" s="51"/>
      <c r="J158" s="402"/>
      <c r="K158" s="3"/>
      <c r="L158" s="3"/>
      <c r="M158" s="383"/>
      <c r="N158" s="3"/>
    </row>
    <row r="159" customFormat="false" ht="12.75" hidden="false" customHeight="false" outlineLevel="0" collapsed="false">
      <c r="A159" s="406" t="s">
        <v>765</v>
      </c>
      <c r="B159" s="406" t="s">
        <v>60</v>
      </c>
      <c r="C159" s="422" t="s">
        <v>176</v>
      </c>
      <c r="D159" s="407" t="s">
        <v>213</v>
      </c>
      <c r="E159" s="474"/>
      <c r="F159" s="427"/>
      <c r="G159" s="425"/>
      <c r="H159" s="219"/>
      <c r="I159" s="51"/>
      <c r="J159" s="402"/>
      <c r="K159" s="3"/>
      <c r="L159" s="3"/>
      <c r="M159" s="383"/>
      <c r="N159" s="3"/>
    </row>
    <row r="160" customFormat="false" ht="12.75" hidden="false" customHeight="false" outlineLevel="0" collapsed="false">
      <c r="A160" s="414" t="s">
        <v>766</v>
      </c>
      <c r="B160" s="414" t="s">
        <v>60</v>
      </c>
      <c r="C160" s="415" t="s">
        <v>176</v>
      </c>
      <c r="D160" s="32" t="s">
        <v>228</v>
      </c>
      <c r="E160" s="134"/>
      <c r="F160" s="427"/>
      <c r="G160" s="134"/>
      <c r="H160" s="219"/>
      <c r="I160" s="51"/>
      <c r="J160" s="402"/>
      <c r="K160" s="3"/>
      <c r="L160" s="50"/>
      <c r="M160" s="383"/>
      <c r="N160" s="134"/>
    </row>
    <row r="161" customFormat="false" ht="12.75" hidden="false" customHeight="false" outlineLevel="0" collapsed="false">
      <c r="A161" s="376" t="s">
        <v>767</v>
      </c>
      <c r="B161" s="376" t="s">
        <v>60</v>
      </c>
      <c r="C161" s="377" t="s">
        <v>176</v>
      </c>
      <c r="D161" s="40" t="s">
        <v>225</v>
      </c>
      <c r="E161" s="134"/>
      <c r="F161" s="427"/>
      <c r="G161" s="134"/>
      <c r="H161" s="219"/>
      <c r="I161" s="51"/>
      <c r="J161" s="402"/>
      <c r="K161" s="3"/>
      <c r="L161" s="50"/>
      <c r="M161" s="383"/>
      <c r="N161" s="134"/>
    </row>
    <row r="162" customFormat="false" ht="12.75" hidden="false" customHeight="false" outlineLevel="0" collapsed="false">
      <c r="A162" s="378" t="s">
        <v>768</v>
      </c>
      <c r="B162" s="378" t="s">
        <v>60</v>
      </c>
      <c r="C162" s="372" t="s">
        <v>176</v>
      </c>
      <c r="D162" s="50" t="s">
        <v>224</v>
      </c>
      <c r="E162" s="134"/>
      <c r="F162" s="427"/>
      <c r="G162" s="134"/>
      <c r="H162" s="219"/>
      <c r="I162" s="51"/>
      <c r="J162" s="402"/>
      <c r="K162" s="3"/>
      <c r="L162" s="50"/>
      <c r="M162" s="383"/>
      <c r="N162" s="134"/>
    </row>
    <row r="163" customFormat="false" ht="12.75" hidden="false" customHeight="false" outlineLevel="0" collapsed="false">
      <c r="A163" s="378" t="s">
        <v>333</v>
      </c>
      <c r="B163" s="378" t="s">
        <v>60</v>
      </c>
      <c r="C163" s="372" t="s">
        <v>176</v>
      </c>
      <c r="D163" s="50" t="s">
        <v>224</v>
      </c>
      <c r="E163" s="134"/>
      <c r="F163" s="427"/>
      <c r="G163" s="134"/>
      <c r="H163" s="219"/>
      <c r="J163" s="402"/>
      <c r="K163" s="3"/>
      <c r="L163" s="50"/>
      <c r="M163" s="383"/>
      <c r="N163" s="134"/>
    </row>
    <row r="164" customFormat="false" ht="12.75" hidden="false" customHeight="false" outlineLevel="0" collapsed="false">
      <c r="A164" s="378" t="s">
        <v>335</v>
      </c>
      <c r="B164" s="378" t="s">
        <v>60</v>
      </c>
      <c r="C164" s="372" t="s">
        <v>176</v>
      </c>
      <c r="D164" s="50" t="s">
        <v>224</v>
      </c>
      <c r="E164" s="134"/>
      <c r="F164" s="427"/>
      <c r="G164" s="134"/>
      <c r="H164" s="219"/>
      <c r="I164" s="51"/>
      <c r="J164" s="402"/>
      <c r="K164" s="3"/>
      <c r="L164" s="50"/>
      <c r="M164" s="383"/>
      <c r="N164" s="134"/>
    </row>
    <row r="165" customFormat="false" ht="12.75" hidden="false" customHeight="false" outlineLevel="0" collapsed="false">
      <c r="A165" s="396" t="s">
        <v>769</v>
      </c>
      <c r="B165" s="396" t="s">
        <v>60</v>
      </c>
      <c r="C165" s="397" t="s">
        <v>176</v>
      </c>
      <c r="D165" s="40" t="s">
        <v>225</v>
      </c>
      <c r="E165" s="134"/>
      <c r="F165" s="420"/>
      <c r="G165" s="134"/>
      <c r="H165" s="219"/>
      <c r="J165" s="402"/>
      <c r="K165" s="3"/>
      <c r="L165" s="50"/>
      <c r="M165" s="383"/>
      <c r="N165" s="3"/>
    </row>
    <row r="166" customFormat="false" ht="12.75" hidden="false" customHeight="false" outlineLevel="0" collapsed="false">
      <c r="A166" s="414" t="s">
        <v>770</v>
      </c>
      <c r="B166" s="414" t="s">
        <v>60</v>
      </c>
      <c r="C166" s="415" t="s">
        <v>176</v>
      </c>
      <c r="D166" s="32" t="s">
        <v>228</v>
      </c>
      <c r="E166" s="463" t="s">
        <v>231</v>
      </c>
      <c r="F166" s="420"/>
      <c r="G166" s="134"/>
      <c r="H166" s="219"/>
      <c r="J166" s="402"/>
      <c r="K166" s="3"/>
      <c r="L166" s="50"/>
      <c r="M166" s="463" t="s">
        <v>231</v>
      </c>
      <c r="N166" s="3"/>
    </row>
    <row r="167" customFormat="false" ht="12.75" hidden="false" customHeight="false" outlineLevel="0" collapsed="false">
      <c r="A167" s="378" t="s">
        <v>771</v>
      </c>
      <c r="B167" s="378" t="s">
        <v>60</v>
      </c>
      <c r="C167" s="372" t="s">
        <v>194</v>
      </c>
      <c r="D167" s="50" t="s">
        <v>224</v>
      </c>
      <c r="E167" s="383"/>
      <c r="F167" s="427"/>
      <c r="G167" s="134"/>
      <c r="H167" s="219"/>
      <c r="J167" s="402"/>
      <c r="K167" s="3"/>
      <c r="L167" s="50"/>
      <c r="M167" s="383"/>
      <c r="N167" s="134"/>
    </row>
    <row r="168" customFormat="false" ht="12.75" hidden="false" customHeight="false" outlineLevel="0" collapsed="false">
      <c r="A168" s="406" t="s">
        <v>772</v>
      </c>
      <c r="B168" s="406" t="s">
        <v>29</v>
      </c>
      <c r="C168" s="422" t="s">
        <v>176</v>
      </c>
      <c r="D168" s="32" t="s">
        <v>228</v>
      </c>
      <c r="E168" s="463" t="s">
        <v>231</v>
      </c>
      <c r="G168" s="134"/>
      <c r="H168" s="219"/>
      <c r="J168" s="402"/>
      <c r="K168" s="3"/>
      <c r="L168" s="50"/>
      <c r="M168" s="463" t="s">
        <v>231</v>
      </c>
      <c r="N168" s="3"/>
    </row>
    <row r="169" customFormat="false" ht="12.75" hidden="false" customHeight="false" outlineLevel="0" collapsed="false">
      <c r="A169" s="378" t="s">
        <v>773</v>
      </c>
      <c r="B169" s="378" t="s">
        <v>29</v>
      </c>
      <c r="C169" s="386" t="s">
        <v>194</v>
      </c>
      <c r="D169" s="50" t="s">
        <v>224</v>
      </c>
      <c r="E169" s="404"/>
      <c r="G169" s="134"/>
      <c r="H169" s="219"/>
      <c r="J169" s="402"/>
      <c r="K169" s="3"/>
      <c r="L169" s="50"/>
      <c r="M169" s="404"/>
      <c r="N169" s="3"/>
    </row>
    <row r="170" customFormat="false" ht="12.75" hidden="false" customHeight="false" outlineLevel="0" collapsed="false">
      <c r="A170" s="406" t="s">
        <v>774</v>
      </c>
      <c r="B170" s="406" t="s">
        <v>29</v>
      </c>
      <c r="C170" s="422" t="s">
        <v>176</v>
      </c>
      <c r="D170" s="32" t="s">
        <v>228</v>
      </c>
      <c r="E170" s="463" t="s">
        <v>231</v>
      </c>
      <c r="G170" s="134"/>
      <c r="H170" s="219"/>
      <c r="J170" s="402"/>
      <c r="K170" s="3"/>
      <c r="L170" s="50"/>
      <c r="M170" s="463" t="s">
        <v>231</v>
      </c>
      <c r="N170" s="3"/>
    </row>
    <row r="171" customFormat="false" ht="12.75" hidden="false" customHeight="false" outlineLevel="0" collapsed="false">
      <c r="A171" s="169" t="s">
        <v>775</v>
      </c>
      <c r="B171" s="169" t="s">
        <v>29</v>
      </c>
      <c r="C171" s="422" t="s">
        <v>176</v>
      </c>
      <c r="D171" s="407" t="s">
        <v>213</v>
      </c>
      <c r="E171" s="475"/>
      <c r="F171" s="424"/>
      <c r="G171" s="460"/>
      <c r="H171" s="460"/>
      <c r="J171" s="426"/>
      <c r="K171" s="3"/>
      <c r="L171" s="50"/>
      <c r="M171" s="437"/>
      <c r="N171" s="3"/>
    </row>
    <row r="172" customFormat="false" ht="12.75" hidden="false" customHeight="false" outlineLevel="0" collapsed="false">
      <c r="A172" s="169" t="s">
        <v>776</v>
      </c>
      <c r="B172" s="169" t="s">
        <v>29</v>
      </c>
      <c r="C172" s="171" t="s">
        <v>252</v>
      </c>
      <c r="D172" s="407" t="s">
        <v>213</v>
      </c>
      <c r="E172" s="475"/>
      <c r="F172" s="424"/>
      <c r="G172" s="425"/>
      <c r="H172" s="425"/>
      <c r="J172" s="402"/>
      <c r="K172" s="3"/>
      <c r="L172" s="50"/>
      <c r="M172" s="437"/>
      <c r="N172" s="3"/>
    </row>
    <row r="173" customFormat="false" ht="12.75" hidden="false" customHeight="false" outlineLevel="0" collapsed="false">
      <c r="A173" s="406" t="s">
        <v>777</v>
      </c>
      <c r="B173" s="406" t="s">
        <v>29</v>
      </c>
      <c r="C173" s="422" t="s">
        <v>176</v>
      </c>
      <c r="D173" s="32" t="s">
        <v>228</v>
      </c>
      <c r="E173" s="463" t="s">
        <v>231</v>
      </c>
      <c r="F173" s="427"/>
      <c r="G173" s="427"/>
      <c r="H173" s="219"/>
      <c r="J173" s="402"/>
      <c r="K173" s="3"/>
      <c r="L173" s="50"/>
      <c r="M173" s="463" t="s">
        <v>231</v>
      </c>
      <c r="N173" s="3"/>
    </row>
    <row r="174" customFormat="false" ht="12.75" hidden="false" customHeight="false" outlineLevel="0" collapsed="false">
      <c r="A174" s="396" t="s">
        <v>778</v>
      </c>
      <c r="B174" s="396" t="s">
        <v>29</v>
      </c>
      <c r="C174" s="397" t="s">
        <v>252</v>
      </c>
      <c r="D174" s="40" t="s">
        <v>225</v>
      </c>
      <c r="E174" s="427"/>
      <c r="G174" s="134"/>
      <c r="H174" s="219"/>
      <c r="J174" s="402"/>
      <c r="K174" s="3"/>
      <c r="L174" s="50"/>
      <c r="M174" s="404"/>
      <c r="N174" s="3"/>
    </row>
    <row r="175" customFormat="false" ht="12.75" hidden="false" customHeight="false" outlineLevel="0" collapsed="false">
      <c r="A175" s="418" t="s">
        <v>779</v>
      </c>
      <c r="B175" s="418" t="s">
        <v>29</v>
      </c>
      <c r="C175" s="173" t="s">
        <v>176</v>
      </c>
      <c r="D175" s="40" t="s">
        <v>225</v>
      </c>
      <c r="E175" s="424"/>
      <c r="F175" s="424"/>
      <c r="G175" s="134"/>
      <c r="H175" s="219"/>
      <c r="J175" s="402"/>
      <c r="K175" s="3"/>
      <c r="L175" s="50"/>
      <c r="M175" s="437"/>
      <c r="N175" s="3"/>
    </row>
    <row r="176" customFormat="false" ht="12.75" hidden="false" customHeight="false" outlineLevel="0" collapsed="false">
      <c r="A176" s="371" t="s">
        <v>780</v>
      </c>
      <c r="B176" s="371" t="s">
        <v>29</v>
      </c>
      <c r="C176" s="386" t="s">
        <v>176</v>
      </c>
      <c r="D176" s="50" t="s">
        <v>224</v>
      </c>
      <c r="E176" s="420"/>
      <c r="F176" s="134"/>
      <c r="G176" s="134"/>
      <c r="H176" s="219"/>
      <c r="J176" s="402"/>
      <c r="K176" s="3"/>
      <c r="L176" s="50"/>
      <c r="M176" s="437"/>
      <c r="N176" s="3"/>
    </row>
    <row r="177" customFormat="false" ht="12.75" hidden="false" customHeight="false" outlineLevel="0" collapsed="false">
      <c r="A177" s="371" t="s">
        <v>781</v>
      </c>
      <c r="B177" s="371" t="s">
        <v>29</v>
      </c>
      <c r="C177" s="386" t="s">
        <v>194</v>
      </c>
      <c r="D177" s="50" t="s">
        <v>224</v>
      </c>
      <c r="E177" s="420"/>
      <c r="F177" s="373"/>
      <c r="G177" s="134"/>
      <c r="H177" s="219"/>
      <c r="J177" s="402"/>
      <c r="K177" s="3"/>
      <c r="L177" s="50"/>
      <c r="M177" s="437"/>
      <c r="N177" s="3"/>
    </row>
    <row r="178" customFormat="false" ht="12.75" hidden="false" customHeight="false" outlineLevel="0" collapsed="false">
      <c r="A178" s="169" t="s">
        <v>782</v>
      </c>
      <c r="B178" s="169" t="s">
        <v>114</v>
      </c>
      <c r="C178" s="171" t="s">
        <v>252</v>
      </c>
      <c r="D178" s="407" t="s">
        <v>213</v>
      </c>
      <c r="E178" s="475"/>
      <c r="F178" s="425"/>
      <c r="G178" s="134"/>
      <c r="H178" s="219"/>
      <c r="J178" s="402"/>
      <c r="K178" s="3"/>
      <c r="L178" s="50"/>
      <c r="M178" s="437"/>
      <c r="N178" s="3"/>
    </row>
    <row r="179" customFormat="false" ht="12.75" hidden="false" customHeight="false" outlineLevel="0" collapsed="false">
      <c r="A179" s="376" t="s">
        <v>783</v>
      </c>
      <c r="B179" s="376" t="s">
        <v>35</v>
      </c>
      <c r="C179" s="377" t="s">
        <v>176</v>
      </c>
      <c r="D179" s="40" t="s">
        <v>225</v>
      </c>
      <c r="E179" s="463" t="s">
        <v>649</v>
      </c>
      <c r="G179" s="134"/>
      <c r="H179" s="219"/>
      <c r="I179" s="476"/>
      <c r="J179" s="402"/>
      <c r="K179" s="3"/>
      <c r="L179" s="50"/>
      <c r="M179" s="463" t="s">
        <v>649</v>
      </c>
      <c r="N179" s="3"/>
    </row>
    <row r="180" customFormat="false" ht="12.75" hidden="false" customHeight="false" outlineLevel="0" collapsed="false">
      <c r="A180" s="449" t="s">
        <v>784</v>
      </c>
      <c r="B180" s="449" t="s">
        <v>668</v>
      </c>
      <c r="C180" s="168" t="s">
        <v>176</v>
      </c>
      <c r="D180" s="50" t="s">
        <v>224</v>
      </c>
      <c r="E180" s="373"/>
      <c r="F180" s="134"/>
      <c r="G180" s="134"/>
      <c r="H180" s="219"/>
      <c r="I180" s="476"/>
      <c r="J180" s="402"/>
      <c r="K180" s="3"/>
      <c r="L180" s="50"/>
      <c r="M180" s="404"/>
      <c r="N180" s="3"/>
    </row>
    <row r="181" customFormat="false" ht="12.75" hidden="false" customHeight="false" outlineLevel="0" collapsed="false">
      <c r="A181" s="169" t="s">
        <v>785</v>
      </c>
      <c r="B181" s="169" t="s">
        <v>786</v>
      </c>
      <c r="C181" s="171" t="s">
        <v>176</v>
      </c>
      <c r="D181" s="407" t="s">
        <v>213</v>
      </c>
      <c r="E181" s="477"/>
      <c r="F181" s="134"/>
      <c r="G181" s="134"/>
      <c r="H181" s="219"/>
      <c r="I181" s="476"/>
      <c r="J181" s="402"/>
      <c r="K181" s="3"/>
      <c r="L181" s="50"/>
      <c r="M181" s="478"/>
      <c r="N181" s="3"/>
    </row>
    <row r="182" customFormat="false" ht="12.75" hidden="false" customHeight="false" outlineLevel="0" collapsed="false">
      <c r="A182" s="396" t="s">
        <v>787</v>
      </c>
      <c r="B182" s="396" t="s">
        <v>13</v>
      </c>
      <c r="C182" s="397" t="s">
        <v>176</v>
      </c>
      <c r="D182" s="50" t="s">
        <v>224</v>
      </c>
      <c r="E182" s="479"/>
      <c r="F182" s="479"/>
      <c r="G182" s="480"/>
      <c r="H182" s="479"/>
      <c r="J182" s="481"/>
      <c r="K182" s="3"/>
      <c r="L182" s="50"/>
      <c r="M182" s="482"/>
      <c r="N182" s="479"/>
    </row>
    <row r="183" customFormat="false" ht="12.75" hidden="false" customHeight="false" outlineLevel="0" collapsed="false">
      <c r="A183" s="406" t="s">
        <v>788</v>
      </c>
      <c r="B183" s="406" t="s">
        <v>13</v>
      </c>
      <c r="C183" s="422" t="s">
        <v>176</v>
      </c>
      <c r="D183" s="407" t="s">
        <v>213</v>
      </c>
      <c r="E183" s="477"/>
      <c r="F183" s="479"/>
      <c r="G183" s="480"/>
      <c r="H183" s="479"/>
      <c r="J183" s="481"/>
      <c r="K183" s="479"/>
      <c r="L183" s="479"/>
      <c r="M183" s="478"/>
      <c r="N183" s="3"/>
    </row>
    <row r="184" customFormat="false" ht="12.75" hidden="false" customHeight="false" outlineLevel="0" collapsed="false">
      <c r="A184" s="396" t="s">
        <v>789</v>
      </c>
      <c r="B184" s="396" t="s">
        <v>13</v>
      </c>
      <c r="C184" s="397" t="s">
        <v>194</v>
      </c>
      <c r="D184" s="40" t="s">
        <v>225</v>
      </c>
      <c r="E184" s="373"/>
      <c r="F184" s="421"/>
      <c r="G184" s="480"/>
      <c r="H184" s="479"/>
      <c r="J184" s="481"/>
      <c r="K184" s="479"/>
      <c r="L184" s="479"/>
      <c r="M184" s="404"/>
      <c r="N184" s="479"/>
    </row>
    <row r="185" customFormat="false" ht="12.75" hidden="false" customHeight="false" outlineLevel="0" collapsed="false">
      <c r="A185" s="376" t="s">
        <v>790</v>
      </c>
      <c r="B185" s="376" t="s">
        <v>16</v>
      </c>
      <c r="C185" s="377" t="s">
        <v>176</v>
      </c>
      <c r="D185" s="40" t="s">
        <v>225</v>
      </c>
      <c r="E185" s="373"/>
      <c r="F185" s="373"/>
      <c r="G185" s="483"/>
      <c r="H185" s="483"/>
      <c r="J185" s="481"/>
      <c r="K185" s="479"/>
      <c r="L185" s="479"/>
      <c r="M185" s="404"/>
      <c r="N185" s="479"/>
    </row>
    <row r="186" customFormat="false" ht="12.75" hidden="false" customHeight="false" outlineLevel="0" collapsed="false">
      <c r="A186" s="378" t="s">
        <v>345</v>
      </c>
      <c r="B186" s="378" t="s">
        <v>16</v>
      </c>
      <c r="C186" s="372" t="s">
        <v>252</v>
      </c>
      <c r="D186" s="50" t="s">
        <v>224</v>
      </c>
      <c r="E186" s="480"/>
      <c r="F186" s="484"/>
      <c r="J186" s="419"/>
      <c r="K186" s="483"/>
      <c r="L186" s="479"/>
      <c r="M186" s="480"/>
      <c r="N186" s="88"/>
    </row>
    <row r="187" customFormat="false" ht="12.75" hidden="false" customHeight="false" outlineLevel="0" collapsed="false">
      <c r="M187" s="383"/>
    </row>
    <row r="189" customFormat="false" ht="20.25" hidden="false" customHeight="false" outlineLevel="0" collapsed="false">
      <c r="A189" s="4" t="s">
        <v>791</v>
      </c>
    </row>
    <row r="191" customFormat="false" ht="12.75" hidden="false" customHeight="true" outlineLevel="0" collapsed="false">
      <c r="A191" s="485" t="s">
        <v>792</v>
      </c>
      <c r="B191" s="485" t="s">
        <v>65</v>
      </c>
      <c r="C191" s="486" t="s">
        <v>249</v>
      </c>
      <c r="D191" s="487" t="s">
        <v>793</v>
      </c>
      <c r="E191" s="88"/>
      <c r="F191" s="488"/>
      <c r="G191" s="489"/>
      <c r="H191" s="489"/>
      <c r="O191" s="0"/>
    </row>
    <row r="192" customFormat="false" ht="12.75" hidden="false" customHeight="true" outlineLevel="0" collapsed="false">
      <c r="A192" s="485" t="s">
        <v>794</v>
      </c>
      <c r="B192" s="485" t="s">
        <v>65</v>
      </c>
      <c r="C192" s="486" t="s">
        <v>249</v>
      </c>
      <c r="D192" s="490" t="s">
        <v>213</v>
      </c>
      <c r="E192" s="88"/>
      <c r="F192" s="488"/>
      <c r="G192" s="489"/>
      <c r="H192" s="489"/>
      <c r="O192" s="51"/>
    </row>
    <row r="193" customFormat="false" ht="12.75" hidden="false" customHeight="true" outlineLevel="0" collapsed="false">
      <c r="A193" s="485" t="s">
        <v>795</v>
      </c>
      <c r="B193" s="485" t="s">
        <v>65</v>
      </c>
      <c r="C193" s="486" t="s">
        <v>176</v>
      </c>
      <c r="D193" s="487" t="s">
        <v>434</v>
      </c>
      <c r="E193" s="88"/>
      <c r="F193" s="488"/>
      <c r="G193" s="489"/>
      <c r="H193" s="489"/>
      <c r="O193" s="51"/>
    </row>
    <row r="194" customFormat="false" ht="12.75" hidden="false" customHeight="true" outlineLevel="0" collapsed="false">
      <c r="A194" s="491" t="s">
        <v>796</v>
      </c>
      <c r="B194" s="491" t="s">
        <v>65</v>
      </c>
      <c r="C194" s="492" t="s">
        <v>140</v>
      </c>
      <c r="D194" s="493" t="s">
        <v>797</v>
      </c>
      <c r="E194" s="494"/>
      <c r="F194" s="488"/>
      <c r="G194" s="489"/>
      <c r="H194" s="489"/>
      <c r="O194" s="51"/>
    </row>
    <row r="195" customFormat="false" ht="12.75" hidden="false" customHeight="true" outlineLevel="0" collapsed="false">
      <c r="A195" s="495" t="s">
        <v>798</v>
      </c>
      <c r="B195" s="495" t="s">
        <v>65</v>
      </c>
      <c r="C195" s="496" t="s">
        <v>176</v>
      </c>
      <c r="D195" s="490" t="s">
        <v>213</v>
      </c>
      <c r="E195" s="88"/>
      <c r="F195" s="488"/>
      <c r="G195" s="489"/>
      <c r="H195" s="489"/>
      <c r="O195" s="51"/>
    </row>
    <row r="196" customFormat="false" ht="12.75" hidden="false" customHeight="true" outlineLevel="0" collapsed="false">
      <c r="A196" s="495" t="s">
        <v>799</v>
      </c>
      <c r="B196" s="495" t="s">
        <v>65</v>
      </c>
      <c r="C196" s="496" t="s">
        <v>249</v>
      </c>
      <c r="D196" s="487" t="s">
        <v>434</v>
      </c>
      <c r="E196" s="88"/>
      <c r="F196" s="488"/>
      <c r="G196" s="489"/>
      <c r="H196" s="489"/>
      <c r="O196" s="51"/>
    </row>
    <row r="197" customFormat="false" ht="12.75" hidden="false" customHeight="true" outlineLevel="0" collapsed="false">
      <c r="A197" s="485" t="s">
        <v>800</v>
      </c>
      <c r="B197" s="485" t="s">
        <v>65</v>
      </c>
      <c r="C197" s="486" t="s">
        <v>249</v>
      </c>
      <c r="D197" s="490" t="s">
        <v>213</v>
      </c>
      <c r="E197" s="88"/>
      <c r="F197" s="488"/>
      <c r="G197" s="489"/>
      <c r="H197" s="489"/>
      <c r="O197" s="51"/>
    </row>
    <row r="198" customFormat="false" ht="12.75" hidden="false" customHeight="true" outlineLevel="0" collapsed="false">
      <c r="A198" s="485" t="s">
        <v>801</v>
      </c>
      <c r="B198" s="485" t="s">
        <v>65</v>
      </c>
      <c r="C198" s="486" t="s">
        <v>176</v>
      </c>
      <c r="D198" s="487" t="s">
        <v>434</v>
      </c>
      <c r="E198" s="88"/>
      <c r="F198" s="488"/>
      <c r="G198" s="489"/>
      <c r="H198" s="489"/>
      <c r="O198" s="51"/>
    </row>
    <row r="199" customFormat="false" ht="12.75" hidden="false" customHeight="true" outlineLevel="0" collapsed="false">
      <c r="A199" s="491" t="s">
        <v>302</v>
      </c>
      <c r="B199" s="491" t="s">
        <v>65</v>
      </c>
      <c r="C199" s="492" t="s">
        <v>130</v>
      </c>
      <c r="D199" s="497" t="s">
        <v>439</v>
      </c>
      <c r="E199" s="498"/>
      <c r="F199" s="488"/>
      <c r="G199" s="489"/>
      <c r="H199" s="489"/>
      <c r="O199" s="51"/>
    </row>
    <row r="200" customFormat="false" ht="12.75" hidden="false" customHeight="true" outlineLevel="0" collapsed="false">
      <c r="A200" s="499" t="s">
        <v>802</v>
      </c>
      <c r="B200" s="499" t="s">
        <v>65</v>
      </c>
      <c r="C200" s="500" t="s">
        <v>803</v>
      </c>
      <c r="D200" s="501" t="s">
        <v>804</v>
      </c>
      <c r="F200" s="488"/>
      <c r="G200" s="489"/>
      <c r="H200" s="489"/>
      <c r="O200" s="51"/>
    </row>
    <row r="201" customFormat="false" ht="12.75" hidden="false" customHeight="true" outlineLevel="0" collapsed="false">
      <c r="A201" s="502" t="s">
        <v>805</v>
      </c>
      <c r="B201" s="502" t="s">
        <v>65</v>
      </c>
      <c r="C201" s="503" t="s">
        <v>806</v>
      </c>
      <c r="D201" s="501" t="s">
        <v>807</v>
      </c>
      <c r="E201" s="134"/>
      <c r="F201" s="488"/>
      <c r="G201" s="489"/>
      <c r="H201" s="489"/>
      <c r="O201" s="51"/>
    </row>
    <row r="202" customFormat="false" ht="12.75" hidden="false" customHeight="true" outlineLevel="0" collapsed="false">
      <c r="A202" s="504" t="s">
        <v>808</v>
      </c>
      <c r="B202" s="504" t="s">
        <v>65</v>
      </c>
      <c r="C202" s="505" t="s">
        <v>130</v>
      </c>
      <c r="D202" s="506" t="s">
        <v>213</v>
      </c>
      <c r="E202" s="498"/>
      <c r="F202" s="488"/>
      <c r="G202" s="489"/>
      <c r="H202" s="489"/>
      <c r="O202" s="51"/>
    </row>
    <row r="203" customFormat="false" ht="12.75" hidden="false" customHeight="true" outlineLevel="0" collapsed="false">
      <c r="A203" s="502" t="s">
        <v>809</v>
      </c>
      <c r="B203" s="502" t="s">
        <v>44</v>
      </c>
      <c r="C203" s="503" t="s">
        <v>806</v>
      </c>
      <c r="D203" s="501" t="s">
        <v>807</v>
      </c>
      <c r="E203" s="134"/>
      <c r="F203" s="488"/>
      <c r="G203" s="489"/>
      <c r="H203" s="489"/>
      <c r="O203" s="51"/>
    </row>
    <row r="204" customFormat="false" ht="12.75" hidden="false" customHeight="true" outlineLevel="0" collapsed="false">
      <c r="A204" s="499" t="s">
        <v>810</v>
      </c>
      <c r="B204" s="499" t="s">
        <v>44</v>
      </c>
      <c r="C204" s="500" t="s">
        <v>811</v>
      </c>
      <c r="D204" s="501" t="s">
        <v>807</v>
      </c>
      <c r="F204" s="488"/>
      <c r="G204" s="489"/>
      <c r="H204" s="489"/>
      <c r="O204" s="51"/>
    </row>
    <row r="205" customFormat="false" ht="12.75" hidden="false" customHeight="true" outlineLevel="0" collapsed="false">
      <c r="A205" s="507" t="s">
        <v>812</v>
      </c>
      <c r="B205" s="507" t="s">
        <v>44</v>
      </c>
      <c r="C205" s="508" t="s">
        <v>813</v>
      </c>
      <c r="D205" s="509" t="s">
        <v>814</v>
      </c>
      <c r="E205" s="57"/>
      <c r="F205" s="488"/>
      <c r="G205" s="489"/>
      <c r="H205" s="489"/>
      <c r="O205" s="51"/>
    </row>
    <row r="206" customFormat="false" ht="12.75" hidden="false" customHeight="true" outlineLevel="0" collapsed="false">
      <c r="A206" s="499" t="s">
        <v>815</v>
      </c>
      <c r="B206" s="499" t="s">
        <v>20</v>
      </c>
      <c r="C206" s="500" t="s">
        <v>806</v>
      </c>
      <c r="D206" s="501" t="s">
        <v>807</v>
      </c>
      <c r="E206" s="134"/>
      <c r="F206" s="488"/>
      <c r="G206" s="489"/>
      <c r="H206" s="489"/>
      <c r="O206" s="51"/>
      <c r="R206" s="3"/>
    </row>
    <row r="207" customFormat="false" ht="12.75" hidden="false" customHeight="true" outlineLevel="0" collapsed="false">
      <c r="A207" s="510" t="s">
        <v>816</v>
      </c>
      <c r="B207" s="510" t="s">
        <v>20</v>
      </c>
      <c r="C207" s="511" t="s">
        <v>130</v>
      </c>
      <c r="D207" s="497" t="s">
        <v>439</v>
      </c>
      <c r="E207" s="494"/>
      <c r="F207" s="488"/>
      <c r="G207" s="489"/>
      <c r="H207" s="489"/>
      <c r="O207" s="51"/>
      <c r="R207" s="512"/>
    </row>
    <row r="208" customFormat="false" ht="12.75" hidden="false" customHeight="true" outlineLevel="0" collapsed="false">
      <c r="A208" s="495" t="s">
        <v>817</v>
      </c>
      <c r="B208" s="495" t="s">
        <v>20</v>
      </c>
      <c r="C208" s="496" t="s">
        <v>249</v>
      </c>
      <c r="D208" s="487" t="s">
        <v>434</v>
      </c>
      <c r="E208" s="57"/>
      <c r="F208" s="488"/>
      <c r="G208" s="489"/>
      <c r="H208" s="489"/>
      <c r="O208" s="51"/>
      <c r="R208" s="512"/>
    </row>
    <row r="209" customFormat="false" ht="12.75" hidden="false" customHeight="true" outlineLevel="0" collapsed="false">
      <c r="A209" s="491" t="s">
        <v>818</v>
      </c>
      <c r="B209" s="491" t="s">
        <v>20</v>
      </c>
      <c r="C209" s="492" t="s">
        <v>121</v>
      </c>
      <c r="D209" s="513" t="s">
        <v>439</v>
      </c>
      <c r="E209" s="494"/>
      <c r="F209" s="488"/>
      <c r="G209" s="489"/>
      <c r="H209" s="489"/>
      <c r="O209" s="51"/>
    </row>
    <row r="210" customFormat="false" ht="12.75" hidden="false" customHeight="true" outlineLevel="0" collapsed="false">
      <c r="A210" s="499" t="s">
        <v>819</v>
      </c>
      <c r="B210" s="499" t="s">
        <v>20</v>
      </c>
      <c r="C210" s="500" t="s">
        <v>806</v>
      </c>
      <c r="D210" s="501" t="s">
        <v>807</v>
      </c>
      <c r="E210" s="514"/>
      <c r="F210" s="488"/>
      <c r="G210" s="489"/>
      <c r="H210" s="489"/>
      <c r="O210" s="51"/>
    </row>
    <row r="211" customFormat="false" ht="12.75" hidden="false" customHeight="true" outlineLevel="0" collapsed="false">
      <c r="A211" s="499" t="s">
        <v>820</v>
      </c>
      <c r="B211" s="499" t="s">
        <v>20</v>
      </c>
      <c r="C211" s="500" t="s">
        <v>96</v>
      </c>
      <c r="D211" s="501" t="s">
        <v>804</v>
      </c>
      <c r="F211" s="488"/>
      <c r="G211" s="489"/>
      <c r="H211" s="489"/>
      <c r="O211" s="51"/>
    </row>
    <row r="212" customFormat="false" ht="12.75" hidden="false" customHeight="true" outlineLevel="0" collapsed="false">
      <c r="A212" s="157" t="s">
        <v>690</v>
      </c>
      <c r="B212" s="157" t="s">
        <v>20</v>
      </c>
      <c r="C212" s="158" t="s">
        <v>811</v>
      </c>
      <c r="D212" s="501" t="s">
        <v>807</v>
      </c>
      <c r="E212" s="515"/>
      <c r="F212" s="488"/>
      <c r="G212" s="489"/>
      <c r="H212" s="489"/>
      <c r="O212" s="51"/>
    </row>
    <row r="213" customFormat="false" ht="12.75" hidden="false" customHeight="true" outlineLevel="0" collapsed="false">
      <c r="A213" s="516" t="s">
        <v>821</v>
      </c>
      <c r="B213" s="516" t="s">
        <v>20</v>
      </c>
      <c r="C213" s="517" t="s">
        <v>822</v>
      </c>
      <c r="D213" s="518" t="s">
        <v>823</v>
      </c>
      <c r="E213" s="219"/>
      <c r="F213" s="488"/>
      <c r="G213" s="489"/>
      <c r="H213" s="489"/>
      <c r="O213" s="51"/>
    </row>
    <row r="214" customFormat="false" ht="12.75" hidden="false" customHeight="true" outlineLevel="0" collapsed="false">
      <c r="A214" s="499" t="s">
        <v>824</v>
      </c>
      <c r="B214" s="499" t="s">
        <v>20</v>
      </c>
      <c r="C214" s="500" t="s">
        <v>83</v>
      </c>
      <c r="D214" s="501" t="s">
        <v>807</v>
      </c>
      <c r="F214" s="488"/>
      <c r="G214" s="489"/>
      <c r="H214" s="489"/>
      <c r="O214" s="51"/>
    </row>
    <row r="215" customFormat="false" ht="12.75" hidden="false" customHeight="true" outlineLevel="0" collapsed="false">
      <c r="A215" s="499" t="s">
        <v>825</v>
      </c>
      <c r="B215" s="499" t="s">
        <v>20</v>
      </c>
      <c r="C215" s="500" t="s">
        <v>83</v>
      </c>
      <c r="D215" s="501" t="s">
        <v>807</v>
      </c>
      <c r="E215" s="515"/>
      <c r="F215" s="488"/>
      <c r="G215" s="489"/>
      <c r="H215" s="489"/>
      <c r="O215" s="51"/>
    </row>
    <row r="216" customFormat="false" ht="12.75" hidden="false" customHeight="true" outlineLevel="0" collapsed="false">
      <c r="A216" s="491" t="s">
        <v>826</v>
      </c>
      <c r="B216" s="491" t="s">
        <v>20</v>
      </c>
      <c r="C216" s="492" t="s">
        <v>140</v>
      </c>
      <c r="D216" s="493" t="s">
        <v>797</v>
      </c>
      <c r="E216" s="494"/>
      <c r="F216" s="488"/>
      <c r="G216" s="489"/>
      <c r="H216" s="489"/>
      <c r="O216" s="51"/>
    </row>
    <row r="217" customFormat="false" ht="12.75" hidden="false" customHeight="true" outlineLevel="0" collapsed="false">
      <c r="A217" s="519" t="s">
        <v>827</v>
      </c>
      <c r="B217" s="519" t="s">
        <v>828</v>
      </c>
      <c r="C217" s="520" t="s">
        <v>829</v>
      </c>
      <c r="D217" s="487" t="s">
        <v>434</v>
      </c>
      <c r="E217" s="88"/>
      <c r="F217" s="488"/>
      <c r="G217" s="489"/>
      <c r="H217" s="489"/>
      <c r="O217" s="51"/>
    </row>
    <row r="218" customFormat="false" ht="12.75" hidden="false" customHeight="true" outlineLevel="0" collapsed="false">
      <c r="A218" s="521" t="s">
        <v>830</v>
      </c>
      <c r="B218" s="521" t="s">
        <v>828</v>
      </c>
      <c r="C218" s="522" t="s">
        <v>806</v>
      </c>
      <c r="D218" s="501" t="s">
        <v>807</v>
      </c>
      <c r="E218" s="134"/>
      <c r="F218" s="403"/>
      <c r="O218" s="51"/>
    </row>
    <row r="219" customFormat="false" ht="12.75" hidden="false" customHeight="false" outlineLevel="0" collapsed="false">
      <c r="A219" s="519" t="s">
        <v>831</v>
      </c>
      <c r="B219" s="519" t="s">
        <v>828</v>
      </c>
      <c r="C219" s="520" t="s">
        <v>829</v>
      </c>
      <c r="D219" s="487" t="s">
        <v>434</v>
      </c>
      <c r="E219" s="88"/>
      <c r="F219" s="403"/>
      <c r="O219" s="51"/>
    </row>
    <row r="220" customFormat="false" ht="12.75" hidden="false" customHeight="false" outlineLevel="0" collapsed="false">
      <c r="A220" s="519" t="s">
        <v>832</v>
      </c>
      <c r="B220" s="519" t="s">
        <v>828</v>
      </c>
      <c r="C220" s="520" t="s">
        <v>833</v>
      </c>
      <c r="D220" s="487" t="s">
        <v>434</v>
      </c>
      <c r="E220" s="88"/>
      <c r="F220" s="383"/>
      <c r="O220" s="51"/>
    </row>
    <row r="221" customFormat="false" ht="12.75" hidden="false" customHeight="false" outlineLevel="0" collapsed="false">
      <c r="A221" s="521" t="s">
        <v>834</v>
      </c>
      <c r="B221" s="521" t="s">
        <v>828</v>
      </c>
      <c r="C221" s="522" t="s">
        <v>811</v>
      </c>
      <c r="D221" s="501" t="s">
        <v>807</v>
      </c>
      <c r="F221" s="383"/>
      <c r="O221" s="51"/>
    </row>
    <row r="222" customFormat="false" ht="12.75" hidden="false" customHeight="false" outlineLevel="0" collapsed="false">
      <c r="A222" s="157" t="s">
        <v>835</v>
      </c>
      <c r="B222" s="157" t="s">
        <v>717</v>
      </c>
      <c r="C222" s="158" t="s">
        <v>811</v>
      </c>
      <c r="D222" s="501" t="s">
        <v>807</v>
      </c>
      <c r="E222" s="57"/>
      <c r="F222" s="383"/>
      <c r="O222" s="51"/>
    </row>
    <row r="223" customFormat="false" ht="12.75" hidden="false" customHeight="false" outlineLevel="0" collapsed="false">
      <c r="A223" s="516" t="s">
        <v>836</v>
      </c>
      <c r="B223" s="516" t="s">
        <v>9</v>
      </c>
      <c r="C223" s="517" t="s">
        <v>822</v>
      </c>
      <c r="D223" s="518" t="s">
        <v>823</v>
      </c>
      <c r="E223" s="219"/>
      <c r="F223" s="383"/>
      <c r="O223" s="51"/>
    </row>
    <row r="224" customFormat="false" ht="12.75" hidden="false" customHeight="false" outlineLevel="0" collapsed="false">
      <c r="A224" s="519" t="s">
        <v>837</v>
      </c>
      <c r="B224" s="519" t="s">
        <v>9</v>
      </c>
      <c r="C224" s="520" t="s">
        <v>833</v>
      </c>
      <c r="D224" s="490" t="s">
        <v>213</v>
      </c>
      <c r="E224" s="88"/>
      <c r="O224" s="51"/>
    </row>
    <row r="225" customFormat="false" ht="12.75" hidden="false" customHeight="false" outlineLevel="0" collapsed="false">
      <c r="A225" s="491" t="s">
        <v>838</v>
      </c>
      <c r="B225" s="491" t="s">
        <v>9</v>
      </c>
      <c r="C225" s="492" t="s">
        <v>130</v>
      </c>
      <c r="D225" s="497" t="s">
        <v>439</v>
      </c>
      <c r="E225" s="494"/>
      <c r="O225" s="51"/>
    </row>
    <row r="226" customFormat="false" ht="12.75" hidden="false" customHeight="false" outlineLevel="0" collapsed="false">
      <c r="A226" s="519" t="s">
        <v>839</v>
      </c>
      <c r="B226" s="519" t="s">
        <v>9</v>
      </c>
      <c r="C226" s="520" t="s">
        <v>833</v>
      </c>
      <c r="D226" s="487" t="s">
        <v>793</v>
      </c>
      <c r="E226" s="88"/>
      <c r="O226" s="51"/>
    </row>
    <row r="227" customFormat="false" ht="12.75" hidden="false" customHeight="false" outlineLevel="0" collapsed="false">
      <c r="A227" s="502" t="s">
        <v>840</v>
      </c>
      <c r="B227" s="502" t="s">
        <v>9</v>
      </c>
      <c r="C227" s="503" t="s">
        <v>811</v>
      </c>
      <c r="D227" s="501" t="s">
        <v>213</v>
      </c>
      <c r="E227" s="523"/>
      <c r="O227" s="51"/>
    </row>
    <row r="228" customFormat="false" ht="12.75" hidden="false" customHeight="false" outlineLevel="0" collapsed="false">
      <c r="A228" s="502" t="s">
        <v>841</v>
      </c>
      <c r="B228" s="502" t="s">
        <v>9</v>
      </c>
      <c r="C228" s="503" t="s">
        <v>803</v>
      </c>
      <c r="D228" s="501" t="s">
        <v>213</v>
      </c>
      <c r="E228" s="524"/>
      <c r="O228" s="51"/>
    </row>
    <row r="229" customFormat="false" ht="12.75" hidden="false" customHeight="false" outlineLevel="0" collapsed="false">
      <c r="A229" s="502" t="s">
        <v>842</v>
      </c>
      <c r="B229" s="502" t="s">
        <v>173</v>
      </c>
      <c r="C229" s="503" t="s">
        <v>811</v>
      </c>
      <c r="D229" s="501" t="s">
        <v>807</v>
      </c>
      <c r="E229" s="61"/>
      <c r="O229" s="51"/>
    </row>
    <row r="230" customFormat="false" ht="12.75" hidden="false" customHeight="false" outlineLevel="0" collapsed="false">
      <c r="A230" s="379" t="s">
        <v>843</v>
      </c>
      <c r="B230" s="379" t="s">
        <v>173</v>
      </c>
      <c r="C230" s="86" t="s">
        <v>813</v>
      </c>
      <c r="D230" s="509" t="s">
        <v>814</v>
      </c>
      <c r="E230" s="525"/>
      <c r="O230" s="51"/>
    </row>
    <row r="231" customFormat="false" ht="12.75" hidden="false" customHeight="false" outlineLevel="0" collapsed="false">
      <c r="A231" s="504" t="s">
        <v>844</v>
      </c>
      <c r="B231" s="504" t="s">
        <v>173</v>
      </c>
      <c r="C231" s="505" t="s">
        <v>845</v>
      </c>
      <c r="D231" s="513" t="s">
        <v>439</v>
      </c>
      <c r="E231" s="494"/>
      <c r="O231" s="51"/>
    </row>
    <row r="232" customFormat="false" ht="12.75" hidden="false" customHeight="false" outlineLevel="0" collapsed="false">
      <c r="A232" s="499" t="s">
        <v>846</v>
      </c>
      <c r="B232" s="499" t="s">
        <v>173</v>
      </c>
      <c r="C232" s="500" t="s">
        <v>806</v>
      </c>
      <c r="D232" s="501" t="s">
        <v>807</v>
      </c>
      <c r="E232" s="515"/>
      <c r="O232" s="51"/>
    </row>
    <row r="233" customFormat="false" ht="12.75" hidden="false" customHeight="false" outlineLevel="0" collapsed="false">
      <c r="A233" s="157" t="s">
        <v>847</v>
      </c>
      <c r="B233" s="157" t="s">
        <v>173</v>
      </c>
      <c r="C233" s="158" t="s">
        <v>811</v>
      </c>
      <c r="D233" s="501" t="s">
        <v>807</v>
      </c>
      <c r="E233" s="515"/>
      <c r="O233" s="51"/>
    </row>
    <row r="234" customFormat="false" ht="12.75" hidden="false" customHeight="false" outlineLevel="0" collapsed="false">
      <c r="A234" s="485" t="s">
        <v>848</v>
      </c>
      <c r="B234" s="485" t="s">
        <v>173</v>
      </c>
      <c r="C234" s="486" t="s">
        <v>176</v>
      </c>
      <c r="D234" s="487" t="s">
        <v>793</v>
      </c>
      <c r="E234" s="88"/>
      <c r="O234" s="51"/>
    </row>
    <row r="235" customFormat="false" ht="12.75" hidden="false" customHeight="false" outlineLevel="0" collapsed="false">
      <c r="A235" s="502" t="s">
        <v>849</v>
      </c>
      <c r="B235" s="502" t="s">
        <v>173</v>
      </c>
      <c r="C235" s="503" t="s">
        <v>806</v>
      </c>
      <c r="D235" s="501" t="s">
        <v>213</v>
      </c>
      <c r="E235" s="514"/>
      <c r="O235" s="51"/>
    </row>
    <row r="236" customFormat="false" ht="12.75" hidden="false" customHeight="false" outlineLevel="0" collapsed="false">
      <c r="A236" s="485" t="s">
        <v>850</v>
      </c>
      <c r="B236" s="485" t="s">
        <v>173</v>
      </c>
      <c r="C236" s="486" t="s">
        <v>176</v>
      </c>
      <c r="D236" s="490" t="s">
        <v>213</v>
      </c>
      <c r="E236" s="88"/>
      <c r="O236" s="51"/>
    </row>
    <row r="237" customFormat="false" ht="12.75" hidden="false" customHeight="false" outlineLevel="0" collapsed="false">
      <c r="A237" s="398" t="s">
        <v>851</v>
      </c>
      <c r="B237" s="398" t="s">
        <v>173</v>
      </c>
      <c r="C237" s="429" t="s">
        <v>176</v>
      </c>
      <c r="D237" s="490" t="s">
        <v>213</v>
      </c>
      <c r="E237" s="526"/>
      <c r="O237" s="51"/>
    </row>
    <row r="238" customFormat="false" ht="12.75" hidden="false" customHeight="false" outlineLevel="0" collapsed="false">
      <c r="A238" s="504" t="s">
        <v>852</v>
      </c>
      <c r="B238" s="504" t="s">
        <v>173</v>
      </c>
      <c r="C238" s="505" t="s">
        <v>853</v>
      </c>
      <c r="D238" s="497" t="s">
        <v>439</v>
      </c>
      <c r="E238" s="494"/>
      <c r="O238" s="51"/>
    </row>
    <row r="239" customFormat="false" ht="12.75" hidden="false" customHeight="false" outlineLevel="0" collapsed="false">
      <c r="A239" s="502" t="s">
        <v>854</v>
      </c>
      <c r="B239" s="502" t="s">
        <v>173</v>
      </c>
      <c r="C239" s="503" t="s">
        <v>811</v>
      </c>
      <c r="D239" s="501" t="s">
        <v>807</v>
      </c>
      <c r="E239" s="515"/>
      <c r="O239" s="51"/>
    </row>
    <row r="240" customFormat="false" ht="12.75" hidden="false" customHeight="false" outlineLevel="0" collapsed="false">
      <c r="A240" s="502" t="s">
        <v>855</v>
      </c>
      <c r="B240" s="502" t="s">
        <v>173</v>
      </c>
      <c r="C240" s="503" t="s">
        <v>806</v>
      </c>
      <c r="D240" s="501" t="s">
        <v>856</v>
      </c>
      <c r="E240" s="61"/>
      <c r="O240" s="51"/>
    </row>
    <row r="241" customFormat="false" ht="12.75" hidden="false" customHeight="false" outlineLevel="0" collapsed="false">
      <c r="A241" s="485" t="s">
        <v>857</v>
      </c>
      <c r="B241" s="485" t="s">
        <v>173</v>
      </c>
      <c r="C241" s="486" t="s">
        <v>176</v>
      </c>
      <c r="D241" s="490" t="s">
        <v>213</v>
      </c>
      <c r="E241" s="88"/>
      <c r="O241" s="51"/>
    </row>
    <row r="242" customFormat="false" ht="12.75" hidden="false" customHeight="false" outlineLevel="0" collapsed="false">
      <c r="A242" s="502" t="s">
        <v>858</v>
      </c>
      <c r="B242" s="502" t="s">
        <v>859</v>
      </c>
      <c r="C242" s="503" t="s">
        <v>803</v>
      </c>
      <c r="D242" s="501" t="s">
        <v>804</v>
      </c>
      <c r="E242" s="515"/>
      <c r="O242" s="51"/>
    </row>
    <row r="243" customFormat="false" ht="12.75" hidden="false" customHeight="false" outlineLevel="0" collapsed="false">
      <c r="A243" s="502" t="s">
        <v>860</v>
      </c>
      <c r="B243" s="502" t="s">
        <v>859</v>
      </c>
      <c r="C243" s="503" t="s">
        <v>803</v>
      </c>
      <c r="D243" s="501" t="s">
        <v>804</v>
      </c>
      <c r="E243" s="515"/>
      <c r="O243" s="51"/>
    </row>
    <row r="244" customFormat="false" ht="12.75" hidden="false" customHeight="false" outlineLevel="0" collapsed="false">
      <c r="A244" s="502" t="s">
        <v>861</v>
      </c>
      <c r="B244" s="502" t="s">
        <v>859</v>
      </c>
      <c r="C244" s="503" t="s">
        <v>862</v>
      </c>
      <c r="D244" s="501" t="s">
        <v>804</v>
      </c>
      <c r="E244" s="61"/>
      <c r="O244" s="51"/>
    </row>
    <row r="245" customFormat="false" ht="12.75" hidden="false" customHeight="false" outlineLevel="0" collapsed="false">
      <c r="A245" s="504" t="s">
        <v>863</v>
      </c>
      <c r="B245" s="504" t="s">
        <v>46</v>
      </c>
      <c r="C245" s="505" t="s">
        <v>845</v>
      </c>
      <c r="D245" s="506" t="s">
        <v>213</v>
      </c>
      <c r="E245" s="527"/>
      <c r="O245" s="51"/>
    </row>
    <row r="246" customFormat="false" ht="12.75" hidden="false" customHeight="false" outlineLevel="0" collapsed="false">
      <c r="A246" s="499" t="s">
        <v>864</v>
      </c>
      <c r="B246" s="521" t="s">
        <v>46</v>
      </c>
      <c r="C246" s="500" t="s">
        <v>811</v>
      </c>
      <c r="D246" s="501" t="s">
        <v>804</v>
      </c>
      <c r="E246" s="61"/>
      <c r="J246" s="528"/>
      <c r="N246" s="529"/>
      <c r="O246" s="3"/>
    </row>
    <row r="247" customFormat="false" ht="12.75" hidden="false" customHeight="false" outlineLevel="0" collapsed="false">
      <c r="A247" s="516" t="s">
        <v>865</v>
      </c>
      <c r="B247" s="516" t="s">
        <v>46</v>
      </c>
      <c r="C247" s="517" t="s">
        <v>25</v>
      </c>
      <c r="D247" s="518" t="s">
        <v>823</v>
      </c>
      <c r="E247" s="219"/>
      <c r="J247" s="528"/>
      <c r="N247" s="529"/>
      <c r="O247" s="3"/>
    </row>
    <row r="248" customFormat="false" ht="12.75" hidden="false" customHeight="false" outlineLevel="0" collapsed="false">
      <c r="A248" s="502" t="s">
        <v>866</v>
      </c>
      <c r="B248" s="521" t="s">
        <v>46</v>
      </c>
      <c r="C248" s="503" t="s">
        <v>803</v>
      </c>
      <c r="D248" s="501" t="s">
        <v>804</v>
      </c>
      <c r="E248" s="515"/>
      <c r="J248" s="528"/>
      <c r="N248" s="529"/>
      <c r="O248" s="3"/>
    </row>
    <row r="249" customFormat="false" ht="12.75" hidden="false" customHeight="false" outlineLevel="0" collapsed="false">
      <c r="A249" s="521" t="s">
        <v>867</v>
      </c>
      <c r="B249" s="521" t="s">
        <v>46</v>
      </c>
      <c r="C249" s="522" t="s">
        <v>862</v>
      </c>
      <c r="D249" s="501" t="s">
        <v>213</v>
      </c>
      <c r="E249" s="61"/>
      <c r="J249" s="529"/>
      <c r="N249" s="3"/>
      <c r="O249" s="3"/>
    </row>
    <row r="250" customFormat="false" ht="12.75" hidden="false" customHeight="false" outlineLevel="0" collapsed="false">
      <c r="A250" s="485" t="s">
        <v>868</v>
      </c>
      <c r="B250" s="485" t="s">
        <v>60</v>
      </c>
      <c r="C250" s="486" t="s">
        <v>194</v>
      </c>
      <c r="D250" s="487" t="s">
        <v>434</v>
      </c>
      <c r="E250" s="88"/>
      <c r="N250" s="3"/>
      <c r="O250" s="3"/>
    </row>
    <row r="251" customFormat="false" ht="12.75" hidden="false" customHeight="false" outlineLevel="0" collapsed="false">
      <c r="A251" s="519" t="s">
        <v>869</v>
      </c>
      <c r="B251" s="519" t="s">
        <v>60</v>
      </c>
      <c r="C251" s="520" t="s">
        <v>870</v>
      </c>
      <c r="D251" s="490" t="s">
        <v>213</v>
      </c>
      <c r="E251" s="88"/>
      <c r="J251" s="530"/>
      <c r="N251" s="3"/>
      <c r="O251" s="3"/>
    </row>
    <row r="252" customFormat="false" ht="12.75" hidden="false" customHeight="false" outlineLevel="0" collapsed="false">
      <c r="A252" s="507" t="s">
        <v>695</v>
      </c>
      <c r="B252" s="507" t="s">
        <v>60</v>
      </c>
      <c r="C252" s="508" t="s">
        <v>25</v>
      </c>
      <c r="D252" s="518" t="s">
        <v>823</v>
      </c>
      <c r="E252" s="219"/>
      <c r="J252" s="528"/>
      <c r="N252" s="3"/>
      <c r="O252" s="3"/>
    </row>
    <row r="253" customFormat="false" ht="12.75" hidden="false" customHeight="false" outlineLevel="0" collapsed="false">
      <c r="A253" s="502" t="s">
        <v>871</v>
      </c>
      <c r="B253" s="502" t="s">
        <v>60</v>
      </c>
      <c r="C253" s="503" t="s">
        <v>811</v>
      </c>
      <c r="D253" s="501" t="s">
        <v>807</v>
      </c>
      <c r="E253" s="515"/>
      <c r="J253" s="528"/>
      <c r="N253" s="3"/>
      <c r="O253" s="3"/>
    </row>
    <row r="254" customFormat="false" ht="12.75" hidden="false" customHeight="false" outlineLevel="0" collapsed="false">
      <c r="A254" s="502" t="s">
        <v>872</v>
      </c>
      <c r="B254" s="502" t="s">
        <v>60</v>
      </c>
      <c r="C254" s="503" t="s">
        <v>811</v>
      </c>
      <c r="D254" s="501" t="s">
        <v>807</v>
      </c>
      <c r="E254" s="515"/>
      <c r="N254" s="3"/>
      <c r="O254" s="3"/>
    </row>
    <row r="255" customFormat="false" ht="12.75" hidden="false" customHeight="false" outlineLevel="0" collapsed="false">
      <c r="A255" s="485" t="s">
        <v>766</v>
      </c>
      <c r="B255" s="485" t="s">
        <v>60</v>
      </c>
      <c r="C255" s="486" t="s">
        <v>176</v>
      </c>
      <c r="D255" s="487" t="s">
        <v>793</v>
      </c>
      <c r="E255" s="531"/>
      <c r="N255" s="3"/>
      <c r="O255" s="3"/>
    </row>
    <row r="256" customFormat="false" ht="12.75" hidden="false" customHeight="false" outlineLevel="0" collapsed="false">
      <c r="A256" s="485" t="s">
        <v>873</v>
      </c>
      <c r="B256" s="485" t="s">
        <v>60</v>
      </c>
      <c r="C256" s="486" t="s">
        <v>249</v>
      </c>
      <c r="D256" s="487" t="s">
        <v>434</v>
      </c>
      <c r="E256" s="88"/>
      <c r="N256" s="3"/>
      <c r="O256" s="3"/>
    </row>
    <row r="257" customFormat="false" ht="12.75" hidden="false" customHeight="false" outlineLevel="0" collapsed="false">
      <c r="A257" s="485" t="s">
        <v>874</v>
      </c>
      <c r="B257" s="485" t="s">
        <v>60</v>
      </c>
      <c r="C257" s="486" t="s">
        <v>176</v>
      </c>
      <c r="D257" s="487" t="s">
        <v>434</v>
      </c>
      <c r="E257" s="88"/>
      <c r="N257" s="3"/>
      <c r="O257" s="3"/>
    </row>
    <row r="258" customFormat="false" ht="12.75" hidden="false" customHeight="false" outlineLevel="0" collapsed="false">
      <c r="A258" s="502" t="s">
        <v>875</v>
      </c>
      <c r="B258" s="502" t="s">
        <v>60</v>
      </c>
      <c r="C258" s="503" t="s">
        <v>803</v>
      </c>
      <c r="D258" s="501" t="s">
        <v>804</v>
      </c>
      <c r="E258" s="515"/>
      <c r="N258" s="3"/>
      <c r="O258" s="3"/>
    </row>
    <row r="259" customFormat="false" ht="12.75" hidden="false" customHeight="false" outlineLevel="0" collapsed="false">
      <c r="A259" s="499" t="s">
        <v>876</v>
      </c>
      <c r="B259" s="499" t="s">
        <v>60</v>
      </c>
      <c r="C259" s="500" t="s">
        <v>803</v>
      </c>
      <c r="D259" s="501" t="s">
        <v>877</v>
      </c>
      <c r="E259" s="515"/>
      <c r="N259" s="3"/>
      <c r="O259" s="3"/>
    </row>
    <row r="260" customFormat="false" ht="12.75" hidden="false" customHeight="false" outlineLevel="0" collapsed="false">
      <c r="A260" s="485" t="s">
        <v>878</v>
      </c>
      <c r="B260" s="485" t="s">
        <v>60</v>
      </c>
      <c r="C260" s="486" t="s">
        <v>249</v>
      </c>
      <c r="D260" s="487" t="s">
        <v>793</v>
      </c>
      <c r="E260" s="531"/>
      <c r="N260" s="3"/>
      <c r="O260" s="3"/>
    </row>
    <row r="261" customFormat="false" ht="12.75" hidden="false" customHeight="false" outlineLevel="0" collapsed="false">
      <c r="A261" s="504" t="s">
        <v>879</v>
      </c>
      <c r="B261" s="504" t="s">
        <v>60</v>
      </c>
      <c r="C261" s="505" t="s">
        <v>140</v>
      </c>
      <c r="D261" s="506" t="s">
        <v>213</v>
      </c>
      <c r="E261" s="532"/>
    </row>
    <row r="262" customFormat="false" ht="12.75" hidden="false" customHeight="false" outlineLevel="0" collapsed="false">
      <c r="A262" s="499" t="s">
        <v>880</v>
      </c>
      <c r="B262" s="499" t="s">
        <v>60</v>
      </c>
      <c r="C262" s="500" t="s">
        <v>862</v>
      </c>
      <c r="D262" s="501" t="s">
        <v>804</v>
      </c>
      <c r="E262" s="514"/>
    </row>
    <row r="263" customFormat="false" ht="12.75" hidden="false" customHeight="false" outlineLevel="0" collapsed="false">
      <c r="A263" s="507" t="s">
        <v>881</v>
      </c>
      <c r="B263" s="507" t="s">
        <v>60</v>
      </c>
      <c r="C263" s="508" t="s">
        <v>25</v>
      </c>
      <c r="D263" s="518" t="s">
        <v>823</v>
      </c>
      <c r="E263" s="219"/>
    </row>
    <row r="264" customFormat="false" ht="12.75" hidden="false" customHeight="false" outlineLevel="0" collapsed="false">
      <c r="A264" s="485" t="s">
        <v>882</v>
      </c>
      <c r="B264" s="485" t="s">
        <v>60</v>
      </c>
      <c r="C264" s="486" t="s">
        <v>176</v>
      </c>
      <c r="D264" s="490" t="s">
        <v>213</v>
      </c>
      <c r="E264" s="531"/>
    </row>
    <row r="265" customFormat="false" ht="12.75" hidden="false" customHeight="false" outlineLevel="0" collapsed="false">
      <c r="A265" s="507" t="s">
        <v>284</v>
      </c>
      <c r="B265" s="507" t="s">
        <v>60</v>
      </c>
      <c r="C265" s="508" t="s">
        <v>25</v>
      </c>
      <c r="D265" s="518" t="s">
        <v>823</v>
      </c>
      <c r="E265" s="219"/>
    </row>
    <row r="266" customFormat="false" ht="12.75" hidden="false" customHeight="false" outlineLevel="0" collapsed="false">
      <c r="A266" s="519" t="s">
        <v>883</v>
      </c>
      <c r="B266" s="398" t="s">
        <v>60</v>
      </c>
      <c r="C266" s="533" t="s">
        <v>833</v>
      </c>
      <c r="D266" s="490" t="s">
        <v>213</v>
      </c>
      <c r="E266" s="531"/>
    </row>
    <row r="267" customFormat="false" ht="12.75" hidden="false" customHeight="false" outlineLevel="0" collapsed="false">
      <c r="A267" s="485" t="s">
        <v>884</v>
      </c>
      <c r="B267" s="485" t="s">
        <v>60</v>
      </c>
      <c r="C267" s="486" t="s">
        <v>194</v>
      </c>
      <c r="D267" s="487" t="s">
        <v>434</v>
      </c>
      <c r="E267" s="88"/>
    </row>
    <row r="268" customFormat="false" ht="12.75" hidden="false" customHeight="false" outlineLevel="0" collapsed="false">
      <c r="A268" s="485" t="s">
        <v>885</v>
      </c>
      <c r="B268" s="485" t="s">
        <v>60</v>
      </c>
      <c r="C268" s="486" t="s">
        <v>176</v>
      </c>
      <c r="D268" s="487" t="s">
        <v>793</v>
      </c>
      <c r="E268" s="534"/>
    </row>
    <row r="269" customFormat="false" ht="12.75" hidden="false" customHeight="false" outlineLevel="0" collapsed="false">
      <c r="A269" s="485" t="s">
        <v>770</v>
      </c>
      <c r="B269" s="485" t="s">
        <v>60</v>
      </c>
      <c r="C269" s="486" t="s">
        <v>176</v>
      </c>
      <c r="D269" s="487" t="s">
        <v>793</v>
      </c>
      <c r="E269" s="535"/>
    </row>
    <row r="270" customFormat="false" ht="12.75" hidden="false" customHeight="false" outlineLevel="0" collapsed="false">
      <c r="A270" s="485" t="s">
        <v>771</v>
      </c>
      <c r="B270" s="485" t="s">
        <v>60</v>
      </c>
      <c r="C270" s="486" t="s">
        <v>194</v>
      </c>
      <c r="D270" s="487" t="s">
        <v>434</v>
      </c>
      <c r="E270" s="535"/>
    </row>
    <row r="271" customFormat="false" ht="12.75" hidden="false" customHeight="false" outlineLevel="0" collapsed="false">
      <c r="A271" s="495" t="s">
        <v>886</v>
      </c>
      <c r="B271" s="495" t="s">
        <v>60</v>
      </c>
      <c r="C271" s="496" t="s">
        <v>249</v>
      </c>
      <c r="D271" s="487" t="s">
        <v>434</v>
      </c>
      <c r="E271" s="536"/>
    </row>
    <row r="272" customFormat="false" ht="12.75" hidden="false" customHeight="false" outlineLevel="0" collapsed="false">
      <c r="A272" s="485" t="s">
        <v>887</v>
      </c>
      <c r="B272" s="485" t="s">
        <v>60</v>
      </c>
      <c r="C272" s="486" t="s">
        <v>252</v>
      </c>
      <c r="D272" s="487" t="s">
        <v>793</v>
      </c>
      <c r="E272" s="537"/>
    </row>
    <row r="273" customFormat="false" ht="12.75" hidden="false" customHeight="false" outlineLevel="0" collapsed="false">
      <c r="A273" s="521" t="s">
        <v>888</v>
      </c>
      <c r="B273" s="521" t="s">
        <v>889</v>
      </c>
      <c r="C273" s="522" t="s">
        <v>862</v>
      </c>
      <c r="D273" s="501" t="s">
        <v>877</v>
      </c>
      <c r="E273" s="514"/>
    </row>
    <row r="274" customFormat="false" ht="12.75" hidden="false" customHeight="false" outlineLevel="0" collapsed="false">
      <c r="A274" s="521" t="s">
        <v>890</v>
      </c>
      <c r="B274" s="521" t="s">
        <v>889</v>
      </c>
      <c r="C274" s="522" t="s">
        <v>803</v>
      </c>
      <c r="D274" s="501" t="s">
        <v>877</v>
      </c>
      <c r="E274" s="514"/>
    </row>
    <row r="275" customFormat="false" ht="12.75" hidden="false" customHeight="false" outlineLevel="0" collapsed="false">
      <c r="A275" s="521" t="s">
        <v>891</v>
      </c>
      <c r="B275" s="521" t="s">
        <v>889</v>
      </c>
      <c r="C275" s="522" t="s">
        <v>862</v>
      </c>
      <c r="D275" s="501" t="s">
        <v>877</v>
      </c>
      <c r="E275" s="515"/>
    </row>
    <row r="276" customFormat="false" ht="12.75" hidden="false" customHeight="false" outlineLevel="0" collapsed="false">
      <c r="A276" s="538" t="s">
        <v>892</v>
      </c>
      <c r="B276" s="538" t="s">
        <v>889</v>
      </c>
      <c r="C276" s="539" t="s">
        <v>893</v>
      </c>
      <c r="D276" s="493" t="s">
        <v>797</v>
      </c>
      <c r="E276" s="532"/>
    </row>
    <row r="277" customFormat="false" ht="12.75" hidden="false" customHeight="false" outlineLevel="0" collapsed="false">
      <c r="A277" s="495" t="s">
        <v>774</v>
      </c>
      <c r="B277" s="495" t="s">
        <v>29</v>
      </c>
      <c r="C277" s="496" t="s">
        <v>176</v>
      </c>
      <c r="D277" s="487" t="s">
        <v>793</v>
      </c>
      <c r="E277" s="536"/>
    </row>
    <row r="278" customFormat="false" ht="12.75" hidden="false" customHeight="false" outlineLevel="0" collapsed="false">
      <c r="A278" s="491" t="s">
        <v>894</v>
      </c>
      <c r="B278" s="491" t="s">
        <v>29</v>
      </c>
      <c r="C278" s="492" t="s">
        <v>121</v>
      </c>
      <c r="D278" s="513" t="s">
        <v>439</v>
      </c>
      <c r="E278" s="498"/>
    </row>
    <row r="279" customFormat="false" ht="12.75" hidden="false" customHeight="false" outlineLevel="0" collapsed="false">
      <c r="A279" s="495" t="s">
        <v>895</v>
      </c>
      <c r="B279" s="495" t="s">
        <v>29</v>
      </c>
      <c r="C279" s="496" t="s">
        <v>249</v>
      </c>
      <c r="D279" s="487" t="s">
        <v>434</v>
      </c>
      <c r="E279" s="536"/>
    </row>
    <row r="280" customFormat="false" ht="12.75" hidden="false" customHeight="false" outlineLevel="0" collapsed="false">
      <c r="A280" s="495" t="s">
        <v>896</v>
      </c>
      <c r="B280" s="495" t="s">
        <v>29</v>
      </c>
      <c r="C280" s="496" t="s">
        <v>319</v>
      </c>
      <c r="D280" s="487" t="s">
        <v>793</v>
      </c>
      <c r="E280" s="536"/>
    </row>
    <row r="281" customFormat="false" ht="12.75" hidden="false" customHeight="false" outlineLevel="0" collapsed="false">
      <c r="A281" s="495" t="s">
        <v>897</v>
      </c>
      <c r="B281" s="495" t="s">
        <v>29</v>
      </c>
      <c r="C281" s="496" t="s">
        <v>249</v>
      </c>
      <c r="D281" s="490" t="s">
        <v>213</v>
      </c>
      <c r="E281" s="536"/>
    </row>
    <row r="282" customFormat="false" ht="12.75" hidden="false" customHeight="false" outlineLevel="0" collapsed="false">
      <c r="A282" s="495" t="s">
        <v>898</v>
      </c>
      <c r="B282" s="495" t="s">
        <v>29</v>
      </c>
      <c r="C282" s="496" t="s">
        <v>249</v>
      </c>
      <c r="D282" s="487" t="s">
        <v>434</v>
      </c>
      <c r="E282" s="536"/>
    </row>
    <row r="283" customFormat="false" ht="12.75" hidden="false" customHeight="false" outlineLevel="0" collapsed="false">
      <c r="A283" s="516" t="s">
        <v>664</v>
      </c>
      <c r="B283" s="516" t="s">
        <v>29</v>
      </c>
      <c r="C283" s="517" t="s">
        <v>25</v>
      </c>
      <c r="D283" s="518" t="s">
        <v>823</v>
      </c>
      <c r="E283" s="219"/>
    </row>
    <row r="284" customFormat="false" ht="12.75" hidden="false" customHeight="false" outlineLevel="0" collapsed="false">
      <c r="A284" s="516" t="s">
        <v>899</v>
      </c>
      <c r="B284" s="516" t="s">
        <v>29</v>
      </c>
      <c r="C284" s="517" t="s">
        <v>25</v>
      </c>
      <c r="D284" s="518" t="s">
        <v>823</v>
      </c>
      <c r="E284" s="540"/>
    </row>
    <row r="285" customFormat="false" ht="12.75" hidden="false" customHeight="false" outlineLevel="0" collapsed="false">
      <c r="A285" s="516" t="s">
        <v>900</v>
      </c>
      <c r="B285" s="516" t="s">
        <v>29</v>
      </c>
      <c r="C285" s="517" t="s">
        <v>25</v>
      </c>
      <c r="D285" s="509" t="s">
        <v>901</v>
      </c>
      <c r="E285" s="540"/>
    </row>
    <row r="286" customFormat="false" ht="12.75" hidden="false" customHeight="false" outlineLevel="0" collapsed="false">
      <c r="A286" s="499" t="s">
        <v>902</v>
      </c>
      <c r="B286" s="499" t="s">
        <v>29</v>
      </c>
      <c r="C286" s="500" t="s">
        <v>811</v>
      </c>
      <c r="D286" s="501" t="s">
        <v>807</v>
      </c>
      <c r="E286" s="541"/>
    </row>
    <row r="287" customFormat="false" ht="12.75" hidden="false" customHeight="false" outlineLevel="0" collapsed="false">
      <c r="A287" s="495" t="s">
        <v>903</v>
      </c>
      <c r="B287" s="495" t="s">
        <v>29</v>
      </c>
      <c r="C287" s="496" t="s">
        <v>176</v>
      </c>
      <c r="D287" s="490" t="s">
        <v>213</v>
      </c>
      <c r="E287" s="542"/>
    </row>
    <row r="288" customFormat="false" ht="12.75" hidden="false" customHeight="false" outlineLevel="0" collapsed="false">
      <c r="A288" s="499" t="s">
        <v>904</v>
      </c>
      <c r="B288" s="499" t="s">
        <v>29</v>
      </c>
      <c r="C288" s="500" t="s">
        <v>811</v>
      </c>
      <c r="D288" s="501" t="s">
        <v>213</v>
      </c>
      <c r="E288" s="523"/>
    </row>
    <row r="289" customFormat="false" ht="12.75" hidden="false" customHeight="false" outlineLevel="0" collapsed="false">
      <c r="A289" s="495" t="s">
        <v>905</v>
      </c>
      <c r="B289" s="495" t="s">
        <v>29</v>
      </c>
      <c r="C289" s="496" t="s">
        <v>249</v>
      </c>
      <c r="D289" s="487" t="s">
        <v>793</v>
      </c>
      <c r="E289" s="88"/>
    </row>
    <row r="290" customFormat="false" ht="12.75" hidden="false" customHeight="false" outlineLevel="0" collapsed="false">
      <c r="A290" s="499" t="s">
        <v>906</v>
      </c>
      <c r="B290" s="499" t="s">
        <v>29</v>
      </c>
      <c r="C290" s="500" t="s">
        <v>803</v>
      </c>
      <c r="D290" s="501" t="s">
        <v>804</v>
      </c>
      <c r="E290" s="134"/>
    </row>
    <row r="291" customFormat="false" ht="12.75" hidden="false" customHeight="false" outlineLevel="0" collapsed="false">
      <c r="A291" s="495" t="s">
        <v>907</v>
      </c>
      <c r="B291" s="495" t="s">
        <v>29</v>
      </c>
      <c r="C291" s="496" t="s">
        <v>176</v>
      </c>
      <c r="D291" s="487" t="s">
        <v>434</v>
      </c>
      <c r="E291" s="536"/>
    </row>
    <row r="292" customFormat="false" ht="12.75" hidden="false" customHeight="false" outlineLevel="0" collapsed="false">
      <c r="A292" s="499" t="s">
        <v>908</v>
      </c>
      <c r="B292" s="499" t="s">
        <v>29</v>
      </c>
      <c r="C292" s="500" t="s">
        <v>806</v>
      </c>
      <c r="D292" s="501" t="s">
        <v>807</v>
      </c>
      <c r="E292" s="134"/>
    </row>
    <row r="293" customFormat="false" ht="12.75" hidden="false" customHeight="false" outlineLevel="0" collapsed="false">
      <c r="A293" s="157" t="s">
        <v>909</v>
      </c>
      <c r="B293" s="157" t="s">
        <v>29</v>
      </c>
      <c r="C293" s="158" t="s">
        <v>811</v>
      </c>
      <c r="D293" s="501" t="s">
        <v>213</v>
      </c>
      <c r="E293" s="514"/>
    </row>
    <row r="294" customFormat="false" ht="12.75" hidden="false" customHeight="false" outlineLevel="0" collapsed="false">
      <c r="A294" s="521" t="s">
        <v>910</v>
      </c>
      <c r="B294" s="521" t="s">
        <v>911</v>
      </c>
      <c r="C294" s="522" t="s">
        <v>811</v>
      </c>
      <c r="D294" s="501" t="s">
        <v>213</v>
      </c>
      <c r="E294" s="515"/>
    </row>
    <row r="295" customFormat="false" ht="12.75" hidden="false" customHeight="false" outlineLevel="0" collapsed="false">
      <c r="A295" s="521" t="s">
        <v>912</v>
      </c>
      <c r="B295" s="521" t="s">
        <v>913</v>
      </c>
      <c r="C295" s="522" t="s">
        <v>806</v>
      </c>
      <c r="D295" s="501" t="s">
        <v>856</v>
      </c>
      <c r="E295" s="515"/>
    </row>
    <row r="296" customFormat="false" ht="12.75" hidden="false" customHeight="false" outlineLevel="0" collapsed="false">
      <c r="A296" s="521" t="s">
        <v>914</v>
      </c>
      <c r="B296" s="521" t="s">
        <v>913</v>
      </c>
      <c r="C296" s="522" t="s">
        <v>803</v>
      </c>
      <c r="D296" s="501" t="s">
        <v>213</v>
      </c>
      <c r="E296" s="515"/>
    </row>
    <row r="297" customFormat="false" ht="12.75" hidden="false" customHeight="false" outlineLevel="0" collapsed="false">
      <c r="A297" s="495" t="s">
        <v>915</v>
      </c>
      <c r="B297" s="495" t="s">
        <v>114</v>
      </c>
      <c r="C297" s="496" t="s">
        <v>252</v>
      </c>
      <c r="D297" s="490" t="s">
        <v>213</v>
      </c>
      <c r="E297" s="543"/>
    </row>
    <row r="298" customFormat="false" ht="12.75" hidden="false" customHeight="false" outlineLevel="0" collapsed="false">
      <c r="A298" s="495" t="s">
        <v>916</v>
      </c>
      <c r="B298" s="495" t="s">
        <v>114</v>
      </c>
      <c r="C298" s="496" t="s">
        <v>249</v>
      </c>
      <c r="D298" s="490" t="s">
        <v>213</v>
      </c>
      <c r="E298" s="88"/>
    </row>
    <row r="299" customFormat="false" ht="12.75" hidden="false" customHeight="false" outlineLevel="0" collapsed="false">
      <c r="A299" s="398" t="s">
        <v>917</v>
      </c>
      <c r="B299" s="398" t="s">
        <v>653</v>
      </c>
      <c r="C299" s="429" t="s">
        <v>833</v>
      </c>
      <c r="D299" s="490" t="s">
        <v>213</v>
      </c>
      <c r="E299" s="542"/>
    </row>
    <row r="300" customFormat="false" ht="12.75" hidden="false" customHeight="false" outlineLevel="0" collapsed="false">
      <c r="A300" s="157" t="s">
        <v>918</v>
      </c>
      <c r="B300" s="157" t="s">
        <v>653</v>
      </c>
      <c r="C300" s="158" t="s">
        <v>803</v>
      </c>
      <c r="D300" s="501" t="s">
        <v>213</v>
      </c>
      <c r="E300" s="134"/>
    </row>
    <row r="301" customFormat="false" ht="12.75" hidden="false" customHeight="false" outlineLevel="0" collapsed="false">
      <c r="A301" s="398" t="s">
        <v>919</v>
      </c>
      <c r="B301" s="398" t="s">
        <v>653</v>
      </c>
      <c r="C301" s="429" t="s">
        <v>870</v>
      </c>
      <c r="D301" s="490" t="s">
        <v>213</v>
      </c>
      <c r="E301" s="542"/>
    </row>
    <row r="302" customFormat="false" ht="12.75" hidden="false" customHeight="false" outlineLevel="0" collapsed="false">
      <c r="A302" s="491" t="s">
        <v>920</v>
      </c>
      <c r="B302" s="510" t="s">
        <v>653</v>
      </c>
      <c r="C302" s="492" t="s">
        <v>130</v>
      </c>
      <c r="D302" s="506" t="s">
        <v>213</v>
      </c>
      <c r="E302" s="544"/>
    </row>
    <row r="303" customFormat="false" ht="12.75" hidden="false" customHeight="false" outlineLevel="0" collapsed="false">
      <c r="A303" s="499" t="s">
        <v>921</v>
      </c>
      <c r="B303" s="157" t="s">
        <v>653</v>
      </c>
      <c r="C303" s="500" t="s">
        <v>62</v>
      </c>
      <c r="D303" s="501" t="s">
        <v>807</v>
      </c>
      <c r="E303" s="514"/>
    </row>
    <row r="304" customFormat="false" ht="12.75" hidden="false" customHeight="false" outlineLevel="0" collapsed="false">
      <c r="A304" s="398" t="s">
        <v>922</v>
      </c>
      <c r="B304" s="398" t="s">
        <v>653</v>
      </c>
      <c r="C304" s="429" t="s">
        <v>833</v>
      </c>
      <c r="D304" s="490" t="s">
        <v>213</v>
      </c>
      <c r="E304" s="57"/>
    </row>
    <row r="305" customFormat="false" ht="12.75" hidden="false" customHeight="false" outlineLevel="0" collapsed="false">
      <c r="A305" s="157" t="s">
        <v>700</v>
      </c>
      <c r="B305" s="157" t="s">
        <v>653</v>
      </c>
      <c r="C305" s="158" t="s">
        <v>811</v>
      </c>
      <c r="D305" s="501" t="s">
        <v>213</v>
      </c>
      <c r="E305" s="61"/>
    </row>
    <row r="306" customFormat="false" ht="12.75" hidden="false" customHeight="false" outlineLevel="0" collapsed="false">
      <c r="A306" s="157" t="s">
        <v>923</v>
      </c>
      <c r="B306" s="157" t="s">
        <v>653</v>
      </c>
      <c r="C306" s="158" t="s">
        <v>803</v>
      </c>
      <c r="D306" s="501" t="s">
        <v>804</v>
      </c>
      <c r="E306" s="61"/>
    </row>
    <row r="307" customFormat="false" ht="12.75" hidden="false" customHeight="false" outlineLevel="0" collapsed="false">
      <c r="A307" s="510" t="s">
        <v>924</v>
      </c>
      <c r="B307" s="510" t="s">
        <v>653</v>
      </c>
      <c r="C307" s="511" t="s">
        <v>853</v>
      </c>
      <c r="D307" s="506" t="s">
        <v>213</v>
      </c>
      <c r="E307" s="545"/>
    </row>
    <row r="308" customFormat="false" ht="12.75" hidden="false" customHeight="false" outlineLevel="0" collapsed="false">
      <c r="A308" s="495"/>
      <c r="B308" s="519"/>
      <c r="C308" s="496"/>
      <c r="D308" s="490"/>
      <c r="E308" s="531"/>
    </row>
    <row r="309" customFormat="false" ht="12.75" hidden="false" customHeight="false" outlineLevel="0" collapsed="false">
      <c r="A309" s="519" t="s">
        <v>925</v>
      </c>
      <c r="B309" s="519" t="s">
        <v>926</v>
      </c>
      <c r="C309" s="520" t="s">
        <v>833</v>
      </c>
      <c r="D309" s="490" t="s">
        <v>213</v>
      </c>
      <c r="E309" s="542"/>
    </row>
    <row r="310" customFormat="false" ht="12.75" hidden="false" customHeight="false" outlineLevel="0" collapsed="false">
      <c r="A310" s="495" t="s">
        <v>927</v>
      </c>
      <c r="B310" s="495" t="s">
        <v>928</v>
      </c>
      <c r="C310" s="496" t="s">
        <v>252</v>
      </c>
      <c r="D310" s="490" t="s">
        <v>213</v>
      </c>
      <c r="E310" s="536"/>
    </row>
    <row r="311" customFormat="false" ht="12.75" hidden="false" customHeight="false" outlineLevel="0" collapsed="false">
      <c r="A311" s="495" t="s">
        <v>785</v>
      </c>
      <c r="B311" s="495" t="s">
        <v>928</v>
      </c>
      <c r="C311" s="496" t="s">
        <v>176</v>
      </c>
      <c r="D311" s="487" t="s">
        <v>793</v>
      </c>
      <c r="E311" s="535"/>
    </row>
    <row r="312" customFormat="false" ht="12.75" hidden="false" customHeight="false" outlineLevel="0" collapsed="false">
      <c r="A312" s="507" t="s">
        <v>929</v>
      </c>
      <c r="B312" s="507" t="s">
        <v>13</v>
      </c>
      <c r="C312" s="508" t="s">
        <v>822</v>
      </c>
      <c r="D312" s="509" t="s">
        <v>901</v>
      </c>
      <c r="E312" s="219"/>
    </row>
    <row r="313" customFormat="false" ht="12.75" hidden="false" customHeight="false" outlineLevel="0" collapsed="false">
      <c r="A313" s="157" t="s">
        <v>930</v>
      </c>
      <c r="B313" s="157" t="s">
        <v>13</v>
      </c>
      <c r="C313" s="158" t="s">
        <v>811</v>
      </c>
      <c r="D313" s="501" t="s">
        <v>807</v>
      </c>
      <c r="E313" s="134"/>
    </row>
    <row r="314" customFormat="false" ht="12.75" hidden="false" customHeight="false" outlineLevel="0" collapsed="false">
      <c r="A314" s="379" t="s">
        <v>931</v>
      </c>
      <c r="B314" s="379" t="s">
        <v>13</v>
      </c>
      <c r="C314" s="86" t="s">
        <v>822</v>
      </c>
      <c r="D314" s="518" t="s">
        <v>823</v>
      </c>
      <c r="E314" s="219"/>
    </row>
    <row r="315" customFormat="false" ht="12.75" hidden="false" customHeight="false" outlineLevel="0" collapsed="false">
      <c r="A315" s="521" t="s">
        <v>932</v>
      </c>
      <c r="B315" s="521" t="s">
        <v>13</v>
      </c>
      <c r="C315" s="522" t="s">
        <v>803</v>
      </c>
      <c r="D315" s="501" t="s">
        <v>804</v>
      </c>
      <c r="E315" s="134"/>
    </row>
    <row r="316" customFormat="false" ht="12.75" hidden="false" customHeight="false" outlineLevel="0" collapsed="false">
      <c r="A316" s="157" t="s">
        <v>933</v>
      </c>
      <c r="B316" s="157" t="s">
        <v>13</v>
      </c>
      <c r="C316" s="158" t="s">
        <v>803</v>
      </c>
      <c r="D316" s="501" t="s">
        <v>213</v>
      </c>
      <c r="E316" s="134"/>
    </row>
    <row r="317" customFormat="false" ht="12.75" hidden="false" customHeight="false" outlineLevel="0" collapsed="false">
      <c r="A317" s="495" t="s">
        <v>934</v>
      </c>
      <c r="B317" s="495" t="s">
        <v>69</v>
      </c>
      <c r="C317" s="496" t="s">
        <v>319</v>
      </c>
      <c r="D317" s="490" t="s">
        <v>213</v>
      </c>
      <c r="E317" s="57"/>
    </row>
    <row r="318" customFormat="false" ht="12.75" hidden="false" customHeight="false" outlineLevel="0" collapsed="false">
      <c r="A318" s="538" t="s">
        <v>935</v>
      </c>
      <c r="B318" s="538" t="s">
        <v>31</v>
      </c>
      <c r="C318" s="539" t="s">
        <v>845</v>
      </c>
      <c r="D318" s="513" t="s">
        <v>439</v>
      </c>
      <c r="E318" s="532"/>
    </row>
    <row r="319" customFormat="false" ht="12.75" hidden="false" customHeight="false" outlineLevel="0" collapsed="false">
      <c r="A319" s="521" t="s">
        <v>936</v>
      </c>
      <c r="B319" s="502" t="s">
        <v>31</v>
      </c>
      <c r="C319" s="522" t="s">
        <v>811</v>
      </c>
      <c r="D319" s="501" t="s">
        <v>213</v>
      </c>
      <c r="E319" s="514"/>
    </row>
    <row r="320" customFormat="false" ht="12.75" hidden="false" customHeight="false" outlineLevel="0" collapsed="false">
      <c r="A320" s="521" t="s">
        <v>937</v>
      </c>
      <c r="B320" s="502" t="s">
        <v>31</v>
      </c>
      <c r="C320" s="522" t="s">
        <v>803</v>
      </c>
      <c r="D320" s="501" t="s">
        <v>804</v>
      </c>
      <c r="E320" s="523"/>
    </row>
    <row r="321" customFormat="false" ht="12.75" hidden="false" customHeight="false" outlineLevel="0" collapsed="false">
      <c r="A321" s="521" t="s">
        <v>938</v>
      </c>
      <c r="B321" s="502" t="s">
        <v>31</v>
      </c>
      <c r="C321" s="522" t="s">
        <v>803</v>
      </c>
      <c r="D321" s="501" t="s">
        <v>213</v>
      </c>
      <c r="E321" s="514"/>
    </row>
    <row r="322" customFormat="false" ht="12.75" hidden="false" customHeight="false" outlineLevel="0" collapsed="false">
      <c r="A322" s="538" t="s">
        <v>939</v>
      </c>
      <c r="B322" s="538" t="s">
        <v>31</v>
      </c>
      <c r="C322" s="539" t="s">
        <v>845</v>
      </c>
      <c r="D322" s="513" t="s">
        <v>439</v>
      </c>
      <c r="E322" s="527"/>
    </row>
    <row r="323" customFormat="false" ht="12.75" hidden="false" customHeight="false" outlineLevel="0" collapsed="false">
      <c r="A323" s="538" t="s">
        <v>940</v>
      </c>
      <c r="B323" s="538" t="s">
        <v>31</v>
      </c>
      <c r="C323" s="539" t="s">
        <v>941</v>
      </c>
      <c r="D323" s="493" t="s">
        <v>797</v>
      </c>
      <c r="E323" s="494"/>
    </row>
    <row r="324" customFormat="false" ht="12.75" hidden="false" customHeight="false" outlineLevel="0" collapsed="false">
      <c r="A324" s="521" t="s">
        <v>942</v>
      </c>
      <c r="B324" s="502" t="s">
        <v>31</v>
      </c>
      <c r="C324" s="522" t="s">
        <v>811</v>
      </c>
      <c r="D324" s="501" t="s">
        <v>807</v>
      </c>
      <c r="E324" s="514"/>
    </row>
    <row r="325" customFormat="false" ht="12.75" hidden="false" customHeight="false" outlineLevel="0" collapsed="false">
      <c r="A325" s="521" t="s">
        <v>943</v>
      </c>
      <c r="B325" s="502" t="s">
        <v>31</v>
      </c>
      <c r="C325" s="522" t="s">
        <v>811</v>
      </c>
      <c r="D325" s="501" t="s">
        <v>807</v>
      </c>
      <c r="E325" s="514"/>
    </row>
    <row r="326" customFormat="false" ht="12.75" hidden="false" customHeight="false" outlineLevel="0" collapsed="false">
      <c r="A326" s="521" t="s">
        <v>944</v>
      </c>
      <c r="B326" s="502" t="s">
        <v>31</v>
      </c>
      <c r="C326" s="522" t="s">
        <v>803</v>
      </c>
      <c r="D326" s="501" t="s">
        <v>804</v>
      </c>
      <c r="E326" s="515"/>
    </row>
    <row r="327" customFormat="false" ht="12.75" hidden="false" customHeight="false" outlineLevel="0" collapsed="false">
      <c r="A327" s="502" t="s">
        <v>945</v>
      </c>
      <c r="B327" s="502" t="s">
        <v>31</v>
      </c>
      <c r="C327" s="522" t="s">
        <v>811</v>
      </c>
      <c r="D327" s="501" t="s">
        <v>213</v>
      </c>
      <c r="E327" s="514"/>
    </row>
    <row r="328" customFormat="false" ht="12.75" hidden="false" customHeight="false" outlineLevel="0" collapsed="false">
      <c r="A328" s="519" t="s">
        <v>946</v>
      </c>
      <c r="B328" s="519" t="s">
        <v>947</v>
      </c>
      <c r="C328" s="520" t="s">
        <v>833</v>
      </c>
      <c r="D328" s="490" t="s">
        <v>213</v>
      </c>
      <c r="E328" s="531"/>
    </row>
    <row r="329" customFormat="false" ht="12.75" hidden="false" customHeight="false" outlineLevel="0" collapsed="false">
      <c r="A329" s="519" t="s">
        <v>948</v>
      </c>
      <c r="B329" s="519" t="s">
        <v>947</v>
      </c>
      <c r="C329" s="520" t="s">
        <v>870</v>
      </c>
      <c r="D329" s="487" t="s">
        <v>434</v>
      </c>
      <c r="E329" s="88"/>
    </row>
    <row r="330" customFormat="false" ht="12.75" hidden="false" customHeight="false" outlineLevel="0" collapsed="false">
      <c r="A330" s="519" t="s">
        <v>949</v>
      </c>
      <c r="B330" s="519" t="s">
        <v>947</v>
      </c>
      <c r="C330" s="520" t="s">
        <v>870</v>
      </c>
      <c r="D330" s="490" t="s">
        <v>213</v>
      </c>
      <c r="E330" s="536"/>
    </row>
    <row r="331" customFormat="false" ht="12.75" hidden="false" customHeight="false" outlineLevel="0" collapsed="false">
      <c r="A331" s="519" t="s">
        <v>950</v>
      </c>
      <c r="B331" s="519" t="s">
        <v>947</v>
      </c>
      <c r="C331" s="520" t="s">
        <v>833</v>
      </c>
      <c r="D331" s="490" t="s">
        <v>213</v>
      </c>
      <c r="E331" s="536"/>
    </row>
    <row r="332" customFormat="false" ht="12.75" hidden="false" customHeight="false" outlineLevel="0" collapsed="false">
      <c r="A332" s="519" t="s">
        <v>951</v>
      </c>
      <c r="B332" s="519" t="s">
        <v>947</v>
      </c>
      <c r="C332" s="520" t="s">
        <v>833</v>
      </c>
      <c r="D332" s="487" t="s">
        <v>793</v>
      </c>
      <c r="E332" s="88"/>
    </row>
    <row r="333" customFormat="false" ht="12.75" hidden="false" customHeight="false" outlineLevel="0" collapsed="false">
      <c r="A333" s="519" t="s">
        <v>952</v>
      </c>
      <c r="B333" s="519" t="s">
        <v>947</v>
      </c>
      <c r="C333" s="520" t="s">
        <v>833</v>
      </c>
      <c r="D333" s="487" t="s">
        <v>434</v>
      </c>
      <c r="E333" s="542"/>
    </row>
    <row r="334" customFormat="false" ht="12.75" hidden="false" customHeight="false" outlineLevel="0" collapsed="false">
      <c r="A334" s="519" t="s">
        <v>953</v>
      </c>
      <c r="B334" s="519" t="s">
        <v>947</v>
      </c>
      <c r="C334" s="520" t="s">
        <v>833</v>
      </c>
      <c r="D334" s="490" t="s">
        <v>213</v>
      </c>
      <c r="E334" s="536"/>
    </row>
    <row r="335" customFormat="false" ht="12.75" hidden="false" customHeight="false" outlineLevel="0" collapsed="false">
      <c r="A335" s="502" t="s">
        <v>954</v>
      </c>
      <c r="B335" s="502" t="s">
        <v>127</v>
      </c>
      <c r="C335" s="503" t="s">
        <v>803</v>
      </c>
      <c r="D335" s="501" t="s">
        <v>213</v>
      </c>
      <c r="E335" s="134"/>
    </row>
    <row r="336" customFormat="false" ht="12.75" hidden="false" customHeight="false" outlineLevel="0" collapsed="false">
      <c r="A336" s="502" t="s">
        <v>955</v>
      </c>
      <c r="B336" s="502" t="s">
        <v>127</v>
      </c>
      <c r="C336" s="503" t="s">
        <v>811</v>
      </c>
      <c r="D336" s="501" t="s">
        <v>213</v>
      </c>
      <c r="E336" s="134"/>
    </row>
    <row r="337" customFormat="false" ht="12.75" hidden="false" customHeight="false" outlineLevel="0" collapsed="false">
      <c r="A337" s="157" t="s">
        <v>956</v>
      </c>
      <c r="B337" s="502" t="s">
        <v>127</v>
      </c>
      <c r="C337" s="158" t="s">
        <v>803</v>
      </c>
      <c r="D337" s="501" t="s">
        <v>213</v>
      </c>
      <c r="E337" s="61"/>
    </row>
    <row r="338" customFormat="false" ht="12.75" hidden="false" customHeight="false" outlineLevel="0" collapsed="false">
      <c r="A338" s="379" t="s">
        <v>957</v>
      </c>
      <c r="B338" s="169" t="s">
        <v>127</v>
      </c>
      <c r="C338" s="86" t="s">
        <v>822</v>
      </c>
      <c r="D338" s="509" t="s">
        <v>901</v>
      </c>
      <c r="E338" s="380"/>
    </row>
    <row r="339" customFormat="false" ht="12.75" hidden="false" customHeight="false" outlineLevel="0" collapsed="false">
      <c r="A339" s="510" t="s">
        <v>958</v>
      </c>
      <c r="B339" s="546" t="s">
        <v>127</v>
      </c>
      <c r="C339" s="511" t="s">
        <v>941</v>
      </c>
      <c r="D339" s="493" t="s">
        <v>797</v>
      </c>
      <c r="E339" s="494"/>
    </row>
    <row r="340" customFormat="false" ht="12.75" hidden="false" customHeight="false" outlineLevel="0" collapsed="false">
      <c r="A340" s="157" t="s">
        <v>959</v>
      </c>
      <c r="B340" s="502" t="s">
        <v>127</v>
      </c>
      <c r="C340" s="158" t="s">
        <v>806</v>
      </c>
      <c r="D340" s="501" t="s">
        <v>807</v>
      </c>
      <c r="E340" s="515"/>
    </row>
    <row r="341" customFormat="false" ht="12.75" hidden="false" customHeight="false" outlineLevel="0" collapsed="false">
      <c r="A341" s="379" t="s">
        <v>960</v>
      </c>
      <c r="B341" s="379" t="s">
        <v>961</v>
      </c>
      <c r="C341" s="86" t="s">
        <v>822</v>
      </c>
      <c r="D341" s="518" t="s">
        <v>823</v>
      </c>
      <c r="E341" s="219"/>
    </row>
    <row r="342" customFormat="false" ht="12.75" hidden="false" customHeight="false" outlineLevel="0" collapsed="false">
      <c r="A342" s="379" t="s">
        <v>962</v>
      </c>
      <c r="B342" s="379" t="s">
        <v>961</v>
      </c>
      <c r="C342" s="86" t="s">
        <v>822</v>
      </c>
      <c r="D342" s="518" t="s">
        <v>823</v>
      </c>
      <c r="E342" s="547"/>
    </row>
    <row r="343" customFormat="false" ht="12.75" hidden="false" customHeight="false" outlineLevel="0" collapsed="false">
      <c r="A343" s="398" t="s">
        <v>963</v>
      </c>
      <c r="B343" s="398" t="s">
        <v>961</v>
      </c>
      <c r="C343" s="429" t="s">
        <v>176</v>
      </c>
      <c r="D343" s="490" t="s">
        <v>213</v>
      </c>
      <c r="E343" s="542"/>
    </row>
    <row r="344" customFormat="false" ht="12.75" hidden="false" customHeight="false" outlineLevel="0" collapsed="false">
      <c r="A344" s="502" t="s">
        <v>964</v>
      </c>
      <c r="B344" s="502" t="s">
        <v>961</v>
      </c>
      <c r="C344" s="503" t="s">
        <v>811</v>
      </c>
      <c r="D344" s="501" t="s">
        <v>807</v>
      </c>
      <c r="E344" s="134"/>
    </row>
    <row r="345" customFormat="false" ht="12.75" hidden="false" customHeight="false" outlineLevel="0" collapsed="false">
      <c r="A345" s="398" t="s">
        <v>965</v>
      </c>
      <c r="B345" s="398" t="s">
        <v>961</v>
      </c>
      <c r="C345" s="429" t="s">
        <v>194</v>
      </c>
      <c r="D345" s="487" t="s">
        <v>434</v>
      </c>
      <c r="E345" s="531"/>
    </row>
    <row r="346" customFormat="false" ht="12.75" hidden="false" customHeight="false" outlineLevel="0" collapsed="false">
      <c r="A346" s="157" t="s">
        <v>966</v>
      </c>
      <c r="B346" s="157" t="s">
        <v>961</v>
      </c>
      <c r="C346" s="158" t="s">
        <v>803</v>
      </c>
      <c r="D346" s="501" t="s">
        <v>804</v>
      </c>
      <c r="E346" s="61"/>
    </row>
    <row r="347" customFormat="false" ht="12.75" hidden="false" customHeight="false" outlineLevel="0" collapsed="false">
      <c r="A347" s="157" t="s">
        <v>967</v>
      </c>
      <c r="B347" s="157" t="s">
        <v>961</v>
      </c>
      <c r="C347" s="158" t="s">
        <v>803</v>
      </c>
      <c r="D347" s="501" t="s">
        <v>804</v>
      </c>
      <c r="E347" s="61"/>
    </row>
    <row r="348" customFormat="false" ht="12.75" hidden="false" customHeight="false" outlineLevel="0" collapsed="false">
      <c r="A348" s="510" t="s">
        <v>968</v>
      </c>
      <c r="B348" s="510" t="s">
        <v>961</v>
      </c>
      <c r="C348" s="511" t="s">
        <v>845</v>
      </c>
      <c r="D348" s="513" t="s">
        <v>439</v>
      </c>
      <c r="E348" s="527"/>
    </row>
    <row r="349" customFormat="false" ht="12.75" hidden="false" customHeight="false" outlineLevel="0" collapsed="false">
      <c r="A349" s="398" t="s">
        <v>969</v>
      </c>
      <c r="B349" s="398" t="s">
        <v>961</v>
      </c>
      <c r="C349" s="429" t="s">
        <v>176</v>
      </c>
      <c r="D349" s="487" t="s">
        <v>434</v>
      </c>
      <c r="E349" s="88"/>
    </row>
    <row r="350" customFormat="false" ht="12.75" hidden="false" customHeight="false" outlineLevel="0" collapsed="false">
      <c r="A350" s="379" t="s">
        <v>970</v>
      </c>
      <c r="B350" s="379" t="s">
        <v>961</v>
      </c>
      <c r="C350" s="86" t="s">
        <v>822</v>
      </c>
      <c r="D350" s="518" t="s">
        <v>823</v>
      </c>
      <c r="E350" s="548"/>
    </row>
    <row r="351" customFormat="false" ht="12.75" hidden="false" customHeight="false" outlineLevel="0" collapsed="false">
      <c r="A351" s="157" t="s">
        <v>971</v>
      </c>
      <c r="B351" s="157" t="s">
        <v>16</v>
      </c>
      <c r="C351" s="158" t="s">
        <v>806</v>
      </c>
      <c r="D351" s="501" t="s">
        <v>807</v>
      </c>
      <c r="E351" s="515"/>
    </row>
    <row r="352" customFormat="false" ht="12.75" hidden="false" customHeight="false" outlineLevel="0" collapsed="false">
      <c r="A352" s="379" t="s">
        <v>671</v>
      </c>
      <c r="B352" s="379" t="s">
        <v>16</v>
      </c>
      <c r="C352" s="86" t="s">
        <v>822</v>
      </c>
      <c r="D352" s="518" t="s">
        <v>823</v>
      </c>
      <c r="E352" s="219"/>
    </row>
    <row r="353" customFormat="false" ht="12.75" hidden="false" customHeight="false" outlineLevel="0" collapsed="false">
      <c r="A353" s="157" t="s">
        <v>972</v>
      </c>
      <c r="B353" s="157" t="s">
        <v>16</v>
      </c>
      <c r="C353" s="158" t="s">
        <v>811</v>
      </c>
      <c r="D353" s="501" t="s">
        <v>807</v>
      </c>
      <c r="E353" s="61"/>
    </row>
    <row r="354" customFormat="false" ht="12.75" hidden="false" customHeight="false" outlineLevel="0" collapsed="false">
      <c r="A354" s="510" t="s">
        <v>973</v>
      </c>
      <c r="B354" s="510" t="s">
        <v>16</v>
      </c>
      <c r="C354" s="511" t="s">
        <v>130</v>
      </c>
      <c r="D354" s="497" t="s">
        <v>439</v>
      </c>
      <c r="E354" s="498"/>
    </row>
    <row r="355" customFormat="false" ht="12.75" hidden="false" customHeight="false" outlineLevel="0" collapsed="false">
      <c r="A355" s="510" t="s">
        <v>974</v>
      </c>
      <c r="B355" s="510" t="s">
        <v>16</v>
      </c>
      <c r="C355" s="511" t="s">
        <v>130</v>
      </c>
      <c r="D355" s="497" t="s">
        <v>439</v>
      </c>
      <c r="E355" s="494"/>
    </row>
    <row r="356" customFormat="false" ht="12.75" hidden="false" customHeight="false" outlineLevel="0" collapsed="false">
      <c r="A356" s="157" t="s">
        <v>975</v>
      </c>
      <c r="B356" s="157" t="s">
        <v>16</v>
      </c>
      <c r="C356" s="158" t="s">
        <v>811</v>
      </c>
      <c r="D356" s="501" t="s">
        <v>807</v>
      </c>
      <c r="E356" s="61"/>
    </row>
    <row r="357" customFormat="false" ht="12.75" hidden="false" customHeight="false" outlineLevel="0" collapsed="false">
      <c r="A357" s="157" t="s">
        <v>976</v>
      </c>
      <c r="B357" s="157" t="s">
        <v>16</v>
      </c>
      <c r="C357" s="158" t="s">
        <v>806</v>
      </c>
      <c r="D357" s="501" t="s">
        <v>856</v>
      </c>
      <c r="E357" s="514"/>
    </row>
    <row r="358" customFormat="false" ht="12.75" hidden="false" customHeight="false" outlineLevel="0" collapsed="false">
      <c r="A358" s="379" t="s">
        <v>977</v>
      </c>
      <c r="B358" s="379" t="s">
        <v>16</v>
      </c>
      <c r="C358" s="86" t="s">
        <v>822</v>
      </c>
      <c r="D358" s="518" t="s">
        <v>823</v>
      </c>
      <c r="E358" s="219"/>
    </row>
  </sheetData>
  <printOptions headings="false" gridLines="false" gridLinesSet="true" horizontalCentered="false" verticalCentered="false"/>
  <pageMargins left="0.379861111111111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549" t="s">
        <v>251</v>
      </c>
      <c r="B1" s="549" t="s">
        <v>65</v>
      </c>
    </row>
    <row r="2" customFormat="false" ht="12.75" hidden="false" customHeight="false" outlineLevel="0" collapsed="false">
      <c r="A2" s="76" t="s">
        <v>253</v>
      </c>
      <c r="B2" s="76" t="s">
        <v>44</v>
      </c>
    </row>
    <row r="3" customFormat="false" ht="12.75" hidden="false" customHeight="false" outlineLevel="0" collapsed="false">
      <c r="A3" s="76" t="s">
        <v>254</v>
      </c>
      <c r="B3" s="76" t="s">
        <v>20</v>
      </c>
    </row>
    <row r="4" customFormat="false" ht="12.75" hidden="false" customHeight="false" outlineLevel="0" collapsed="false">
      <c r="A4" s="76" t="s">
        <v>230</v>
      </c>
      <c r="B4" s="76" t="s">
        <v>20</v>
      </c>
    </row>
    <row r="5" customFormat="false" ht="12.75" hidden="false" customHeight="false" outlineLevel="0" collapsed="false">
      <c r="A5" s="550" t="s">
        <v>255</v>
      </c>
      <c r="B5" s="550" t="s">
        <v>20</v>
      </c>
    </row>
    <row r="6" customFormat="false" ht="12.75" hidden="false" customHeight="false" outlineLevel="0" collapsed="false">
      <c r="A6" s="159" t="s">
        <v>235</v>
      </c>
      <c r="B6" s="159" t="s">
        <v>9</v>
      </c>
    </row>
    <row r="7" customFormat="false" ht="12.75" hidden="false" customHeight="false" outlineLevel="0" collapsed="false">
      <c r="A7" s="550" t="s">
        <v>256</v>
      </c>
      <c r="B7" s="550" t="s">
        <v>9</v>
      </c>
    </row>
    <row r="8" customFormat="false" ht="12.75" hidden="false" customHeight="false" outlineLevel="0" collapsed="false">
      <c r="A8" s="159" t="s">
        <v>238</v>
      </c>
      <c r="B8" s="159" t="s">
        <v>9</v>
      </c>
    </row>
    <row r="9" customFormat="false" ht="12.75" hidden="false" customHeight="false" outlineLevel="0" collapsed="false">
      <c r="A9" s="33" t="s">
        <v>978</v>
      </c>
      <c r="B9" s="33" t="s">
        <v>173</v>
      </c>
    </row>
    <row r="10" customFormat="false" ht="12.75" hidden="false" customHeight="false" outlineLevel="0" collapsed="false">
      <c r="A10" s="551" t="s">
        <v>248</v>
      </c>
      <c r="B10" s="551" t="s">
        <v>60</v>
      </c>
    </row>
    <row r="11" customFormat="false" ht="12.75" hidden="false" customHeight="false" outlineLevel="0" collapsed="false">
      <c r="A11" s="550" t="s">
        <v>242</v>
      </c>
      <c r="B11" s="550" t="s">
        <v>60</v>
      </c>
    </row>
    <row r="12" customFormat="false" ht="12.75" hidden="false" customHeight="false" outlineLevel="0" collapsed="false">
      <c r="A12" s="551" t="s">
        <v>243</v>
      </c>
      <c r="B12" s="551" t="s">
        <v>60</v>
      </c>
    </row>
    <row r="13" customFormat="false" ht="12.75" hidden="false" customHeight="false" outlineLevel="0" collapsed="false">
      <c r="A13" s="550" t="s">
        <v>233</v>
      </c>
      <c r="B13" s="550" t="s">
        <v>29</v>
      </c>
    </row>
    <row r="14" customFormat="false" ht="12.75" hidden="false" customHeight="false" outlineLevel="0" collapsed="false">
      <c r="A14" s="551" t="s">
        <v>257</v>
      </c>
      <c r="B14" s="551" t="s">
        <v>114</v>
      </c>
    </row>
    <row r="15" customFormat="false" ht="12.75" hidden="false" customHeight="false" outlineLevel="0" collapsed="false">
      <c r="A15" s="552" t="s">
        <v>236</v>
      </c>
      <c r="B15" s="552" t="s">
        <v>35</v>
      </c>
    </row>
    <row r="16" customFormat="false" ht="12.75" hidden="false" customHeight="false" outlineLevel="0" collapsed="false">
      <c r="A16" s="552" t="s">
        <v>234</v>
      </c>
      <c r="B16" s="552" t="s">
        <v>35</v>
      </c>
    </row>
    <row r="17" customFormat="false" ht="12.75" hidden="false" customHeight="false" outlineLevel="0" collapsed="false">
      <c r="A17" s="553" t="s">
        <v>240</v>
      </c>
      <c r="B17" s="553" t="s">
        <v>69</v>
      </c>
    </row>
    <row r="18" customFormat="false" ht="12.75" hidden="false" customHeight="false" outlineLevel="0" collapsed="false">
      <c r="A18" s="551" t="s">
        <v>250</v>
      </c>
      <c r="B18" s="551" t="s">
        <v>31</v>
      </c>
    </row>
    <row r="19" customFormat="false" ht="12.75" hidden="false" customHeight="false" outlineLevel="0" collapsed="false">
      <c r="A19" s="550" t="s">
        <v>245</v>
      </c>
      <c r="B19" s="550" t="s">
        <v>31</v>
      </c>
    </row>
    <row r="20" customFormat="false" ht="12.75" hidden="false" customHeight="false" outlineLevel="0" collapsed="false">
      <c r="A20" s="551" t="s">
        <v>241</v>
      </c>
      <c r="B20" s="551" t="s">
        <v>31</v>
      </c>
    </row>
    <row r="21" customFormat="false" ht="12.75" hidden="false" customHeight="false" outlineLevel="0" collapsed="false">
      <c r="A21" s="549" t="s">
        <v>247</v>
      </c>
      <c r="B21" s="549" t="s">
        <v>31</v>
      </c>
    </row>
    <row r="22" customFormat="false" ht="12.75" hidden="false" customHeight="false" outlineLevel="0" collapsed="false">
      <c r="A22" s="552" t="s">
        <v>258</v>
      </c>
      <c r="B22" s="552" t="s">
        <v>127</v>
      </c>
    </row>
    <row r="23" customFormat="false" ht="12.75" hidden="false" customHeight="false" outlineLevel="0" collapsed="false">
      <c r="A23" s="225" t="s">
        <v>979</v>
      </c>
      <c r="B23" s="225" t="s">
        <v>16</v>
      </c>
    </row>
    <row r="24" customFormat="false" ht="12.75" hidden="false" customHeight="false" outlineLevel="0" collapsed="false">
      <c r="A24" s="553" t="s">
        <v>980</v>
      </c>
      <c r="B24" s="553" t="s">
        <v>16</v>
      </c>
    </row>
    <row r="25" customFormat="false" ht="12.75" hidden="false" customHeight="false" outlineLevel="0" collapsed="false">
      <c r="A25" s="552" t="s">
        <v>981</v>
      </c>
      <c r="B25" s="552" t="s">
        <v>16</v>
      </c>
    </row>
    <row r="26" customFormat="false" ht="12.75" hidden="false" customHeight="false" outlineLevel="0" collapsed="false">
      <c r="A26" s="550" t="s">
        <v>982</v>
      </c>
      <c r="B26" s="55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3" width="5.28"/>
    <col collapsed="false" customWidth="true" hidden="false" outlineLevel="0" max="6" min="6" style="3" width="5.13"/>
    <col collapsed="false" customWidth="true" hidden="false" outlineLevel="0" max="10" min="7" style="1" width="5.56"/>
    <col collapsed="false" customWidth="true" hidden="false" outlineLevel="0" max="11" min="11" style="1" width="4.41"/>
    <col collapsed="false" customWidth="true" hidden="false" outlineLevel="0" max="15" min="12" style="1" width="5.56"/>
    <col collapsed="false" customWidth="true" hidden="false" outlineLevel="0" max="16" min="16" style="1" width="6.13"/>
    <col collapsed="false" customWidth="true" hidden="false" outlineLevel="0" max="17" min="17" style="1" width="10.71"/>
    <col collapsed="false" customWidth="true" hidden="false" outlineLevel="0" max="18" min="18" style="1" width="6.56"/>
    <col collapsed="false" customWidth="true" hidden="false" outlineLevel="0" max="19" min="19" style="1" width="8.41"/>
    <col collapsed="false" customWidth="true" hidden="false" outlineLevel="0" max="20" min="20" style="1" width="24.13"/>
    <col collapsed="false" customWidth="true" hidden="false" outlineLevel="0" max="21" min="21" style="1" width="16.13"/>
    <col collapsed="false" customWidth="true" hidden="false" outlineLevel="0" max="23" min="22" style="1" width="11.42"/>
  </cols>
  <sheetData>
    <row r="1" customFormat="false" ht="20.25" hidden="false" customHeight="false" outlineLevel="0" collapsed="false">
      <c r="A1" s="4" t="s">
        <v>208</v>
      </c>
    </row>
    <row r="2" customFormat="false" ht="12.75" hidden="false" customHeight="false" outlineLevel="0" collapsed="false">
      <c r="K2" s="223"/>
      <c r="L2" s="8" t="s">
        <v>209</v>
      </c>
      <c r="M2" s="8"/>
      <c r="N2" s="9" t="s">
        <v>210</v>
      </c>
      <c r="O2" s="10" t="s">
        <v>211</v>
      </c>
    </row>
    <row r="3" customFormat="false" ht="15.75" hidden="false" customHeight="false" outlineLevel="0" collapsed="false">
      <c r="A3" s="20" t="s">
        <v>212</v>
      </c>
      <c r="B3" s="1"/>
      <c r="C3" s="1"/>
      <c r="F3" s="224"/>
      <c r="G3" s="51" t="s">
        <v>213</v>
      </c>
      <c r="K3" s="7" t="s">
        <v>22</v>
      </c>
      <c r="L3" s="8" t="s">
        <v>214</v>
      </c>
      <c r="M3" s="8"/>
      <c r="N3" s="9" t="s">
        <v>215</v>
      </c>
      <c r="O3" s="10" t="s">
        <v>216</v>
      </c>
      <c r="R3" s="225"/>
      <c r="S3" s="226"/>
      <c r="T3" s="226"/>
    </row>
    <row r="4" customFormat="false" ht="12.75" hidden="false" customHeight="false" outlineLevel="0" collapsed="false">
      <c r="B4" s="227"/>
      <c r="E4" s="88"/>
      <c r="F4" s="228"/>
      <c r="G4" s="2" t="s">
        <v>217</v>
      </c>
      <c r="K4" s="7" t="s">
        <v>218</v>
      </c>
      <c r="L4" s="8" t="s">
        <v>215</v>
      </c>
      <c r="M4" s="8"/>
      <c r="N4" s="9" t="s">
        <v>216</v>
      </c>
      <c r="O4" s="10" t="s">
        <v>219</v>
      </c>
      <c r="R4" s="229"/>
      <c r="S4" s="229"/>
      <c r="T4" s="229"/>
    </row>
    <row r="5" customFormat="false" ht="18" hidden="false" customHeight="false" outlineLevel="0" collapsed="false">
      <c r="A5" s="230" t="s">
        <v>220</v>
      </c>
      <c r="K5" s="7" t="s">
        <v>221</v>
      </c>
      <c r="L5" s="8" t="s">
        <v>216</v>
      </c>
      <c r="M5" s="8"/>
      <c r="N5" s="9" t="s">
        <v>219</v>
      </c>
      <c r="O5" s="10" t="s">
        <v>222</v>
      </c>
      <c r="R5" s="11"/>
      <c r="S5" s="18"/>
      <c r="T5" s="18"/>
    </row>
    <row r="6" customFormat="false" ht="12.75" hidden="false" customHeight="false" outlineLevel="0" collapsed="false">
      <c r="A6" s="17"/>
      <c r="B6" s="17"/>
      <c r="D6" s="6"/>
      <c r="K6" s="7" t="s">
        <v>223</v>
      </c>
      <c r="L6" s="8" t="s">
        <v>216</v>
      </c>
      <c r="M6" s="8"/>
      <c r="N6" s="9" t="s">
        <v>219</v>
      </c>
      <c r="O6" s="10" t="s">
        <v>222</v>
      </c>
      <c r="P6" s="0"/>
      <c r="R6" s="11"/>
      <c r="S6" s="18"/>
      <c r="T6" s="18"/>
    </row>
    <row r="7" customFormat="false" ht="12.75" hidden="false" customHeight="false" outlineLevel="0" collapsed="false">
      <c r="R7" s="11"/>
    </row>
    <row r="8" customFormat="false" ht="15.75" hidden="false" customHeight="false" outlineLevel="0" collapsed="false">
      <c r="A8" s="20" t="s">
        <v>6</v>
      </c>
      <c r="B8" s="182" t="n">
        <v>4</v>
      </c>
    </row>
    <row r="9" customFormat="false" ht="12.75" hidden="false" customHeight="false" outlineLevel="0" collapsed="false">
      <c r="Q9" s="22"/>
      <c r="S9" s="23"/>
      <c r="T9" s="24"/>
      <c r="U9" s="24"/>
      <c r="V9" s="25"/>
    </row>
    <row r="10" customFormat="false" ht="12.75" hidden="false" customHeight="false" outlineLevel="0" collapsed="false">
      <c r="A10" s="55" t="s">
        <v>19</v>
      </c>
      <c r="B10" s="55" t="s">
        <v>20</v>
      </c>
      <c r="C10" s="56" t="s">
        <v>10</v>
      </c>
      <c r="D10" s="49" t="n">
        <v>317</v>
      </c>
      <c r="N10" s="50" t="s">
        <v>224</v>
      </c>
      <c r="Q10" s="22"/>
      <c r="S10" s="23"/>
      <c r="T10" s="24"/>
      <c r="U10" s="24"/>
      <c r="V10" s="25"/>
    </row>
    <row r="11" customFormat="false" ht="12.75" hidden="false" customHeight="false" outlineLevel="0" collapsed="false">
      <c r="A11" s="36" t="s">
        <v>11</v>
      </c>
      <c r="B11" s="36" t="s">
        <v>9</v>
      </c>
      <c r="C11" s="37" t="s">
        <v>10</v>
      </c>
      <c r="D11" s="127" t="n">
        <v>419</v>
      </c>
      <c r="E11" s="39" t="n">
        <v>310</v>
      </c>
      <c r="F11" s="38" t="n">
        <v>353</v>
      </c>
      <c r="G11" s="30"/>
      <c r="H11" s="31"/>
      <c r="I11" s="3"/>
      <c r="J11" s="3"/>
      <c r="N11" s="40" t="s">
        <v>225</v>
      </c>
      <c r="R11" s="33"/>
      <c r="S11" s="23"/>
      <c r="T11" s="24"/>
      <c r="U11" s="24"/>
      <c r="V11" s="24"/>
      <c r="W11" s="25"/>
    </row>
    <row r="12" s="51" customFormat="true" ht="12.75" hidden="false" customHeight="false" outlineLevel="0" collapsed="false">
      <c r="A12" s="46" t="s">
        <v>14</v>
      </c>
      <c r="B12" s="46" t="s">
        <v>9</v>
      </c>
      <c r="C12" s="47" t="s">
        <v>10</v>
      </c>
      <c r="D12" s="48" t="n">
        <v>308</v>
      </c>
      <c r="E12" s="49" t="n">
        <v>231</v>
      </c>
      <c r="F12" s="45"/>
      <c r="G12" s="30"/>
      <c r="H12" s="31"/>
      <c r="I12" s="3"/>
      <c r="J12" s="3"/>
      <c r="K12" s="3"/>
      <c r="L12" s="3"/>
      <c r="M12" s="3"/>
      <c r="N12" s="50" t="s">
        <v>224</v>
      </c>
      <c r="O12" s="3"/>
      <c r="P12" s="3"/>
      <c r="Q12" s="3"/>
      <c r="R12" s="33"/>
      <c r="S12" s="35"/>
      <c r="T12" s="35"/>
      <c r="U12" s="35"/>
      <c r="V12" s="35"/>
      <c r="W12" s="35"/>
    </row>
    <row r="13" customFormat="false" ht="12.75" hidden="false" customHeight="false" outlineLevel="0" collapsed="false">
      <c r="A13" s="26" t="s">
        <v>8</v>
      </c>
      <c r="B13" s="26" t="s">
        <v>9</v>
      </c>
      <c r="C13" s="27" t="s">
        <v>10</v>
      </c>
      <c r="D13" s="231" t="n">
        <v>393</v>
      </c>
      <c r="E13" s="29" t="n">
        <v>378</v>
      </c>
      <c r="F13" s="28" t="n">
        <v>412</v>
      </c>
      <c r="G13" s="30"/>
      <c r="H13" s="31"/>
      <c r="I13" s="3"/>
      <c r="J13" s="3"/>
      <c r="N13" s="32" t="s">
        <v>226</v>
      </c>
      <c r="R13" s="33"/>
      <c r="S13" s="34"/>
      <c r="T13" s="23"/>
      <c r="U13" s="23"/>
      <c r="V13" s="35"/>
    </row>
    <row r="14" customFormat="false" ht="12.75" hidden="false" customHeight="false" outlineLevel="0" collapsed="false">
      <c r="A14" s="41" t="s">
        <v>12</v>
      </c>
      <c r="B14" s="41" t="s">
        <v>13</v>
      </c>
      <c r="C14" s="42" t="s">
        <v>10</v>
      </c>
      <c r="D14" s="43" t="n">
        <v>407</v>
      </c>
      <c r="E14" s="44" t="n">
        <v>337</v>
      </c>
      <c r="F14" s="45"/>
      <c r="G14" s="30"/>
      <c r="H14" s="3"/>
      <c r="I14" s="3"/>
      <c r="J14" s="3"/>
      <c r="N14" s="40" t="s">
        <v>227</v>
      </c>
      <c r="S14" s="34"/>
      <c r="T14" s="23"/>
      <c r="U14" s="23"/>
      <c r="V14" s="35"/>
    </row>
    <row r="15" customFormat="false" ht="12.75" hidden="false" customHeight="false" outlineLevel="0" collapsed="false">
      <c r="A15" s="52" t="s">
        <v>17</v>
      </c>
      <c r="B15" s="52" t="s">
        <v>18</v>
      </c>
      <c r="C15" s="53" t="s">
        <v>10</v>
      </c>
      <c r="D15" s="31" t="n">
        <v>333</v>
      </c>
      <c r="E15" s="31"/>
      <c r="F15" s="45"/>
      <c r="G15" s="30"/>
      <c r="H15" s="3"/>
      <c r="I15" s="3"/>
      <c r="J15" s="3"/>
      <c r="N15" s="50" t="s">
        <v>224</v>
      </c>
      <c r="S15" s="34"/>
      <c r="T15" s="23"/>
      <c r="U15" s="23"/>
      <c r="V15" s="35"/>
    </row>
    <row r="16" customFormat="false" ht="12.75" hidden="false" customHeight="false" outlineLevel="0" collapsed="false">
      <c r="A16" s="52" t="s">
        <v>21</v>
      </c>
      <c r="B16" s="52" t="s">
        <v>18</v>
      </c>
      <c r="C16" s="53" t="s">
        <v>10</v>
      </c>
      <c r="D16" s="31" t="n">
        <v>249</v>
      </c>
      <c r="E16" s="31"/>
      <c r="F16" s="45"/>
      <c r="G16" s="30"/>
      <c r="H16" s="3"/>
      <c r="I16" s="3"/>
      <c r="J16" s="3"/>
      <c r="N16" s="50" t="s">
        <v>224</v>
      </c>
      <c r="S16" s="34"/>
      <c r="T16" s="23"/>
      <c r="U16" s="23"/>
      <c r="V16" s="35"/>
    </row>
    <row r="17" s="51" customFormat="true" ht="12.75" hidden="false" customHeight="false" outlineLevel="0" collapsed="false">
      <c r="A17" s="52" t="s">
        <v>15</v>
      </c>
      <c r="B17" s="52" t="s">
        <v>16</v>
      </c>
      <c r="C17" s="53" t="s">
        <v>10</v>
      </c>
      <c r="D17" s="54" t="n">
        <v>371</v>
      </c>
      <c r="E17" s="31"/>
      <c r="F17" s="45"/>
      <c r="G17" s="30"/>
      <c r="H17" s="3"/>
      <c r="I17" s="3"/>
      <c r="J17" s="3"/>
      <c r="K17" s="3"/>
      <c r="L17" s="3"/>
      <c r="M17" s="3"/>
      <c r="N17" s="50" t="s">
        <v>224</v>
      </c>
      <c r="O17" s="3"/>
      <c r="P17" s="3"/>
      <c r="Q17" s="3"/>
      <c r="R17" s="3"/>
      <c r="S17" s="34"/>
      <c r="T17" s="23"/>
      <c r="U17" s="23"/>
      <c r="V17" s="35"/>
    </row>
    <row r="18" customFormat="false" ht="12.75" hidden="false" customHeight="false" outlineLevel="0" collapsed="false">
      <c r="D18" s="3"/>
      <c r="E18" s="57"/>
      <c r="G18" s="3"/>
      <c r="H18" s="3"/>
      <c r="I18" s="3"/>
      <c r="J18" s="3"/>
      <c r="N18" s="32"/>
      <c r="P18" s="58"/>
      <c r="Q18" s="59"/>
      <c r="S18" s="24"/>
      <c r="T18" s="24"/>
      <c r="U18" s="24"/>
      <c r="V18" s="24"/>
      <c r="W18" s="25"/>
    </row>
    <row r="19" customFormat="false" ht="15.75" hidden="false" customHeight="false" outlineLevel="0" collapsed="false">
      <c r="A19" s="60" t="s">
        <v>22</v>
      </c>
      <c r="B19" s="63" t="n">
        <v>8</v>
      </c>
      <c r="C19" s="64"/>
      <c r="D19" s="61"/>
      <c r="G19" s="3"/>
      <c r="H19" s="3"/>
      <c r="I19" s="3"/>
      <c r="J19" s="3"/>
      <c r="P19" s="62"/>
      <c r="Q19" s="62"/>
      <c r="S19" s="23"/>
      <c r="T19" s="24"/>
      <c r="U19" s="24"/>
      <c r="V19" s="24"/>
      <c r="W19" s="25"/>
    </row>
    <row r="20" customFormat="false" ht="12" hidden="false" customHeight="true" outlineLevel="0" collapsed="false">
      <c r="A20" s="60"/>
      <c r="B20" s="63"/>
      <c r="C20" s="64"/>
      <c r="D20" s="61"/>
      <c r="G20" s="3"/>
      <c r="H20" s="3"/>
      <c r="I20" s="3"/>
      <c r="J20" s="3"/>
      <c r="P20" s="62"/>
      <c r="Q20" s="62"/>
      <c r="S20" s="35"/>
      <c r="T20" s="35"/>
      <c r="U20" s="35"/>
      <c r="V20" s="35"/>
      <c r="W20" s="35"/>
    </row>
    <row r="21" customFormat="false" ht="12" hidden="false" customHeight="true" outlineLevel="0" collapsed="false">
      <c r="A21" s="52" t="s">
        <v>43</v>
      </c>
      <c r="B21" s="52" t="s">
        <v>44</v>
      </c>
      <c r="C21" s="106" t="s">
        <v>25</v>
      </c>
      <c r="D21" s="29" t="n">
        <v>342</v>
      </c>
      <c r="G21" s="3"/>
      <c r="H21" s="3"/>
      <c r="I21" s="3"/>
      <c r="J21" s="3"/>
      <c r="N21" s="50" t="s">
        <v>224</v>
      </c>
      <c r="P21" s="62"/>
      <c r="Q21" s="62"/>
      <c r="S21" s="34"/>
      <c r="T21" s="23"/>
      <c r="U21" s="23"/>
      <c r="V21" s="35"/>
    </row>
    <row r="22" customFormat="false" ht="12" hidden="false" customHeight="true" outlineLevel="0" collapsed="false">
      <c r="A22" s="46" t="s">
        <v>41</v>
      </c>
      <c r="B22" s="46" t="s">
        <v>20</v>
      </c>
      <c r="C22" s="47" t="s">
        <v>25</v>
      </c>
      <c r="D22" s="48" t="n">
        <v>310</v>
      </c>
      <c r="E22" s="49" t="n">
        <v>302</v>
      </c>
      <c r="G22" s="3"/>
      <c r="H22" s="3"/>
      <c r="I22" s="3"/>
      <c r="J22" s="3"/>
      <c r="N22" s="50" t="s">
        <v>224</v>
      </c>
      <c r="P22" s="62"/>
      <c r="Q22" s="62"/>
      <c r="S22" s="34"/>
      <c r="T22" s="23"/>
      <c r="U22" s="23"/>
      <c r="V22" s="35"/>
    </row>
    <row r="23" customFormat="false" ht="12" hidden="false" customHeight="true" outlineLevel="0" collapsed="false">
      <c r="A23" s="104" t="s">
        <v>42</v>
      </c>
      <c r="B23" s="104" t="s">
        <v>20</v>
      </c>
      <c r="C23" s="105" t="s">
        <v>25</v>
      </c>
      <c r="D23" s="99" t="n">
        <v>273</v>
      </c>
      <c r="E23" s="49" t="n">
        <v>308</v>
      </c>
      <c r="G23" s="3"/>
      <c r="H23" s="3"/>
      <c r="I23" s="3"/>
      <c r="J23" s="3"/>
      <c r="N23" s="50" t="s">
        <v>224</v>
      </c>
      <c r="P23" s="62"/>
      <c r="Q23" s="62"/>
      <c r="S23" s="34"/>
      <c r="T23" s="23"/>
      <c r="U23" s="23"/>
      <c r="V23" s="35"/>
    </row>
    <row r="24" customFormat="false" ht="12" hidden="false" customHeight="true" outlineLevel="0" collapsed="false">
      <c r="A24" s="111" t="s">
        <v>47</v>
      </c>
      <c r="B24" s="111" t="s">
        <v>20</v>
      </c>
      <c r="C24" s="112" t="s">
        <v>25</v>
      </c>
      <c r="D24" s="98" t="n">
        <v>404</v>
      </c>
      <c r="E24" s="110"/>
      <c r="F24" s="29"/>
      <c r="G24" s="39"/>
      <c r="H24" s="83"/>
      <c r="I24" s="3"/>
      <c r="J24" s="3"/>
      <c r="N24" s="40" t="s">
        <v>227</v>
      </c>
      <c r="P24" s="62"/>
      <c r="Q24" s="62"/>
      <c r="S24" s="34"/>
      <c r="T24" s="23"/>
      <c r="U24" s="23"/>
      <c r="V24" s="35"/>
    </row>
    <row r="25" customFormat="false" ht="12" hidden="false" customHeight="true" outlineLevel="0" collapsed="false">
      <c r="A25" s="85" t="s">
        <v>33</v>
      </c>
      <c r="B25" s="85" t="s">
        <v>20</v>
      </c>
      <c r="C25" s="86" t="s">
        <v>25</v>
      </c>
      <c r="D25" s="232" t="n">
        <v>398</v>
      </c>
      <c r="E25" s="87" t="n">
        <v>360</v>
      </c>
      <c r="F25" s="88" t="n">
        <v>311</v>
      </c>
      <c r="G25" s="82" t="n">
        <v>389</v>
      </c>
      <c r="H25" s="89" t="n">
        <v>305</v>
      </c>
      <c r="I25" s="38" t="n">
        <v>239</v>
      </c>
      <c r="J25" s="3"/>
      <c r="N25" s="32" t="s">
        <v>226</v>
      </c>
      <c r="P25" s="76"/>
      <c r="Q25" s="62"/>
      <c r="S25" s="24"/>
      <c r="T25" s="24"/>
      <c r="U25" s="24"/>
      <c r="V25" s="24"/>
      <c r="W25" s="25"/>
    </row>
    <row r="26" customFormat="false" ht="12" hidden="false" customHeight="true" outlineLevel="0" collapsed="false">
      <c r="A26" s="55" t="s">
        <v>52</v>
      </c>
      <c r="B26" s="55" t="s">
        <v>20</v>
      </c>
      <c r="C26" s="56" t="s">
        <v>25</v>
      </c>
      <c r="D26" s="49" t="n">
        <v>342</v>
      </c>
      <c r="E26" s="87"/>
      <c r="F26" s="88"/>
      <c r="G26" s="88"/>
      <c r="H26" s="89"/>
      <c r="I26" s="38"/>
      <c r="J26" s="3"/>
      <c r="N26" s="50" t="s">
        <v>224</v>
      </c>
      <c r="P26" s="76"/>
      <c r="Q26" s="62"/>
      <c r="S26" s="24"/>
      <c r="T26" s="24"/>
      <c r="U26" s="24"/>
      <c r="V26" s="24"/>
      <c r="W26" s="25"/>
    </row>
    <row r="27" s="51" customFormat="true" ht="12" hidden="false" customHeight="true" outlineLevel="0" collapsed="false">
      <c r="A27" s="55" t="s">
        <v>50</v>
      </c>
      <c r="B27" s="55" t="s">
        <v>20</v>
      </c>
      <c r="C27" s="56" t="s">
        <v>25</v>
      </c>
      <c r="D27" s="49" t="n">
        <v>370</v>
      </c>
      <c r="N27" s="50" t="s">
        <v>224</v>
      </c>
      <c r="O27" s="3"/>
      <c r="P27" s="76"/>
      <c r="Q27" s="62"/>
      <c r="R27" s="3"/>
      <c r="S27" s="23"/>
      <c r="T27" s="24"/>
      <c r="U27" s="24"/>
      <c r="V27" s="24"/>
      <c r="W27" s="25"/>
    </row>
    <row r="28" customFormat="false" ht="12" hidden="false" customHeight="true" outlineLevel="0" collapsed="false">
      <c r="A28" s="104" t="s">
        <v>40</v>
      </c>
      <c r="B28" s="104" t="s">
        <v>20</v>
      </c>
      <c r="C28" s="105" t="s">
        <v>25</v>
      </c>
      <c r="D28" s="99" t="n">
        <v>325</v>
      </c>
      <c r="E28" s="49" t="n">
        <v>341</v>
      </c>
      <c r="F28" s="88"/>
      <c r="G28" s="29"/>
      <c r="H28" s="89"/>
      <c r="I28" s="3"/>
      <c r="J28" s="3"/>
      <c r="K28" s="3"/>
      <c r="L28" s="3"/>
      <c r="M28" s="3"/>
      <c r="N28" s="50" t="s">
        <v>224</v>
      </c>
      <c r="P28" s="84"/>
      <c r="Q28" s="84"/>
      <c r="S28" s="35"/>
      <c r="T28" s="35"/>
      <c r="U28" s="35"/>
      <c r="V28" s="35"/>
      <c r="W28" s="35"/>
    </row>
    <row r="29" customFormat="false" ht="12" hidden="false" customHeight="true" outlineLevel="0" collapsed="false">
      <c r="A29" s="55" t="s">
        <v>51</v>
      </c>
      <c r="B29" s="55" t="s">
        <v>20</v>
      </c>
      <c r="C29" s="56" t="s">
        <v>25</v>
      </c>
      <c r="D29" s="49" t="n">
        <v>346</v>
      </c>
      <c r="E29" s="87"/>
      <c r="F29" s="88"/>
      <c r="G29" s="29"/>
      <c r="H29" s="89"/>
      <c r="I29" s="3"/>
      <c r="J29" s="3"/>
      <c r="K29" s="3"/>
      <c r="L29" s="3"/>
      <c r="M29" s="3"/>
      <c r="N29" s="50" t="s">
        <v>224</v>
      </c>
      <c r="P29" s="84"/>
      <c r="Q29" s="84"/>
      <c r="S29" s="35"/>
      <c r="T29" s="35"/>
      <c r="U29" s="35"/>
      <c r="V29" s="35"/>
      <c r="W29" s="35"/>
    </row>
    <row r="30" customFormat="false" ht="12" hidden="false" customHeight="true" outlineLevel="0" collapsed="false">
      <c r="A30" s="55" t="s">
        <v>54</v>
      </c>
      <c r="B30" s="55" t="s">
        <v>20</v>
      </c>
      <c r="C30" s="56" t="s">
        <v>25</v>
      </c>
      <c r="D30" s="49" t="n">
        <v>230</v>
      </c>
      <c r="E30" s="87"/>
      <c r="F30" s="88"/>
      <c r="G30" s="29"/>
      <c r="H30" s="89"/>
      <c r="I30" s="3"/>
      <c r="J30" s="3"/>
      <c r="K30" s="3"/>
      <c r="L30" s="3"/>
      <c r="M30" s="3"/>
      <c r="N30" s="50" t="s">
        <v>224</v>
      </c>
      <c r="P30" s="84"/>
      <c r="Q30" s="84"/>
      <c r="S30" s="35"/>
      <c r="T30" s="35"/>
      <c r="U30" s="35"/>
      <c r="V30" s="35"/>
      <c r="W30" s="35"/>
    </row>
    <row r="31" customFormat="false" ht="12" hidden="false" customHeight="true" outlineLevel="0" collapsed="false">
      <c r="A31" s="80" t="s">
        <v>32</v>
      </c>
      <c r="B31" s="80" t="s">
        <v>9</v>
      </c>
      <c r="C31" s="81" t="s">
        <v>25</v>
      </c>
      <c r="D31" s="191" t="n">
        <v>369</v>
      </c>
      <c r="E31" s="233" t="n">
        <v>435</v>
      </c>
      <c r="F31" s="82" t="n">
        <v>389</v>
      </c>
      <c r="G31" s="28" t="n">
        <v>395</v>
      </c>
      <c r="H31" s="83"/>
      <c r="I31" s="3"/>
      <c r="J31" s="3"/>
      <c r="N31" s="32" t="s">
        <v>228</v>
      </c>
      <c r="P31" s="84"/>
      <c r="Q31" s="84"/>
      <c r="S31" s="35"/>
      <c r="T31" s="35"/>
      <c r="U31" s="35"/>
      <c r="V31" s="35"/>
      <c r="W31" s="35"/>
    </row>
    <row r="32" s="51" customFormat="true" ht="12" hidden="false" customHeight="true" outlineLevel="0" collapsed="false">
      <c r="A32" s="107" t="s">
        <v>45</v>
      </c>
      <c r="B32" s="107" t="s">
        <v>46</v>
      </c>
      <c r="C32" s="108" t="s">
        <v>25</v>
      </c>
      <c r="D32" s="109" t="n">
        <v>405</v>
      </c>
      <c r="E32" s="110"/>
      <c r="F32" s="29"/>
      <c r="G32" s="39"/>
      <c r="H32" s="83"/>
      <c r="I32" s="3"/>
      <c r="J32" s="3"/>
      <c r="K32" s="3"/>
      <c r="L32" s="3"/>
      <c r="M32" s="3"/>
      <c r="N32" s="40" t="s">
        <v>227</v>
      </c>
      <c r="O32" s="3"/>
      <c r="P32" s="84"/>
      <c r="Q32" s="84"/>
      <c r="R32" s="3"/>
      <c r="S32" s="34"/>
      <c r="T32" s="23"/>
      <c r="U32" s="23"/>
      <c r="V32" s="35"/>
    </row>
    <row r="33" s="51" customFormat="true" ht="12.75" hidden="false" customHeight="true" outlineLevel="0" collapsed="false">
      <c r="A33" s="96" t="s">
        <v>37</v>
      </c>
      <c r="B33" s="96" t="s">
        <v>29</v>
      </c>
      <c r="C33" s="97" t="s">
        <v>25</v>
      </c>
      <c r="D33" s="99" t="n">
        <v>372</v>
      </c>
      <c r="E33" s="98" t="n">
        <v>442</v>
      </c>
      <c r="F33" s="130"/>
      <c r="G33" s="3"/>
      <c r="H33" s="3"/>
      <c r="I33" s="3"/>
      <c r="J33" s="3"/>
      <c r="K33" s="3"/>
      <c r="L33" s="3"/>
      <c r="M33" s="3"/>
      <c r="N33" s="40" t="s">
        <v>227</v>
      </c>
      <c r="O33" s="3"/>
      <c r="P33" s="3"/>
      <c r="Q33" s="3"/>
      <c r="S33" s="34"/>
    </row>
    <row r="34" s="51" customFormat="true" ht="12.75" hidden="false" customHeight="true" outlineLevel="0" collapsed="false">
      <c r="A34" s="70" t="s">
        <v>28</v>
      </c>
      <c r="B34" s="70" t="s">
        <v>29</v>
      </c>
      <c r="C34" s="71" t="s">
        <v>25</v>
      </c>
      <c r="D34" s="75" t="n">
        <v>400</v>
      </c>
      <c r="E34" s="77" t="n">
        <v>410</v>
      </c>
      <c r="F34" s="74" t="n">
        <v>348</v>
      </c>
      <c r="G34" s="3"/>
      <c r="H34" s="3"/>
      <c r="I34" s="3"/>
      <c r="J34" s="3"/>
      <c r="K34" s="3"/>
      <c r="L34" s="3"/>
      <c r="M34" s="3"/>
      <c r="N34" s="32" t="s">
        <v>228</v>
      </c>
      <c r="O34" s="3"/>
      <c r="P34" s="3"/>
      <c r="Q34" s="3"/>
      <c r="R34" s="1"/>
      <c r="S34" s="34"/>
    </row>
    <row r="35" customFormat="false" ht="12.75" hidden="false" customHeight="true" outlineLevel="0" collapsed="false">
      <c r="A35" s="90" t="s">
        <v>34</v>
      </c>
      <c r="B35" s="90" t="s">
        <v>35</v>
      </c>
      <c r="C35" s="91" t="s">
        <v>25</v>
      </c>
      <c r="D35" s="234" t="n">
        <v>402</v>
      </c>
      <c r="E35" s="39" t="n">
        <v>337</v>
      </c>
      <c r="F35" s="38" t="n">
        <v>342</v>
      </c>
      <c r="G35" s="3"/>
      <c r="H35" s="3"/>
      <c r="I35" s="3"/>
      <c r="J35" s="3"/>
      <c r="K35" s="3"/>
      <c r="L35" s="3"/>
      <c r="M35" s="3"/>
      <c r="N35" s="40" t="s">
        <v>225</v>
      </c>
      <c r="O35" s="3"/>
      <c r="P35" s="3"/>
      <c r="Q35" s="3"/>
      <c r="S35" s="34"/>
    </row>
    <row r="36" customFormat="false" ht="12.75" hidden="false" customHeight="true" outlineLevel="0" collapsed="false">
      <c r="A36" s="117" t="s">
        <v>53</v>
      </c>
      <c r="B36" s="117" t="s">
        <v>13</v>
      </c>
      <c r="C36" s="118" t="s">
        <v>25</v>
      </c>
      <c r="D36" s="54" t="n">
        <v>323</v>
      </c>
      <c r="E36" s="83"/>
      <c r="F36" s="119"/>
      <c r="G36" s="3"/>
      <c r="H36" s="3"/>
      <c r="I36" s="3"/>
      <c r="J36" s="3"/>
      <c r="K36" s="3"/>
      <c r="L36" s="3"/>
      <c r="M36" s="3"/>
      <c r="N36" s="50" t="s">
        <v>224</v>
      </c>
      <c r="O36" s="3"/>
      <c r="P36" s="3"/>
      <c r="Q36" s="3"/>
      <c r="S36" s="34"/>
    </row>
    <row r="37" customFormat="false" ht="12.75" hidden="false" customHeight="true" outlineLevel="0" collapsed="false">
      <c r="A37" s="72" t="s">
        <v>30</v>
      </c>
      <c r="B37" s="72" t="s">
        <v>31</v>
      </c>
      <c r="C37" s="73" t="s">
        <v>25</v>
      </c>
      <c r="D37" s="125" t="n">
        <v>426</v>
      </c>
      <c r="E37" s="75" t="n">
        <v>392</v>
      </c>
      <c r="F37" s="78" t="n">
        <v>339</v>
      </c>
      <c r="G37" s="79" t="n">
        <v>260</v>
      </c>
      <c r="H37" s="74" t="n">
        <v>302</v>
      </c>
      <c r="I37" s="3"/>
      <c r="J37" s="3"/>
      <c r="K37" s="3"/>
      <c r="L37" s="3"/>
      <c r="M37" s="3"/>
      <c r="N37" s="32" t="s">
        <v>228</v>
      </c>
      <c r="O37" s="3"/>
      <c r="P37" s="3"/>
      <c r="Q37" s="3"/>
      <c r="S37" s="34"/>
      <c r="T37" s="55"/>
      <c r="U37" s="55"/>
      <c r="V37" s="56"/>
    </row>
    <row r="38" customFormat="false" ht="12.75" hidden="false" customHeight="true" outlineLevel="0" collapsed="false">
      <c r="A38" s="92" t="s">
        <v>38</v>
      </c>
      <c r="B38" s="92" t="s">
        <v>31</v>
      </c>
      <c r="C38" s="93" t="s">
        <v>25</v>
      </c>
      <c r="D38" s="44" t="n">
        <v>353</v>
      </c>
      <c r="E38" s="99" t="n">
        <v>349</v>
      </c>
      <c r="F38" s="100" t="n">
        <v>391</v>
      </c>
      <c r="G38" s="3"/>
      <c r="H38" s="3"/>
      <c r="I38" s="3"/>
      <c r="J38" s="3"/>
      <c r="K38" s="3"/>
      <c r="L38" s="3"/>
      <c r="M38" s="3"/>
      <c r="N38" s="40" t="s">
        <v>227</v>
      </c>
      <c r="O38" s="3"/>
      <c r="P38" s="3"/>
      <c r="Q38" s="3"/>
      <c r="S38" s="34"/>
    </row>
    <row r="39" customFormat="false" ht="12.75" hidden="false" customHeight="true" outlineLevel="0" collapsed="false">
      <c r="A39" s="101" t="s">
        <v>39</v>
      </c>
      <c r="B39" s="101" t="s">
        <v>31</v>
      </c>
      <c r="C39" s="102" t="s">
        <v>25</v>
      </c>
      <c r="D39" s="44" t="n">
        <v>349</v>
      </c>
      <c r="E39" s="103" t="n">
        <v>367</v>
      </c>
      <c r="F39" s="119"/>
      <c r="G39" s="3"/>
      <c r="H39" s="3"/>
      <c r="I39" s="3"/>
      <c r="J39" s="3"/>
      <c r="K39" s="3"/>
      <c r="L39" s="3"/>
      <c r="M39" s="3"/>
      <c r="N39" s="50" t="s">
        <v>224</v>
      </c>
      <c r="O39" s="3"/>
      <c r="P39" s="3"/>
      <c r="Q39" s="3"/>
      <c r="S39" s="34"/>
      <c r="T39" s="55"/>
      <c r="U39" s="55"/>
      <c r="V39" s="56"/>
    </row>
    <row r="40" customFormat="false" ht="12.75" hidden="false" customHeight="true" outlineLevel="0" collapsed="false">
      <c r="A40" s="92" t="s">
        <v>36</v>
      </c>
      <c r="B40" s="92" t="s">
        <v>31</v>
      </c>
      <c r="C40" s="93" t="s">
        <v>25</v>
      </c>
      <c r="D40" s="44" t="n">
        <v>349</v>
      </c>
      <c r="E40" s="95" t="n">
        <v>387</v>
      </c>
      <c r="F40" s="94" t="n">
        <v>275</v>
      </c>
      <c r="G40" s="3"/>
      <c r="H40" s="3"/>
      <c r="I40" s="3"/>
      <c r="J40" s="3"/>
      <c r="K40" s="3"/>
      <c r="L40" s="3"/>
      <c r="M40" s="3"/>
      <c r="N40" s="40" t="s">
        <v>225</v>
      </c>
      <c r="O40" s="3"/>
      <c r="P40" s="3"/>
      <c r="Q40" s="3"/>
      <c r="S40" s="34"/>
      <c r="T40" s="55"/>
      <c r="U40" s="55"/>
      <c r="V40" s="56"/>
    </row>
    <row r="41" s="51" customFormat="true" ht="12.75" hidden="false" customHeight="true" outlineLevel="0" collapsed="false">
      <c r="A41" s="72" t="s">
        <v>27</v>
      </c>
      <c r="B41" s="72" t="s">
        <v>18</v>
      </c>
      <c r="C41" s="73" t="s">
        <v>25</v>
      </c>
      <c r="D41" s="232" t="n">
        <v>445</v>
      </c>
      <c r="E41" s="75" t="n">
        <v>424</v>
      </c>
      <c r="F41" s="74" t="n">
        <v>365</v>
      </c>
      <c r="G41" s="3"/>
      <c r="H41" s="3"/>
      <c r="I41" s="3"/>
      <c r="J41" s="3"/>
      <c r="K41" s="1"/>
      <c r="L41" s="1"/>
      <c r="M41" s="1"/>
      <c r="N41" s="32" t="s">
        <v>228</v>
      </c>
      <c r="O41" s="1"/>
      <c r="P41" s="76"/>
      <c r="Q41" s="62"/>
      <c r="R41" s="1"/>
      <c r="S41" s="34"/>
      <c r="T41" s="55"/>
      <c r="U41" s="55"/>
      <c r="V41" s="56"/>
    </row>
    <row r="42" s="51" customFormat="true" ht="12.75" hidden="false" customHeight="true" outlineLevel="0" collapsed="false">
      <c r="A42" s="90" t="s">
        <v>48</v>
      </c>
      <c r="B42" s="90" t="s">
        <v>16</v>
      </c>
      <c r="C42" s="113" t="s">
        <v>25</v>
      </c>
      <c r="D42" s="114" t="n">
        <v>400</v>
      </c>
      <c r="E42" s="115"/>
      <c r="F42" s="3"/>
      <c r="G42" s="3"/>
      <c r="H42" s="3"/>
      <c r="I42" s="3"/>
      <c r="J42" s="3"/>
      <c r="K42" s="3"/>
      <c r="L42" s="3"/>
      <c r="M42" s="3"/>
      <c r="N42" s="40" t="s">
        <v>227</v>
      </c>
      <c r="O42" s="3"/>
      <c r="P42" s="3"/>
      <c r="Q42" s="3"/>
      <c r="R42" s="116"/>
      <c r="S42" s="34"/>
    </row>
    <row r="43" s="51" customFormat="true" ht="12.75" hidden="false" customHeight="true" outlineLevel="0" collapsed="false">
      <c r="A43" s="65" t="s">
        <v>24</v>
      </c>
      <c r="B43" s="65" t="s">
        <v>16</v>
      </c>
      <c r="C43" s="66" t="s">
        <v>25</v>
      </c>
      <c r="D43" s="67" t="n">
        <v>403</v>
      </c>
      <c r="E43" s="235" t="n">
        <v>373</v>
      </c>
      <c r="F43" s="68" t="n">
        <v>385</v>
      </c>
      <c r="G43" s="3"/>
      <c r="H43" s="3"/>
      <c r="I43" s="3"/>
      <c r="J43" s="3"/>
      <c r="K43" s="3"/>
      <c r="L43" s="3"/>
      <c r="M43" s="3"/>
      <c r="N43" s="32" t="s">
        <v>228</v>
      </c>
      <c r="O43" s="3"/>
      <c r="P43" s="3"/>
      <c r="Q43" s="3"/>
      <c r="R43" s="69"/>
    </row>
    <row r="44" s="51" customFormat="true" ht="12.75" hidden="false" customHeight="true" outlineLevel="0" collapsed="false">
      <c r="A44" s="90" t="s">
        <v>49</v>
      </c>
      <c r="B44" s="90" t="s">
        <v>16</v>
      </c>
      <c r="C44" s="113" t="s">
        <v>25</v>
      </c>
      <c r="D44" s="114" t="n">
        <v>382</v>
      </c>
      <c r="E44" s="115"/>
      <c r="F44" s="3"/>
      <c r="G44" s="3"/>
      <c r="H44" s="3"/>
      <c r="I44" s="3"/>
      <c r="J44" s="3"/>
      <c r="K44" s="3"/>
      <c r="L44" s="3"/>
      <c r="M44" s="3"/>
      <c r="N44" s="40" t="s">
        <v>227</v>
      </c>
      <c r="O44" s="3"/>
      <c r="P44" s="3"/>
      <c r="Q44" s="3"/>
      <c r="R44" s="69"/>
    </row>
    <row r="45" s="51" customFormat="true" ht="12.75" hidden="false" customHeight="true" outlineLevel="0" collapsed="false">
      <c r="A45" s="70" t="s">
        <v>26</v>
      </c>
      <c r="B45" s="70" t="s">
        <v>16</v>
      </c>
      <c r="C45" s="71" t="s">
        <v>25</v>
      </c>
      <c r="D45" s="67" t="n">
        <v>392</v>
      </c>
      <c r="E45" s="67" t="n">
        <v>399</v>
      </c>
      <c r="F45" s="68" t="n">
        <v>387</v>
      </c>
      <c r="G45" s="3"/>
      <c r="H45" s="3"/>
      <c r="I45" s="3"/>
      <c r="J45" s="3"/>
      <c r="K45" s="3"/>
      <c r="L45" s="3"/>
      <c r="M45" s="3"/>
      <c r="N45" s="32" t="s">
        <v>228</v>
      </c>
      <c r="O45" s="3"/>
      <c r="P45" s="3"/>
      <c r="Q45" s="3"/>
      <c r="R45" s="69"/>
    </row>
    <row r="46" customFormat="false" ht="12.75" hidden="false" customHeight="false" outlineLevel="0" collapsed="false">
      <c r="R46" s="120"/>
    </row>
    <row r="47" customFormat="false" ht="12.75" hidden="false" customHeight="true" outlineLevel="0" collapsed="false">
      <c r="D47" s="3"/>
      <c r="G47" s="3"/>
      <c r="H47" s="3"/>
      <c r="I47" s="3"/>
      <c r="J47" s="3"/>
      <c r="R47" s="121"/>
    </row>
    <row r="48" customFormat="false" ht="14.25" hidden="false" customHeight="true" outlineLevel="0" collapsed="false">
      <c r="A48" s="20" t="s">
        <v>55</v>
      </c>
      <c r="B48" s="182" t="n">
        <v>10</v>
      </c>
      <c r="D48" s="3"/>
      <c r="G48" s="3"/>
      <c r="H48" s="3"/>
      <c r="I48" s="3"/>
      <c r="J48" s="3"/>
      <c r="R48" s="116"/>
    </row>
    <row r="49" customFormat="false" ht="12.75" hidden="false" customHeight="true" outlineLevel="0" collapsed="false">
      <c r="D49" s="3"/>
      <c r="G49" s="3"/>
      <c r="H49" s="3"/>
      <c r="I49" s="3"/>
      <c r="J49" s="3"/>
      <c r="R49" s="69"/>
    </row>
    <row r="50" customFormat="false" ht="12.75" hidden="false" customHeight="true" outlineLevel="0" collapsed="false">
      <c r="A50" s="139" t="s">
        <v>72</v>
      </c>
      <c r="B50" s="139" t="s">
        <v>65</v>
      </c>
      <c r="C50" s="140" t="s">
        <v>58</v>
      </c>
      <c r="D50" s="95" t="n">
        <v>411</v>
      </c>
      <c r="E50" s="115"/>
      <c r="G50" s="3"/>
      <c r="H50" s="3"/>
      <c r="I50" s="3"/>
      <c r="J50" s="3"/>
      <c r="N50" s="40" t="s">
        <v>227</v>
      </c>
      <c r="R50" s="120"/>
    </row>
    <row r="51" s="51" customFormat="true" ht="12.75" hidden="false" customHeight="true" outlineLevel="0" collapsed="false">
      <c r="A51" s="96" t="s">
        <v>64</v>
      </c>
      <c r="B51" s="96" t="s">
        <v>65</v>
      </c>
      <c r="C51" s="97" t="s">
        <v>62</v>
      </c>
      <c r="D51" s="95" t="n">
        <v>383</v>
      </c>
      <c r="E51" s="100" t="n">
        <v>396</v>
      </c>
      <c r="F51" s="3"/>
      <c r="G51" s="3"/>
      <c r="H51" s="3"/>
      <c r="I51" s="3"/>
      <c r="J51" s="3"/>
      <c r="K51" s="3"/>
      <c r="L51" s="3"/>
      <c r="M51" s="3"/>
      <c r="N51" s="40" t="s">
        <v>229</v>
      </c>
      <c r="O51" s="3"/>
      <c r="P51" s="3"/>
      <c r="Q51" s="3"/>
      <c r="R51" s="120"/>
    </row>
    <row r="52" customFormat="false" ht="12.75" hidden="false" customHeight="true" outlineLevel="0" collapsed="false">
      <c r="A52" s="90" t="s">
        <v>63</v>
      </c>
      <c r="B52" s="90" t="s">
        <v>44</v>
      </c>
      <c r="C52" s="126" t="s">
        <v>62</v>
      </c>
      <c r="D52" s="127" t="n">
        <v>421</v>
      </c>
      <c r="E52" s="39" t="n">
        <v>275</v>
      </c>
      <c r="G52" s="3"/>
      <c r="H52" s="3"/>
      <c r="I52" s="3"/>
      <c r="J52" s="3"/>
      <c r="N52" s="40" t="s">
        <v>225</v>
      </c>
      <c r="O52" s="3"/>
    </row>
    <row r="53" customFormat="false" ht="12.75" hidden="false" customHeight="true" outlineLevel="0" collapsed="false">
      <c r="A53" s="236" t="s">
        <v>230</v>
      </c>
      <c r="B53" s="236" t="s">
        <v>20</v>
      </c>
      <c r="C53" s="237" t="s">
        <v>62</v>
      </c>
      <c r="D53" s="213"/>
      <c r="E53" s="1" t="s">
        <v>231</v>
      </c>
      <c r="F53" s="238"/>
      <c r="G53" s="128"/>
      <c r="H53" s="129"/>
      <c r="I53" s="130"/>
      <c r="J53" s="131"/>
      <c r="K53" s="132"/>
      <c r="N53" s="32"/>
    </row>
    <row r="54" s="51" customFormat="true" ht="12.75" hidden="false" customHeight="true" outlineLevel="0" collapsed="false">
      <c r="A54" s="96" t="s">
        <v>66</v>
      </c>
      <c r="B54" s="96" t="s">
        <v>20</v>
      </c>
      <c r="C54" s="97" t="s">
        <v>58</v>
      </c>
      <c r="D54" s="95" t="n">
        <v>392</v>
      </c>
      <c r="E54" s="98" t="n">
        <v>393</v>
      </c>
      <c r="F54" s="135"/>
      <c r="G54" s="128"/>
      <c r="H54" s="129"/>
      <c r="I54" s="130"/>
      <c r="J54" s="131"/>
      <c r="K54" s="132"/>
      <c r="L54" s="3"/>
      <c r="M54" s="3"/>
      <c r="N54" s="40" t="s">
        <v>232</v>
      </c>
      <c r="O54" s="3"/>
      <c r="P54" s="3"/>
      <c r="Q54" s="3"/>
      <c r="R54" s="3"/>
    </row>
    <row r="55" s="51" customFormat="true" ht="12.75" hidden="false" customHeight="true" outlineLevel="0" collapsed="false">
      <c r="A55" s="55" t="s">
        <v>75</v>
      </c>
      <c r="B55" s="55" t="s">
        <v>20</v>
      </c>
      <c r="C55" s="56" t="s">
        <v>58</v>
      </c>
      <c r="D55" s="49" t="n">
        <v>279</v>
      </c>
      <c r="E55" s="135"/>
      <c r="F55" s="135"/>
      <c r="G55" s="128"/>
      <c r="H55" s="129"/>
      <c r="I55" s="130"/>
      <c r="J55" s="131"/>
      <c r="K55" s="132"/>
      <c r="L55" s="3"/>
      <c r="M55" s="3"/>
      <c r="N55" s="50" t="s">
        <v>224</v>
      </c>
      <c r="O55" s="3"/>
      <c r="P55" s="3"/>
      <c r="Q55" s="3"/>
      <c r="R55" s="3"/>
    </row>
    <row r="56" s="51" customFormat="true" ht="12.75" hidden="false" customHeight="true" outlineLevel="0" collapsed="false">
      <c r="A56" s="55" t="s">
        <v>79</v>
      </c>
      <c r="B56" s="55" t="s">
        <v>20</v>
      </c>
      <c r="C56" s="56" t="s">
        <v>62</v>
      </c>
      <c r="D56" s="49" t="n">
        <v>165</v>
      </c>
      <c r="E56" s="135"/>
      <c r="F56" s="135"/>
      <c r="G56" s="128"/>
      <c r="H56" s="129"/>
      <c r="I56" s="130"/>
      <c r="J56" s="131"/>
      <c r="K56" s="132"/>
      <c r="L56" s="3"/>
      <c r="M56" s="3"/>
      <c r="N56" s="50" t="s">
        <v>224</v>
      </c>
      <c r="O56" s="3"/>
      <c r="P56" s="3"/>
      <c r="Q56" s="3"/>
      <c r="R56" s="3"/>
    </row>
    <row r="57" s="51" customFormat="true" ht="12.75" hidden="false" customHeight="true" outlineLevel="0" collapsed="false">
      <c r="A57" s="55" t="s">
        <v>78</v>
      </c>
      <c r="B57" s="55" t="s">
        <v>20</v>
      </c>
      <c r="C57" s="56" t="s">
        <v>58</v>
      </c>
      <c r="D57" s="49" t="n">
        <v>201</v>
      </c>
      <c r="E57" s="135"/>
      <c r="F57" s="135"/>
      <c r="G57" s="128"/>
      <c r="H57" s="129"/>
      <c r="I57" s="130"/>
      <c r="J57" s="131"/>
      <c r="K57" s="132"/>
      <c r="L57" s="3"/>
      <c r="M57" s="3"/>
      <c r="N57" s="50" t="s">
        <v>224</v>
      </c>
      <c r="O57" s="3"/>
      <c r="P57" s="3"/>
      <c r="Q57" s="3"/>
      <c r="R57" s="3"/>
    </row>
    <row r="58" s="51" customFormat="true" ht="12.75" hidden="false" customHeight="true" outlineLevel="0" collapsed="false">
      <c r="A58" s="55" t="s">
        <v>76</v>
      </c>
      <c r="B58" s="55" t="s">
        <v>77</v>
      </c>
      <c r="C58" s="56" t="s">
        <v>58</v>
      </c>
      <c r="D58" s="103" t="n">
        <v>260</v>
      </c>
      <c r="E58" s="3"/>
      <c r="F58" s="135"/>
      <c r="G58" s="128"/>
      <c r="H58" s="129"/>
      <c r="I58" s="130"/>
      <c r="J58" s="131"/>
      <c r="K58" s="132"/>
      <c r="L58" s="3"/>
      <c r="M58" s="3"/>
      <c r="N58" s="50" t="s">
        <v>224</v>
      </c>
      <c r="O58" s="3"/>
      <c r="P58" s="3"/>
      <c r="Q58" s="3"/>
      <c r="R58" s="3"/>
    </row>
    <row r="59" s="51" customFormat="true" ht="12.75" hidden="false" customHeight="true" outlineLevel="0" collapsed="false">
      <c r="A59" s="136" t="s">
        <v>70</v>
      </c>
      <c r="B59" s="136" t="s">
        <v>71</v>
      </c>
      <c r="C59" s="137" t="s">
        <v>58</v>
      </c>
      <c r="D59" s="138" t="n">
        <v>400</v>
      </c>
      <c r="E59" s="119"/>
      <c r="F59" s="3"/>
      <c r="G59" s="3"/>
      <c r="H59" s="3"/>
      <c r="I59" s="3"/>
      <c r="J59" s="3"/>
      <c r="K59" s="3"/>
      <c r="L59" s="3"/>
      <c r="M59" s="3"/>
      <c r="N59" s="32" t="s">
        <v>228</v>
      </c>
      <c r="O59" s="3"/>
      <c r="P59" s="123"/>
      <c r="Q59" s="124"/>
    </row>
    <row r="60" s="51" customFormat="true" ht="12.75" hidden="false" customHeight="true" outlineLevel="0" collapsed="false">
      <c r="A60" s="92" t="s">
        <v>59</v>
      </c>
      <c r="B60" s="92" t="s">
        <v>60</v>
      </c>
      <c r="C60" s="93" t="s">
        <v>58</v>
      </c>
      <c r="D60" s="125" t="n">
        <v>405</v>
      </c>
      <c r="E60" s="44" t="n">
        <v>349</v>
      </c>
      <c r="F60" s="94" t="n">
        <v>317</v>
      </c>
      <c r="G60" s="3"/>
      <c r="H60" s="3"/>
      <c r="I60" s="3"/>
      <c r="J60" s="3"/>
      <c r="K60" s="3"/>
      <c r="L60" s="3"/>
      <c r="M60" s="3"/>
      <c r="N60" s="40" t="s">
        <v>225</v>
      </c>
      <c r="O60" s="3"/>
      <c r="P60" s="123"/>
      <c r="Q60" s="124"/>
      <c r="S60" s="24"/>
      <c r="T60" s="24"/>
      <c r="U60" s="24"/>
      <c r="V60" s="24"/>
      <c r="W60" s="25"/>
    </row>
    <row r="61" s="51" customFormat="true" ht="12.75" hidden="false" customHeight="true" outlineLevel="0" collapsed="false">
      <c r="A61" s="55" t="s">
        <v>73</v>
      </c>
      <c r="B61" s="55" t="s">
        <v>60</v>
      </c>
      <c r="C61" s="56" t="s">
        <v>58</v>
      </c>
      <c r="D61" s="103" t="n">
        <v>343</v>
      </c>
      <c r="E61" s="44"/>
      <c r="F61" s="94"/>
      <c r="G61" s="3"/>
      <c r="H61" s="3"/>
      <c r="I61" s="3"/>
      <c r="J61" s="3"/>
      <c r="K61" s="3"/>
      <c r="L61" s="3"/>
      <c r="M61" s="3"/>
      <c r="N61" s="50" t="s">
        <v>224</v>
      </c>
      <c r="O61" s="3"/>
      <c r="P61" s="123"/>
      <c r="Q61" s="124"/>
    </row>
    <row r="62" customFormat="false" ht="12.75" hidden="false" customHeight="true" outlineLevel="0" collapsed="false">
      <c r="A62" s="122" t="s">
        <v>57</v>
      </c>
      <c r="B62" s="122" t="s">
        <v>29</v>
      </c>
      <c r="C62" s="91" t="s">
        <v>58</v>
      </c>
      <c r="D62" s="114" t="n">
        <v>391</v>
      </c>
      <c r="E62" s="95" t="n">
        <v>411</v>
      </c>
      <c r="F62" s="38" t="n">
        <v>355</v>
      </c>
      <c r="G62" s="3"/>
      <c r="H62" s="3"/>
      <c r="I62" s="3"/>
      <c r="J62" s="3"/>
      <c r="K62" s="3"/>
      <c r="L62" s="3"/>
      <c r="M62" s="3"/>
      <c r="N62" s="40" t="s">
        <v>225</v>
      </c>
      <c r="O62" s="3"/>
      <c r="P62" s="123"/>
      <c r="Q62" s="124"/>
    </row>
    <row r="63" customFormat="false" ht="12.75" hidden="false" customHeight="true" outlineLevel="0" collapsed="false">
      <c r="A63" s="239" t="s">
        <v>233</v>
      </c>
      <c r="B63" s="239" t="s">
        <v>29</v>
      </c>
      <c r="C63" s="240" t="s">
        <v>62</v>
      </c>
      <c r="D63" s="3"/>
      <c r="E63" s="1" t="s">
        <v>231</v>
      </c>
      <c r="F63" s="238"/>
      <c r="N63" s="40"/>
      <c r="O63" s="3"/>
      <c r="P63" s="123"/>
      <c r="Q63" s="124"/>
    </row>
    <row r="64" s="51" customFormat="true" ht="12.75" hidden="false" customHeight="true" outlineLevel="0" collapsed="false">
      <c r="A64" s="96" t="s">
        <v>61</v>
      </c>
      <c r="B64" s="96" t="s">
        <v>29</v>
      </c>
      <c r="C64" s="97" t="s">
        <v>62</v>
      </c>
      <c r="D64" s="95" t="n">
        <v>384</v>
      </c>
      <c r="E64" s="100" t="n">
        <v>388</v>
      </c>
      <c r="F64" s="38" t="n">
        <v>312</v>
      </c>
      <c r="G64" s="3"/>
      <c r="K64" s="3"/>
      <c r="L64" s="3"/>
      <c r="M64" s="3"/>
      <c r="N64" s="40" t="s">
        <v>225</v>
      </c>
      <c r="O64" s="3"/>
      <c r="P64" s="123"/>
      <c r="Q64" s="124"/>
    </row>
    <row r="65" s="51" customFormat="true" ht="12.75" hidden="false" customHeight="true" outlineLevel="0" collapsed="false">
      <c r="A65" s="241" t="s">
        <v>234</v>
      </c>
      <c r="B65" s="241" t="s">
        <v>35</v>
      </c>
      <c r="C65" s="242" t="s">
        <v>58</v>
      </c>
      <c r="D65" s="1"/>
      <c r="E65" s="1" t="s">
        <v>231</v>
      </c>
      <c r="F65" s="238"/>
      <c r="J65" s="1"/>
      <c r="K65" s="1"/>
      <c r="L65" s="1"/>
      <c r="M65" s="1"/>
      <c r="N65" s="50"/>
      <c r="O65" s="1"/>
      <c r="P65" s="76"/>
      <c r="Q65" s="62"/>
    </row>
    <row r="66" s="51" customFormat="true" ht="12.75" hidden="false" customHeight="true" outlineLevel="0" collapsed="false">
      <c r="A66" s="117" t="s">
        <v>74</v>
      </c>
      <c r="B66" s="117" t="s">
        <v>13</v>
      </c>
      <c r="C66" s="118" t="s">
        <v>62</v>
      </c>
      <c r="D66" s="54" t="n">
        <v>332</v>
      </c>
      <c r="E66" s="3"/>
      <c r="F66" s="135"/>
      <c r="J66" s="3"/>
      <c r="K66" s="3"/>
      <c r="L66" s="3"/>
      <c r="M66" s="3"/>
      <c r="N66" s="50" t="s">
        <v>224</v>
      </c>
      <c r="O66" s="3"/>
      <c r="P66" s="76"/>
      <c r="Q66" s="62"/>
      <c r="R66" s="121"/>
    </row>
    <row r="67" s="51" customFormat="true" ht="12.75" hidden="false" customHeight="true" outlineLevel="0" collapsed="false">
      <c r="A67" s="117" t="s">
        <v>68</v>
      </c>
      <c r="B67" s="117" t="s">
        <v>69</v>
      </c>
      <c r="C67" s="133" t="s">
        <v>62</v>
      </c>
      <c r="D67" s="134" t="n">
        <v>347</v>
      </c>
      <c r="E67" s="54" t="n">
        <v>312</v>
      </c>
      <c r="F67" s="135"/>
      <c r="J67" s="3"/>
      <c r="K67" s="3"/>
      <c r="L67" s="3"/>
      <c r="M67" s="3"/>
      <c r="N67" s="50" t="s">
        <v>224</v>
      </c>
      <c r="O67" s="3"/>
      <c r="P67" s="76"/>
      <c r="Q67" s="62"/>
      <c r="R67" s="116"/>
    </row>
    <row r="68" s="51" customFormat="true" ht="12.75" hidden="false" customHeight="true" outlineLevel="0" collapsed="false">
      <c r="A68" s="101" t="s">
        <v>67</v>
      </c>
      <c r="B68" s="101" t="s">
        <v>31</v>
      </c>
      <c r="C68" s="102" t="s">
        <v>62</v>
      </c>
      <c r="D68" s="44" t="n">
        <v>353</v>
      </c>
      <c r="E68" s="99" t="n">
        <v>345</v>
      </c>
      <c r="F68" s="103" t="n">
        <v>362</v>
      </c>
      <c r="G68" s="3"/>
      <c r="L68" s="3"/>
      <c r="M68" s="3"/>
      <c r="N68" s="50" t="s">
        <v>224</v>
      </c>
      <c r="O68" s="3"/>
      <c r="P68" s="123"/>
      <c r="Q68" s="124"/>
      <c r="R68" s="120"/>
    </row>
    <row r="69" customFormat="false" ht="12.75" hidden="false" customHeight="true" outlineLevel="0" collapsed="false">
      <c r="D69" s="3"/>
      <c r="G69" s="3"/>
      <c r="H69" s="3"/>
      <c r="I69" s="3"/>
      <c r="J69" s="3"/>
      <c r="P69" s="84"/>
      <c r="Q69" s="84"/>
      <c r="R69" s="120"/>
    </row>
    <row r="70" customFormat="false" ht="15" hidden="false" customHeight="true" outlineLevel="0" collapsed="false">
      <c r="A70" s="20" t="s">
        <v>80</v>
      </c>
      <c r="B70" s="182" t="n">
        <v>16</v>
      </c>
      <c r="D70" s="3"/>
      <c r="G70" s="3"/>
      <c r="H70" s="3"/>
      <c r="I70" s="3"/>
      <c r="J70" s="3"/>
      <c r="P70" s="58"/>
      <c r="Q70" s="141"/>
      <c r="R70" s="121"/>
    </row>
    <row r="71" customFormat="false" ht="12.75" hidden="false" customHeight="true" outlineLevel="0" collapsed="false">
      <c r="D71" s="3"/>
      <c r="G71" s="3"/>
      <c r="H71" s="3"/>
      <c r="I71" s="3"/>
      <c r="J71" s="3"/>
      <c r="P71" s="62"/>
      <c r="Q71" s="62"/>
      <c r="R71" s="116"/>
    </row>
    <row r="72" customFormat="false" ht="12.75" hidden="false" customHeight="true" outlineLevel="0" collapsed="false">
      <c r="A72" s="104" t="s">
        <v>89</v>
      </c>
      <c r="B72" s="104" t="s">
        <v>65</v>
      </c>
      <c r="C72" s="105" t="s">
        <v>83</v>
      </c>
      <c r="D72" s="99" t="n">
        <v>339</v>
      </c>
      <c r="E72" s="103" t="n">
        <v>369</v>
      </c>
      <c r="G72" s="3"/>
      <c r="H72" s="3"/>
      <c r="I72" s="3"/>
      <c r="J72" s="3"/>
      <c r="N72" s="50" t="s">
        <v>224</v>
      </c>
      <c r="P72" s="62"/>
      <c r="Q72" s="62"/>
      <c r="R72" s="69"/>
    </row>
    <row r="73" customFormat="false" ht="12.75" hidden="false" customHeight="true" outlineLevel="0" collapsed="false">
      <c r="A73" s="96" t="s">
        <v>88</v>
      </c>
      <c r="B73" s="96" t="s">
        <v>65</v>
      </c>
      <c r="C73" s="97" t="s">
        <v>83</v>
      </c>
      <c r="D73" s="99" t="n">
        <v>377</v>
      </c>
      <c r="E73" s="100" t="n">
        <v>402</v>
      </c>
      <c r="G73" s="3"/>
      <c r="H73" s="3"/>
      <c r="I73" s="3"/>
      <c r="J73" s="3"/>
      <c r="N73" s="40" t="s">
        <v>227</v>
      </c>
      <c r="P73" s="62"/>
      <c r="Q73" s="62"/>
      <c r="R73" s="69"/>
    </row>
    <row r="74" customFormat="false" ht="12.75" hidden="false" customHeight="true" outlineLevel="0" collapsed="false">
      <c r="A74" s="72" t="s">
        <v>84</v>
      </c>
      <c r="B74" s="72" t="s">
        <v>20</v>
      </c>
      <c r="C74" s="73" t="s">
        <v>83</v>
      </c>
      <c r="D74" s="243" t="n">
        <v>419</v>
      </c>
      <c r="E74" s="87" t="n">
        <v>319</v>
      </c>
      <c r="F74" s="75" t="n">
        <v>380</v>
      </c>
      <c r="G74" s="98" t="n">
        <v>427</v>
      </c>
      <c r="H74" s="83"/>
      <c r="I74" s="3"/>
      <c r="J74" s="3"/>
      <c r="N74" s="32" t="s">
        <v>226</v>
      </c>
      <c r="P74" s="62"/>
      <c r="Q74" s="62"/>
      <c r="R74" s="69"/>
    </row>
    <row r="75" customFormat="false" ht="12.75" hidden="false" customHeight="true" outlineLevel="0" collapsed="false">
      <c r="A75" s="104" t="s">
        <v>102</v>
      </c>
      <c r="B75" s="104" t="s">
        <v>20</v>
      </c>
      <c r="C75" s="105" t="s">
        <v>83</v>
      </c>
      <c r="D75" s="99" t="n">
        <v>313</v>
      </c>
      <c r="E75" s="87"/>
      <c r="F75" s="89"/>
      <c r="G75" s="130"/>
      <c r="H75" s="83"/>
      <c r="I75" s="3"/>
      <c r="J75" s="3"/>
      <c r="K75" s="3"/>
      <c r="L75" s="3"/>
      <c r="M75" s="3"/>
      <c r="N75" s="50" t="s">
        <v>224</v>
      </c>
      <c r="P75" s="84"/>
      <c r="Q75" s="84"/>
      <c r="R75" s="69"/>
    </row>
    <row r="76" s="51" customFormat="true" ht="12.75" hidden="false" customHeight="true" outlineLevel="0" collapsed="false">
      <c r="A76" s="244" t="s">
        <v>235</v>
      </c>
      <c r="B76" s="244" t="s">
        <v>9</v>
      </c>
      <c r="C76" s="37" t="s">
        <v>83</v>
      </c>
      <c r="D76" s="188"/>
      <c r="E76" s="1" t="s">
        <v>231</v>
      </c>
      <c r="F76" s="238"/>
      <c r="G76" s="128"/>
      <c r="H76" s="180"/>
      <c r="I76" s="131"/>
      <c r="J76" s="132"/>
      <c r="K76" s="1"/>
      <c r="L76" s="1"/>
      <c r="M76" s="1"/>
      <c r="N76" s="32"/>
      <c r="O76" s="3"/>
      <c r="P76" s="84"/>
      <c r="Q76" s="84"/>
      <c r="R76" s="69"/>
    </row>
    <row r="77" customFormat="false" ht="12.75" hidden="false" customHeight="true" outlineLevel="0" collapsed="false">
      <c r="A77" s="144" t="s">
        <v>85</v>
      </c>
      <c r="B77" s="144" t="s">
        <v>9</v>
      </c>
      <c r="C77" s="37" t="s">
        <v>83</v>
      </c>
      <c r="D77" s="134" t="n">
        <v>366</v>
      </c>
      <c r="E77" s="114" t="n">
        <v>387</v>
      </c>
      <c r="F77" s="29" t="n">
        <v>321</v>
      </c>
      <c r="G77" s="39" t="n">
        <v>343</v>
      </c>
      <c r="I77" s="51"/>
      <c r="J77" s="51"/>
      <c r="K77" s="51"/>
      <c r="L77" s="51"/>
      <c r="M77" s="51"/>
      <c r="N77" s="40" t="s">
        <v>225</v>
      </c>
      <c r="R77" s="69"/>
    </row>
    <row r="78" s="51" customFormat="true" ht="12.75" hidden="false" customHeight="true" outlineLevel="0" collapsed="false">
      <c r="A78" s="55" t="s">
        <v>104</v>
      </c>
      <c r="B78" s="55" t="s">
        <v>20</v>
      </c>
      <c r="C78" s="56" t="s">
        <v>83</v>
      </c>
      <c r="D78" s="49" t="n">
        <v>264</v>
      </c>
      <c r="N78" s="50" t="s">
        <v>224</v>
      </c>
      <c r="O78" s="1"/>
      <c r="P78" s="1"/>
      <c r="Q78" s="1"/>
    </row>
    <row r="79" s="51" customFormat="true" ht="12.75" hidden="false" customHeight="true" outlineLevel="0" collapsed="false">
      <c r="A79" s="52" t="s">
        <v>97</v>
      </c>
      <c r="B79" s="52" t="s">
        <v>71</v>
      </c>
      <c r="C79" s="106" t="s">
        <v>83</v>
      </c>
      <c r="D79" s="127" t="n">
        <v>392</v>
      </c>
      <c r="E79" s="3"/>
      <c r="F79" s="1"/>
      <c r="G79" s="1"/>
      <c r="H79" s="1"/>
      <c r="N79" s="40" t="s">
        <v>227</v>
      </c>
      <c r="O79" s="1"/>
      <c r="P79" s="62"/>
      <c r="Q79" s="62"/>
    </row>
    <row r="80" s="51" customFormat="true" ht="12.75" hidden="false" customHeight="true" outlineLevel="0" collapsed="false">
      <c r="A80" s="55" t="s">
        <v>102</v>
      </c>
      <c r="B80" s="55" t="s">
        <v>20</v>
      </c>
      <c r="C80" s="56" t="s">
        <v>83</v>
      </c>
      <c r="D80" s="49" t="n">
        <v>360</v>
      </c>
      <c r="E80" s="3"/>
      <c r="F80" s="1"/>
      <c r="G80" s="1"/>
      <c r="H80" s="1"/>
      <c r="N80" s="50" t="s">
        <v>224</v>
      </c>
      <c r="O80" s="1"/>
      <c r="P80" s="62"/>
      <c r="Q80" s="62"/>
    </row>
    <row r="81" s="51" customFormat="true" ht="12.75" hidden="false" customHeight="true" outlineLevel="0" collapsed="false">
      <c r="A81" s="46" t="s">
        <v>106</v>
      </c>
      <c r="B81" s="46" t="s">
        <v>46</v>
      </c>
      <c r="C81" s="47" t="s">
        <v>83</v>
      </c>
      <c r="D81" s="39" t="n">
        <v>189</v>
      </c>
      <c r="E81" s="3"/>
      <c r="F81" s="3"/>
      <c r="G81" s="3"/>
      <c r="H81" s="3"/>
      <c r="N81" s="50" t="s">
        <v>224</v>
      </c>
      <c r="O81" s="3"/>
      <c r="P81" s="62"/>
      <c r="Q81" s="62"/>
    </row>
    <row r="82" customFormat="false" ht="12.75" hidden="false" customHeight="true" outlineLevel="0" collapsed="false">
      <c r="A82" s="101" t="s">
        <v>99</v>
      </c>
      <c r="B82" s="101" t="s">
        <v>60</v>
      </c>
      <c r="C82" s="102" t="s">
        <v>83</v>
      </c>
      <c r="D82" s="44" t="n">
        <v>375</v>
      </c>
      <c r="G82" s="3"/>
      <c r="H82" s="3"/>
      <c r="N82" s="50" t="s">
        <v>224</v>
      </c>
      <c r="O82" s="3"/>
      <c r="P82" s="123"/>
      <c r="Q82" s="124"/>
    </row>
    <row r="83" customFormat="false" ht="12.75" hidden="false" customHeight="true" outlineLevel="0" collapsed="false">
      <c r="A83" s="101" t="s">
        <v>91</v>
      </c>
      <c r="B83" s="101" t="s">
        <v>60</v>
      </c>
      <c r="C83" s="102" t="s">
        <v>83</v>
      </c>
      <c r="D83" s="44" t="n">
        <v>286</v>
      </c>
      <c r="E83" s="99" t="n">
        <v>342</v>
      </c>
      <c r="F83" s="103" t="n">
        <v>360</v>
      </c>
      <c r="G83" s="3"/>
      <c r="H83" s="3"/>
      <c r="N83" s="50" t="s">
        <v>224</v>
      </c>
      <c r="O83" s="3"/>
      <c r="P83" s="123"/>
      <c r="Q83" s="124"/>
    </row>
    <row r="84" s="51" customFormat="true" ht="12.75" hidden="false" customHeight="true" outlineLevel="0" collapsed="false">
      <c r="A84" s="104" t="s">
        <v>90</v>
      </c>
      <c r="B84" s="104" t="s">
        <v>29</v>
      </c>
      <c r="C84" s="105" t="s">
        <v>83</v>
      </c>
      <c r="D84" s="99" t="n">
        <v>344</v>
      </c>
      <c r="E84" s="103" t="n">
        <v>247</v>
      </c>
      <c r="F84" s="49" t="n">
        <v>365</v>
      </c>
      <c r="G84" s="3"/>
      <c r="H84" s="3"/>
      <c r="N84" s="50" t="s">
        <v>224</v>
      </c>
      <c r="O84" s="3"/>
      <c r="P84" s="123"/>
      <c r="Q84" s="124"/>
    </row>
    <row r="85" customFormat="false" ht="12.75" hidden="false" customHeight="true" outlineLevel="0" collapsed="false">
      <c r="A85" s="145" t="s">
        <v>87</v>
      </c>
      <c r="B85" s="145" t="s">
        <v>35</v>
      </c>
      <c r="C85" s="146" t="s">
        <v>83</v>
      </c>
      <c r="D85" s="88" t="n">
        <v>262</v>
      </c>
      <c r="E85" s="127" t="n">
        <v>381</v>
      </c>
      <c r="F85" s="39" t="n">
        <v>318</v>
      </c>
      <c r="G85" s="3"/>
      <c r="H85" s="3"/>
      <c r="N85" s="40" t="s">
        <v>225</v>
      </c>
      <c r="O85" s="3"/>
      <c r="P85" s="123"/>
      <c r="Q85" s="124"/>
    </row>
    <row r="86" customFormat="false" ht="12.75" hidden="false" customHeight="true" outlineLevel="0" collapsed="false">
      <c r="A86" s="90" t="s">
        <v>95</v>
      </c>
      <c r="B86" s="90" t="s">
        <v>35</v>
      </c>
      <c r="C86" s="126" t="s">
        <v>96</v>
      </c>
      <c r="D86" s="114" t="n">
        <v>395</v>
      </c>
      <c r="G86" s="3"/>
      <c r="H86" s="3"/>
      <c r="N86" s="40" t="s">
        <v>227</v>
      </c>
      <c r="O86" s="3"/>
      <c r="P86" s="123"/>
      <c r="Q86" s="124"/>
    </row>
    <row r="87" customFormat="false" ht="12.75" hidden="false" customHeight="true" outlineLevel="0" collapsed="false">
      <c r="A87" s="245" t="s">
        <v>236</v>
      </c>
      <c r="B87" s="245" t="s">
        <v>35</v>
      </c>
      <c r="C87" s="187" t="s">
        <v>83</v>
      </c>
      <c r="D87" s="3"/>
      <c r="E87" s="1" t="s">
        <v>231</v>
      </c>
      <c r="F87" s="1"/>
      <c r="N87" s="32"/>
    </row>
    <row r="88" s="51" customFormat="true" ht="12.75" hidden="false" customHeight="true" outlineLevel="0" collapsed="false">
      <c r="A88" s="246" t="s">
        <v>237</v>
      </c>
      <c r="B88" s="246" t="s">
        <v>35</v>
      </c>
      <c r="C88" s="27" t="s">
        <v>83</v>
      </c>
      <c r="E88" s="1" t="s">
        <v>231</v>
      </c>
      <c r="F88" s="1"/>
      <c r="I88" s="3"/>
      <c r="J88" s="3"/>
      <c r="K88" s="1"/>
      <c r="L88" s="1"/>
      <c r="M88" s="1"/>
      <c r="N88" s="32"/>
      <c r="O88" s="1"/>
      <c r="P88" s="1"/>
    </row>
    <row r="89" s="51" customFormat="true" ht="12.75" hidden="false" customHeight="true" outlineLevel="0" collapsed="false">
      <c r="A89" s="117" t="s">
        <v>103</v>
      </c>
      <c r="B89" s="117" t="s">
        <v>13</v>
      </c>
      <c r="C89" s="118" t="s">
        <v>83</v>
      </c>
      <c r="D89" s="54" t="n">
        <v>337</v>
      </c>
      <c r="E89" s="3"/>
      <c r="F89" s="3"/>
      <c r="I89" s="3"/>
      <c r="J89" s="3"/>
      <c r="K89" s="3"/>
      <c r="L89" s="3"/>
      <c r="M89" s="3"/>
      <c r="N89" s="50" t="s">
        <v>224</v>
      </c>
      <c r="O89" s="3"/>
      <c r="P89" s="3"/>
    </row>
    <row r="90" s="51" customFormat="true" ht="12.75" hidden="false" customHeight="true" outlineLevel="0" collapsed="false">
      <c r="A90" s="41" t="s">
        <v>98</v>
      </c>
      <c r="B90" s="41" t="s">
        <v>13</v>
      </c>
      <c r="C90" s="42" t="s">
        <v>83</v>
      </c>
      <c r="D90" s="43" t="n">
        <v>384</v>
      </c>
      <c r="E90" s="3"/>
      <c r="F90" s="3"/>
      <c r="I90" s="3"/>
      <c r="J90" s="3"/>
      <c r="K90" s="3"/>
      <c r="L90" s="3"/>
      <c r="M90" s="3"/>
      <c r="N90" s="40" t="s">
        <v>227</v>
      </c>
      <c r="O90" s="3"/>
      <c r="P90" s="3"/>
    </row>
    <row r="91" s="51" customFormat="true" ht="12.75" hidden="false" customHeight="true" outlineLevel="0" collapsed="false">
      <c r="A91" s="101" t="s">
        <v>92</v>
      </c>
      <c r="B91" s="101" t="s">
        <v>31</v>
      </c>
      <c r="C91" s="102" t="s">
        <v>83</v>
      </c>
      <c r="D91" s="44" t="n">
        <v>351</v>
      </c>
      <c r="E91" s="99" t="n">
        <v>349</v>
      </c>
      <c r="F91" s="103" t="n">
        <v>319</v>
      </c>
      <c r="G91" s="3"/>
      <c r="H91" s="1"/>
      <c r="L91" s="1"/>
      <c r="M91" s="1"/>
      <c r="N91" s="50" t="s">
        <v>224</v>
      </c>
      <c r="O91" s="1"/>
      <c r="P91" s="62"/>
      <c r="Q91" s="62"/>
    </row>
    <row r="92" s="51" customFormat="true" ht="12.75" hidden="false" customHeight="true" outlineLevel="0" collapsed="false">
      <c r="A92" s="101" t="s">
        <v>101</v>
      </c>
      <c r="B92" s="101" t="s">
        <v>31</v>
      </c>
      <c r="C92" s="102" t="s">
        <v>83</v>
      </c>
      <c r="D92" s="44" t="n">
        <v>364</v>
      </c>
      <c r="E92" s="3"/>
      <c r="F92" s="3"/>
      <c r="G92" s="3"/>
      <c r="H92" s="1"/>
      <c r="L92" s="1"/>
      <c r="M92" s="1"/>
      <c r="N92" s="50" t="s">
        <v>224</v>
      </c>
      <c r="O92" s="1"/>
      <c r="P92" s="62"/>
      <c r="Q92" s="62"/>
    </row>
    <row r="93" s="51" customFormat="true" ht="12.75" hidden="false" customHeight="true" outlineLevel="0" collapsed="false">
      <c r="A93" s="101" t="s">
        <v>93</v>
      </c>
      <c r="B93" s="101" t="s">
        <v>31</v>
      </c>
      <c r="C93" s="102" t="s">
        <v>83</v>
      </c>
      <c r="D93" s="44" t="n">
        <v>254</v>
      </c>
      <c r="E93" s="49" t="n">
        <v>297</v>
      </c>
      <c r="F93" s="3"/>
      <c r="G93" s="3"/>
      <c r="H93" s="1"/>
      <c r="L93" s="1"/>
      <c r="M93" s="1"/>
      <c r="N93" s="50" t="s">
        <v>224</v>
      </c>
      <c r="O93" s="1"/>
      <c r="P93" s="62"/>
      <c r="Q93" s="62"/>
    </row>
    <row r="94" s="51" customFormat="true" ht="12.75" hidden="false" customHeight="true" outlineLevel="0" collapsed="false">
      <c r="A94" s="101" t="s">
        <v>94</v>
      </c>
      <c r="B94" s="101" t="s">
        <v>31</v>
      </c>
      <c r="C94" s="102" t="s">
        <v>83</v>
      </c>
      <c r="D94" s="44" t="n">
        <v>238</v>
      </c>
      <c r="E94" s="99" t="n">
        <v>259</v>
      </c>
      <c r="F94" s="49" t="n">
        <v>286</v>
      </c>
      <c r="G94" s="3"/>
      <c r="H94" s="1"/>
      <c r="L94" s="1"/>
      <c r="M94" s="1"/>
      <c r="N94" s="50" t="s">
        <v>224</v>
      </c>
      <c r="O94" s="1"/>
      <c r="P94" s="62"/>
      <c r="Q94" s="62"/>
    </row>
    <row r="95" s="51" customFormat="true" ht="12.75" hidden="false" customHeight="true" outlineLevel="0" collapsed="false">
      <c r="A95" s="96" t="s">
        <v>86</v>
      </c>
      <c r="B95" s="96" t="s">
        <v>31</v>
      </c>
      <c r="C95" s="97" t="s">
        <v>83</v>
      </c>
      <c r="D95" s="95" t="n">
        <v>415</v>
      </c>
      <c r="E95" s="38" t="n">
        <v>335</v>
      </c>
      <c r="F95" s="3"/>
      <c r="G95" s="3"/>
      <c r="H95" s="1"/>
      <c r="L95" s="1"/>
      <c r="M95" s="1"/>
      <c r="N95" s="40" t="s">
        <v>225</v>
      </c>
      <c r="O95" s="1"/>
      <c r="P95" s="62"/>
      <c r="Q95" s="62"/>
      <c r="S95" s="34"/>
    </row>
    <row r="96" s="51" customFormat="true" ht="12.75" hidden="false" customHeight="true" outlineLevel="0" collapsed="false">
      <c r="A96" s="52" t="s">
        <v>105</v>
      </c>
      <c r="B96" s="52" t="s">
        <v>18</v>
      </c>
      <c r="C96" s="106" t="s">
        <v>83</v>
      </c>
      <c r="D96" s="147" t="n">
        <v>207</v>
      </c>
      <c r="E96" s="3"/>
      <c r="F96" s="3"/>
      <c r="G96" s="3"/>
      <c r="H96" s="143"/>
      <c r="I96" s="143"/>
      <c r="N96" s="50" t="s">
        <v>224</v>
      </c>
      <c r="O96" s="3"/>
      <c r="P96" s="123"/>
      <c r="Q96" s="124"/>
    </row>
    <row r="97" s="51" customFormat="true" ht="12.75" hidden="false" customHeight="true" outlineLevel="0" collapsed="false">
      <c r="A97" s="52" t="s">
        <v>100</v>
      </c>
      <c r="B97" s="52" t="s">
        <v>18</v>
      </c>
      <c r="C97" s="106" t="s">
        <v>83</v>
      </c>
      <c r="D97" s="147" t="n">
        <v>367</v>
      </c>
      <c r="E97" s="3"/>
      <c r="F97" s="3"/>
      <c r="G97" s="3"/>
      <c r="H97" s="143"/>
      <c r="I97" s="143"/>
      <c r="N97" s="50" t="s">
        <v>224</v>
      </c>
      <c r="O97" s="3"/>
      <c r="P97" s="123"/>
      <c r="Q97" s="124"/>
    </row>
    <row r="98" s="51" customFormat="true" ht="12.75" hidden="false" customHeight="true" outlineLevel="0" collapsed="false">
      <c r="A98" s="90" t="s">
        <v>82</v>
      </c>
      <c r="B98" s="90" t="s">
        <v>18</v>
      </c>
      <c r="C98" s="126" t="s">
        <v>83</v>
      </c>
      <c r="D98" s="114" t="n">
        <v>432</v>
      </c>
      <c r="E98" s="142" t="n">
        <v>393</v>
      </c>
      <c r="F98" s="3"/>
      <c r="G98" s="3"/>
      <c r="H98" s="143"/>
      <c r="I98" s="143"/>
      <c r="N98" s="32" t="s">
        <v>226</v>
      </c>
      <c r="O98" s="3"/>
      <c r="P98" s="123"/>
      <c r="Q98" s="124"/>
    </row>
    <row r="99" customFormat="false" ht="12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P99" s="62"/>
      <c r="Q99" s="62"/>
    </row>
    <row r="100" s="51" customFormat="true" ht="18" hidden="false" customHeight="true" outlineLevel="0" collapsed="false">
      <c r="A100" s="149" t="s">
        <v>107</v>
      </c>
      <c r="B100" s="247" t="n">
        <v>8</v>
      </c>
    </row>
    <row r="101" s="51" customFormat="true" ht="12.75" hidden="false" customHeight="true" outlineLevel="0" collapsed="false"/>
    <row r="102" s="51" customFormat="true" ht="12.75" hidden="false" customHeight="true" outlineLevel="0" collapsed="false">
      <c r="A102" s="153" t="s">
        <v>109</v>
      </c>
      <c r="B102" s="153" t="s">
        <v>65</v>
      </c>
      <c r="C102" s="154" t="s">
        <v>96</v>
      </c>
      <c r="D102" s="99" t="n">
        <v>258</v>
      </c>
      <c r="E102" s="103" t="n">
        <v>353</v>
      </c>
      <c r="N102" s="50" t="s">
        <v>224</v>
      </c>
      <c r="S102" s="23"/>
      <c r="T102" s="24"/>
      <c r="U102" s="24"/>
      <c r="V102" s="24"/>
      <c r="W102" s="25"/>
    </row>
    <row r="103" s="51" customFormat="true" ht="12.75" hidden="false" customHeight="true" outlineLevel="0" collapsed="false">
      <c r="A103" s="104" t="s">
        <v>110</v>
      </c>
      <c r="B103" s="104" t="s">
        <v>65</v>
      </c>
      <c r="C103" s="105" t="s">
        <v>96</v>
      </c>
      <c r="D103" s="99" t="n">
        <v>274</v>
      </c>
      <c r="E103" s="103" t="n">
        <v>274</v>
      </c>
      <c r="N103" s="50" t="s">
        <v>224</v>
      </c>
      <c r="S103" s="35"/>
      <c r="T103" s="35"/>
      <c r="U103" s="35"/>
      <c r="V103" s="35"/>
      <c r="W103" s="35"/>
    </row>
    <row r="104" s="51" customFormat="true" ht="12.75" hidden="false" customHeight="true" outlineLevel="0" collapsed="false">
      <c r="A104" s="111" t="s">
        <v>115</v>
      </c>
      <c r="B104" s="111" t="s">
        <v>65</v>
      </c>
      <c r="C104" s="112" t="s">
        <v>96</v>
      </c>
      <c r="D104" s="100" t="n">
        <v>394</v>
      </c>
      <c r="N104" s="40" t="s">
        <v>227</v>
      </c>
      <c r="S104" s="34"/>
      <c r="T104" s="23"/>
      <c r="U104" s="23"/>
      <c r="V104" s="35"/>
    </row>
    <row r="105" s="51" customFormat="true" ht="12.75" hidden="false" customHeight="true" outlineLevel="0" collapsed="false">
      <c r="A105" s="111" t="s">
        <v>117</v>
      </c>
      <c r="B105" s="111" t="s">
        <v>20</v>
      </c>
      <c r="C105" s="112" t="s">
        <v>96</v>
      </c>
      <c r="D105" s="98" t="n">
        <v>392</v>
      </c>
      <c r="N105" s="40" t="s">
        <v>227</v>
      </c>
      <c r="S105" s="34"/>
      <c r="T105" s="23"/>
      <c r="U105" s="23"/>
      <c r="V105" s="35"/>
    </row>
    <row r="106" customFormat="false" ht="12.75" hidden="false" customHeight="true" outlineLevel="0" collapsed="false">
      <c r="A106" s="248" t="s">
        <v>238</v>
      </c>
      <c r="B106" s="248" t="s">
        <v>9</v>
      </c>
      <c r="C106" s="201" t="s">
        <v>96</v>
      </c>
      <c r="D106" s="249"/>
      <c r="E106" s="1" t="s">
        <v>231</v>
      </c>
      <c r="F106" s="1"/>
      <c r="G106" s="3"/>
      <c r="I106" s="3"/>
      <c r="J106" s="3"/>
      <c r="N106" s="50"/>
      <c r="P106" s="76"/>
      <c r="Q106" s="62"/>
      <c r="S106" s="34"/>
      <c r="T106" s="23"/>
      <c r="U106" s="23"/>
      <c r="V106" s="35"/>
      <c r="W106" s="51"/>
    </row>
    <row r="107" s="51" customFormat="true" ht="12.75" hidden="false" customHeight="true" outlineLevel="0" collapsed="false">
      <c r="A107" s="52" t="s">
        <v>116</v>
      </c>
      <c r="B107" s="52" t="s">
        <v>71</v>
      </c>
      <c r="C107" s="106" t="s">
        <v>96</v>
      </c>
      <c r="D107" s="127" t="n">
        <v>393</v>
      </c>
      <c r="E107" s="3"/>
      <c r="F107" s="3"/>
      <c r="G107" s="3"/>
      <c r="H107" s="3"/>
      <c r="I107" s="3"/>
      <c r="J107" s="3"/>
      <c r="K107" s="3"/>
      <c r="L107" s="3"/>
      <c r="M107" s="3"/>
      <c r="N107" s="40" t="s">
        <v>227</v>
      </c>
      <c r="O107" s="3"/>
      <c r="P107" s="76"/>
      <c r="Q107" s="62"/>
      <c r="R107" s="3"/>
      <c r="S107" s="34"/>
      <c r="T107" s="23"/>
      <c r="U107" s="23"/>
      <c r="V107" s="35"/>
      <c r="W107" s="1"/>
    </row>
    <row r="108" s="51" customFormat="true" ht="12.75" hidden="false" customHeight="true" outlineLevel="0" collapsed="false">
      <c r="A108" s="155" t="s">
        <v>111</v>
      </c>
      <c r="B108" s="155" t="s">
        <v>46</v>
      </c>
      <c r="C108" s="156" t="s">
        <v>96</v>
      </c>
      <c r="D108" s="28" t="n">
        <v>383</v>
      </c>
      <c r="E108" s="3"/>
      <c r="F108" s="3"/>
      <c r="G108" s="3"/>
      <c r="H108" s="3"/>
      <c r="I108" s="3"/>
      <c r="J108" s="3"/>
      <c r="K108" s="3"/>
      <c r="L108" s="3"/>
      <c r="M108" s="3"/>
      <c r="N108" s="32" t="s">
        <v>226</v>
      </c>
      <c r="O108" s="3"/>
      <c r="P108" s="76"/>
      <c r="Q108" s="62"/>
      <c r="R108" s="3"/>
      <c r="S108" s="34"/>
      <c r="T108" s="23"/>
      <c r="U108" s="23"/>
      <c r="V108" s="35"/>
    </row>
    <row r="109" customFormat="false" ht="12.75" hidden="false" customHeight="true" outlineLevel="0" collapsed="false">
      <c r="A109" s="104" t="s">
        <v>118</v>
      </c>
      <c r="B109" s="104" t="s">
        <v>29</v>
      </c>
      <c r="C109" s="105" t="s">
        <v>96</v>
      </c>
      <c r="D109" s="99" t="n">
        <v>362</v>
      </c>
      <c r="G109" s="3"/>
      <c r="J109" s="3"/>
      <c r="K109" s="3"/>
      <c r="L109" s="3"/>
      <c r="M109" s="3"/>
      <c r="N109" s="50" t="s">
        <v>224</v>
      </c>
      <c r="O109" s="3"/>
      <c r="P109" s="123"/>
      <c r="Q109" s="124"/>
      <c r="S109" s="24"/>
      <c r="T109" s="24"/>
      <c r="U109" s="24"/>
      <c r="V109" s="24"/>
      <c r="W109" s="25"/>
    </row>
    <row r="110" customFormat="false" ht="12.75" hidden="false" customHeight="true" outlineLevel="0" collapsed="false">
      <c r="A110" s="96" t="s">
        <v>108</v>
      </c>
      <c r="B110" s="96" t="s">
        <v>29</v>
      </c>
      <c r="C110" s="97" t="s">
        <v>96</v>
      </c>
      <c r="D110" s="95" t="n">
        <v>446</v>
      </c>
      <c r="E110" s="77" t="n">
        <v>418</v>
      </c>
      <c r="F110" s="150" t="n">
        <v>418</v>
      </c>
      <c r="G110" s="3"/>
      <c r="J110" s="3"/>
      <c r="K110" s="3"/>
      <c r="L110" s="3"/>
      <c r="M110" s="3"/>
      <c r="N110" s="32" t="s">
        <v>239</v>
      </c>
      <c r="O110" s="3"/>
      <c r="P110" s="123"/>
      <c r="Q110" s="124"/>
      <c r="S110" s="23"/>
      <c r="T110" s="24"/>
      <c r="U110" s="24"/>
      <c r="V110" s="24"/>
      <c r="W110" s="25"/>
    </row>
    <row r="111" customFormat="false" ht="12.75" hidden="false" customHeight="true" outlineLevel="0" collapsed="false">
      <c r="A111" s="96" t="s">
        <v>112</v>
      </c>
      <c r="B111" s="96" t="s">
        <v>29</v>
      </c>
      <c r="C111" s="97" t="s">
        <v>96</v>
      </c>
      <c r="D111" s="95" t="n">
        <v>416</v>
      </c>
      <c r="G111" s="3"/>
      <c r="J111" s="3"/>
      <c r="K111" s="3"/>
      <c r="L111" s="3"/>
      <c r="M111" s="3"/>
      <c r="N111" s="40" t="s">
        <v>227</v>
      </c>
      <c r="O111" s="3"/>
      <c r="P111" s="123"/>
      <c r="Q111" s="124"/>
      <c r="S111" s="35"/>
      <c r="T111" s="35"/>
      <c r="U111" s="35"/>
      <c r="V111" s="35"/>
      <c r="W111" s="35"/>
    </row>
    <row r="112" s="51" customFormat="true" ht="12.75" hidden="false" customHeight="true" outlineLevel="0" collapsed="false">
      <c r="A112" s="92" t="s">
        <v>113</v>
      </c>
      <c r="B112" s="92" t="s">
        <v>114</v>
      </c>
      <c r="C112" s="93" t="s">
        <v>96</v>
      </c>
      <c r="D112" s="125" t="n">
        <v>407</v>
      </c>
      <c r="E112" s="3"/>
      <c r="F112" s="3"/>
      <c r="G112" s="3"/>
      <c r="J112" s="3"/>
      <c r="K112" s="1"/>
      <c r="L112" s="1"/>
      <c r="M112" s="1"/>
      <c r="N112" s="40" t="s">
        <v>227</v>
      </c>
      <c r="O112" s="1"/>
      <c r="P112" s="62"/>
      <c r="Q112" s="62"/>
      <c r="S112" s="34"/>
      <c r="T112" s="23"/>
      <c r="U112" s="23"/>
      <c r="V112" s="35"/>
    </row>
    <row r="113" s="51" customFormat="true" ht="12.75" hidden="false" customHeight="true" outlineLevel="0" collapsed="false">
      <c r="A113" s="151" t="s">
        <v>95</v>
      </c>
      <c r="B113" s="151" t="s">
        <v>35</v>
      </c>
      <c r="C113" s="53" t="s">
        <v>96</v>
      </c>
      <c r="D113" s="152" t="n">
        <v>284</v>
      </c>
      <c r="E113" s="39" t="n">
        <v>333</v>
      </c>
      <c r="F113" s="3"/>
      <c r="G113" s="3"/>
      <c r="J113" s="3"/>
      <c r="K113" s="3"/>
      <c r="L113" s="3"/>
      <c r="M113" s="3"/>
      <c r="N113" s="50" t="s">
        <v>224</v>
      </c>
      <c r="O113" s="3"/>
      <c r="P113" s="123"/>
      <c r="Q113" s="124"/>
      <c r="S113" s="34"/>
      <c r="T113" s="23"/>
      <c r="U113" s="23"/>
      <c r="V113" s="35"/>
      <c r="W113" s="1"/>
    </row>
    <row r="114" s="51" customFormat="true" ht="12.75" hidden="false" customHeight="true" outlineLevel="0" collapsed="false">
      <c r="A114" s="250" t="s">
        <v>240</v>
      </c>
      <c r="B114" s="250" t="s">
        <v>69</v>
      </c>
      <c r="C114" s="251" t="s">
        <v>96</v>
      </c>
      <c r="D114" s="134"/>
      <c r="E114" s="1" t="s">
        <v>231</v>
      </c>
      <c r="F114" s="1"/>
      <c r="J114" s="134"/>
      <c r="K114" s="6"/>
      <c r="L114" s="6"/>
      <c r="M114" s="6"/>
      <c r="N114" s="32"/>
      <c r="O114" s="1"/>
      <c r="P114" s="1"/>
      <c r="Q114" s="1"/>
      <c r="S114" s="34"/>
    </row>
    <row r="115" customFormat="false" ht="12.75" hidden="false" customHeight="true" outlineLevel="0" collapsed="false">
      <c r="A115" s="252" t="s">
        <v>241</v>
      </c>
      <c r="B115" s="252" t="s">
        <v>31</v>
      </c>
      <c r="C115" s="205" t="s">
        <v>96</v>
      </c>
      <c r="D115" s="3"/>
      <c r="E115" s="1" t="s">
        <v>231</v>
      </c>
      <c r="F115" s="1"/>
      <c r="J115" s="3"/>
      <c r="K115" s="3"/>
      <c r="L115" s="3"/>
      <c r="M115" s="3"/>
      <c r="N115" s="32"/>
      <c r="O115" s="3"/>
      <c r="P115" s="123"/>
      <c r="Q115" s="124"/>
      <c r="S115" s="34"/>
      <c r="T115" s="55"/>
      <c r="U115" s="55"/>
      <c r="V115" s="56"/>
      <c r="W115" s="51"/>
    </row>
    <row r="116" customFormat="false" ht="12.75" hidden="false" customHeight="false" outlineLevel="0" collapsed="false">
      <c r="G116" s="3"/>
      <c r="H116" s="3"/>
      <c r="I116" s="3"/>
      <c r="J116" s="3"/>
      <c r="S116" s="34"/>
    </row>
    <row r="117" customFormat="false" ht="15.75" hidden="false" customHeight="false" outlineLevel="0" collapsed="false">
      <c r="A117" s="20" t="s">
        <v>119</v>
      </c>
      <c r="B117" s="63" t="n">
        <v>8</v>
      </c>
      <c r="C117" s="158"/>
      <c r="D117" s="61"/>
      <c r="G117" s="3"/>
      <c r="H117" s="3"/>
      <c r="I117" s="3"/>
      <c r="J117" s="3"/>
      <c r="N117" s="50"/>
      <c r="S117" s="34"/>
      <c r="T117" s="23"/>
      <c r="U117" s="23"/>
      <c r="V117" s="51"/>
    </row>
    <row r="118" customFormat="false" ht="12.75" hidden="false" customHeight="false" outlineLevel="0" collapsed="false">
      <c r="A118" s="157"/>
      <c r="B118" s="157"/>
      <c r="C118" s="158"/>
      <c r="D118" s="61"/>
      <c r="G118" s="3"/>
      <c r="H118" s="3"/>
      <c r="I118" s="3"/>
      <c r="J118" s="3"/>
      <c r="N118" s="50"/>
      <c r="P118" s="159"/>
      <c r="Q118" s="160"/>
      <c r="S118" s="34"/>
      <c r="T118" s="23"/>
      <c r="U118" s="23"/>
    </row>
    <row r="119" customFormat="false" ht="12.75" hidden="false" customHeight="false" outlineLevel="0" collapsed="false">
      <c r="A119" s="96" t="s">
        <v>123</v>
      </c>
      <c r="B119" s="96" t="s">
        <v>65</v>
      </c>
      <c r="C119" s="97" t="s">
        <v>124</v>
      </c>
      <c r="D119" s="95" t="n">
        <v>404</v>
      </c>
      <c r="G119" s="3"/>
      <c r="H119" s="3"/>
      <c r="I119" s="3"/>
      <c r="J119" s="3"/>
      <c r="N119" s="40" t="s">
        <v>227</v>
      </c>
      <c r="P119" s="76"/>
      <c r="Q119" s="62"/>
      <c r="S119" s="34"/>
      <c r="T119" s="51"/>
      <c r="U119" s="51"/>
      <c r="V119" s="51"/>
    </row>
    <row r="120" customFormat="false" ht="12.75" hidden="false" customHeight="false" outlineLevel="0" collapsed="false">
      <c r="A120" s="104" t="s">
        <v>122</v>
      </c>
      <c r="B120" s="104" t="s">
        <v>65</v>
      </c>
      <c r="C120" s="105" t="s">
        <v>121</v>
      </c>
      <c r="D120" s="99" t="n">
        <v>336</v>
      </c>
      <c r="E120" s="103" t="n">
        <v>337</v>
      </c>
      <c r="G120" s="3"/>
      <c r="H120" s="3"/>
      <c r="I120" s="3"/>
      <c r="J120" s="3"/>
      <c r="N120" s="50" t="s">
        <v>224</v>
      </c>
      <c r="P120" s="76"/>
      <c r="Q120" s="62"/>
      <c r="S120" s="23"/>
      <c r="T120" s="24"/>
      <c r="U120" s="24"/>
      <c r="V120" s="24"/>
      <c r="W120" s="25"/>
    </row>
    <row r="121" customFormat="false" ht="12.75" hidden="false" customHeight="false" outlineLevel="0" collapsed="false">
      <c r="A121" s="52" t="s">
        <v>125</v>
      </c>
      <c r="B121" s="52" t="s">
        <v>20</v>
      </c>
      <c r="C121" s="106" t="s">
        <v>121</v>
      </c>
      <c r="D121" s="147" t="n">
        <v>249</v>
      </c>
      <c r="E121" s="164"/>
      <c r="F121" s="164"/>
      <c r="H121" s="3"/>
      <c r="I121" s="3"/>
      <c r="J121" s="3"/>
      <c r="N121" s="50" t="s">
        <v>224</v>
      </c>
      <c r="P121" s="159"/>
      <c r="Q121" s="160"/>
      <c r="S121" s="35"/>
      <c r="T121" s="35"/>
      <c r="U121" s="35"/>
      <c r="V121" s="35"/>
      <c r="W121" s="35"/>
    </row>
    <row r="122" customFormat="false" ht="12.75" hidden="false" customHeight="false" outlineLevel="0" collapsed="false">
      <c r="A122" s="239" t="s">
        <v>242</v>
      </c>
      <c r="B122" s="239" t="s">
        <v>60</v>
      </c>
      <c r="C122" s="91" t="s">
        <v>121</v>
      </c>
      <c r="D122" s="184"/>
      <c r="E122" s="1" t="s">
        <v>231</v>
      </c>
      <c r="G122" s="3"/>
      <c r="H122" s="3"/>
      <c r="I122" s="3"/>
      <c r="J122" s="3"/>
      <c r="N122" s="40"/>
      <c r="P122" s="159"/>
      <c r="Q122" s="160"/>
      <c r="S122" s="34"/>
      <c r="T122" s="23"/>
      <c r="U122" s="23"/>
      <c r="V122" s="35"/>
    </row>
    <row r="123" customFormat="false" ht="12.75" hidden="false" customHeight="false" outlineLevel="0" collapsed="false">
      <c r="A123" s="252" t="s">
        <v>243</v>
      </c>
      <c r="B123" s="252" t="s">
        <v>60</v>
      </c>
      <c r="C123" s="205" t="s">
        <v>124</v>
      </c>
      <c r="D123" s="3"/>
      <c r="E123" s="1" t="s">
        <v>231</v>
      </c>
      <c r="H123" s="3"/>
      <c r="I123" s="3"/>
      <c r="N123" s="32"/>
      <c r="S123" s="24"/>
      <c r="T123" s="24"/>
      <c r="U123" s="24"/>
      <c r="V123" s="24"/>
      <c r="W123" s="25"/>
    </row>
    <row r="124" customFormat="false" ht="12.75" hidden="false" customHeight="false" outlineLevel="0" collapsed="false">
      <c r="A124" s="250" t="s">
        <v>244</v>
      </c>
      <c r="B124" s="250" t="s">
        <v>35</v>
      </c>
      <c r="C124" s="251" t="s">
        <v>121</v>
      </c>
      <c r="D124" s="253"/>
      <c r="E124" s="1" t="s">
        <v>231</v>
      </c>
      <c r="F124" s="254"/>
      <c r="G124" s="208"/>
      <c r="H124" s="209"/>
      <c r="I124" s="3"/>
      <c r="N124" s="32"/>
      <c r="P124" s="58"/>
      <c r="S124" s="23"/>
      <c r="T124" s="24"/>
      <c r="U124" s="24"/>
      <c r="V124" s="24"/>
      <c r="W124" s="25"/>
    </row>
    <row r="125" customFormat="false" ht="12.75" hidden="false" customHeight="false" outlineLevel="0" collapsed="false">
      <c r="A125" s="59" t="s">
        <v>120</v>
      </c>
      <c r="B125" s="59" t="s">
        <v>13</v>
      </c>
      <c r="C125" s="161" t="s">
        <v>121</v>
      </c>
      <c r="D125" s="191" t="n">
        <v>257</v>
      </c>
      <c r="E125" s="255" t="n">
        <v>425</v>
      </c>
      <c r="F125" s="87" t="n">
        <v>423</v>
      </c>
      <c r="G125" s="68" t="n">
        <v>437</v>
      </c>
      <c r="H125" s="162"/>
      <c r="I125" s="162"/>
      <c r="J125" s="162"/>
      <c r="K125" s="163"/>
      <c r="N125" s="32" t="s">
        <v>228</v>
      </c>
      <c r="P125" s="58"/>
      <c r="S125" s="35"/>
      <c r="T125" s="35"/>
      <c r="U125" s="35"/>
      <c r="V125" s="35"/>
      <c r="W125" s="35"/>
    </row>
    <row r="126" customFormat="false" ht="12.75" hidden="false" customHeight="false" outlineLevel="0" collapsed="false">
      <c r="A126" s="239" t="s">
        <v>245</v>
      </c>
      <c r="B126" s="239" t="s">
        <v>31</v>
      </c>
      <c r="C126" s="91" t="s">
        <v>121</v>
      </c>
      <c r="D126" s="3"/>
      <c r="E126" s="1" t="s">
        <v>231</v>
      </c>
      <c r="N126" s="40"/>
      <c r="P126" s="58"/>
      <c r="S126" s="34"/>
      <c r="T126" s="23"/>
      <c r="U126" s="23"/>
      <c r="V126" s="35"/>
    </row>
    <row r="127" s="51" customFormat="true" ht="12.75" hidden="false" customHeight="false" outlineLevel="0" collapsed="false">
      <c r="A127" s="165" t="s">
        <v>126</v>
      </c>
      <c r="B127" s="165" t="s">
        <v>127</v>
      </c>
      <c r="C127" s="166" t="s">
        <v>124</v>
      </c>
      <c r="D127" s="134" t="n">
        <v>345</v>
      </c>
      <c r="E127" s="3"/>
      <c r="F127" s="3"/>
      <c r="G127" s="3"/>
      <c r="H127" s="3"/>
      <c r="I127" s="3"/>
      <c r="J127" s="3"/>
      <c r="K127" s="3"/>
      <c r="L127" s="3"/>
      <c r="M127" s="3"/>
      <c r="N127" s="50" t="s">
        <v>224</v>
      </c>
      <c r="O127" s="3"/>
      <c r="P127" s="58"/>
      <c r="Q127" s="3"/>
      <c r="S127" s="24"/>
      <c r="T127" s="24"/>
      <c r="U127" s="24"/>
      <c r="V127" s="24"/>
      <c r="W127" s="25"/>
    </row>
    <row r="128" customFormat="false" ht="12.75" hidden="false" customHeight="false" outlineLevel="0" collapsed="false">
      <c r="S128" s="23"/>
      <c r="T128" s="24"/>
      <c r="U128" s="24"/>
      <c r="V128" s="24"/>
      <c r="W128" s="25"/>
    </row>
    <row r="129" customFormat="false" ht="15.75" hidden="false" customHeight="false" outlineLevel="0" collapsed="false">
      <c r="A129" s="20" t="s">
        <v>128</v>
      </c>
      <c r="B129" s="63" t="n">
        <v>6</v>
      </c>
      <c r="C129" s="158"/>
      <c r="D129" s="61"/>
      <c r="G129" s="3"/>
      <c r="H129" s="3"/>
      <c r="I129" s="3"/>
      <c r="J129" s="3"/>
      <c r="N129" s="50"/>
      <c r="P129" s="62"/>
      <c r="Q129" s="62"/>
      <c r="S129" s="35"/>
      <c r="T129" s="35"/>
      <c r="U129" s="35"/>
      <c r="V129" s="35"/>
      <c r="W129" s="35"/>
    </row>
    <row r="130" customFormat="false" ht="12.75" hidden="false" customHeight="false" outlineLevel="0" collapsed="false">
      <c r="D130" s="3"/>
      <c r="G130" s="3"/>
      <c r="H130" s="3"/>
      <c r="I130" s="3"/>
      <c r="J130" s="3"/>
      <c r="P130" s="76"/>
      <c r="Q130" s="62"/>
      <c r="S130" s="34"/>
    </row>
    <row r="131" customFormat="false" ht="12.75" hidden="false" customHeight="false" outlineLevel="0" collapsed="false">
      <c r="A131" s="96" t="s">
        <v>131</v>
      </c>
      <c r="B131" s="96" t="s">
        <v>65</v>
      </c>
      <c r="C131" s="97" t="s">
        <v>130</v>
      </c>
      <c r="D131" s="95" t="n">
        <v>390</v>
      </c>
      <c r="E131" s="94" t="n">
        <v>355</v>
      </c>
      <c r="G131" s="3"/>
      <c r="H131" s="3"/>
      <c r="I131" s="3"/>
      <c r="J131" s="3"/>
      <c r="N131" s="40" t="s">
        <v>225</v>
      </c>
      <c r="P131" s="76"/>
      <c r="Q131" s="62"/>
      <c r="S131" s="34"/>
      <c r="T131" s="23"/>
      <c r="U131" s="23"/>
      <c r="V131" s="35"/>
    </row>
    <row r="132" customFormat="false" ht="12.75" hidden="false" customHeight="false" outlineLevel="0" collapsed="false">
      <c r="A132" s="111" t="s">
        <v>139</v>
      </c>
      <c r="B132" s="111" t="s">
        <v>20</v>
      </c>
      <c r="C132" s="112" t="s">
        <v>140</v>
      </c>
      <c r="D132" s="98" t="n">
        <v>419</v>
      </c>
      <c r="E132" s="94"/>
      <c r="G132" s="3"/>
      <c r="H132" s="3"/>
      <c r="I132" s="3"/>
      <c r="J132" s="3"/>
      <c r="N132" s="40" t="s">
        <v>227</v>
      </c>
      <c r="P132" s="76"/>
      <c r="Q132" s="62"/>
      <c r="S132" s="34"/>
      <c r="T132" s="23"/>
      <c r="U132" s="23"/>
      <c r="V132" s="35"/>
      <c r="W132" s="49"/>
    </row>
    <row r="133" customFormat="false" ht="12.75" hidden="false" customHeight="false" outlineLevel="0" collapsed="false">
      <c r="A133" s="141" t="s">
        <v>246</v>
      </c>
      <c r="B133" s="141" t="s">
        <v>20</v>
      </c>
      <c r="C133" s="81" t="s">
        <v>130</v>
      </c>
      <c r="D133" s="256"/>
      <c r="E133" s="1" t="s">
        <v>231</v>
      </c>
      <c r="F133" s="168"/>
      <c r="G133" s="3"/>
      <c r="H133" s="3"/>
      <c r="I133" s="3"/>
      <c r="N133" s="40" t="s">
        <v>225</v>
      </c>
      <c r="P133" s="58"/>
      <c r="S133" s="34"/>
      <c r="T133" s="23"/>
      <c r="U133" s="23"/>
      <c r="V133" s="35"/>
    </row>
    <row r="134" customFormat="false" ht="12.75" hidden="false" customHeight="false" outlineLevel="0" collapsed="false">
      <c r="A134" s="104" t="s">
        <v>134</v>
      </c>
      <c r="B134" s="104" t="s">
        <v>60</v>
      </c>
      <c r="C134" s="105" t="s">
        <v>130</v>
      </c>
      <c r="D134" s="99" t="n">
        <v>263</v>
      </c>
      <c r="E134" s="103" t="n">
        <v>369</v>
      </c>
      <c r="F134" s="128"/>
      <c r="G134" s="115"/>
      <c r="H134" s="3"/>
      <c r="I134" s="3"/>
      <c r="J134" s="3"/>
      <c r="N134" s="50" t="s">
        <v>224</v>
      </c>
      <c r="P134" s="58"/>
      <c r="S134" s="34"/>
      <c r="T134" s="23"/>
      <c r="U134" s="23"/>
      <c r="V134" s="35"/>
      <c r="W134" s="49"/>
    </row>
    <row r="135" customFormat="false" ht="12.75" hidden="false" customHeight="false" outlineLevel="0" collapsed="false">
      <c r="A135" s="101" t="s">
        <v>133</v>
      </c>
      <c r="B135" s="101" t="s">
        <v>60</v>
      </c>
      <c r="C135" s="102" t="s">
        <v>130</v>
      </c>
      <c r="D135" s="167" t="n">
        <v>248</v>
      </c>
      <c r="E135" s="94" t="n">
        <v>303</v>
      </c>
      <c r="F135" s="128"/>
      <c r="G135" s="115"/>
      <c r="H135" s="3"/>
      <c r="I135" s="3"/>
      <c r="J135" s="3"/>
      <c r="N135" s="50" t="s">
        <v>224</v>
      </c>
      <c r="P135" s="58"/>
    </row>
    <row r="136" customFormat="false" ht="12.75" hidden="false" customHeight="false" outlineLevel="0" collapsed="false">
      <c r="A136" s="101" t="s">
        <v>136</v>
      </c>
      <c r="B136" s="101" t="s">
        <v>60</v>
      </c>
      <c r="C136" s="102" t="s">
        <v>130</v>
      </c>
      <c r="D136" s="44" t="n">
        <v>306</v>
      </c>
      <c r="E136" s="94" t="n">
        <v>338</v>
      </c>
      <c r="F136" s="128"/>
      <c r="G136" s="115"/>
      <c r="H136" s="3"/>
      <c r="I136" s="3"/>
      <c r="J136" s="3"/>
      <c r="N136" s="50" t="s">
        <v>224</v>
      </c>
      <c r="P136" s="58"/>
    </row>
    <row r="137" customFormat="false" ht="12.75" hidden="false" customHeight="false" outlineLevel="0" collapsed="false">
      <c r="A137" s="96" t="s">
        <v>132</v>
      </c>
      <c r="B137" s="96" t="s">
        <v>29</v>
      </c>
      <c r="C137" s="97" t="s">
        <v>130</v>
      </c>
      <c r="D137" s="95" t="n">
        <v>380</v>
      </c>
      <c r="E137" s="109" t="n">
        <v>410</v>
      </c>
      <c r="F137" s="49" t="n">
        <v>370</v>
      </c>
      <c r="N137" s="40" t="s">
        <v>225</v>
      </c>
    </row>
    <row r="138" customFormat="false" ht="12.75" hidden="false" customHeight="false" outlineLevel="0" collapsed="false">
      <c r="A138" s="104" t="s">
        <v>137</v>
      </c>
      <c r="B138" s="104" t="s">
        <v>138</v>
      </c>
      <c r="C138" s="105" t="s">
        <v>130</v>
      </c>
      <c r="D138" s="99" t="n">
        <v>332</v>
      </c>
      <c r="E138" s="49" t="n">
        <v>326</v>
      </c>
      <c r="N138" s="50" t="s">
        <v>224</v>
      </c>
    </row>
    <row r="139" customFormat="false" ht="12.75" hidden="false" customHeight="false" outlineLevel="0" collapsed="false">
      <c r="A139" s="101" t="s">
        <v>141</v>
      </c>
      <c r="B139" s="101" t="s">
        <v>114</v>
      </c>
      <c r="C139" s="102" t="s">
        <v>130</v>
      </c>
      <c r="D139" s="44" t="n">
        <v>378</v>
      </c>
      <c r="E139" s="110"/>
      <c r="F139" s="168"/>
      <c r="G139" s="3"/>
      <c r="H139" s="3"/>
      <c r="I139" s="3"/>
      <c r="J139" s="3"/>
      <c r="N139" s="50" t="s">
        <v>224</v>
      </c>
      <c r="P139" s="58"/>
    </row>
    <row r="140" customFormat="false" ht="12.75" hidden="false" customHeight="false" outlineLevel="0" collapsed="false">
      <c r="A140" s="101" t="s">
        <v>142</v>
      </c>
      <c r="B140" s="101" t="s">
        <v>31</v>
      </c>
      <c r="C140" s="102" t="s">
        <v>130</v>
      </c>
      <c r="D140" s="44" t="n">
        <v>320</v>
      </c>
      <c r="E140" s="110"/>
      <c r="F140" s="168"/>
      <c r="G140" s="3"/>
      <c r="H140" s="3"/>
      <c r="I140" s="3"/>
      <c r="J140" s="3"/>
      <c r="N140" s="50" t="s">
        <v>224</v>
      </c>
      <c r="P140" s="58"/>
    </row>
    <row r="141" customFormat="false" ht="12.75" hidden="false" customHeight="false" outlineLevel="0" collapsed="false">
      <c r="A141" s="92" t="s">
        <v>129</v>
      </c>
      <c r="B141" s="92" t="s">
        <v>31</v>
      </c>
      <c r="C141" s="93" t="s">
        <v>130</v>
      </c>
      <c r="D141" s="125" t="n">
        <v>403</v>
      </c>
      <c r="E141" s="89" t="n">
        <v>373</v>
      </c>
      <c r="F141" s="94" t="n">
        <v>375</v>
      </c>
      <c r="G141" s="150" t="n">
        <v>381</v>
      </c>
      <c r="N141" s="32" t="s">
        <v>226</v>
      </c>
      <c r="P141" s="58"/>
    </row>
    <row r="142" customFormat="false" ht="12.75" hidden="false" customHeight="false" outlineLevel="0" collapsed="false">
      <c r="A142" s="257" t="s">
        <v>247</v>
      </c>
      <c r="B142" s="257" t="s">
        <v>31</v>
      </c>
      <c r="C142" s="154" t="s">
        <v>130</v>
      </c>
      <c r="D142" s="3"/>
      <c r="E142" s="1" t="s">
        <v>231</v>
      </c>
      <c r="F142" s="1"/>
      <c r="P142" s="58"/>
    </row>
    <row r="143" s="51" customFormat="true" ht="12.75" hidden="false" customHeight="false" outlineLevel="0" collapsed="false">
      <c r="A143" s="101" t="s">
        <v>135</v>
      </c>
      <c r="B143" s="101" t="s">
        <v>31</v>
      </c>
      <c r="C143" s="102" t="s">
        <v>130</v>
      </c>
      <c r="D143" s="44" t="n">
        <v>327</v>
      </c>
      <c r="E143" s="99" t="n">
        <v>358</v>
      </c>
      <c r="F143" s="103" t="n">
        <v>338</v>
      </c>
      <c r="G143" s="3"/>
      <c r="H143" s="3"/>
      <c r="I143" s="3"/>
      <c r="J143" s="3"/>
      <c r="K143" s="3"/>
      <c r="L143" s="3"/>
      <c r="M143" s="3"/>
      <c r="N143" s="50" t="s">
        <v>224</v>
      </c>
      <c r="O143" s="3"/>
      <c r="P143" s="58"/>
      <c r="Q143" s="3"/>
      <c r="R143" s="3"/>
      <c r="W143" s="3"/>
    </row>
    <row r="144" customFormat="false" ht="12.75" hidden="false" customHeight="false" outlineLevel="0" collapsed="false">
      <c r="D144" s="3"/>
      <c r="G144" s="3"/>
      <c r="H144" s="3"/>
      <c r="I144" s="3"/>
      <c r="J144" s="3"/>
    </row>
    <row r="145" customFormat="false" ht="15.75" hidden="false" customHeight="false" outlineLevel="0" collapsed="false">
      <c r="A145" s="20" t="s">
        <v>143</v>
      </c>
      <c r="B145" s="182" t="n">
        <v>10</v>
      </c>
      <c r="C145" s="173"/>
      <c r="D145" s="3"/>
      <c r="E145" s="134"/>
      <c r="F145" s="88"/>
      <c r="G145" s="3"/>
      <c r="H145" s="3"/>
      <c r="I145" s="3"/>
      <c r="J145" s="3"/>
      <c r="K145" s="3"/>
      <c r="L145" s="40"/>
      <c r="M145" s="40"/>
      <c r="N145" s="40"/>
    </row>
    <row r="146" customFormat="false" ht="12.75" hidden="false" customHeight="false" outlineLevel="0" collapsed="false">
      <c r="A146" s="169"/>
      <c r="B146" s="169"/>
      <c r="C146" s="171"/>
      <c r="D146" s="3"/>
      <c r="F146" s="88"/>
      <c r="G146" s="3"/>
      <c r="H146" s="3"/>
      <c r="I146" s="3"/>
      <c r="J146" s="3"/>
      <c r="K146" s="3"/>
      <c r="L146" s="40"/>
      <c r="M146" s="40"/>
      <c r="N146" s="32"/>
    </row>
    <row r="147" customFormat="false" ht="12.75" hidden="false" customHeight="false" outlineLevel="0" collapsed="false">
      <c r="A147" s="104" t="s">
        <v>154</v>
      </c>
      <c r="B147" s="104" t="s">
        <v>65</v>
      </c>
      <c r="C147" s="105" t="s">
        <v>146</v>
      </c>
      <c r="D147" s="99" t="n">
        <v>302</v>
      </c>
      <c r="E147" s="103" t="n">
        <v>335</v>
      </c>
      <c r="G147" s="3"/>
      <c r="H147" s="40"/>
      <c r="M147" s="40"/>
      <c r="N147" s="50" t="s">
        <v>224</v>
      </c>
    </row>
    <row r="148" customFormat="false" ht="12.75" hidden="false" customHeight="false" outlineLevel="0" collapsed="false">
      <c r="A148" s="41" t="s">
        <v>145</v>
      </c>
      <c r="B148" s="41" t="s">
        <v>44</v>
      </c>
      <c r="C148" s="140" t="s">
        <v>146</v>
      </c>
      <c r="D148" s="258" t="n">
        <v>417</v>
      </c>
      <c r="E148" s="127" t="n">
        <v>414</v>
      </c>
      <c r="F148" s="39" t="n">
        <v>371</v>
      </c>
      <c r="G148" s="150" t="n">
        <v>406</v>
      </c>
      <c r="H148" s="40"/>
      <c r="M148" s="40"/>
      <c r="N148" s="32" t="s">
        <v>226</v>
      </c>
    </row>
    <row r="149" customFormat="false" ht="12.75" hidden="false" customHeight="false" outlineLevel="0" collapsed="false">
      <c r="A149" s="52" t="s">
        <v>161</v>
      </c>
      <c r="B149" s="52" t="s">
        <v>44</v>
      </c>
      <c r="C149" s="106" t="s">
        <v>160</v>
      </c>
      <c r="D149" s="175" t="n">
        <v>236</v>
      </c>
      <c r="G149" s="3"/>
      <c r="H149" s="40"/>
      <c r="M149" s="40"/>
      <c r="N149" s="50" t="s">
        <v>224</v>
      </c>
    </row>
    <row r="150" customFormat="false" ht="12.75" hidden="false" customHeight="false" outlineLevel="0" collapsed="false">
      <c r="A150" s="96" t="s">
        <v>151</v>
      </c>
      <c r="B150" s="96" t="s">
        <v>20</v>
      </c>
      <c r="C150" s="97" t="s">
        <v>149</v>
      </c>
      <c r="D150" s="99" t="n">
        <v>346</v>
      </c>
      <c r="E150" s="98" t="n">
        <v>393</v>
      </c>
      <c r="G150" s="3"/>
      <c r="H150" s="40"/>
      <c r="M150" s="40"/>
      <c r="N150" s="40" t="s">
        <v>227</v>
      </c>
    </row>
    <row r="151" customFormat="false" ht="12.75" hidden="false" customHeight="false" outlineLevel="0" collapsed="false">
      <c r="A151" s="101" t="s">
        <v>153</v>
      </c>
      <c r="B151" s="101" t="s">
        <v>60</v>
      </c>
      <c r="C151" s="102" t="s">
        <v>146</v>
      </c>
      <c r="D151" s="44" t="n">
        <v>370</v>
      </c>
      <c r="E151" s="99" t="n">
        <v>289</v>
      </c>
      <c r="F151" s="103" t="n">
        <v>367</v>
      </c>
      <c r="N151" s="50" t="s">
        <v>224</v>
      </c>
    </row>
    <row r="152" customFormat="false" ht="12.75" hidden="false" customHeight="false" outlineLevel="0" collapsed="false">
      <c r="A152" s="101" t="s">
        <v>152</v>
      </c>
      <c r="B152" s="101" t="s">
        <v>60</v>
      </c>
      <c r="C152" s="102" t="s">
        <v>146</v>
      </c>
      <c r="D152" s="44" t="n">
        <v>348</v>
      </c>
      <c r="E152" s="99" t="n">
        <v>376</v>
      </c>
      <c r="F152" s="103" t="n">
        <v>364</v>
      </c>
      <c r="N152" s="50" t="s">
        <v>224</v>
      </c>
    </row>
    <row r="153" customFormat="false" ht="12.75" hidden="false" customHeight="false" outlineLevel="0" collapsed="false">
      <c r="A153" s="252" t="s">
        <v>248</v>
      </c>
      <c r="B153" s="252" t="s">
        <v>60</v>
      </c>
      <c r="C153" s="205" t="s">
        <v>249</v>
      </c>
      <c r="D153" s="259"/>
      <c r="E153" s="1" t="s">
        <v>231</v>
      </c>
      <c r="G153" s="189"/>
      <c r="H153" s="221"/>
      <c r="I153" s="3"/>
      <c r="J153" s="3"/>
      <c r="K153" s="3"/>
      <c r="L153" s="50"/>
      <c r="M153" s="50"/>
      <c r="N153" s="32"/>
      <c r="O153" s="3"/>
    </row>
    <row r="154" customFormat="false" ht="12.75" hidden="false" customHeight="false" outlineLevel="0" collapsed="false">
      <c r="A154" s="101" t="s">
        <v>155</v>
      </c>
      <c r="B154" s="101" t="s">
        <v>60</v>
      </c>
      <c r="C154" s="102" t="s">
        <v>146</v>
      </c>
      <c r="D154" s="44" t="n">
        <v>278</v>
      </c>
      <c r="E154" s="103" t="n">
        <v>277</v>
      </c>
      <c r="F154" s="1"/>
      <c r="N154" s="50" t="s">
        <v>224</v>
      </c>
    </row>
    <row r="155" s="51" customFormat="true" ht="12.75" hidden="false" customHeight="false" outlineLevel="0" collapsed="false">
      <c r="A155" s="104" t="s">
        <v>156</v>
      </c>
      <c r="B155" s="104" t="s">
        <v>29</v>
      </c>
      <c r="C155" s="105" t="s">
        <v>146</v>
      </c>
      <c r="D155" s="99" t="n">
        <v>239</v>
      </c>
      <c r="E155" s="103" t="n">
        <v>208</v>
      </c>
      <c r="F155" s="49" t="n">
        <v>251</v>
      </c>
      <c r="J155" s="1"/>
      <c r="K155" s="1"/>
      <c r="L155" s="50"/>
      <c r="M155" s="50"/>
      <c r="N155" s="50" t="s">
        <v>224</v>
      </c>
      <c r="O155" s="1"/>
      <c r="P155" s="1"/>
      <c r="Q155" s="1"/>
    </row>
    <row r="156" customFormat="false" ht="12.75" hidden="false" customHeight="false" outlineLevel="0" collapsed="false">
      <c r="A156" s="92" t="s">
        <v>150</v>
      </c>
      <c r="B156" s="92" t="s">
        <v>114</v>
      </c>
      <c r="C156" s="93" t="s">
        <v>146</v>
      </c>
      <c r="D156" s="125" t="n">
        <v>431</v>
      </c>
      <c r="E156" s="100" t="n">
        <v>421</v>
      </c>
      <c r="F156" s="1"/>
      <c r="L156" s="50"/>
      <c r="M156" s="50"/>
      <c r="N156" s="40" t="s">
        <v>229</v>
      </c>
    </row>
    <row r="157" customFormat="false" ht="12.75" hidden="false" customHeight="true" outlineLevel="0" collapsed="false">
      <c r="A157" s="144" t="s">
        <v>148</v>
      </c>
      <c r="B157" s="144" t="s">
        <v>35</v>
      </c>
      <c r="C157" s="173" t="s">
        <v>149</v>
      </c>
      <c r="D157" s="174" t="n">
        <v>372</v>
      </c>
      <c r="E157" s="43" t="n">
        <v>410</v>
      </c>
      <c r="F157" s="39" t="n">
        <v>342</v>
      </c>
      <c r="N157" s="40" t="s">
        <v>225</v>
      </c>
    </row>
    <row r="158" customFormat="false" ht="12.75" hidden="false" customHeight="false" outlineLevel="0" collapsed="false">
      <c r="A158" s="260" t="s">
        <v>250</v>
      </c>
      <c r="B158" s="260" t="s">
        <v>31</v>
      </c>
      <c r="C158" s="146" t="s">
        <v>249</v>
      </c>
      <c r="D158" s="183"/>
      <c r="E158" s="1" t="s">
        <v>231</v>
      </c>
      <c r="F158" s="31"/>
      <c r="G158" s="51"/>
      <c r="H158" s="51"/>
      <c r="I158" s="51"/>
      <c r="J158" s="172"/>
      <c r="K158" s="172"/>
      <c r="L158" s="51"/>
      <c r="M158" s="51"/>
      <c r="O158" s="51"/>
      <c r="P158" s="51"/>
      <c r="Q158" s="51"/>
    </row>
    <row r="159" s="51" customFormat="true" ht="12.75" hidden="false" customHeight="false" outlineLevel="0" collapsed="false">
      <c r="A159" s="92" t="s">
        <v>157</v>
      </c>
      <c r="B159" s="92" t="s">
        <v>31</v>
      </c>
      <c r="C159" s="93" t="s">
        <v>149</v>
      </c>
      <c r="D159" s="125" t="n">
        <v>441</v>
      </c>
      <c r="E159" s="3"/>
      <c r="F159" s="31"/>
      <c r="J159" s="172"/>
      <c r="K159" s="172"/>
      <c r="N159" s="40" t="s">
        <v>227</v>
      </c>
      <c r="R159" s="3"/>
    </row>
    <row r="160" s="51" customFormat="true" ht="12.75" hidden="false" customHeight="false" outlineLevel="0" collapsed="false">
      <c r="A160" s="92" t="s">
        <v>147</v>
      </c>
      <c r="B160" s="92" t="s">
        <v>31</v>
      </c>
      <c r="C160" s="93" t="s">
        <v>146</v>
      </c>
      <c r="D160" s="125" t="n">
        <v>382</v>
      </c>
      <c r="E160" s="94" t="n">
        <v>345</v>
      </c>
      <c r="F160" s="38" t="n">
        <v>331</v>
      </c>
      <c r="J160" s="172"/>
      <c r="K160" s="172"/>
      <c r="N160" s="40" t="s">
        <v>225</v>
      </c>
      <c r="R160" s="3"/>
    </row>
    <row r="161" s="51" customFormat="true" ht="12.75" hidden="false" customHeight="false" outlineLevel="0" collapsed="false">
      <c r="A161" s="92" t="s">
        <v>158</v>
      </c>
      <c r="B161" s="92" t="s">
        <v>31</v>
      </c>
      <c r="C161" s="93" t="s">
        <v>149</v>
      </c>
      <c r="D161" s="125" t="n">
        <v>415</v>
      </c>
      <c r="E161" s="3"/>
      <c r="F161" s="31"/>
      <c r="J161" s="172"/>
      <c r="K161" s="172"/>
      <c r="N161" s="40" t="s">
        <v>227</v>
      </c>
      <c r="R161" s="3"/>
    </row>
    <row r="162" customFormat="false" ht="12.75" hidden="false" customHeight="false" outlineLevel="0" collapsed="false">
      <c r="A162" s="165" t="s">
        <v>159</v>
      </c>
      <c r="B162" s="165" t="s">
        <v>127</v>
      </c>
      <c r="C162" s="6" t="s">
        <v>160</v>
      </c>
      <c r="D162" s="174" t="n">
        <v>238</v>
      </c>
      <c r="N162" s="50" t="s">
        <v>224</v>
      </c>
    </row>
    <row r="163" customFormat="false" ht="12.75" hidden="false" customHeight="false" outlineLevel="0" collapsed="false">
      <c r="A163" s="165" t="s">
        <v>162</v>
      </c>
      <c r="B163" s="165" t="s">
        <v>127</v>
      </c>
      <c r="C163" s="6" t="s">
        <v>160</v>
      </c>
      <c r="D163" s="174" t="n">
        <v>180</v>
      </c>
      <c r="N163" s="50" t="s">
        <v>224</v>
      </c>
    </row>
    <row r="164" customFormat="false" ht="12.75" hidden="false" customHeight="true" outlineLevel="0" collapsed="false">
      <c r="G164" s="3"/>
      <c r="H164" s="3"/>
      <c r="I164" s="3"/>
    </row>
    <row r="165" s="51" customFormat="true" ht="15.75" hidden="false" customHeight="false" outlineLevel="0" collapsed="false">
      <c r="A165" s="20" t="s">
        <v>163</v>
      </c>
      <c r="B165" s="182" t="n">
        <v>20</v>
      </c>
      <c r="C165" s="6"/>
      <c r="D165" s="3"/>
      <c r="E165" s="3"/>
      <c r="F165" s="3"/>
      <c r="G165" s="3"/>
      <c r="H165" s="3"/>
      <c r="I165" s="3"/>
      <c r="J165" s="3"/>
      <c r="K165" s="3"/>
      <c r="L165" s="50"/>
      <c r="M165" s="50"/>
      <c r="N165" s="50"/>
      <c r="O165" s="1"/>
      <c r="Q165" s="1"/>
    </row>
    <row r="166" s="51" customFormat="true" ht="12.75" hidden="false" customHeight="false" outlineLevel="0" collapsed="false">
      <c r="A166" s="0"/>
      <c r="B166" s="0"/>
      <c r="C166" s="0"/>
      <c r="D166" s="3"/>
      <c r="E166" s="3"/>
      <c r="F166" s="3"/>
      <c r="G166" s="3"/>
      <c r="H166" s="3"/>
      <c r="I166" s="3"/>
      <c r="J166" s="3"/>
      <c r="K166" s="1"/>
      <c r="L166" s="1"/>
      <c r="M166" s="1"/>
      <c r="N166" s="1"/>
      <c r="O166" s="1"/>
      <c r="P166" s="1"/>
      <c r="Q166" s="1"/>
    </row>
    <row r="167" s="51" customFormat="true" ht="12.75" hidden="false" customHeight="false" outlineLevel="0" collapsed="false">
      <c r="A167" s="55" t="s">
        <v>203</v>
      </c>
      <c r="B167" s="55" t="s">
        <v>65</v>
      </c>
      <c r="C167" s="56" t="s">
        <v>166</v>
      </c>
      <c r="D167" s="100" t="n">
        <v>383</v>
      </c>
      <c r="E167" s="3"/>
      <c r="F167" s="3"/>
      <c r="G167" s="3"/>
      <c r="H167" s="3"/>
      <c r="I167" s="3"/>
      <c r="J167" s="3"/>
      <c r="K167" s="1"/>
      <c r="L167" s="1"/>
      <c r="M167" s="1"/>
      <c r="N167" s="40" t="s">
        <v>227</v>
      </c>
      <c r="O167" s="1"/>
      <c r="P167" s="1"/>
      <c r="Q167" s="1"/>
    </row>
    <row r="168" s="51" customFormat="true" ht="12.75" hidden="false" customHeight="false" outlineLevel="0" collapsed="false">
      <c r="A168" s="261" t="s">
        <v>251</v>
      </c>
      <c r="B168" s="261" t="s">
        <v>65</v>
      </c>
      <c r="C168" s="262" t="s">
        <v>252</v>
      </c>
      <c r="D168" s="130"/>
      <c r="E168" s="1" t="s">
        <v>231</v>
      </c>
      <c r="G168" s="3"/>
      <c r="H168" s="3"/>
      <c r="I168" s="3"/>
      <c r="J168" s="3"/>
      <c r="K168" s="3"/>
      <c r="L168" s="3"/>
      <c r="M168" s="3"/>
      <c r="N168" s="32"/>
      <c r="O168" s="3"/>
      <c r="P168" s="3"/>
      <c r="Q168" s="3"/>
    </row>
    <row r="169" s="51" customFormat="true" ht="12.75" hidden="false" customHeight="false" outlineLevel="0" collapsed="false">
      <c r="A169" s="96" t="s">
        <v>198</v>
      </c>
      <c r="B169" s="96" t="s">
        <v>65</v>
      </c>
      <c r="C169" s="97" t="s">
        <v>168</v>
      </c>
      <c r="D169" s="95" t="n">
        <v>408</v>
      </c>
      <c r="E169" s="3"/>
      <c r="G169" s="3"/>
      <c r="H169" s="3"/>
      <c r="I169" s="3"/>
      <c r="J169" s="3"/>
      <c r="K169" s="3"/>
      <c r="L169" s="3"/>
      <c r="M169" s="3"/>
      <c r="N169" s="40" t="s">
        <v>227</v>
      </c>
      <c r="O169" s="3"/>
      <c r="P169" s="3"/>
      <c r="Q169" s="3"/>
    </row>
    <row r="170" s="51" customFormat="true" ht="12.75" hidden="false" customHeight="false" outlineLevel="0" collapsed="false">
      <c r="A170" s="96" t="s">
        <v>201</v>
      </c>
      <c r="B170" s="96" t="s">
        <v>65</v>
      </c>
      <c r="C170" s="97" t="s">
        <v>166</v>
      </c>
      <c r="D170" s="95" t="n">
        <v>387</v>
      </c>
      <c r="E170" s="3"/>
      <c r="G170" s="3"/>
      <c r="H170" s="3"/>
      <c r="I170" s="3"/>
      <c r="J170" s="3"/>
      <c r="K170" s="3"/>
      <c r="L170" s="3"/>
      <c r="M170" s="3"/>
      <c r="N170" s="40" t="s">
        <v>227</v>
      </c>
      <c r="O170" s="3"/>
      <c r="P170" s="3"/>
      <c r="Q170" s="3"/>
    </row>
    <row r="171" s="51" customFormat="true" ht="12.75" hidden="false" customHeight="false" outlineLevel="0" collapsed="false">
      <c r="A171" s="70" t="s">
        <v>175</v>
      </c>
      <c r="B171" s="70" t="s">
        <v>65</v>
      </c>
      <c r="C171" s="71" t="s">
        <v>176</v>
      </c>
      <c r="D171" s="75" t="n">
        <v>384</v>
      </c>
      <c r="E171" s="94" t="n">
        <v>376</v>
      </c>
      <c r="G171" s="3"/>
      <c r="J171" s="3"/>
      <c r="K171" s="1"/>
      <c r="L171" s="1"/>
      <c r="M171" s="1"/>
      <c r="N171" s="32" t="s">
        <v>226</v>
      </c>
      <c r="O171" s="1"/>
      <c r="P171" s="1"/>
      <c r="Q171" s="1"/>
    </row>
    <row r="172" s="51" customFormat="true" ht="12.75" hidden="false" customHeight="false" outlineLevel="0" collapsed="false">
      <c r="A172" s="96" t="s">
        <v>190</v>
      </c>
      <c r="B172" s="96" t="s">
        <v>65</v>
      </c>
      <c r="C172" s="97" t="s">
        <v>182</v>
      </c>
      <c r="D172" s="99" t="n">
        <v>374</v>
      </c>
      <c r="E172" s="100" t="n">
        <v>386</v>
      </c>
      <c r="G172" s="3"/>
      <c r="J172" s="3"/>
      <c r="K172" s="1"/>
      <c r="L172" s="1"/>
      <c r="M172" s="1"/>
      <c r="N172" s="40" t="s">
        <v>227</v>
      </c>
      <c r="O172" s="1"/>
      <c r="P172" s="1"/>
      <c r="Q172" s="1"/>
    </row>
    <row r="173" s="51" customFormat="true" ht="12.75" hidden="false" customHeight="false" outlineLevel="0" collapsed="false">
      <c r="A173" s="96" t="s">
        <v>191</v>
      </c>
      <c r="B173" s="96" t="s">
        <v>65</v>
      </c>
      <c r="C173" s="97" t="s">
        <v>168</v>
      </c>
      <c r="D173" s="95" t="n">
        <v>380</v>
      </c>
      <c r="E173" s="100" t="n">
        <v>382</v>
      </c>
      <c r="G173" s="3"/>
      <c r="J173" s="3"/>
      <c r="K173" s="1"/>
      <c r="L173" s="1"/>
      <c r="M173" s="1"/>
      <c r="N173" s="40" t="s">
        <v>229</v>
      </c>
      <c r="O173" s="1"/>
      <c r="P173" s="1"/>
      <c r="Q173" s="1"/>
      <c r="S173" s="23"/>
      <c r="T173" s="24"/>
      <c r="U173" s="24"/>
      <c r="V173" s="24"/>
      <c r="W173" s="25"/>
    </row>
    <row r="174" s="51" customFormat="true" ht="12.75" hidden="false" customHeight="false" outlineLevel="0" collapsed="false">
      <c r="A174" s="52" t="s">
        <v>181</v>
      </c>
      <c r="B174" s="52" t="s">
        <v>44</v>
      </c>
      <c r="C174" s="106" t="s">
        <v>182</v>
      </c>
      <c r="D174" s="127" t="n">
        <v>419</v>
      </c>
      <c r="E174" s="39" t="n">
        <v>366</v>
      </c>
      <c r="G174" s="3"/>
      <c r="J174" s="3"/>
      <c r="K174" s="1"/>
      <c r="L174" s="1"/>
      <c r="M174" s="1"/>
      <c r="N174" s="40" t="s">
        <v>225</v>
      </c>
      <c r="O174" s="1"/>
      <c r="P174" s="1"/>
      <c r="Q174" s="1"/>
      <c r="S174" s="35"/>
      <c r="T174" s="35"/>
      <c r="U174" s="35"/>
      <c r="V174" s="35"/>
      <c r="W174" s="35"/>
    </row>
    <row r="175" s="51" customFormat="true" ht="12.75" hidden="false" customHeight="false" outlineLevel="0" collapsed="false">
      <c r="A175" s="236" t="s">
        <v>253</v>
      </c>
      <c r="B175" s="236" t="s">
        <v>44</v>
      </c>
      <c r="C175" s="237" t="s">
        <v>176</v>
      </c>
      <c r="D175" s="188"/>
      <c r="E175" s="1" t="s">
        <v>231</v>
      </c>
      <c r="G175" s="180"/>
      <c r="H175" s="131"/>
      <c r="I175" s="132"/>
      <c r="J175" s="3"/>
      <c r="K175" s="1"/>
      <c r="L175" s="1"/>
      <c r="M175" s="1"/>
      <c r="N175" s="32"/>
      <c r="O175" s="1"/>
      <c r="P175" s="1"/>
      <c r="Q175" s="1"/>
      <c r="S175" s="34"/>
      <c r="T175" s="23"/>
      <c r="U175" s="23"/>
      <c r="V175" s="35"/>
    </row>
    <row r="176" s="51" customFormat="true" ht="12.75" hidden="false" customHeight="false" outlineLevel="0" collapsed="false">
      <c r="A176" s="52" t="s">
        <v>200</v>
      </c>
      <c r="B176" s="52" t="s">
        <v>44</v>
      </c>
      <c r="C176" s="106" t="s">
        <v>182</v>
      </c>
      <c r="D176" s="127" t="n">
        <v>403</v>
      </c>
      <c r="E176" s="1"/>
      <c r="G176" s="180"/>
      <c r="M176" s="1"/>
      <c r="N176" s="40" t="s">
        <v>227</v>
      </c>
      <c r="O176" s="1"/>
      <c r="P176" s="1"/>
      <c r="Q176" s="1"/>
      <c r="S176" s="34"/>
      <c r="T176" s="23"/>
      <c r="U176" s="23"/>
      <c r="V176" s="35"/>
      <c r="W176" s="74"/>
    </row>
    <row r="177" customFormat="false" ht="12.75" hidden="false" customHeight="true" outlineLevel="0" collapsed="false">
      <c r="A177" s="236" t="s">
        <v>254</v>
      </c>
      <c r="B177" s="236" t="s">
        <v>20</v>
      </c>
      <c r="C177" s="81" t="s">
        <v>176</v>
      </c>
      <c r="D177" s="263"/>
      <c r="E177" s="1" t="s">
        <v>231</v>
      </c>
      <c r="G177" s="192"/>
      <c r="H177" s="189"/>
      <c r="I177" s="264"/>
      <c r="J177" s="218"/>
      <c r="K177" s="132"/>
      <c r="N177" s="32"/>
      <c r="S177" s="34"/>
      <c r="T177" s="23"/>
      <c r="U177" s="23"/>
      <c r="V177" s="35"/>
    </row>
    <row r="178" s="51" customFormat="true" ht="12.75" hidden="false" customHeight="false" outlineLevel="0" collapsed="false">
      <c r="A178" s="265" t="s">
        <v>255</v>
      </c>
      <c r="B178" s="265" t="s">
        <v>20</v>
      </c>
      <c r="C178" s="71" t="s">
        <v>176</v>
      </c>
      <c r="D178" s="191"/>
      <c r="E178" s="1" t="s">
        <v>231</v>
      </c>
      <c r="G178" s="130"/>
      <c r="H178" s="131"/>
      <c r="I178" s="132"/>
      <c r="J178" s="3"/>
      <c r="K178" s="1"/>
      <c r="L178" s="1"/>
      <c r="M178" s="1"/>
      <c r="N178" s="32"/>
      <c r="O178" s="1"/>
      <c r="P178" s="1"/>
      <c r="Q178" s="1"/>
      <c r="S178" s="24"/>
      <c r="T178" s="24"/>
      <c r="U178" s="24"/>
      <c r="V178" s="24"/>
      <c r="W178" s="25"/>
    </row>
    <row r="179" s="51" customFormat="true" ht="12.75" hidden="false" customHeight="false" outlineLevel="0" collapsed="false">
      <c r="A179" s="90" t="s">
        <v>180</v>
      </c>
      <c r="B179" s="90" t="s">
        <v>20</v>
      </c>
      <c r="C179" s="126" t="s">
        <v>168</v>
      </c>
      <c r="D179" s="114" t="n">
        <v>393</v>
      </c>
      <c r="E179" s="39" t="n">
        <v>371</v>
      </c>
      <c r="F179" s="38" t="n">
        <v>372</v>
      </c>
      <c r="G179" s="1"/>
      <c r="H179" s="1"/>
      <c r="I179" s="1"/>
      <c r="J179" s="1"/>
      <c r="K179" s="1"/>
      <c r="L179" s="1"/>
      <c r="M179" s="1"/>
      <c r="N179" s="40" t="s">
        <v>225</v>
      </c>
      <c r="O179" s="1"/>
      <c r="P179" s="1"/>
      <c r="Q179" s="1"/>
      <c r="R179" s="69"/>
    </row>
    <row r="180" customFormat="false" ht="12.75" hidden="false" customHeight="false" outlineLevel="0" collapsed="false">
      <c r="A180" s="136" t="s">
        <v>171</v>
      </c>
      <c r="B180" s="136" t="s">
        <v>20</v>
      </c>
      <c r="C180" s="137" t="s">
        <v>166</v>
      </c>
      <c r="D180" s="114" t="n">
        <v>383</v>
      </c>
      <c r="E180" s="142" t="n">
        <v>382</v>
      </c>
      <c r="F180" s="74" t="n">
        <v>341</v>
      </c>
      <c r="N180" s="32" t="s">
        <v>226</v>
      </c>
    </row>
    <row r="181" s="51" customFormat="true" ht="12.75" hidden="false" customHeight="false" outlineLevel="0" collapsed="false">
      <c r="A181" s="136" t="s">
        <v>167</v>
      </c>
      <c r="B181" s="136" t="s">
        <v>20</v>
      </c>
      <c r="C181" s="137" t="s">
        <v>168</v>
      </c>
      <c r="D181" s="114" t="n">
        <v>412</v>
      </c>
      <c r="E181" s="28" t="n">
        <v>385</v>
      </c>
      <c r="F181" s="68" t="n">
        <v>409</v>
      </c>
      <c r="G181" s="1"/>
      <c r="H181" s="1"/>
      <c r="I181" s="1"/>
      <c r="J181" s="1"/>
      <c r="K181" s="1"/>
      <c r="L181" s="1"/>
      <c r="M181" s="1"/>
      <c r="N181" s="32" t="s">
        <v>228</v>
      </c>
      <c r="O181" s="1"/>
      <c r="P181" s="1"/>
      <c r="Q181" s="1"/>
    </row>
    <row r="182" s="51" customFormat="true" ht="12.75" hidden="false" customHeight="false" outlineLevel="0" collapsed="false">
      <c r="A182" s="55" t="s">
        <v>206</v>
      </c>
      <c r="B182" s="55" t="s">
        <v>20</v>
      </c>
      <c r="C182" s="56" t="s">
        <v>168</v>
      </c>
      <c r="D182" s="49" t="n">
        <v>340</v>
      </c>
      <c r="E182" s="1"/>
      <c r="F182" s="1"/>
      <c r="G182" s="1"/>
      <c r="H182" s="1"/>
      <c r="I182" s="1"/>
      <c r="J182" s="1"/>
      <c r="K182" s="1"/>
      <c r="L182" s="1"/>
      <c r="M182" s="1"/>
      <c r="N182" s="50" t="s">
        <v>224</v>
      </c>
      <c r="O182" s="1"/>
      <c r="P182" s="1"/>
      <c r="Q182" s="1"/>
    </row>
    <row r="183" s="51" customFormat="true" ht="12.75" hidden="false" customHeight="false" outlineLevel="0" collapsed="false">
      <c r="A183" s="136" t="s">
        <v>165</v>
      </c>
      <c r="B183" s="136" t="s">
        <v>9</v>
      </c>
      <c r="C183" s="137" t="s">
        <v>166</v>
      </c>
      <c r="D183" s="175" t="n">
        <v>373</v>
      </c>
      <c r="E183" s="176" t="n">
        <v>423</v>
      </c>
      <c r="F183" s="3"/>
      <c r="G183" s="1"/>
      <c r="H183" s="1"/>
      <c r="I183" s="1"/>
      <c r="J183" s="1"/>
      <c r="K183" s="1"/>
      <c r="L183" s="1"/>
      <c r="M183" s="1"/>
      <c r="N183" s="32" t="s">
        <v>228</v>
      </c>
      <c r="O183" s="1"/>
      <c r="P183" s="1"/>
      <c r="Q183" s="1"/>
    </row>
    <row r="184" customFormat="false" ht="12.75" hidden="false" customHeight="false" outlineLevel="0" collapsed="false">
      <c r="A184" s="265" t="s">
        <v>256</v>
      </c>
      <c r="B184" s="265" t="s">
        <v>9</v>
      </c>
      <c r="C184" s="71" t="s">
        <v>176</v>
      </c>
      <c r="D184" s="266"/>
      <c r="E184" s="1" t="s">
        <v>231</v>
      </c>
      <c r="F184" s="51"/>
      <c r="G184" s="180"/>
      <c r="H184" s="3"/>
      <c r="I184" s="3"/>
      <c r="J184" s="3"/>
      <c r="N184" s="32"/>
    </row>
    <row r="185" customFormat="false" ht="12.75" hidden="false" customHeight="false" outlineLevel="0" collapsed="false">
      <c r="A185" s="72" t="s">
        <v>172</v>
      </c>
      <c r="B185" s="72" t="s">
        <v>173</v>
      </c>
      <c r="C185" s="73" t="s">
        <v>166</v>
      </c>
      <c r="D185" s="95" t="n">
        <v>413</v>
      </c>
      <c r="E185" s="150" t="n">
        <v>401</v>
      </c>
      <c r="N185" s="32" t="s">
        <v>226</v>
      </c>
    </row>
    <row r="186" s="51" customFormat="true" ht="12.75" hidden="false" customHeight="false" outlineLevel="0" collapsed="false">
      <c r="A186" s="155" t="s">
        <v>179</v>
      </c>
      <c r="B186" s="155" t="s">
        <v>173</v>
      </c>
      <c r="C186" s="156" t="s">
        <v>166</v>
      </c>
      <c r="D186" s="109" t="n">
        <v>386</v>
      </c>
      <c r="E186" s="150" t="n">
        <v>380</v>
      </c>
      <c r="F186" s="3"/>
      <c r="G186" s="3"/>
      <c r="H186" s="3"/>
      <c r="I186" s="3"/>
      <c r="J186" s="3"/>
      <c r="K186" s="3"/>
      <c r="L186" s="3"/>
      <c r="M186" s="3"/>
      <c r="N186" s="32" t="s">
        <v>226</v>
      </c>
      <c r="O186" s="3"/>
      <c r="P186" s="3"/>
      <c r="Q186" s="3"/>
      <c r="R186" s="3"/>
      <c r="S186" s="23"/>
      <c r="T186" s="24"/>
      <c r="U186" s="24"/>
      <c r="V186" s="24"/>
      <c r="W186" s="25"/>
    </row>
    <row r="187" s="51" customFormat="true" ht="12.75" hidden="false" customHeight="false" outlineLevel="0" collapsed="false">
      <c r="A187" s="46" t="s">
        <v>204</v>
      </c>
      <c r="B187" s="46" t="s">
        <v>46</v>
      </c>
      <c r="C187" s="47" t="s">
        <v>166</v>
      </c>
      <c r="D187" s="78" t="n">
        <v>355</v>
      </c>
      <c r="E187" s="3"/>
      <c r="F187" s="3"/>
      <c r="G187" s="3"/>
      <c r="H187" s="3"/>
      <c r="I187" s="3"/>
      <c r="J187" s="3"/>
      <c r="K187" s="3"/>
      <c r="L187" s="3"/>
      <c r="M187" s="3"/>
      <c r="N187" s="50" t="s">
        <v>224</v>
      </c>
      <c r="O187" s="3"/>
      <c r="P187" s="3"/>
      <c r="Q187" s="3"/>
      <c r="R187" s="3"/>
      <c r="S187" s="35"/>
      <c r="T187" s="35"/>
      <c r="U187" s="35"/>
      <c r="V187" s="35"/>
      <c r="W187" s="35"/>
    </row>
    <row r="188" customFormat="false" ht="12.75" hidden="false" customHeight="false" outlineLevel="0" collapsed="false">
      <c r="A188" s="92" t="s">
        <v>188</v>
      </c>
      <c r="B188" s="92" t="s">
        <v>60</v>
      </c>
      <c r="C188" s="93" t="s">
        <v>182</v>
      </c>
      <c r="D188" s="44" t="n">
        <v>367</v>
      </c>
      <c r="E188" s="99" t="n">
        <v>376</v>
      </c>
      <c r="F188" s="100" t="n">
        <v>416</v>
      </c>
      <c r="G188" s="3"/>
      <c r="H188" s="3"/>
      <c r="I188" s="51"/>
      <c r="J188" s="51"/>
      <c r="K188" s="51"/>
      <c r="L188" s="51"/>
      <c r="M188" s="3"/>
      <c r="N188" s="40" t="s">
        <v>227</v>
      </c>
      <c r="O188" s="3"/>
      <c r="P188" s="3"/>
      <c r="Q188" s="3"/>
      <c r="S188" s="34"/>
      <c r="T188" s="23"/>
      <c r="U188" s="23"/>
      <c r="V188" s="35"/>
    </row>
    <row r="189" s="51" customFormat="true" ht="12.75" hidden="false" customHeight="false" outlineLevel="0" collapsed="false">
      <c r="A189" s="145" t="s">
        <v>184</v>
      </c>
      <c r="B189" s="145" t="s">
        <v>60</v>
      </c>
      <c r="C189" s="146" t="s">
        <v>176</v>
      </c>
      <c r="D189" s="167" t="n">
        <v>320</v>
      </c>
      <c r="E189" s="94" t="n">
        <v>353</v>
      </c>
      <c r="F189" s="3"/>
      <c r="G189" s="1"/>
      <c r="H189" s="1"/>
      <c r="I189" s="1"/>
      <c r="J189" s="1"/>
      <c r="K189" s="1"/>
      <c r="L189" s="1"/>
      <c r="M189" s="1"/>
      <c r="N189" s="50" t="s">
        <v>224</v>
      </c>
      <c r="O189" s="1"/>
      <c r="P189" s="1"/>
      <c r="Q189" s="1"/>
      <c r="R189" s="121"/>
      <c r="S189" s="34"/>
      <c r="T189" s="23"/>
      <c r="U189" s="23"/>
      <c r="V189" s="35"/>
    </row>
    <row r="190" s="51" customFormat="true" ht="12.75" hidden="false" customHeight="false" outlineLevel="0" collapsed="false">
      <c r="A190" s="177" t="s">
        <v>170</v>
      </c>
      <c r="B190" s="177" t="s">
        <v>60</v>
      </c>
      <c r="C190" s="178" t="s">
        <v>166</v>
      </c>
      <c r="D190" s="125" t="n">
        <v>403</v>
      </c>
      <c r="E190" s="75" t="n">
        <v>387</v>
      </c>
      <c r="F190" s="79" t="n">
        <v>338</v>
      </c>
      <c r="G190" s="1"/>
      <c r="H190" s="1"/>
      <c r="I190" s="1"/>
      <c r="J190" s="1"/>
      <c r="K190" s="1"/>
      <c r="L190" s="1"/>
      <c r="M190" s="1"/>
      <c r="N190" s="32" t="s">
        <v>228</v>
      </c>
      <c r="O190" s="1"/>
      <c r="P190" s="1"/>
      <c r="Q190" s="1"/>
      <c r="R190" s="121"/>
    </row>
    <row r="191" customFormat="false" ht="12.75" hidden="false" customHeight="false" outlineLevel="0" collapsed="false">
      <c r="A191" s="145" t="s">
        <v>193</v>
      </c>
      <c r="B191" s="145" t="s">
        <v>60</v>
      </c>
      <c r="C191" s="146" t="s">
        <v>194</v>
      </c>
      <c r="D191" s="44" t="n">
        <v>291</v>
      </c>
      <c r="E191" s="99" t="n">
        <v>334</v>
      </c>
      <c r="F191" s="103" t="n">
        <v>268</v>
      </c>
      <c r="N191" s="50" t="s">
        <v>224</v>
      </c>
      <c r="R191" s="116"/>
      <c r="S191" s="23"/>
      <c r="T191" s="24"/>
      <c r="U191" s="24"/>
      <c r="V191" s="24"/>
      <c r="W191" s="25"/>
    </row>
    <row r="192" customFormat="false" ht="12.75" hidden="false" customHeight="false" outlineLevel="0" collapsed="false">
      <c r="A192" s="72" t="s">
        <v>178</v>
      </c>
      <c r="B192" s="72" t="s">
        <v>60</v>
      </c>
      <c r="C192" s="73" t="s">
        <v>168</v>
      </c>
      <c r="D192" s="44" t="n">
        <v>378</v>
      </c>
      <c r="E192" s="95" t="n">
        <v>395</v>
      </c>
      <c r="F192" s="77" t="n">
        <v>380</v>
      </c>
      <c r="N192" s="32" t="s">
        <v>226</v>
      </c>
      <c r="R192" s="69"/>
      <c r="S192" s="35"/>
      <c r="T192" s="35"/>
      <c r="U192" s="35"/>
      <c r="V192" s="35"/>
      <c r="W192" s="35"/>
    </row>
    <row r="193" customFormat="false" ht="12.75" hidden="false" customHeight="false" outlineLevel="0" collapsed="false">
      <c r="A193" s="101" t="s">
        <v>195</v>
      </c>
      <c r="B193" s="101" t="s">
        <v>60</v>
      </c>
      <c r="C193" s="102" t="s">
        <v>168</v>
      </c>
      <c r="D193" s="44" t="n">
        <v>270</v>
      </c>
      <c r="E193" s="99" t="n">
        <v>280</v>
      </c>
      <c r="F193" s="103" t="n">
        <v>334</v>
      </c>
      <c r="N193" s="50" t="s">
        <v>224</v>
      </c>
      <c r="S193" s="34"/>
      <c r="T193" s="23"/>
      <c r="U193" s="23"/>
      <c r="V193" s="35"/>
    </row>
    <row r="194" customFormat="false" ht="12.75" hidden="false" customHeight="false" outlineLevel="0" collapsed="false">
      <c r="A194" s="72" t="s">
        <v>174</v>
      </c>
      <c r="B194" s="72" t="s">
        <v>29</v>
      </c>
      <c r="C194" s="73" t="s">
        <v>166</v>
      </c>
      <c r="D194" s="95" t="n">
        <v>394</v>
      </c>
      <c r="E194" s="150" t="n">
        <v>396</v>
      </c>
      <c r="N194" s="32" t="s">
        <v>226</v>
      </c>
      <c r="S194" s="34"/>
      <c r="T194" s="23"/>
      <c r="U194" s="23"/>
      <c r="V194" s="35"/>
    </row>
    <row r="195" customFormat="false" ht="12.75" hidden="false" customHeight="false" outlineLevel="0" collapsed="false">
      <c r="A195" s="55" t="s">
        <v>207</v>
      </c>
      <c r="B195" s="55" t="s">
        <v>138</v>
      </c>
      <c r="C195" s="56" t="s">
        <v>168</v>
      </c>
      <c r="D195" s="49" t="n">
        <v>328</v>
      </c>
      <c r="N195" s="50" t="s">
        <v>224</v>
      </c>
      <c r="S195" s="34"/>
      <c r="T195" s="23"/>
      <c r="U195" s="23"/>
      <c r="V195" s="35"/>
    </row>
    <row r="196" customFormat="false" ht="12.75" hidden="false" customHeight="false" outlineLevel="0" collapsed="false">
      <c r="A196" s="177" t="s">
        <v>177</v>
      </c>
      <c r="B196" s="177" t="s">
        <v>114</v>
      </c>
      <c r="C196" s="178" t="s">
        <v>168</v>
      </c>
      <c r="D196" s="125" t="n">
        <v>388</v>
      </c>
      <c r="E196" s="95" t="n">
        <v>381</v>
      </c>
      <c r="F196" s="150" t="n">
        <v>382</v>
      </c>
      <c r="N196" s="32" t="s">
        <v>226</v>
      </c>
      <c r="S196" s="34"/>
    </row>
    <row r="197" customFormat="false" ht="12.75" hidden="false" customHeight="false" outlineLevel="0" collapsed="false">
      <c r="A197" s="92" t="s">
        <v>186</v>
      </c>
      <c r="B197" s="92" t="s">
        <v>114</v>
      </c>
      <c r="C197" s="93" t="s">
        <v>166</v>
      </c>
      <c r="D197" s="125" t="n">
        <v>410</v>
      </c>
      <c r="E197" s="100" t="n">
        <v>423</v>
      </c>
      <c r="N197" s="40" t="s">
        <v>229</v>
      </c>
      <c r="S197" s="34"/>
    </row>
    <row r="198" customFormat="false" ht="12.75" hidden="false" customHeight="false" outlineLevel="0" collapsed="false">
      <c r="A198" s="267" t="s">
        <v>257</v>
      </c>
      <c r="B198" s="267" t="s">
        <v>114</v>
      </c>
      <c r="C198" s="203" t="s">
        <v>176</v>
      </c>
      <c r="D198" s="3"/>
      <c r="E198" s="1" t="s">
        <v>231</v>
      </c>
      <c r="J198" s="3"/>
      <c r="N198" s="32"/>
      <c r="S198" s="35"/>
      <c r="T198" s="35"/>
      <c r="U198" s="35"/>
      <c r="V198" s="268"/>
    </row>
    <row r="199" s="51" customFormat="true" ht="12.75" hidden="false" customHeight="false" outlineLevel="0" collapsed="false">
      <c r="A199" s="92" t="s">
        <v>189</v>
      </c>
      <c r="B199" s="92" t="s">
        <v>114</v>
      </c>
      <c r="C199" s="93" t="s">
        <v>182</v>
      </c>
      <c r="D199" s="125" t="n">
        <v>390</v>
      </c>
      <c r="E199" s="98" t="n">
        <v>393</v>
      </c>
      <c r="F199" s="3"/>
      <c r="G199" s="3"/>
      <c r="H199" s="3"/>
      <c r="I199" s="3"/>
      <c r="J199" s="3"/>
      <c r="K199" s="3"/>
      <c r="L199" s="3"/>
      <c r="M199" s="3"/>
      <c r="N199" s="40" t="s">
        <v>229</v>
      </c>
      <c r="O199" s="3"/>
      <c r="P199" s="3"/>
      <c r="Q199" s="3"/>
      <c r="R199" s="3"/>
      <c r="S199" s="34"/>
      <c r="T199" s="23"/>
      <c r="U199" s="23"/>
      <c r="W199" s="3"/>
    </row>
    <row r="200" s="51" customFormat="true" ht="12.75" hidden="false" customHeight="false" outlineLevel="0" collapsed="false">
      <c r="A200" s="46" t="s">
        <v>202</v>
      </c>
      <c r="B200" s="46" t="s">
        <v>35</v>
      </c>
      <c r="C200" s="47" t="s">
        <v>166</v>
      </c>
      <c r="D200" s="109" t="n">
        <v>385</v>
      </c>
      <c r="E200" s="3"/>
      <c r="F200" s="3"/>
      <c r="G200" s="3"/>
      <c r="H200" s="3"/>
      <c r="I200" s="3"/>
      <c r="J200" s="3"/>
      <c r="K200" s="3"/>
      <c r="L200" s="3"/>
      <c r="M200" s="3"/>
      <c r="N200" s="40" t="s">
        <v>227</v>
      </c>
      <c r="O200" s="3"/>
      <c r="P200" s="3"/>
      <c r="Q200" s="3"/>
      <c r="R200" s="3"/>
      <c r="S200" s="34"/>
      <c r="T200" s="23"/>
      <c r="U200" s="23"/>
      <c r="W200" s="3"/>
    </row>
    <row r="201" customFormat="false" ht="12.75" hidden="false" customHeight="false" outlineLevel="0" collapsed="false">
      <c r="A201" s="117" t="s">
        <v>205</v>
      </c>
      <c r="B201" s="117" t="s">
        <v>13</v>
      </c>
      <c r="C201" s="118" t="s">
        <v>166</v>
      </c>
      <c r="D201" s="54" t="n">
        <v>341</v>
      </c>
      <c r="G201" s="3"/>
      <c r="K201" s="3"/>
      <c r="L201" s="50"/>
      <c r="M201" s="50"/>
      <c r="N201" s="50" t="s">
        <v>224</v>
      </c>
      <c r="O201" s="134"/>
      <c r="P201" s="58"/>
      <c r="Q201" s="51"/>
      <c r="S201" s="34"/>
      <c r="T201" s="23"/>
      <c r="U201" s="23"/>
    </row>
    <row r="202" customFormat="false" ht="12.75" hidden="false" customHeight="false" outlineLevel="0" collapsed="false">
      <c r="A202" s="41" t="s">
        <v>187</v>
      </c>
      <c r="B202" s="41" t="s">
        <v>13</v>
      </c>
      <c r="C202" s="42" t="s">
        <v>168</v>
      </c>
      <c r="D202" s="54" t="n">
        <v>377</v>
      </c>
      <c r="E202" s="125" t="n">
        <v>422</v>
      </c>
      <c r="G202" s="3"/>
      <c r="K202" s="3"/>
      <c r="M202" s="50"/>
      <c r="N202" s="40" t="s">
        <v>227</v>
      </c>
      <c r="O202" s="134"/>
      <c r="P202" s="58"/>
      <c r="Q202" s="51"/>
      <c r="S202" s="34"/>
      <c r="T202" s="23"/>
      <c r="U202" s="23"/>
      <c r="V202" s="51"/>
    </row>
    <row r="203" s="51" customFormat="true" ht="12.75" hidden="false" customHeight="false" outlineLevel="0" collapsed="false">
      <c r="A203" s="177" t="s">
        <v>169</v>
      </c>
      <c r="B203" s="177" t="s">
        <v>31</v>
      </c>
      <c r="C203" s="178" t="s">
        <v>168</v>
      </c>
      <c r="D203" s="125" t="n">
        <v>421</v>
      </c>
      <c r="E203" s="75" t="n">
        <v>429</v>
      </c>
      <c r="F203" s="179" t="n">
        <v>386</v>
      </c>
      <c r="G203" s="3"/>
      <c r="H203" s="3"/>
      <c r="I203" s="3"/>
      <c r="J203" s="3"/>
      <c r="K203" s="3"/>
      <c r="L203" s="3"/>
      <c r="M203" s="50"/>
      <c r="N203" s="32" t="s">
        <v>228</v>
      </c>
      <c r="O203" s="134"/>
      <c r="P203" s="58"/>
      <c r="R203" s="3"/>
      <c r="S203" s="34"/>
      <c r="T203" s="23"/>
      <c r="U203" s="23"/>
      <c r="V203" s="25"/>
      <c r="W203" s="3"/>
    </row>
    <row r="204" customFormat="false" ht="12.75" hidden="false" customHeight="false" outlineLevel="0" collapsed="false">
      <c r="A204" s="92" t="s">
        <v>197</v>
      </c>
      <c r="B204" s="92" t="s">
        <v>31</v>
      </c>
      <c r="C204" s="93" t="s">
        <v>168</v>
      </c>
      <c r="D204" s="125" t="n">
        <v>420</v>
      </c>
      <c r="E204" s="1"/>
      <c r="N204" s="40" t="s">
        <v>227</v>
      </c>
    </row>
    <row r="205" customFormat="false" ht="12.75" hidden="false" customHeight="false" outlineLevel="0" collapsed="false">
      <c r="A205" s="92" t="s">
        <v>199</v>
      </c>
      <c r="B205" s="92" t="s">
        <v>31</v>
      </c>
      <c r="C205" s="93" t="s">
        <v>166</v>
      </c>
      <c r="D205" s="125" t="n">
        <v>407</v>
      </c>
      <c r="E205" s="1"/>
      <c r="N205" s="40" t="s">
        <v>227</v>
      </c>
    </row>
    <row r="206" customFormat="false" ht="12.75" hidden="false" customHeight="false" outlineLevel="0" collapsed="false">
      <c r="A206" s="96" t="s">
        <v>183</v>
      </c>
      <c r="B206" s="96" t="s">
        <v>31</v>
      </c>
      <c r="C206" s="97" t="s">
        <v>168</v>
      </c>
      <c r="D206" s="95" t="n">
        <v>386</v>
      </c>
      <c r="E206" s="94" t="n">
        <v>357</v>
      </c>
      <c r="N206" s="40" t="s">
        <v>225</v>
      </c>
    </row>
    <row r="207" customFormat="false" ht="12.75" hidden="false" customHeight="false" outlineLevel="0" collapsed="false">
      <c r="A207" s="245" t="s">
        <v>258</v>
      </c>
      <c r="B207" s="245" t="s">
        <v>127</v>
      </c>
      <c r="C207" s="187" t="s">
        <v>252</v>
      </c>
      <c r="D207" s="220"/>
      <c r="E207" s="1" t="s">
        <v>231</v>
      </c>
      <c r="J207" s="3"/>
      <c r="N207" s="32"/>
    </row>
    <row r="208" s="51" customFormat="true" ht="12.75" hidden="false" customHeight="false" outlineLevel="0" collapsed="false">
      <c r="A208" s="155" t="s">
        <v>196</v>
      </c>
      <c r="B208" s="155" t="s">
        <v>127</v>
      </c>
      <c r="C208" s="156" t="s">
        <v>168</v>
      </c>
      <c r="D208" s="28" t="n">
        <v>436</v>
      </c>
      <c r="E208" s="3"/>
      <c r="F208" s="3"/>
      <c r="G208" s="3"/>
      <c r="H208" s="3"/>
      <c r="I208" s="3"/>
      <c r="J208" s="3"/>
      <c r="K208" s="3"/>
      <c r="L208" s="3"/>
      <c r="M208" s="3"/>
      <c r="N208" s="32" t="s">
        <v>226</v>
      </c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false" outlineLevel="0" collapsed="false">
      <c r="A209" s="90" t="s">
        <v>185</v>
      </c>
      <c r="B209" s="90" t="s">
        <v>18</v>
      </c>
      <c r="C209" s="126" t="s">
        <v>166</v>
      </c>
      <c r="D209" s="114" t="n">
        <v>380</v>
      </c>
      <c r="E209" s="167" t="n">
        <v>353</v>
      </c>
      <c r="N209" s="40" t="s">
        <v>225</v>
      </c>
    </row>
    <row r="210" customFormat="false" ht="12.75" hidden="false" customHeight="false" outlineLevel="0" collapsed="false">
      <c r="A210" s="104" t="s">
        <v>192</v>
      </c>
      <c r="B210" s="104" t="s">
        <v>16</v>
      </c>
      <c r="C210" s="105" t="s">
        <v>168</v>
      </c>
      <c r="D210" s="99" t="n">
        <v>339</v>
      </c>
      <c r="E210" s="49" t="n">
        <v>376</v>
      </c>
      <c r="N210" s="50" t="s">
        <v>224</v>
      </c>
    </row>
    <row r="211" customFormat="false" ht="12.75" hidden="false" customHeight="false" outlineLevel="0" collapsed="false">
      <c r="E211" s="164"/>
      <c r="H211" s="181"/>
    </row>
    <row r="212" s="51" customFormat="true" ht="15.75" hidden="false" customHeight="false" outlineLevel="0" collapsed="false">
      <c r="A212" s="20" t="s">
        <v>259</v>
      </c>
      <c r="B212" s="182"/>
      <c r="C212" s="6"/>
      <c r="D212" s="3"/>
      <c r="E212" s="3"/>
      <c r="F212" s="3"/>
      <c r="G212" s="3"/>
      <c r="H212" s="3"/>
      <c r="I212" s="3"/>
      <c r="J212" s="3"/>
      <c r="K212" s="3"/>
      <c r="L212" s="50"/>
      <c r="M212" s="50"/>
      <c r="N212" s="50"/>
      <c r="O212" s="1"/>
      <c r="Q212" s="1"/>
      <c r="V212" s="3"/>
      <c r="W212" s="3"/>
    </row>
    <row r="214" customFormat="false" ht="12.75" hidden="false" customHeight="false" outlineLevel="0" collapsed="false">
      <c r="A214" s="151" t="s">
        <v>260</v>
      </c>
      <c r="B214" s="151" t="s">
        <v>9</v>
      </c>
      <c r="C214" s="53" t="s">
        <v>10</v>
      </c>
      <c r="D214" s="30"/>
      <c r="E214" s="31"/>
      <c r="F214" s="45"/>
      <c r="G214" s="30"/>
      <c r="H214" s="3"/>
      <c r="I214" s="3"/>
      <c r="J214" s="3"/>
      <c r="N214" s="50" t="s">
        <v>224</v>
      </c>
    </row>
    <row r="215" customFormat="false" ht="12.75" hidden="false" customHeight="true" outlineLevel="0" collapsed="false">
      <c r="A215" s="145" t="s">
        <v>261</v>
      </c>
      <c r="B215" s="145" t="s">
        <v>60</v>
      </c>
      <c r="C215" s="146" t="s">
        <v>25</v>
      </c>
      <c r="D215" s="183"/>
      <c r="E215" s="184"/>
      <c r="F215" s="185"/>
      <c r="G215" s="3"/>
      <c r="H215" s="3"/>
      <c r="I215" s="3"/>
      <c r="J215" s="3"/>
      <c r="K215" s="3"/>
      <c r="L215" s="3"/>
      <c r="M215" s="3"/>
      <c r="N215" s="50" t="s">
        <v>224</v>
      </c>
      <c r="O215" s="3"/>
      <c r="P215" s="3"/>
      <c r="Q215" s="3"/>
      <c r="R215" s="51"/>
    </row>
    <row r="216" s="51" customFormat="true" ht="12.75" hidden="false" customHeight="true" outlineLevel="0" collapsed="false">
      <c r="A216" s="122" t="s">
        <v>262</v>
      </c>
      <c r="B216" s="122" t="s">
        <v>60</v>
      </c>
      <c r="C216" s="91" t="s">
        <v>25</v>
      </c>
      <c r="D216" s="183"/>
      <c r="E216" s="128"/>
      <c r="F216" s="130"/>
      <c r="G216" s="3"/>
      <c r="H216" s="3"/>
      <c r="I216" s="3"/>
      <c r="J216" s="3"/>
      <c r="K216" s="3"/>
      <c r="L216" s="3"/>
      <c r="M216" s="3"/>
      <c r="N216" s="40" t="s">
        <v>227</v>
      </c>
      <c r="O216" s="3"/>
      <c r="P216" s="3"/>
      <c r="Q216" s="3"/>
      <c r="V216" s="3"/>
      <c r="W216" s="3"/>
    </row>
    <row r="217" customFormat="false" ht="12.75" hidden="false" customHeight="true" outlineLevel="0" collapsed="false">
      <c r="A217" s="186" t="s">
        <v>263</v>
      </c>
      <c r="B217" s="186" t="s">
        <v>127</v>
      </c>
      <c r="C217" s="187" t="s">
        <v>25</v>
      </c>
      <c r="D217" s="188"/>
      <c r="E217" s="189"/>
      <c r="F217" s="131"/>
      <c r="G217" s="3"/>
      <c r="H217" s="3"/>
      <c r="I217" s="3"/>
      <c r="J217" s="3"/>
      <c r="N217" s="32" t="s">
        <v>226</v>
      </c>
      <c r="R217" s="51"/>
    </row>
    <row r="218" customFormat="false" ht="12.75" hidden="false" customHeight="true" outlineLevel="0" collapsed="false">
      <c r="A218" s="139" t="s">
        <v>264</v>
      </c>
      <c r="B218" s="139" t="s">
        <v>65</v>
      </c>
      <c r="C218" s="140" t="s">
        <v>62</v>
      </c>
      <c r="D218" s="185"/>
      <c r="G218" s="3"/>
      <c r="H218" s="3"/>
      <c r="I218" s="3"/>
      <c r="J218" s="3"/>
      <c r="N218" s="40" t="s">
        <v>227</v>
      </c>
      <c r="O218" s="3"/>
      <c r="S218" s="190"/>
    </row>
    <row r="219" customFormat="false" ht="12.75" hidden="false" customHeight="true" outlineLevel="0" collapsed="false">
      <c r="A219" s="59" t="s">
        <v>265</v>
      </c>
      <c r="B219" s="59" t="s">
        <v>20</v>
      </c>
      <c r="C219" s="161" t="s">
        <v>58</v>
      </c>
      <c r="D219" s="191"/>
      <c r="E219" s="83"/>
      <c r="F219" s="119"/>
      <c r="G219" s="3"/>
      <c r="H219" s="3"/>
      <c r="I219" s="3"/>
      <c r="J219" s="3"/>
      <c r="N219" s="40" t="s">
        <v>227</v>
      </c>
      <c r="O219" s="3"/>
    </row>
    <row r="220" s="51" customFormat="true" ht="12.75" hidden="false" customHeight="true" outlineLevel="0" collapsed="false">
      <c r="A220" s="59" t="s">
        <v>266</v>
      </c>
      <c r="B220" s="59" t="s">
        <v>20</v>
      </c>
      <c r="C220" s="161" t="s">
        <v>58</v>
      </c>
      <c r="D220" s="191"/>
      <c r="E220" s="192"/>
      <c r="F220" s="119"/>
      <c r="G220" s="3"/>
      <c r="H220" s="3"/>
      <c r="I220" s="3"/>
      <c r="J220" s="3"/>
      <c r="K220" s="3"/>
      <c r="L220" s="3"/>
      <c r="M220" s="3"/>
      <c r="N220" s="40" t="s">
        <v>227</v>
      </c>
      <c r="O220" s="3"/>
      <c r="V220" s="3"/>
      <c r="W220" s="3"/>
    </row>
    <row r="221" s="51" customFormat="true" ht="12.75" hidden="false" customHeight="true" outlineLevel="0" collapsed="false">
      <c r="A221" s="193" t="s">
        <v>267</v>
      </c>
      <c r="B221" s="193" t="s">
        <v>173</v>
      </c>
      <c r="C221" s="194" t="s">
        <v>62</v>
      </c>
      <c r="D221" s="31"/>
      <c r="E221" s="119"/>
      <c r="F221" s="3"/>
      <c r="G221" s="3"/>
      <c r="H221" s="3"/>
      <c r="I221" s="3"/>
      <c r="J221" s="3"/>
      <c r="K221" s="3"/>
      <c r="L221" s="3"/>
      <c r="M221" s="3"/>
      <c r="N221" s="50" t="s">
        <v>224</v>
      </c>
      <c r="O221" s="3"/>
      <c r="P221" s="123"/>
      <c r="Q221" s="124"/>
      <c r="V221" s="3"/>
      <c r="W221" s="3"/>
    </row>
    <row r="222" s="51" customFormat="true" ht="12.75" hidden="false" customHeight="true" outlineLevel="0" collapsed="false">
      <c r="A222" s="195" t="s">
        <v>268</v>
      </c>
      <c r="B222" s="195" t="s">
        <v>173</v>
      </c>
      <c r="C222" s="196" t="s">
        <v>62</v>
      </c>
      <c r="D222" s="31"/>
      <c r="E222" s="119"/>
      <c r="F222" s="3"/>
      <c r="G222" s="3"/>
      <c r="H222" s="3"/>
      <c r="I222" s="3"/>
      <c r="J222" s="3"/>
      <c r="K222" s="3"/>
      <c r="L222" s="3"/>
      <c r="M222" s="3"/>
      <c r="N222" s="40" t="s">
        <v>227</v>
      </c>
      <c r="O222" s="3"/>
      <c r="P222" s="123"/>
      <c r="Q222" s="124"/>
      <c r="V222" s="3"/>
      <c r="W222" s="3"/>
    </row>
    <row r="223" s="51" customFormat="true" ht="12.75" hidden="false" customHeight="true" outlineLevel="0" collapsed="false">
      <c r="A223" s="122" t="s">
        <v>269</v>
      </c>
      <c r="B223" s="122" t="s">
        <v>60</v>
      </c>
      <c r="C223" s="91" t="s">
        <v>62</v>
      </c>
      <c r="D223" s="183"/>
      <c r="E223" s="184"/>
      <c r="F223" s="130"/>
      <c r="G223" s="3"/>
      <c r="H223" s="3"/>
      <c r="I223" s="3"/>
      <c r="J223" s="3"/>
      <c r="K223" s="3"/>
      <c r="L223" s="3"/>
      <c r="M223" s="3"/>
      <c r="N223" s="40" t="s">
        <v>227</v>
      </c>
      <c r="O223" s="3"/>
      <c r="P223" s="123"/>
      <c r="Q223" s="124"/>
      <c r="V223" s="3"/>
      <c r="W223" s="3"/>
    </row>
    <row r="224" s="51" customFormat="true" ht="12.75" hidden="false" customHeight="true" outlineLevel="0" collapsed="false">
      <c r="A224" s="197" t="s">
        <v>270</v>
      </c>
      <c r="B224" s="197" t="s">
        <v>29</v>
      </c>
      <c r="C224" s="166" t="s">
        <v>62</v>
      </c>
      <c r="D224" s="3"/>
      <c r="E224" s="3"/>
      <c r="F224" s="3"/>
      <c r="G224" s="3"/>
      <c r="K224" s="3"/>
      <c r="L224" s="3"/>
      <c r="M224" s="3"/>
      <c r="N224" s="50" t="s">
        <v>224</v>
      </c>
      <c r="O224" s="3"/>
      <c r="P224" s="123"/>
      <c r="Q224" s="124"/>
      <c r="V224" s="3"/>
      <c r="W224" s="3"/>
    </row>
    <row r="225" s="51" customFormat="true" ht="12.75" hidden="false" customHeight="true" outlineLevel="0" collapsed="false">
      <c r="A225" s="122" t="s">
        <v>271</v>
      </c>
      <c r="B225" s="122" t="s">
        <v>31</v>
      </c>
      <c r="C225" s="91" t="s">
        <v>62</v>
      </c>
      <c r="D225" s="3"/>
      <c r="E225" s="3"/>
      <c r="F225" s="3"/>
      <c r="G225" s="3"/>
      <c r="L225" s="3"/>
      <c r="M225" s="3"/>
      <c r="N225" s="40" t="s">
        <v>227</v>
      </c>
      <c r="O225" s="3"/>
      <c r="P225" s="123"/>
      <c r="Q225" s="124"/>
      <c r="R225" s="69"/>
      <c r="V225" s="3"/>
      <c r="W225" s="3"/>
    </row>
    <row r="226" s="51" customFormat="true" ht="12.75" hidden="false" customHeight="true" outlineLevel="0" collapsed="false">
      <c r="A226" s="70" t="s">
        <v>272</v>
      </c>
      <c r="B226" s="70" t="s">
        <v>31</v>
      </c>
      <c r="C226" s="71" t="s">
        <v>62</v>
      </c>
      <c r="D226" s="3"/>
      <c r="E226" s="3"/>
      <c r="F226" s="3"/>
      <c r="G226" s="3"/>
      <c r="L226" s="3"/>
      <c r="M226" s="3"/>
      <c r="N226" s="32" t="s">
        <v>226</v>
      </c>
      <c r="O226" s="3"/>
      <c r="P226" s="123"/>
      <c r="Q226" s="124"/>
      <c r="R226" s="120"/>
      <c r="V226" s="3"/>
      <c r="W226" s="3"/>
    </row>
    <row r="227" s="51" customFormat="true" ht="12.75" hidden="false" customHeight="true" outlineLevel="0" collapsed="false">
      <c r="A227" s="36" t="s">
        <v>273</v>
      </c>
      <c r="B227" s="36" t="s">
        <v>35</v>
      </c>
      <c r="C227" s="37" t="s">
        <v>58</v>
      </c>
      <c r="D227" s="134"/>
      <c r="E227" s="3"/>
      <c r="F227" s="3"/>
      <c r="G227" s="3"/>
      <c r="K227" s="1"/>
      <c r="L227" s="1"/>
      <c r="M227" s="1"/>
      <c r="N227" s="40" t="s">
        <v>227</v>
      </c>
      <c r="O227" s="1"/>
      <c r="P227" s="76"/>
      <c r="Q227" s="62"/>
      <c r="V227" s="3"/>
      <c r="W227" s="3"/>
    </row>
    <row r="228" s="51" customFormat="true" ht="12.75" hidden="false" customHeight="true" outlineLevel="0" collapsed="false">
      <c r="A228" s="145" t="s">
        <v>274</v>
      </c>
      <c r="B228" s="145" t="s">
        <v>31</v>
      </c>
      <c r="C228" s="146" t="s">
        <v>58</v>
      </c>
      <c r="D228" s="3"/>
      <c r="E228" s="3"/>
      <c r="F228" s="3"/>
      <c r="G228" s="3"/>
      <c r="L228" s="3"/>
      <c r="M228" s="3"/>
      <c r="N228" s="40" t="s">
        <v>227</v>
      </c>
      <c r="O228" s="3"/>
      <c r="P228" s="123"/>
      <c r="Q228" s="124"/>
      <c r="R228" s="121"/>
      <c r="V228" s="3"/>
      <c r="W228" s="3"/>
    </row>
    <row r="229" s="51" customFormat="true" ht="12.75" hidden="false" customHeight="true" outlineLevel="0" collapsed="false">
      <c r="A229" s="151" t="s">
        <v>275</v>
      </c>
      <c r="B229" s="151" t="s">
        <v>127</v>
      </c>
      <c r="C229" s="53" t="s">
        <v>58</v>
      </c>
      <c r="D229" s="3"/>
      <c r="E229" s="3"/>
      <c r="F229" s="3"/>
      <c r="G229" s="3"/>
      <c r="L229" s="3"/>
      <c r="M229" s="3"/>
      <c r="N229" s="40" t="s">
        <v>227</v>
      </c>
      <c r="O229" s="3"/>
      <c r="P229" s="123"/>
      <c r="Q229" s="124"/>
      <c r="R229" s="116"/>
      <c r="V229" s="3"/>
      <c r="W229" s="3"/>
    </row>
    <row r="230" s="51" customFormat="true" ht="12.75" hidden="false" customHeight="true" outlineLevel="0" collapsed="false">
      <c r="A230" s="198" t="s">
        <v>276</v>
      </c>
      <c r="B230" s="198" t="s">
        <v>16</v>
      </c>
      <c r="C230" s="199" t="s">
        <v>62</v>
      </c>
      <c r="D230" s="3"/>
      <c r="E230" s="3"/>
      <c r="F230" s="3"/>
      <c r="G230" s="3"/>
      <c r="L230" s="3"/>
      <c r="M230" s="3"/>
      <c r="N230" s="50" t="s">
        <v>224</v>
      </c>
      <c r="O230" s="3"/>
      <c r="P230" s="123"/>
      <c r="Q230" s="124"/>
      <c r="R230" s="69"/>
      <c r="V230" s="3"/>
      <c r="W230" s="3"/>
    </row>
    <row r="231" customFormat="false" ht="12.75" hidden="false" customHeight="true" outlineLevel="0" collapsed="false">
      <c r="A231" s="36" t="s">
        <v>277</v>
      </c>
      <c r="B231" s="36" t="s">
        <v>9</v>
      </c>
      <c r="C231" s="37" t="s">
        <v>83</v>
      </c>
      <c r="D231" s="3"/>
      <c r="G231" s="3"/>
      <c r="H231" s="3"/>
      <c r="N231" s="50" t="s">
        <v>224</v>
      </c>
      <c r="O231" s="3"/>
      <c r="P231" s="51"/>
      <c r="Q231" s="51"/>
      <c r="R231" s="69"/>
      <c r="S231" s="190"/>
    </row>
    <row r="232" s="51" customFormat="true" ht="12.75" hidden="false" customHeight="true" outlineLevel="0" collapsed="false">
      <c r="A232" s="200" t="s">
        <v>278</v>
      </c>
      <c r="B232" s="200" t="s">
        <v>9</v>
      </c>
      <c r="C232" s="201" t="s">
        <v>83</v>
      </c>
      <c r="D232" s="3"/>
      <c r="E232" s="3"/>
      <c r="F232" s="1"/>
      <c r="G232" s="1"/>
      <c r="H232" s="1"/>
      <c r="N232" s="50" t="s">
        <v>224</v>
      </c>
      <c r="O232" s="1"/>
      <c r="P232" s="1"/>
      <c r="Q232" s="1"/>
      <c r="R232" s="120"/>
      <c r="S232" s="190"/>
      <c r="T232" s="104"/>
      <c r="U232" s="104"/>
      <c r="V232" s="3"/>
      <c r="W232" s="3"/>
    </row>
    <row r="233" customFormat="false" ht="12.75" hidden="false" customHeight="true" outlineLevel="0" collapsed="false">
      <c r="A233" s="200" t="s">
        <v>279</v>
      </c>
      <c r="B233" s="200" t="s">
        <v>9</v>
      </c>
      <c r="C233" s="201" t="s">
        <v>83</v>
      </c>
      <c r="D233" s="3"/>
      <c r="F233" s="1"/>
      <c r="N233" s="50" t="s">
        <v>224</v>
      </c>
    </row>
    <row r="234" s="51" customFormat="true" ht="12.75" hidden="false" customHeight="true" outlineLevel="0" collapsed="false">
      <c r="A234" s="122" t="s">
        <v>280</v>
      </c>
      <c r="B234" s="122" t="s">
        <v>173</v>
      </c>
      <c r="C234" s="91" t="s">
        <v>83</v>
      </c>
      <c r="D234" s="3"/>
      <c r="E234" s="3"/>
      <c r="F234" s="1"/>
      <c r="G234" s="1"/>
      <c r="H234" s="1"/>
      <c r="N234" s="40" t="s">
        <v>227</v>
      </c>
      <c r="O234" s="1"/>
      <c r="P234" s="62"/>
      <c r="Q234" s="62"/>
      <c r="V234" s="3"/>
      <c r="W234" s="3"/>
    </row>
    <row r="235" s="51" customFormat="true" ht="12.75" hidden="false" customHeight="true" outlineLevel="0" collapsed="false">
      <c r="A235" s="145" t="s">
        <v>281</v>
      </c>
      <c r="B235" s="145" t="s">
        <v>60</v>
      </c>
      <c r="C235" s="146" t="s">
        <v>83</v>
      </c>
      <c r="D235" s="3"/>
      <c r="E235" s="3"/>
      <c r="F235" s="3"/>
      <c r="G235" s="3"/>
      <c r="H235" s="3"/>
      <c r="N235" s="50" t="s">
        <v>224</v>
      </c>
      <c r="O235" s="3"/>
      <c r="P235" s="123"/>
      <c r="Q235" s="124"/>
      <c r="V235" s="3"/>
      <c r="W235" s="3"/>
    </row>
    <row r="236" customFormat="false" ht="12.75" hidden="false" customHeight="true" outlineLevel="0" collapsed="false">
      <c r="A236" s="145" t="s">
        <v>282</v>
      </c>
      <c r="B236" s="145" t="s">
        <v>60</v>
      </c>
      <c r="C236" s="146" t="s">
        <v>83</v>
      </c>
      <c r="D236" s="3"/>
      <c r="G236" s="3"/>
      <c r="H236" s="3"/>
      <c r="N236" s="50" t="s">
        <v>224</v>
      </c>
      <c r="O236" s="3"/>
      <c r="P236" s="123"/>
      <c r="Q236" s="124"/>
    </row>
    <row r="237" customFormat="false" ht="12.75" hidden="false" customHeight="true" outlineLevel="0" collapsed="false">
      <c r="A237" s="145" t="s">
        <v>283</v>
      </c>
      <c r="B237" s="145" t="s">
        <v>60</v>
      </c>
      <c r="C237" s="146" t="s">
        <v>83</v>
      </c>
      <c r="D237" s="3"/>
      <c r="G237" s="3"/>
      <c r="H237" s="3"/>
      <c r="N237" s="50" t="s">
        <v>224</v>
      </c>
      <c r="O237" s="3"/>
      <c r="P237" s="123"/>
      <c r="Q237" s="124"/>
    </row>
    <row r="238" customFormat="false" ht="12.75" hidden="false" customHeight="true" outlineLevel="0" collapsed="false">
      <c r="A238" s="202" t="s">
        <v>284</v>
      </c>
      <c r="B238" s="202" t="s">
        <v>60</v>
      </c>
      <c r="C238" s="203" t="s">
        <v>83</v>
      </c>
      <c r="D238" s="3"/>
      <c r="G238" s="3"/>
      <c r="H238" s="3"/>
      <c r="N238" s="40" t="s">
        <v>227</v>
      </c>
      <c r="O238" s="3"/>
      <c r="P238" s="123"/>
      <c r="Q238" s="124"/>
    </row>
    <row r="239" s="51" customFormat="true" ht="12.75" hidden="false" customHeight="true" outlineLevel="0" collapsed="false">
      <c r="A239" s="202" t="s">
        <v>285</v>
      </c>
      <c r="B239" s="202" t="s">
        <v>60</v>
      </c>
      <c r="C239" s="203" t="s">
        <v>83</v>
      </c>
      <c r="D239" s="3"/>
      <c r="E239" s="3"/>
      <c r="F239" s="3"/>
      <c r="G239" s="3"/>
      <c r="H239" s="3"/>
      <c r="N239" s="40" t="s">
        <v>227</v>
      </c>
      <c r="O239" s="3"/>
      <c r="P239" s="123"/>
      <c r="Q239" s="124"/>
      <c r="V239" s="3"/>
      <c r="W239" s="3"/>
    </row>
    <row r="240" customFormat="false" ht="12.75" hidden="false" customHeight="true" outlineLevel="0" collapsed="false">
      <c r="A240" s="197" t="s">
        <v>286</v>
      </c>
      <c r="B240" s="197" t="s">
        <v>29</v>
      </c>
      <c r="C240" s="166" t="s">
        <v>83</v>
      </c>
      <c r="D240" s="3"/>
      <c r="F240" s="1"/>
      <c r="N240" s="50" t="s">
        <v>224</v>
      </c>
      <c r="P240" s="62"/>
      <c r="Q240" s="62"/>
    </row>
    <row r="241" customFormat="false" ht="12.75" hidden="false" customHeight="true" outlineLevel="0" collapsed="false">
      <c r="A241" s="204" t="s">
        <v>287</v>
      </c>
      <c r="B241" s="204" t="s">
        <v>114</v>
      </c>
      <c r="C241" s="205" t="s">
        <v>83</v>
      </c>
      <c r="D241" s="3"/>
      <c r="G241" s="3"/>
      <c r="H241" s="3"/>
      <c r="N241" s="32" t="s">
        <v>226</v>
      </c>
      <c r="O241" s="3"/>
      <c r="P241" s="123"/>
      <c r="Q241" s="124"/>
    </row>
    <row r="242" s="51" customFormat="true" ht="12.75" hidden="false" customHeight="true" outlineLevel="0" collapsed="false">
      <c r="A242" s="200" t="s">
        <v>288</v>
      </c>
      <c r="B242" s="200" t="s">
        <v>35</v>
      </c>
      <c r="C242" s="201" t="s">
        <v>83</v>
      </c>
      <c r="D242" s="3"/>
      <c r="E242" s="3"/>
      <c r="F242" s="1"/>
      <c r="G242" s="1"/>
      <c r="H242" s="1"/>
      <c r="N242" s="50" t="s">
        <v>224</v>
      </c>
      <c r="O242" s="1"/>
      <c r="P242" s="1"/>
      <c r="Q242" s="1"/>
      <c r="V242" s="3"/>
      <c r="W242" s="3"/>
    </row>
    <row r="243" s="51" customFormat="true" ht="12.75" hidden="false" customHeight="true" outlineLevel="0" collapsed="false">
      <c r="A243" s="122" t="s">
        <v>289</v>
      </c>
      <c r="B243" s="122" t="s">
        <v>31</v>
      </c>
      <c r="C243" s="91" t="s">
        <v>83</v>
      </c>
      <c r="D243" s="3"/>
      <c r="E243" s="3"/>
      <c r="F243" s="3"/>
      <c r="G243" s="3"/>
      <c r="H243" s="3"/>
      <c r="L243" s="3"/>
      <c r="M243" s="3"/>
      <c r="N243" s="40" t="s">
        <v>227</v>
      </c>
      <c r="O243" s="3"/>
      <c r="P243" s="123"/>
      <c r="Q243" s="124"/>
      <c r="V243" s="3"/>
      <c r="W243" s="3"/>
    </row>
    <row r="244" s="51" customFormat="true" ht="12.75" hidden="false" customHeight="true" outlineLevel="0" collapsed="false">
      <c r="A244" s="122" t="s">
        <v>290</v>
      </c>
      <c r="B244" s="122" t="s">
        <v>31</v>
      </c>
      <c r="C244" s="91" t="s">
        <v>83</v>
      </c>
      <c r="D244" s="3"/>
      <c r="E244" s="3"/>
      <c r="F244" s="3"/>
      <c r="G244" s="3"/>
      <c r="H244" s="1"/>
      <c r="L244" s="1"/>
      <c r="M244" s="1"/>
      <c r="N244" s="40" t="s">
        <v>227</v>
      </c>
      <c r="O244" s="1"/>
      <c r="P244" s="62"/>
      <c r="Q244" s="62"/>
      <c r="V244" s="3"/>
      <c r="W244" s="3"/>
    </row>
    <row r="245" s="51" customFormat="true" ht="12.75" hidden="false" customHeight="true" outlineLevel="0" collapsed="false">
      <c r="A245" s="198" t="s">
        <v>291</v>
      </c>
      <c r="B245" s="198" t="s">
        <v>292</v>
      </c>
      <c r="C245" s="199" t="s">
        <v>83</v>
      </c>
      <c r="D245" s="3"/>
      <c r="E245" s="3"/>
      <c r="F245" s="3"/>
      <c r="G245" s="3"/>
      <c r="H245" s="143"/>
      <c r="I245" s="143"/>
      <c r="N245" s="50" t="s">
        <v>224</v>
      </c>
      <c r="O245" s="3"/>
      <c r="P245" s="123"/>
      <c r="Q245" s="124"/>
      <c r="V245" s="3"/>
      <c r="W245" s="3"/>
    </row>
    <row r="246" s="51" customFormat="true" ht="12.75" hidden="false" customHeight="true" outlineLevel="0" collapsed="false">
      <c r="A246" s="198" t="s">
        <v>293</v>
      </c>
      <c r="B246" s="198" t="s">
        <v>16</v>
      </c>
      <c r="C246" s="199" t="s">
        <v>83</v>
      </c>
      <c r="D246" s="3"/>
      <c r="E246" s="3"/>
      <c r="F246" s="3"/>
      <c r="G246" s="3"/>
      <c r="H246" s="3"/>
      <c r="I246" s="3"/>
      <c r="N246" s="50" t="s">
        <v>224</v>
      </c>
      <c r="O246" s="3"/>
      <c r="P246" s="123"/>
      <c r="Q246" s="124"/>
      <c r="V246" s="3"/>
      <c r="W246" s="3"/>
    </row>
    <row r="247" s="51" customFormat="true" ht="12.75" hidden="false" customHeight="true" outlineLevel="0" collapsed="false">
      <c r="A247" s="139" t="s">
        <v>131</v>
      </c>
      <c r="B247" s="139" t="s">
        <v>65</v>
      </c>
      <c r="C247" s="140" t="s">
        <v>96</v>
      </c>
      <c r="N247" s="40" t="s">
        <v>227</v>
      </c>
      <c r="V247" s="3"/>
      <c r="W247" s="3"/>
    </row>
    <row r="248" customFormat="false" ht="12.75" hidden="false" customHeight="false" outlineLevel="0" collapsed="false">
      <c r="A248" s="122" t="s">
        <v>294</v>
      </c>
      <c r="B248" s="122" t="s">
        <v>65</v>
      </c>
      <c r="C248" s="91" t="s">
        <v>96</v>
      </c>
      <c r="D248" s="3"/>
      <c r="G248" s="3"/>
      <c r="J248" s="3"/>
      <c r="N248" s="40" t="s">
        <v>227</v>
      </c>
      <c r="P248" s="62"/>
      <c r="Q248" s="62"/>
    </row>
    <row r="249" s="51" customFormat="true" ht="12.75" hidden="false" customHeight="true" outlineLevel="0" collapsed="false">
      <c r="A249" s="197" t="s">
        <v>295</v>
      </c>
      <c r="B249" s="197" t="s">
        <v>29</v>
      </c>
      <c r="C249" s="166" t="s">
        <v>96</v>
      </c>
      <c r="D249" s="3"/>
      <c r="E249" s="3"/>
      <c r="F249" s="3"/>
      <c r="G249" s="3"/>
      <c r="J249" s="3"/>
      <c r="K249" s="1"/>
      <c r="L249" s="1"/>
      <c r="M249" s="1"/>
      <c r="N249" s="50" t="s">
        <v>224</v>
      </c>
      <c r="O249" s="1"/>
      <c r="P249" s="62"/>
      <c r="Q249" s="62"/>
      <c r="V249" s="3"/>
      <c r="W249" s="3"/>
    </row>
    <row r="250" customFormat="false" ht="12.75" hidden="false" customHeight="true" outlineLevel="0" collapsed="false">
      <c r="A250" s="18" t="s">
        <v>296</v>
      </c>
      <c r="B250" s="18" t="s">
        <v>16</v>
      </c>
      <c r="C250" s="113" t="s">
        <v>96</v>
      </c>
      <c r="D250" s="3"/>
      <c r="G250" s="3"/>
      <c r="H250" s="3"/>
      <c r="N250" s="40" t="s">
        <v>227</v>
      </c>
      <c r="O250" s="3"/>
      <c r="P250" s="123"/>
      <c r="Q250" s="124"/>
    </row>
    <row r="251" s="51" customFormat="true" ht="12.75" hidden="false" customHeight="true" outlineLevel="0" collapsed="false">
      <c r="A251" s="206" t="s">
        <v>297</v>
      </c>
      <c r="B251" s="206" t="s">
        <v>16</v>
      </c>
      <c r="C251" s="207" t="s">
        <v>96</v>
      </c>
      <c r="D251" s="3"/>
      <c r="E251" s="3"/>
      <c r="F251" s="3"/>
      <c r="G251" s="3"/>
      <c r="H251" s="3"/>
      <c r="N251" s="40" t="s">
        <v>232</v>
      </c>
      <c r="O251" s="3"/>
      <c r="P251" s="123"/>
      <c r="Q251" s="124"/>
      <c r="V251" s="3"/>
      <c r="W251" s="3"/>
    </row>
    <row r="252" customFormat="false" ht="12.75" hidden="false" customHeight="true" outlineLevel="0" collapsed="false">
      <c r="A252" s="122" t="s">
        <v>298</v>
      </c>
      <c r="B252" s="122" t="s">
        <v>60</v>
      </c>
      <c r="C252" s="91" t="s">
        <v>121</v>
      </c>
      <c r="D252" s="3"/>
      <c r="I252" s="3"/>
      <c r="J252" s="3"/>
      <c r="N252" s="40" t="s">
        <v>227</v>
      </c>
      <c r="P252" s="84"/>
      <c r="Q252" s="84"/>
    </row>
    <row r="253" customFormat="false" ht="12.75" hidden="false" customHeight="true" outlineLevel="0" collapsed="false">
      <c r="A253" s="122" t="s">
        <v>299</v>
      </c>
      <c r="B253" s="122" t="s">
        <v>60</v>
      </c>
      <c r="C253" s="91" t="s">
        <v>124</v>
      </c>
      <c r="G253" s="208"/>
      <c r="H253" s="209"/>
      <c r="I253" s="3"/>
      <c r="J253" s="210"/>
      <c r="N253" s="32" t="s">
        <v>226</v>
      </c>
      <c r="P253" s="84"/>
      <c r="Q253" s="84"/>
    </row>
    <row r="254" customFormat="false" ht="12.75" hidden="false" customHeight="false" outlineLevel="0" collapsed="false">
      <c r="A254" s="145" t="s">
        <v>300</v>
      </c>
      <c r="B254" s="145" t="s">
        <v>60</v>
      </c>
      <c r="C254" s="146" t="s">
        <v>124</v>
      </c>
      <c r="E254" s="1"/>
      <c r="F254" s="1"/>
      <c r="N254" s="50" t="s">
        <v>224</v>
      </c>
      <c r="P254" s="76"/>
      <c r="Q254" s="62"/>
    </row>
    <row r="255" customFormat="false" ht="12.75" hidden="false" customHeight="false" outlineLevel="0" collapsed="false">
      <c r="A255" s="122" t="s">
        <v>301</v>
      </c>
      <c r="B255" s="122" t="s">
        <v>29</v>
      </c>
      <c r="C255" s="91" t="s">
        <v>121</v>
      </c>
      <c r="D255" s="3"/>
      <c r="N255" s="40" t="s">
        <v>227</v>
      </c>
      <c r="P255" s="58"/>
    </row>
    <row r="256" customFormat="false" ht="12.75" hidden="false" customHeight="true" outlineLevel="0" collapsed="false">
      <c r="A256" s="197" t="s">
        <v>302</v>
      </c>
      <c r="B256" s="197" t="s">
        <v>65</v>
      </c>
      <c r="C256" s="166" t="s">
        <v>140</v>
      </c>
      <c r="D256" s="184"/>
      <c r="E256" s="110"/>
      <c r="F256" s="168"/>
      <c r="G256" s="3"/>
      <c r="H256" s="3"/>
      <c r="I256" s="3"/>
      <c r="J256" s="3"/>
      <c r="N256" s="50" t="s">
        <v>224</v>
      </c>
      <c r="P256" s="84"/>
      <c r="Q256" s="84"/>
    </row>
    <row r="257" customFormat="false" ht="12.75" hidden="false" customHeight="false" outlineLevel="0" collapsed="false">
      <c r="A257" s="197" t="s">
        <v>303</v>
      </c>
      <c r="B257" s="197" t="s">
        <v>20</v>
      </c>
      <c r="C257" s="166" t="s">
        <v>130</v>
      </c>
      <c r="D257" s="128"/>
      <c r="E257" s="110"/>
      <c r="F257" s="168"/>
      <c r="G257" s="3"/>
      <c r="H257" s="3"/>
      <c r="I257" s="3"/>
      <c r="J257" s="3"/>
      <c r="N257" s="50" t="s">
        <v>224</v>
      </c>
      <c r="P257" s="58"/>
    </row>
    <row r="258" customFormat="false" ht="12.75" hidden="false" customHeight="false" outlineLevel="0" collapsed="false">
      <c r="A258" s="211" t="s">
        <v>304</v>
      </c>
      <c r="B258" s="211" t="s">
        <v>20</v>
      </c>
      <c r="C258" s="212" t="s">
        <v>130</v>
      </c>
      <c r="D258" s="213"/>
      <c r="E258" s="110"/>
      <c r="F258" s="128"/>
      <c r="G258" s="115"/>
      <c r="H258" s="3"/>
      <c r="I258" s="3"/>
      <c r="J258" s="3"/>
      <c r="N258" s="50" t="s">
        <v>224</v>
      </c>
      <c r="P258" s="58"/>
    </row>
    <row r="259" customFormat="false" ht="12.75" hidden="false" customHeight="false" outlineLevel="0" collapsed="false">
      <c r="A259" s="197" t="s">
        <v>305</v>
      </c>
      <c r="B259" s="197" t="s">
        <v>29</v>
      </c>
      <c r="C259" s="166" t="s">
        <v>140</v>
      </c>
      <c r="D259" s="184"/>
      <c r="E259" s="110"/>
      <c r="F259" s="168"/>
      <c r="G259" s="3"/>
      <c r="H259" s="3"/>
      <c r="I259" s="3"/>
      <c r="J259" s="3"/>
      <c r="N259" s="50" t="s">
        <v>224</v>
      </c>
      <c r="P259" s="58"/>
    </row>
    <row r="260" customFormat="false" ht="12.75" hidden="false" customHeight="false" outlineLevel="0" collapsed="false">
      <c r="A260" s="202" t="s">
        <v>306</v>
      </c>
      <c r="B260" s="202" t="s">
        <v>31</v>
      </c>
      <c r="C260" s="203" t="s">
        <v>140</v>
      </c>
      <c r="D260" s="3"/>
      <c r="N260" s="40" t="s">
        <v>227</v>
      </c>
      <c r="P260" s="58"/>
    </row>
    <row r="261" customFormat="false" ht="12.75" hidden="false" customHeight="false" outlineLevel="0" collapsed="false">
      <c r="A261" s="145" t="s">
        <v>307</v>
      </c>
      <c r="B261" s="145" t="s">
        <v>31</v>
      </c>
      <c r="C261" s="146" t="s">
        <v>130</v>
      </c>
      <c r="D261" s="3"/>
      <c r="N261" s="50" t="s">
        <v>224</v>
      </c>
      <c r="P261" s="58"/>
    </row>
    <row r="262" customFormat="false" ht="12.75" hidden="false" customHeight="false" outlineLevel="0" collapsed="false">
      <c r="A262" s="198" t="s">
        <v>308</v>
      </c>
      <c r="B262" s="198" t="s">
        <v>16</v>
      </c>
      <c r="C262" s="199" t="s">
        <v>130</v>
      </c>
      <c r="D262" s="110"/>
      <c r="F262" s="168"/>
      <c r="G262" s="3"/>
      <c r="H262" s="3"/>
      <c r="I262" s="3"/>
      <c r="J262" s="3"/>
      <c r="N262" s="50" t="s">
        <v>224</v>
      </c>
      <c r="P262" s="58"/>
    </row>
    <row r="263" customFormat="false" ht="12.75" hidden="false" customHeight="false" outlineLevel="0" collapsed="false">
      <c r="A263" s="153" t="s">
        <v>309</v>
      </c>
      <c r="B263" s="153" t="s">
        <v>65</v>
      </c>
      <c r="C263" s="154" t="s">
        <v>249</v>
      </c>
      <c r="D263" s="3"/>
      <c r="G263" s="3"/>
      <c r="H263" s="40"/>
      <c r="M263" s="40"/>
      <c r="N263" s="50" t="s">
        <v>224</v>
      </c>
    </row>
    <row r="264" customFormat="false" ht="12.75" hidden="false" customHeight="false" outlineLevel="0" collapsed="false">
      <c r="A264" s="153" t="s">
        <v>310</v>
      </c>
      <c r="B264" s="153" t="s">
        <v>65</v>
      </c>
      <c r="C264" s="154" t="s">
        <v>249</v>
      </c>
      <c r="D264" s="3"/>
      <c r="G264" s="3"/>
      <c r="H264" s="40"/>
      <c r="M264" s="40"/>
      <c r="N264" s="50" t="s">
        <v>224</v>
      </c>
    </row>
    <row r="265" customFormat="false" ht="12.75" hidden="false" customHeight="false" outlineLevel="0" collapsed="false">
      <c r="A265" s="153" t="s">
        <v>311</v>
      </c>
      <c r="B265" s="153" t="s">
        <v>65</v>
      </c>
      <c r="C265" s="154" t="s">
        <v>249</v>
      </c>
      <c r="D265" s="3"/>
      <c r="G265" s="3"/>
      <c r="H265" s="40"/>
      <c r="M265" s="40"/>
      <c r="N265" s="50" t="s">
        <v>224</v>
      </c>
    </row>
    <row r="266" customFormat="false" ht="12.75" hidden="false" customHeight="false" outlineLevel="0" collapsed="false">
      <c r="A266" s="122" t="s">
        <v>312</v>
      </c>
      <c r="B266" s="122" t="s">
        <v>20</v>
      </c>
      <c r="C266" s="91" t="s">
        <v>249</v>
      </c>
      <c r="D266" s="3"/>
      <c r="G266" s="3"/>
      <c r="H266" s="40"/>
      <c r="M266" s="40"/>
      <c r="N266" s="40" t="s">
        <v>227</v>
      </c>
    </row>
    <row r="267" customFormat="false" ht="12.75" hidden="false" customHeight="true" outlineLevel="0" collapsed="false">
      <c r="A267" s="211" t="s">
        <v>313</v>
      </c>
      <c r="B267" s="211" t="s">
        <v>20</v>
      </c>
      <c r="C267" s="212" t="s">
        <v>249</v>
      </c>
      <c r="D267" s="3"/>
      <c r="G267" s="3"/>
      <c r="H267" s="40"/>
      <c r="M267" s="40"/>
      <c r="N267" s="50" t="s">
        <v>224</v>
      </c>
    </row>
    <row r="268" customFormat="false" ht="12.75" hidden="false" customHeight="false" outlineLevel="0" collapsed="false">
      <c r="A268" s="214" t="s">
        <v>314</v>
      </c>
      <c r="B268" s="214" t="s">
        <v>9</v>
      </c>
      <c r="C268" s="215" t="s">
        <v>249</v>
      </c>
      <c r="D268" s="3"/>
      <c r="F268" s="50"/>
      <c r="G268" s="50"/>
      <c r="N268" s="40" t="s">
        <v>225</v>
      </c>
      <c r="O268" s="3"/>
    </row>
    <row r="269" customFormat="false" ht="12.75" hidden="false" customHeight="false" outlineLevel="0" collapsed="false">
      <c r="A269" s="216" t="s">
        <v>315</v>
      </c>
      <c r="B269" s="216" t="s">
        <v>173</v>
      </c>
      <c r="C269" s="217" t="s">
        <v>249</v>
      </c>
      <c r="E269" s="192"/>
      <c r="F269" s="189"/>
      <c r="G269" s="128"/>
      <c r="H269" s="180"/>
      <c r="I269" s="218"/>
      <c r="J269" s="131"/>
      <c r="K269" s="3"/>
      <c r="L269" s="50"/>
      <c r="M269" s="50"/>
      <c r="N269" s="32" t="s">
        <v>228</v>
      </c>
      <c r="S269" s="51"/>
      <c r="T269" s="51"/>
      <c r="U269" s="51"/>
    </row>
    <row r="270" customFormat="false" ht="12.75" hidden="false" customHeight="false" outlineLevel="0" collapsed="false">
      <c r="A270" s="153" t="s">
        <v>316</v>
      </c>
      <c r="B270" s="153" t="s">
        <v>60</v>
      </c>
      <c r="C270" s="154" t="s">
        <v>317</v>
      </c>
      <c r="D270" s="185"/>
      <c r="F270" s="134"/>
      <c r="G270" s="189"/>
      <c r="H270" s="129"/>
      <c r="I270" s="3"/>
      <c r="J270" s="3"/>
      <c r="K270" s="3"/>
      <c r="L270" s="50"/>
      <c r="M270" s="50"/>
      <c r="N270" s="50" t="s">
        <v>224</v>
      </c>
      <c r="O270" s="3"/>
      <c r="S270" s="51"/>
      <c r="T270" s="51"/>
      <c r="U270" s="51"/>
    </row>
    <row r="271" customFormat="false" ht="12.75" hidden="false" customHeight="false" outlineLevel="0" collapsed="false">
      <c r="A271" s="145" t="s">
        <v>318</v>
      </c>
      <c r="B271" s="145" t="s">
        <v>60</v>
      </c>
      <c r="C271" s="146" t="s">
        <v>319</v>
      </c>
      <c r="D271" s="183"/>
      <c r="E271" s="185"/>
      <c r="N271" s="50" t="s">
        <v>224</v>
      </c>
    </row>
    <row r="272" customFormat="false" ht="12.75" hidden="false" customHeight="false" outlineLevel="0" collapsed="false">
      <c r="A272" s="145" t="s">
        <v>320</v>
      </c>
      <c r="B272" s="145" t="s">
        <v>60</v>
      </c>
      <c r="C272" s="146" t="s">
        <v>249</v>
      </c>
      <c r="E272" s="1"/>
      <c r="F272" s="1"/>
      <c r="N272" s="50" t="s">
        <v>224</v>
      </c>
    </row>
    <row r="273" s="51" customFormat="true" ht="12.75" hidden="false" customHeight="false" outlineLevel="0" collapsed="false">
      <c r="A273" s="122" t="s">
        <v>321</v>
      </c>
      <c r="B273" s="122" t="s">
        <v>29</v>
      </c>
      <c r="C273" s="91" t="s">
        <v>249</v>
      </c>
      <c r="D273" s="3"/>
      <c r="E273" s="3"/>
      <c r="F273" s="1"/>
      <c r="J273" s="1"/>
      <c r="K273" s="1"/>
      <c r="L273" s="50"/>
      <c r="M273" s="50"/>
      <c r="N273" s="40" t="s">
        <v>227</v>
      </c>
      <c r="O273" s="1"/>
      <c r="P273" s="1"/>
      <c r="Q273" s="1"/>
      <c r="V273" s="3"/>
      <c r="W273" s="3"/>
    </row>
    <row r="274" customFormat="false" ht="12.75" hidden="false" customHeight="false" outlineLevel="0" collapsed="false">
      <c r="A274" s="122" t="s">
        <v>322</v>
      </c>
      <c r="B274" s="122" t="s">
        <v>29</v>
      </c>
      <c r="C274" s="91" t="s">
        <v>249</v>
      </c>
      <c r="D274" s="3"/>
      <c r="F274" s="1"/>
      <c r="L274" s="50"/>
      <c r="M274" s="50"/>
      <c r="N274" s="40" t="s">
        <v>227</v>
      </c>
      <c r="S274" s="51"/>
      <c r="T274" s="51"/>
      <c r="U274" s="51"/>
    </row>
    <row r="275" customFormat="false" ht="12.75" hidden="false" customHeight="false" outlineLevel="0" collapsed="false">
      <c r="A275" s="204" t="s">
        <v>323</v>
      </c>
      <c r="B275" s="204" t="s">
        <v>31</v>
      </c>
      <c r="C275" s="205" t="s">
        <v>319</v>
      </c>
      <c r="E275" s="1"/>
      <c r="J275" s="3"/>
      <c r="N275" s="32" t="s">
        <v>226</v>
      </c>
    </row>
    <row r="276" customFormat="false" ht="12.75" hidden="false" customHeight="false" outlineLevel="0" collapsed="false">
      <c r="A276" s="145" t="s">
        <v>324</v>
      </c>
      <c r="B276" s="145" t="s">
        <v>31</v>
      </c>
      <c r="C276" s="146" t="s">
        <v>317</v>
      </c>
      <c r="E276" s="1"/>
      <c r="F276" s="1"/>
      <c r="N276" s="50" t="s">
        <v>224</v>
      </c>
      <c r="S276" s="51"/>
      <c r="T276" s="51"/>
      <c r="U276" s="51"/>
    </row>
    <row r="277" customFormat="false" ht="12.75" hidden="false" customHeight="false" outlineLevel="0" collapsed="false">
      <c r="A277" s="145" t="s">
        <v>325</v>
      </c>
      <c r="B277" s="145" t="s">
        <v>31</v>
      </c>
      <c r="C277" s="146" t="s">
        <v>249</v>
      </c>
      <c r="E277" s="1"/>
      <c r="F277" s="1"/>
      <c r="N277" s="50" t="s">
        <v>224</v>
      </c>
      <c r="Q277" s="51"/>
      <c r="S277" s="51"/>
      <c r="T277" s="51"/>
      <c r="U277" s="51"/>
    </row>
    <row r="278" customFormat="false" ht="12.75" hidden="false" customHeight="false" outlineLevel="0" collapsed="false">
      <c r="A278" s="202" t="s">
        <v>326</v>
      </c>
      <c r="B278" s="202" t="s">
        <v>31</v>
      </c>
      <c r="C278" s="203" t="s">
        <v>249</v>
      </c>
      <c r="D278" s="134"/>
      <c r="E278" s="219"/>
      <c r="G278" s="3"/>
      <c r="K278" s="3"/>
      <c r="L278" s="50"/>
      <c r="M278" s="50"/>
      <c r="N278" s="40" t="s">
        <v>227</v>
      </c>
      <c r="O278" s="134"/>
      <c r="P278" s="58"/>
    </row>
    <row r="279" s="51" customFormat="true" ht="12.75" hidden="false" customHeight="false" outlineLevel="0" collapsed="false">
      <c r="A279" s="153" t="s">
        <v>327</v>
      </c>
      <c r="B279" s="153" t="s">
        <v>65</v>
      </c>
      <c r="C279" s="154" t="s">
        <v>176</v>
      </c>
      <c r="D279" s="3"/>
      <c r="E279" s="3"/>
      <c r="G279" s="3"/>
      <c r="J279" s="3"/>
      <c r="K279" s="3"/>
      <c r="L279" s="3"/>
      <c r="M279" s="3"/>
      <c r="N279" s="50" t="s">
        <v>224</v>
      </c>
      <c r="O279" s="3"/>
      <c r="P279" s="3"/>
      <c r="Q279" s="3"/>
      <c r="V279" s="3"/>
      <c r="W279" s="3"/>
    </row>
    <row r="280" customFormat="false" ht="12.75" hidden="false" customHeight="false" outlineLevel="0" collapsed="false">
      <c r="A280" s="193" t="s">
        <v>328</v>
      </c>
      <c r="B280" s="193" t="s">
        <v>173</v>
      </c>
      <c r="C280" s="194" t="s">
        <v>176</v>
      </c>
      <c r="E280" s="1"/>
      <c r="N280" s="50" t="s">
        <v>224</v>
      </c>
    </row>
    <row r="281" customFormat="false" ht="12.75" hidden="false" customHeight="false" outlineLevel="0" collapsed="false">
      <c r="A281" s="151" t="s">
        <v>329</v>
      </c>
      <c r="B281" s="151" t="s">
        <v>330</v>
      </c>
      <c r="C281" s="53" t="s">
        <v>176</v>
      </c>
      <c r="D281" s="3"/>
      <c r="F281" s="51"/>
      <c r="G281" s="3"/>
      <c r="H281" s="3"/>
      <c r="I281" s="51"/>
      <c r="J281" s="51"/>
      <c r="K281" s="51"/>
      <c r="L281" s="51"/>
      <c r="M281" s="3"/>
      <c r="N281" s="50" t="s">
        <v>224</v>
      </c>
      <c r="O281" s="3"/>
      <c r="P281" s="3"/>
      <c r="Q281" s="3"/>
    </row>
    <row r="282" customFormat="false" ht="12.75" hidden="false" customHeight="false" outlineLevel="0" collapsed="false">
      <c r="A282" s="145" t="s">
        <v>331</v>
      </c>
      <c r="B282" s="145" t="s">
        <v>60</v>
      </c>
      <c r="C282" s="146" t="s">
        <v>252</v>
      </c>
      <c r="E282" s="1"/>
      <c r="N282" s="50" t="s">
        <v>224</v>
      </c>
    </row>
    <row r="283" customFormat="false" ht="12.75" hidden="false" customHeight="false" outlineLevel="0" collapsed="false">
      <c r="A283" s="204" t="s">
        <v>332</v>
      </c>
      <c r="B283" s="204" t="s">
        <v>60</v>
      </c>
      <c r="C283" s="205" t="s">
        <v>176</v>
      </c>
      <c r="E283" s="1"/>
      <c r="N283" s="40" t="s">
        <v>225</v>
      </c>
      <c r="R283" s="69"/>
    </row>
    <row r="284" customFormat="false" ht="12.75" hidden="false" customHeight="false" outlineLevel="0" collapsed="false">
      <c r="A284" s="153" t="s">
        <v>333</v>
      </c>
      <c r="B284" s="153" t="s">
        <v>60</v>
      </c>
      <c r="C284" s="154" t="s">
        <v>252</v>
      </c>
      <c r="D284" s="3"/>
      <c r="F284" s="51"/>
      <c r="G284" s="3"/>
      <c r="H284" s="3"/>
      <c r="I284" s="51"/>
      <c r="J284" s="51"/>
      <c r="K284" s="51"/>
      <c r="L284" s="51"/>
      <c r="M284" s="3"/>
      <c r="N284" s="50" t="s">
        <v>224</v>
      </c>
      <c r="O284" s="3"/>
      <c r="P284" s="3"/>
      <c r="Q284" s="3"/>
      <c r="R284" s="69"/>
    </row>
    <row r="285" customFormat="false" ht="12.75" hidden="false" customHeight="false" outlineLevel="0" collapsed="false">
      <c r="A285" s="202" t="s">
        <v>334</v>
      </c>
      <c r="B285" s="202" t="s">
        <v>60</v>
      </c>
      <c r="C285" s="203" t="s">
        <v>194</v>
      </c>
      <c r="E285" s="1"/>
      <c r="N285" s="50" t="s">
        <v>224</v>
      </c>
      <c r="R285" s="69"/>
    </row>
    <row r="286" customFormat="false" ht="12.75" hidden="false" customHeight="false" outlineLevel="0" collapsed="false">
      <c r="A286" s="202" t="s">
        <v>335</v>
      </c>
      <c r="B286" s="202" t="s">
        <v>60</v>
      </c>
      <c r="C286" s="203" t="s">
        <v>176</v>
      </c>
      <c r="G286" s="3"/>
      <c r="H286" s="3"/>
      <c r="I286" s="3"/>
      <c r="J286" s="3"/>
      <c r="N286" s="32" t="s">
        <v>226</v>
      </c>
      <c r="R286" s="69"/>
    </row>
    <row r="287" customFormat="false" ht="12.75" hidden="false" customHeight="false" outlineLevel="0" collapsed="false">
      <c r="A287" s="202" t="s">
        <v>336</v>
      </c>
      <c r="B287" s="202" t="s">
        <v>60</v>
      </c>
      <c r="C287" s="203" t="s">
        <v>176</v>
      </c>
      <c r="D287" s="220"/>
      <c r="E287" s="1"/>
      <c r="N287" s="40" t="s">
        <v>227</v>
      </c>
    </row>
    <row r="288" customFormat="false" ht="12.75" hidden="false" customHeight="false" outlineLevel="0" collapsed="false">
      <c r="A288" s="197" t="s">
        <v>337</v>
      </c>
      <c r="B288" s="197" t="s">
        <v>29</v>
      </c>
      <c r="C288" s="166" t="s">
        <v>176</v>
      </c>
      <c r="E288" s="1"/>
      <c r="N288" s="50" t="s">
        <v>224</v>
      </c>
    </row>
    <row r="289" customFormat="false" ht="12.75" hidden="false" customHeight="false" outlineLevel="0" collapsed="false">
      <c r="A289" s="122" t="s">
        <v>338</v>
      </c>
      <c r="B289" s="122" t="s">
        <v>29</v>
      </c>
      <c r="C289" s="91" t="s">
        <v>176</v>
      </c>
      <c r="E289" s="1"/>
      <c r="N289" s="40" t="s">
        <v>227</v>
      </c>
    </row>
    <row r="290" customFormat="false" ht="12.75" hidden="false" customHeight="false" outlineLevel="0" collapsed="false">
      <c r="A290" s="59" t="s">
        <v>339</v>
      </c>
      <c r="B290" s="59" t="s">
        <v>13</v>
      </c>
      <c r="C290" s="161" t="s">
        <v>194</v>
      </c>
      <c r="D290" s="134"/>
      <c r="G290" s="3"/>
      <c r="K290" s="3"/>
      <c r="L290" s="50"/>
      <c r="M290" s="50"/>
      <c r="N290" s="40" t="s">
        <v>227</v>
      </c>
      <c r="O290" s="134"/>
      <c r="P290" s="58"/>
      <c r="Q290" s="51"/>
    </row>
    <row r="291" customFormat="false" ht="12.75" hidden="false" customHeight="false" outlineLevel="0" collapsed="false">
      <c r="A291" s="211" t="s">
        <v>340</v>
      </c>
      <c r="B291" s="211" t="s">
        <v>13</v>
      </c>
      <c r="C291" s="212" t="s">
        <v>176</v>
      </c>
      <c r="D291" s="134"/>
      <c r="G291" s="3"/>
      <c r="K291" s="3"/>
      <c r="M291" s="50"/>
      <c r="N291" s="50" t="s">
        <v>224</v>
      </c>
      <c r="O291" s="134"/>
      <c r="P291" s="58"/>
      <c r="Q291" s="51"/>
    </row>
    <row r="292" customFormat="false" ht="12.75" hidden="false" customHeight="false" outlineLevel="0" collapsed="false">
      <c r="A292" s="145" t="s">
        <v>341</v>
      </c>
      <c r="B292" s="145" t="s">
        <v>31</v>
      </c>
      <c r="C292" s="146" t="s">
        <v>176</v>
      </c>
      <c r="E292" s="1"/>
      <c r="N292" s="50" t="s">
        <v>224</v>
      </c>
    </row>
    <row r="293" customFormat="false" ht="12.75" hidden="false" customHeight="false" outlineLevel="0" collapsed="false">
      <c r="A293" s="145" t="s">
        <v>342</v>
      </c>
      <c r="B293" s="145" t="s">
        <v>31</v>
      </c>
      <c r="C293" s="146" t="s">
        <v>252</v>
      </c>
      <c r="E293" s="1"/>
      <c r="N293" s="50" t="s">
        <v>224</v>
      </c>
    </row>
    <row r="294" customFormat="false" ht="12.75" hidden="false" customHeight="false" outlineLevel="0" collapsed="false">
      <c r="A294" s="214" t="s">
        <v>343</v>
      </c>
      <c r="B294" s="214" t="s">
        <v>127</v>
      </c>
      <c r="C294" s="215" t="s">
        <v>176</v>
      </c>
      <c r="D294" s="221"/>
      <c r="G294" s="3"/>
      <c r="K294" s="3"/>
      <c r="L294" s="50"/>
      <c r="M294" s="50"/>
      <c r="N294" s="40" t="s">
        <v>225</v>
      </c>
      <c r="P294" s="84"/>
      <c r="Q294" s="84"/>
    </row>
    <row r="295" customFormat="false" ht="12.75" hidden="false" customHeight="false" outlineLevel="0" collapsed="false">
      <c r="A295" s="141" t="s">
        <v>344</v>
      </c>
      <c r="B295" s="141" t="s">
        <v>292</v>
      </c>
      <c r="C295" s="81" t="s">
        <v>176</v>
      </c>
      <c r="D295" s="3"/>
      <c r="G295" s="3"/>
      <c r="N295" s="40" t="s">
        <v>225</v>
      </c>
      <c r="P295" s="51"/>
      <c r="Q295" s="51"/>
    </row>
    <row r="296" customFormat="false" ht="12.75" hidden="false" customHeight="false" outlineLevel="0" collapsed="false">
      <c r="A296" s="198" t="s">
        <v>345</v>
      </c>
      <c r="B296" s="198" t="s">
        <v>16</v>
      </c>
      <c r="C296" s="199" t="s">
        <v>252</v>
      </c>
      <c r="D296" s="220"/>
      <c r="E296" s="1"/>
      <c r="N296" s="50" t="s">
        <v>224</v>
      </c>
    </row>
    <row r="319" customFormat="false" ht="12.75" hidden="false" customHeight="false" outlineLevel="0" collapsed="false">
      <c r="F319" s="222"/>
      <c r="G319" s="222"/>
      <c r="H319" s="120"/>
    </row>
    <row r="320" customFormat="false" ht="12.75" hidden="false" customHeight="false" outlineLevel="0" collapsed="false">
      <c r="F320" s="222"/>
      <c r="G320" s="222"/>
      <c r="H320" s="120"/>
    </row>
    <row r="321" customFormat="false" ht="12.75" hidden="false" customHeight="false" outlineLevel="0" collapsed="false">
      <c r="F321" s="222"/>
      <c r="G321" s="222"/>
      <c r="H321" s="120"/>
    </row>
    <row r="322" customFormat="false" ht="12.75" hidden="false" customHeight="false" outlineLevel="0" collapsed="false">
      <c r="D322" s="3"/>
      <c r="E322" s="1"/>
    </row>
    <row r="323" customFormat="false" ht="12.75" hidden="false" customHeight="false" outlineLevel="0" collapsed="false">
      <c r="D323" s="3"/>
      <c r="E323" s="1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3.42"/>
    <col collapsed="false" customWidth="true" hidden="false" outlineLevel="0" max="2" min="2" style="269" width="22.14"/>
    <col collapsed="false" customWidth="true" hidden="false" outlineLevel="0" max="3" min="3" style="269" width="19.7"/>
    <col collapsed="false" customWidth="true" hidden="false" outlineLevel="0" max="4" min="4" style="269" width="7.42"/>
    <col collapsed="false" customWidth="true" hidden="false" outlineLevel="0" max="5" min="5" style="269" width="9.7"/>
    <col collapsed="false" customWidth="true" hidden="false" outlineLevel="0" max="7" min="6" style="269" width="3.99"/>
    <col collapsed="false" customWidth="true" hidden="false" outlineLevel="0" max="8" min="8" style="269" width="10.13"/>
    <col collapsed="false" customWidth="true" hidden="false" outlineLevel="0" max="9" min="9" style="269" width="5.71"/>
    <col collapsed="false" customWidth="true" hidden="false" outlineLevel="0" max="10" min="10" style="269" width="5.99"/>
    <col collapsed="false" customWidth="true" hidden="false" outlineLevel="0" max="11" min="11" style="269" width="5.56"/>
    <col collapsed="false" customWidth="false" hidden="false" outlineLevel="0" max="257" min="12" style="269" width="11.42"/>
  </cols>
  <sheetData>
    <row r="1" customFormat="false" ht="28.5" hidden="false" customHeight="true" outlineLevel="0" collapsed="false">
      <c r="A1" s="270" t="s">
        <v>34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35.25" hidden="false" customHeight="true" outlineLevel="0" collapsed="false">
      <c r="A2" s="270" t="s">
        <v>347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24" hidden="false" customHeight="true" outlineLevel="0" collapsed="false">
      <c r="A3" s="270" t="s">
        <v>34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1" t="s">
        <v>349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false" outlineLevel="0" collapsed="false">
      <c r="A5" s="270" t="s">
        <v>350</v>
      </c>
      <c r="B5" s="270" t="s">
        <v>351</v>
      </c>
      <c r="C5" s="270" t="s">
        <v>352</v>
      </c>
      <c r="D5" s="270" t="s">
        <v>353</v>
      </c>
      <c r="E5" s="270" t="s">
        <v>354</v>
      </c>
      <c r="F5" s="270" t="s">
        <v>355</v>
      </c>
      <c r="G5" s="270" t="s">
        <v>356</v>
      </c>
      <c r="H5" s="270" t="s">
        <v>357</v>
      </c>
      <c r="I5" s="270" t="s">
        <v>358</v>
      </c>
      <c r="J5" s="270" t="s">
        <v>359</v>
      </c>
      <c r="K5" s="270" t="s">
        <v>360</v>
      </c>
    </row>
    <row r="6" customFormat="false" ht="12.75" hidden="false" customHeight="false" outlineLevel="0" collapsed="false">
      <c r="A6" s="273" t="n">
        <v>1</v>
      </c>
      <c r="B6" s="271" t="s">
        <v>32</v>
      </c>
      <c r="C6" s="271" t="s">
        <v>9</v>
      </c>
      <c r="D6" s="274" t="s">
        <v>361</v>
      </c>
      <c r="E6" s="270" t="s">
        <v>25</v>
      </c>
      <c r="F6" s="275" t="n">
        <v>181</v>
      </c>
      <c r="G6" s="275" t="n">
        <v>188</v>
      </c>
      <c r="H6" s="272"/>
      <c r="I6" s="276" t="n">
        <v>369</v>
      </c>
      <c r="J6" s="275" t="n">
        <v>4</v>
      </c>
      <c r="K6" s="277" t="n">
        <v>12</v>
      </c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  <c r="H7" s="271" t="s">
        <v>362</v>
      </c>
      <c r="I7" s="272"/>
      <c r="J7" s="272"/>
      <c r="K7" s="278" t="n">
        <v>1</v>
      </c>
    </row>
    <row r="8" customFormat="false" ht="12.75" hidden="false" customHeight="false" outlineLevel="0" collapsed="false">
      <c r="A8" s="271" t="s">
        <v>363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</row>
    <row r="9" customFormat="false" ht="12.75" hidden="false" customHeight="false" outlineLevel="0" collapsed="false">
      <c r="A9" s="270" t="s">
        <v>350</v>
      </c>
      <c r="B9" s="270" t="s">
        <v>351</v>
      </c>
      <c r="C9" s="270" t="s">
        <v>352</v>
      </c>
      <c r="D9" s="270" t="s">
        <v>353</v>
      </c>
      <c r="E9" s="270" t="s">
        <v>354</v>
      </c>
      <c r="F9" s="270" t="s">
        <v>355</v>
      </c>
      <c r="G9" s="270" t="s">
        <v>356</v>
      </c>
      <c r="H9" s="270" t="s">
        <v>357</v>
      </c>
      <c r="I9" s="270" t="s">
        <v>358</v>
      </c>
      <c r="J9" s="270" t="s">
        <v>359</v>
      </c>
      <c r="K9" s="270" t="s">
        <v>360</v>
      </c>
    </row>
    <row r="10" customFormat="false" ht="12.75" hidden="false" customHeight="false" outlineLevel="0" collapsed="false">
      <c r="A10" s="273" t="n">
        <v>1</v>
      </c>
      <c r="B10" s="271" t="s">
        <v>148</v>
      </c>
      <c r="C10" s="271" t="s">
        <v>35</v>
      </c>
      <c r="D10" s="274" t="s">
        <v>364</v>
      </c>
      <c r="E10" s="270" t="s">
        <v>149</v>
      </c>
      <c r="F10" s="275" t="n">
        <v>184</v>
      </c>
      <c r="G10" s="275" t="n">
        <v>188</v>
      </c>
      <c r="H10" s="272"/>
      <c r="I10" s="276" t="n">
        <v>372</v>
      </c>
      <c r="J10" s="275" t="n">
        <v>5</v>
      </c>
      <c r="K10" s="277" t="n">
        <v>17</v>
      </c>
    </row>
    <row r="11" customFormat="false" ht="12.75" hidden="false" customHeight="false" outlineLevel="0" collapsed="false">
      <c r="A11" s="273" t="n">
        <v>2</v>
      </c>
      <c r="B11" s="271" t="s">
        <v>159</v>
      </c>
      <c r="C11" s="271" t="s">
        <v>127</v>
      </c>
      <c r="D11" s="274" t="s">
        <v>365</v>
      </c>
      <c r="E11" s="270" t="s">
        <v>160</v>
      </c>
      <c r="F11" s="275" t="n">
        <v>125</v>
      </c>
      <c r="G11" s="275" t="n">
        <v>113</v>
      </c>
      <c r="H11" s="272"/>
      <c r="I11" s="276" t="n">
        <v>238</v>
      </c>
      <c r="J11" s="272"/>
      <c r="K11" s="277" t="n">
        <v>4</v>
      </c>
    </row>
    <row r="12" customFormat="false" ht="12.75" hidden="false" customHeight="false" outlineLevel="0" collapsed="false">
      <c r="A12" s="273" t="n">
        <v>3</v>
      </c>
      <c r="B12" s="271" t="s">
        <v>162</v>
      </c>
      <c r="C12" s="271" t="s">
        <v>127</v>
      </c>
      <c r="D12" s="274" t="s">
        <v>366</v>
      </c>
      <c r="E12" s="270" t="s">
        <v>160</v>
      </c>
      <c r="F12" s="275" t="n">
        <v>92</v>
      </c>
      <c r="G12" s="275" t="n">
        <v>88</v>
      </c>
      <c r="H12" s="272"/>
      <c r="I12" s="276" t="n">
        <v>180</v>
      </c>
      <c r="J12" s="275" t="n">
        <v>1</v>
      </c>
      <c r="K12" s="277" t="n">
        <v>2</v>
      </c>
    </row>
    <row r="13" customFormat="false" ht="12.75" hidden="false" customHeight="false" outlineLevel="0" collapsed="false">
      <c r="A13" s="272"/>
      <c r="B13" s="272"/>
      <c r="C13" s="272"/>
      <c r="D13" s="272"/>
      <c r="E13" s="272"/>
      <c r="F13" s="272"/>
      <c r="G13" s="272"/>
      <c r="H13" s="271" t="s">
        <v>362</v>
      </c>
      <c r="I13" s="272"/>
      <c r="J13" s="272"/>
      <c r="K13" s="278" t="n">
        <v>3</v>
      </c>
    </row>
    <row r="14" customFormat="false" ht="12.75" hidden="false" customHeight="false" outlineLevel="0" collapsed="false">
      <c r="A14" s="271" t="s">
        <v>367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</row>
    <row r="15" customFormat="false" ht="12.75" hidden="false" customHeight="false" outlineLevel="0" collapsed="false">
      <c r="A15" s="270" t="s">
        <v>350</v>
      </c>
      <c r="B15" s="270" t="s">
        <v>351</v>
      </c>
      <c r="C15" s="270" t="s">
        <v>352</v>
      </c>
      <c r="D15" s="270" t="s">
        <v>353</v>
      </c>
      <c r="E15" s="270" t="s">
        <v>354</v>
      </c>
      <c r="F15" s="270" t="s">
        <v>355</v>
      </c>
      <c r="G15" s="270" t="s">
        <v>356</v>
      </c>
      <c r="H15" s="270" t="s">
        <v>357</v>
      </c>
      <c r="I15" s="270" t="s">
        <v>358</v>
      </c>
      <c r="J15" s="270" t="s">
        <v>359</v>
      </c>
      <c r="K15" s="270" t="s">
        <v>360</v>
      </c>
    </row>
    <row r="16" customFormat="false" ht="12.75" hidden="false" customHeight="false" outlineLevel="0" collapsed="false">
      <c r="A16" s="273" t="n">
        <v>1</v>
      </c>
      <c r="B16" s="271" t="s">
        <v>87</v>
      </c>
      <c r="C16" s="271" t="s">
        <v>35</v>
      </c>
      <c r="D16" s="274" t="s">
        <v>368</v>
      </c>
      <c r="E16" s="270" t="s">
        <v>83</v>
      </c>
      <c r="F16" s="275" t="n">
        <v>142</v>
      </c>
      <c r="G16" s="275" t="n">
        <v>120</v>
      </c>
      <c r="H16" s="272"/>
      <c r="I16" s="276" t="n">
        <v>262</v>
      </c>
      <c r="J16" s="275" t="n">
        <v>2</v>
      </c>
      <c r="K16" s="277" t="n">
        <v>2</v>
      </c>
    </row>
    <row r="17" customFormat="false" ht="12.75" hidden="false" customHeight="false" outlineLevel="0" collapsed="false">
      <c r="A17" s="272"/>
      <c r="B17" s="272"/>
      <c r="C17" s="272"/>
      <c r="D17" s="272"/>
      <c r="E17" s="272"/>
      <c r="F17" s="272"/>
      <c r="G17" s="272"/>
      <c r="H17" s="271" t="s">
        <v>362</v>
      </c>
      <c r="I17" s="272"/>
      <c r="J17" s="272"/>
      <c r="K17" s="278" t="n">
        <v>1</v>
      </c>
    </row>
    <row r="18" customFormat="false" ht="12.75" hidden="false" customHeight="false" outlineLevel="0" collapsed="false">
      <c r="A18" s="271" t="s">
        <v>369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</row>
    <row r="19" customFormat="false" ht="12.75" hidden="false" customHeight="false" outlineLevel="0" collapsed="false">
      <c r="A19" s="270" t="s">
        <v>350</v>
      </c>
      <c r="B19" s="270" t="s">
        <v>351</v>
      </c>
      <c r="C19" s="270" t="s">
        <v>352</v>
      </c>
      <c r="D19" s="270" t="s">
        <v>353</v>
      </c>
      <c r="E19" s="270" t="s">
        <v>354</v>
      </c>
      <c r="F19" s="270" t="s">
        <v>355</v>
      </c>
      <c r="G19" s="270" t="s">
        <v>356</v>
      </c>
      <c r="H19" s="270" t="s">
        <v>357</v>
      </c>
      <c r="I19" s="270" t="s">
        <v>358</v>
      </c>
      <c r="J19" s="270" t="s">
        <v>359</v>
      </c>
      <c r="K19" s="270" t="s">
        <v>360</v>
      </c>
    </row>
    <row r="20" customFormat="false" ht="12.75" hidden="false" customHeight="false" outlineLevel="0" collapsed="false">
      <c r="A20" s="273" t="n">
        <v>1</v>
      </c>
      <c r="B20" s="271" t="s">
        <v>85</v>
      </c>
      <c r="C20" s="271" t="s">
        <v>9</v>
      </c>
      <c r="D20" s="274" t="s">
        <v>370</v>
      </c>
      <c r="E20" s="270" t="s">
        <v>83</v>
      </c>
      <c r="F20" s="275" t="n">
        <v>191</v>
      </c>
      <c r="G20" s="275" t="n">
        <v>175</v>
      </c>
      <c r="H20" s="272"/>
      <c r="I20" s="276" t="n">
        <v>366</v>
      </c>
      <c r="J20" s="275" t="n">
        <v>3</v>
      </c>
      <c r="K20" s="277" t="n">
        <v>14</v>
      </c>
    </row>
    <row r="21" customFormat="false" ht="12.75" hidden="false" customHeight="false" outlineLevel="0" collapsed="false">
      <c r="A21" s="272"/>
      <c r="B21" s="272"/>
      <c r="C21" s="272"/>
      <c r="D21" s="272"/>
      <c r="E21" s="272"/>
      <c r="F21" s="272"/>
      <c r="G21" s="272"/>
      <c r="H21" s="271" t="s">
        <v>362</v>
      </c>
      <c r="I21" s="272"/>
      <c r="J21" s="272"/>
      <c r="K21" s="278" t="n">
        <v>1</v>
      </c>
    </row>
    <row r="22" customFormat="false" ht="12.75" hidden="false" customHeight="false" outlineLevel="0" collapsed="false">
      <c r="A22" s="271" t="s">
        <v>371</v>
      </c>
      <c r="B22" s="272"/>
      <c r="C22" s="272"/>
      <c r="D22" s="272"/>
      <c r="E22" s="272"/>
      <c r="F22" s="272"/>
      <c r="G22" s="272"/>
      <c r="H22" s="272"/>
      <c r="I22" s="272"/>
      <c r="J22" s="272"/>
      <c r="K22" s="272"/>
    </row>
    <row r="23" customFormat="false" ht="12.75" hidden="false" customHeight="false" outlineLevel="0" collapsed="false">
      <c r="A23" s="270" t="s">
        <v>350</v>
      </c>
      <c r="B23" s="270" t="s">
        <v>351</v>
      </c>
      <c r="C23" s="270" t="s">
        <v>352</v>
      </c>
      <c r="D23" s="270" t="s">
        <v>353</v>
      </c>
      <c r="E23" s="270" t="s">
        <v>354</v>
      </c>
      <c r="F23" s="270" t="s">
        <v>355</v>
      </c>
      <c r="G23" s="270" t="s">
        <v>356</v>
      </c>
      <c r="H23" s="270" t="s">
        <v>357</v>
      </c>
      <c r="I23" s="270" t="s">
        <v>358</v>
      </c>
      <c r="J23" s="270" t="s">
        <v>359</v>
      </c>
      <c r="K23" s="270" t="s">
        <v>360</v>
      </c>
    </row>
    <row r="24" customFormat="false" ht="12.75" hidden="false" customHeight="false" outlineLevel="0" collapsed="false">
      <c r="A24" s="273" t="n">
        <v>1</v>
      </c>
      <c r="B24" s="271" t="s">
        <v>244</v>
      </c>
      <c r="C24" s="271" t="s">
        <v>35</v>
      </c>
      <c r="D24" s="274" t="s">
        <v>372</v>
      </c>
      <c r="E24" s="270" t="s">
        <v>121</v>
      </c>
      <c r="F24" s="275" t="n">
        <v>178</v>
      </c>
      <c r="G24" s="275" t="n">
        <v>193</v>
      </c>
      <c r="H24" s="272"/>
      <c r="I24" s="276" t="n">
        <v>371</v>
      </c>
      <c r="J24" s="275" t="n">
        <v>4</v>
      </c>
      <c r="K24" s="277" t="n">
        <v>17</v>
      </c>
    </row>
    <row r="25" customFormat="false" ht="12.75" hidden="false" customHeight="false" outlineLevel="0" collapsed="false">
      <c r="A25" s="273" t="n">
        <v>2</v>
      </c>
      <c r="B25" s="271" t="s">
        <v>126</v>
      </c>
      <c r="C25" s="271" t="s">
        <v>127</v>
      </c>
      <c r="D25" s="274" t="s">
        <v>373</v>
      </c>
      <c r="E25" s="270" t="s">
        <v>124</v>
      </c>
      <c r="F25" s="275" t="n">
        <v>175</v>
      </c>
      <c r="G25" s="275" t="n">
        <v>170</v>
      </c>
      <c r="H25" s="272"/>
      <c r="I25" s="276" t="n">
        <v>345</v>
      </c>
      <c r="J25" s="275" t="n">
        <v>4</v>
      </c>
      <c r="K25" s="277" t="n">
        <v>7</v>
      </c>
    </row>
    <row r="26" customFormat="false" ht="12.75" hidden="false" customHeight="false" outlineLevel="0" collapsed="false">
      <c r="A26" s="273" t="n">
        <v>3</v>
      </c>
      <c r="B26" s="271" t="s">
        <v>237</v>
      </c>
      <c r="C26" s="271" t="s">
        <v>35</v>
      </c>
      <c r="D26" s="274" t="s">
        <v>374</v>
      </c>
      <c r="E26" s="270" t="s">
        <v>83</v>
      </c>
      <c r="F26" s="275" t="n">
        <v>114</v>
      </c>
      <c r="G26" s="275" t="n">
        <v>127</v>
      </c>
      <c r="H26" s="272"/>
      <c r="I26" s="276" t="n">
        <v>241</v>
      </c>
      <c r="J26" s="275" t="n">
        <v>2</v>
      </c>
      <c r="K26" s="277" t="n">
        <v>4</v>
      </c>
    </row>
    <row r="27" customFormat="false" ht="12.7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1" t="s">
        <v>362</v>
      </c>
      <c r="I27" s="272"/>
      <c r="J27" s="272"/>
      <c r="K27" s="278" t="n">
        <v>3</v>
      </c>
    </row>
    <row r="28" customFormat="false" ht="12.75" hidden="false" customHeight="false" outlineLevel="0" collapsed="false">
      <c r="A28" s="271" t="s">
        <v>375</v>
      </c>
      <c r="B28" s="278" t="n">
        <v>9</v>
      </c>
      <c r="C28" s="272"/>
      <c r="D28" s="272"/>
      <c r="E28" s="272"/>
      <c r="F28" s="272"/>
      <c r="G28" s="272"/>
      <c r="H28" s="272"/>
      <c r="I28" s="272"/>
      <c r="J28" s="272"/>
      <c r="K28" s="272"/>
    </row>
    <row r="29" customFormat="false" ht="102" hidden="false" customHeight="false" outlineLevel="0" collapsed="false">
      <c r="A29" s="279" t="s">
        <v>376</v>
      </c>
      <c r="B29" s="272"/>
      <c r="C29" s="272"/>
      <c r="D29" s="272"/>
      <c r="E29" s="279" t="s">
        <v>377</v>
      </c>
      <c r="F29" s="272"/>
      <c r="G29" s="272"/>
      <c r="H29" s="272"/>
      <c r="I29" s="272"/>
      <c r="J29" s="272"/>
      <c r="K29" s="272"/>
    </row>
    <row r="30" customFormat="false" ht="12.75" hidden="false" customHeight="false" outlineLevel="0" collapsed="false">
      <c r="A30" s="271" t="s">
        <v>378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</row>
    <row r="31" customFormat="false" ht="12.75" hidden="false" customHeight="false" outlineLevel="0" collapsed="false">
      <c r="A31" s="280" t="n">
        <v>43408</v>
      </c>
      <c r="B31" s="272"/>
      <c r="C31" s="272"/>
      <c r="D31" s="272"/>
      <c r="E31" s="272"/>
      <c r="F31" s="272"/>
      <c r="G31" s="272"/>
      <c r="H31" s="272"/>
      <c r="I31" s="272"/>
      <c r="J31" s="281" t="n">
        <v>1</v>
      </c>
      <c r="K31" s="27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4.41"/>
    <col collapsed="false" customWidth="true" hidden="false" outlineLevel="0" max="2" min="2" style="282" width="23.99"/>
    <col collapsed="false" customWidth="true" hidden="false" outlineLevel="0" max="3" min="3" style="282" width="15.28"/>
    <col collapsed="false" customWidth="true" hidden="false" outlineLevel="0" max="4" min="4" style="282" width="8.85"/>
    <col collapsed="false" customWidth="true" hidden="false" outlineLevel="0" max="5" min="5" style="282" width="7.56"/>
    <col collapsed="false" customWidth="true" hidden="false" outlineLevel="0" max="7" min="6" style="282" width="3.99"/>
    <col collapsed="false" customWidth="true" hidden="false" outlineLevel="0" max="8" min="8" style="282" width="7.85"/>
    <col collapsed="false" customWidth="true" hidden="false" outlineLevel="0" max="9" min="9" style="282" width="5.99"/>
    <col collapsed="false" customWidth="true" hidden="false" outlineLevel="0" max="10" min="10" style="282" width="13.14"/>
    <col collapsed="false" customWidth="true" hidden="false" outlineLevel="0" max="11" min="11" style="282" width="4.7"/>
    <col collapsed="false" customWidth="true" hidden="false" outlineLevel="0" max="12" min="12" style="282" width="6.28"/>
    <col collapsed="false" customWidth="true" hidden="false" outlineLevel="0" max="13" min="13" style="282" width="4.28"/>
    <col collapsed="false" customWidth="false" hidden="false" outlineLevel="0" max="257" min="14" style="282" width="11.42"/>
  </cols>
  <sheetData>
    <row r="1" customFormat="false" ht="12.75" hidden="false" customHeight="true" outlineLevel="0" collapsed="false">
      <c r="A1" s="181" t="s">
        <v>37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283"/>
    </row>
    <row r="2" customFormat="false" ht="12.75" hidden="false" customHeight="true" outlineLevel="0" collapsed="false">
      <c r="A2" s="181" t="s">
        <v>38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283"/>
    </row>
    <row r="3" customFormat="false" ht="12.75" hidden="false" customHeight="true" outlineLevel="0" collapsed="false">
      <c r="A3" s="181" t="s">
        <v>38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283"/>
    </row>
    <row r="4" customFormat="false" ht="12.75" hidden="false" customHeight="false" outlineLevel="0" collapsed="false">
      <c r="A4" s="284" t="s">
        <v>382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12.75" hidden="false" customHeight="false" outlineLevel="0" collapsed="false">
      <c r="A5" s="181" t="s">
        <v>350</v>
      </c>
      <c r="B5" s="181" t="s">
        <v>351</v>
      </c>
      <c r="C5" s="181" t="s">
        <v>352</v>
      </c>
      <c r="D5" s="181" t="s">
        <v>353</v>
      </c>
      <c r="E5" s="181" t="s">
        <v>354</v>
      </c>
      <c r="F5" s="181" t="s">
        <v>355</v>
      </c>
      <c r="G5" s="181" t="s">
        <v>356</v>
      </c>
      <c r="H5" s="181" t="s">
        <v>357</v>
      </c>
      <c r="I5" s="181" t="s">
        <v>358</v>
      </c>
      <c r="J5" s="283"/>
      <c r="K5" s="181"/>
      <c r="L5" s="283"/>
      <c r="M5" s="181"/>
    </row>
    <row r="6" customFormat="false" ht="12.75" hidden="false" customHeight="false" outlineLevel="0" collapsed="false">
      <c r="A6" s="285" t="n">
        <v>1</v>
      </c>
      <c r="B6" s="284" t="s">
        <v>33</v>
      </c>
      <c r="C6" s="284" t="s">
        <v>20</v>
      </c>
      <c r="D6" s="286" t="s">
        <v>383</v>
      </c>
      <c r="E6" s="181" t="s">
        <v>25</v>
      </c>
      <c r="F6" s="287" t="n">
        <v>194</v>
      </c>
      <c r="G6" s="287" t="n">
        <v>204</v>
      </c>
      <c r="H6" s="283"/>
      <c r="I6" s="288" t="n">
        <v>398</v>
      </c>
      <c r="J6" s="283"/>
      <c r="K6" s="283"/>
      <c r="L6" s="283"/>
      <c r="M6" s="283"/>
    </row>
    <row r="7" customFormat="false" ht="12.75" hidden="false" customHeight="false" outlineLevel="0" collapsed="false">
      <c r="A7" s="285"/>
      <c r="B7" s="284"/>
      <c r="C7" s="284"/>
      <c r="D7" s="286"/>
      <c r="E7" s="181"/>
      <c r="F7" s="287"/>
      <c r="G7" s="287"/>
      <c r="H7" s="283"/>
      <c r="I7" s="288"/>
      <c r="J7" s="283"/>
      <c r="K7" s="283"/>
      <c r="L7" s="283"/>
      <c r="M7" s="283"/>
    </row>
    <row r="8" customFormat="false" ht="12.75" hidden="false" customHeight="false" outlineLevel="0" collapsed="false">
      <c r="A8" s="284" t="s">
        <v>384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</row>
    <row r="9" customFormat="false" ht="12.75" hidden="false" customHeight="false" outlineLevel="0" collapsed="false">
      <c r="A9" s="181" t="s">
        <v>350</v>
      </c>
      <c r="B9" s="181" t="s">
        <v>351</v>
      </c>
      <c r="C9" s="181" t="s">
        <v>352</v>
      </c>
      <c r="D9" s="181" t="s">
        <v>353</v>
      </c>
      <c r="E9" s="181" t="s">
        <v>354</v>
      </c>
      <c r="F9" s="181" t="s">
        <v>355</v>
      </c>
      <c r="G9" s="181" t="s">
        <v>356</v>
      </c>
      <c r="H9" s="181" t="s">
        <v>357</v>
      </c>
      <c r="I9" s="181" t="s">
        <v>358</v>
      </c>
      <c r="J9" s="283"/>
      <c r="K9" s="181"/>
      <c r="L9" s="283"/>
      <c r="M9" s="181"/>
    </row>
    <row r="10" customFormat="false" ht="12.75" hidden="false" customHeight="false" outlineLevel="0" collapsed="false">
      <c r="A10" s="285" t="n">
        <v>1</v>
      </c>
      <c r="B10" s="284" t="s">
        <v>24</v>
      </c>
      <c r="C10" s="284" t="s">
        <v>16</v>
      </c>
      <c r="D10" s="286" t="s">
        <v>385</v>
      </c>
      <c r="E10" s="181" t="s">
        <v>25</v>
      </c>
      <c r="F10" s="287" t="n">
        <v>213</v>
      </c>
      <c r="G10" s="287" t="n">
        <v>190</v>
      </c>
      <c r="H10" s="283"/>
      <c r="I10" s="288" t="n">
        <v>403</v>
      </c>
      <c r="J10" s="283"/>
      <c r="K10" s="283"/>
      <c r="L10" s="283"/>
      <c r="M10" s="283"/>
    </row>
    <row r="11" customFormat="false" ht="12.75" hidden="false" customHeight="false" outlineLevel="0" collapsed="false">
      <c r="A11" s="285" t="n">
        <v>2</v>
      </c>
      <c r="B11" s="284" t="s">
        <v>26</v>
      </c>
      <c r="C11" s="284" t="s">
        <v>16</v>
      </c>
      <c r="D11" s="286" t="s">
        <v>386</v>
      </c>
      <c r="E11" s="181" t="s">
        <v>25</v>
      </c>
      <c r="F11" s="287" t="n">
        <v>205</v>
      </c>
      <c r="G11" s="287" t="n">
        <v>187</v>
      </c>
      <c r="H11" s="283"/>
      <c r="I11" s="288" t="n">
        <v>392</v>
      </c>
      <c r="J11" s="283"/>
      <c r="K11" s="283"/>
      <c r="L11" s="283"/>
      <c r="M11" s="283"/>
    </row>
    <row r="12" customFormat="false" ht="12.7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4" t="s">
        <v>362</v>
      </c>
      <c r="I12" s="283"/>
      <c r="J12" s="283"/>
      <c r="K12" s="283"/>
      <c r="L12" s="289"/>
      <c r="M12" s="283"/>
    </row>
    <row r="13" customFormat="false" ht="12.75" hidden="false" customHeight="false" outlineLevel="0" collapsed="false">
      <c r="A13" s="284" t="s">
        <v>387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</row>
    <row r="14" customFormat="false" ht="12.75" hidden="false" customHeight="false" outlineLevel="0" collapsed="false">
      <c r="A14" s="181" t="s">
        <v>350</v>
      </c>
      <c r="B14" s="181" t="s">
        <v>351</v>
      </c>
      <c r="C14" s="181" t="s">
        <v>352</v>
      </c>
      <c r="D14" s="181" t="s">
        <v>353</v>
      </c>
      <c r="E14" s="181" t="s">
        <v>354</v>
      </c>
      <c r="F14" s="181" t="s">
        <v>355</v>
      </c>
      <c r="G14" s="181" t="s">
        <v>356</v>
      </c>
      <c r="H14" s="181" t="s">
        <v>357</v>
      </c>
      <c r="I14" s="181" t="s">
        <v>358</v>
      </c>
      <c r="J14" s="283"/>
      <c r="K14" s="181"/>
      <c r="L14" s="283"/>
      <c r="M14" s="181"/>
    </row>
    <row r="15" customFormat="false" ht="12.75" hidden="false" customHeight="false" outlineLevel="0" collapsed="false">
      <c r="A15" s="285" t="n">
        <v>1</v>
      </c>
      <c r="B15" s="284" t="s">
        <v>84</v>
      </c>
      <c r="C15" s="284" t="s">
        <v>20</v>
      </c>
      <c r="D15" s="286" t="s">
        <v>388</v>
      </c>
      <c r="E15" s="181" t="s">
        <v>83</v>
      </c>
      <c r="F15" s="287" t="n">
        <v>214</v>
      </c>
      <c r="G15" s="287" t="n">
        <v>205</v>
      </c>
      <c r="H15" s="283"/>
      <c r="I15" s="288" t="n">
        <v>419</v>
      </c>
      <c r="J15" s="283"/>
      <c r="K15" s="283"/>
      <c r="L15" s="283"/>
      <c r="M15" s="283"/>
    </row>
    <row r="16" customFormat="false" ht="12.7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4" t="s">
        <v>362</v>
      </c>
      <c r="I16" s="283"/>
      <c r="J16" s="283"/>
      <c r="K16" s="283"/>
      <c r="L16" s="289"/>
      <c r="M16" s="283"/>
    </row>
    <row r="17" customFormat="false" ht="12.75" hidden="false" customHeight="false" outlineLevel="0" collapsed="false">
      <c r="A17" s="284" t="s">
        <v>389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</row>
    <row r="18" customFormat="false" ht="12.75" hidden="false" customHeight="false" outlineLevel="0" collapsed="false">
      <c r="A18" s="181" t="s">
        <v>350</v>
      </c>
      <c r="B18" s="181" t="s">
        <v>351</v>
      </c>
      <c r="C18" s="181" t="s">
        <v>352</v>
      </c>
      <c r="D18" s="181" t="s">
        <v>353</v>
      </c>
      <c r="E18" s="181" t="s">
        <v>354</v>
      </c>
      <c r="F18" s="181" t="s">
        <v>355</v>
      </c>
      <c r="G18" s="181" t="s">
        <v>356</v>
      </c>
      <c r="H18" s="181" t="s">
        <v>357</v>
      </c>
      <c r="I18" s="181" t="s">
        <v>358</v>
      </c>
      <c r="J18" s="283"/>
      <c r="K18" s="181"/>
      <c r="L18" s="283"/>
      <c r="M18" s="181"/>
    </row>
    <row r="19" customFormat="false" ht="12.75" hidden="false" customHeight="false" outlineLevel="0" collapsed="false">
      <c r="A19" s="285" t="n">
        <v>1</v>
      </c>
      <c r="B19" s="284" t="s">
        <v>68</v>
      </c>
      <c r="C19" s="284" t="s">
        <v>69</v>
      </c>
      <c r="D19" s="286" t="s">
        <v>390</v>
      </c>
      <c r="E19" s="181" t="s">
        <v>62</v>
      </c>
      <c r="F19" s="287" t="n">
        <v>170</v>
      </c>
      <c r="G19" s="287" t="n">
        <v>177</v>
      </c>
      <c r="H19" s="283"/>
      <c r="I19" s="288" t="n">
        <v>347</v>
      </c>
      <c r="J19" s="283"/>
      <c r="K19" s="283"/>
      <c r="L19" s="283"/>
      <c r="M19" s="283"/>
    </row>
    <row r="20" customFormat="false" ht="12.7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4" t="s">
        <v>362</v>
      </c>
      <c r="I20" s="283"/>
      <c r="J20" s="283"/>
      <c r="K20" s="283"/>
      <c r="L20" s="289"/>
      <c r="M20" s="283"/>
    </row>
    <row r="21" customFormat="false" ht="12.75" hidden="false" customHeight="false" outlineLevel="0" collapsed="false">
      <c r="A21" s="284" t="s">
        <v>391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</row>
    <row r="22" customFormat="false" ht="12.75" hidden="false" customHeight="false" outlineLevel="0" collapsed="false">
      <c r="A22" s="181" t="s">
        <v>350</v>
      </c>
      <c r="B22" s="181" t="s">
        <v>351</v>
      </c>
      <c r="C22" s="181" t="s">
        <v>352</v>
      </c>
      <c r="D22" s="181" t="s">
        <v>353</v>
      </c>
      <c r="E22" s="181" t="s">
        <v>354</v>
      </c>
      <c r="F22" s="181" t="s">
        <v>355</v>
      </c>
      <c r="G22" s="181" t="s">
        <v>356</v>
      </c>
      <c r="H22" s="181" t="s">
        <v>357</v>
      </c>
      <c r="I22" s="181" t="s">
        <v>358</v>
      </c>
      <c r="J22" s="283"/>
      <c r="K22" s="181"/>
      <c r="L22" s="283"/>
      <c r="M22" s="181"/>
    </row>
    <row r="23" customFormat="false" ht="12.75" hidden="false" customHeight="false" outlineLevel="0" collapsed="false">
      <c r="A23" s="285" t="n">
        <v>1</v>
      </c>
      <c r="B23" s="284" t="s">
        <v>120</v>
      </c>
      <c r="C23" s="284" t="s">
        <v>13</v>
      </c>
      <c r="D23" s="286" t="s">
        <v>392</v>
      </c>
      <c r="E23" s="181" t="s">
        <v>121</v>
      </c>
      <c r="F23" s="287" t="n">
        <v>216</v>
      </c>
      <c r="G23" s="287" t="n">
        <v>209</v>
      </c>
      <c r="H23" s="283"/>
      <c r="I23" s="288" t="n">
        <v>425</v>
      </c>
      <c r="J23" s="283"/>
      <c r="K23" s="283"/>
      <c r="L23" s="283"/>
      <c r="M23" s="283"/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4" t="s">
        <v>362</v>
      </c>
      <c r="I24" s="283"/>
      <c r="J24" s="283"/>
      <c r="K24" s="283"/>
      <c r="L24" s="289"/>
      <c r="M24" s="283"/>
    </row>
    <row r="25" customFormat="false" ht="12.75" hidden="false" customHeight="false" outlineLevel="0" collapsed="false">
      <c r="A25" s="284" t="s">
        <v>393</v>
      </c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</row>
    <row r="26" customFormat="false" ht="12.75" hidden="false" customHeight="false" outlineLevel="0" collapsed="false">
      <c r="A26" s="181" t="s">
        <v>350</v>
      </c>
      <c r="B26" s="181" t="s">
        <v>351</v>
      </c>
      <c r="C26" s="181" t="s">
        <v>352</v>
      </c>
      <c r="D26" s="181" t="s">
        <v>353</v>
      </c>
      <c r="E26" s="181" t="s">
        <v>354</v>
      </c>
      <c r="F26" s="181" t="s">
        <v>355</v>
      </c>
      <c r="G26" s="181" t="s">
        <v>356</v>
      </c>
      <c r="H26" s="181" t="s">
        <v>357</v>
      </c>
      <c r="I26" s="181" t="s">
        <v>358</v>
      </c>
      <c r="J26" s="283"/>
      <c r="K26" s="181"/>
      <c r="L26" s="283"/>
      <c r="M26" s="181"/>
    </row>
    <row r="27" customFormat="false" ht="12.75" hidden="false" customHeight="false" outlineLevel="0" collapsed="false">
      <c r="A27" s="285" t="n">
        <v>1</v>
      </c>
      <c r="B27" s="284" t="s">
        <v>145</v>
      </c>
      <c r="C27" s="284" t="s">
        <v>44</v>
      </c>
      <c r="D27" s="286" t="s">
        <v>394</v>
      </c>
      <c r="E27" s="181" t="s">
        <v>146</v>
      </c>
      <c r="F27" s="287" t="n">
        <v>214</v>
      </c>
      <c r="G27" s="287" t="n">
        <v>203</v>
      </c>
      <c r="H27" s="283"/>
      <c r="I27" s="288" t="n">
        <v>417</v>
      </c>
      <c r="J27" s="283"/>
      <c r="K27" s="283"/>
      <c r="L27" s="283"/>
      <c r="M27" s="283"/>
    </row>
    <row r="28" customFormat="false" ht="12.75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4" t="s">
        <v>362</v>
      </c>
      <c r="I28" s="283"/>
      <c r="J28" s="283"/>
      <c r="K28" s="283"/>
      <c r="L28" s="289"/>
      <c r="M28" s="283"/>
    </row>
    <row r="29" customFormat="false" ht="12.75" hidden="false" customHeight="false" outlineLevel="0" collapsed="false">
      <c r="A29" s="284" t="s">
        <v>375</v>
      </c>
      <c r="B29" s="289" t="n">
        <v>7</v>
      </c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</row>
    <row r="30" customFormat="false" ht="12.75" hidden="false" customHeight="false" outlineLevel="0" collapsed="false">
      <c r="A30" s="290"/>
      <c r="B30" s="283"/>
      <c r="C30" s="283"/>
      <c r="D30" s="283"/>
      <c r="E30" s="290"/>
      <c r="F30" s="283"/>
      <c r="G30" s="283"/>
      <c r="H30" s="283"/>
      <c r="I30" s="283"/>
      <c r="J30" s="283"/>
      <c r="K30" s="283"/>
      <c r="L30" s="283"/>
      <c r="M30" s="283"/>
    </row>
    <row r="31" customFormat="false" ht="12.75" hidden="false" customHeight="false" outlineLevel="0" collapsed="false">
      <c r="A31" s="284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</row>
    <row r="32" customFormat="false" ht="12.75" hidden="false" customHeight="false" outlineLevel="0" collapsed="false">
      <c r="A32" s="291"/>
      <c r="B32" s="283"/>
      <c r="C32" s="283"/>
      <c r="D32" s="283"/>
      <c r="E32" s="283"/>
      <c r="F32" s="283"/>
      <c r="G32" s="283"/>
      <c r="H32" s="283"/>
      <c r="I32" s="283"/>
      <c r="J32" s="292"/>
      <c r="K32" s="283"/>
      <c r="L32" s="283"/>
      <c r="M32" s="28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3.42"/>
    <col collapsed="false" customWidth="true" hidden="false" outlineLevel="0" max="2" min="2" style="293" width="24.99"/>
    <col collapsed="false" customWidth="true" hidden="false" outlineLevel="0" max="3" min="3" style="293" width="19.7"/>
    <col collapsed="false" customWidth="true" hidden="false" outlineLevel="0" max="4" min="4" style="293" width="9.56"/>
    <col collapsed="false" customWidth="true" hidden="false" outlineLevel="0" max="5" min="5" style="293" width="9.7"/>
    <col collapsed="false" customWidth="true" hidden="false" outlineLevel="0" max="7" min="6" style="293" width="3.99"/>
    <col collapsed="false" customWidth="true" hidden="false" outlineLevel="0" max="8" min="8" style="293" width="4.85"/>
    <col collapsed="false" customWidth="true" hidden="false" outlineLevel="0" max="9" min="9" style="293" width="5.71"/>
    <col collapsed="false" customWidth="true" hidden="false" outlineLevel="0" max="10" min="10" style="293" width="5.99"/>
    <col collapsed="false" customWidth="true" hidden="false" outlineLevel="0" max="11" min="11" style="293" width="5.56"/>
    <col collapsed="false" customWidth="false" hidden="false" outlineLevel="0" max="257" min="12" style="293" width="11.42"/>
  </cols>
  <sheetData>
    <row r="1" customFormat="false" ht="30.75" hidden="false" customHeight="true" outlineLevel="0" collapsed="false">
      <c r="A1" s="181" t="s">
        <v>3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30" hidden="false" customHeight="true" outlineLevel="0" collapsed="false">
      <c r="A2" s="181" t="s">
        <v>39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35.25" hidden="false" customHeight="true" outlineLevel="0" collapsed="false">
      <c r="A3" s="181" t="s">
        <v>38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2.75" hidden="false" customHeight="false" outlineLevel="0" collapsed="false">
      <c r="A4" s="284" t="s">
        <v>397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2.75" hidden="false" customHeight="false" outlineLevel="0" collapsed="false">
      <c r="A5" s="181" t="s">
        <v>350</v>
      </c>
      <c r="B5" s="181" t="s">
        <v>351</v>
      </c>
      <c r="C5" s="181" t="s">
        <v>352</v>
      </c>
      <c r="D5" s="181" t="s">
        <v>353</v>
      </c>
      <c r="E5" s="181" t="s">
        <v>354</v>
      </c>
      <c r="F5" s="181" t="s">
        <v>355</v>
      </c>
      <c r="G5" s="181" t="s">
        <v>356</v>
      </c>
      <c r="H5" s="181" t="s">
        <v>357</v>
      </c>
      <c r="I5" s="181" t="s">
        <v>358</v>
      </c>
      <c r="J5" s="181" t="s">
        <v>359</v>
      </c>
      <c r="K5" s="181" t="s">
        <v>360</v>
      </c>
    </row>
    <row r="6" customFormat="false" ht="12.75" hidden="false" customHeight="false" outlineLevel="0" collapsed="false">
      <c r="A6" s="285" t="n">
        <v>1</v>
      </c>
      <c r="B6" s="284" t="s">
        <v>12</v>
      </c>
      <c r="C6" s="284" t="s">
        <v>13</v>
      </c>
      <c r="D6" s="286" t="s">
        <v>398</v>
      </c>
      <c r="E6" s="181" t="s">
        <v>10</v>
      </c>
      <c r="F6" s="287" t="n">
        <v>208</v>
      </c>
      <c r="G6" s="287" t="n">
        <v>199</v>
      </c>
      <c r="H6" s="283"/>
      <c r="I6" s="288" t="n">
        <v>407</v>
      </c>
      <c r="J6" s="287" t="n">
        <v>6</v>
      </c>
      <c r="K6" s="294" t="n">
        <v>22</v>
      </c>
    </row>
    <row r="7" customFormat="false" ht="12.75" hidden="false" customHeight="false" outlineLevel="0" collapsed="false">
      <c r="A7" s="285" t="n">
        <v>2</v>
      </c>
      <c r="B7" s="284" t="s">
        <v>53</v>
      </c>
      <c r="C7" s="284" t="s">
        <v>13</v>
      </c>
      <c r="D7" s="286" t="s">
        <v>399</v>
      </c>
      <c r="E7" s="181" t="s">
        <v>25</v>
      </c>
      <c r="F7" s="287" t="n">
        <v>128</v>
      </c>
      <c r="G7" s="287" t="n">
        <v>195</v>
      </c>
      <c r="H7" s="283"/>
      <c r="I7" s="288" t="n">
        <v>323</v>
      </c>
      <c r="J7" s="287" t="n">
        <v>9</v>
      </c>
      <c r="K7" s="294" t="n">
        <v>7</v>
      </c>
    </row>
    <row r="8" customFormat="false" ht="12.75" hidden="false" customHeight="false" outlineLevel="0" collapsed="false">
      <c r="A8" s="283"/>
      <c r="B8" s="283"/>
      <c r="C8" s="283"/>
      <c r="D8" s="283"/>
      <c r="E8" s="283"/>
      <c r="F8" s="283"/>
      <c r="G8" s="283"/>
      <c r="H8" s="284" t="s">
        <v>362</v>
      </c>
      <c r="I8" s="283"/>
      <c r="J8" s="283"/>
      <c r="K8" s="289" t="n">
        <v>2</v>
      </c>
    </row>
    <row r="9" customFormat="false" ht="12.75" hidden="false" customHeight="false" outlineLevel="0" collapsed="false">
      <c r="A9" s="284" t="s">
        <v>400</v>
      </c>
      <c r="B9" s="283"/>
      <c r="C9" s="283"/>
      <c r="D9" s="283"/>
      <c r="E9" s="283"/>
      <c r="F9" s="283"/>
      <c r="G9" s="283"/>
      <c r="H9" s="283"/>
      <c r="I9" s="283"/>
      <c r="J9" s="283"/>
      <c r="K9" s="283"/>
    </row>
    <row r="10" customFormat="false" ht="12.75" hidden="false" customHeight="false" outlineLevel="0" collapsed="false">
      <c r="A10" s="181" t="s">
        <v>350</v>
      </c>
      <c r="B10" s="181" t="s">
        <v>351</v>
      </c>
      <c r="C10" s="181" t="s">
        <v>352</v>
      </c>
      <c r="D10" s="181" t="s">
        <v>353</v>
      </c>
      <c r="E10" s="181" t="s">
        <v>354</v>
      </c>
      <c r="F10" s="181" t="s">
        <v>355</v>
      </c>
      <c r="G10" s="181" t="s">
        <v>356</v>
      </c>
      <c r="H10" s="181" t="s">
        <v>357</v>
      </c>
      <c r="I10" s="181" t="s">
        <v>358</v>
      </c>
      <c r="J10" s="181" t="s">
        <v>359</v>
      </c>
      <c r="K10" s="181" t="s">
        <v>360</v>
      </c>
    </row>
    <row r="11" customFormat="false" ht="12.75" hidden="false" customHeight="false" outlineLevel="0" collapsed="false">
      <c r="A11" s="285" t="n">
        <v>1</v>
      </c>
      <c r="B11" s="284" t="s">
        <v>33</v>
      </c>
      <c r="C11" s="284" t="s">
        <v>20</v>
      </c>
      <c r="D11" s="286" t="s">
        <v>383</v>
      </c>
      <c r="E11" s="181" t="s">
        <v>25</v>
      </c>
      <c r="F11" s="287" t="n">
        <v>173</v>
      </c>
      <c r="G11" s="287" t="n">
        <v>187</v>
      </c>
      <c r="H11" s="283"/>
      <c r="I11" s="288" t="n">
        <v>360</v>
      </c>
      <c r="J11" s="287" t="n">
        <v>4</v>
      </c>
      <c r="K11" s="294" t="n">
        <v>14</v>
      </c>
    </row>
    <row r="12" customFormat="false" ht="12.7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4" t="s">
        <v>362</v>
      </c>
      <c r="I12" s="283"/>
      <c r="J12" s="283"/>
      <c r="K12" s="289" t="n">
        <v>1</v>
      </c>
    </row>
    <row r="13" customFormat="false" ht="12.75" hidden="false" customHeight="false" outlineLevel="0" collapsed="false">
      <c r="A13" s="284" t="s">
        <v>401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</row>
    <row r="14" customFormat="false" ht="12.75" hidden="false" customHeight="false" outlineLevel="0" collapsed="false">
      <c r="A14" s="181" t="s">
        <v>350</v>
      </c>
      <c r="B14" s="181" t="s">
        <v>351</v>
      </c>
      <c r="C14" s="181" t="s">
        <v>352</v>
      </c>
      <c r="D14" s="181" t="s">
        <v>353</v>
      </c>
      <c r="E14" s="181" t="s">
        <v>354</v>
      </c>
      <c r="F14" s="181" t="s">
        <v>355</v>
      </c>
      <c r="G14" s="181" t="s">
        <v>356</v>
      </c>
      <c r="H14" s="181" t="s">
        <v>357</v>
      </c>
      <c r="I14" s="181" t="s">
        <v>358</v>
      </c>
      <c r="J14" s="181" t="s">
        <v>359</v>
      </c>
      <c r="K14" s="181" t="s">
        <v>360</v>
      </c>
    </row>
    <row r="15" customFormat="false" ht="12.75" hidden="false" customHeight="false" outlineLevel="0" collapsed="false">
      <c r="A15" s="285" t="n">
        <v>1</v>
      </c>
      <c r="B15" s="284" t="s">
        <v>98</v>
      </c>
      <c r="C15" s="284" t="s">
        <v>13</v>
      </c>
      <c r="D15" s="286" t="s">
        <v>402</v>
      </c>
      <c r="E15" s="181" t="s">
        <v>83</v>
      </c>
      <c r="F15" s="287" t="n">
        <v>195</v>
      </c>
      <c r="G15" s="287" t="n">
        <v>189</v>
      </c>
      <c r="H15" s="283"/>
      <c r="I15" s="288" t="n">
        <v>384</v>
      </c>
      <c r="J15" s="287" t="n">
        <v>5</v>
      </c>
      <c r="K15" s="294" t="n">
        <v>13</v>
      </c>
    </row>
    <row r="16" customFormat="false" ht="12.75" hidden="false" customHeight="false" outlineLevel="0" collapsed="false">
      <c r="A16" s="285" t="n">
        <v>2</v>
      </c>
      <c r="B16" s="284" t="s">
        <v>103</v>
      </c>
      <c r="C16" s="284" t="s">
        <v>13</v>
      </c>
      <c r="D16" s="286" t="s">
        <v>403</v>
      </c>
      <c r="E16" s="181" t="s">
        <v>83</v>
      </c>
      <c r="F16" s="287" t="n">
        <v>194</v>
      </c>
      <c r="G16" s="287" t="n">
        <v>143</v>
      </c>
      <c r="H16" s="283"/>
      <c r="I16" s="288" t="n">
        <v>337</v>
      </c>
      <c r="J16" s="287" t="n">
        <v>2</v>
      </c>
      <c r="K16" s="294" t="n">
        <v>13</v>
      </c>
    </row>
    <row r="17" customFormat="false" ht="12.7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4" t="s">
        <v>362</v>
      </c>
      <c r="I17" s="283"/>
      <c r="J17" s="283"/>
      <c r="K17" s="289" t="n">
        <v>2</v>
      </c>
    </row>
    <row r="18" customFormat="false" ht="12.75" hidden="false" customHeight="false" outlineLevel="0" collapsed="false">
      <c r="A18" s="284" t="s">
        <v>404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</row>
    <row r="19" customFormat="false" ht="12.75" hidden="false" customHeight="false" outlineLevel="0" collapsed="false">
      <c r="A19" s="181" t="s">
        <v>350</v>
      </c>
      <c r="B19" s="181" t="s">
        <v>351</v>
      </c>
      <c r="C19" s="181" t="s">
        <v>352</v>
      </c>
      <c r="D19" s="181" t="s">
        <v>353</v>
      </c>
      <c r="E19" s="181" t="s">
        <v>354</v>
      </c>
      <c r="F19" s="181" t="s">
        <v>355</v>
      </c>
      <c r="G19" s="181" t="s">
        <v>356</v>
      </c>
      <c r="H19" s="181" t="s">
        <v>357</v>
      </c>
      <c r="I19" s="181" t="s">
        <v>358</v>
      </c>
      <c r="J19" s="181" t="s">
        <v>359</v>
      </c>
      <c r="K19" s="181" t="s">
        <v>360</v>
      </c>
    </row>
    <row r="20" customFormat="false" ht="12.75" hidden="false" customHeight="false" outlineLevel="0" collapsed="false">
      <c r="A20" s="285" t="n">
        <v>1</v>
      </c>
      <c r="B20" s="284" t="s">
        <v>74</v>
      </c>
      <c r="C20" s="284" t="s">
        <v>13</v>
      </c>
      <c r="D20" s="286" t="s">
        <v>405</v>
      </c>
      <c r="E20" s="181" t="s">
        <v>62</v>
      </c>
      <c r="F20" s="287" t="n">
        <v>148</v>
      </c>
      <c r="G20" s="287" t="n">
        <v>184</v>
      </c>
      <c r="H20" s="283"/>
      <c r="I20" s="288" t="n">
        <v>332</v>
      </c>
      <c r="J20" s="287" t="n">
        <v>5</v>
      </c>
      <c r="K20" s="294" t="n">
        <v>10</v>
      </c>
    </row>
    <row r="21" customFormat="false" ht="12.75" hidden="false" customHeight="false" outlineLevel="0" collapsed="false">
      <c r="A21" s="285" t="n">
        <v>2</v>
      </c>
      <c r="B21" s="284" t="s">
        <v>68</v>
      </c>
      <c r="C21" s="284" t="s">
        <v>69</v>
      </c>
      <c r="D21" s="286" t="s">
        <v>390</v>
      </c>
      <c r="E21" s="181" t="s">
        <v>62</v>
      </c>
      <c r="F21" s="287" t="n">
        <v>142</v>
      </c>
      <c r="G21" s="287" t="n">
        <v>170</v>
      </c>
      <c r="H21" s="283"/>
      <c r="I21" s="288" t="n">
        <v>312</v>
      </c>
      <c r="J21" s="287" t="n">
        <v>2</v>
      </c>
      <c r="K21" s="294" t="n">
        <v>6</v>
      </c>
    </row>
    <row r="22" customFormat="false" ht="12.7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284" t="s">
        <v>362</v>
      </c>
      <c r="I22" s="283"/>
      <c r="J22" s="283"/>
      <c r="K22" s="289" t="n">
        <v>2</v>
      </c>
    </row>
    <row r="23" customFormat="false" ht="12.75" hidden="false" customHeight="false" outlineLevel="0" collapsed="false">
      <c r="A23" s="284" t="s">
        <v>406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</row>
    <row r="24" customFormat="false" ht="12.75" hidden="false" customHeight="false" outlineLevel="0" collapsed="false">
      <c r="A24" s="181" t="s">
        <v>350</v>
      </c>
      <c r="B24" s="181" t="s">
        <v>351</v>
      </c>
      <c r="C24" s="181" t="s">
        <v>352</v>
      </c>
      <c r="D24" s="181" t="s">
        <v>353</v>
      </c>
      <c r="E24" s="181" t="s">
        <v>354</v>
      </c>
      <c r="F24" s="181" t="s">
        <v>355</v>
      </c>
      <c r="G24" s="181" t="s">
        <v>356</v>
      </c>
      <c r="H24" s="181" t="s">
        <v>357</v>
      </c>
      <c r="I24" s="181" t="s">
        <v>358</v>
      </c>
      <c r="J24" s="181" t="s">
        <v>359</v>
      </c>
      <c r="K24" s="181" t="s">
        <v>360</v>
      </c>
    </row>
    <row r="25" customFormat="false" ht="12.75" hidden="false" customHeight="false" outlineLevel="0" collapsed="false">
      <c r="A25" s="285" t="n">
        <v>1</v>
      </c>
      <c r="B25" s="284" t="s">
        <v>84</v>
      </c>
      <c r="C25" s="284" t="s">
        <v>20</v>
      </c>
      <c r="D25" s="286" t="s">
        <v>388</v>
      </c>
      <c r="E25" s="181" t="s">
        <v>83</v>
      </c>
      <c r="F25" s="287" t="n">
        <v>157</v>
      </c>
      <c r="G25" s="287" t="n">
        <v>162</v>
      </c>
      <c r="H25" s="283"/>
      <c r="I25" s="288" t="n">
        <v>319</v>
      </c>
      <c r="J25" s="287" t="n">
        <v>3</v>
      </c>
      <c r="K25" s="294" t="n">
        <v>9</v>
      </c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4" t="s">
        <v>362</v>
      </c>
      <c r="I26" s="283"/>
      <c r="J26" s="283"/>
      <c r="K26" s="289" t="n">
        <v>1</v>
      </c>
    </row>
    <row r="27" customFormat="false" ht="12.75" hidden="false" customHeight="false" outlineLevel="0" collapsed="false">
      <c r="A27" s="284" t="s">
        <v>407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</row>
    <row r="28" customFormat="false" ht="12.75" hidden="false" customHeight="false" outlineLevel="0" collapsed="false">
      <c r="A28" s="181" t="s">
        <v>350</v>
      </c>
      <c r="B28" s="181" t="s">
        <v>351</v>
      </c>
      <c r="C28" s="181" t="s">
        <v>352</v>
      </c>
      <c r="D28" s="181" t="s">
        <v>353</v>
      </c>
      <c r="E28" s="181" t="s">
        <v>354</v>
      </c>
      <c r="F28" s="181" t="s">
        <v>355</v>
      </c>
      <c r="G28" s="181" t="s">
        <v>356</v>
      </c>
      <c r="H28" s="181" t="s">
        <v>357</v>
      </c>
      <c r="I28" s="181" t="s">
        <v>358</v>
      </c>
      <c r="J28" s="181" t="s">
        <v>359</v>
      </c>
      <c r="K28" s="181" t="s">
        <v>360</v>
      </c>
    </row>
    <row r="29" customFormat="false" ht="12.75" hidden="false" customHeight="false" outlineLevel="0" collapsed="false">
      <c r="A29" s="285" t="n">
        <v>1</v>
      </c>
      <c r="B29" s="284" t="s">
        <v>237</v>
      </c>
      <c r="C29" s="284" t="s">
        <v>35</v>
      </c>
      <c r="D29" s="286" t="s">
        <v>374</v>
      </c>
      <c r="E29" s="181" t="s">
        <v>83</v>
      </c>
      <c r="F29" s="287" t="n">
        <v>142</v>
      </c>
      <c r="G29" s="287" t="n">
        <v>146</v>
      </c>
      <c r="H29" s="283"/>
      <c r="I29" s="288" t="n">
        <v>288</v>
      </c>
      <c r="J29" s="287" t="n">
        <v>5</v>
      </c>
      <c r="K29" s="294" t="n">
        <v>4</v>
      </c>
    </row>
    <row r="30" customFormat="false" ht="12.75" hidden="false" customHeight="false" outlineLevel="0" collapsed="false">
      <c r="A30" s="285" t="n">
        <v>2</v>
      </c>
      <c r="B30" s="284" t="s">
        <v>95</v>
      </c>
      <c r="C30" s="284" t="s">
        <v>35</v>
      </c>
      <c r="D30" s="286" t="s">
        <v>408</v>
      </c>
      <c r="E30" s="181" t="s">
        <v>96</v>
      </c>
      <c r="F30" s="287" t="n">
        <v>162</v>
      </c>
      <c r="G30" s="287" t="n">
        <v>122</v>
      </c>
      <c r="H30" s="283"/>
      <c r="I30" s="288" t="n">
        <v>284</v>
      </c>
      <c r="J30" s="287" t="n">
        <v>3</v>
      </c>
      <c r="K30" s="294" t="n">
        <v>4</v>
      </c>
    </row>
    <row r="31" customFormat="false" ht="12.75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4" t="s">
        <v>362</v>
      </c>
      <c r="I31" s="283"/>
      <c r="J31" s="283"/>
      <c r="K31" s="289" t="n">
        <v>2</v>
      </c>
    </row>
    <row r="32" customFormat="false" ht="12.75" hidden="false" customHeight="false" outlineLevel="0" collapsed="false">
      <c r="A32" s="284" t="s">
        <v>409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</row>
    <row r="33" customFormat="false" ht="12.75" hidden="false" customHeight="false" outlineLevel="0" collapsed="false">
      <c r="A33" s="181" t="s">
        <v>350</v>
      </c>
      <c r="B33" s="181" t="s">
        <v>351</v>
      </c>
      <c r="C33" s="181" t="s">
        <v>352</v>
      </c>
      <c r="D33" s="181" t="s">
        <v>353</v>
      </c>
      <c r="E33" s="181" t="s">
        <v>354</v>
      </c>
      <c r="F33" s="181" t="s">
        <v>355</v>
      </c>
      <c r="G33" s="181" t="s">
        <v>356</v>
      </c>
      <c r="H33" s="181" t="s">
        <v>357</v>
      </c>
      <c r="I33" s="181" t="s">
        <v>358</v>
      </c>
      <c r="J33" s="181" t="s">
        <v>359</v>
      </c>
      <c r="K33" s="181" t="s">
        <v>360</v>
      </c>
    </row>
    <row r="34" customFormat="false" ht="12.75" hidden="false" customHeight="false" outlineLevel="0" collapsed="false">
      <c r="A34" s="285" t="n">
        <v>1</v>
      </c>
      <c r="B34" s="284" t="s">
        <v>120</v>
      </c>
      <c r="C34" s="284" t="s">
        <v>13</v>
      </c>
      <c r="D34" s="286" t="s">
        <v>392</v>
      </c>
      <c r="E34" s="181" t="s">
        <v>121</v>
      </c>
      <c r="F34" s="287" t="n">
        <v>214</v>
      </c>
      <c r="G34" s="287" t="n">
        <v>209</v>
      </c>
      <c r="H34" s="283"/>
      <c r="I34" s="288" t="n">
        <v>423</v>
      </c>
      <c r="J34" s="287" t="n">
        <v>12</v>
      </c>
      <c r="K34" s="294" t="n">
        <v>18</v>
      </c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4" t="s">
        <v>362</v>
      </c>
      <c r="I35" s="283"/>
      <c r="J35" s="283"/>
      <c r="K35" s="289" t="n">
        <v>1</v>
      </c>
    </row>
    <row r="36" customFormat="false" ht="12.75" hidden="false" customHeight="false" outlineLevel="0" collapsed="false">
      <c r="A36" s="284" t="s">
        <v>410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</row>
    <row r="37" customFormat="false" ht="12.75" hidden="false" customHeight="false" outlineLevel="0" collapsed="false">
      <c r="A37" s="181" t="s">
        <v>350</v>
      </c>
      <c r="B37" s="181" t="s">
        <v>351</v>
      </c>
      <c r="C37" s="181" t="s">
        <v>352</v>
      </c>
      <c r="D37" s="181" t="s">
        <v>353</v>
      </c>
      <c r="E37" s="181" t="s">
        <v>354</v>
      </c>
      <c r="F37" s="181" t="s">
        <v>355</v>
      </c>
      <c r="G37" s="181" t="s">
        <v>356</v>
      </c>
      <c r="H37" s="181" t="s">
        <v>357</v>
      </c>
      <c r="I37" s="181" t="s">
        <v>358</v>
      </c>
      <c r="J37" s="181" t="s">
        <v>359</v>
      </c>
      <c r="K37" s="181" t="s">
        <v>360</v>
      </c>
    </row>
    <row r="38" customFormat="false" ht="12.75" hidden="false" customHeight="false" outlineLevel="0" collapsed="false">
      <c r="A38" s="285" t="n">
        <v>1</v>
      </c>
      <c r="B38" s="284" t="s">
        <v>148</v>
      </c>
      <c r="C38" s="284" t="s">
        <v>35</v>
      </c>
      <c r="D38" s="286" t="s">
        <v>364</v>
      </c>
      <c r="E38" s="181" t="s">
        <v>411</v>
      </c>
      <c r="F38" s="287" t="n">
        <v>191</v>
      </c>
      <c r="G38" s="287" t="n">
        <v>219</v>
      </c>
      <c r="H38" s="283"/>
      <c r="I38" s="288" t="n">
        <v>410</v>
      </c>
      <c r="J38" s="287" t="n">
        <v>12</v>
      </c>
      <c r="K38" s="294" t="n">
        <v>14</v>
      </c>
    </row>
    <row r="39" customFormat="false" ht="12.75" hidden="false" customHeight="false" outlineLevel="0" collapsed="false">
      <c r="A39" s="285" t="n">
        <v>2</v>
      </c>
      <c r="B39" s="284" t="s">
        <v>187</v>
      </c>
      <c r="C39" s="284" t="s">
        <v>13</v>
      </c>
      <c r="D39" s="286" t="s">
        <v>412</v>
      </c>
      <c r="E39" s="181" t="s">
        <v>168</v>
      </c>
      <c r="F39" s="287" t="n">
        <v>181</v>
      </c>
      <c r="G39" s="287" t="n">
        <v>196</v>
      </c>
      <c r="H39" s="283"/>
      <c r="I39" s="288" t="n">
        <v>377</v>
      </c>
      <c r="J39" s="287" t="n">
        <v>8</v>
      </c>
      <c r="K39" s="294" t="n">
        <v>7</v>
      </c>
    </row>
    <row r="40" customFormat="false" ht="12.75" hidden="false" customHeight="false" outlineLevel="0" collapsed="false">
      <c r="A40" s="285" t="n">
        <v>3</v>
      </c>
      <c r="B40" s="284" t="s">
        <v>205</v>
      </c>
      <c r="C40" s="284" t="s">
        <v>13</v>
      </c>
      <c r="D40" s="286" t="s">
        <v>413</v>
      </c>
      <c r="E40" s="181" t="s">
        <v>166</v>
      </c>
      <c r="F40" s="287" t="n">
        <v>162</v>
      </c>
      <c r="G40" s="287" t="n">
        <v>179</v>
      </c>
      <c r="H40" s="283"/>
      <c r="I40" s="288" t="n">
        <v>341</v>
      </c>
      <c r="J40" s="287" t="n">
        <v>2</v>
      </c>
      <c r="K40" s="294" t="n">
        <v>9</v>
      </c>
    </row>
    <row r="41" customFormat="false" ht="12.75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284" t="s">
        <v>362</v>
      </c>
      <c r="I41" s="283"/>
      <c r="J41" s="283"/>
      <c r="K41" s="289" t="n">
        <v>3</v>
      </c>
    </row>
    <row r="42" customFormat="false" ht="12.75" hidden="false" customHeight="false" outlineLevel="0" collapsed="false">
      <c r="A42" s="284" t="s">
        <v>375</v>
      </c>
      <c r="B42" s="289" t="n">
        <v>14</v>
      </c>
      <c r="C42" s="283"/>
      <c r="D42" s="283"/>
      <c r="E42" s="283"/>
      <c r="F42" s="283"/>
      <c r="G42" s="283"/>
      <c r="H42" s="283"/>
      <c r="I42" s="283"/>
      <c r="J42" s="283"/>
      <c r="K42" s="283"/>
    </row>
    <row r="43" customFormat="false" ht="102" hidden="false" customHeight="false" outlineLevel="0" collapsed="false">
      <c r="A43" s="290" t="s">
        <v>376</v>
      </c>
      <c r="B43" s="283"/>
      <c r="C43" s="283"/>
      <c r="D43" s="283"/>
      <c r="E43" s="290" t="s">
        <v>377</v>
      </c>
      <c r="F43" s="283"/>
      <c r="G43" s="283"/>
      <c r="H43" s="283"/>
      <c r="I43" s="283"/>
      <c r="J43" s="283"/>
      <c r="K43" s="283"/>
    </row>
    <row r="44" customFormat="false" ht="12.75" hidden="false" customHeight="false" outlineLevel="0" collapsed="false">
      <c r="A44" s="284" t="s">
        <v>414</v>
      </c>
      <c r="B44" s="283"/>
      <c r="C44" s="283"/>
      <c r="D44" s="283"/>
      <c r="E44" s="284" t="s">
        <v>415</v>
      </c>
      <c r="F44" s="283"/>
      <c r="G44" s="283"/>
      <c r="H44" s="283"/>
      <c r="I44" s="283"/>
      <c r="J44" s="283"/>
      <c r="K44" s="283"/>
    </row>
    <row r="45" customFormat="false" ht="12.75" hidden="false" customHeight="false" outlineLevel="0" collapsed="false">
      <c r="A45" s="291" t="n">
        <v>43421</v>
      </c>
      <c r="B45" s="283"/>
      <c r="C45" s="283"/>
      <c r="D45" s="283"/>
      <c r="E45" s="283"/>
      <c r="F45" s="283"/>
      <c r="G45" s="283"/>
      <c r="H45" s="283"/>
      <c r="I45" s="283"/>
      <c r="J45" s="292" t="n">
        <v>1</v>
      </c>
      <c r="K45" s="28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3.56"/>
    <col collapsed="false" customWidth="true" hidden="false" outlineLevel="0" max="2" min="2" style="295" width="26.7"/>
    <col collapsed="false" customWidth="true" hidden="false" outlineLevel="0" max="3" min="3" style="295" width="23.14"/>
    <col collapsed="false" customWidth="true" hidden="false" outlineLevel="0" max="4" min="4" style="295" width="7.56"/>
    <col collapsed="false" customWidth="true" hidden="false" outlineLevel="0" max="5" min="5" style="295" width="9.7"/>
    <col collapsed="false" customWidth="true" hidden="false" outlineLevel="0" max="6" min="6" style="296" width="5.56"/>
    <col collapsed="false" customWidth="true" hidden="false" outlineLevel="0" max="7" min="7" style="296" width="5.41"/>
    <col collapsed="false" customWidth="true" hidden="false" outlineLevel="0" max="8" min="8" style="296" width="5.71"/>
    <col collapsed="false" customWidth="true" hidden="false" outlineLevel="0" max="9" min="9" style="296" width="6.13"/>
    <col collapsed="false" customWidth="true" hidden="false" outlineLevel="0" max="10" min="10" style="296" width="5.85"/>
    <col collapsed="false" customWidth="true" hidden="false" outlineLevel="0" max="11" min="11" style="295" width="5.56"/>
    <col collapsed="false" customWidth="false" hidden="false" outlineLevel="0" max="257" min="12" style="295" width="11.42"/>
  </cols>
  <sheetData>
    <row r="1" customFormat="false" ht="32.25" hidden="false" customHeight="true" outlineLevel="0" collapsed="false">
      <c r="A1" s="297" t="s">
        <v>416</v>
      </c>
      <c r="B1" s="297"/>
      <c r="C1" s="297"/>
      <c r="D1" s="297"/>
      <c r="E1" s="297"/>
      <c r="F1" s="297"/>
      <c r="G1" s="297"/>
      <c r="H1" s="297"/>
      <c r="I1" s="164"/>
      <c r="J1" s="164"/>
      <c r="K1" s="120"/>
    </row>
    <row r="2" customFormat="false" ht="36.75" hidden="false" customHeight="true" outlineLevel="0" collapsed="false">
      <c r="A2" s="298" t="s">
        <v>417</v>
      </c>
      <c r="B2" s="298"/>
      <c r="C2" s="298"/>
      <c r="D2" s="298"/>
      <c r="E2" s="298"/>
      <c r="F2" s="298"/>
      <c r="G2" s="298"/>
      <c r="H2" s="298"/>
      <c r="I2" s="164"/>
      <c r="J2" s="164"/>
      <c r="K2" s="120"/>
    </row>
    <row r="3" customFormat="false" ht="27" hidden="false" customHeight="true" outlineLevel="0" collapsed="false">
      <c r="A3" s="116" t="s">
        <v>381</v>
      </c>
      <c r="B3" s="116"/>
      <c r="C3" s="116"/>
      <c r="D3" s="116"/>
      <c r="E3" s="116"/>
      <c r="F3" s="116"/>
      <c r="G3" s="116"/>
      <c r="H3" s="116"/>
      <c r="I3" s="164"/>
      <c r="J3" s="164"/>
      <c r="K3" s="120"/>
    </row>
    <row r="4" customFormat="false" ht="12.75" hidden="false" customHeight="false" outlineLevel="0" collapsed="false">
      <c r="A4" s="121" t="s">
        <v>418</v>
      </c>
      <c r="B4" s="120"/>
      <c r="C4" s="120"/>
      <c r="D4" s="120"/>
      <c r="E4" s="120"/>
      <c r="F4" s="164"/>
      <c r="G4" s="164"/>
      <c r="H4" s="164"/>
      <c r="I4" s="164"/>
      <c r="J4" s="164"/>
      <c r="K4" s="120"/>
    </row>
    <row r="5" customFormat="false" ht="12.75" hidden="false" customHeight="false" outlineLevel="0" collapsed="false">
      <c r="A5" s="116" t="s">
        <v>350</v>
      </c>
      <c r="B5" s="116" t="s">
        <v>351</v>
      </c>
      <c r="C5" s="116" t="s">
        <v>352</v>
      </c>
      <c r="D5" s="116" t="s">
        <v>353</v>
      </c>
      <c r="E5" s="116" t="s">
        <v>354</v>
      </c>
      <c r="F5" s="299" t="s">
        <v>355</v>
      </c>
      <c r="G5" s="299" t="s">
        <v>356</v>
      </c>
      <c r="H5" s="116" t="s">
        <v>358</v>
      </c>
      <c r="I5" s="299" t="s">
        <v>419</v>
      </c>
      <c r="J5" s="299" t="s">
        <v>420</v>
      </c>
    </row>
    <row r="6" customFormat="false" ht="12.75" hidden="false" customHeight="false" outlineLevel="0" collapsed="false">
      <c r="A6" s="69" t="n">
        <v>1</v>
      </c>
      <c r="B6" s="121" t="s">
        <v>26</v>
      </c>
      <c r="C6" s="121" t="s">
        <v>16</v>
      </c>
      <c r="D6" s="164" t="s">
        <v>386</v>
      </c>
      <c r="E6" s="116" t="s">
        <v>25</v>
      </c>
      <c r="F6" s="164" t="n">
        <v>197</v>
      </c>
      <c r="G6" s="164" t="n">
        <v>202</v>
      </c>
      <c r="H6" s="164" t="n">
        <v>399</v>
      </c>
      <c r="I6" s="164" t="n">
        <v>12</v>
      </c>
      <c r="J6" s="164" t="n">
        <v>14</v>
      </c>
      <c r="K6" s="120"/>
    </row>
    <row r="7" customFormat="false" ht="12.75" hidden="false" customHeight="false" outlineLevel="0" collapsed="false">
      <c r="A7" s="69" t="n">
        <v>2</v>
      </c>
      <c r="B7" s="121" t="s">
        <v>24</v>
      </c>
      <c r="C7" s="121" t="s">
        <v>16</v>
      </c>
      <c r="D7" s="164" t="s">
        <v>385</v>
      </c>
      <c r="E7" s="116" t="s">
        <v>25</v>
      </c>
      <c r="F7" s="164" t="n">
        <v>190</v>
      </c>
      <c r="G7" s="164" t="n">
        <v>183</v>
      </c>
      <c r="H7" s="164" t="n">
        <v>373</v>
      </c>
      <c r="I7" s="164" t="n">
        <v>4</v>
      </c>
      <c r="J7" s="164" t="n">
        <v>15</v>
      </c>
      <c r="K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64"/>
      <c r="G8" s="164"/>
      <c r="H8" s="164"/>
      <c r="I8" s="164"/>
      <c r="J8" s="300"/>
      <c r="K8" s="120"/>
    </row>
    <row r="9" customFormat="false" ht="12.75" hidden="false" customHeight="false" outlineLevel="0" collapsed="false">
      <c r="A9" s="121" t="s">
        <v>421</v>
      </c>
      <c r="B9" s="120"/>
      <c r="C9" s="120"/>
      <c r="D9" s="120"/>
      <c r="E9" s="120"/>
      <c r="F9" s="164"/>
      <c r="G9" s="164"/>
      <c r="H9" s="164"/>
      <c r="I9" s="164"/>
      <c r="J9" s="164"/>
      <c r="K9" s="120"/>
    </row>
    <row r="10" customFormat="false" ht="12.75" hidden="false" customHeight="false" outlineLevel="0" collapsed="false">
      <c r="A10" s="116" t="s">
        <v>350</v>
      </c>
      <c r="B10" s="116" t="s">
        <v>351</v>
      </c>
      <c r="C10" s="116" t="s">
        <v>352</v>
      </c>
      <c r="D10" s="116" t="s">
        <v>353</v>
      </c>
      <c r="E10" s="116" t="s">
        <v>354</v>
      </c>
      <c r="F10" s="116" t="s">
        <v>357</v>
      </c>
      <c r="G10" s="116" t="s">
        <v>422</v>
      </c>
      <c r="H10" s="116" t="s">
        <v>358</v>
      </c>
      <c r="I10" s="299" t="s">
        <v>419</v>
      </c>
      <c r="J10" s="299" t="s">
        <v>420</v>
      </c>
      <c r="K10" s="116"/>
    </row>
    <row r="11" customFormat="false" ht="12.75" hidden="false" customHeight="false" outlineLevel="0" collapsed="false">
      <c r="A11" s="69" t="n">
        <v>1</v>
      </c>
      <c r="B11" s="121" t="s">
        <v>33</v>
      </c>
      <c r="C11" s="121" t="s">
        <v>20</v>
      </c>
      <c r="D11" s="164" t="s">
        <v>383</v>
      </c>
      <c r="E11" s="299" t="s">
        <v>25</v>
      </c>
      <c r="F11" s="164" t="n">
        <v>138</v>
      </c>
      <c r="G11" s="164" t="n">
        <v>173</v>
      </c>
      <c r="H11" s="164" t="n">
        <v>311</v>
      </c>
      <c r="I11" s="164" t="n">
        <v>1</v>
      </c>
      <c r="J11" s="164" t="n">
        <v>8</v>
      </c>
      <c r="K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64"/>
      <c r="G12" s="164"/>
      <c r="H12" s="164"/>
      <c r="I12" s="164"/>
      <c r="J12" s="300"/>
      <c r="K12" s="120"/>
    </row>
    <row r="13" customFormat="false" ht="12.75" hidden="false" customHeight="false" outlineLevel="0" collapsed="false">
      <c r="A13" s="121" t="s">
        <v>423</v>
      </c>
      <c r="B13" s="120"/>
      <c r="C13" s="120"/>
      <c r="D13" s="120"/>
      <c r="E13" s="120"/>
      <c r="F13" s="164"/>
      <c r="G13" s="164"/>
      <c r="H13" s="164"/>
      <c r="I13" s="164"/>
      <c r="J13" s="164"/>
      <c r="K13" s="120"/>
    </row>
    <row r="14" customFormat="false" ht="12.75" hidden="false" customHeight="false" outlineLevel="0" collapsed="false">
      <c r="A14" s="116" t="s">
        <v>350</v>
      </c>
      <c r="B14" s="116" t="s">
        <v>351</v>
      </c>
      <c r="C14" s="116" t="s">
        <v>352</v>
      </c>
      <c r="D14" s="116" t="s">
        <v>353</v>
      </c>
      <c r="E14" s="116" t="s">
        <v>354</v>
      </c>
      <c r="F14" s="116" t="s">
        <v>357</v>
      </c>
      <c r="G14" s="116" t="s">
        <v>422</v>
      </c>
      <c r="H14" s="116" t="s">
        <v>358</v>
      </c>
      <c r="I14" s="299" t="s">
        <v>419</v>
      </c>
      <c r="J14" s="299" t="s">
        <v>420</v>
      </c>
      <c r="K14" s="116"/>
    </row>
    <row r="15" customFormat="false" ht="12.75" hidden="false" customHeight="false" outlineLevel="0" collapsed="false">
      <c r="A15" s="69" t="n">
        <v>1</v>
      </c>
      <c r="B15" s="121" t="s">
        <v>424</v>
      </c>
      <c r="C15" s="121" t="s">
        <v>9</v>
      </c>
      <c r="D15" s="164" t="s">
        <v>425</v>
      </c>
      <c r="E15" s="299" t="s">
        <v>10</v>
      </c>
      <c r="F15" s="164" t="n">
        <v>192</v>
      </c>
      <c r="G15" s="164" t="n">
        <v>201</v>
      </c>
      <c r="H15" s="164" t="n">
        <v>393</v>
      </c>
      <c r="I15" s="164" t="n">
        <v>6</v>
      </c>
      <c r="J15" s="164" t="n">
        <v>20</v>
      </c>
      <c r="K15" s="120"/>
    </row>
    <row r="16" customFormat="false" ht="12.75" hidden="false" customHeight="false" outlineLevel="0" collapsed="false">
      <c r="A16" s="69" t="n">
        <v>2</v>
      </c>
      <c r="B16" s="121" t="s">
        <v>15</v>
      </c>
      <c r="C16" s="121" t="s">
        <v>16</v>
      </c>
      <c r="D16" s="164" t="s">
        <v>426</v>
      </c>
      <c r="E16" s="299" t="s">
        <v>10</v>
      </c>
      <c r="F16" s="164" t="n">
        <v>195</v>
      </c>
      <c r="G16" s="164" t="n">
        <v>176</v>
      </c>
      <c r="H16" s="164" t="n">
        <v>371</v>
      </c>
      <c r="I16" s="164" t="n">
        <v>11</v>
      </c>
      <c r="J16" s="164" t="n">
        <v>7</v>
      </c>
      <c r="K16" s="120"/>
    </row>
    <row r="17" customFormat="false" ht="12.75" hidden="false" customHeight="false" outlineLevel="0" collapsed="false">
      <c r="A17" s="69" t="n">
        <v>3</v>
      </c>
      <c r="B17" s="121" t="s">
        <v>17</v>
      </c>
      <c r="C17" s="121" t="s">
        <v>18</v>
      </c>
      <c r="D17" s="164" t="s">
        <v>427</v>
      </c>
      <c r="E17" s="299" t="s">
        <v>10</v>
      </c>
      <c r="F17" s="164" t="n">
        <v>157</v>
      </c>
      <c r="G17" s="164" t="n">
        <v>176</v>
      </c>
      <c r="H17" s="164" t="n">
        <v>333</v>
      </c>
      <c r="I17" s="164" t="n">
        <v>1</v>
      </c>
      <c r="J17" s="164" t="n">
        <v>9</v>
      </c>
      <c r="K17" s="120"/>
    </row>
    <row r="18" customFormat="false" ht="12.75" hidden="false" customHeight="false" outlineLevel="0" collapsed="false">
      <c r="A18" s="69" t="n">
        <v>4</v>
      </c>
      <c r="B18" s="121" t="s">
        <v>21</v>
      </c>
      <c r="C18" s="121" t="s">
        <v>18</v>
      </c>
      <c r="D18" s="164" t="s">
        <v>428</v>
      </c>
      <c r="E18" s="299" t="s">
        <v>10</v>
      </c>
      <c r="F18" s="164" t="n">
        <v>121</v>
      </c>
      <c r="G18" s="164" t="n">
        <v>128</v>
      </c>
      <c r="H18" s="164" t="n">
        <v>249</v>
      </c>
      <c r="I18" s="164" t="n">
        <v>0</v>
      </c>
      <c r="J18" s="164" t="n">
        <v>4</v>
      </c>
      <c r="K18" s="120"/>
    </row>
    <row r="19" customFormat="false" ht="12.75" hidden="false" customHeight="false" outlineLevel="0" collapsed="false">
      <c r="A19" s="69"/>
      <c r="B19" s="121"/>
      <c r="C19" s="121"/>
      <c r="D19" s="164"/>
      <c r="E19" s="299"/>
      <c r="F19" s="164"/>
      <c r="G19" s="164"/>
      <c r="H19" s="164"/>
      <c r="I19" s="164"/>
      <c r="J19" s="164"/>
      <c r="K19" s="120"/>
    </row>
    <row r="20" customFormat="false" ht="12.75" hidden="false" customHeight="false" outlineLevel="0" collapsed="false">
      <c r="A20" s="121" t="s">
        <v>429</v>
      </c>
      <c r="B20" s="120"/>
      <c r="C20" s="120"/>
      <c r="D20" s="120"/>
      <c r="E20" s="120"/>
      <c r="F20" s="164"/>
      <c r="G20" s="164"/>
      <c r="H20" s="164"/>
      <c r="I20" s="164"/>
      <c r="J20" s="164"/>
      <c r="K20" s="120"/>
    </row>
    <row r="21" customFormat="false" ht="12.75" hidden="false" customHeight="false" outlineLevel="0" collapsed="false">
      <c r="A21" s="116" t="s">
        <v>350</v>
      </c>
      <c r="B21" s="116" t="s">
        <v>351</v>
      </c>
      <c r="C21" s="116" t="s">
        <v>352</v>
      </c>
      <c r="D21" s="116" t="s">
        <v>353</v>
      </c>
      <c r="E21" s="116" t="s">
        <v>354</v>
      </c>
      <c r="F21" s="116" t="s">
        <v>357</v>
      </c>
      <c r="G21" s="116" t="s">
        <v>422</v>
      </c>
      <c r="H21" s="116" t="s">
        <v>358</v>
      </c>
      <c r="I21" s="299" t="s">
        <v>419</v>
      </c>
      <c r="J21" s="299" t="s">
        <v>420</v>
      </c>
      <c r="K21" s="116"/>
    </row>
    <row r="22" customFormat="false" ht="12.75" hidden="false" customHeight="false" outlineLevel="0" collapsed="false">
      <c r="A22" s="69" t="n">
        <v>1</v>
      </c>
      <c r="B22" s="121" t="s">
        <v>27</v>
      </c>
      <c r="C22" s="121" t="s">
        <v>18</v>
      </c>
      <c r="D22" s="164" t="s">
        <v>430</v>
      </c>
      <c r="E22" s="299" t="s">
        <v>25</v>
      </c>
      <c r="F22" s="164" t="n">
        <v>219</v>
      </c>
      <c r="G22" s="164" t="n">
        <v>226</v>
      </c>
      <c r="H22" s="164" t="n">
        <v>445</v>
      </c>
      <c r="I22" s="164" t="n">
        <v>21</v>
      </c>
      <c r="J22" s="164" t="n">
        <v>20</v>
      </c>
      <c r="K22" s="120"/>
    </row>
    <row r="23" customFormat="false" ht="12.75" hidden="false" customHeight="false" outlineLevel="0" collapsed="false">
      <c r="A23" s="69" t="n">
        <v>2</v>
      </c>
      <c r="B23" s="121" t="s">
        <v>32</v>
      </c>
      <c r="C23" s="121" t="s">
        <v>9</v>
      </c>
      <c r="D23" s="164" t="s">
        <v>361</v>
      </c>
      <c r="E23" s="299" t="s">
        <v>25</v>
      </c>
      <c r="F23" s="164" t="n">
        <v>219</v>
      </c>
      <c r="G23" s="164" t="n">
        <v>216</v>
      </c>
      <c r="H23" s="164" t="n">
        <v>435</v>
      </c>
      <c r="I23" s="164" t="n">
        <v>15</v>
      </c>
      <c r="J23" s="164" t="n">
        <v>25</v>
      </c>
      <c r="K23" s="120"/>
    </row>
    <row r="24" customFormat="false" ht="12.75" hidden="false" customHeight="false" outlineLevel="0" collapsed="false">
      <c r="A24" s="69" t="n">
        <v>3</v>
      </c>
      <c r="B24" s="121" t="s">
        <v>34</v>
      </c>
      <c r="C24" s="121" t="s">
        <v>35</v>
      </c>
      <c r="D24" s="164" t="s">
        <v>431</v>
      </c>
      <c r="E24" s="299" t="s">
        <v>25</v>
      </c>
      <c r="F24" s="164" t="n">
        <v>200</v>
      </c>
      <c r="G24" s="164" t="n">
        <v>202</v>
      </c>
      <c r="H24" s="164" t="n">
        <v>402</v>
      </c>
      <c r="I24" s="164" t="n">
        <v>10</v>
      </c>
      <c r="J24" s="164" t="n">
        <v>16</v>
      </c>
      <c r="K24" s="120"/>
    </row>
    <row r="25" customFormat="false" ht="12.75" hidden="false" customHeight="false" outlineLevel="0" collapsed="false">
      <c r="A25" s="69" t="n">
        <v>4</v>
      </c>
      <c r="B25" s="121" t="s">
        <v>48</v>
      </c>
      <c r="C25" s="121" t="s">
        <v>16</v>
      </c>
      <c r="D25" s="164" t="s">
        <v>432</v>
      </c>
      <c r="E25" s="299" t="s">
        <v>25</v>
      </c>
      <c r="F25" s="164" t="n">
        <v>204</v>
      </c>
      <c r="G25" s="164" t="n">
        <v>196</v>
      </c>
      <c r="H25" s="164" t="n">
        <v>400</v>
      </c>
      <c r="I25" s="164" t="n">
        <v>9</v>
      </c>
      <c r="J25" s="164" t="n">
        <v>15</v>
      </c>
      <c r="K25" s="120"/>
    </row>
    <row r="26" customFormat="false" ht="12.75" hidden="false" customHeight="false" outlineLevel="0" collapsed="false">
      <c r="A26" s="69" t="n">
        <v>5</v>
      </c>
      <c r="B26" s="121" t="s">
        <v>49</v>
      </c>
      <c r="C26" s="121" t="s">
        <v>16</v>
      </c>
      <c r="D26" s="164" t="s">
        <v>433</v>
      </c>
      <c r="E26" s="299" t="s">
        <v>25</v>
      </c>
      <c r="F26" s="164" t="n">
        <v>191</v>
      </c>
      <c r="G26" s="164" t="n">
        <v>191</v>
      </c>
      <c r="H26" s="164" t="n">
        <v>382</v>
      </c>
      <c r="I26" s="164" t="n">
        <v>4</v>
      </c>
      <c r="J26" s="164" t="n">
        <v>15</v>
      </c>
      <c r="K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64"/>
      <c r="G27" s="164"/>
      <c r="H27" s="164"/>
      <c r="I27" s="164"/>
      <c r="J27" s="300"/>
      <c r="K27" s="120"/>
    </row>
    <row r="28" customFormat="false" ht="12.75" hidden="false" customHeight="false" outlineLevel="0" collapsed="false">
      <c r="A28" s="121" t="s">
        <v>434</v>
      </c>
      <c r="B28" s="120"/>
      <c r="C28" s="120"/>
      <c r="D28" s="120"/>
      <c r="E28" s="120"/>
      <c r="F28" s="164"/>
      <c r="G28" s="164"/>
      <c r="H28" s="164"/>
      <c r="I28" s="164"/>
      <c r="J28" s="164"/>
      <c r="K28" s="120"/>
    </row>
    <row r="29" customFormat="false" ht="12.75" hidden="false" customHeight="false" outlineLevel="0" collapsed="false">
      <c r="A29" s="116" t="s">
        <v>350</v>
      </c>
      <c r="B29" s="116" t="s">
        <v>351</v>
      </c>
      <c r="C29" s="116" t="s">
        <v>352</v>
      </c>
      <c r="D29" s="116" t="s">
        <v>353</v>
      </c>
      <c r="E29" s="116" t="s">
        <v>354</v>
      </c>
      <c r="F29" s="116" t="s">
        <v>357</v>
      </c>
      <c r="G29" s="116" t="s">
        <v>422</v>
      </c>
      <c r="H29" s="116" t="s">
        <v>358</v>
      </c>
      <c r="I29" s="299" t="s">
        <v>419</v>
      </c>
      <c r="J29" s="299" t="s">
        <v>420</v>
      </c>
      <c r="K29" s="116"/>
    </row>
    <row r="30" customFormat="false" ht="12.75" hidden="false" customHeight="false" outlineLevel="0" collapsed="false">
      <c r="A30" s="69" t="n">
        <v>1</v>
      </c>
      <c r="B30" s="121" t="s">
        <v>167</v>
      </c>
      <c r="C30" s="121" t="s">
        <v>20</v>
      </c>
      <c r="D30" s="164" t="s">
        <v>435</v>
      </c>
      <c r="E30" s="116" t="s">
        <v>168</v>
      </c>
      <c r="F30" s="164" t="n">
        <v>203</v>
      </c>
      <c r="G30" s="164" t="n">
        <v>209</v>
      </c>
      <c r="H30" s="164" t="n">
        <v>412</v>
      </c>
      <c r="I30" s="164" t="n">
        <v>10</v>
      </c>
      <c r="J30" s="164" t="n">
        <v>15</v>
      </c>
      <c r="K30" s="120"/>
    </row>
    <row r="31" customFormat="false" ht="12.75" hidden="false" customHeight="false" outlineLevel="0" collapsed="false">
      <c r="A31" s="69" t="n">
        <v>2</v>
      </c>
      <c r="B31" s="121" t="s">
        <v>180</v>
      </c>
      <c r="C31" s="121" t="s">
        <v>20</v>
      </c>
      <c r="D31" s="164" t="s">
        <v>436</v>
      </c>
      <c r="E31" s="116" t="s">
        <v>168</v>
      </c>
      <c r="F31" s="164" t="n">
        <v>203</v>
      </c>
      <c r="G31" s="164" t="n">
        <v>190</v>
      </c>
      <c r="H31" s="164" t="n">
        <v>393</v>
      </c>
      <c r="I31" s="164" t="n">
        <v>2</v>
      </c>
      <c r="J31" s="164" t="n">
        <v>21</v>
      </c>
      <c r="K31" s="120"/>
    </row>
    <row r="32" customFormat="false" ht="12.75" hidden="false" customHeight="false" outlineLevel="0" collapsed="false">
      <c r="A32" s="69" t="n">
        <v>3</v>
      </c>
      <c r="B32" s="121" t="s">
        <v>171</v>
      </c>
      <c r="C32" s="121" t="s">
        <v>20</v>
      </c>
      <c r="D32" s="164" t="s">
        <v>437</v>
      </c>
      <c r="E32" s="116" t="s">
        <v>166</v>
      </c>
      <c r="F32" s="164" t="n">
        <v>183</v>
      </c>
      <c r="G32" s="164" t="n">
        <v>200</v>
      </c>
      <c r="H32" s="164" t="n">
        <v>383</v>
      </c>
      <c r="I32" s="164" t="n">
        <v>6</v>
      </c>
      <c r="J32" s="164" t="n">
        <v>13</v>
      </c>
      <c r="K32" s="120"/>
    </row>
    <row r="33" customFormat="false" ht="12.75" hidden="false" customHeight="false" outlineLevel="0" collapsed="false">
      <c r="A33" s="69" t="n">
        <v>4</v>
      </c>
      <c r="B33" s="121" t="s">
        <v>185</v>
      </c>
      <c r="C33" s="121" t="s">
        <v>18</v>
      </c>
      <c r="D33" s="164" t="s">
        <v>438</v>
      </c>
      <c r="E33" s="116" t="s">
        <v>166</v>
      </c>
      <c r="F33" s="164" t="n">
        <v>185</v>
      </c>
      <c r="G33" s="164" t="n">
        <v>195</v>
      </c>
      <c r="H33" s="164" t="n">
        <v>380</v>
      </c>
      <c r="I33" s="164" t="n">
        <v>8</v>
      </c>
      <c r="J33" s="164" t="n">
        <v>13</v>
      </c>
      <c r="K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164"/>
      <c r="G34" s="164"/>
      <c r="H34" s="164"/>
      <c r="I34" s="164"/>
      <c r="J34" s="300"/>
      <c r="K34" s="120"/>
    </row>
    <row r="35" customFormat="false" ht="12.75" hidden="false" customHeight="false" outlineLevel="0" collapsed="false">
      <c r="A35" s="121" t="s">
        <v>439</v>
      </c>
      <c r="B35" s="120"/>
      <c r="C35" s="120"/>
      <c r="D35" s="120"/>
      <c r="E35" s="120"/>
      <c r="F35" s="164"/>
      <c r="G35" s="164"/>
      <c r="H35" s="164"/>
      <c r="I35" s="164"/>
      <c r="J35" s="164"/>
      <c r="K35" s="120"/>
    </row>
    <row r="36" customFormat="false" ht="12.75" hidden="false" customHeight="false" outlineLevel="0" collapsed="false">
      <c r="A36" s="116" t="s">
        <v>350</v>
      </c>
      <c r="B36" s="116" t="s">
        <v>351</v>
      </c>
      <c r="C36" s="116" t="s">
        <v>352</v>
      </c>
      <c r="D36" s="116" t="s">
        <v>353</v>
      </c>
      <c r="E36" s="116" t="s">
        <v>354</v>
      </c>
      <c r="F36" s="116" t="s">
        <v>357</v>
      </c>
      <c r="G36" s="116" t="s">
        <v>422</v>
      </c>
      <c r="H36" s="116" t="s">
        <v>358</v>
      </c>
      <c r="I36" s="299" t="s">
        <v>419</v>
      </c>
      <c r="J36" s="299" t="s">
        <v>420</v>
      </c>
      <c r="K36" s="116"/>
    </row>
    <row r="37" customFormat="false" ht="12.75" hidden="false" customHeight="false" outlineLevel="0" collapsed="false">
      <c r="A37" s="69" t="n">
        <v>1</v>
      </c>
      <c r="B37" s="121" t="s">
        <v>125</v>
      </c>
      <c r="C37" s="121" t="s">
        <v>20</v>
      </c>
      <c r="D37" s="164" t="s">
        <v>440</v>
      </c>
      <c r="E37" s="116" t="s">
        <v>121</v>
      </c>
      <c r="F37" s="164" t="n">
        <v>116</v>
      </c>
      <c r="G37" s="164" t="n">
        <v>133</v>
      </c>
      <c r="H37" s="164" t="n">
        <v>249</v>
      </c>
      <c r="I37" s="164" t="n">
        <v>1</v>
      </c>
      <c r="J37" s="164" t="n">
        <v>3</v>
      </c>
      <c r="K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64"/>
      <c r="G38" s="164"/>
      <c r="H38" s="164"/>
      <c r="I38" s="164"/>
      <c r="J38" s="300"/>
      <c r="K38" s="120"/>
    </row>
    <row r="39" customFormat="false" ht="12.75" hidden="false" customHeight="false" outlineLevel="0" collapsed="false">
      <c r="A39" s="121" t="s">
        <v>441</v>
      </c>
      <c r="B39" s="120"/>
      <c r="C39" s="120"/>
      <c r="D39" s="120"/>
      <c r="E39" s="120"/>
      <c r="F39" s="164"/>
      <c r="G39" s="164"/>
      <c r="H39" s="164"/>
      <c r="I39" s="164"/>
      <c r="J39" s="164"/>
      <c r="K39" s="120"/>
    </row>
    <row r="40" customFormat="false" ht="12.75" hidden="false" customHeight="false" outlineLevel="0" collapsed="false">
      <c r="A40" s="116" t="s">
        <v>350</v>
      </c>
      <c r="B40" s="116" t="s">
        <v>351</v>
      </c>
      <c r="C40" s="116" t="s">
        <v>352</v>
      </c>
      <c r="D40" s="116" t="s">
        <v>353</v>
      </c>
      <c r="E40" s="116" t="s">
        <v>354</v>
      </c>
      <c r="F40" s="116" t="s">
        <v>357</v>
      </c>
      <c r="G40" s="116" t="s">
        <v>422</v>
      </c>
      <c r="H40" s="116" t="s">
        <v>358</v>
      </c>
      <c r="I40" s="299" t="s">
        <v>419</v>
      </c>
      <c r="J40" s="299" t="s">
        <v>420</v>
      </c>
      <c r="K40" s="116"/>
    </row>
    <row r="41" customFormat="false" ht="12.75" hidden="false" customHeight="false" outlineLevel="0" collapsed="false">
      <c r="A41" s="69" t="n">
        <v>1</v>
      </c>
      <c r="B41" s="121" t="s">
        <v>57</v>
      </c>
      <c r="C41" s="121" t="s">
        <v>29</v>
      </c>
      <c r="D41" s="164" t="s">
        <v>442</v>
      </c>
      <c r="E41" s="116" t="s">
        <v>62</v>
      </c>
      <c r="F41" s="164" t="n">
        <v>201</v>
      </c>
      <c r="G41" s="164" t="n">
        <v>190</v>
      </c>
      <c r="H41" s="164" t="n">
        <v>391</v>
      </c>
      <c r="I41" s="164" t="n">
        <v>6</v>
      </c>
      <c r="J41" s="164" t="n">
        <v>15</v>
      </c>
      <c r="K41" s="120"/>
    </row>
    <row r="42" customFormat="false" ht="12.75" hidden="false" customHeight="false" outlineLevel="0" collapsed="false">
      <c r="A42" s="69"/>
      <c r="B42" s="121"/>
      <c r="C42" s="121"/>
      <c r="D42" s="164"/>
      <c r="E42" s="116"/>
      <c r="F42" s="164"/>
      <c r="G42" s="164"/>
      <c r="H42" s="164"/>
      <c r="I42" s="164"/>
      <c r="J42" s="164"/>
      <c r="K42" s="120"/>
    </row>
    <row r="43" customFormat="false" ht="12.75" hidden="false" customHeight="false" outlineLevel="0" collapsed="false">
      <c r="A43" s="121" t="s">
        <v>443</v>
      </c>
      <c r="B43" s="120"/>
      <c r="C43" s="120"/>
      <c r="D43" s="120"/>
      <c r="E43" s="120"/>
      <c r="F43" s="164"/>
      <c r="G43" s="164"/>
      <c r="H43" s="164"/>
      <c r="I43" s="164"/>
      <c r="J43" s="164"/>
      <c r="K43" s="120"/>
    </row>
    <row r="44" customFormat="false" ht="12.75" hidden="false" customHeight="false" outlineLevel="0" collapsed="false">
      <c r="A44" s="116" t="s">
        <v>350</v>
      </c>
      <c r="B44" s="116" t="s">
        <v>351</v>
      </c>
      <c r="C44" s="116" t="s">
        <v>352</v>
      </c>
      <c r="D44" s="116" t="s">
        <v>353</v>
      </c>
      <c r="E44" s="116" t="s">
        <v>354</v>
      </c>
      <c r="F44" s="116" t="s">
        <v>357</v>
      </c>
      <c r="G44" s="116" t="s">
        <v>422</v>
      </c>
      <c r="H44" s="116" t="s">
        <v>358</v>
      </c>
      <c r="I44" s="299" t="s">
        <v>419</v>
      </c>
      <c r="J44" s="299" t="s">
        <v>420</v>
      </c>
      <c r="K44" s="116"/>
    </row>
    <row r="45" customFormat="false" ht="12.75" hidden="false" customHeight="false" outlineLevel="0" collapsed="false">
      <c r="A45" s="69" t="n">
        <v>1</v>
      </c>
      <c r="B45" s="121" t="s">
        <v>82</v>
      </c>
      <c r="C45" s="121" t="s">
        <v>18</v>
      </c>
      <c r="D45" s="164" t="s">
        <v>444</v>
      </c>
      <c r="E45" s="116" t="s">
        <v>83</v>
      </c>
      <c r="F45" s="164" t="n">
        <v>216</v>
      </c>
      <c r="G45" s="164" t="n">
        <v>216</v>
      </c>
      <c r="H45" s="164" t="n">
        <v>432</v>
      </c>
      <c r="I45" s="164" t="n">
        <v>19</v>
      </c>
      <c r="J45" s="164" t="n">
        <v>18</v>
      </c>
      <c r="K45" s="120"/>
    </row>
    <row r="46" customFormat="false" ht="12.75" hidden="false" customHeight="false" outlineLevel="0" collapsed="false">
      <c r="A46" s="69" t="n">
        <v>2</v>
      </c>
      <c r="B46" s="121" t="s">
        <v>95</v>
      </c>
      <c r="C46" s="121" t="s">
        <v>35</v>
      </c>
      <c r="D46" s="164" t="s">
        <v>408</v>
      </c>
      <c r="E46" s="116" t="s">
        <v>96</v>
      </c>
      <c r="F46" s="164" t="n">
        <v>199</v>
      </c>
      <c r="G46" s="164" t="n">
        <v>196</v>
      </c>
      <c r="H46" s="164" t="n">
        <v>395</v>
      </c>
      <c r="I46" s="164" t="n">
        <v>5</v>
      </c>
      <c r="J46" s="164" t="n">
        <v>16</v>
      </c>
      <c r="K46" s="120"/>
    </row>
    <row r="47" customFormat="false" ht="12.75" hidden="false" customHeight="false" outlineLevel="0" collapsed="false">
      <c r="A47" s="69" t="n">
        <v>3</v>
      </c>
      <c r="B47" s="121" t="s">
        <v>85</v>
      </c>
      <c r="C47" s="121" t="s">
        <v>9</v>
      </c>
      <c r="D47" s="164" t="s">
        <v>370</v>
      </c>
      <c r="E47" s="116" t="s">
        <v>83</v>
      </c>
      <c r="F47" s="164" t="n">
        <v>186</v>
      </c>
      <c r="G47" s="164" t="n">
        <v>201</v>
      </c>
      <c r="H47" s="164" t="n">
        <v>387</v>
      </c>
      <c r="I47" s="164" t="n">
        <v>7</v>
      </c>
      <c r="J47" s="164" t="n">
        <v>12</v>
      </c>
      <c r="K47" s="120"/>
    </row>
    <row r="48" customFormat="false" ht="12.75" hidden="false" customHeight="false" outlineLevel="0" collapsed="false">
      <c r="A48" s="69" t="n">
        <v>4</v>
      </c>
      <c r="B48" s="121" t="s">
        <v>100</v>
      </c>
      <c r="C48" s="121" t="s">
        <v>18</v>
      </c>
      <c r="D48" s="164" t="s">
        <v>445</v>
      </c>
      <c r="E48" s="116" t="s">
        <v>83</v>
      </c>
      <c r="F48" s="164" t="n">
        <v>187</v>
      </c>
      <c r="G48" s="164" t="n">
        <v>180</v>
      </c>
      <c r="H48" s="164" t="n">
        <v>367</v>
      </c>
      <c r="I48" s="164" t="n">
        <v>8</v>
      </c>
      <c r="J48" s="164" t="n">
        <v>12</v>
      </c>
      <c r="K48" s="120"/>
    </row>
    <row r="49" customFormat="false" ht="12.75" hidden="false" customHeight="false" outlineLevel="0" collapsed="false">
      <c r="A49" s="69" t="n">
        <v>5</v>
      </c>
      <c r="B49" s="121" t="s">
        <v>105</v>
      </c>
      <c r="C49" s="121" t="s">
        <v>18</v>
      </c>
      <c r="D49" s="164" t="s">
        <v>446</v>
      </c>
      <c r="E49" s="116" t="s">
        <v>83</v>
      </c>
      <c r="F49" s="164" t="n">
        <v>83</v>
      </c>
      <c r="G49" s="164" t="n">
        <v>124</v>
      </c>
      <c r="H49" s="164" t="n">
        <v>207</v>
      </c>
      <c r="I49" s="164" t="n">
        <v>2</v>
      </c>
      <c r="J49" s="164" t="n">
        <v>1</v>
      </c>
      <c r="K49" s="120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164"/>
      <c r="G50" s="164"/>
      <c r="H50" s="164"/>
      <c r="I50" s="164"/>
      <c r="J50" s="300"/>
      <c r="K50" s="120"/>
    </row>
    <row r="51" customFormat="false" ht="12.75" hidden="false" customHeight="false" outlineLevel="0" collapsed="false">
      <c r="A51" s="121"/>
      <c r="B51" s="301"/>
      <c r="C51" s="120"/>
      <c r="D51" s="120"/>
      <c r="E51" s="120"/>
      <c r="F51" s="164"/>
      <c r="G51" s="164"/>
      <c r="H51" s="164"/>
      <c r="I51" s="164"/>
      <c r="J51" s="164"/>
      <c r="K51" s="12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3.42"/>
    <col collapsed="false" customWidth="true" hidden="false" outlineLevel="0" max="2" min="2" style="302" width="22.14"/>
    <col collapsed="false" customWidth="true" hidden="false" outlineLevel="0" max="3" min="3" style="302" width="19.7"/>
    <col collapsed="false" customWidth="true" hidden="false" outlineLevel="0" max="4" min="4" style="302" width="7.42"/>
    <col collapsed="false" customWidth="true" hidden="false" outlineLevel="0" max="5" min="5" style="302" width="9.7"/>
    <col collapsed="false" customWidth="true" hidden="false" outlineLevel="0" max="7" min="6" style="302" width="3.99"/>
    <col collapsed="false" customWidth="true" hidden="false" outlineLevel="0" max="8" min="8" style="302" width="10.13"/>
    <col collapsed="false" customWidth="true" hidden="false" outlineLevel="0" max="9" min="9" style="302" width="5.71"/>
    <col collapsed="false" customWidth="true" hidden="false" outlineLevel="0" max="10" min="10" style="302" width="5.99"/>
    <col collapsed="false" customWidth="true" hidden="false" outlineLevel="0" max="11" min="11" style="302" width="5.56"/>
    <col collapsed="false" customWidth="false" hidden="false" outlineLevel="0" max="257" min="12" style="302" width="11.42"/>
  </cols>
  <sheetData>
    <row r="1" customFormat="false" ht="23.25" hidden="false" customHeight="true" outlineLevel="0" collapsed="false">
      <c r="A1" s="116" t="s">
        <v>44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9.25" hidden="false" customHeight="true" outlineLevel="0" collapsed="false">
      <c r="A2" s="116" t="s">
        <v>44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4" hidden="false" customHeight="true" outlineLevel="0" collapsed="false">
      <c r="A3" s="116" t="s">
        <v>38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2.75" hidden="false" customHeight="false" outlineLevel="0" collapsed="false">
      <c r="A4" s="121" t="s">
        <v>44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16" t="s">
        <v>350</v>
      </c>
      <c r="B5" s="116" t="s">
        <v>351</v>
      </c>
      <c r="C5" s="116" t="s">
        <v>352</v>
      </c>
      <c r="D5" s="116" t="s">
        <v>353</v>
      </c>
      <c r="E5" s="116" t="s">
        <v>354</v>
      </c>
      <c r="F5" s="116" t="s">
        <v>355</v>
      </c>
      <c r="G5" s="116" t="s">
        <v>356</v>
      </c>
      <c r="H5" s="116" t="s">
        <v>357</v>
      </c>
      <c r="I5" s="116" t="s">
        <v>358</v>
      </c>
      <c r="J5" s="116" t="s">
        <v>359</v>
      </c>
      <c r="K5" s="116" t="s">
        <v>360</v>
      </c>
    </row>
    <row r="6" customFormat="false" ht="12.75" hidden="false" customHeight="false" outlineLevel="0" collapsed="false">
      <c r="A6" s="69" t="n">
        <v>1</v>
      </c>
      <c r="B6" s="121" t="s">
        <v>32</v>
      </c>
      <c r="C6" s="121" t="s">
        <v>9</v>
      </c>
      <c r="D6" s="164" t="s">
        <v>361</v>
      </c>
      <c r="E6" s="116" t="s">
        <v>25</v>
      </c>
      <c r="F6" s="222" t="n">
        <v>187</v>
      </c>
      <c r="G6" s="222" t="n">
        <v>202</v>
      </c>
      <c r="H6" s="120"/>
      <c r="I6" s="303" t="n">
        <v>389</v>
      </c>
      <c r="J6" s="222" t="n">
        <v>6</v>
      </c>
      <c r="K6" s="304" t="n">
        <v>11</v>
      </c>
    </row>
    <row r="7" customFormat="false" ht="12.75" hidden="false" customHeight="false" outlineLevel="0" collapsed="false">
      <c r="A7" s="69" t="n">
        <v>2</v>
      </c>
      <c r="B7" s="121" t="s">
        <v>424</v>
      </c>
      <c r="C7" s="121" t="s">
        <v>9</v>
      </c>
      <c r="D7" s="164" t="s">
        <v>425</v>
      </c>
      <c r="E7" s="116" t="s">
        <v>10</v>
      </c>
      <c r="F7" s="222" t="n">
        <v>193</v>
      </c>
      <c r="G7" s="222" t="n">
        <v>185</v>
      </c>
      <c r="H7" s="120"/>
      <c r="I7" s="303" t="n">
        <v>378</v>
      </c>
      <c r="J7" s="222" t="n">
        <v>8</v>
      </c>
      <c r="K7" s="304" t="n">
        <v>16</v>
      </c>
    </row>
    <row r="8" customFormat="false" ht="12.75" hidden="false" customHeight="false" outlineLevel="0" collapsed="false">
      <c r="A8" s="69" t="n">
        <v>3</v>
      </c>
      <c r="B8" s="121" t="s">
        <v>43</v>
      </c>
      <c r="C8" s="121" t="s">
        <v>44</v>
      </c>
      <c r="D8" s="164" t="s">
        <v>450</v>
      </c>
      <c r="E8" s="116" t="s">
        <v>25</v>
      </c>
      <c r="F8" s="222" t="n">
        <v>160</v>
      </c>
      <c r="G8" s="222" t="n">
        <v>182</v>
      </c>
      <c r="H8" s="120"/>
      <c r="I8" s="303" t="n">
        <v>342</v>
      </c>
      <c r="J8" s="222" t="n">
        <v>4</v>
      </c>
      <c r="K8" s="304" t="n">
        <v>9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1" t="s">
        <v>362</v>
      </c>
      <c r="I9" s="120"/>
      <c r="J9" s="120"/>
      <c r="K9" s="301" t="n">
        <v>3</v>
      </c>
    </row>
    <row r="10" customFormat="false" ht="12.75" hidden="false" customHeight="false" outlineLevel="0" collapsed="false">
      <c r="A10" s="121" t="s">
        <v>451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2.75" hidden="false" customHeight="false" outlineLevel="0" collapsed="false">
      <c r="A11" s="116" t="s">
        <v>350</v>
      </c>
      <c r="B11" s="116" t="s">
        <v>351</v>
      </c>
      <c r="C11" s="116" t="s">
        <v>352</v>
      </c>
      <c r="D11" s="116" t="s">
        <v>353</v>
      </c>
      <c r="E11" s="116" t="s">
        <v>354</v>
      </c>
      <c r="F11" s="116" t="s">
        <v>355</v>
      </c>
      <c r="G11" s="116" t="s">
        <v>356</v>
      </c>
      <c r="H11" s="116" t="s">
        <v>357</v>
      </c>
      <c r="I11" s="116" t="s">
        <v>358</v>
      </c>
      <c r="J11" s="116" t="s">
        <v>359</v>
      </c>
      <c r="K11" s="116" t="s">
        <v>360</v>
      </c>
    </row>
    <row r="12" customFormat="false" ht="12.75" hidden="false" customHeight="false" outlineLevel="0" collapsed="false">
      <c r="A12" s="69" t="n">
        <v>1</v>
      </c>
      <c r="B12" s="121" t="s">
        <v>11</v>
      </c>
      <c r="C12" s="121" t="s">
        <v>9</v>
      </c>
      <c r="D12" s="164" t="s">
        <v>452</v>
      </c>
      <c r="E12" s="116" t="s">
        <v>10</v>
      </c>
      <c r="F12" s="222" t="n">
        <v>212</v>
      </c>
      <c r="G12" s="222" t="n">
        <v>207</v>
      </c>
      <c r="H12" s="120"/>
      <c r="I12" s="303" t="n">
        <v>419</v>
      </c>
      <c r="J12" s="222" t="n">
        <v>14</v>
      </c>
      <c r="K12" s="304" t="n">
        <v>14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1" t="s">
        <v>362</v>
      </c>
      <c r="I13" s="120"/>
      <c r="J13" s="120"/>
      <c r="K13" s="301" t="n">
        <v>1</v>
      </c>
    </row>
    <row r="14" customFormat="false" ht="12.75" hidden="false" customHeight="false" outlineLevel="0" collapsed="false">
      <c r="A14" s="121" t="s">
        <v>453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2.75" hidden="false" customHeight="false" outlineLevel="0" collapsed="false">
      <c r="A15" s="116" t="s">
        <v>350</v>
      </c>
      <c r="B15" s="116" t="s">
        <v>351</v>
      </c>
      <c r="C15" s="116" t="s">
        <v>352</v>
      </c>
      <c r="D15" s="116" t="s">
        <v>353</v>
      </c>
      <c r="E15" s="116" t="s">
        <v>354</v>
      </c>
      <c r="F15" s="116" t="s">
        <v>355</v>
      </c>
      <c r="G15" s="116" t="s">
        <v>356</v>
      </c>
      <c r="H15" s="116" t="s">
        <v>357</v>
      </c>
      <c r="I15" s="116" t="s">
        <v>358</v>
      </c>
      <c r="J15" s="116" t="s">
        <v>359</v>
      </c>
      <c r="K15" s="116" t="s">
        <v>360</v>
      </c>
    </row>
    <row r="16" customFormat="false" ht="12.75" hidden="false" customHeight="false" outlineLevel="0" collapsed="false">
      <c r="A16" s="69" t="n">
        <v>1</v>
      </c>
      <c r="B16" s="121" t="s">
        <v>70</v>
      </c>
      <c r="C16" s="121" t="s">
        <v>454</v>
      </c>
      <c r="D16" s="164" t="s">
        <v>455</v>
      </c>
      <c r="E16" s="116" t="s">
        <v>58</v>
      </c>
      <c r="F16" s="222" t="n">
        <v>201</v>
      </c>
      <c r="G16" s="222" t="n">
        <v>199</v>
      </c>
      <c r="H16" s="120"/>
      <c r="I16" s="303" t="n">
        <v>400</v>
      </c>
      <c r="J16" s="222" t="n">
        <v>7</v>
      </c>
      <c r="K16" s="304" t="n">
        <v>17</v>
      </c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1" t="s">
        <v>362</v>
      </c>
      <c r="I17" s="120"/>
      <c r="J17" s="120"/>
      <c r="K17" s="301" t="n">
        <v>1</v>
      </c>
    </row>
    <row r="18" customFormat="false" ht="12.75" hidden="false" customHeight="false" outlineLevel="0" collapsed="false">
      <c r="A18" s="121" t="s">
        <v>456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12.75" hidden="false" customHeight="false" outlineLevel="0" collapsed="false">
      <c r="A19" s="116" t="s">
        <v>350</v>
      </c>
      <c r="B19" s="116" t="s">
        <v>351</v>
      </c>
      <c r="C19" s="116" t="s">
        <v>352</v>
      </c>
      <c r="D19" s="116" t="s">
        <v>353</v>
      </c>
      <c r="E19" s="116" t="s">
        <v>354</v>
      </c>
      <c r="F19" s="116" t="s">
        <v>355</v>
      </c>
      <c r="G19" s="116" t="s">
        <v>356</v>
      </c>
      <c r="H19" s="116" t="s">
        <v>357</v>
      </c>
      <c r="I19" s="116" t="s">
        <v>358</v>
      </c>
      <c r="J19" s="116" t="s">
        <v>359</v>
      </c>
      <c r="K19" s="116" t="s">
        <v>360</v>
      </c>
    </row>
    <row r="20" customFormat="false" ht="12.75" hidden="false" customHeight="false" outlineLevel="0" collapsed="false">
      <c r="A20" s="69" t="n">
        <v>1</v>
      </c>
      <c r="B20" s="121" t="s">
        <v>85</v>
      </c>
      <c r="C20" s="121" t="s">
        <v>9</v>
      </c>
      <c r="D20" s="164" t="s">
        <v>370</v>
      </c>
      <c r="E20" s="116" t="s">
        <v>83</v>
      </c>
      <c r="F20" s="222" t="n">
        <v>161</v>
      </c>
      <c r="G20" s="222" t="n">
        <v>160</v>
      </c>
      <c r="H20" s="120"/>
      <c r="I20" s="303" t="n">
        <v>321</v>
      </c>
      <c r="J20" s="222" t="n">
        <v>1</v>
      </c>
      <c r="K20" s="304" t="n">
        <v>6</v>
      </c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1" t="s">
        <v>362</v>
      </c>
      <c r="I21" s="120"/>
      <c r="J21" s="120"/>
      <c r="K21" s="301" t="n">
        <v>1</v>
      </c>
    </row>
    <row r="22" customFormat="false" ht="12.75" hidden="false" customHeight="false" outlineLevel="0" collapsed="false">
      <c r="A22" s="121" t="s">
        <v>45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false" outlineLevel="0" collapsed="false">
      <c r="A23" s="116" t="s">
        <v>350</v>
      </c>
      <c r="B23" s="116" t="s">
        <v>351</v>
      </c>
      <c r="C23" s="116" t="s">
        <v>352</v>
      </c>
      <c r="D23" s="116" t="s">
        <v>353</v>
      </c>
      <c r="E23" s="116" t="s">
        <v>354</v>
      </c>
      <c r="F23" s="116" t="s">
        <v>355</v>
      </c>
      <c r="G23" s="116" t="s">
        <v>356</v>
      </c>
      <c r="H23" s="116" t="s">
        <v>357</v>
      </c>
      <c r="I23" s="116" t="s">
        <v>358</v>
      </c>
      <c r="J23" s="116" t="s">
        <v>359</v>
      </c>
      <c r="K23" s="116" t="s">
        <v>360</v>
      </c>
    </row>
    <row r="24" customFormat="false" ht="12.75" hidden="false" customHeight="false" outlineLevel="0" collapsed="false">
      <c r="A24" s="69" t="n">
        <v>1</v>
      </c>
      <c r="B24" s="121" t="s">
        <v>63</v>
      </c>
      <c r="C24" s="121" t="s">
        <v>44</v>
      </c>
      <c r="D24" s="164" t="s">
        <v>458</v>
      </c>
      <c r="E24" s="116" t="s">
        <v>62</v>
      </c>
      <c r="F24" s="222" t="n">
        <v>209</v>
      </c>
      <c r="G24" s="222" t="n">
        <v>212</v>
      </c>
      <c r="H24" s="120"/>
      <c r="I24" s="303" t="n">
        <v>421</v>
      </c>
      <c r="J24" s="222" t="n">
        <v>9</v>
      </c>
      <c r="K24" s="304" t="n">
        <v>13</v>
      </c>
    </row>
    <row r="25" customFormat="false" ht="12.75" hidden="false" customHeight="false" outlineLevel="0" collapsed="false">
      <c r="A25" s="69" t="n">
        <v>2</v>
      </c>
      <c r="B25" s="121" t="s">
        <v>116</v>
      </c>
      <c r="C25" s="121" t="s">
        <v>454</v>
      </c>
      <c r="D25" s="164" t="s">
        <v>459</v>
      </c>
      <c r="E25" s="116" t="s">
        <v>96</v>
      </c>
      <c r="F25" s="222" t="n">
        <v>198</v>
      </c>
      <c r="G25" s="222" t="n">
        <v>195</v>
      </c>
      <c r="H25" s="120"/>
      <c r="I25" s="303" t="n">
        <v>393</v>
      </c>
      <c r="J25" s="222" t="n">
        <v>8</v>
      </c>
      <c r="K25" s="304" t="n">
        <v>9</v>
      </c>
    </row>
    <row r="26" customFormat="false" ht="12.75" hidden="false" customHeight="false" outlineLevel="0" collapsed="false">
      <c r="A26" s="69" t="n">
        <v>3</v>
      </c>
      <c r="B26" s="121" t="s">
        <v>97</v>
      </c>
      <c r="C26" s="121" t="s">
        <v>454</v>
      </c>
      <c r="D26" s="164" t="s">
        <v>460</v>
      </c>
      <c r="E26" s="116" t="s">
        <v>83</v>
      </c>
      <c r="F26" s="222" t="n">
        <v>196</v>
      </c>
      <c r="G26" s="222" t="n">
        <v>196</v>
      </c>
      <c r="H26" s="120"/>
      <c r="I26" s="303" t="n">
        <v>392</v>
      </c>
      <c r="J26" s="222" t="n">
        <v>8</v>
      </c>
      <c r="K26" s="304" t="n">
        <v>18</v>
      </c>
    </row>
    <row r="27" customFormat="false" ht="12.75" hidden="false" customHeight="false" outlineLevel="0" collapsed="false">
      <c r="A27" s="69" t="n">
        <v>4</v>
      </c>
      <c r="B27" s="121" t="s">
        <v>87</v>
      </c>
      <c r="C27" s="121" t="s">
        <v>35</v>
      </c>
      <c r="D27" s="164" t="s">
        <v>368</v>
      </c>
      <c r="E27" s="116" t="s">
        <v>83</v>
      </c>
      <c r="F27" s="222" t="n">
        <v>189</v>
      </c>
      <c r="G27" s="222" t="n">
        <v>192</v>
      </c>
      <c r="H27" s="120"/>
      <c r="I27" s="303" t="n">
        <v>381</v>
      </c>
      <c r="J27" s="222" t="n">
        <v>4</v>
      </c>
      <c r="K27" s="304" t="n">
        <v>13</v>
      </c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1" t="s">
        <v>362</v>
      </c>
      <c r="I28" s="120"/>
      <c r="J28" s="120"/>
      <c r="K28" s="301" t="n">
        <v>4</v>
      </c>
    </row>
    <row r="29" customFormat="false" ht="12.75" hidden="false" customHeight="false" outlineLevel="0" collapsed="false">
      <c r="A29" s="121" t="s">
        <v>461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</row>
    <row r="30" customFormat="false" ht="12.75" hidden="false" customHeight="false" outlineLevel="0" collapsed="false">
      <c r="A30" s="116" t="s">
        <v>350</v>
      </c>
      <c r="B30" s="116" t="s">
        <v>351</v>
      </c>
      <c r="C30" s="116" t="s">
        <v>352</v>
      </c>
      <c r="D30" s="116" t="s">
        <v>353</v>
      </c>
      <c r="E30" s="116" t="s">
        <v>354</v>
      </c>
      <c r="F30" s="116" t="s">
        <v>355</v>
      </c>
      <c r="G30" s="116" t="s">
        <v>356</v>
      </c>
      <c r="H30" s="116" t="s">
        <v>357</v>
      </c>
      <c r="I30" s="116" t="s">
        <v>358</v>
      </c>
      <c r="J30" s="116" t="s">
        <v>359</v>
      </c>
      <c r="K30" s="116" t="s">
        <v>360</v>
      </c>
    </row>
    <row r="31" customFormat="false" ht="12.75" hidden="false" customHeight="false" outlineLevel="0" collapsed="false">
      <c r="A31" s="69" t="n">
        <v>1</v>
      </c>
      <c r="B31" s="121" t="s">
        <v>181</v>
      </c>
      <c r="C31" s="121" t="s">
        <v>44</v>
      </c>
      <c r="D31" s="164" t="s">
        <v>462</v>
      </c>
      <c r="E31" s="116" t="s">
        <v>182</v>
      </c>
      <c r="F31" s="222" t="n">
        <v>211</v>
      </c>
      <c r="G31" s="222" t="n">
        <v>208</v>
      </c>
      <c r="H31" s="120"/>
      <c r="I31" s="303" t="n">
        <v>419</v>
      </c>
      <c r="J31" s="222" t="n">
        <v>10</v>
      </c>
      <c r="K31" s="304" t="n">
        <v>20</v>
      </c>
    </row>
    <row r="32" customFormat="false" ht="12.75" hidden="false" customHeight="false" outlineLevel="0" collapsed="false">
      <c r="A32" s="69" t="n">
        <v>2</v>
      </c>
      <c r="B32" s="121" t="s">
        <v>145</v>
      </c>
      <c r="C32" s="121" t="s">
        <v>44</v>
      </c>
      <c r="D32" s="164" t="s">
        <v>394</v>
      </c>
      <c r="E32" s="116" t="s">
        <v>146</v>
      </c>
      <c r="F32" s="222" t="n">
        <v>203</v>
      </c>
      <c r="G32" s="222" t="n">
        <v>211</v>
      </c>
      <c r="H32" s="120"/>
      <c r="I32" s="303" t="n">
        <v>414</v>
      </c>
      <c r="J32" s="222" t="n">
        <v>14</v>
      </c>
      <c r="K32" s="304" t="n">
        <v>14</v>
      </c>
    </row>
    <row r="33" customFormat="false" ht="12.75" hidden="false" customHeight="false" outlineLevel="0" collapsed="false">
      <c r="A33" s="69" t="n">
        <v>3</v>
      </c>
      <c r="B33" s="121" t="s">
        <v>200</v>
      </c>
      <c r="C33" s="121" t="s">
        <v>44</v>
      </c>
      <c r="D33" s="164" t="s">
        <v>463</v>
      </c>
      <c r="E33" s="116" t="s">
        <v>182</v>
      </c>
      <c r="F33" s="222" t="n">
        <v>202</v>
      </c>
      <c r="G33" s="222" t="n">
        <v>201</v>
      </c>
      <c r="H33" s="120"/>
      <c r="I33" s="303" t="n">
        <v>403</v>
      </c>
      <c r="J33" s="222" t="n">
        <v>9</v>
      </c>
      <c r="K33" s="304" t="n">
        <v>21</v>
      </c>
    </row>
    <row r="34" customFormat="false" ht="12.75" hidden="false" customHeight="false" outlineLevel="0" collapsed="false">
      <c r="A34" s="69" t="n">
        <v>4</v>
      </c>
      <c r="B34" s="121" t="s">
        <v>165</v>
      </c>
      <c r="C34" s="121" t="s">
        <v>9</v>
      </c>
      <c r="D34" s="164" t="s">
        <v>464</v>
      </c>
      <c r="E34" s="116" t="s">
        <v>166</v>
      </c>
      <c r="F34" s="222" t="n">
        <v>186</v>
      </c>
      <c r="G34" s="222" t="n">
        <v>187</v>
      </c>
      <c r="H34" s="120"/>
      <c r="I34" s="303" t="n">
        <v>373</v>
      </c>
      <c r="J34" s="222" t="n">
        <v>6</v>
      </c>
      <c r="K34" s="304" t="n">
        <v>16</v>
      </c>
    </row>
    <row r="35" customFormat="false" ht="12.75" hidden="false" customHeight="false" outlineLevel="0" collapsed="false">
      <c r="A35" s="69" t="n">
        <v>5</v>
      </c>
      <c r="B35" s="121" t="s">
        <v>161</v>
      </c>
      <c r="C35" s="121" t="s">
        <v>44</v>
      </c>
      <c r="D35" s="164" t="s">
        <v>465</v>
      </c>
      <c r="E35" s="116" t="s">
        <v>160</v>
      </c>
      <c r="F35" s="222" t="n">
        <v>126</v>
      </c>
      <c r="G35" s="222" t="n">
        <v>110</v>
      </c>
      <c r="H35" s="120"/>
      <c r="I35" s="303" t="n">
        <v>236</v>
      </c>
      <c r="J35" s="222" t="n">
        <v>2</v>
      </c>
      <c r="K35" s="304" t="n">
        <v>4</v>
      </c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1" t="s">
        <v>362</v>
      </c>
      <c r="I36" s="120"/>
      <c r="J36" s="120"/>
      <c r="K36" s="301" t="n">
        <v>5</v>
      </c>
    </row>
    <row r="37" customFormat="false" ht="12.75" hidden="false" customHeight="false" outlineLevel="0" collapsed="false">
      <c r="A37" s="121" t="s">
        <v>375</v>
      </c>
      <c r="B37" s="301" t="n">
        <v>15</v>
      </c>
      <c r="C37" s="120"/>
      <c r="D37" s="120"/>
      <c r="E37" s="120"/>
      <c r="F37" s="120"/>
      <c r="G37" s="120"/>
      <c r="H37" s="120"/>
      <c r="I37" s="120"/>
      <c r="J37" s="120"/>
      <c r="K37" s="120"/>
    </row>
    <row r="38" customFormat="false" ht="102" hidden="false" customHeight="false" outlineLevel="0" collapsed="false">
      <c r="A38" s="305" t="s">
        <v>376</v>
      </c>
      <c r="B38" s="120"/>
      <c r="C38" s="120"/>
      <c r="D38" s="120"/>
      <c r="E38" s="305" t="s">
        <v>377</v>
      </c>
      <c r="F38" s="120"/>
      <c r="G38" s="120"/>
      <c r="H38" s="120"/>
      <c r="I38" s="120"/>
      <c r="J38" s="120"/>
      <c r="K38" s="120"/>
    </row>
    <row r="39" customFormat="false" ht="12.75" hidden="false" customHeight="false" outlineLevel="0" collapsed="false">
      <c r="A39" s="121" t="s">
        <v>466</v>
      </c>
      <c r="B39" s="120"/>
      <c r="C39" s="120"/>
      <c r="D39" s="120"/>
      <c r="E39" s="121" t="s">
        <v>467</v>
      </c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A40" s="306" t="n">
        <v>43436</v>
      </c>
      <c r="B40" s="120"/>
      <c r="C40" s="120"/>
      <c r="D40" s="120"/>
      <c r="E40" s="120"/>
      <c r="F40" s="120"/>
      <c r="G40" s="120"/>
      <c r="H40" s="120"/>
      <c r="I40" s="120"/>
      <c r="J40" s="307" t="n">
        <v>1</v>
      </c>
      <c r="K40" s="12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3.56"/>
    <col collapsed="false" customWidth="true" hidden="false" outlineLevel="0" max="2" min="2" style="293" width="22.14"/>
    <col collapsed="false" customWidth="true" hidden="false" outlineLevel="0" max="3" min="3" style="293" width="19.7"/>
    <col collapsed="false" customWidth="true" hidden="false" outlineLevel="0" max="4" min="4" style="293" width="10.71"/>
    <col collapsed="false" customWidth="true" hidden="false" outlineLevel="0" max="5" min="5" style="293" width="9.7"/>
    <col collapsed="false" customWidth="true" hidden="false" outlineLevel="0" max="6" min="6" style="293" width="5.41"/>
    <col collapsed="false" customWidth="true" hidden="false" outlineLevel="0" max="7" min="7" style="293" width="8.56"/>
    <col collapsed="false" customWidth="true" hidden="false" outlineLevel="0" max="8" min="8" style="293" width="10.13"/>
    <col collapsed="false" customWidth="true" hidden="false" outlineLevel="0" max="9" min="9" style="293" width="5.71"/>
    <col collapsed="false" customWidth="true" hidden="false" outlineLevel="0" max="10" min="10" style="293" width="5.99"/>
    <col collapsed="false" customWidth="true" hidden="false" outlineLevel="0" max="11" min="11" style="293" width="5.56"/>
    <col collapsed="false" customWidth="false" hidden="false" outlineLevel="0" max="257" min="12" style="293" width="11.42"/>
  </cols>
  <sheetData>
    <row r="1" customFormat="false" ht="29.25" hidden="false" customHeight="true" outlineLevel="0" collapsed="false">
      <c r="A1" s="308" t="s">
        <v>46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31.5" hidden="false" customHeight="true" outlineLevel="0" collapsed="false">
      <c r="A2" s="308" t="s">
        <v>469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</row>
    <row r="3" customFormat="false" ht="21.75" hidden="false" customHeight="true" outlineLevel="0" collapsed="false">
      <c r="A3" s="308" t="s">
        <v>381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12.75" hidden="false" customHeight="false" outlineLevel="0" collapsed="false">
      <c r="A4" s="309" t="s">
        <v>470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</row>
    <row r="5" customFormat="false" ht="12.75" hidden="false" customHeight="false" outlineLevel="0" collapsed="false">
      <c r="A5" s="311" t="s">
        <v>350</v>
      </c>
      <c r="B5" s="311" t="s">
        <v>351</v>
      </c>
      <c r="C5" s="311" t="s">
        <v>352</v>
      </c>
      <c r="D5" s="311" t="s">
        <v>353</v>
      </c>
      <c r="E5" s="311" t="s">
        <v>354</v>
      </c>
      <c r="F5" s="311" t="s">
        <v>355</v>
      </c>
      <c r="G5" s="311" t="s">
        <v>356</v>
      </c>
      <c r="H5" s="311" t="s">
        <v>357</v>
      </c>
      <c r="I5" s="311" t="s">
        <v>358</v>
      </c>
      <c r="J5" s="311" t="s">
        <v>359</v>
      </c>
      <c r="K5" s="311" t="s">
        <v>360</v>
      </c>
    </row>
    <row r="6" customFormat="false" ht="12.75" hidden="false" customHeight="false" outlineLevel="0" collapsed="false">
      <c r="A6" s="312" t="n">
        <v>1</v>
      </c>
      <c r="B6" s="309" t="s">
        <v>129</v>
      </c>
      <c r="C6" s="309" t="s">
        <v>31</v>
      </c>
      <c r="D6" s="313" t="s">
        <v>471</v>
      </c>
      <c r="E6" s="311" t="s">
        <v>130</v>
      </c>
      <c r="F6" s="314" t="n">
        <v>206</v>
      </c>
      <c r="G6" s="314" t="n">
        <v>197</v>
      </c>
      <c r="H6" s="310"/>
      <c r="I6" s="315" t="n">
        <v>403</v>
      </c>
      <c r="J6" s="314" t="n">
        <v>9</v>
      </c>
      <c r="K6" s="316" t="n">
        <v>16</v>
      </c>
    </row>
    <row r="7" customFormat="false" ht="12.75" hidden="false" customHeight="false" outlineLevel="0" collapsed="false">
      <c r="A7" s="312" t="n">
        <v>2</v>
      </c>
      <c r="B7" s="309" t="s">
        <v>141</v>
      </c>
      <c r="C7" s="309" t="s">
        <v>114</v>
      </c>
      <c r="D7" s="313" t="s">
        <v>472</v>
      </c>
      <c r="E7" s="311" t="s">
        <v>130</v>
      </c>
      <c r="F7" s="314" t="n">
        <v>169</v>
      </c>
      <c r="G7" s="314" t="n">
        <v>209</v>
      </c>
      <c r="H7" s="310"/>
      <c r="I7" s="315" t="n">
        <v>378</v>
      </c>
      <c r="J7" s="314" t="n">
        <v>6</v>
      </c>
      <c r="K7" s="316" t="n">
        <v>11</v>
      </c>
    </row>
    <row r="8" customFormat="false" ht="12.75" hidden="false" customHeight="false" outlineLevel="0" collapsed="false">
      <c r="A8" s="312" t="n">
        <v>3</v>
      </c>
      <c r="B8" s="309" t="s">
        <v>135</v>
      </c>
      <c r="C8" s="309" t="s">
        <v>31</v>
      </c>
      <c r="D8" s="313" t="s">
        <v>473</v>
      </c>
      <c r="E8" s="311" t="s">
        <v>130</v>
      </c>
      <c r="F8" s="314" t="n">
        <v>155</v>
      </c>
      <c r="G8" s="314" t="n">
        <v>172</v>
      </c>
      <c r="H8" s="310"/>
      <c r="I8" s="315" t="n">
        <v>327</v>
      </c>
      <c r="J8" s="314" t="n">
        <v>5</v>
      </c>
      <c r="K8" s="316" t="n">
        <v>5</v>
      </c>
    </row>
    <row r="9" customFormat="false" ht="12.75" hidden="false" customHeight="false" outlineLevel="0" collapsed="false">
      <c r="A9" s="312" t="n">
        <v>4</v>
      </c>
      <c r="B9" s="309" t="s">
        <v>142</v>
      </c>
      <c r="C9" s="309" t="s">
        <v>31</v>
      </c>
      <c r="D9" s="313" t="s">
        <v>474</v>
      </c>
      <c r="E9" s="311" t="s">
        <v>130</v>
      </c>
      <c r="F9" s="314" t="n">
        <v>168</v>
      </c>
      <c r="G9" s="314" t="n">
        <v>152</v>
      </c>
      <c r="H9" s="310"/>
      <c r="I9" s="315" t="n">
        <v>320</v>
      </c>
      <c r="J9" s="314" t="n">
        <v>2</v>
      </c>
      <c r="K9" s="316" t="n">
        <v>7</v>
      </c>
    </row>
    <row r="10" customFormat="false" ht="12.75" hidden="false" customHeight="false" outlineLevel="0" collapsed="false">
      <c r="A10" s="312" t="n">
        <v>5</v>
      </c>
      <c r="B10" s="309" t="s">
        <v>136</v>
      </c>
      <c r="C10" s="309" t="s">
        <v>60</v>
      </c>
      <c r="D10" s="313" t="s">
        <v>475</v>
      </c>
      <c r="E10" s="311" t="s">
        <v>130</v>
      </c>
      <c r="F10" s="314" t="n">
        <v>139</v>
      </c>
      <c r="G10" s="314" t="n">
        <v>167</v>
      </c>
      <c r="H10" s="310"/>
      <c r="I10" s="315" t="n">
        <v>306</v>
      </c>
      <c r="J10" s="314" t="n">
        <v>1</v>
      </c>
      <c r="K10" s="316" t="n">
        <v>8</v>
      </c>
    </row>
    <row r="11" customFormat="false" ht="12.75" hidden="false" customHeight="false" outlineLevel="0" collapsed="false">
      <c r="A11" s="310"/>
      <c r="B11" s="310"/>
      <c r="C11" s="310"/>
      <c r="D11" s="310"/>
      <c r="E11" s="310"/>
      <c r="F11" s="310"/>
      <c r="G11" s="310"/>
      <c r="H11" s="309" t="s">
        <v>362</v>
      </c>
      <c r="I11" s="310"/>
      <c r="J11" s="310"/>
      <c r="K11" s="317" t="n">
        <v>5</v>
      </c>
    </row>
    <row r="12" customFormat="false" ht="12.75" hidden="false" customHeight="false" outlineLevel="0" collapsed="false">
      <c r="A12" s="309" t="s">
        <v>406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</row>
    <row r="13" customFormat="false" ht="12.75" hidden="false" customHeight="false" outlineLevel="0" collapsed="false">
      <c r="A13" s="311" t="s">
        <v>350</v>
      </c>
      <c r="B13" s="311" t="s">
        <v>351</v>
      </c>
      <c r="C13" s="311" t="s">
        <v>352</v>
      </c>
      <c r="D13" s="311" t="s">
        <v>353</v>
      </c>
      <c r="E13" s="311" t="s">
        <v>354</v>
      </c>
      <c r="F13" s="311" t="s">
        <v>355</v>
      </c>
      <c r="G13" s="311" t="s">
        <v>356</v>
      </c>
      <c r="H13" s="311" t="s">
        <v>357</v>
      </c>
      <c r="I13" s="311" t="s">
        <v>358</v>
      </c>
      <c r="J13" s="311" t="s">
        <v>359</v>
      </c>
      <c r="K13" s="311" t="s">
        <v>360</v>
      </c>
    </row>
    <row r="14" customFormat="false" ht="12.75" hidden="false" customHeight="false" outlineLevel="0" collapsed="false">
      <c r="A14" s="312" t="n">
        <v>1</v>
      </c>
      <c r="B14" s="309" t="s">
        <v>82</v>
      </c>
      <c r="C14" s="309" t="s">
        <v>18</v>
      </c>
      <c r="D14" s="313" t="s">
        <v>444</v>
      </c>
      <c r="E14" s="311" t="s">
        <v>83</v>
      </c>
      <c r="F14" s="314" t="n">
        <v>187</v>
      </c>
      <c r="G14" s="314" t="n">
        <v>206</v>
      </c>
      <c r="H14" s="310"/>
      <c r="I14" s="315" t="n">
        <v>393</v>
      </c>
      <c r="J14" s="314" t="n">
        <v>6</v>
      </c>
      <c r="K14" s="316" t="n">
        <v>19</v>
      </c>
    </row>
    <row r="15" customFormat="false" ht="12.75" hidden="false" customHeight="false" outlineLevel="0" collapsed="false">
      <c r="A15" s="310"/>
      <c r="B15" s="310"/>
      <c r="C15" s="310"/>
      <c r="D15" s="310"/>
      <c r="E15" s="310"/>
      <c r="F15" s="310"/>
      <c r="G15" s="310"/>
      <c r="H15" s="309" t="s">
        <v>362</v>
      </c>
      <c r="I15" s="310"/>
      <c r="J15" s="310"/>
      <c r="K15" s="317" t="n">
        <v>1</v>
      </c>
    </row>
    <row r="16" customFormat="false" ht="12.75" hidden="false" customHeight="false" outlineLevel="0" collapsed="false">
      <c r="A16" s="309" t="s">
        <v>476</v>
      </c>
      <c r="B16" s="310"/>
      <c r="C16" s="310"/>
      <c r="D16" s="310"/>
      <c r="E16" s="310"/>
      <c r="F16" s="310"/>
      <c r="G16" s="310"/>
      <c r="H16" s="310"/>
      <c r="I16" s="310"/>
      <c r="J16" s="310"/>
      <c r="K16" s="310"/>
    </row>
    <row r="17" customFormat="false" ht="12.75" hidden="false" customHeight="false" outlineLevel="0" collapsed="false">
      <c r="A17" s="311" t="s">
        <v>350</v>
      </c>
      <c r="B17" s="311" t="s">
        <v>351</v>
      </c>
      <c r="C17" s="311" t="s">
        <v>352</v>
      </c>
      <c r="D17" s="311" t="s">
        <v>353</v>
      </c>
      <c r="E17" s="311" t="s">
        <v>354</v>
      </c>
      <c r="F17" s="311" t="s">
        <v>355</v>
      </c>
      <c r="G17" s="311" t="s">
        <v>356</v>
      </c>
      <c r="H17" s="311" t="s">
        <v>357</v>
      </c>
      <c r="I17" s="311" t="s">
        <v>358</v>
      </c>
      <c r="J17" s="311" t="s">
        <v>359</v>
      </c>
      <c r="K17" s="311" t="s">
        <v>360</v>
      </c>
    </row>
    <row r="18" customFormat="false" ht="12.75" hidden="false" customHeight="false" outlineLevel="0" collapsed="false">
      <c r="A18" s="312" t="n">
        <v>1</v>
      </c>
      <c r="B18" s="309" t="s">
        <v>113</v>
      </c>
      <c r="C18" s="309" t="s">
        <v>114</v>
      </c>
      <c r="D18" s="313" t="s">
        <v>477</v>
      </c>
      <c r="E18" s="311" t="s">
        <v>96</v>
      </c>
      <c r="F18" s="314" t="n">
        <v>207</v>
      </c>
      <c r="G18" s="314" t="n">
        <v>200</v>
      </c>
      <c r="H18" s="310"/>
      <c r="I18" s="315" t="n">
        <v>407</v>
      </c>
      <c r="J18" s="314" t="n">
        <v>10</v>
      </c>
      <c r="K18" s="316" t="n">
        <v>16</v>
      </c>
    </row>
    <row r="19" customFormat="false" ht="12.75" hidden="false" customHeight="false" outlineLevel="0" collapsed="false">
      <c r="A19" s="312" t="n">
        <v>2</v>
      </c>
      <c r="B19" s="309" t="s">
        <v>59</v>
      </c>
      <c r="C19" s="309" t="s">
        <v>60</v>
      </c>
      <c r="D19" s="313" t="s">
        <v>478</v>
      </c>
      <c r="E19" s="311" t="s">
        <v>58</v>
      </c>
      <c r="F19" s="314" t="n">
        <v>207</v>
      </c>
      <c r="G19" s="314" t="n">
        <v>198</v>
      </c>
      <c r="H19" s="310"/>
      <c r="I19" s="315" t="n">
        <v>405</v>
      </c>
      <c r="J19" s="314" t="n">
        <v>13</v>
      </c>
      <c r="K19" s="316" t="n">
        <v>13</v>
      </c>
    </row>
    <row r="20" customFormat="false" ht="12.75" hidden="false" customHeight="false" outlineLevel="0" collapsed="false">
      <c r="A20" s="312" t="n">
        <v>3</v>
      </c>
      <c r="B20" s="309" t="s">
        <v>99</v>
      </c>
      <c r="C20" s="309" t="s">
        <v>60</v>
      </c>
      <c r="D20" s="313" t="s">
        <v>479</v>
      </c>
      <c r="E20" s="311" t="s">
        <v>83</v>
      </c>
      <c r="F20" s="314" t="n">
        <v>189</v>
      </c>
      <c r="G20" s="314" t="n">
        <v>186</v>
      </c>
      <c r="H20" s="310"/>
      <c r="I20" s="315" t="n">
        <v>375</v>
      </c>
      <c r="J20" s="314" t="n">
        <v>7</v>
      </c>
      <c r="K20" s="316" t="n">
        <v>14</v>
      </c>
    </row>
    <row r="21" customFormat="false" ht="12.75" hidden="false" customHeight="false" outlineLevel="0" collapsed="false">
      <c r="A21" s="312" t="n">
        <v>4</v>
      </c>
      <c r="B21" s="309" t="s">
        <v>101</v>
      </c>
      <c r="C21" s="309" t="s">
        <v>31</v>
      </c>
      <c r="D21" s="313" t="s">
        <v>480</v>
      </c>
      <c r="E21" s="311" t="s">
        <v>83</v>
      </c>
      <c r="F21" s="314" t="n">
        <v>190</v>
      </c>
      <c r="G21" s="314" t="n">
        <v>174</v>
      </c>
      <c r="H21" s="310"/>
      <c r="I21" s="315" t="n">
        <v>364</v>
      </c>
      <c r="J21" s="314" t="n">
        <v>5</v>
      </c>
      <c r="K21" s="316" t="n">
        <v>6</v>
      </c>
    </row>
    <row r="22" customFormat="false" ht="12.75" hidden="false" customHeight="false" outlineLevel="0" collapsed="false">
      <c r="A22" s="312" t="n">
        <v>5</v>
      </c>
      <c r="B22" s="309" t="s">
        <v>67</v>
      </c>
      <c r="C22" s="309" t="s">
        <v>31</v>
      </c>
      <c r="D22" s="313" t="s">
        <v>481</v>
      </c>
      <c r="E22" s="311" t="s">
        <v>62</v>
      </c>
      <c r="F22" s="314" t="n">
        <v>169</v>
      </c>
      <c r="G22" s="314" t="n">
        <v>184</v>
      </c>
      <c r="H22" s="310"/>
      <c r="I22" s="315" t="n">
        <v>353</v>
      </c>
      <c r="J22" s="314" t="n">
        <v>6</v>
      </c>
      <c r="K22" s="316" t="n">
        <v>9</v>
      </c>
    </row>
    <row r="23" customFormat="false" ht="12.75" hidden="false" customHeight="false" outlineLevel="0" collapsed="false">
      <c r="A23" s="312" t="n">
        <v>6</v>
      </c>
      <c r="B23" s="309" t="s">
        <v>92</v>
      </c>
      <c r="C23" s="309" t="s">
        <v>31</v>
      </c>
      <c r="D23" s="313" t="s">
        <v>482</v>
      </c>
      <c r="E23" s="311" t="s">
        <v>83</v>
      </c>
      <c r="F23" s="314" t="n">
        <v>163</v>
      </c>
      <c r="G23" s="314" t="n">
        <v>188</v>
      </c>
      <c r="H23" s="310"/>
      <c r="I23" s="315" t="n">
        <v>351</v>
      </c>
      <c r="J23" s="314" t="n">
        <v>9</v>
      </c>
      <c r="K23" s="316" t="n">
        <v>8</v>
      </c>
    </row>
    <row r="24" customFormat="false" ht="12.75" hidden="false" customHeight="false" outlineLevel="0" collapsed="false">
      <c r="A24" s="312" t="n">
        <v>7</v>
      </c>
      <c r="B24" s="309" t="s">
        <v>73</v>
      </c>
      <c r="C24" s="309" t="s">
        <v>60</v>
      </c>
      <c r="D24" s="313" t="s">
        <v>483</v>
      </c>
      <c r="E24" s="311" t="s">
        <v>58</v>
      </c>
      <c r="F24" s="314" t="n">
        <v>183</v>
      </c>
      <c r="G24" s="314" t="n">
        <v>166</v>
      </c>
      <c r="H24" s="310"/>
      <c r="I24" s="315" t="n">
        <v>349</v>
      </c>
      <c r="J24" s="314" t="n">
        <v>4</v>
      </c>
      <c r="K24" s="316" t="n">
        <v>15</v>
      </c>
    </row>
    <row r="25" customFormat="false" ht="12.75" hidden="false" customHeight="false" outlineLevel="0" collapsed="false">
      <c r="A25" s="312" t="n">
        <v>8</v>
      </c>
      <c r="B25" s="309" t="s">
        <v>91</v>
      </c>
      <c r="C25" s="309" t="s">
        <v>60</v>
      </c>
      <c r="D25" s="313" t="s">
        <v>484</v>
      </c>
      <c r="E25" s="311" t="s">
        <v>83</v>
      </c>
      <c r="F25" s="314" t="n">
        <v>122</v>
      </c>
      <c r="G25" s="314" t="n">
        <v>164</v>
      </c>
      <c r="H25" s="310"/>
      <c r="I25" s="315" t="n">
        <v>286</v>
      </c>
      <c r="J25" s="314" t="n">
        <v>2</v>
      </c>
      <c r="K25" s="316" t="n">
        <v>7</v>
      </c>
    </row>
    <row r="26" customFormat="false" ht="12.75" hidden="false" customHeight="false" outlineLevel="0" collapsed="false">
      <c r="A26" s="312" t="n">
        <v>9</v>
      </c>
      <c r="B26" s="309" t="s">
        <v>93</v>
      </c>
      <c r="C26" s="309" t="s">
        <v>31</v>
      </c>
      <c r="D26" s="313" t="s">
        <v>485</v>
      </c>
      <c r="E26" s="311" t="s">
        <v>83</v>
      </c>
      <c r="F26" s="314" t="n">
        <v>119</v>
      </c>
      <c r="G26" s="314" t="n">
        <v>135</v>
      </c>
      <c r="H26" s="310"/>
      <c r="I26" s="315" t="n">
        <v>254</v>
      </c>
      <c r="J26" s="314" t="n">
        <v>2</v>
      </c>
      <c r="K26" s="316" t="n">
        <v>8</v>
      </c>
    </row>
    <row r="27" customFormat="false" ht="12.75" hidden="false" customHeight="false" outlineLevel="0" collapsed="false">
      <c r="A27" s="312" t="n">
        <v>10</v>
      </c>
      <c r="B27" s="309" t="s">
        <v>94</v>
      </c>
      <c r="C27" s="309" t="s">
        <v>31</v>
      </c>
      <c r="D27" s="313" t="s">
        <v>486</v>
      </c>
      <c r="E27" s="311" t="s">
        <v>83</v>
      </c>
      <c r="F27" s="314" t="n">
        <v>115</v>
      </c>
      <c r="G27" s="314" t="n">
        <v>123</v>
      </c>
      <c r="H27" s="310"/>
      <c r="I27" s="315" t="n">
        <v>238</v>
      </c>
      <c r="J27" s="314" t="n">
        <v>1</v>
      </c>
      <c r="K27" s="316" t="n">
        <v>4</v>
      </c>
    </row>
    <row r="28" customFormat="false" ht="12.75" hidden="false" customHeight="false" outlineLevel="0" collapsed="false">
      <c r="A28" s="310"/>
      <c r="B28" s="310"/>
      <c r="C28" s="310"/>
      <c r="D28" s="310"/>
      <c r="E28" s="310"/>
      <c r="F28" s="310"/>
      <c r="G28" s="310"/>
      <c r="H28" s="309" t="s">
        <v>362</v>
      </c>
      <c r="I28" s="310"/>
      <c r="J28" s="310"/>
      <c r="K28" s="317" t="n">
        <v>10</v>
      </c>
    </row>
    <row r="29" customFormat="false" ht="12.75" hidden="false" customHeight="false" outlineLevel="0" collapsed="false">
      <c r="A29" s="309" t="s">
        <v>397</v>
      </c>
      <c r="B29" s="310"/>
      <c r="C29" s="310"/>
      <c r="D29" s="310"/>
      <c r="E29" s="310"/>
      <c r="F29" s="310"/>
      <c r="G29" s="310"/>
      <c r="H29" s="310"/>
      <c r="I29" s="310"/>
      <c r="J29" s="310"/>
      <c r="K29" s="310"/>
    </row>
    <row r="30" customFormat="false" ht="12.75" hidden="false" customHeight="false" outlineLevel="0" collapsed="false">
      <c r="A30" s="311" t="s">
        <v>350</v>
      </c>
      <c r="B30" s="311" t="s">
        <v>351</v>
      </c>
      <c r="C30" s="311" t="s">
        <v>352</v>
      </c>
      <c r="D30" s="311" t="s">
        <v>353</v>
      </c>
      <c r="E30" s="311" t="s">
        <v>354</v>
      </c>
      <c r="F30" s="311" t="s">
        <v>355</v>
      </c>
      <c r="G30" s="311" t="s">
        <v>356</v>
      </c>
      <c r="H30" s="311" t="s">
        <v>357</v>
      </c>
      <c r="I30" s="311" t="s">
        <v>358</v>
      </c>
      <c r="J30" s="311" t="s">
        <v>359</v>
      </c>
      <c r="K30" s="311" t="s">
        <v>360</v>
      </c>
    </row>
    <row r="31" customFormat="false" ht="12.75" hidden="false" customHeight="false" outlineLevel="0" collapsed="false">
      <c r="A31" s="312" t="n">
        <v>1</v>
      </c>
      <c r="B31" s="309" t="s">
        <v>30</v>
      </c>
      <c r="C31" s="309" t="s">
        <v>31</v>
      </c>
      <c r="D31" s="313" t="s">
        <v>487</v>
      </c>
      <c r="E31" s="311" t="s">
        <v>25</v>
      </c>
      <c r="F31" s="314" t="n">
        <v>205</v>
      </c>
      <c r="G31" s="314" t="n">
        <v>221</v>
      </c>
      <c r="H31" s="310"/>
      <c r="I31" s="315" t="n">
        <v>426</v>
      </c>
      <c r="J31" s="314" t="n">
        <v>11</v>
      </c>
      <c r="K31" s="316" t="n">
        <v>20</v>
      </c>
    </row>
    <row r="32" customFormat="false" ht="12.75" hidden="false" customHeight="false" outlineLevel="0" collapsed="false">
      <c r="A32" s="312" t="n">
        <v>2</v>
      </c>
      <c r="B32" s="309" t="s">
        <v>38</v>
      </c>
      <c r="C32" s="309" t="s">
        <v>31</v>
      </c>
      <c r="D32" s="313" t="s">
        <v>488</v>
      </c>
      <c r="E32" s="311" t="s">
        <v>25</v>
      </c>
      <c r="F32" s="314" t="n">
        <v>182</v>
      </c>
      <c r="G32" s="314" t="n">
        <v>171</v>
      </c>
      <c r="H32" s="310"/>
      <c r="I32" s="315" t="n">
        <v>353</v>
      </c>
      <c r="J32" s="314" t="n">
        <v>4</v>
      </c>
      <c r="K32" s="316" t="n">
        <v>10</v>
      </c>
    </row>
    <row r="33" customFormat="false" ht="12.75" hidden="false" customHeight="false" outlineLevel="0" collapsed="false">
      <c r="A33" s="312" t="n">
        <v>3</v>
      </c>
      <c r="B33" s="309" t="s">
        <v>39</v>
      </c>
      <c r="C33" s="309" t="s">
        <v>31</v>
      </c>
      <c r="D33" s="313" t="s">
        <v>489</v>
      </c>
      <c r="E33" s="311" t="s">
        <v>25</v>
      </c>
      <c r="F33" s="314" t="n">
        <v>178</v>
      </c>
      <c r="G33" s="314" t="n">
        <v>171</v>
      </c>
      <c r="H33" s="310"/>
      <c r="I33" s="315" t="n">
        <v>349</v>
      </c>
      <c r="J33" s="314" t="n">
        <v>2</v>
      </c>
      <c r="K33" s="316" t="n">
        <v>9</v>
      </c>
    </row>
    <row r="34" customFormat="false" ht="12.75" hidden="false" customHeight="false" outlineLevel="0" collapsed="false">
      <c r="A34" s="312" t="n">
        <v>4</v>
      </c>
      <c r="B34" s="309" t="s">
        <v>36</v>
      </c>
      <c r="C34" s="309" t="s">
        <v>31</v>
      </c>
      <c r="D34" s="313" t="s">
        <v>490</v>
      </c>
      <c r="E34" s="311" t="s">
        <v>25</v>
      </c>
      <c r="F34" s="314" t="n">
        <v>175</v>
      </c>
      <c r="G34" s="314" t="n">
        <v>174</v>
      </c>
      <c r="H34" s="310"/>
      <c r="I34" s="315" t="n">
        <v>349</v>
      </c>
      <c r="J34" s="310"/>
      <c r="K34" s="316" t="n">
        <v>11</v>
      </c>
    </row>
    <row r="35" customFormat="false" ht="12.75" hidden="false" customHeight="false" outlineLevel="0" collapsed="false">
      <c r="A35" s="312" t="n">
        <v>5</v>
      </c>
      <c r="B35" s="309" t="s">
        <v>12</v>
      </c>
      <c r="C35" s="309" t="s">
        <v>13</v>
      </c>
      <c r="D35" s="313" t="s">
        <v>398</v>
      </c>
      <c r="E35" s="311" t="s">
        <v>10</v>
      </c>
      <c r="F35" s="314" t="n">
        <v>179</v>
      </c>
      <c r="G35" s="314" t="n">
        <v>158</v>
      </c>
      <c r="H35" s="310"/>
      <c r="I35" s="315" t="n">
        <v>337</v>
      </c>
      <c r="J35" s="314" t="n">
        <v>2</v>
      </c>
      <c r="K35" s="316" t="n">
        <v>8</v>
      </c>
    </row>
    <row r="36" customFormat="false" ht="12.75" hidden="false" customHeight="false" outlineLevel="0" collapsed="false">
      <c r="A36" s="310"/>
      <c r="B36" s="310"/>
      <c r="C36" s="310"/>
      <c r="D36" s="310"/>
      <c r="E36" s="310"/>
      <c r="F36" s="310"/>
      <c r="G36" s="310"/>
      <c r="H36" s="309" t="s">
        <v>362</v>
      </c>
      <c r="I36" s="310"/>
      <c r="J36" s="310"/>
      <c r="K36" s="317" t="n">
        <v>5</v>
      </c>
    </row>
    <row r="37" customFormat="false" ht="12.75" hidden="false" customHeight="false" outlineLevel="0" collapsed="false">
      <c r="A37" s="309" t="s">
        <v>409</v>
      </c>
      <c r="B37" s="310"/>
      <c r="C37" s="310"/>
      <c r="D37" s="310"/>
      <c r="E37" s="310"/>
      <c r="F37" s="310"/>
      <c r="G37" s="310"/>
      <c r="H37" s="310"/>
      <c r="I37" s="310"/>
      <c r="J37" s="310"/>
      <c r="K37" s="310"/>
    </row>
    <row r="38" customFormat="false" ht="12.75" hidden="false" customHeight="false" outlineLevel="0" collapsed="false">
      <c r="A38" s="311" t="s">
        <v>350</v>
      </c>
      <c r="B38" s="311" t="s">
        <v>351</v>
      </c>
      <c r="C38" s="311" t="s">
        <v>352</v>
      </c>
      <c r="D38" s="311" t="s">
        <v>353</v>
      </c>
      <c r="E38" s="311" t="s">
        <v>354</v>
      </c>
      <c r="F38" s="311" t="s">
        <v>355</v>
      </c>
      <c r="G38" s="311" t="s">
        <v>356</v>
      </c>
      <c r="H38" s="311" t="s">
        <v>357</v>
      </c>
      <c r="I38" s="311" t="s">
        <v>358</v>
      </c>
      <c r="J38" s="311" t="s">
        <v>359</v>
      </c>
      <c r="K38" s="311" t="s">
        <v>360</v>
      </c>
    </row>
    <row r="39" customFormat="false" ht="12.75" hidden="false" customHeight="false" outlineLevel="0" collapsed="false">
      <c r="A39" s="312" t="n">
        <v>1</v>
      </c>
      <c r="B39" s="309" t="s">
        <v>133</v>
      </c>
      <c r="C39" s="309" t="s">
        <v>60</v>
      </c>
      <c r="D39" s="313" t="s">
        <v>491</v>
      </c>
      <c r="E39" s="311" t="s">
        <v>130</v>
      </c>
      <c r="F39" s="314" t="n">
        <v>110</v>
      </c>
      <c r="G39" s="314" t="n">
        <v>138</v>
      </c>
      <c r="H39" s="310"/>
      <c r="I39" s="315" t="n">
        <v>248</v>
      </c>
      <c r="J39" s="314" t="n">
        <v>1</v>
      </c>
      <c r="K39" s="316" t="n">
        <v>1</v>
      </c>
    </row>
    <row r="40" customFormat="false" ht="12.75" hidden="false" customHeight="false" outlineLevel="0" collapsed="false">
      <c r="A40" s="310"/>
      <c r="B40" s="310"/>
      <c r="C40" s="310"/>
      <c r="D40" s="310"/>
      <c r="E40" s="310"/>
      <c r="F40" s="310"/>
      <c r="G40" s="310"/>
      <c r="H40" s="309" t="s">
        <v>362</v>
      </c>
      <c r="I40" s="310"/>
      <c r="J40" s="310"/>
      <c r="K40" s="317" t="n">
        <v>1</v>
      </c>
    </row>
    <row r="41" customFormat="false" ht="12.75" hidden="false" customHeight="false" outlineLevel="0" collapsed="false">
      <c r="A41" s="309" t="s">
        <v>492</v>
      </c>
      <c r="B41" s="310"/>
      <c r="C41" s="310"/>
      <c r="D41" s="310"/>
      <c r="E41" s="310"/>
      <c r="F41" s="310"/>
      <c r="G41" s="310"/>
      <c r="H41" s="310"/>
      <c r="I41" s="310"/>
      <c r="J41" s="310"/>
      <c r="K41" s="310"/>
    </row>
    <row r="42" customFormat="false" ht="12.75" hidden="false" customHeight="false" outlineLevel="0" collapsed="false">
      <c r="A42" s="311" t="s">
        <v>350</v>
      </c>
      <c r="B42" s="311" t="s">
        <v>351</v>
      </c>
      <c r="C42" s="311" t="s">
        <v>352</v>
      </c>
      <c r="D42" s="311" t="s">
        <v>353</v>
      </c>
      <c r="E42" s="311" t="s">
        <v>354</v>
      </c>
      <c r="F42" s="311" t="s">
        <v>355</v>
      </c>
      <c r="G42" s="311" t="s">
        <v>356</v>
      </c>
      <c r="H42" s="311" t="s">
        <v>357</v>
      </c>
      <c r="I42" s="311" t="s">
        <v>358</v>
      </c>
      <c r="J42" s="311" t="s">
        <v>359</v>
      </c>
      <c r="K42" s="311" t="s">
        <v>360</v>
      </c>
    </row>
    <row r="43" customFormat="false" ht="12.75" hidden="false" customHeight="false" outlineLevel="0" collapsed="false">
      <c r="A43" s="312" t="n">
        <v>1</v>
      </c>
      <c r="B43" s="309" t="s">
        <v>171</v>
      </c>
      <c r="C43" s="309" t="s">
        <v>20</v>
      </c>
      <c r="D43" s="313" t="s">
        <v>437</v>
      </c>
      <c r="E43" s="311" t="s">
        <v>166</v>
      </c>
      <c r="F43" s="314" t="n">
        <v>198</v>
      </c>
      <c r="G43" s="314" t="n">
        <v>184</v>
      </c>
      <c r="H43" s="310"/>
      <c r="I43" s="315" t="n">
        <v>382</v>
      </c>
      <c r="J43" s="314" t="n">
        <v>7</v>
      </c>
      <c r="K43" s="316" t="n">
        <v>11</v>
      </c>
    </row>
    <row r="44" customFormat="false" ht="12.75" hidden="false" customHeight="false" outlineLevel="0" collapsed="false">
      <c r="A44" s="312" t="n">
        <v>2</v>
      </c>
      <c r="B44" s="309" t="s">
        <v>185</v>
      </c>
      <c r="C44" s="309" t="s">
        <v>18</v>
      </c>
      <c r="D44" s="313" t="s">
        <v>438</v>
      </c>
      <c r="E44" s="311" t="s">
        <v>166</v>
      </c>
      <c r="F44" s="314" t="n">
        <v>172</v>
      </c>
      <c r="G44" s="314" t="n">
        <v>181</v>
      </c>
      <c r="H44" s="310"/>
      <c r="I44" s="315" t="n">
        <v>353</v>
      </c>
      <c r="J44" s="314" t="n">
        <v>3</v>
      </c>
      <c r="K44" s="316" t="n">
        <v>9</v>
      </c>
    </row>
    <row r="45" customFormat="false" ht="12.75" hidden="false" customHeight="false" outlineLevel="0" collapsed="false">
      <c r="A45" s="312" t="n">
        <v>3</v>
      </c>
      <c r="B45" s="309" t="s">
        <v>184</v>
      </c>
      <c r="C45" s="309" t="s">
        <v>60</v>
      </c>
      <c r="D45" s="313" t="s">
        <v>493</v>
      </c>
      <c r="E45" s="311" t="s">
        <v>168</v>
      </c>
      <c r="F45" s="314" t="n">
        <v>149</v>
      </c>
      <c r="G45" s="314" t="n">
        <v>171</v>
      </c>
      <c r="H45" s="310"/>
      <c r="I45" s="315" t="n">
        <v>320</v>
      </c>
      <c r="J45" s="314" t="n">
        <v>4</v>
      </c>
      <c r="K45" s="316" t="n">
        <v>7</v>
      </c>
    </row>
    <row r="46" customFormat="false" ht="12.75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09" t="s">
        <v>362</v>
      </c>
      <c r="I46" s="310"/>
      <c r="J46" s="310"/>
      <c r="K46" s="317" t="n">
        <v>3</v>
      </c>
    </row>
    <row r="47" customFormat="false" ht="12.75" hidden="false" customHeight="false" outlineLevel="0" collapsed="false">
      <c r="A47" s="309" t="s">
        <v>494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</row>
    <row r="48" customFormat="false" ht="12.75" hidden="false" customHeight="false" outlineLevel="0" collapsed="false">
      <c r="A48" s="311" t="s">
        <v>350</v>
      </c>
      <c r="B48" s="311" t="s">
        <v>351</v>
      </c>
      <c r="C48" s="311" t="s">
        <v>352</v>
      </c>
      <c r="D48" s="311" t="s">
        <v>353</v>
      </c>
      <c r="E48" s="311" t="s">
        <v>354</v>
      </c>
      <c r="F48" s="311" t="s">
        <v>355</v>
      </c>
      <c r="G48" s="311" t="s">
        <v>356</v>
      </c>
      <c r="H48" s="311" t="s">
        <v>357</v>
      </c>
      <c r="I48" s="311" t="s">
        <v>358</v>
      </c>
      <c r="J48" s="311" t="s">
        <v>359</v>
      </c>
      <c r="K48" s="311" t="s">
        <v>360</v>
      </c>
    </row>
    <row r="49" customFormat="false" ht="12.75" hidden="false" customHeight="false" outlineLevel="0" collapsed="false">
      <c r="A49" s="312" t="n">
        <v>1</v>
      </c>
      <c r="B49" s="309" t="s">
        <v>157</v>
      </c>
      <c r="C49" s="309" t="s">
        <v>31</v>
      </c>
      <c r="D49" s="313" t="s">
        <v>495</v>
      </c>
      <c r="E49" s="311" t="s">
        <v>149</v>
      </c>
      <c r="F49" s="314" t="n">
        <v>223</v>
      </c>
      <c r="G49" s="314" t="n">
        <v>218</v>
      </c>
      <c r="H49" s="310"/>
      <c r="I49" s="315" t="n">
        <v>441</v>
      </c>
      <c r="J49" s="314" t="n">
        <v>19</v>
      </c>
      <c r="K49" s="316" t="n">
        <v>21</v>
      </c>
    </row>
    <row r="50" customFormat="false" ht="12.75" hidden="false" customHeight="false" outlineLevel="0" collapsed="false">
      <c r="A50" s="312" t="n">
        <v>2</v>
      </c>
      <c r="B50" s="309" t="s">
        <v>150</v>
      </c>
      <c r="C50" s="309" t="s">
        <v>114</v>
      </c>
      <c r="D50" s="313" t="s">
        <v>496</v>
      </c>
      <c r="E50" s="311" t="s">
        <v>146</v>
      </c>
      <c r="F50" s="314" t="n">
        <v>215</v>
      </c>
      <c r="G50" s="314" t="n">
        <v>216</v>
      </c>
      <c r="H50" s="310"/>
      <c r="I50" s="315" t="n">
        <v>431</v>
      </c>
      <c r="J50" s="314" t="n">
        <v>14</v>
      </c>
      <c r="K50" s="316" t="n">
        <v>23</v>
      </c>
    </row>
    <row r="51" customFormat="false" ht="12.75" hidden="false" customHeight="false" outlineLevel="0" collapsed="false">
      <c r="A51" s="312" t="n">
        <v>3</v>
      </c>
      <c r="B51" s="309" t="s">
        <v>187</v>
      </c>
      <c r="C51" s="309" t="s">
        <v>13</v>
      </c>
      <c r="D51" s="313" t="s">
        <v>412</v>
      </c>
      <c r="E51" s="311" t="s">
        <v>168</v>
      </c>
      <c r="F51" s="314" t="n">
        <v>207</v>
      </c>
      <c r="G51" s="314" t="n">
        <v>215</v>
      </c>
      <c r="H51" s="310"/>
      <c r="I51" s="315" t="n">
        <v>422</v>
      </c>
      <c r="J51" s="314" t="n">
        <v>11</v>
      </c>
      <c r="K51" s="316" t="n">
        <v>22</v>
      </c>
    </row>
    <row r="52" customFormat="false" ht="12.75" hidden="false" customHeight="false" outlineLevel="0" collapsed="false">
      <c r="A52" s="312" t="n">
        <v>4</v>
      </c>
      <c r="B52" s="309" t="s">
        <v>169</v>
      </c>
      <c r="C52" s="309" t="s">
        <v>31</v>
      </c>
      <c r="D52" s="313" t="s">
        <v>497</v>
      </c>
      <c r="E52" s="311" t="s">
        <v>168</v>
      </c>
      <c r="F52" s="314" t="n">
        <v>221</v>
      </c>
      <c r="G52" s="314" t="n">
        <v>200</v>
      </c>
      <c r="H52" s="310"/>
      <c r="I52" s="315" t="n">
        <v>421</v>
      </c>
      <c r="J52" s="314" t="n">
        <v>12</v>
      </c>
      <c r="K52" s="316" t="n">
        <v>22</v>
      </c>
    </row>
    <row r="53" customFormat="false" ht="12.75" hidden="false" customHeight="false" outlineLevel="0" collapsed="false">
      <c r="A53" s="312" t="n">
        <v>5</v>
      </c>
      <c r="B53" s="309" t="s">
        <v>197</v>
      </c>
      <c r="C53" s="309" t="s">
        <v>31</v>
      </c>
      <c r="D53" s="313" t="s">
        <v>498</v>
      </c>
      <c r="E53" s="311" t="s">
        <v>168</v>
      </c>
      <c r="F53" s="314" t="n">
        <v>204</v>
      </c>
      <c r="G53" s="314" t="n">
        <v>216</v>
      </c>
      <c r="H53" s="310"/>
      <c r="I53" s="315" t="n">
        <v>420</v>
      </c>
      <c r="J53" s="314" t="n">
        <v>15</v>
      </c>
      <c r="K53" s="316" t="n">
        <v>14</v>
      </c>
    </row>
    <row r="54" customFormat="false" ht="12.75" hidden="false" customHeight="false" outlineLevel="0" collapsed="false">
      <c r="A54" s="312" t="n">
        <v>6</v>
      </c>
      <c r="B54" s="309" t="s">
        <v>158</v>
      </c>
      <c r="C54" s="309" t="s">
        <v>31</v>
      </c>
      <c r="D54" s="313" t="s">
        <v>499</v>
      </c>
      <c r="E54" s="311" t="s">
        <v>149</v>
      </c>
      <c r="F54" s="314" t="n">
        <v>211</v>
      </c>
      <c r="G54" s="314" t="n">
        <v>204</v>
      </c>
      <c r="H54" s="310"/>
      <c r="I54" s="315" t="n">
        <v>415</v>
      </c>
      <c r="J54" s="314" t="n">
        <v>6</v>
      </c>
      <c r="K54" s="316" t="n">
        <v>25</v>
      </c>
    </row>
    <row r="55" customFormat="false" ht="12.75" hidden="false" customHeight="false" outlineLevel="0" collapsed="false">
      <c r="A55" s="312" t="n">
        <v>7</v>
      </c>
      <c r="B55" s="309" t="s">
        <v>186</v>
      </c>
      <c r="C55" s="309" t="s">
        <v>114</v>
      </c>
      <c r="D55" s="313" t="s">
        <v>500</v>
      </c>
      <c r="E55" s="311" t="s">
        <v>166</v>
      </c>
      <c r="F55" s="314" t="n">
        <v>210</v>
      </c>
      <c r="G55" s="314" t="n">
        <v>200</v>
      </c>
      <c r="H55" s="310"/>
      <c r="I55" s="315" t="n">
        <v>410</v>
      </c>
      <c r="J55" s="314" t="n">
        <v>9</v>
      </c>
      <c r="K55" s="316" t="n">
        <v>19</v>
      </c>
    </row>
    <row r="56" customFormat="false" ht="12.75" hidden="false" customHeight="false" outlineLevel="0" collapsed="false">
      <c r="A56" s="312" t="n">
        <v>8</v>
      </c>
      <c r="B56" s="309" t="s">
        <v>199</v>
      </c>
      <c r="C56" s="309" t="s">
        <v>31</v>
      </c>
      <c r="D56" s="313" t="s">
        <v>501</v>
      </c>
      <c r="E56" s="311" t="s">
        <v>166</v>
      </c>
      <c r="F56" s="314" t="n">
        <v>205</v>
      </c>
      <c r="G56" s="314" t="n">
        <v>202</v>
      </c>
      <c r="H56" s="310"/>
      <c r="I56" s="315" t="n">
        <v>407</v>
      </c>
      <c r="J56" s="314" t="n">
        <v>9</v>
      </c>
      <c r="K56" s="316" t="n">
        <v>18</v>
      </c>
    </row>
    <row r="57" customFormat="false" ht="12.75" hidden="false" customHeight="false" outlineLevel="0" collapsed="false">
      <c r="A57" s="312" t="n">
        <v>9</v>
      </c>
      <c r="B57" s="309" t="s">
        <v>170</v>
      </c>
      <c r="C57" s="309" t="s">
        <v>60</v>
      </c>
      <c r="D57" s="313" t="s">
        <v>502</v>
      </c>
      <c r="E57" s="311" t="s">
        <v>166</v>
      </c>
      <c r="F57" s="314" t="n">
        <v>201</v>
      </c>
      <c r="G57" s="314" t="n">
        <v>202</v>
      </c>
      <c r="H57" s="310"/>
      <c r="I57" s="315" t="n">
        <v>403</v>
      </c>
      <c r="J57" s="314" t="n">
        <v>9</v>
      </c>
      <c r="K57" s="316" t="n">
        <v>16</v>
      </c>
    </row>
    <row r="58" customFormat="false" ht="12.75" hidden="false" customHeight="false" outlineLevel="0" collapsed="false">
      <c r="A58" s="312" t="n">
        <v>10</v>
      </c>
      <c r="B58" s="309" t="s">
        <v>189</v>
      </c>
      <c r="C58" s="309" t="s">
        <v>114</v>
      </c>
      <c r="D58" s="313" t="s">
        <v>503</v>
      </c>
      <c r="E58" s="311" t="s">
        <v>182</v>
      </c>
      <c r="F58" s="314" t="n">
        <v>192</v>
      </c>
      <c r="G58" s="314" t="n">
        <v>198</v>
      </c>
      <c r="H58" s="310"/>
      <c r="I58" s="315" t="n">
        <v>390</v>
      </c>
      <c r="J58" s="314" t="n">
        <v>8</v>
      </c>
      <c r="K58" s="316" t="n">
        <v>16</v>
      </c>
    </row>
    <row r="59" customFormat="false" ht="12.75" hidden="false" customHeight="false" outlineLevel="0" collapsed="false">
      <c r="A59" s="312" t="n">
        <v>11</v>
      </c>
      <c r="B59" s="309" t="s">
        <v>177</v>
      </c>
      <c r="C59" s="309" t="s">
        <v>114</v>
      </c>
      <c r="D59" s="313" t="s">
        <v>504</v>
      </c>
      <c r="E59" s="311" t="s">
        <v>168</v>
      </c>
      <c r="F59" s="314" t="n">
        <v>186</v>
      </c>
      <c r="G59" s="314" t="n">
        <v>202</v>
      </c>
      <c r="H59" s="310"/>
      <c r="I59" s="315" t="n">
        <v>388</v>
      </c>
      <c r="J59" s="314" t="n">
        <v>6</v>
      </c>
      <c r="K59" s="316" t="n">
        <v>13</v>
      </c>
    </row>
    <row r="60" customFormat="false" ht="12.75" hidden="false" customHeight="false" outlineLevel="0" collapsed="false">
      <c r="A60" s="312" t="n">
        <v>12</v>
      </c>
      <c r="B60" s="309" t="s">
        <v>147</v>
      </c>
      <c r="C60" s="309" t="s">
        <v>31</v>
      </c>
      <c r="D60" s="313" t="s">
        <v>505</v>
      </c>
      <c r="E60" s="311" t="s">
        <v>146</v>
      </c>
      <c r="F60" s="314" t="n">
        <v>182</v>
      </c>
      <c r="G60" s="314" t="n">
        <v>200</v>
      </c>
      <c r="H60" s="310"/>
      <c r="I60" s="315" t="n">
        <v>382</v>
      </c>
      <c r="J60" s="314" t="n">
        <v>7</v>
      </c>
      <c r="K60" s="316" t="n">
        <v>14</v>
      </c>
    </row>
    <row r="61" customFormat="false" ht="12.75" hidden="false" customHeight="false" outlineLevel="0" collapsed="false">
      <c r="A61" s="312" t="n">
        <v>13</v>
      </c>
      <c r="B61" s="309" t="s">
        <v>178</v>
      </c>
      <c r="C61" s="309" t="s">
        <v>60</v>
      </c>
      <c r="D61" s="313" t="s">
        <v>506</v>
      </c>
      <c r="E61" s="311" t="s">
        <v>168</v>
      </c>
      <c r="F61" s="314" t="n">
        <v>195</v>
      </c>
      <c r="G61" s="314" t="n">
        <v>183</v>
      </c>
      <c r="H61" s="310"/>
      <c r="I61" s="315" t="n">
        <v>378</v>
      </c>
      <c r="J61" s="314" t="n">
        <v>7</v>
      </c>
      <c r="K61" s="316" t="n">
        <v>10</v>
      </c>
    </row>
    <row r="62" customFormat="false" ht="12.75" hidden="false" customHeight="false" outlineLevel="0" collapsed="false">
      <c r="A62" s="312" t="n">
        <v>14</v>
      </c>
      <c r="B62" s="309" t="s">
        <v>153</v>
      </c>
      <c r="C62" s="309" t="s">
        <v>60</v>
      </c>
      <c r="D62" s="313" t="s">
        <v>507</v>
      </c>
      <c r="E62" s="311" t="s">
        <v>146</v>
      </c>
      <c r="F62" s="314" t="n">
        <v>175</v>
      </c>
      <c r="G62" s="314" t="n">
        <v>195</v>
      </c>
      <c r="H62" s="310"/>
      <c r="I62" s="315" t="n">
        <v>370</v>
      </c>
      <c r="J62" s="314" t="n">
        <v>3</v>
      </c>
      <c r="K62" s="316" t="n">
        <v>16</v>
      </c>
    </row>
    <row r="63" customFormat="false" ht="12.75" hidden="false" customHeight="false" outlineLevel="0" collapsed="false">
      <c r="A63" s="312" t="n">
        <v>15</v>
      </c>
      <c r="B63" s="309" t="s">
        <v>188</v>
      </c>
      <c r="C63" s="309" t="s">
        <v>60</v>
      </c>
      <c r="D63" s="313" t="s">
        <v>508</v>
      </c>
      <c r="E63" s="311" t="s">
        <v>182</v>
      </c>
      <c r="F63" s="314" t="n">
        <v>182</v>
      </c>
      <c r="G63" s="314" t="n">
        <v>185</v>
      </c>
      <c r="H63" s="310"/>
      <c r="I63" s="315" t="n">
        <v>367</v>
      </c>
      <c r="J63" s="314" t="n">
        <v>6</v>
      </c>
      <c r="K63" s="316" t="n">
        <v>8</v>
      </c>
    </row>
    <row r="64" customFormat="false" ht="12.75" hidden="false" customHeight="false" outlineLevel="0" collapsed="false">
      <c r="A64" s="312" t="n">
        <v>16</v>
      </c>
      <c r="B64" s="309" t="s">
        <v>152</v>
      </c>
      <c r="C64" s="309" t="s">
        <v>60</v>
      </c>
      <c r="D64" s="313" t="s">
        <v>509</v>
      </c>
      <c r="E64" s="311" t="s">
        <v>146</v>
      </c>
      <c r="F64" s="314" t="n">
        <v>170</v>
      </c>
      <c r="G64" s="314" t="n">
        <v>178</v>
      </c>
      <c r="H64" s="310"/>
      <c r="I64" s="315" t="n">
        <v>348</v>
      </c>
      <c r="J64" s="314" t="n">
        <v>5</v>
      </c>
      <c r="K64" s="316" t="n">
        <v>11</v>
      </c>
    </row>
    <row r="65" customFormat="false" ht="12.75" hidden="false" customHeight="false" outlineLevel="0" collapsed="false">
      <c r="A65" s="312" t="n">
        <v>17</v>
      </c>
      <c r="B65" s="309" t="s">
        <v>193</v>
      </c>
      <c r="C65" s="309" t="s">
        <v>60</v>
      </c>
      <c r="D65" s="313" t="s">
        <v>510</v>
      </c>
      <c r="E65" s="311" t="s">
        <v>182</v>
      </c>
      <c r="F65" s="314" t="n">
        <v>144</v>
      </c>
      <c r="G65" s="314" t="n">
        <v>147</v>
      </c>
      <c r="H65" s="310"/>
      <c r="I65" s="315" t="n">
        <v>291</v>
      </c>
      <c r="J65" s="314" t="n">
        <v>2</v>
      </c>
      <c r="K65" s="316" t="n">
        <v>4</v>
      </c>
    </row>
    <row r="66" customFormat="false" ht="12.75" hidden="false" customHeight="false" outlineLevel="0" collapsed="false">
      <c r="A66" s="312" t="n">
        <v>18</v>
      </c>
      <c r="B66" s="309" t="s">
        <v>155</v>
      </c>
      <c r="C66" s="309" t="s">
        <v>60</v>
      </c>
      <c r="D66" s="313" t="s">
        <v>511</v>
      </c>
      <c r="E66" s="311" t="s">
        <v>146</v>
      </c>
      <c r="F66" s="314" t="n">
        <v>126</v>
      </c>
      <c r="G66" s="314" t="n">
        <v>152</v>
      </c>
      <c r="H66" s="310"/>
      <c r="I66" s="315" t="n">
        <v>278</v>
      </c>
      <c r="J66" s="314" t="n">
        <v>4</v>
      </c>
      <c r="K66" s="316" t="n">
        <v>6</v>
      </c>
    </row>
    <row r="67" customFormat="false" ht="12.75" hidden="false" customHeight="false" outlineLevel="0" collapsed="false">
      <c r="A67" s="312" t="n">
        <v>19</v>
      </c>
      <c r="B67" s="309" t="s">
        <v>195</v>
      </c>
      <c r="C67" s="309" t="s">
        <v>60</v>
      </c>
      <c r="D67" s="313" t="s">
        <v>512</v>
      </c>
      <c r="E67" s="311" t="s">
        <v>168</v>
      </c>
      <c r="F67" s="314" t="n">
        <v>123</v>
      </c>
      <c r="G67" s="314" t="n">
        <v>147</v>
      </c>
      <c r="H67" s="310"/>
      <c r="I67" s="315" t="n">
        <v>270</v>
      </c>
      <c r="J67" s="310"/>
      <c r="K67" s="316" t="n">
        <v>4</v>
      </c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09" t="s">
        <v>362</v>
      </c>
      <c r="I68" s="310"/>
      <c r="J68" s="310"/>
      <c r="K68" s="317" t="n">
        <v>19</v>
      </c>
    </row>
    <row r="69" customFormat="false" ht="12.75" hidden="false" customHeight="false" outlineLevel="0" collapsed="false">
      <c r="A69" s="309" t="s">
        <v>375</v>
      </c>
      <c r="B69" s="317" t="n">
        <v>44</v>
      </c>
      <c r="C69" s="310"/>
      <c r="D69" s="310"/>
      <c r="E69" s="310"/>
      <c r="F69" s="310"/>
      <c r="G69" s="310"/>
      <c r="H69" s="310"/>
      <c r="I69" s="310"/>
      <c r="J69" s="310"/>
      <c r="K69" s="310"/>
    </row>
    <row r="70" customFormat="false" ht="27" hidden="false" customHeight="true" outlineLevel="0" collapsed="false">
      <c r="A70" s="311" t="s">
        <v>376</v>
      </c>
      <c r="B70" s="311"/>
      <c r="C70" s="310"/>
      <c r="D70" s="310"/>
      <c r="E70" s="311" t="s">
        <v>377</v>
      </c>
      <c r="F70" s="311"/>
      <c r="G70" s="311"/>
      <c r="H70" s="311"/>
      <c r="I70" s="311"/>
      <c r="J70" s="311"/>
      <c r="K70" s="311"/>
    </row>
    <row r="71" customFormat="false" ht="12.75" hidden="false" customHeight="false" outlineLevel="0" collapsed="false">
      <c r="A71" s="309" t="s">
        <v>513</v>
      </c>
      <c r="B71" s="309"/>
      <c r="C71" s="309"/>
      <c r="D71" s="310"/>
      <c r="E71" s="313" t="s">
        <v>514</v>
      </c>
      <c r="F71" s="313"/>
      <c r="G71" s="313"/>
      <c r="H71" s="313"/>
      <c r="I71" s="313"/>
      <c r="J71" s="313"/>
      <c r="K71" s="313"/>
    </row>
    <row r="72" customFormat="false" ht="12.75" hidden="false" customHeight="false" outlineLevel="0" collapsed="false">
      <c r="A72" s="318" t="n">
        <v>43443</v>
      </c>
      <c r="B72" s="318"/>
      <c r="C72" s="310"/>
      <c r="D72" s="310"/>
      <c r="E72" s="310"/>
      <c r="F72" s="310"/>
      <c r="G72" s="310"/>
      <c r="H72" s="310"/>
      <c r="I72" s="310"/>
      <c r="J72" s="319"/>
      <c r="K72" s="310"/>
    </row>
  </sheetData>
  <mergeCells count="8">
    <mergeCell ref="A1:K1"/>
    <mergeCell ref="A2:K2"/>
    <mergeCell ref="A3:K3"/>
    <mergeCell ref="A70:B70"/>
    <mergeCell ref="E70:K70"/>
    <mergeCell ref="A71:C71"/>
    <mergeCell ref="E71:K71"/>
    <mergeCell ref="A72:B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3.56"/>
    <col collapsed="false" customWidth="true" hidden="false" outlineLevel="0" max="2" min="2" style="320" width="21.99"/>
    <col collapsed="false" customWidth="true" hidden="false" outlineLevel="0" max="3" min="3" style="320" width="19.7"/>
    <col collapsed="false" customWidth="true" hidden="false" outlineLevel="0" max="4" min="4" style="320" width="7.56"/>
    <col collapsed="false" customWidth="true" hidden="false" outlineLevel="0" max="5" min="5" style="320" width="9.7"/>
    <col collapsed="false" customWidth="true" hidden="false" outlineLevel="0" max="7" min="6" style="320" width="3.99"/>
    <col collapsed="false" customWidth="true" hidden="false" outlineLevel="0" max="8" min="8" style="320" width="9.99"/>
    <col collapsed="false" customWidth="true" hidden="false" outlineLevel="0" max="9" min="9" style="320" width="5.71"/>
    <col collapsed="false" customWidth="true" hidden="false" outlineLevel="0" max="10" min="10" style="320" width="6.13"/>
    <col collapsed="false" customWidth="true" hidden="false" outlineLevel="0" max="11" min="11" style="320" width="5.56"/>
    <col collapsed="false" customWidth="false" hidden="false" outlineLevel="0" max="257" min="12" style="320" width="11.42"/>
  </cols>
  <sheetData>
    <row r="1" customFormat="false" ht="35.25" hidden="false" customHeight="true" outlineLevel="0" collapsed="false">
      <c r="A1" s="321" t="s">
        <v>51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</row>
    <row r="2" customFormat="false" ht="31.5" hidden="false" customHeight="true" outlineLevel="0" collapsed="false">
      <c r="A2" s="321" t="s">
        <v>516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32.25" hidden="false" customHeight="true" outlineLevel="0" collapsed="false">
      <c r="A3" s="321" t="s">
        <v>38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</row>
    <row r="4" customFormat="false" ht="12.75" hidden="false" customHeight="false" outlineLevel="0" collapsed="false">
      <c r="A4" s="322" t="s">
        <v>517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</row>
    <row r="5" customFormat="false" ht="12.75" hidden="false" customHeight="false" outlineLevel="0" collapsed="false">
      <c r="A5" s="321" t="s">
        <v>350</v>
      </c>
      <c r="B5" s="321" t="s">
        <v>351</v>
      </c>
      <c r="C5" s="321" t="s">
        <v>352</v>
      </c>
      <c r="D5" s="321" t="s">
        <v>353</v>
      </c>
      <c r="E5" s="321" t="s">
        <v>354</v>
      </c>
      <c r="F5" s="321" t="s">
        <v>355</v>
      </c>
      <c r="G5" s="321" t="s">
        <v>356</v>
      </c>
      <c r="H5" s="321" t="s">
        <v>357</v>
      </c>
      <c r="I5" s="321" t="s">
        <v>358</v>
      </c>
      <c r="J5" s="321" t="s">
        <v>359</v>
      </c>
      <c r="K5" s="321" t="s">
        <v>360</v>
      </c>
    </row>
    <row r="6" customFormat="false" ht="12.75" hidden="false" customHeight="false" outlineLevel="0" collapsed="false">
      <c r="A6" s="190" t="n">
        <v>1</v>
      </c>
      <c r="B6" s="322" t="s">
        <v>169</v>
      </c>
      <c r="C6" s="322" t="s">
        <v>31</v>
      </c>
      <c r="D6" s="324" t="s">
        <v>497</v>
      </c>
      <c r="E6" s="321" t="s">
        <v>168</v>
      </c>
      <c r="F6" s="325" t="n">
        <v>209</v>
      </c>
      <c r="G6" s="325" t="n">
        <v>220</v>
      </c>
      <c r="H6" s="323"/>
      <c r="I6" s="326" t="n">
        <v>429</v>
      </c>
      <c r="J6" s="325" t="n">
        <v>11</v>
      </c>
      <c r="K6" s="327" t="n">
        <v>27</v>
      </c>
    </row>
    <row r="7" customFormat="false" ht="12.75" hidden="false" customHeight="false" outlineLevel="0" collapsed="false">
      <c r="A7" s="190" t="n">
        <v>2</v>
      </c>
      <c r="B7" s="322" t="s">
        <v>170</v>
      </c>
      <c r="C7" s="322" t="s">
        <v>60</v>
      </c>
      <c r="D7" s="324" t="s">
        <v>502</v>
      </c>
      <c r="E7" s="321" t="s">
        <v>166</v>
      </c>
      <c r="F7" s="325" t="n">
        <v>190</v>
      </c>
      <c r="G7" s="325" t="n">
        <v>197</v>
      </c>
      <c r="H7" s="323"/>
      <c r="I7" s="326" t="n">
        <v>387</v>
      </c>
      <c r="J7" s="325" t="n">
        <v>7</v>
      </c>
      <c r="K7" s="327" t="n">
        <v>13</v>
      </c>
    </row>
    <row r="8" customFormat="false" ht="12.75" hidden="false" customHeight="false" outlineLevel="0" collapsed="false">
      <c r="A8" s="190" t="n">
        <v>3</v>
      </c>
      <c r="B8" s="322" t="s">
        <v>175</v>
      </c>
      <c r="C8" s="322" t="s">
        <v>65</v>
      </c>
      <c r="D8" s="324" t="s">
        <v>518</v>
      </c>
      <c r="E8" s="321" t="s">
        <v>166</v>
      </c>
      <c r="F8" s="325" t="n">
        <v>195</v>
      </c>
      <c r="G8" s="325" t="n">
        <v>189</v>
      </c>
      <c r="H8" s="323"/>
      <c r="I8" s="326" t="n">
        <v>384</v>
      </c>
      <c r="J8" s="325" t="n">
        <v>8</v>
      </c>
      <c r="K8" s="327" t="n">
        <v>13</v>
      </c>
    </row>
    <row r="9" customFormat="false" ht="12.75" hidden="false" customHeight="false" outlineLevel="0" collapsed="false">
      <c r="A9" s="323"/>
      <c r="B9" s="323"/>
      <c r="C9" s="323"/>
      <c r="D9" s="323"/>
      <c r="E9" s="323"/>
      <c r="F9" s="323"/>
      <c r="G9" s="323"/>
      <c r="H9" s="322" t="s">
        <v>362</v>
      </c>
      <c r="I9" s="323"/>
      <c r="J9" s="323"/>
      <c r="K9" s="328" t="n">
        <v>3</v>
      </c>
    </row>
    <row r="10" customFormat="false" ht="12.75" hidden="false" customHeight="false" outlineLevel="0" collapsed="false">
      <c r="A10" s="322" t="s">
        <v>410</v>
      </c>
      <c r="B10" s="323"/>
      <c r="C10" s="323"/>
      <c r="D10" s="323"/>
      <c r="E10" s="323"/>
      <c r="F10" s="323"/>
      <c r="G10" s="323"/>
      <c r="H10" s="323"/>
      <c r="I10" s="323"/>
      <c r="J10" s="323"/>
      <c r="K10" s="323"/>
    </row>
    <row r="11" customFormat="false" ht="12.75" hidden="false" customHeight="false" outlineLevel="0" collapsed="false">
      <c r="A11" s="321" t="s">
        <v>350</v>
      </c>
      <c r="B11" s="321" t="s">
        <v>351</v>
      </c>
      <c r="C11" s="321" t="s">
        <v>352</v>
      </c>
      <c r="D11" s="321" t="s">
        <v>353</v>
      </c>
      <c r="E11" s="321" t="s">
        <v>354</v>
      </c>
      <c r="F11" s="321" t="s">
        <v>355</v>
      </c>
      <c r="G11" s="321" t="s">
        <v>356</v>
      </c>
      <c r="H11" s="321" t="s">
        <v>357</v>
      </c>
      <c r="I11" s="321" t="s">
        <v>358</v>
      </c>
      <c r="J11" s="321" t="s">
        <v>359</v>
      </c>
      <c r="K11" s="321" t="s">
        <v>360</v>
      </c>
    </row>
    <row r="12" customFormat="false" ht="12.75" hidden="false" customHeight="false" outlineLevel="0" collapsed="false">
      <c r="A12" s="190" t="n">
        <v>1</v>
      </c>
      <c r="B12" s="322" t="s">
        <v>172</v>
      </c>
      <c r="C12" s="322" t="s">
        <v>173</v>
      </c>
      <c r="D12" s="324" t="s">
        <v>519</v>
      </c>
      <c r="E12" s="321" t="s">
        <v>166</v>
      </c>
      <c r="F12" s="325" t="n">
        <v>201</v>
      </c>
      <c r="G12" s="325" t="n">
        <v>212</v>
      </c>
      <c r="H12" s="323"/>
      <c r="I12" s="326" t="n">
        <v>413</v>
      </c>
      <c r="J12" s="325" t="n">
        <v>11</v>
      </c>
      <c r="K12" s="327" t="n">
        <v>16</v>
      </c>
    </row>
    <row r="13" customFormat="false" ht="12.75" hidden="false" customHeight="false" outlineLevel="0" collapsed="false">
      <c r="A13" s="190" t="n">
        <v>2</v>
      </c>
      <c r="B13" s="322" t="s">
        <v>198</v>
      </c>
      <c r="C13" s="322" t="s">
        <v>65</v>
      </c>
      <c r="D13" s="324" t="s">
        <v>520</v>
      </c>
      <c r="E13" s="321" t="s">
        <v>168</v>
      </c>
      <c r="F13" s="325" t="n">
        <v>200</v>
      </c>
      <c r="G13" s="325" t="n">
        <v>208</v>
      </c>
      <c r="H13" s="323"/>
      <c r="I13" s="326" t="n">
        <v>408</v>
      </c>
      <c r="J13" s="325" t="n">
        <v>10</v>
      </c>
      <c r="K13" s="327" t="n">
        <v>15</v>
      </c>
    </row>
    <row r="14" customFormat="false" ht="12.75" hidden="false" customHeight="false" outlineLevel="0" collapsed="false">
      <c r="A14" s="190" t="n">
        <v>3</v>
      </c>
      <c r="B14" s="322" t="s">
        <v>178</v>
      </c>
      <c r="C14" s="322" t="s">
        <v>60</v>
      </c>
      <c r="D14" s="324" t="s">
        <v>506</v>
      </c>
      <c r="E14" s="321" t="s">
        <v>168</v>
      </c>
      <c r="F14" s="325" t="n">
        <v>189</v>
      </c>
      <c r="G14" s="325" t="n">
        <v>206</v>
      </c>
      <c r="H14" s="323"/>
      <c r="I14" s="326" t="n">
        <v>395</v>
      </c>
      <c r="J14" s="325" t="n">
        <v>9</v>
      </c>
      <c r="K14" s="327" t="n">
        <v>17</v>
      </c>
    </row>
    <row r="15" customFormat="false" ht="12.75" hidden="false" customHeight="false" outlineLevel="0" collapsed="false">
      <c r="A15" s="190" t="n">
        <v>4</v>
      </c>
      <c r="B15" s="322" t="s">
        <v>174</v>
      </c>
      <c r="C15" s="322" t="s">
        <v>29</v>
      </c>
      <c r="D15" s="324" t="s">
        <v>521</v>
      </c>
      <c r="E15" s="321" t="s">
        <v>166</v>
      </c>
      <c r="F15" s="325" t="n">
        <v>197</v>
      </c>
      <c r="G15" s="325" t="n">
        <v>197</v>
      </c>
      <c r="H15" s="323"/>
      <c r="I15" s="326" t="n">
        <v>394</v>
      </c>
      <c r="J15" s="325" t="n">
        <v>6</v>
      </c>
      <c r="K15" s="327" t="n">
        <v>14</v>
      </c>
    </row>
    <row r="16" customFormat="false" ht="12.75" hidden="false" customHeight="false" outlineLevel="0" collapsed="false">
      <c r="A16" s="190" t="n">
        <v>5</v>
      </c>
      <c r="B16" s="322" t="s">
        <v>201</v>
      </c>
      <c r="C16" s="322" t="s">
        <v>65</v>
      </c>
      <c r="D16" s="324" t="s">
        <v>522</v>
      </c>
      <c r="E16" s="321" t="s">
        <v>166</v>
      </c>
      <c r="F16" s="325" t="n">
        <v>187</v>
      </c>
      <c r="G16" s="325" t="n">
        <v>200</v>
      </c>
      <c r="H16" s="323"/>
      <c r="I16" s="326" t="n">
        <v>387</v>
      </c>
      <c r="J16" s="325" t="n">
        <v>7</v>
      </c>
      <c r="K16" s="327" t="n">
        <v>19</v>
      </c>
    </row>
    <row r="17" customFormat="false" ht="12.75" hidden="false" customHeight="false" outlineLevel="0" collapsed="false">
      <c r="A17" s="190" t="n">
        <v>6</v>
      </c>
      <c r="B17" s="322" t="s">
        <v>183</v>
      </c>
      <c r="C17" s="322" t="s">
        <v>31</v>
      </c>
      <c r="D17" s="324" t="s">
        <v>523</v>
      </c>
      <c r="E17" s="321" t="s">
        <v>168</v>
      </c>
      <c r="F17" s="325" t="n">
        <v>194</v>
      </c>
      <c r="G17" s="325" t="n">
        <v>192</v>
      </c>
      <c r="H17" s="323"/>
      <c r="I17" s="326" t="n">
        <v>386</v>
      </c>
      <c r="J17" s="325" t="n">
        <v>7</v>
      </c>
      <c r="K17" s="327" t="n">
        <v>15</v>
      </c>
    </row>
    <row r="18" customFormat="false" ht="12.75" hidden="false" customHeight="false" outlineLevel="0" collapsed="false">
      <c r="A18" s="190" t="n">
        <v>7</v>
      </c>
      <c r="B18" s="322" t="s">
        <v>177</v>
      </c>
      <c r="C18" s="322" t="s">
        <v>114</v>
      </c>
      <c r="D18" s="324" t="s">
        <v>504</v>
      </c>
      <c r="E18" s="321" t="s">
        <v>168</v>
      </c>
      <c r="F18" s="325" t="n">
        <v>183</v>
      </c>
      <c r="G18" s="325" t="n">
        <v>198</v>
      </c>
      <c r="H18" s="323"/>
      <c r="I18" s="326" t="n">
        <v>381</v>
      </c>
      <c r="J18" s="325" t="n">
        <v>5</v>
      </c>
      <c r="K18" s="327" t="n">
        <v>8</v>
      </c>
    </row>
    <row r="19" customFormat="false" ht="12.75" hidden="false" customHeight="false" outlineLevel="0" collapsed="false">
      <c r="A19" s="190" t="n">
        <v>8</v>
      </c>
      <c r="B19" s="322" t="s">
        <v>191</v>
      </c>
      <c r="C19" s="322" t="s">
        <v>65</v>
      </c>
      <c r="D19" s="324" t="s">
        <v>524</v>
      </c>
      <c r="E19" s="321" t="s">
        <v>168</v>
      </c>
      <c r="F19" s="325" t="n">
        <v>180</v>
      </c>
      <c r="G19" s="325" t="n">
        <v>200</v>
      </c>
      <c r="H19" s="323"/>
      <c r="I19" s="326" t="n">
        <v>380</v>
      </c>
      <c r="J19" s="325" t="n">
        <v>4</v>
      </c>
      <c r="K19" s="327" t="n">
        <v>12</v>
      </c>
    </row>
    <row r="20" customFormat="false" ht="12.75" hidden="false" customHeight="false" outlineLevel="0" collapsed="false">
      <c r="A20" s="190" t="n">
        <v>9</v>
      </c>
      <c r="B20" s="322" t="s">
        <v>188</v>
      </c>
      <c r="C20" s="322" t="s">
        <v>60</v>
      </c>
      <c r="D20" s="324" t="s">
        <v>508</v>
      </c>
      <c r="E20" s="321" t="s">
        <v>182</v>
      </c>
      <c r="F20" s="325" t="n">
        <v>198</v>
      </c>
      <c r="G20" s="325" t="n">
        <v>178</v>
      </c>
      <c r="H20" s="323"/>
      <c r="I20" s="326" t="n">
        <v>376</v>
      </c>
      <c r="J20" s="325" t="n">
        <v>6</v>
      </c>
      <c r="K20" s="327" t="n">
        <v>15</v>
      </c>
    </row>
    <row r="21" customFormat="false" ht="12.75" hidden="false" customHeight="false" outlineLevel="0" collapsed="false">
      <c r="A21" s="190" t="n">
        <v>10</v>
      </c>
      <c r="B21" s="322" t="s">
        <v>152</v>
      </c>
      <c r="C21" s="322" t="s">
        <v>60</v>
      </c>
      <c r="D21" s="324" t="s">
        <v>509</v>
      </c>
      <c r="E21" s="321" t="s">
        <v>146</v>
      </c>
      <c r="F21" s="325" t="n">
        <v>190</v>
      </c>
      <c r="G21" s="325" t="n">
        <v>186</v>
      </c>
      <c r="H21" s="323"/>
      <c r="I21" s="326" t="n">
        <v>376</v>
      </c>
      <c r="J21" s="325" t="n">
        <v>6</v>
      </c>
      <c r="K21" s="327" t="n">
        <v>13</v>
      </c>
    </row>
    <row r="22" customFormat="false" ht="12.75" hidden="false" customHeight="false" outlineLevel="0" collapsed="false">
      <c r="A22" s="190" t="n">
        <v>11</v>
      </c>
      <c r="B22" s="322" t="s">
        <v>190</v>
      </c>
      <c r="C22" s="322" t="s">
        <v>65</v>
      </c>
      <c r="D22" s="324" t="s">
        <v>525</v>
      </c>
      <c r="E22" s="321" t="s">
        <v>182</v>
      </c>
      <c r="F22" s="325" t="n">
        <v>194</v>
      </c>
      <c r="G22" s="325" t="n">
        <v>180</v>
      </c>
      <c r="H22" s="323"/>
      <c r="I22" s="326" t="n">
        <v>374</v>
      </c>
      <c r="J22" s="325" t="n">
        <v>8</v>
      </c>
      <c r="K22" s="327" t="n">
        <v>10</v>
      </c>
    </row>
    <row r="23" customFormat="false" ht="12.75" hidden="false" customHeight="false" outlineLevel="0" collapsed="false">
      <c r="A23" s="190" t="n">
        <v>12</v>
      </c>
      <c r="B23" s="322" t="s">
        <v>151</v>
      </c>
      <c r="C23" s="322" t="s">
        <v>20</v>
      </c>
      <c r="D23" s="324" t="s">
        <v>526</v>
      </c>
      <c r="E23" s="321" t="s">
        <v>149</v>
      </c>
      <c r="F23" s="325" t="n">
        <v>165</v>
      </c>
      <c r="G23" s="325" t="n">
        <v>181</v>
      </c>
      <c r="H23" s="323"/>
      <c r="I23" s="326" t="n">
        <v>346</v>
      </c>
      <c r="J23" s="325" t="n">
        <v>4</v>
      </c>
      <c r="K23" s="327" t="n">
        <v>10</v>
      </c>
    </row>
    <row r="24" customFormat="false" ht="12.75" hidden="false" customHeight="false" outlineLevel="0" collapsed="false">
      <c r="A24" s="190" t="n">
        <v>13</v>
      </c>
      <c r="B24" s="322" t="s">
        <v>192</v>
      </c>
      <c r="C24" s="322" t="s">
        <v>16</v>
      </c>
      <c r="D24" s="324" t="s">
        <v>527</v>
      </c>
      <c r="E24" s="321" t="s">
        <v>168</v>
      </c>
      <c r="F24" s="325" t="n">
        <v>185</v>
      </c>
      <c r="G24" s="325" t="n">
        <v>154</v>
      </c>
      <c r="H24" s="323"/>
      <c r="I24" s="326" t="n">
        <v>339</v>
      </c>
      <c r="J24" s="325" t="n">
        <v>2</v>
      </c>
      <c r="K24" s="327" t="n">
        <v>9</v>
      </c>
    </row>
    <row r="25" customFormat="false" ht="12.75" hidden="false" customHeight="false" outlineLevel="0" collapsed="false">
      <c r="A25" s="190" t="n">
        <v>14</v>
      </c>
      <c r="B25" s="322" t="s">
        <v>193</v>
      </c>
      <c r="C25" s="322" t="s">
        <v>60</v>
      </c>
      <c r="D25" s="324" t="s">
        <v>510</v>
      </c>
      <c r="E25" s="321" t="s">
        <v>182</v>
      </c>
      <c r="F25" s="325" t="n">
        <v>160</v>
      </c>
      <c r="G25" s="325" t="n">
        <v>174</v>
      </c>
      <c r="H25" s="323"/>
      <c r="I25" s="326" t="n">
        <v>334</v>
      </c>
      <c r="J25" s="325" t="n">
        <v>1</v>
      </c>
      <c r="K25" s="327" t="n">
        <v>10</v>
      </c>
    </row>
    <row r="26" customFormat="false" ht="12.75" hidden="false" customHeight="false" outlineLevel="0" collapsed="false">
      <c r="A26" s="190" t="n">
        <v>15</v>
      </c>
      <c r="B26" s="322" t="s">
        <v>154</v>
      </c>
      <c r="C26" s="322" t="s">
        <v>65</v>
      </c>
      <c r="D26" s="324" t="s">
        <v>528</v>
      </c>
      <c r="E26" s="321" t="s">
        <v>146</v>
      </c>
      <c r="F26" s="325" t="n">
        <v>146</v>
      </c>
      <c r="G26" s="325" t="n">
        <v>156</v>
      </c>
      <c r="H26" s="323"/>
      <c r="I26" s="326" t="n">
        <v>302</v>
      </c>
      <c r="J26" s="325" t="n">
        <v>3</v>
      </c>
      <c r="K26" s="327" t="n">
        <v>3</v>
      </c>
    </row>
    <row r="27" customFormat="false" ht="12.75" hidden="false" customHeight="false" outlineLevel="0" collapsed="false">
      <c r="A27" s="190" t="n">
        <v>16</v>
      </c>
      <c r="B27" s="322" t="s">
        <v>153</v>
      </c>
      <c r="C27" s="322" t="s">
        <v>60</v>
      </c>
      <c r="D27" s="324" t="s">
        <v>507</v>
      </c>
      <c r="E27" s="321" t="s">
        <v>146</v>
      </c>
      <c r="F27" s="325" t="n">
        <v>146</v>
      </c>
      <c r="G27" s="325" t="n">
        <v>143</v>
      </c>
      <c r="H27" s="323"/>
      <c r="I27" s="326" t="n">
        <v>289</v>
      </c>
      <c r="J27" s="325" t="n">
        <v>5</v>
      </c>
      <c r="K27" s="327" t="n">
        <v>4</v>
      </c>
    </row>
    <row r="28" customFormat="false" ht="12.75" hidden="false" customHeight="false" outlineLevel="0" collapsed="false">
      <c r="A28" s="190" t="n">
        <v>17</v>
      </c>
      <c r="B28" s="322" t="s">
        <v>195</v>
      </c>
      <c r="C28" s="322" t="s">
        <v>60</v>
      </c>
      <c r="D28" s="324" t="s">
        <v>512</v>
      </c>
      <c r="E28" s="321" t="s">
        <v>168</v>
      </c>
      <c r="F28" s="325" t="n">
        <v>179</v>
      </c>
      <c r="G28" s="325" t="n">
        <v>101</v>
      </c>
      <c r="H28" s="323"/>
      <c r="I28" s="326" t="n">
        <v>280</v>
      </c>
      <c r="J28" s="323"/>
      <c r="K28" s="327" t="n">
        <v>3</v>
      </c>
    </row>
    <row r="29" customFormat="false" ht="12.75" hidden="false" customHeight="false" outlineLevel="0" collapsed="false">
      <c r="A29" s="190" t="n">
        <v>18</v>
      </c>
      <c r="B29" s="322" t="s">
        <v>156</v>
      </c>
      <c r="C29" s="322" t="s">
        <v>29</v>
      </c>
      <c r="D29" s="324" t="s">
        <v>529</v>
      </c>
      <c r="E29" s="321" t="s">
        <v>146</v>
      </c>
      <c r="F29" s="325" t="n">
        <v>138</v>
      </c>
      <c r="G29" s="325" t="n">
        <v>101</v>
      </c>
      <c r="H29" s="323"/>
      <c r="I29" s="326" t="n">
        <v>239</v>
      </c>
      <c r="J29" s="325" t="n">
        <v>4</v>
      </c>
      <c r="K29" s="327" t="n">
        <v>3</v>
      </c>
    </row>
    <row r="30" customFormat="false" ht="12.7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2" t="s">
        <v>362</v>
      </c>
      <c r="I30" s="323"/>
      <c r="J30" s="323"/>
      <c r="K30" s="328" t="n">
        <v>18</v>
      </c>
    </row>
    <row r="31" customFormat="false" ht="12.75" hidden="false" customHeight="false" outlineLevel="0" collapsed="false">
      <c r="A31" s="322" t="s">
        <v>409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</row>
    <row r="32" customFormat="false" ht="12.75" hidden="false" customHeight="false" outlineLevel="0" collapsed="false">
      <c r="A32" s="321" t="s">
        <v>350</v>
      </c>
      <c r="B32" s="321" t="s">
        <v>351</v>
      </c>
      <c r="C32" s="321" t="s">
        <v>352</v>
      </c>
      <c r="D32" s="321" t="s">
        <v>353</v>
      </c>
      <c r="E32" s="321" t="s">
        <v>354</v>
      </c>
      <c r="F32" s="321" t="s">
        <v>355</v>
      </c>
      <c r="G32" s="321" t="s">
        <v>356</v>
      </c>
      <c r="H32" s="321" t="s">
        <v>357</v>
      </c>
      <c r="I32" s="321" t="s">
        <v>358</v>
      </c>
      <c r="J32" s="321" t="s">
        <v>359</v>
      </c>
      <c r="K32" s="321" t="s">
        <v>360</v>
      </c>
    </row>
    <row r="33" customFormat="false" ht="12.75" hidden="false" customHeight="false" outlineLevel="0" collapsed="false">
      <c r="A33" s="190" t="n">
        <v>1</v>
      </c>
      <c r="B33" s="322" t="s">
        <v>129</v>
      </c>
      <c r="C33" s="322" t="s">
        <v>31</v>
      </c>
      <c r="D33" s="324" t="s">
        <v>471</v>
      </c>
      <c r="E33" s="321" t="s">
        <v>130</v>
      </c>
      <c r="F33" s="325" t="n">
        <v>199</v>
      </c>
      <c r="G33" s="325" t="n">
        <v>174</v>
      </c>
      <c r="H33" s="323"/>
      <c r="I33" s="326" t="n">
        <v>373</v>
      </c>
      <c r="J33" s="325" t="n">
        <v>8</v>
      </c>
      <c r="K33" s="327" t="n">
        <v>13</v>
      </c>
    </row>
    <row r="34" customFormat="false" ht="12.7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2" t="s">
        <v>362</v>
      </c>
      <c r="I34" s="323"/>
      <c r="J34" s="323"/>
      <c r="K34" s="328" t="n">
        <v>1</v>
      </c>
    </row>
    <row r="35" customFormat="false" ht="12.75" hidden="false" customHeight="false" outlineLevel="0" collapsed="false">
      <c r="A35" s="322" t="s">
        <v>470</v>
      </c>
      <c r="B35" s="323"/>
      <c r="C35" s="323"/>
      <c r="D35" s="323"/>
      <c r="E35" s="323"/>
      <c r="F35" s="323"/>
      <c r="G35" s="323"/>
      <c r="H35" s="323"/>
      <c r="I35" s="323"/>
      <c r="J35" s="323"/>
      <c r="K35" s="323"/>
    </row>
    <row r="36" customFormat="false" ht="12.75" hidden="false" customHeight="false" outlineLevel="0" collapsed="false">
      <c r="A36" s="321" t="s">
        <v>350</v>
      </c>
      <c r="B36" s="321" t="s">
        <v>351</v>
      </c>
      <c r="C36" s="321" t="s">
        <v>352</v>
      </c>
      <c r="D36" s="321" t="s">
        <v>353</v>
      </c>
      <c r="E36" s="321" t="s">
        <v>354</v>
      </c>
      <c r="F36" s="321" t="s">
        <v>355</v>
      </c>
      <c r="G36" s="321" t="s">
        <v>356</v>
      </c>
      <c r="H36" s="321" t="s">
        <v>357</v>
      </c>
      <c r="I36" s="321" t="s">
        <v>358</v>
      </c>
      <c r="J36" s="321" t="s">
        <v>359</v>
      </c>
      <c r="K36" s="321" t="s">
        <v>360</v>
      </c>
    </row>
    <row r="37" customFormat="false" ht="12.75" hidden="false" customHeight="false" outlineLevel="0" collapsed="false">
      <c r="A37" s="190" t="n">
        <v>1</v>
      </c>
      <c r="B37" s="322" t="s">
        <v>123</v>
      </c>
      <c r="C37" s="322" t="s">
        <v>65</v>
      </c>
      <c r="D37" s="324" t="s">
        <v>530</v>
      </c>
      <c r="E37" s="321" t="s">
        <v>124</v>
      </c>
      <c r="F37" s="325" t="n">
        <v>200</v>
      </c>
      <c r="G37" s="325" t="n">
        <v>204</v>
      </c>
      <c r="H37" s="323"/>
      <c r="I37" s="326" t="n">
        <v>404</v>
      </c>
      <c r="J37" s="325" t="n">
        <v>8</v>
      </c>
      <c r="K37" s="327" t="n">
        <v>14</v>
      </c>
    </row>
    <row r="38" customFormat="false" ht="12.75" hidden="false" customHeight="false" outlineLevel="0" collapsed="false">
      <c r="A38" s="190" t="n">
        <v>2</v>
      </c>
      <c r="B38" s="322" t="s">
        <v>131</v>
      </c>
      <c r="C38" s="322" t="s">
        <v>65</v>
      </c>
      <c r="D38" s="324" t="s">
        <v>531</v>
      </c>
      <c r="E38" s="321" t="s">
        <v>130</v>
      </c>
      <c r="F38" s="325" t="n">
        <v>201</v>
      </c>
      <c r="G38" s="325" t="n">
        <v>189</v>
      </c>
      <c r="H38" s="323"/>
      <c r="I38" s="326" t="n">
        <v>390</v>
      </c>
      <c r="J38" s="325" t="n">
        <v>8</v>
      </c>
      <c r="K38" s="327" t="n">
        <v>11</v>
      </c>
    </row>
    <row r="39" customFormat="false" ht="12.75" hidden="false" customHeight="false" outlineLevel="0" collapsed="false">
      <c r="A39" s="190" t="n">
        <v>3</v>
      </c>
      <c r="B39" s="322" t="s">
        <v>132</v>
      </c>
      <c r="C39" s="322" t="s">
        <v>29</v>
      </c>
      <c r="D39" s="324" t="s">
        <v>532</v>
      </c>
      <c r="E39" s="321" t="s">
        <v>130</v>
      </c>
      <c r="F39" s="325" t="n">
        <v>198</v>
      </c>
      <c r="G39" s="325" t="n">
        <v>182</v>
      </c>
      <c r="H39" s="323"/>
      <c r="I39" s="326" t="n">
        <v>380</v>
      </c>
      <c r="J39" s="325" t="n">
        <v>10</v>
      </c>
      <c r="K39" s="327" t="n">
        <v>12</v>
      </c>
    </row>
    <row r="40" customFormat="false" ht="12.75" hidden="false" customHeight="false" outlineLevel="0" collapsed="false">
      <c r="A40" s="190" t="n">
        <v>4</v>
      </c>
      <c r="B40" s="322" t="s">
        <v>135</v>
      </c>
      <c r="C40" s="322" t="s">
        <v>31</v>
      </c>
      <c r="D40" s="324" t="s">
        <v>473</v>
      </c>
      <c r="E40" s="321" t="s">
        <v>130</v>
      </c>
      <c r="F40" s="325" t="n">
        <v>188</v>
      </c>
      <c r="G40" s="325" t="n">
        <v>170</v>
      </c>
      <c r="H40" s="323"/>
      <c r="I40" s="326" t="n">
        <v>358</v>
      </c>
      <c r="J40" s="325" t="n">
        <v>4</v>
      </c>
      <c r="K40" s="327" t="n">
        <v>12</v>
      </c>
    </row>
    <row r="41" customFormat="false" ht="12.75" hidden="false" customHeight="false" outlineLevel="0" collapsed="false">
      <c r="A41" s="190" t="n">
        <v>5</v>
      </c>
      <c r="B41" s="322" t="s">
        <v>122</v>
      </c>
      <c r="C41" s="322" t="s">
        <v>65</v>
      </c>
      <c r="D41" s="324" t="s">
        <v>533</v>
      </c>
      <c r="E41" s="321" t="s">
        <v>121</v>
      </c>
      <c r="F41" s="325" t="n">
        <v>168</v>
      </c>
      <c r="G41" s="325" t="n">
        <v>168</v>
      </c>
      <c r="H41" s="323"/>
      <c r="I41" s="326" t="n">
        <v>336</v>
      </c>
      <c r="J41" s="325" t="n">
        <v>4</v>
      </c>
      <c r="K41" s="327" t="n">
        <v>9</v>
      </c>
    </row>
    <row r="42" customFormat="false" ht="12.75" hidden="false" customHeight="false" outlineLevel="0" collapsed="false">
      <c r="A42" s="190" t="n">
        <v>6</v>
      </c>
      <c r="B42" s="322" t="s">
        <v>137</v>
      </c>
      <c r="C42" s="322" t="s">
        <v>138</v>
      </c>
      <c r="D42" s="324" t="s">
        <v>534</v>
      </c>
      <c r="E42" s="321" t="s">
        <v>130</v>
      </c>
      <c r="F42" s="325" t="n">
        <v>162</v>
      </c>
      <c r="G42" s="325" t="n">
        <v>170</v>
      </c>
      <c r="H42" s="323"/>
      <c r="I42" s="326" t="n">
        <v>332</v>
      </c>
      <c r="J42" s="325" t="n">
        <v>2</v>
      </c>
      <c r="K42" s="327" t="n">
        <v>11</v>
      </c>
    </row>
    <row r="43" customFormat="false" ht="12.75" hidden="false" customHeight="false" outlineLevel="0" collapsed="false">
      <c r="A43" s="190" t="n">
        <v>7</v>
      </c>
      <c r="B43" s="322" t="s">
        <v>134</v>
      </c>
      <c r="C43" s="322" t="s">
        <v>60</v>
      </c>
      <c r="D43" s="324" t="s">
        <v>535</v>
      </c>
      <c r="E43" s="321" t="s">
        <v>130</v>
      </c>
      <c r="F43" s="325" t="n">
        <v>151</v>
      </c>
      <c r="G43" s="325" t="n">
        <v>112</v>
      </c>
      <c r="H43" s="323"/>
      <c r="I43" s="326" t="n">
        <v>263</v>
      </c>
      <c r="J43" s="323"/>
      <c r="K43" s="327" t="n">
        <v>5</v>
      </c>
    </row>
    <row r="44" customFormat="false" ht="12.7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2" t="s">
        <v>362</v>
      </c>
      <c r="I44" s="323"/>
      <c r="J44" s="323"/>
      <c r="K44" s="328" t="n">
        <v>7</v>
      </c>
    </row>
    <row r="45" customFormat="false" ht="12.75" hidden="false" customHeight="false" outlineLevel="0" collapsed="false">
      <c r="A45" s="322" t="s">
        <v>406</v>
      </c>
      <c r="B45" s="323"/>
      <c r="C45" s="323"/>
      <c r="D45" s="323"/>
      <c r="E45" s="323"/>
      <c r="F45" s="323"/>
      <c r="G45" s="323"/>
      <c r="H45" s="323"/>
      <c r="I45" s="323"/>
      <c r="J45" s="323"/>
      <c r="K45" s="323"/>
    </row>
    <row r="46" customFormat="false" ht="12.75" hidden="false" customHeight="false" outlineLevel="0" collapsed="false">
      <c r="A46" s="321" t="s">
        <v>350</v>
      </c>
      <c r="B46" s="321" t="s">
        <v>351</v>
      </c>
      <c r="C46" s="321" t="s">
        <v>352</v>
      </c>
      <c r="D46" s="321" t="s">
        <v>353</v>
      </c>
      <c r="E46" s="321" t="s">
        <v>354</v>
      </c>
      <c r="F46" s="321" t="s">
        <v>355</v>
      </c>
      <c r="G46" s="321" t="s">
        <v>356</v>
      </c>
      <c r="H46" s="321" t="s">
        <v>357</v>
      </c>
      <c r="I46" s="321" t="s">
        <v>358</v>
      </c>
      <c r="J46" s="321" t="s">
        <v>359</v>
      </c>
      <c r="K46" s="321" t="s">
        <v>360</v>
      </c>
    </row>
    <row r="47" customFormat="false" ht="12.75" hidden="false" customHeight="false" outlineLevel="0" collapsed="false">
      <c r="A47" s="190" t="n">
        <v>1</v>
      </c>
      <c r="B47" s="322" t="s">
        <v>84</v>
      </c>
      <c r="C47" s="322" t="s">
        <v>20</v>
      </c>
      <c r="D47" s="324" t="s">
        <v>388</v>
      </c>
      <c r="E47" s="321" t="s">
        <v>83</v>
      </c>
      <c r="F47" s="325" t="n">
        <v>186</v>
      </c>
      <c r="G47" s="325" t="n">
        <v>194</v>
      </c>
      <c r="H47" s="323"/>
      <c r="I47" s="326" t="n">
        <v>380</v>
      </c>
      <c r="J47" s="325" t="n">
        <v>6</v>
      </c>
      <c r="K47" s="327" t="n">
        <v>14</v>
      </c>
    </row>
    <row r="48" customFormat="false" ht="12.7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2" t="s">
        <v>362</v>
      </c>
      <c r="I48" s="323"/>
      <c r="J48" s="323"/>
      <c r="K48" s="328" t="n">
        <v>1</v>
      </c>
    </row>
    <row r="49" customFormat="false" ht="12.75" hidden="false" customHeight="false" outlineLevel="0" collapsed="false">
      <c r="A49" s="322" t="s">
        <v>476</v>
      </c>
      <c r="B49" s="323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false" outlineLevel="0" collapsed="false">
      <c r="A50" s="321" t="s">
        <v>350</v>
      </c>
      <c r="B50" s="321" t="s">
        <v>351</v>
      </c>
      <c r="C50" s="321" t="s">
        <v>352</v>
      </c>
      <c r="D50" s="321" t="s">
        <v>353</v>
      </c>
      <c r="E50" s="321" t="s">
        <v>354</v>
      </c>
      <c r="F50" s="321" t="s">
        <v>355</v>
      </c>
      <c r="G50" s="321" t="s">
        <v>356</v>
      </c>
      <c r="H50" s="321" t="s">
        <v>357</v>
      </c>
      <c r="I50" s="321" t="s">
        <v>358</v>
      </c>
      <c r="J50" s="321" t="s">
        <v>359</v>
      </c>
      <c r="K50" s="321" t="s">
        <v>360</v>
      </c>
    </row>
    <row r="51" customFormat="false" ht="12.75" hidden="false" customHeight="false" outlineLevel="0" collapsed="false">
      <c r="A51" s="190" t="n">
        <v>1</v>
      </c>
      <c r="B51" s="322" t="s">
        <v>108</v>
      </c>
      <c r="C51" s="322" t="s">
        <v>29</v>
      </c>
      <c r="D51" s="324" t="s">
        <v>536</v>
      </c>
      <c r="E51" s="321" t="s">
        <v>96</v>
      </c>
      <c r="F51" s="325" t="n">
        <v>221</v>
      </c>
      <c r="G51" s="325" t="n">
        <v>225</v>
      </c>
      <c r="H51" s="323"/>
      <c r="I51" s="326" t="n">
        <v>446</v>
      </c>
      <c r="J51" s="325" t="n">
        <v>21</v>
      </c>
      <c r="K51" s="327" t="n">
        <v>20</v>
      </c>
    </row>
    <row r="52" customFormat="false" ht="12.75" hidden="false" customHeight="false" outlineLevel="0" collapsed="false">
      <c r="A52" s="190" t="n">
        <v>2</v>
      </c>
      <c r="B52" s="322" t="s">
        <v>112</v>
      </c>
      <c r="C52" s="322" t="s">
        <v>29</v>
      </c>
      <c r="D52" s="324" t="s">
        <v>537</v>
      </c>
      <c r="E52" s="321" t="s">
        <v>96</v>
      </c>
      <c r="F52" s="325" t="n">
        <v>209</v>
      </c>
      <c r="G52" s="325" t="n">
        <v>207</v>
      </c>
      <c r="H52" s="323"/>
      <c r="I52" s="326" t="n">
        <v>416</v>
      </c>
      <c r="J52" s="325" t="n">
        <v>11</v>
      </c>
      <c r="K52" s="327" t="n">
        <v>18</v>
      </c>
    </row>
    <row r="53" customFormat="false" ht="12.75" hidden="false" customHeight="false" outlineLevel="0" collapsed="false">
      <c r="A53" s="190" t="n">
        <v>3</v>
      </c>
      <c r="B53" s="322" t="s">
        <v>86</v>
      </c>
      <c r="C53" s="322" t="s">
        <v>31</v>
      </c>
      <c r="D53" s="324" t="s">
        <v>538</v>
      </c>
      <c r="E53" s="321" t="s">
        <v>83</v>
      </c>
      <c r="F53" s="325" t="n">
        <v>203</v>
      </c>
      <c r="G53" s="325" t="n">
        <v>212</v>
      </c>
      <c r="H53" s="323"/>
      <c r="I53" s="326" t="n">
        <v>415</v>
      </c>
      <c r="J53" s="325" t="n">
        <v>8</v>
      </c>
      <c r="K53" s="327" t="n">
        <v>18</v>
      </c>
    </row>
    <row r="54" customFormat="false" ht="12.75" hidden="false" customHeight="false" outlineLevel="0" collapsed="false">
      <c r="A54" s="190" t="n">
        <v>4</v>
      </c>
      <c r="B54" s="322" t="s">
        <v>57</v>
      </c>
      <c r="C54" s="322" t="s">
        <v>29</v>
      </c>
      <c r="D54" s="324" t="s">
        <v>442</v>
      </c>
      <c r="E54" s="321" t="s">
        <v>62</v>
      </c>
      <c r="F54" s="325" t="n">
        <v>209</v>
      </c>
      <c r="G54" s="325" t="n">
        <v>202</v>
      </c>
      <c r="H54" s="323"/>
      <c r="I54" s="326" t="n">
        <v>411</v>
      </c>
      <c r="J54" s="325" t="n">
        <v>14</v>
      </c>
      <c r="K54" s="327" t="n">
        <v>18</v>
      </c>
    </row>
    <row r="55" customFormat="false" ht="12.75" hidden="false" customHeight="false" outlineLevel="0" collapsed="false">
      <c r="A55" s="190" t="n">
        <v>5</v>
      </c>
      <c r="B55" s="322" t="s">
        <v>72</v>
      </c>
      <c r="C55" s="322" t="s">
        <v>65</v>
      </c>
      <c r="D55" s="324" t="s">
        <v>539</v>
      </c>
      <c r="E55" s="321" t="s">
        <v>62</v>
      </c>
      <c r="F55" s="325" t="n">
        <v>201</v>
      </c>
      <c r="G55" s="325" t="n">
        <v>210</v>
      </c>
      <c r="H55" s="323"/>
      <c r="I55" s="326" t="n">
        <v>411</v>
      </c>
      <c r="J55" s="325" t="n">
        <v>6</v>
      </c>
      <c r="K55" s="327" t="n">
        <v>24</v>
      </c>
    </row>
    <row r="56" customFormat="false" ht="12.75" hidden="false" customHeight="false" outlineLevel="0" collapsed="false">
      <c r="A56" s="190" t="n">
        <v>6</v>
      </c>
      <c r="B56" s="322" t="s">
        <v>66</v>
      </c>
      <c r="C56" s="322" t="s">
        <v>20</v>
      </c>
      <c r="D56" s="324" t="s">
        <v>540</v>
      </c>
      <c r="E56" s="321" t="s">
        <v>58</v>
      </c>
      <c r="F56" s="325" t="n">
        <v>192</v>
      </c>
      <c r="G56" s="325" t="n">
        <v>200</v>
      </c>
      <c r="H56" s="323"/>
      <c r="I56" s="326" t="n">
        <v>392</v>
      </c>
      <c r="J56" s="325" t="n">
        <v>10</v>
      </c>
      <c r="K56" s="327" t="n">
        <v>16</v>
      </c>
    </row>
    <row r="57" customFormat="false" ht="12.75" hidden="false" customHeight="false" outlineLevel="0" collapsed="false">
      <c r="A57" s="190" t="n">
        <v>7</v>
      </c>
      <c r="B57" s="322" t="s">
        <v>61</v>
      </c>
      <c r="C57" s="322" t="s">
        <v>29</v>
      </c>
      <c r="D57" s="324" t="s">
        <v>541</v>
      </c>
      <c r="E57" s="321" t="s">
        <v>62</v>
      </c>
      <c r="F57" s="325" t="n">
        <v>193</v>
      </c>
      <c r="G57" s="325" t="n">
        <v>191</v>
      </c>
      <c r="H57" s="323"/>
      <c r="I57" s="326" t="n">
        <v>384</v>
      </c>
      <c r="J57" s="325" t="n">
        <v>1</v>
      </c>
      <c r="K57" s="327" t="n">
        <v>19</v>
      </c>
    </row>
    <row r="58" customFormat="false" ht="12.75" hidden="false" customHeight="false" outlineLevel="0" collapsed="false">
      <c r="A58" s="190" t="n">
        <v>8</v>
      </c>
      <c r="B58" s="322" t="s">
        <v>64</v>
      </c>
      <c r="C58" s="322" t="s">
        <v>65</v>
      </c>
      <c r="D58" s="324" t="s">
        <v>542</v>
      </c>
      <c r="E58" s="321" t="s">
        <v>62</v>
      </c>
      <c r="F58" s="325" t="n">
        <v>195</v>
      </c>
      <c r="G58" s="325" t="n">
        <v>188</v>
      </c>
      <c r="H58" s="323"/>
      <c r="I58" s="326" t="n">
        <v>383</v>
      </c>
      <c r="J58" s="325" t="n">
        <v>5</v>
      </c>
      <c r="K58" s="327" t="n">
        <v>15</v>
      </c>
    </row>
    <row r="59" customFormat="false" ht="12.75" hidden="false" customHeight="false" outlineLevel="0" collapsed="false">
      <c r="A59" s="190" t="n">
        <v>9</v>
      </c>
      <c r="B59" s="322" t="s">
        <v>88</v>
      </c>
      <c r="C59" s="322" t="s">
        <v>65</v>
      </c>
      <c r="D59" s="324" t="s">
        <v>543</v>
      </c>
      <c r="E59" s="321" t="s">
        <v>83</v>
      </c>
      <c r="F59" s="325" t="n">
        <v>180</v>
      </c>
      <c r="G59" s="325" t="n">
        <v>197</v>
      </c>
      <c r="H59" s="323"/>
      <c r="I59" s="326" t="n">
        <v>377</v>
      </c>
      <c r="J59" s="325" t="n">
        <v>7</v>
      </c>
      <c r="K59" s="327" t="n">
        <v>15</v>
      </c>
    </row>
    <row r="60" customFormat="false" ht="12.75" hidden="false" customHeight="false" outlineLevel="0" collapsed="false">
      <c r="A60" s="190" t="n">
        <v>10</v>
      </c>
      <c r="B60" s="322" t="s">
        <v>118</v>
      </c>
      <c r="C60" s="322" t="s">
        <v>29</v>
      </c>
      <c r="D60" s="324" t="s">
        <v>544</v>
      </c>
      <c r="E60" s="321" t="s">
        <v>96</v>
      </c>
      <c r="F60" s="325" t="n">
        <v>195</v>
      </c>
      <c r="G60" s="325" t="n">
        <v>167</v>
      </c>
      <c r="H60" s="323"/>
      <c r="I60" s="326" t="n">
        <v>362</v>
      </c>
      <c r="J60" s="325" t="n">
        <v>7</v>
      </c>
      <c r="K60" s="327" t="n">
        <v>8</v>
      </c>
    </row>
    <row r="61" customFormat="false" ht="12.75" hidden="false" customHeight="false" outlineLevel="0" collapsed="false">
      <c r="A61" s="190" t="n">
        <v>11</v>
      </c>
      <c r="B61" s="322" t="s">
        <v>92</v>
      </c>
      <c r="C61" s="322" t="s">
        <v>31</v>
      </c>
      <c r="D61" s="324" t="s">
        <v>482</v>
      </c>
      <c r="E61" s="321" t="s">
        <v>83</v>
      </c>
      <c r="F61" s="325" t="n">
        <v>186</v>
      </c>
      <c r="G61" s="325" t="n">
        <v>163</v>
      </c>
      <c r="H61" s="323"/>
      <c r="I61" s="326" t="n">
        <v>349</v>
      </c>
      <c r="J61" s="325" t="n">
        <v>4</v>
      </c>
      <c r="K61" s="327" t="n">
        <v>8</v>
      </c>
    </row>
    <row r="62" customFormat="false" ht="12.75" hidden="false" customHeight="false" outlineLevel="0" collapsed="false">
      <c r="A62" s="190" t="n">
        <v>12</v>
      </c>
      <c r="B62" s="322" t="s">
        <v>67</v>
      </c>
      <c r="C62" s="322" t="s">
        <v>31</v>
      </c>
      <c r="D62" s="324" t="s">
        <v>481</v>
      </c>
      <c r="E62" s="321" t="s">
        <v>62</v>
      </c>
      <c r="F62" s="325" t="n">
        <v>194</v>
      </c>
      <c r="G62" s="325" t="n">
        <v>151</v>
      </c>
      <c r="H62" s="323"/>
      <c r="I62" s="326" t="n">
        <v>345</v>
      </c>
      <c r="J62" s="325" t="n">
        <v>7</v>
      </c>
      <c r="K62" s="327" t="n">
        <v>9</v>
      </c>
    </row>
    <row r="63" customFormat="false" ht="12.75" hidden="false" customHeight="false" outlineLevel="0" collapsed="false">
      <c r="A63" s="190" t="n">
        <v>13</v>
      </c>
      <c r="B63" s="322" t="s">
        <v>90</v>
      </c>
      <c r="C63" s="322" t="s">
        <v>29</v>
      </c>
      <c r="D63" s="324" t="s">
        <v>545</v>
      </c>
      <c r="E63" s="321" t="s">
        <v>83</v>
      </c>
      <c r="F63" s="325" t="n">
        <v>171</v>
      </c>
      <c r="G63" s="325" t="n">
        <v>173</v>
      </c>
      <c r="H63" s="323"/>
      <c r="I63" s="326" t="n">
        <v>344</v>
      </c>
      <c r="J63" s="325" t="n">
        <v>7</v>
      </c>
      <c r="K63" s="327" t="n">
        <v>4</v>
      </c>
    </row>
    <row r="64" customFormat="false" ht="12.75" hidden="false" customHeight="false" outlineLevel="0" collapsed="false">
      <c r="A64" s="190" t="n">
        <v>14</v>
      </c>
      <c r="B64" s="322" t="s">
        <v>91</v>
      </c>
      <c r="C64" s="322" t="s">
        <v>60</v>
      </c>
      <c r="D64" s="324" t="s">
        <v>484</v>
      </c>
      <c r="E64" s="321" t="s">
        <v>83</v>
      </c>
      <c r="F64" s="325" t="n">
        <v>175</v>
      </c>
      <c r="G64" s="325" t="n">
        <v>167</v>
      </c>
      <c r="H64" s="323"/>
      <c r="I64" s="326" t="n">
        <v>342</v>
      </c>
      <c r="J64" s="325" t="n">
        <v>4</v>
      </c>
      <c r="K64" s="327" t="n">
        <v>11</v>
      </c>
    </row>
    <row r="65" customFormat="false" ht="12.75" hidden="false" customHeight="false" outlineLevel="0" collapsed="false">
      <c r="A65" s="190" t="n">
        <v>15</v>
      </c>
      <c r="B65" s="322" t="s">
        <v>89</v>
      </c>
      <c r="C65" s="322" t="s">
        <v>65</v>
      </c>
      <c r="D65" s="324" t="s">
        <v>546</v>
      </c>
      <c r="E65" s="321" t="s">
        <v>83</v>
      </c>
      <c r="F65" s="325" t="n">
        <v>184</v>
      </c>
      <c r="G65" s="325" t="n">
        <v>155</v>
      </c>
      <c r="H65" s="323"/>
      <c r="I65" s="326" t="n">
        <v>339</v>
      </c>
      <c r="J65" s="325" t="n">
        <v>4</v>
      </c>
      <c r="K65" s="327" t="n">
        <v>6</v>
      </c>
    </row>
    <row r="66" customFormat="false" ht="12.75" hidden="false" customHeight="false" outlineLevel="0" collapsed="false">
      <c r="A66" s="190" t="n">
        <v>16</v>
      </c>
      <c r="B66" s="322" t="s">
        <v>102</v>
      </c>
      <c r="C66" s="322" t="s">
        <v>20</v>
      </c>
      <c r="D66" s="324" t="s">
        <v>547</v>
      </c>
      <c r="E66" s="321" t="s">
        <v>83</v>
      </c>
      <c r="F66" s="325" t="n">
        <v>164</v>
      </c>
      <c r="G66" s="325" t="n">
        <v>149</v>
      </c>
      <c r="H66" s="323"/>
      <c r="I66" s="326" t="n">
        <v>313</v>
      </c>
      <c r="J66" s="325" t="n">
        <v>2</v>
      </c>
      <c r="K66" s="327" t="n">
        <v>7</v>
      </c>
    </row>
    <row r="67" customFormat="false" ht="12.75" hidden="false" customHeight="false" outlineLevel="0" collapsed="false">
      <c r="A67" s="190" t="n">
        <v>17</v>
      </c>
      <c r="B67" s="322" t="s">
        <v>110</v>
      </c>
      <c r="C67" s="322" t="s">
        <v>65</v>
      </c>
      <c r="D67" s="324" t="s">
        <v>548</v>
      </c>
      <c r="E67" s="321" t="s">
        <v>96</v>
      </c>
      <c r="F67" s="325" t="n">
        <v>143</v>
      </c>
      <c r="G67" s="325" t="n">
        <v>131</v>
      </c>
      <c r="H67" s="323"/>
      <c r="I67" s="326" t="n">
        <v>274</v>
      </c>
      <c r="J67" s="323"/>
      <c r="K67" s="327" t="n">
        <v>9</v>
      </c>
    </row>
    <row r="68" customFormat="false" ht="12.75" hidden="false" customHeight="false" outlineLevel="0" collapsed="false">
      <c r="A68" s="190" t="n">
        <v>18</v>
      </c>
      <c r="B68" s="322" t="s">
        <v>94</v>
      </c>
      <c r="C68" s="322" t="s">
        <v>31</v>
      </c>
      <c r="D68" s="324" t="s">
        <v>486</v>
      </c>
      <c r="E68" s="321" t="s">
        <v>83</v>
      </c>
      <c r="F68" s="325" t="n">
        <v>123</v>
      </c>
      <c r="G68" s="325" t="n">
        <v>136</v>
      </c>
      <c r="H68" s="323"/>
      <c r="I68" s="326" t="n">
        <v>259</v>
      </c>
      <c r="J68" s="325" t="n">
        <v>2</v>
      </c>
      <c r="K68" s="327" t="n">
        <v>3</v>
      </c>
    </row>
    <row r="69" customFormat="false" ht="12.75" hidden="false" customHeight="false" outlineLevel="0" collapsed="false">
      <c r="A69" s="190" t="n">
        <v>19</v>
      </c>
      <c r="B69" s="322" t="s">
        <v>109</v>
      </c>
      <c r="C69" s="322" t="s">
        <v>65</v>
      </c>
      <c r="D69" s="324" t="s">
        <v>549</v>
      </c>
      <c r="E69" s="321" t="s">
        <v>96</v>
      </c>
      <c r="F69" s="325" t="n">
        <v>138</v>
      </c>
      <c r="G69" s="325" t="n">
        <v>120</v>
      </c>
      <c r="H69" s="323"/>
      <c r="I69" s="326" t="n">
        <v>258</v>
      </c>
      <c r="J69" s="325" t="n">
        <v>3</v>
      </c>
      <c r="K69" s="327" t="n">
        <v>5</v>
      </c>
    </row>
    <row r="70" customFormat="false" ht="12.7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2" t="s">
        <v>362</v>
      </c>
      <c r="I70" s="323"/>
      <c r="J70" s="323"/>
      <c r="K70" s="328" t="n">
        <v>19</v>
      </c>
    </row>
    <row r="71" customFormat="false" ht="12.75" hidden="false" customHeight="false" outlineLevel="0" collapsed="false">
      <c r="A71" s="322" t="s">
        <v>400</v>
      </c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12.75" hidden="false" customHeight="false" outlineLevel="0" collapsed="false">
      <c r="A72" s="321" t="s">
        <v>350</v>
      </c>
      <c r="B72" s="321" t="s">
        <v>351</v>
      </c>
      <c r="C72" s="321" t="s">
        <v>352</v>
      </c>
      <c r="D72" s="321" t="s">
        <v>353</v>
      </c>
      <c r="E72" s="321" t="s">
        <v>354</v>
      </c>
      <c r="F72" s="321" t="s">
        <v>355</v>
      </c>
      <c r="G72" s="321" t="s">
        <v>356</v>
      </c>
      <c r="H72" s="321" t="s">
        <v>357</v>
      </c>
      <c r="I72" s="321" t="s">
        <v>358</v>
      </c>
      <c r="J72" s="321" t="s">
        <v>359</v>
      </c>
      <c r="K72" s="321" t="s">
        <v>360</v>
      </c>
    </row>
    <row r="73" customFormat="false" ht="12.75" hidden="false" customHeight="false" outlineLevel="0" collapsed="false">
      <c r="A73" s="190" t="n">
        <v>1</v>
      </c>
      <c r="B73" s="322" t="s">
        <v>27</v>
      </c>
      <c r="C73" s="322" t="s">
        <v>18</v>
      </c>
      <c r="D73" s="324" t="s">
        <v>430</v>
      </c>
      <c r="E73" s="321" t="s">
        <v>25</v>
      </c>
      <c r="F73" s="325" t="n">
        <v>210</v>
      </c>
      <c r="G73" s="325" t="n">
        <v>214</v>
      </c>
      <c r="H73" s="323"/>
      <c r="I73" s="326" t="n">
        <v>424</v>
      </c>
      <c r="J73" s="325" t="n">
        <v>12</v>
      </c>
      <c r="K73" s="327" t="n">
        <v>21</v>
      </c>
    </row>
    <row r="74" customFormat="false" ht="12.75" hidden="false" customHeight="false" outlineLevel="0" collapsed="false">
      <c r="A74" s="190" t="n">
        <v>2</v>
      </c>
      <c r="B74" s="322" t="s">
        <v>28</v>
      </c>
      <c r="C74" s="322" t="s">
        <v>29</v>
      </c>
      <c r="D74" s="324" t="s">
        <v>550</v>
      </c>
      <c r="E74" s="321" t="s">
        <v>25</v>
      </c>
      <c r="F74" s="325" t="n">
        <v>208</v>
      </c>
      <c r="G74" s="325" t="n">
        <v>192</v>
      </c>
      <c r="H74" s="323"/>
      <c r="I74" s="326" t="n">
        <v>400</v>
      </c>
      <c r="J74" s="325" t="n">
        <v>8</v>
      </c>
      <c r="K74" s="327" t="n">
        <v>19</v>
      </c>
    </row>
    <row r="75" customFormat="false" ht="12.75" hidden="false" customHeight="false" outlineLevel="0" collapsed="false">
      <c r="A75" s="190" t="n">
        <v>3</v>
      </c>
      <c r="B75" s="322" t="s">
        <v>30</v>
      </c>
      <c r="C75" s="322" t="s">
        <v>31</v>
      </c>
      <c r="D75" s="324" t="s">
        <v>487</v>
      </c>
      <c r="E75" s="321" t="s">
        <v>25</v>
      </c>
      <c r="F75" s="325" t="n">
        <v>193</v>
      </c>
      <c r="G75" s="325" t="n">
        <v>199</v>
      </c>
      <c r="H75" s="323"/>
      <c r="I75" s="326" t="n">
        <v>392</v>
      </c>
      <c r="J75" s="325" t="n">
        <v>6</v>
      </c>
      <c r="K75" s="327" t="n">
        <v>15</v>
      </c>
    </row>
    <row r="76" customFormat="false" ht="12.75" hidden="false" customHeight="false" outlineLevel="0" collapsed="false">
      <c r="A76" s="190" t="n">
        <v>4</v>
      </c>
      <c r="B76" s="322" t="s">
        <v>33</v>
      </c>
      <c r="C76" s="322" t="s">
        <v>20</v>
      </c>
      <c r="D76" s="324" t="s">
        <v>383</v>
      </c>
      <c r="E76" s="321" t="s">
        <v>25</v>
      </c>
      <c r="F76" s="325" t="n">
        <v>139</v>
      </c>
      <c r="G76" s="325" t="n">
        <v>166</v>
      </c>
      <c r="H76" s="323"/>
      <c r="I76" s="326" t="n">
        <v>305</v>
      </c>
      <c r="J76" s="325" t="n">
        <v>1</v>
      </c>
      <c r="K76" s="327" t="n">
        <v>4</v>
      </c>
    </row>
    <row r="77" customFormat="false" ht="12.7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2" t="s">
        <v>362</v>
      </c>
      <c r="I77" s="323"/>
      <c r="J77" s="323"/>
      <c r="K77" s="328" t="n">
        <v>4</v>
      </c>
    </row>
    <row r="78" customFormat="false" ht="12.75" hidden="false" customHeight="false" outlineLevel="0" collapsed="false">
      <c r="A78" s="322" t="s">
        <v>397</v>
      </c>
      <c r="B78" s="323"/>
      <c r="C78" s="323"/>
      <c r="D78" s="323"/>
      <c r="E78" s="323"/>
      <c r="F78" s="323"/>
      <c r="G78" s="323"/>
      <c r="H78" s="323"/>
      <c r="I78" s="323"/>
      <c r="J78" s="323"/>
      <c r="K78" s="323"/>
    </row>
    <row r="79" customFormat="false" ht="12.75" hidden="false" customHeight="false" outlineLevel="0" collapsed="false">
      <c r="A79" s="321" t="s">
        <v>350</v>
      </c>
      <c r="B79" s="321" t="s">
        <v>351</v>
      </c>
      <c r="C79" s="321" t="s">
        <v>352</v>
      </c>
      <c r="D79" s="321" t="s">
        <v>353</v>
      </c>
      <c r="E79" s="321" t="s">
        <v>354</v>
      </c>
      <c r="F79" s="321" t="s">
        <v>355</v>
      </c>
      <c r="G79" s="321" t="s">
        <v>356</v>
      </c>
      <c r="H79" s="321" t="s">
        <v>357</v>
      </c>
      <c r="I79" s="321" t="s">
        <v>358</v>
      </c>
      <c r="J79" s="321" t="s">
        <v>359</v>
      </c>
      <c r="K79" s="321" t="s">
        <v>360</v>
      </c>
    </row>
    <row r="80" customFormat="false" ht="12.75" hidden="false" customHeight="false" outlineLevel="0" collapsed="false">
      <c r="A80" s="190" t="n">
        <v>1</v>
      </c>
      <c r="B80" s="322" t="s">
        <v>36</v>
      </c>
      <c r="C80" s="322" t="s">
        <v>31</v>
      </c>
      <c r="D80" s="324" t="s">
        <v>490</v>
      </c>
      <c r="E80" s="321" t="s">
        <v>25</v>
      </c>
      <c r="F80" s="325" t="n">
        <v>192</v>
      </c>
      <c r="G80" s="325" t="n">
        <v>195</v>
      </c>
      <c r="H80" s="323"/>
      <c r="I80" s="326" t="n">
        <v>387</v>
      </c>
      <c r="J80" s="325" t="n">
        <v>6</v>
      </c>
      <c r="K80" s="327" t="n">
        <v>15</v>
      </c>
    </row>
    <row r="81" customFormat="false" ht="12.75" hidden="false" customHeight="false" outlineLevel="0" collapsed="false">
      <c r="A81" s="190" t="n">
        <v>2</v>
      </c>
      <c r="B81" s="322" t="s">
        <v>37</v>
      </c>
      <c r="C81" s="322" t="s">
        <v>29</v>
      </c>
      <c r="D81" s="324" t="s">
        <v>551</v>
      </c>
      <c r="E81" s="321" t="s">
        <v>25</v>
      </c>
      <c r="F81" s="325" t="n">
        <v>187</v>
      </c>
      <c r="G81" s="325" t="n">
        <v>185</v>
      </c>
      <c r="H81" s="323"/>
      <c r="I81" s="326" t="n">
        <v>372</v>
      </c>
      <c r="J81" s="325" t="n">
        <v>5</v>
      </c>
      <c r="K81" s="327" t="n">
        <v>9</v>
      </c>
    </row>
    <row r="82" customFormat="false" ht="12.75" hidden="false" customHeight="false" outlineLevel="0" collapsed="false">
      <c r="A82" s="190" t="n">
        <v>3</v>
      </c>
      <c r="B82" s="322" t="s">
        <v>38</v>
      </c>
      <c r="C82" s="322" t="s">
        <v>31</v>
      </c>
      <c r="D82" s="324" t="s">
        <v>488</v>
      </c>
      <c r="E82" s="321" t="s">
        <v>25</v>
      </c>
      <c r="F82" s="325" t="n">
        <v>184</v>
      </c>
      <c r="G82" s="325" t="n">
        <v>165</v>
      </c>
      <c r="H82" s="323"/>
      <c r="I82" s="326" t="n">
        <v>349</v>
      </c>
      <c r="J82" s="325" t="n">
        <v>3</v>
      </c>
      <c r="K82" s="327" t="n">
        <v>7</v>
      </c>
    </row>
    <row r="83" customFormat="false" ht="12.75" hidden="false" customHeight="false" outlineLevel="0" collapsed="false">
      <c r="A83" s="190" t="n">
        <v>4</v>
      </c>
      <c r="B83" s="322" t="s">
        <v>40</v>
      </c>
      <c r="C83" s="322" t="s">
        <v>20</v>
      </c>
      <c r="D83" s="324" t="s">
        <v>552</v>
      </c>
      <c r="E83" s="321" t="s">
        <v>25</v>
      </c>
      <c r="F83" s="325" t="n">
        <v>146</v>
      </c>
      <c r="G83" s="325" t="n">
        <v>179</v>
      </c>
      <c r="H83" s="323"/>
      <c r="I83" s="326" t="n">
        <v>325</v>
      </c>
      <c r="J83" s="325" t="n">
        <v>4</v>
      </c>
      <c r="K83" s="327" t="n">
        <v>6</v>
      </c>
    </row>
    <row r="84" customFormat="false" ht="12.75" hidden="false" customHeight="false" outlineLevel="0" collapsed="false">
      <c r="A84" s="190" t="n">
        <v>5</v>
      </c>
      <c r="B84" s="322" t="s">
        <v>42</v>
      </c>
      <c r="C84" s="322" t="s">
        <v>20</v>
      </c>
      <c r="D84" s="324" t="s">
        <v>553</v>
      </c>
      <c r="E84" s="321" t="s">
        <v>25</v>
      </c>
      <c r="F84" s="325" t="n">
        <v>138</v>
      </c>
      <c r="G84" s="325" t="n">
        <v>135</v>
      </c>
      <c r="H84" s="323"/>
      <c r="I84" s="326" t="n">
        <v>273</v>
      </c>
      <c r="J84" s="325" t="n">
        <v>2</v>
      </c>
      <c r="K84" s="327" t="n">
        <v>6</v>
      </c>
    </row>
    <row r="85" customFormat="false" ht="12.7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2" t="s">
        <v>362</v>
      </c>
      <c r="I85" s="323"/>
      <c r="J85" s="323"/>
      <c r="K85" s="328" t="n">
        <v>5</v>
      </c>
    </row>
    <row r="86" customFormat="false" ht="12.75" hidden="false" customHeight="false" outlineLevel="0" collapsed="false">
      <c r="A86" s="322" t="s">
        <v>375</v>
      </c>
      <c r="B86" s="328" t="n">
        <v>58</v>
      </c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89.25" hidden="false" customHeight="false" outlineLevel="0" collapsed="false">
      <c r="A87" s="329" t="s">
        <v>376</v>
      </c>
      <c r="B87" s="323"/>
      <c r="C87" s="323"/>
      <c r="D87" s="323"/>
      <c r="E87" s="329" t="s">
        <v>377</v>
      </c>
      <c r="F87" s="323"/>
      <c r="G87" s="323"/>
      <c r="H87" s="323"/>
      <c r="I87" s="323"/>
      <c r="J87" s="323"/>
      <c r="K87" s="323"/>
    </row>
    <row r="88" customFormat="false" ht="12.75" hidden="false" customHeight="false" outlineLevel="0" collapsed="false">
      <c r="A88" s="322" t="s">
        <v>554</v>
      </c>
      <c r="B88" s="323"/>
      <c r="C88" s="323"/>
      <c r="D88" s="323"/>
      <c r="E88" s="322" t="s">
        <v>555</v>
      </c>
      <c r="F88" s="323"/>
      <c r="G88" s="323"/>
      <c r="H88" s="323"/>
      <c r="I88" s="323"/>
      <c r="J88" s="323"/>
      <c r="K88" s="323"/>
    </row>
    <row r="89" customFormat="false" ht="12.75" hidden="false" customHeight="false" outlineLevel="0" collapsed="false">
      <c r="A89" s="330" t="n">
        <v>43450</v>
      </c>
      <c r="B89" s="323"/>
      <c r="C89" s="323"/>
      <c r="D89" s="323"/>
      <c r="E89" s="323"/>
      <c r="F89" s="323"/>
      <c r="G89" s="323"/>
      <c r="H89" s="323"/>
      <c r="I89" s="323"/>
      <c r="J89" s="331" t="n">
        <v>1</v>
      </c>
      <c r="K89" s="3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Carole Wisniewski</cp:lastModifiedBy>
  <cp:lastPrinted>2018-01-27T10:41:16Z</cp:lastPrinted>
  <dcterms:modified xsi:type="dcterms:W3CDTF">2019-01-22T22:49:12Z</dcterms:modified>
  <cp:revision>0</cp:revision>
  <dc:subject/>
  <dc:title/>
</cp:coreProperties>
</file>