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9" sheetId="1" state="visible" r:id="rId2"/>
    <sheet name="N LE ROTROU" sheetId="2" state="visible" r:id="rId3"/>
    <sheet name="CHARTRES" sheetId="3" state="visible" r:id="rId4"/>
    <sheet name="leves" sheetId="4" state="visible" r:id="rId5"/>
    <sheet name="VOVES" sheetId="5" state="visible" r:id="rId6"/>
    <sheet name="arrou" sheetId="6" state="visible" r:id="rId7"/>
    <sheet name="N le Roi" sheetId="7" state="visible" r:id="rId8"/>
    <sheet name="epernon" sheetId="8" state="visible" r:id="rId9"/>
    <sheet name="statistique" sheetId="9" state="visible" r:id="rId10"/>
    <sheet name="stat" sheetId="10" state="visible" r:id="rId11"/>
    <sheet name="NIVEAU avant 2018" sheetId="11" state="visible" r:id="rId12"/>
    <sheet name="interdit 2019" sheetId="12" state="visible" r:id="rId13"/>
  </sheets>
  <externalReferences>
    <externalReference r:id="rId14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875">
  <si>
    <t xml:space="preserve">TABLEAU DEBUTANTS JEUNES ET ADULTES 2019 APRES EPERNON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DUBRAY JUSTINE</t>
  </si>
  <si>
    <t xml:space="preserve">BROU</t>
  </si>
  <si>
    <t xml:space="preserve">PFCL</t>
  </si>
  <si>
    <t xml:space="preserve">passe en niv 2 ou confirme niv 3</t>
  </si>
  <si>
    <t xml:space="preserve">HAYE LILOO</t>
  </si>
  <si>
    <t xml:space="preserve">Niv 2</t>
  </si>
  <si>
    <t xml:space="preserve">RICHARD LÉANE</t>
  </si>
  <si>
    <t xml:space="preserve">LEVES</t>
  </si>
  <si>
    <t xml:space="preserve">CARMIGNAC CHLOE</t>
  </si>
  <si>
    <t xml:space="preserve">ORGERES EN BEAUCE</t>
  </si>
  <si>
    <t xml:space="preserve">Niv 3</t>
  </si>
  <si>
    <t xml:space="preserve">MARY LOUNA</t>
  </si>
  <si>
    <t xml:space="preserve">GOUSSARD LILI ROSE</t>
  </si>
  <si>
    <t xml:space="preserve">VOVES</t>
  </si>
  <si>
    <t xml:space="preserve">PELLETIER GABIN</t>
  </si>
  <si>
    <t xml:space="preserve">ARROU</t>
  </si>
  <si>
    <t xml:space="preserve">PHCL</t>
  </si>
  <si>
    <t xml:space="preserve">BURTIN ANTONIN</t>
  </si>
  <si>
    <t xml:space="preserve">AUNEAU</t>
  </si>
  <si>
    <t xml:space="preserve">DELAVIER LOUIS</t>
  </si>
  <si>
    <t xml:space="preserve">passe en niv 1 ou confirme niv 2</t>
  </si>
  <si>
    <t xml:space="preserve">PICHOT THOMAS</t>
  </si>
  <si>
    <t xml:space="preserve">CARREAU LOUIS</t>
  </si>
  <si>
    <t xml:space="preserve">COLLIN LUCAS</t>
  </si>
  <si>
    <t xml:space="preserve">EPERNON</t>
  </si>
  <si>
    <t xml:space="preserve">MONNIN THIBAULT</t>
  </si>
  <si>
    <t xml:space="preserve">MICHELIN ANTOINE</t>
  </si>
  <si>
    <t xml:space="preserve">ILLIERS COMBRAY</t>
  </si>
  <si>
    <t xml:space="preserve">KRUPA KEVIN</t>
  </si>
  <si>
    <t xml:space="preserve">DEMOMENT ARTHUR</t>
  </si>
  <si>
    <t xml:space="preserve">NOGENT LE ROI</t>
  </si>
  <si>
    <t xml:space="preserve">DUPIN MATTEO</t>
  </si>
  <si>
    <t xml:space="preserve">DESHAYES ALBAN</t>
  </si>
  <si>
    <t xml:space="preserve">BIDEAULT KENTIN</t>
  </si>
  <si>
    <t xml:space="preserve">GROULTJAOUEN PAUL</t>
  </si>
  <si>
    <t xml:space="preserve">HUBERT NATHAN</t>
  </si>
  <si>
    <t xml:space="preserve">PERRAULT JULES</t>
  </si>
  <si>
    <t xml:space="preserve">Niv 1</t>
  </si>
  <si>
    <t xml:space="preserve">POULAIN TOM</t>
  </si>
  <si>
    <t xml:space="preserve">VALEIX MILAN</t>
  </si>
  <si>
    <t xml:space="preserve">JEUNE FILLE</t>
  </si>
  <si>
    <t xml:space="preserve">BERTHOLLE MÉLISSA</t>
  </si>
  <si>
    <t xml:space="preserve">ANET</t>
  </si>
  <si>
    <t xml:space="preserve">BFCL</t>
  </si>
  <si>
    <t xml:space="preserve">PICARD JULIE</t>
  </si>
  <si>
    <t xml:space="preserve">MFCL</t>
  </si>
  <si>
    <t xml:space="preserve">GOUSSU EVA</t>
  </si>
  <si>
    <t xml:space="preserve">AUBRY CELIA</t>
  </si>
  <si>
    <t xml:space="preserve">pas de finale</t>
  </si>
  <si>
    <t xml:space="preserve">BARBANTON LISA</t>
  </si>
  <si>
    <t xml:space="preserve">SERREAU LOUANNE</t>
  </si>
  <si>
    <t xml:space="preserve">CLOYES</t>
  </si>
  <si>
    <t xml:space="preserve">LECLERCQ-RACALBUTO LEANA</t>
  </si>
  <si>
    <t xml:space="preserve">DREUX</t>
  </si>
  <si>
    <t xml:space="preserve">BONDU CASSANDRE</t>
  </si>
  <si>
    <t xml:space="preserve">GALLONI MARGOT</t>
  </si>
  <si>
    <t xml:space="preserve">LANDAIS LEIA</t>
  </si>
  <si>
    <t xml:space="preserve">PREHU WATTEAU ALIENOR</t>
  </si>
  <si>
    <t xml:space="preserve">METAUT-LACALLE LEA</t>
  </si>
  <si>
    <t xml:space="preserve">BINEY CLEMENCE</t>
  </si>
  <si>
    <t xml:space="preserve">NOGENT LE PHAYE</t>
  </si>
  <si>
    <t xml:space="preserve">GUILMEAU AMANDINE</t>
  </si>
  <si>
    <t xml:space="preserve">BENJAMIN</t>
  </si>
  <si>
    <t xml:space="preserve">ADLOFF - IBORRA ARTHUR</t>
  </si>
  <si>
    <t xml:space="preserve">BHCL</t>
  </si>
  <si>
    <t xml:space="preserve">WIECHOCZEK LOUIS</t>
  </si>
  <si>
    <t xml:space="preserve">OF--MOYA ETHAN</t>
  </si>
  <si>
    <t xml:space="preserve">THOBY LUCAS</t>
  </si>
  <si>
    <t xml:space="preserve">HAYE MATHIS</t>
  </si>
  <si>
    <t xml:space="preserve">LOCHON-ROMERO NOHANN</t>
  </si>
  <si>
    <t xml:space="preserve">CHARDON ALEXIS</t>
  </si>
  <si>
    <t xml:space="preserve">CAUCHON HUGO</t>
  </si>
  <si>
    <t xml:space="preserve">JUMEL KILLIAM</t>
  </si>
  <si>
    <t xml:space="preserve">LANDAIS FLORIAN</t>
  </si>
  <si>
    <t xml:space="preserve">BOURDELAS ABEL</t>
  </si>
  <si>
    <t xml:space="preserve">GUERIN LOGAN</t>
  </si>
  <si>
    <t xml:space="preserve">MHCL</t>
  </si>
  <si>
    <t xml:space="preserve">MARTINEZ MATTHIEU</t>
  </si>
  <si>
    <t xml:space="preserve">PROUST LOUIS-CORENTIN</t>
  </si>
  <si>
    <t xml:space="preserve">BLARY RAPHAEL</t>
  </si>
  <si>
    <t xml:space="preserve">HAIS ETHAN</t>
  </si>
  <si>
    <t xml:space="preserve">AFONSO CORENTIN</t>
  </si>
  <si>
    <t xml:space="preserve">CARPENTIER TOM</t>
  </si>
  <si>
    <t xml:space="preserve">DONNAT ANTHONY</t>
  </si>
  <si>
    <t xml:space="preserve">LE QUELLEC NOLHAN</t>
  </si>
  <si>
    <t xml:space="preserve">MARQUES PAULIN</t>
  </si>
  <si>
    <t xml:space="preserve">DREGNAUCOURT ALEXIS</t>
  </si>
  <si>
    <t xml:space="preserve">GOJARD FELICIEN</t>
  </si>
  <si>
    <t xml:space="preserve">HOMMET HUGO</t>
  </si>
  <si>
    <t xml:space="preserve">MINIME</t>
  </si>
  <si>
    <t xml:space="preserve">BUZEAU LUCAS</t>
  </si>
  <si>
    <t xml:space="preserve">BOLAND LUCAS</t>
  </si>
  <si>
    <t xml:space="preserve">POINSIGNON TRISTAN</t>
  </si>
  <si>
    <t xml:space="preserve">MAUGAS ROMAIN</t>
  </si>
  <si>
    <t xml:space="preserve">CHEVALIER MATTEO</t>
  </si>
  <si>
    <t xml:space="preserve">CRASEZ YOHAN</t>
  </si>
  <si>
    <t xml:space="preserve">GOURIOU RAPHAEL</t>
  </si>
  <si>
    <t xml:space="preserve">VAILLOT MARTIN</t>
  </si>
  <si>
    <t xml:space="preserve">HANCHES</t>
  </si>
  <si>
    <t xml:space="preserve">BINEY MAXIME</t>
  </si>
  <si>
    <t xml:space="preserve">DELOUX YOHENN</t>
  </si>
  <si>
    <t xml:space="preserve">ADO FILLE</t>
  </si>
  <si>
    <t xml:space="preserve">CORDOBA MILLAN MATHILDE</t>
  </si>
  <si>
    <t xml:space="preserve">JFCL</t>
  </si>
  <si>
    <t xml:space="preserve">LEBRETON CHLOE</t>
  </si>
  <si>
    <t xml:space="preserve">CFCL</t>
  </si>
  <si>
    <t xml:space="preserve">ANDREI HELENE</t>
  </si>
  <si>
    <t xml:space="preserve">LEFFRAY MARINE</t>
  </si>
  <si>
    <t xml:space="preserve">POTRON CAMILLE</t>
  </si>
  <si>
    <t xml:space="preserve">PECCATTE LAURA MAY</t>
  </si>
  <si>
    <t xml:space="preserve">POIROT MARIE</t>
  </si>
  <si>
    <t xml:space="preserve">BREANT GWENAELLE</t>
  </si>
  <si>
    <t xml:space="preserve">HERVET LAURE</t>
  </si>
  <si>
    <t xml:space="preserve">NOGENT LE ROTROU</t>
  </si>
  <si>
    <t xml:space="preserve">ADO GARCON</t>
  </si>
  <si>
    <t xml:space="preserve">GADEAU MAXIMILIEN</t>
  </si>
  <si>
    <t xml:space="preserve">CHCL</t>
  </si>
  <si>
    <t xml:space="preserve">MALHERBE GAETAN</t>
  </si>
  <si>
    <t xml:space="preserve">ASSE LUKA</t>
  </si>
  <si>
    <t xml:space="preserve">CEPA LEO</t>
  </si>
  <si>
    <t xml:space="preserve">CHAMPAS NATHAN</t>
  </si>
  <si>
    <t xml:space="preserve">CREUSET THOMAS</t>
  </si>
  <si>
    <t xml:space="preserve">THIERRY BRYAN</t>
  </si>
  <si>
    <t xml:space="preserve">GAS</t>
  </si>
  <si>
    <t xml:space="preserve">MARDON CLOTAIRE</t>
  </si>
  <si>
    <t xml:space="preserve">BRUNIAU ADAM</t>
  </si>
  <si>
    <t xml:space="preserve">JOUVET JULES</t>
  </si>
  <si>
    <t xml:space="preserve">LECAPITAINE ELOUAN</t>
  </si>
  <si>
    <t xml:space="preserve">MARTIN DWAYNE</t>
  </si>
  <si>
    <t xml:space="preserve">ADULTE FEMME</t>
  </si>
  <si>
    <t xml:space="preserve">SOUSA DIAS FATIMA</t>
  </si>
  <si>
    <t xml:space="preserve">S2FCL</t>
  </si>
  <si>
    <t xml:space="preserve">ESNAULT MARIECECILE</t>
  </si>
  <si>
    <t xml:space="preserve">LÉCORCHÉ MARYSE</t>
  </si>
  <si>
    <t xml:space="preserve">S3FCL</t>
  </si>
  <si>
    <t xml:space="preserve">MARTINE EMELINE</t>
  </si>
  <si>
    <t xml:space="preserve">S1FCL</t>
  </si>
  <si>
    <t xml:space="preserve">CUQ STEPHANIE</t>
  </si>
  <si>
    <t xml:space="preserve">FERNANDEZ CAROLINE</t>
  </si>
  <si>
    <t xml:space="preserve">GESLAIN MARIE LYNE</t>
  </si>
  <si>
    <t xml:space="preserve">SFCL</t>
  </si>
  <si>
    <t xml:space="preserve">MASSARI BRIGITTE</t>
  </si>
  <si>
    <t xml:space="preserve">MONNIN NADINE</t>
  </si>
  <si>
    <t xml:space="preserve">FLAMANT VALERIE</t>
  </si>
  <si>
    <t xml:space="preserve">TARRAGO PRISCA</t>
  </si>
  <si>
    <t xml:space="preserve">AFONSO LAETITIA</t>
  </si>
  <si>
    <t xml:space="preserve">BOURGOIN CLAIRE</t>
  </si>
  <si>
    <t xml:space="preserve">BREANT ISABELLE</t>
  </si>
  <si>
    <t xml:space="preserve">CARPENTIER MORGANE</t>
  </si>
  <si>
    <t xml:space="preserve">CHEVILLARD DOMINIQUE</t>
  </si>
  <si>
    <t xml:space="preserve">DEMEURE FRANCOISE</t>
  </si>
  <si>
    <t xml:space="preserve">ADULTE HOMME</t>
  </si>
  <si>
    <t xml:space="preserve">BERTHOLLE PATRICK</t>
  </si>
  <si>
    <t xml:space="preserve">VHCL</t>
  </si>
  <si>
    <t xml:space="preserve">CORDOBA MILLAN ANTONIO</t>
  </si>
  <si>
    <t xml:space="preserve">S2HCL</t>
  </si>
  <si>
    <t xml:space="preserve">DREZEN THOMAS</t>
  </si>
  <si>
    <t xml:space="preserve">S1HCL</t>
  </si>
  <si>
    <t xml:space="preserve">GIGANDET JONATHAN</t>
  </si>
  <si>
    <t xml:space="preserve">SHCL</t>
  </si>
  <si>
    <t xml:space="preserve">RIOM JEAN LOUIS</t>
  </si>
  <si>
    <t xml:space="preserve">S3HCL</t>
  </si>
  <si>
    <t xml:space="preserve">WIECHOCZEK STEPHANE</t>
  </si>
  <si>
    <t xml:space="preserve">BESNARD MICHEL</t>
  </si>
  <si>
    <t xml:space="preserve">ESNAULT LAURENT</t>
  </si>
  <si>
    <t xml:space="preserve">LÉCORCHÉ MARC</t>
  </si>
  <si>
    <t xml:space="preserve">AUBERT STEPHANE</t>
  </si>
  <si>
    <t xml:space="preserve">DELAVIER NICOLAS</t>
  </si>
  <si>
    <t xml:space="preserve">FERREIRA MIGUEL</t>
  </si>
  <si>
    <t xml:space="preserve">GALOPINT DAVID</t>
  </si>
  <si>
    <t xml:space="preserve">GEOFFROY JOEL</t>
  </si>
  <si>
    <t xml:space="preserve">GAUDIN ALEXANDRE</t>
  </si>
  <si>
    <t xml:space="preserve">PASQUIER TONY</t>
  </si>
  <si>
    <t xml:space="preserve">BOURGES MICKAEL</t>
  </si>
  <si>
    <t xml:space="preserve">CHARTRES</t>
  </si>
  <si>
    <t xml:space="preserve">AUBERT MICHEL</t>
  </si>
  <si>
    <t xml:space="preserve">CEPA DAVID</t>
  </si>
  <si>
    <t xml:space="preserve">COLZART SIMON</t>
  </si>
  <si>
    <t xml:space="preserve">LALEU ALAIN</t>
  </si>
  <si>
    <t xml:space="preserve">SVHCL</t>
  </si>
  <si>
    <t xml:space="preserve">LINCK NICOLAS</t>
  </si>
  <si>
    <t xml:space="preserve">QUESTE BENOIT</t>
  </si>
  <si>
    <t xml:space="preserve">PRADE GAETAN</t>
  </si>
  <si>
    <t xml:space="preserve">BAUDRU LAURENT</t>
  </si>
  <si>
    <t xml:space="preserve">BESCOU ERIC</t>
  </si>
  <si>
    <t xml:space="preserve">CHEVALIER CYRIL</t>
  </si>
  <si>
    <t xml:space="preserve">SENECHAL DANNY</t>
  </si>
  <si>
    <t xml:space="preserve">LORADOR THOMAS</t>
  </si>
  <si>
    <t xml:space="preserve">RICHARD CYRIL</t>
  </si>
  <si>
    <t xml:space="preserve">BREANT LUDOVIC</t>
  </si>
  <si>
    <t xml:space="preserve">LE CHEVALLIER CHRISTIAN</t>
  </si>
  <si>
    <t xml:space="preserve">THOMAS ETIENNE</t>
  </si>
  <si>
    <t xml:space="preserve">VERDOL TELLY</t>
  </si>
  <si>
    <t xml:space="preserve">COCHIN PASCAL</t>
  </si>
  <si>
    <t xml:space="preserve">HOMMET NICOLAS</t>
  </si>
  <si>
    <t xml:space="preserve">GARGNIER STEPHANE</t>
  </si>
  <si>
    <t xml:space="preserve">PAS DE SCORES 2019, PLUS LICENCIE OU PASSE EN OFFICIEL</t>
  </si>
  <si>
    <t xml:space="preserve">ROCACHER NATASHA</t>
  </si>
  <si>
    <t xml:space="preserve">FOURCADE CLEMENT</t>
  </si>
  <si>
    <t xml:space="preserve">MARTIN CYRIL</t>
  </si>
  <si>
    <t xml:space="preserve">COCHIN NOA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LABELLEROSSIGNOL MATHIS</t>
  </si>
  <si>
    <t xml:space="preserve">LACABANE THEO</t>
  </si>
  <si>
    <t xml:space="preserve">PICHON TOURY JULES</t>
  </si>
  <si>
    <t xml:space="preserve">DOUSSET MAXENCE</t>
  </si>
  <si>
    <t xml:space="preserve">BEGUE NOAH</t>
  </si>
  <si>
    <t xml:space="preserve">CARNEIRO REMI</t>
  </si>
  <si>
    <t xml:space="preserve">LELOUP ROMAIN</t>
  </si>
  <si>
    <t xml:space="preserve">LIGOT ELOUAN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passe en niv 2</t>
  </si>
  <si>
    <t xml:space="preserve">MERCIER OCEANE</t>
  </si>
  <si>
    <t xml:space="preserve">POTRON CLEMENCE</t>
  </si>
  <si>
    <t xml:space="preserve">SIMON JEMINA</t>
  </si>
  <si>
    <t xml:space="preserve">DUBOIS CLARISSE</t>
  </si>
  <si>
    <t xml:space="preserve">MORDANT JULIEN</t>
  </si>
  <si>
    <t xml:space="preserve">JHCL</t>
  </si>
  <si>
    <t xml:space="preserve">GEEREBAERT VICTOR</t>
  </si>
  <si>
    <t xml:space="preserve">NASSAR LEO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SVFCL</t>
  </si>
  <si>
    <t xml:space="preserve">CARREZ SANDRINE</t>
  </si>
  <si>
    <t xml:space="preserve">VFCL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COURVILLE S/EURE AC</t>
  </si>
  <si>
    <t xml:space="preserve">BEUREL CLAUDE</t>
  </si>
  <si>
    <t xml:space="preserve">LIGOT GUILLAUME</t>
  </si>
  <si>
    <t xml:space="preserve">MACHAL PIERRE</t>
  </si>
  <si>
    <t xml:space="preserve">MAILLARD JEAN CLAUDE</t>
  </si>
  <si>
    <t xml:space="preserve">MARTIN PHILIPP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GESLIN JOHNNY</t>
  </si>
  <si>
    <t xml:space="preserve">LEFEBVRE BENOIT</t>
  </si>
  <si>
    <t xml:space="preserve">LAURENT BERNARD</t>
  </si>
  <si>
    <t xml:space="preserve">JEUNES ET DEBUTANTS ADULTES 2018</t>
  </si>
  <si>
    <t xml:space="preserve">SPÉCIAL JEUNES () - NOGENT LE ROTROU du 03/11/2018 au 04/11/2018</t>
  </si>
  <si>
    <t xml:space="preserve">Qualification Ranking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940195B</t>
  </si>
  <si>
    <t xml:space="preserve">Nombre d'archers</t>
  </si>
  <si>
    <t xml:space="preserve">SPECIAL ADULTE NIVEAU 3</t>
  </si>
  <si>
    <t xml:space="preserve">947331H</t>
  </si>
  <si>
    <t xml:space="preserve">954954U</t>
  </si>
  <si>
    <t xml:space="preserve">954953T</t>
  </si>
  <si>
    <t xml:space="preserve">SPECIAL JEUNE NIVEAU 2</t>
  </si>
  <si>
    <t xml:space="preserve">945819P</t>
  </si>
  <si>
    <t xml:space="preserve">SPECIAL JEUNE NIVEAU 3</t>
  </si>
  <si>
    <t xml:space="preserve">968597Y</t>
  </si>
  <si>
    <t xml:space="preserve">SPECIAL ADO NIVEAU 1</t>
  </si>
  <si>
    <t xml:space="preserve">925802G</t>
  </si>
  <si>
    <t xml:space="preserve">809647B</t>
  </si>
  <si>
    <t xml:space="preserve">896464T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Débutant SALLE 10/11/2018</t>
  </si>
  <si>
    <t xml:space="preserve">RENCONTRE CLUB LOISIRS () - CHARTRES du 10/11/2018 au 10/11/2018</t>
  </si>
  <si>
    <t xml:space="preserve">Classement Officiel</t>
  </si>
  <si>
    <t xml:space="preserve">POUSSINS HOMMES ARC CLASSIQUE NIVEAU 3 (10m blason 122)</t>
  </si>
  <si>
    <t xml:space="preserve">957551S</t>
  </si>
  <si>
    <t xml:space="preserve">POUSSINS HOMMES ARC CLASSIQUE NIVEAU 1 (15m blason 80)</t>
  </si>
  <si>
    <t xml:space="preserve">938553S</t>
  </si>
  <si>
    <t xml:space="preserve">936264D</t>
  </si>
  <si>
    <t xml:space="preserve">BENJAMINS HOMMES ARC CLASSIQUE  JEUNE NIVEAU 3 (15m blason 122)</t>
  </si>
  <si>
    <t xml:space="preserve">937149R</t>
  </si>
  <si>
    <t xml:space="preserve">MINIMES DAMES ARC CLASSIQUE JEUNE NIVEAU 3 (15m blason 80)</t>
  </si>
  <si>
    <t xml:space="preserve">965272J</t>
  </si>
  <si>
    <t xml:space="preserve">CADETTES DAMES ARC CLASSIQUE ADOS NIVEAU 3 (15M Blason 80)</t>
  </si>
  <si>
    <t xml:space="preserve">945845T</t>
  </si>
  <si>
    <t xml:space="preserve">SENIORS 2 DAMES ARC CLASSIQUE ADULTE NIVEAU 3 (15m blason 122)</t>
  </si>
  <si>
    <t xml:space="preserve">965329W</t>
  </si>
  <si>
    <t xml:space="preserve">LEVES - Concours Spécial Débutants 17/18 Nov 2018</t>
  </si>
  <si>
    <t xml:space="preserve">SPÉCIAL JEUNES () - LEVES du 17/11/2018 au 17/11/2018</t>
  </si>
  <si>
    <t xml:space="preserve">Poussin N3</t>
  </si>
  <si>
    <t xml:space="preserve">961895N</t>
  </si>
  <si>
    <t xml:space="preserve">967146W</t>
  </si>
  <si>
    <t xml:space="preserve">Poussin N2</t>
  </si>
  <si>
    <t xml:space="preserve">Jeunes Benjamin N3</t>
  </si>
  <si>
    <t xml:space="preserve">971908X</t>
  </si>
  <si>
    <t xml:space="preserve">961899T</t>
  </si>
  <si>
    <t xml:space="preserve">Jeune Minime N3</t>
  </si>
  <si>
    <t xml:space="preserve">956881N</t>
  </si>
  <si>
    <t xml:space="preserve">Jeunes N2</t>
  </si>
  <si>
    <t xml:space="preserve">Jeunes N1</t>
  </si>
  <si>
    <t xml:space="preserve">893603H</t>
  </si>
  <si>
    <t xml:space="preserve">Ado N2</t>
  </si>
  <si>
    <t xml:space="preserve">Adultes N3</t>
  </si>
  <si>
    <t xml:space="preserve">S1FBB</t>
  </si>
  <si>
    <t xml:space="preserve">961891J</t>
  </si>
  <si>
    <t xml:space="preserve">958804D</t>
  </si>
  <si>
    <t xml:space="preserve">0428039  A.CLUB VALLEE DE L'EURE</t>
  </si>
  <si>
    <t xml:space="preserve">M. SORIEUX BERNARD          </t>
  </si>
  <si>
    <t xml:space="preserve">TIR EN SALLE DEBUTANTS DE VOVES</t>
  </si>
  <si>
    <t xml:space="preserve">special debutants - VOVES du 24/11/2018 au 24/11/2018</t>
  </si>
  <si>
    <t xml:space="preserve">poussin niveau 1</t>
  </si>
  <si>
    <t xml:space="preserve">NB10</t>
  </si>
  <si>
    <t xml:space="preserve">NB9</t>
  </si>
  <si>
    <t xml:space="preserve">poussin niveau 2</t>
  </si>
  <si>
    <t xml:space="preserve">D4</t>
  </si>
  <si>
    <t xml:space="preserve">poussin niveau 3 FILLE</t>
  </si>
  <si>
    <t xml:space="preserve">HAYE LILOU</t>
  </si>
  <si>
    <t xml:space="preserve">968727P</t>
  </si>
  <si>
    <t xml:space="preserve">962591V</t>
  </si>
  <si>
    <t xml:space="preserve">968589P</t>
  </si>
  <si>
    <t xml:space="preserve">968571V</t>
  </si>
  <si>
    <t xml:space="preserve">poussin niveau 3 GARCON</t>
  </si>
  <si>
    <t xml:space="preserve">968649E</t>
  </si>
  <si>
    <t xml:space="preserve">958245W</t>
  </si>
  <si>
    <t xml:space="preserve">959480N</t>
  </si>
  <si>
    <t xml:space="preserve">959499J</t>
  </si>
  <si>
    <t xml:space="preserve">adulte niveau 3</t>
  </si>
  <si>
    <t xml:space="preserve">959182P</t>
  </si>
  <si>
    <t xml:space="preserve">960715F</t>
  </si>
  <si>
    <t xml:space="preserve">971709F</t>
  </si>
  <si>
    <t xml:space="preserve">968568S</t>
  </si>
  <si>
    <t xml:space="preserve">ado niveau 3</t>
  </si>
  <si>
    <t xml:space="preserve">963894L</t>
  </si>
  <si>
    <t xml:space="preserve">jeune niveau 3 FILLE</t>
  </si>
  <si>
    <t xml:space="preserve">952529H</t>
  </si>
  <si>
    <t xml:space="preserve">jeune niveau 3 GARCON</t>
  </si>
  <si>
    <t xml:space="preserve">947011K</t>
  </si>
  <si>
    <t xml:space="preserve">968579D</t>
  </si>
  <si>
    <t xml:space="preserve">968652H</t>
  </si>
  <si>
    <t xml:space="preserve">Débutants</t>
  </si>
  <si>
    <t xml:space="preserve">SPÉCIAL JEUNES () - ARROU du 01/12/2018 au 02/12/2018</t>
  </si>
  <si>
    <t xml:space="preserve">poussin 2</t>
  </si>
  <si>
    <t xml:space="preserve">960979T</t>
  </si>
  <si>
    <t xml:space="preserve">poussin 3</t>
  </si>
  <si>
    <t xml:space="preserve">946153C</t>
  </si>
  <si>
    <t xml:space="preserve">jeunes 1</t>
  </si>
  <si>
    <t xml:space="preserve">CLOYES SUR LE LOIR</t>
  </si>
  <si>
    <t xml:space="preserve">950745U</t>
  </si>
  <si>
    <t xml:space="preserve">jeunes 2</t>
  </si>
  <si>
    <t xml:space="preserve">jeunes 3</t>
  </si>
  <si>
    <t xml:space="preserve">961090N</t>
  </si>
  <si>
    <t xml:space="preserve">925692M</t>
  </si>
  <si>
    <t xml:space="preserve">925699V</t>
  </si>
  <si>
    <t xml:space="preserve">adulte3</t>
  </si>
  <si>
    <t xml:space="preserve">955517F</t>
  </si>
  <si>
    <t xml:space="preserve">965331Y</t>
  </si>
  <si>
    <t xml:space="preserve">968604F</t>
  </si>
  <si>
    <t xml:space="preserve">965330X</t>
  </si>
  <si>
    <t xml:space="preserve">0428054  COMPAGNIE D'ARC D'ARROU</t>
  </si>
  <si>
    <t xml:space="preserve">M. GOUX GERARD              </t>
  </si>
  <si>
    <t xml:space="preserve">Special Jeunes  et Adultes Débutants</t>
  </si>
  <si>
    <t xml:space="preserve">SPÉCIAL JEUNES () - NOGENT LE ROI du 08/12/2018 au 09/12/2018</t>
  </si>
  <si>
    <t xml:space="preserve">Ado N3</t>
  </si>
  <si>
    <t xml:space="preserve">960989D</t>
  </si>
  <si>
    <t xml:space="preserve">961699A</t>
  </si>
  <si>
    <t xml:space="preserve">960071F</t>
  </si>
  <si>
    <t xml:space="preserve">842278V</t>
  </si>
  <si>
    <t xml:space="preserve">960584N</t>
  </si>
  <si>
    <t xml:space="preserve">Jeunes N3</t>
  </si>
  <si>
    <t xml:space="preserve">960038V</t>
  </si>
  <si>
    <t xml:space="preserve">967199D</t>
  </si>
  <si>
    <t xml:space="preserve">960562P</t>
  </si>
  <si>
    <t xml:space="preserve">960352L</t>
  </si>
  <si>
    <t xml:space="preserve">960987B</t>
  </si>
  <si>
    <t xml:space="preserve">960056P</t>
  </si>
  <si>
    <t xml:space="preserve">LECLERC-PACALBUTO LOLA</t>
  </si>
  <si>
    <t xml:space="preserve">967203H</t>
  </si>
  <si>
    <t xml:space="preserve">960565T</t>
  </si>
  <si>
    <t xml:space="preserve">960065Z</t>
  </si>
  <si>
    <t xml:space="preserve">960068C</t>
  </si>
  <si>
    <t xml:space="preserve">965184N</t>
  </si>
  <si>
    <t xml:space="preserve">968918X</t>
  </si>
  <si>
    <t xml:space="preserve">968914T</t>
  </si>
  <si>
    <t xml:space="preserve">960058S</t>
  </si>
  <si>
    <t xml:space="preserve">921457J</t>
  </si>
  <si>
    <t xml:space="preserve">Adultes Niveau 2</t>
  </si>
  <si>
    <t xml:space="preserve">937857K</t>
  </si>
  <si>
    <t xml:space="preserve">Adultes Niveau 3</t>
  </si>
  <si>
    <t xml:space="preserve">960349H</t>
  </si>
  <si>
    <t xml:space="preserve">939927K</t>
  </si>
  <si>
    <t xml:space="preserve">956839T</t>
  </si>
  <si>
    <t xml:space="preserve">956878K</t>
  </si>
  <si>
    <t xml:space="preserve">960351K</t>
  </si>
  <si>
    <t xml:space="preserve">960557J</t>
  </si>
  <si>
    <t xml:space="preserve">965171Z</t>
  </si>
  <si>
    <t xml:space="preserve">972725K</t>
  </si>
  <si>
    <t xml:space="preserve">960033P</t>
  </si>
  <si>
    <t xml:space="preserve">960553E</t>
  </si>
  <si>
    <t xml:space="preserve">956840U</t>
  </si>
  <si>
    <t xml:space="preserve">958634U</t>
  </si>
  <si>
    <t xml:space="preserve">956371J</t>
  </si>
  <si>
    <t xml:space="preserve">955766B</t>
  </si>
  <si>
    <t xml:space="preserve">957586E</t>
  </si>
  <si>
    <t xml:space="preserve">948603R</t>
  </si>
  <si>
    <t xml:space="preserve">969599M</t>
  </si>
  <si>
    <t xml:space="preserve">973553K</t>
  </si>
  <si>
    <t xml:space="preserve">0428055  COMPAGNIE DE NOGENT LE ROI</t>
  </si>
  <si>
    <t xml:space="preserve">Me.LE GALL DANY             </t>
  </si>
  <si>
    <t xml:space="preserve">CONCOURS SPJ/AD </t>
  </si>
  <si>
    <t xml:space="preserve">SPÉCIAL JEUNES () - EPERNON du 15/12/2018 au 16/12/2018</t>
  </si>
  <si>
    <t xml:space="preserve">Adultes N2</t>
  </si>
  <si>
    <t xml:space="preserve">943101K</t>
  </si>
  <si>
    <t xml:space="preserve">958379S</t>
  </si>
  <si>
    <t xml:space="preserve">912821X</t>
  </si>
  <si>
    <t xml:space="preserve">967256R</t>
  </si>
  <si>
    <t xml:space="preserve">928231X</t>
  </si>
  <si>
    <t xml:space="preserve">960025F</t>
  </si>
  <si>
    <t xml:space="preserve">964081P</t>
  </si>
  <si>
    <t xml:space="preserve">964084T</t>
  </si>
  <si>
    <t xml:space="preserve">970362S</t>
  </si>
  <si>
    <t xml:space="preserve">971998V</t>
  </si>
  <si>
    <t xml:space="preserve">911040L</t>
  </si>
  <si>
    <t xml:space="preserve">958329M</t>
  </si>
  <si>
    <t xml:space="preserve">912811L</t>
  </si>
  <si>
    <t xml:space="preserve">917897P</t>
  </si>
  <si>
    <t xml:space="preserve">957849R</t>
  </si>
  <si>
    <t xml:space="preserve">917906Z</t>
  </si>
  <si>
    <t xml:space="preserve">972744F</t>
  </si>
  <si>
    <t xml:space="preserve">969093M</t>
  </si>
  <si>
    <t xml:space="preserve">959956F</t>
  </si>
  <si>
    <t xml:space="preserve">957341N</t>
  </si>
  <si>
    <t xml:space="preserve">960074J</t>
  </si>
  <si>
    <t xml:space="preserve">910125S</t>
  </si>
  <si>
    <t xml:space="preserve">963860Z</t>
  </si>
  <si>
    <t xml:space="preserve">974237D</t>
  </si>
  <si>
    <t xml:space="preserve">971166R</t>
  </si>
  <si>
    <t xml:space="preserve">935655S</t>
  </si>
  <si>
    <t xml:space="preserve">941269U</t>
  </si>
  <si>
    <t xml:space="preserve">974235B</t>
  </si>
  <si>
    <t xml:space="preserve">944534T</t>
  </si>
  <si>
    <t xml:space="preserve">963882Y</t>
  </si>
  <si>
    <t xml:space="preserve">966828A</t>
  </si>
  <si>
    <t xml:space="preserve">928234A</t>
  </si>
  <si>
    <t xml:space="preserve">935937Y</t>
  </si>
  <si>
    <t xml:space="preserve">957331C</t>
  </si>
  <si>
    <t xml:space="preserve">968393B</t>
  </si>
  <si>
    <t xml:space="preserve">968397F</t>
  </si>
  <si>
    <t xml:space="preserve">0428022  A.E.A.S. D'EPERNON</t>
  </si>
  <si>
    <t xml:space="preserve">M. MINOS CHRISTOPHE        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MORCEL NOA</t>
  </si>
  <si>
    <t xml:space="preserve">CONEGGO YANISS </t>
  </si>
  <si>
    <t xml:space="preserve">BROU </t>
  </si>
  <si>
    <t xml:space="preserve">FONTAINE RAPHAE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COURVILLE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3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4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3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4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4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4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4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4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4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3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2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4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3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3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4 2" xfId="21"/>
    <cellStyle name="NiveauLigne_4 3" xfId="22"/>
    <cellStyle name="NiveauLigne_4 4" xfId="23"/>
    <cellStyle name="NiveauLigne_4 5" xfId="24"/>
    <cellStyle name="NiveauLigne_4_5 Debutant SPJ Nogent le Roi salle 2016-2017" xfId="25"/>
    <cellStyle name="NiveauLigne_4_debutants qualificatif 2018" xfId="26"/>
    <cellStyle name="NiveauLigne_4_tableau 2018" xfId="27"/>
    <cellStyle name="NiveauLigne_7_1 deb salle  Nogent le Rotrou 4 et 5 novembre 2017" xfId="28"/>
    <cellStyle name="NiveauLigne_7_10 deb salle auneau 20 jan 18" xfId="29"/>
    <cellStyle name="NiveauLigne_7_10 debutants  BROU du 28 JANVIER 2017 xls" xfId="30"/>
    <cellStyle name="NiveauLigne_7_2 deb salle Brou 12 nov 2017" xfId="31"/>
    <cellStyle name="NiveauLigne_7_debutants qualificatif 2018" xfId="32"/>
    <cellStyle name="NiveauLigne_7_tableau 2018" xfId="33"/>
    <cellStyle name="NiveauLigne_8" xfId="34"/>
    <cellStyle name="NiveauLigne_8_11 deb salle CHARTRES 27 jan 18" xfId="35"/>
    <cellStyle name="NiveauLigne_8_3 Débutants salle Lèves 18-19 Nov 2017" xfId="36"/>
    <cellStyle name="NiveauLigne_8_5 deb salle arrou 3122017" xfId="37"/>
    <cellStyle name="NiveauLigne_8_6 deb salle 10 et 11 Nogent le Roi" xfId="38"/>
    <cellStyle name="NiveauLigne_8_7 deb salle Epernon 12-2017" xfId="39"/>
    <cellStyle name="NiveauLigne_8_8 DEB sal courville 7 jan 18" xfId="40"/>
    <cellStyle name="NiveauLigne_8_DEBUTANT SALLE VOVES 2018" xfId="41"/>
    <cellStyle name="NiveauLigne_8_debutants qualificatif 2018" xfId="42"/>
    <cellStyle name="NiveauLigne_8_Dreux salle SPJ.DEB-Adultes" xfId="43"/>
    <cellStyle name="NiveauLigne_8_tableau 2018" xfId="44"/>
    <cellStyle name="Normal 2" xfId="45"/>
    <cellStyle name="Normal 3" xfId="46"/>
    <cellStyle name="Normal 4" xfId="47"/>
    <cellStyle name="Normal 5" xfId="48"/>
    <cellStyle name="Normal_4 spj arrou 3 et 4 decembre 2016" xfId="49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6.56"/>
    <col collapsed="false" customWidth="true" hidden="false" outlineLevel="0" max="19" min="19" style="1" width="8.41"/>
    <col collapsed="false" customWidth="true" hidden="false" outlineLevel="0" max="20" min="20" style="1" width="19.56"/>
    <col collapsed="false" customWidth="true" hidden="false" outlineLevel="0" max="21" min="21" style="1" width="16.13"/>
    <col collapsed="false" customWidth="true" hidden="false" outlineLevel="0" max="22" min="22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  <c r="T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  <c r="T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  <c r="T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  <c r="T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25"/>
      <c r="S9" s="26"/>
      <c r="T9" s="26"/>
    </row>
    <row r="10" customFormat="false" ht="12.75" hidden="false" customHeight="false" outlineLevel="0" collapsed="false">
      <c r="A10" s="27" t="s">
        <v>18</v>
      </c>
      <c r="B10" s="27" t="s">
        <v>19</v>
      </c>
      <c r="C10" s="28" t="s">
        <v>20</v>
      </c>
      <c r="D10" s="29" t="n">
        <v>419</v>
      </c>
      <c r="E10" s="30"/>
      <c r="F10" s="31"/>
      <c r="G10" s="32"/>
      <c r="H10" s="33"/>
      <c r="I10" s="2"/>
      <c r="J10" s="2"/>
      <c r="N10" s="34" t="s">
        <v>21</v>
      </c>
      <c r="R10" s="35"/>
      <c r="S10" s="36"/>
      <c r="T10" s="36"/>
      <c r="U10" s="36"/>
      <c r="V10" s="37"/>
    </row>
    <row r="11" customFormat="false" ht="12.75" hidden="false" customHeight="false" outlineLevel="0" collapsed="false">
      <c r="A11" s="27" t="s">
        <v>22</v>
      </c>
      <c r="B11" s="27" t="s">
        <v>19</v>
      </c>
      <c r="C11" s="28" t="s">
        <v>20</v>
      </c>
      <c r="D11" s="38" t="n">
        <v>393</v>
      </c>
      <c r="E11" s="39" t="n">
        <v>378</v>
      </c>
      <c r="F11" s="31"/>
      <c r="G11" s="32"/>
      <c r="H11" s="33"/>
      <c r="I11" s="2"/>
      <c r="J11" s="2"/>
      <c r="N11" s="34" t="s">
        <v>23</v>
      </c>
      <c r="R11" s="35"/>
      <c r="S11" s="36"/>
      <c r="T11" s="36"/>
      <c r="U11" s="36"/>
      <c r="V11" s="37"/>
    </row>
    <row r="12" customFormat="false" ht="12.75" hidden="false" customHeight="false" outlineLevel="0" collapsed="false">
      <c r="A12" s="40" t="s">
        <v>24</v>
      </c>
      <c r="B12" s="40" t="s">
        <v>25</v>
      </c>
      <c r="C12" s="41" t="s">
        <v>20</v>
      </c>
      <c r="D12" s="42" t="n">
        <v>407</v>
      </c>
      <c r="E12" s="43" t="n">
        <v>337</v>
      </c>
      <c r="F12" s="31"/>
      <c r="G12" s="32"/>
      <c r="H12" s="2"/>
      <c r="I12" s="2"/>
      <c r="J12" s="2"/>
      <c r="N12" s="34" t="s">
        <v>21</v>
      </c>
    </row>
    <row r="13" customFormat="false" ht="12.75" hidden="false" customHeight="false" outlineLevel="0" collapsed="false">
      <c r="A13" s="44" t="s">
        <v>26</v>
      </c>
      <c r="B13" s="44" t="s">
        <v>27</v>
      </c>
      <c r="C13" s="45" t="s">
        <v>20</v>
      </c>
      <c r="D13" s="33" t="n">
        <v>333</v>
      </c>
      <c r="E13" s="33"/>
      <c r="F13" s="31"/>
      <c r="G13" s="32"/>
      <c r="H13" s="2"/>
      <c r="I13" s="2"/>
      <c r="J13" s="2"/>
      <c r="N13" s="46" t="s">
        <v>28</v>
      </c>
      <c r="S13" s="47"/>
      <c r="T13" s="48"/>
      <c r="U13" s="48"/>
      <c r="V13" s="48"/>
      <c r="W13" s="49"/>
    </row>
    <row r="14" customFormat="false" ht="12.75" hidden="false" customHeight="false" outlineLevel="0" collapsed="false">
      <c r="A14" s="44" t="s">
        <v>29</v>
      </c>
      <c r="B14" s="44" t="s">
        <v>27</v>
      </c>
      <c r="C14" s="45" t="s">
        <v>20</v>
      </c>
      <c r="D14" s="33" t="n">
        <v>249</v>
      </c>
      <c r="E14" s="33"/>
      <c r="F14" s="31"/>
      <c r="G14" s="32"/>
      <c r="H14" s="2"/>
      <c r="I14" s="2"/>
      <c r="J14" s="2"/>
      <c r="N14" s="46" t="s">
        <v>28</v>
      </c>
      <c r="S14" s="50"/>
      <c r="T14" s="50"/>
      <c r="U14" s="50"/>
      <c r="V14" s="50"/>
      <c r="W14" s="50"/>
    </row>
    <row r="15" s="10" customFormat="true" ht="12.75" hidden="false" customHeight="false" outlineLevel="0" collapsed="false">
      <c r="A15" s="44" t="s">
        <v>30</v>
      </c>
      <c r="B15" s="44" t="s">
        <v>31</v>
      </c>
      <c r="C15" s="45" t="s">
        <v>20</v>
      </c>
      <c r="D15" s="51" t="n">
        <v>371</v>
      </c>
      <c r="E15" s="33"/>
      <c r="F15" s="31"/>
      <c r="G15" s="32"/>
      <c r="H15" s="2"/>
      <c r="I15" s="2"/>
      <c r="J15" s="2"/>
      <c r="K15" s="2"/>
      <c r="L15" s="2"/>
      <c r="M15" s="2"/>
      <c r="N15" s="46" t="s">
        <v>28</v>
      </c>
      <c r="O15" s="2"/>
      <c r="P15" s="2"/>
      <c r="Q15" s="2"/>
      <c r="R15" s="2"/>
      <c r="S15" s="52"/>
    </row>
    <row r="16" customFormat="false" ht="12.75" hidden="false" customHeight="false" outlineLevel="0" collapsed="false">
      <c r="D16" s="2"/>
      <c r="E16" s="53"/>
      <c r="G16" s="2"/>
      <c r="H16" s="2"/>
      <c r="I16" s="2"/>
      <c r="J16" s="2"/>
      <c r="N16" s="54"/>
      <c r="P16" s="55"/>
      <c r="Q16" s="56"/>
      <c r="S16" s="52"/>
    </row>
    <row r="17" customFormat="false" ht="15.75" hidden="false" customHeight="false" outlineLevel="0" collapsed="false">
      <c r="A17" s="57" t="s">
        <v>6</v>
      </c>
      <c r="B17" s="58" t="n">
        <v>8</v>
      </c>
      <c r="C17" s="59"/>
      <c r="D17" s="60"/>
      <c r="G17" s="2"/>
      <c r="H17" s="2"/>
      <c r="I17" s="2"/>
      <c r="J17" s="2"/>
      <c r="P17" s="61"/>
      <c r="Q17" s="61"/>
      <c r="S17" s="52"/>
    </row>
    <row r="18" customFormat="false" ht="12" hidden="false" customHeight="true" outlineLevel="0" collapsed="false">
      <c r="A18" s="57"/>
      <c r="B18" s="58"/>
      <c r="C18" s="59"/>
      <c r="D18" s="60"/>
      <c r="G18" s="2"/>
      <c r="H18" s="2"/>
      <c r="I18" s="2"/>
      <c r="J18" s="2"/>
      <c r="P18" s="61"/>
      <c r="Q18" s="61"/>
      <c r="S18" s="52"/>
    </row>
    <row r="19" customFormat="false" ht="12" hidden="false" customHeight="true" outlineLevel="0" collapsed="false">
      <c r="A19" s="44" t="s">
        <v>32</v>
      </c>
      <c r="B19" s="44" t="s">
        <v>33</v>
      </c>
      <c r="C19" s="62" t="s">
        <v>34</v>
      </c>
      <c r="D19" s="39" t="n">
        <v>342</v>
      </c>
      <c r="G19" s="2"/>
      <c r="H19" s="2"/>
      <c r="I19" s="2"/>
      <c r="J19" s="2"/>
      <c r="N19" s="46" t="s">
        <v>28</v>
      </c>
      <c r="P19" s="61"/>
      <c r="Q19" s="61"/>
      <c r="S19" s="52"/>
      <c r="T19" s="47"/>
      <c r="U19" s="47"/>
      <c r="V19" s="50"/>
    </row>
    <row r="20" customFormat="false" ht="12" hidden="false" customHeight="true" outlineLevel="0" collapsed="false">
      <c r="A20" s="63" t="s">
        <v>35</v>
      </c>
      <c r="B20" s="63" t="s">
        <v>36</v>
      </c>
      <c r="C20" s="64" t="s">
        <v>34</v>
      </c>
      <c r="D20" s="65" t="n">
        <v>273</v>
      </c>
      <c r="G20" s="2"/>
      <c r="H20" s="2"/>
      <c r="I20" s="2"/>
      <c r="J20" s="2"/>
      <c r="N20" s="46" t="s">
        <v>28</v>
      </c>
      <c r="P20" s="61"/>
      <c r="Q20" s="61"/>
      <c r="S20" s="52"/>
      <c r="T20" s="47"/>
      <c r="U20" s="47"/>
      <c r="V20" s="50"/>
    </row>
    <row r="21" customFormat="false" ht="12" hidden="false" customHeight="true" outlineLevel="0" collapsed="false">
      <c r="A21" s="66" t="s">
        <v>37</v>
      </c>
      <c r="B21" s="66" t="s">
        <v>36</v>
      </c>
      <c r="C21" s="67" t="s">
        <v>34</v>
      </c>
      <c r="D21" s="68" t="n">
        <v>398</v>
      </c>
      <c r="E21" s="69" t="n">
        <v>360</v>
      </c>
      <c r="F21" s="15" t="n">
        <v>311</v>
      </c>
      <c r="G21" s="70" t="n">
        <v>389</v>
      </c>
      <c r="H21" s="71" t="n">
        <v>305</v>
      </c>
      <c r="I21" s="2"/>
      <c r="J21" s="2"/>
      <c r="N21" s="54" t="s">
        <v>38</v>
      </c>
      <c r="P21" s="72"/>
      <c r="Q21" s="61"/>
    </row>
    <row r="22" s="10" customFormat="true" ht="12" hidden="false" customHeight="true" outlineLevel="0" collapsed="false">
      <c r="A22" s="63" t="s">
        <v>39</v>
      </c>
      <c r="B22" s="63" t="s">
        <v>36</v>
      </c>
      <c r="C22" s="64" t="s">
        <v>34</v>
      </c>
      <c r="D22" s="65" t="n">
        <v>325</v>
      </c>
      <c r="E22" s="69"/>
      <c r="F22" s="15"/>
      <c r="G22" s="39"/>
      <c r="H22" s="71"/>
      <c r="I22" s="2"/>
      <c r="J22" s="2"/>
      <c r="K22" s="2"/>
      <c r="L22" s="2"/>
      <c r="M22" s="2"/>
      <c r="N22" s="46" t="s">
        <v>28</v>
      </c>
      <c r="O22" s="2"/>
      <c r="P22" s="72"/>
      <c r="Q22" s="61"/>
      <c r="R22" s="2"/>
      <c r="S22" s="2"/>
      <c r="T22" s="2"/>
      <c r="U22" s="2"/>
      <c r="V22" s="2"/>
    </row>
    <row r="23" customFormat="false" ht="12" hidden="false" customHeight="true" outlineLevel="0" collapsed="false">
      <c r="A23" s="73" t="s">
        <v>40</v>
      </c>
      <c r="B23" s="73" t="s">
        <v>19</v>
      </c>
      <c r="C23" s="74" t="s">
        <v>34</v>
      </c>
      <c r="D23" s="75" t="n">
        <v>369</v>
      </c>
      <c r="E23" s="76" t="n">
        <v>435</v>
      </c>
      <c r="F23" s="70" t="n">
        <v>389</v>
      </c>
      <c r="G23" s="77"/>
      <c r="H23" s="78"/>
      <c r="I23" s="2"/>
      <c r="J23" s="2"/>
      <c r="N23" s="54" t="s">
        <v>38</v>
      </c>
      <c r="P23" s="79"/>
      <c r="Q23" s="79"/>
    </row>
    <row r="24" s="10" customFormat="true" ht="12.75" hidden="false" customHeight="true" outlineLevel="0" collapsed="false">
      <c r="A24" s="63" t="s">
        <v>41</v>
      </c>
      <c r="B24" s="63" t="s">
        <v>42</v>
      </c>
      <c r="C24" s="64" t="s">
        <v>34</v>
      </c>
      <c r="D24" s="65" t="n">
        <v>372</v>
      </c>
      <c r="E24" s="80"/>
      <c r="F24" s="77"/>
      <c r="G24" s="2"/>
      <c r="H24" s="2"/>
      <c r="I24" s="2"/>
      <c r="J24" s="2"/>
      <c r="K24" s="2"/>
      <c r="L24" s="2"/>
      <c r="M24" s="2"/>
      <c r="N24" s="46" t="s">
        <v>28</v>
      </c>
      <c r="O24" s="2"/>
      <c r="P24" s="2"/>
      <c r="Q24" s="2"/>
      <c r="X24" s="50"/>
      <c r="Y24" s="50"/>
      <c r="Z24" s="50"/>
    </row>
    <row r="25" s="10" customFormat="true" ht="12.75" hidden="false" customHeight="true" outlineLevel="0" collapsed="false">
      <c r="A25" s="81" t="s">
        <v>43</v>
      </c>
      <c r="B25" s="81" t="s">
        <v>42</v>
      </c>
      <c r="C25" s="82" t="s">
        <v>34</v>
      </c>
      <c r="D25" s="83" t="n">
        <v>400</v>
      </c>
      <c r="E25" s="78"/>
      <c r="F25" s="84"/>
      <c r="G25" s="2"/>
      <c r="H25" s="2"/>
      <c r="I25" s="2"/>
      <c r="J25" s="2"/>
      <c r="K25" s="2"/>
      <c r="L25" s="2"/>
      <c r="M25" s="2"/>
      <c r="N25" s="54" t="s">
        <v>38</v>
      </c>
      <c r="O25" s="2"/>
      <c r="P25" s="2"/>
      <c r="Q25" s="2"/>
      <c r="R25" s="1"/>
      <c r="X25" s="85"/>
      <c r="Y25" s="85"/>
      <c r="Z25" s="48"/>
    </row>
    <row r="26" customFormat="false" ht="12.75" hidden="false" customHeight="true" outlineLevel="0" collapsed="false">
      <c r="A26" s="86" t="s">
        <v>44</v>
      </c>
      <c r="B26" s="86" t="s">
        <v>45</v>
      </c>
      <c r="C26" s="87" t="s">
        <v>34</v>
      </c>
      <c r="D26" s="88" t="n">
        <v>402</v>
      </c>
      <c r="E26" s="78"/>
      <c r="F26" s="84"/>
      <c r="G26" s="2"/>
      <c r="H26" s="2"/>
      <c r="I26" s="2"/>
      <c r="J26" s="2"/>
      <c r="K26" s="2"/>
      <c r="L26" s="2"/>
      <c r="M26" s="2"/>
      <c r="N26" s="34" t="s">
        <v>21</v>
      </c>
      <c r="O26" s="2"/>
      <c r="P26" s="2"/>
      <c r="Q26" s="2"/>
      <c r="X26" s="85"/>
      <c r="Y26" s="85"/>
      <c r="Z26" s="48"/>
    </row>
    <row r="27" customFormat="false" ht="12.75" hidden="false" customHeight="true" outlineLevel="0" collapsed="false">
      <c r="A27" s="89" t="s">
        <v>46</v>
      </c>
      <c r="B27" s="89" t="s">
        <v>25</v>
      </c>
      <c r="C27" s="90" t="s">
        <v>34</v>
      </c>
      <c r="D27" s="51" t="n">
        <v>323</v>
      </c>
      <c r="E27" s="78"/>
      <c r="F27" s="84"/>
      <c r="G27" s="2"/>
      <c r="H27" s="2"/>
      <c r="I27" s="2"/>
      <c r="J27" s="2"/>
      <c r="K27" s="2"/>
      <c r="L27" s="2"/>
      <c r="M27" s="2"/>
      <c r="N27" s="46" t="s">
        <v>28</v>
      </c>
      <c r="O27" s="2"/>
      <c r="P27" s="2"/>
      <c r="Q27" s="2"/>
      <c r="X27" s="85"/>
      <c r="Y27" s="85"/>
      <c r="Z27" s="48"/>
    </row>
    <row r="28" customFormat="false" ht="12.75" hidden="false" customHeight="true" outlineLevel="0" collapsed="false">
      <c r="A28" s="91" t="s">
        <v>47</v>
      </c>
      <c r="B28" s="91" t="s">
        <v>48</v>
      </c>
      <c r="C28" s="92" t="s">
        <v>34</v>
      </c>
      <c r="D28" s="93" t="n">
        <v>426</v>
      </c>
      <c r="E28" s="83" t="n">
        <v>392</v>
      </c>
      <c r="F28" s="84"/>
      <c r="G28" s="2"/>
      <c r="H28" s="2"/>
      <c r="I28" s="2"/>
      <c r="J28" s="2"/>
      <c r="K28" s="2"/>
      <c r="L28" s="2"/>
      <c r="M28" s="2"/>
      <c r="N28" s="54" t="s">
        <v>38</v>
      </c>
      <c r="O28" s="2"/>
      <c r="P28" s="2"/>
      <c r="Q28" s="2"/>
      <c r="X28" s="85"/>
      <c r="Y28" s="85"/>
      <c r="Z28" s="48"/>
    </row>
    <row r="29" customFormat="false" ht="12.75" hidden="false" customHeight="true" outlineLevel="0" collapsed="false">
      <c r="A29" s="94" t="s">
        <v>49</v>
      </c>
      <c r="B29" s="94" t="s">
        <v>48</v>
      </c>
      <c r="C29" s="95" t="s">
        <v>34</v>
      </c>
      <c r="D29" s="43" t="n">
        <v>353</v>
      </c>
      <c r="E29" s="65" t="n">
        <v>349</v>
      </c>
      <c r="F29" s="84"/>
      <c r="G29" s="2"/>
      <c r="H29" s="2"/>
      <c r="I29" s="2"/>
      <c r="J29" s="2"/>
      <c r="K29" s="2"/>
      <c r="L29" s="2"/>
      <c r="M29" s="2"/>
      <c r="N29" s="46" t="s">
        <v>28</v>
      </c>
      <c r="O29" s="2"/>
      <c r="P29" s="2"/>
      <c r="Q29" s="2"/>
      <c r="X29" s="85"/>
      <c r="Y29" s="85"/>
      <c r="Z29" s="48"/>
    </row>
    <row r="30" customFormat="false" ht="12.75" hidden="false" customHeight="true" outlineLevel="0" collapsed="false">
      <c r="A30" s="94" t="s">
        <v>50</v>
      </c>
      <c r="B30" s="94" t="s">
        <v>48</v>
      </c>
      <c r="C30" s="95" t="s">
        <v>34</v>
      </c>
      <c r="D30" s="43" t="n">
        <v>349</v>
      </c>
      <c r="E30" s="78"/>
      <c r="F30" s="84"/>
      <c r="G30" s="2"/>
      <c r="H30" s="2"/>
      <c r="I30" s="2"/>
      <c r="J30" s="2"/>
      <c r="K30" s="2"/>
      <c r="L30" s="2"/>
      <c r="M30" s="2"/>
      <c r="N30" s="46" t="s">
        <v>28</v>
      </c>
      <c r="O30" s="2"/>
      <c r="P30" s="2"/>
      <c r="Q30" s="2"/>
      <c r="X30" s="85"/>
      <c r="Y30" s="85"/>
      <c r="Z30" s="48"/>
    </row>
    <row r="31" customFormat="false" ht="12.75" hidden="false" customHeight="true" outlineLevel="0" collapsed="false">
      <c r="A31" s="96" t="s">
        <v>51</v>
      </c>
      <c r="B31" s="96" t="s">
        <v>48</v>
      </c>
      <c r="C31" s="97" t="s">
        <v>34</v>
      </c>
      <c r="D31" s="43" t="n">
        <v>349</v>
      </c>
      <c r="E31" s="98" t="n">
        <v>387</v>
      </c>
      <c r="F31" s="84"/>
      <c r="G31" s="2"/>
      <c r="H31" s="2"/>
      <c r="I31" s="2"/>
      <c r="J31" s="2"/>
      <c r="K31" s="2"/>
      <c r="L31" s="2"/>
      <c r="M31" s="2"/>
      <c r="N31" s="34" t="s">
        <v>21</v>
      </c>
      <c r="O31" s="2"/>
      <c r="P31" s="2"/>
      <c r="Q31" s="2"/>
      <c r="X31" s="85"/>
      <c r="Y31" s="85"/>
      <c r="Z31" s="48"/>
    </row>
    <row r="32" s="10" customFormat="true" ht="12.75" hidden="false" customHeight="true" outlineLevel="0" collapsed="false">
      <c r="A32" s="91" t="s">
        <v>52</v>
      </c>
      <c r="B32" s="91" t="s">
        <v>27</v>
      </c>
      <c r="C32" s="92" t="s">
        <v>34</v>
      </c>
      <c r="D32" s="68" t="n">
        <v>445</v>
      </c>
      <c r="E32" s="83" t="n">
        <v>424</v>
      </c>
      <c r="F32" s="2"/>
      <c r="G32" s="2"/>
      <c r="H32" s="2"/>
      <c r="I32" s="2"/>
      <c r="J32" s="2"/>
      <c r="K32" s="1"/>
      <c r="L32" s="1"/>
      <c r="M32" s="1"/>
      <c r="N32" s="54" t="s">
        <v>38</v>
      </c>
      <c r="O32" s="1"/>
      <c r="P32" s="72"/>
      <c r="Q32" s="61"/>
      <c r="R32" s="1"/>
      <c r="X32" s="48"/>
      <c r="Y32" s="48"/>
      <c r="Z32" s="47"/>
    </row>
    <row r="33" s="10" customFormat="true" ht="12.75" hidden="false" customHeight="true" outlineLevel="0" collapsed="false">
      <c r="A33" s="86" t="s">
        <v>53</v>
      </c>
      <c r="B33" s="86" t="s">
        <v>31</v>
      </c>
      <c r="C33" s="99" t="s">
        <v>34</v>
      </c>
      <c r="D33" s="100" t="n">
        <v>400</v>
      </c>
      <c r="E33" s="101"/>
      <c r="F33" s="2"/>
      <c r="G33" s="2"/>
      <c r="H33" s="2"/>
      <c r="I33" s="2"/>
      <c r="J33" s="2"/>
      <c r="K33" s="2"/>
      <c r="L33" s="2"/>
      <c r="M33" s="2"/>
      <c r="N33" s="34" t="s">
        <v>21</v>
      </c>
      <c r="O33" s="2"/>
      <c r="P33" s="2"/>
      <c r="Q33" s="2"/>
      <c r="R33" s="102"/>
      <c r="X33" s="48"/>
      <c r="Y33" s="48"/>
      <c r="Z33" s="48"/>
    </row>
    <row r="34" s="10" customFormat="true" ht="12.75" hidden="false" customHeight="true" outlineLevel="0" collapsed="false">
      <c r="A34" s="103" t="s">
        <v>54</v>
      </c>
      <c r="B34" s="103" t="s">
        <v>31</v>
      </c>
      <c r="C34" s="104" t="s">
        <v>34</v>
      </c>
      <c r="D34" s="105" t="n">
        <v>403</v>
      </c>
      <c r="E34" s="106" t="n">
        <v>373</v>
      </c>
      <c r="F34" s="78"/>
      <c r="G34" s="2"/>
      <c r="H34" s="2"/>
      <c r="I34" s="2"/>
      <c r="J34" s="2"/>
      <c r="K34" s="2"/>
      <c r="L34" s="2"/>
      <c r="M34" s="2"/>
      <c r="N34" s="54" t="s">
        <v>55</v>
      </c>
      <c r="O34" s="2"/>
      <c r="P34" s="2"/>
      <c r="Q34" s="2"/>
      <c r="R34" s="107"/>
      <c r="X34" s="50"/>
      <c r="Y34" s="50"/>
      <c r="Z34" s="50"/>
    </row>
    <row r="35" s="10" customFormat="true" ht="12.75" hidden="false" customHeight="true" outlineLevel="0" collapsed="false">
      <c r="A35" s="86" t="s">
        <v>56</v>
      </c>
      <c r="B35" s="86" t="s">
        <v>31</v>
      </c>
      <c r="C35" s="99" t="s">
        <v>34</v>
      </c>
      <c r="D35" s="100" t="n">
        <v>382</v>
      </c>
      <c r="E35" s="101"/>
      <c r="F35" s="2"/>
      <c r="G35" s="2"/>
      <c r="H35" s="2"/>
      <c r="I35" s="2"/>
      <c r="J35" s="2"/>
      <c r="K35" s="2"/>
      <c r="L35" s="2"/>
      <c r="M35" s="2"/>
      <c r="N35" s="34" t="s">
        <v>21</v>
      </c>
      <c r="O35" s="2"/>
      <c r="P35" s="2"/>
      <c r="Q35" s="2"/>
      <c r="R35" s="107"/>
      <c r="X35" s="85"/>
      <c r="Y35" s="85"/>
      <c r="Z35" s="48"/>
    </row>
    <row r="36" s="10" customFormat="true" ht="12.75" hidden="false" customHeight="true" outlineLevel="0" collapsed="false">
      <c r="A36" s="81" t="s">
        <v>57</v>
      </c>
      <c r="B36" s="81" t="s">
        <v>31</v>
      </c>
      <c r="C36" s="82" t="s">
        <v>34</v>
      </c>
      <c r="D36" s="105" t="n">
        <v>392</v>
      </c>
      <c r="E36" s="105" t="n">
        <v>399</v>
      </c>
      <c r="F36" s="78"/>
      <c r="G36" s="2"/>
      <c r="H36" s="2"/>
      <c r="I36" s="2"/>
      <c r="J36" s="2"/>
      <c r="K36" s="2"/>
      <c r="L36" s="2"/>
      <c r="M36" s="2"/>
      <c r="N36" s="54" t="s">
        <v>55</v>
      </c>
      <c r="O36" s="2"/>
      <c r="P36" s="2"/>
      <c r="Q36" s="2"/>
      <c r="R36" s="107"/>
      <c r="S36" s="108"/>
      <c r="T36" s="109"/>
      <c r="U36" s="109"/>
      <c r="V36" s="109"/>
      <c r="W36" s="110"/>
      <c r="X36" s="48"/>
      <c r="Y36" s="48"/>
      <c r="Z36" s="47"/>
    </row>
    <row r="37" customFormat="false" ht="12.75" hidden="false" customHeight="false" outlineLevel="0" collapsed="false">
      <c r="R37" s="111"/>
      <c r="S37" s="108"/>
      <c r="T37" s="109"/>
      <c r="U37" s="109"/>
      <c r="V37" s="109"/>
      <c r="W37" s="110"/>
      <c r="X37" s="48"/>
      <c r="Y37" s="48"/>
      <c r="Z37" s="48"/>
    </row>
    <row r="38" customFormat="false" ht="12.75" hidden="false" customHeight="true" outlineLevel="0" collapsed="false">
      <c r="D38" s="2"/>
      <c r="G38" s="2"/>
      <c r="H38" s="2"/>
      <c r="I38" s="2"/>
      <c r="J38" s="2"/>
      <c r="R38" s="112"/>
      <c r="S38" s="113"/>
      <c r="T38" s="113"/>
      <c r="U38" s="113"/>
      <c r="V38" s="113"/>
      <c r="W38" s="113"/>
      <c r="X38" s="50"/>
      <c r="Y38" s="50"/>
      <c r="Z38" s="50"/>
    </row>
    <row r="39" customFormat="false" ht="14.25" hidden="false" customHeight="true" outlineLevel="0" collapsed="false">
      <c r="A39" s="8" t="s">
        <v>58</v>
      </c>
      <c r="B39" s="24" t="n">
        <v>10</v>
      </c>
      <c r="D39" s="2"/>
      <c r="G39" s="2"/>
      <c r="H39" s="2"/>
      <c r="I39" s="2"/>
      <c r="J39" s="2"/>
      <c r="R39" s="102"/>
      <c r="S39" s="114"/>
      <c r="T39" s="115"/>
      <c r="U39" s="115"/>
      <c r="V39" s="116"/>
      <c r="X39" s="85"/>
      <c r="Y39" s="85"/>
      <c r="Z39" s="48"/>
    </row>
    <row r="40" customFormat="false" ht="12.75" hidden="false" customHeight="true" outlineLevel="0" collapsed="false">
      <c r="D40" s="2"/>
      <c r="G40" s="2"/>
      <c r="H40" s="2"/>
      <c r="I40" s="2"/>
      <c r="J40" s="2"/>
      <c r="R40" s="107"/>
      <c r="S40" s="114"/>
      <c r="X40" s="85"/>
      <c r="Y40" s="85"/>
      <c r="Z40" s="48"/>
    </row>
    <row r="41" customFormat="false" ht="12.75" hidden="false" customHeight="true" outlineLevel="0" collapsed="false">
      <c r="A41" s="117" t="s">
        <v>59</v>
      </c>
      <c r="B41" s="117" t="s">
        <v>60</v>
      </c>
      <c r="C41" s="118" t="s">
        <v>61</v>
      </c>
      <c r="D41" s="98" t="n">
        <v>411</v>
      </c>
      <c r="E41" s="101"/>
      <c r="G41" s="2"/>
      <c r="H41" s="2"/>
      <c r="I41" s="2"/>
      <c r="J41" s="2"/>
      <c r="N41" s="34" t="s">
        <v>21</v>
      </c>
      <c r="R41" s="111"/>
      <c r="S41" s="114"/>
      <c r="T41" s="63"/>
      <c r="U41" s="63"/>
      <c r="V41" s="64"/>
      <c r="X41" s="85"/>
      <c r="Y41" s="85"/>
      <c r="Z41" s="48"/>
    </row>
    <row r="42" s="10" customFormat="true" ht="12.75" hidden="false" customHeight="true" outlineLevel="0" collapsed="false">
      <c r="A42" s="115" t="s">
        <v>62</v>
      </c>
      <c r="B42" s="115" t="s">
        <v>60</v>
      </c>
      <c r="C42" s="116" t="s">
        <v>63</v>
      </c>
      <c r="D42" s="98" t="n">
        <v>383</v>
      </c>
      <c r="E42" s="101"/>
      <c r="F42" s="2"/>
      <c r="G42" s="2"/>
      <c r="H42" s="2"/>
      <c r="I42" s="2"/>
      <c r="J42" s="2"/>
      <c r="K42" s="2"/>
      <c r="L42" s="2"/>
      <c r="M42" s="2"/>
      <c r="N42" s="34" t="s">
        <v>21</v>
      </c>
      <c r="O42" s="2"/>
      <c r="P42" s="2"/>
      <c r="Q42" s="2"/>
      <c r="R42" s="111"/>
      <c r="S42" s="114"/>
      <c r="X42" s="85"/>
      <c r="Y42" s="85"/>
      <c r="Z42" s="48"/>
    </row>
    <row r="43" customFormat="false" ht="12.75" hidden="false" customHeight="true" outlineLevel="0" collapsed="false">
      <c r="A43" s="44" t="s">
        <v>64</v>
      </c>
      <c r="B43" s="44" t="s">
        <v>33</v>
      </c>
      <c r="C43" s="62" t="s">
        <v>63</v>
      </c>
      <c r="D43" s="29" t="n">
        <v>421</v>
      </c>
      <c r="G43" s="2"/>
      <c r="H43" s="2"/>
      <c r="I43" s="2"/>
      <c r="J43" s="2"/>
      <c r="N43" s="34" t="s">
        <v>21</v>
      </c>
      <c r="O43" s="2"/>
      <c r="X43" s="85"/>
      <c r="Y43" s="85"/>
      <c r="Z43" s="48"/>
    </row>
    <row r="44" customFormat="false" ht="12.75" hidden="false" customHeight="true" outlineLevel="0" collapsed="false">
      <c r="A44" s="119" t="s">
        <v>65</v>
      </c>
      <c r="B44" s="119" t="s">
        <v>36</v>
      </c>
      <c r="C44" s="120" t="s">
        <v>63</v>
      </c>
      <c r="D44" s="121"/>
      <c r="E44" s="1" t="s">
        <v>66</v>
      </c>
      <c r="F44" s="122"/>
      <c r="G44" s="80"/>
      <c r="H44" s="123"/>
      <c r="I44" s="77"/>
      <c r="J44" s="124"/>
      <c r="K44" s="125"/>
      <c r="N44" s="54"/>
      <c r="X44" s="85"/>
      <c r="Y44" s="85"/>
      <c r="Z44" s="48"/>
    </row>
    <row r="45" s="10" customFormat="true" ht="12.75" hidden="false" customHeight="true" outlineLevel="0" collapsed="false">
      <c r="A45" s="115" t="s">
        <v>67</v>
      </c>
      <c r="B45" s="115" t="s">
        <v>36</v>
      </c>
      <c r="C45" s="116" t="s">
        <v>61</v>
      </c>
      <c r="D45" s="98" t="n">
        <v>392</v>
      </c>
      <c r="E45" s="2"/>
      <c r="F45" s="126"/>
      <c r="G45" s="80"/>
      <c r="H45" s="123"/>
      <c r="I45" s="77"/>
      <c r="J45" s="124"/>
      <c r="K45" s="125"/>
      <c r="L45" s="2"/>
      <c r="M45" s="2"/>
      <c r="N45" s="34" t="s">
        <v>21</v>
      </c>
      <c r="O45" s="2"/>
      <c r="P45" s="2"/>
      <c r="Q45" s="2"/>
      <c r="R45" s="2"/>
      <c r="X45" s="85"/>
      <c r="Y45" s="85"/>
      <c r="Z45" s="48"/>
    </row>
    <row r="46" s="10" customFormat="true" ht="12.75" hidden="false" customHeight="true" outlineLevel="0" collapsed="false">
      <c r="A46" s="127" t="s">
        <v>68</v>
      </c>
      <c r="B46" s="127" t="s">
        <v>69</v>
      </c>
      <c r="C46" s="128" t="s">
        <v>61</v>
      </c>
      <c r="D46" s="129" t="n">
        <v>400</v>
      </c>
      <c r="E46" s="84"/>
      <c r="F46" s="2"/>
      <c r="G46" s="2"/>
      <c r="H46" s="2"/>
      <c r="I46" s="2"/>
      <c r="J46" s="2"/>
      <c r="K46" s="2"/>
      <c r="L46" s="2"/>
      <c r="M46" s="2"/>
      <c r="N46" s="54" t="s">
        <v>55</v>
      </c>
      <c r="O46" s="2"/>
      <c r="P46" s="130"/>
      <c r="Q46" s="131"/>
      <c r="X46" s="48"/>
      <c r="Y46" s="48"/>
      <c r="Z46" s="47"/>
    </row>
    <row r="47" s="10" customFormat="true" ht="12.75" hidden="false" customHeight="true" outlineLevel="0" collapsed="false">
      <c r="A47" s="96" t="s">
        <v>70</v>
      </c>
      <c r="B47" s="96" t="s">
        <v>71</v>
      </c>
      <c r="C47" s="97" t="s">
        <v>61</v>
      </c>
      <c r="D47" s="93" t="n">
        <v>405</v>
      </c>
      <c r="E47" s="43" t="n">
        <v>349</v>
      </c>
      <c r="F47" s="77"/>
      <c r="G47" s="2"/>
      <c r="H47" s="2"/>
      <c r="I47" s="2"/>
      <c r="J47" s="2"/>
      <c r="K47" s="2"/>
      <c r="L47" s="2"/>
      <c r="M47" s="2"/>
      <c r="N47" s="34" t="s">
        <v>21</v>
      </c>
      <c r="O47" s="2"/>
      <c r="P47" s="130"/>
      <c r="Q47" s="131"/>
      <c r="X47" s="48"/>
      <c r="Y47" s="48"/>
      <c r="Z47" s="48"/>
    </row>
    <row r="48" customFormat="false" ht="12.75" hidden="false" customHeight="true" outlineLevel="0" collapsed="false">
      <c r="A48" s="132" t="s">
        <v>72</v>
      </c>
      <c r="B48" s="132" t="s">
        <v>42</v>
      </c>
      <c r="C48" s="87" t="s">
        <v>61</v>
      </c>
      <c r="D48" s="100" t="n">
        <v>391</v>
      </c>
      <c r="E48" s="98" t="n">
        <v>411</v>
      </c>
      <c r="G48" s="2"/>
      <c r="H48" s="2"/>
      <c r="I48" s="2"/>
      <c r="J48" s="2"/>
      <c r="K48" s="2"/>
      <c r="L48" s="2"/>
      <c r="M48" s="2"/>
      <c r="N48" s="34" t="s">
        <v>23</v>
      </c>
      <c r="O48" s="2"/>
      <c r="P48" s="130"/>
      <c r="Q48" s="131"/>
      <c r="X48" s="50"/>
      <c r="Y48" s="50"/>
      <c r="Z48" s="50"/>
    </row>
    <row r="49" customFormat="false" ht="12.75" hidden="false" customHeight="true" outlineLevel="0" collapsed="false">
      <c r="A49" s="133" t="s">
        <v>73</v>
      </c>
      <c r="B49" s="133" t="s">
        <v>42</v>
      </c>
      <c r="C49" s="134" t="s">
        <v>63</v>
      </c>
      <c r="D49" s="2"/>
      <c r="E49" s="1" t="s">
        <v>66</v>
      </c>
      <c r="F49" s="122"/>
      <c r="N49" s="34"/>
      <c r="O49" s="2"/>
      <c r="P49" s="130"/>
      <c r="Q49" s="131"/>
      <c r="X49" s="85"/>
      <c r="Y49" s="85"/>
      <c r="Z49" s="48"/>
    </row>
    <row r="50" s="10" customFormat="true" ht="12.75" hidden="false" customHeight="true" outlineLevel="0" collapsed="false">
      <c r="A50" s="115" t="s">
        <v>74</v>
      </c>
      <c r="B50" s="115" t="s">
        <v>42</v>
      </c>
      <c r="C50" s="116" t="s">
        <v>63</v>
      </c>
      <c r="D50" s="98" t="n">
        <v>384</v>
      </c>
      <c r="E50" s="2"/>
      <c r="F50" s="2"/>
      <c r="G50" s="2"/>
      <c r="K50" s="2"/>
      <c r="L50" s="2"/>
      <c r="M50" s="2"/>
      <c r="N50" s="34" t="s">
        <v>21</v>
      </c>
      <c r="O50" s="2"/>
      <c r="P50" s="130"/>
      <c r="Q50" s="131"/>
      <c r="X50" s="85"/>
      <c r="Y50" s="85"/>
      <c r="Z50" s="48"/>
    </row>
    <row r="51" s="10" customFormat="true" ht="12.75" hidden="false" customHeight="true" outlineLevel="0" collapsed="false">
      <c r="A51" s="135" t="s">
        <v>75</v>
      </c>
      <c r="B51" s="135" t="s">
        <v>45</v>
      </c>
      <c r="C51" s="136" t="s">
        <v>61</v>
      </c>
      <c r="D51" s="1"/>
      <c r="E51" s="1" t="s">
        <v>66</v>
      </c>
      <c r="F51" s="122"/>
      <c r="J51" s="1"/>
      <c r="K51" s="1"/>
      <c r="L51" s="1"/>
      <c r="M51" s="1"/>
      <c r="N51" s="46"/>
      <c r="O51" s="1"/>
      <c r="P51" s="72"/>
      <c r="Q51" s="61"/>
      <c r="X51" s="85"/>
      <c r="Y51" s="85"/>
      <c r="Z51" s="48"/>
    </row>
    <row r="52" s="10" customFormat="true" ht="12.75" hidden="false" customHeight="true" outlineLevel="0" collapsed="false">
      <c r="A52" s="89" t="s">
        <v>76</v>
      </c>
      <c r="B52" s="89" t="s">
        <v>25</v>
      </c>
      <c r="C52" s="90" t="s">
        <v>63</v>
      </c>
      <c r="D52" s="51" t="n">
        <v>332</v>
      </c>
      <c r="E52" s="2"/>
      <c r="F52" s="126"/>
      <c r="J52" s="2"/>
      <c r="K52" s="2"/>
      <c r="L52" s="2"/>
      <c r="M52" s="2"/>
      <c r="N52" s="46" t="s">
        <v>28</v>
      </c>
      <c r="O52" s="2"/>
      <c r="P52" s="72"/>
      <c r="Q52" s="61"/>
      <c r="R52" s="112"/>
      <c r="X52" s="85"/>
      <c r="Y52" s="85"/>
      <c r="Z52" s="48"/>
    </row>
    <row r="53" s="10" customFormat="true" ht="12.75" hidden="false" customHeight="true" outlineLevel="0" collapsed="false">
      <c r="A53" s="89" t="s">
        <v>77</v>
      </c>
      <c r="B53" s="89" t="s">
        <v>78</v>
      </c>
      <c r="C53" s="137" t="s">
        <v>63</v>
      </c>
      <c r="D53" s="138" t="n">
        <v>347</v>
      </c>
      <c r="E53" s="51" t="n">
        <v>312</v>
      </c>
      <c r="F53" s="126"/>
      <c r="J53" s="2"/>
      <c r="K53" s="2"/>
      <c r="L53" s="2"/>
      <c r="M53" s="2"/>
      <c r="N53" s="46" t="s">
        <v>28</v>
      </c>
      <c r="O53" s="2"/>
      <c r="P53" s="72"/>
      <c r="Q53" s="61"/>
      <c r="R53" s="102"/>
      <c r="X53" s="48"/>
      <c r="Y53" s="48"/>
      <c r="Z53" s="47"/>
    </row>
    <row r="54" s="10" customFormat="true" ht="12.75" hidden="false" customHeight="true" outlineLevel="0" collapsed="false">
      <c r="A54" s="94" t="s">
        <v>79</v>
      </c>
      <c r="B54" s="94" t="s">
        <v>48</v>
      </c>
      <c r="C54" s="95" t="s">
        <v>63</v>
      </c>
      <c r="D54" s="43" t="n">
        <v>353</v>
      </c>
      <c r="E54" s="65" t="n">
        <v>345</v>
      </c>
      <c r="F54" s="2"/>
      <c r="G54" s="2"/>
      <c r="L54" s="2"/>
      <c r="M54" s="2"/>
      <c r="N54" s="46" t="s">
        <v>28</v>
      </c>
      <c r="O54" s="2"/>
      <c r="P54" s="130"/>
      <c r="Q54" s="131"/>
      <c r="R54" s="111"/>
      <c r="X54" s="50"/>
      <c r="Y54" s="50"/>
      <c r="Z54" s="50"/>
    </row>
    <row r="55" customFormat="false" ht="12.75" hidden="false" customHeight="true" outlineLevel="0" collapsed="false">
      <c r="D55" s="2"/>
      <c r="G55" s="2"/>
      <c r="H55" s="2"/>
      <c r="I55" s="2"/>
      <c r="J55" s="2"/>
      <c r="P55" s="79"/>
      <c r="Q55" s="79"/>
      <c r="R55" s="111"/>
      <c r="X55" s="50"/>
      <c r="Y55" s="50"/>
      <c r="Z55" s="50"/>
    </row>
    <row r="56" customFormat="false" ht="15" hidden="false" customHeight="true" outlineLevel="0" collapsed="false">
      <c r="A56" s="8" t="s">
        <v>80</v>
      </c>
      <c r="B56" s="24" t="n">
        <v>16</v>
      </c>
      <c r="D56" s="2"/>
      <c r="G56" s="2"/>
      <c r="H56" s="2"/>
      <c r="I56" s="2"/>
      <c r="J56" s="2"/>
      <c r="P56" s="55"/>
      <c r="Q56" s="139"/>
      <c r="R56" s="112"/>
      <c r="X56" s="85"/>
      <c r="Y56" s="85"/>
      <c r="Z56" s="48"/>
    </row>
    <row r="57" customFormat="false" ht="12.75" hidden="false" customHeight="true" outlineLevel="0" collapsed="false">
      <c r="D57" s="2"/>
      <c r="G57" s="2"/>
      <c r="H57" s="2"/>
      <c r="I57" s="2"/>
      <c r="J57" s="2"/>
      <c r="P57" s="61"/>
      <c r="Q57" s="61"/>
      <c r="R57" s="102"/>
      <c r="X57" s="85"/>
      <c r="Y57" s="85"/>
      <c r="Z57" s="48"/>
    </row>
    <row r="58" customFormat="false" ht="12.75" hidden="false" customHeight="true" outlineLevel="0" collapsed="false">
      <c r="A58" s="63" t="s">
        <v>81</v>
      </c>
      <c r="B58" s="63" t="s">
        <v>60</v>
      </c>
      <c r="C58" s="64" t="s">
        <v>82</v>
      </c>
      <c r="D58" s="65" t="n">
        <v>339</v>
      </c>
      <c r="G58" s="2"/>
      <c r="H58" s="2"/>
      <c r="I58" s="2"/>
      <c r="J58" s="2"/>
      <c r="N58" s="46" t="s">
        <v>28</v>
      </c>
      <c r="P58" s="61"/>
      <c r="Q58" s="61"/>
      <c r="R58" s="107"/>
      <c r="X58" s="85"/>
      <c r="Y58" s="85"/>
      <c r="Z58" s="48"/>
    </row>
    <row r="59" customFormat="false" ht="12.75" hidden="false" customHeight="true" outlineLevel="0" collapsed="false">
      <c r="A59" s="63" t="s">
        <v>83</v>
      </c>
      <c r="B59" s="63" t="s">
        <v>60</v>
      </c>
      <c r="C59" s="64" t="s">
        <v>82</v>
      </c>
      <c r="D59" s="65" t="n">
        <v>377</v>
      </c>
      <c r="G59" s="2"/>
      <c r="H59" s="2"/>
      <c r="I59" s="2"/>
      <c r="J59" s="2"/>
      <c r="N59" s="46" t="s">
        <v>28</v>
      </c>
      <c r="P59" s="61"/>
      <c r="Q59" s="61"/>
      <c r="R59" s="107"/>
      <c r="S59" s="114"/>
      <c r="T59" s="115"/>
      <c r="U59" s="115"/>
      <c r="V59" s="116"/>
      <c r="X59" s="85"/>
      <c r="Y59" s="85"/>
      <c r="Z59" s="48"/>
    </row>
    <row r="60" customFormat="false" ht="12.75" hidden="false" customHeight="true" outlineLevel="0" collapsed="false">
      <c r="A60" s="91" t="s">
        <v>84</v>
      </c>
      <c r="B60" s="91" t="s">
        <v>36</v>
      </c>
      <c r="C60" s="92" t="s">
        <v>82</v>
      </c>
      <c r="D60" s="140" t="n">
        <v>419</v>
      </c>
      <c r="E60" s="69" t="n">
        <v>319</v>
      </c>
      <c r="F60" s="83" t="n">
        <v>380</v>
      </c>
      <c r="G60" s="77"/>
      <c r="H60" s="78"/>
      <c r="I60" s="2"/>
      <c r="J60" s="2"/>
      <c r="N60" s="54" t="s">
        <v>38</v>
      </c>
      <c r="P60" s="79"/>
      <c r="Q60" s="79"/>
      <c r="R60" s="107"/>
      <c r="S60" s="114"/>
      <c r="T60" s="115"/>
      <c r="U60" s="115"/>
      <c r="V60" s="116"/>
      <c r="X60" s="48"/>
      <c r="Y60" s="48"/>
      <c r="Z60" s="47"/>
    </row>
    <row r="61" s="10" customFormat="true" ht="12.75" hidden="false" customHeight="true" outlineLevel="0" collapsed="false">
      <c r="A61" s="63" t="s">
        <v>85</v>
      </c>
      <c r="B61" s="63" t="s">
        <v>36</v>
      </c>
      <c r="C61" s="64" t="s">
        <v>82</v>
      </c>
      <c r="D61" s="65" t="n">
        <v>313</v>
      </c>
      <c r="E61" s="69"/>
      <c r="F61" s="71"/>
      <c r="G61" s="77"/>
      <c r="H61" s="78"/>
      <c r="I61" s="2"/>
      <c r="J61" s="2"/>
      <c r="K61" s="2"/>
      <c r="L61" s="2"/>
      <c r="M61" s="2"/>
      <c r="N61" s="46" t="s">
        <v>28</v>
      </c>
      <c r="O61" s="2"/>
      <c r="P61" s="79"/>
      <c r="Q61" s="79"/>
      <c r="R61" s="107"/>
      <c r="S61" s="114"/>
      <c r="X61" s="48"/>
      <c r="Y61" s="48"/>
      <c r="Z61" s="47"/>
    </row>
    <row r="62" customFormat="false" ht="12.75" hidden="false" customHeight="true" outlineLevel="0" collapsed="false">
      <c r="A62" s="141" t="s">
        <v>86</v>
      </c>
      <c r="B62" s="141" t="s">
        <v>19</v>
      </c>
      <c r="C62" s="28" t="s">
        <v>82</v>
      </c>
      <c r="D62" s="142"/>
      <c r="E62" s="1" t="s">
        <v>66</v>
      </c>
      <c r="F62" s="122"/>
      <c r="G62" s="80"/>
      <c r="H62" s="143"/>
      <c r="I62" s="124"/>
      <c r="J62" s="125"/>
      <c r="N62" s="54"/>
      <c r="R62" s="107"/>
      <c r="S62" s="114"/>
      <c r="X62" s="48"/>
      <c r="Y62" s="48"/>
      <c r="Z62" s="48"/>
    </row>
    <row r="63" s="10" customFormat="true" ht="12.75" hidden="false" customHeight="true" outlineLevel="0" collapsed="false">
      <c r="A63" s="144" t="s">
        <v>87</v>
      </c>
      <c r="B63" s="144" t="s">
        <v>19</v>
      </c>
      <c r="C63" s="28" t="s">
        <v>82</v>
      </c>
      <c r="D63" s="138" t="n">
        <v>366</v>
      </c>
      <c r="E63" s="100" t="n">
        <v>387</v>
      </c>
      <c r="F63" s="39" t="n">
        <v>321</v>
      </c>
      <c r="G63" s="1"/>
      <c r="H63" s="1"/>
      <c r="N63" s="34" t="s">
        <v>23</v>
      </c>
      <c r="O63" s="1"/>
      <c r="P63" s="1"/>
      <c r="Q63" s="1"/>
      <c r="S63" s="114"/>
      <c r="T63" s="1"/>
      <c r="U63" s="1"/>
      <c r="V63" s="1"/>
      <c r="W63" s="0"/>
      <c r="X63" s="85"/>
      <c r="Y63" s="85"/>
      <c r="Z63" s="48"/>
    </row>
    <row r="64" s="10" customFormat="true" ht="12.75" hidden="false" customHeight="true" outlineLevel="0" collapsed="false">
      <c r="A64" s="44" t="s">
        <v>88</v>
      </c>
      <c r="B64" s="44" t="s">
        <v>69</v>
      </c>
      <c r="C64" s="62" t="s">
        <v>82</v>
      </c>
      <c r="D64" s="29" t="n">
        <v>392</v>
      </c>
      <c r="E64" s="2"/>
      <c r="F64" s="1"/>
      <c r="G64" s="1"/>
      <c r="H64" s="1"/>
      <c r="N64" s="34" t="s">
        <v>21</v>
      </c>
      <c r="O64" s="1"/>
      <c r="P64" s="61"/>
      <c r="Q64" s="61"/>
      <c r="X64" s="85"/>
      <c r="Y64" s="85"/>
      <c r="Z64" s="48"/>
    </row>
    <row r="65" customFormat="false" ht="12.75" hidden="false" customHeight="true" outlineLevel="0" collapsed="false">
      <c r="A65" s="94" t="s">
        <v>89</v>
      </c>
      <c r="B65" s="94" t="s">
        <v>71</v>
      </c>
      <c r="C65" s="95" t="s">
        <v>82</v>
      </c>
      <c r="D65" s="43" t="n">
        <v>375</v>
      </c>
      <c r="G65" s="2"/>
      <c r="H65" s="2"/>
      <c r="N65" s="46" t="s">
        <v>28</v>
      </c>
      <c r="O65" s="2"/>
      <c r="P65" s="130"/>
      <c r="Q65" s="131"/>
      <c r="X65" s="85"/>
      <c r="Y65" s="85"/>
      <c r="Z65" s="48"/>
    </row>
    <row r="66" customFormat="false" ht="12.75" hidden="false" customHeight="true" outlineLevel="0" collapsed="false">
      <c r="A66" s="94" t="s">
        <v>90</v>
      </c>
      <c r="B66" s="94" t="s">
        <v>71</v>
      </c>
      <c r="C66" s="95" t="s">
        <v>82</v>
      </c>
      <c r="D66" s="43" t="n">
        <v>286</v>
      </c>
      <c r="E66" s="65" t="n">
        <v>342</v>
      </c>
      <c r="G66" s="2"/>
      <c r="H66" s="2"/>
      <c r="N66" s="46" t="s">
        <v>28</v>
      </c>
      <c r="O66" s="2"/>
      <c r="P66" s="130"/>
      <c r="Q66" s="131"/>
      <c r="X66" s="85"/>
      <c r="Y66" s="85"/>
      <c r="Z66" s="48"/>
    </row>
    <row r="67" s="10" customFormat="true" ht="12.75" hidden="false" customHeight="true" outlineLevel="0" collapsed="false">
      <c r="A67" s="63" t="s">
        <v>91</v>
      </c>
      <c r="B67" s="63" t="s">
        <v>42</v>
      </c>
      <c r="C67" s="64" t="s">
        <v>82</v>
      </c>
      <c r="D67" s="65" t="n">
        <v>344</v>
      </c>
      <c r="E67" s="2"/>
      <c r="F67" s="2"/>
      <c r="G67" s="2"/>
      <c r="H67" s="2"/>
      <c r="N67" s="46" t="s">
        <v>28</v>
      </c>
      <c r="O67" s="2"/>
      <c r="P67" s="130"/>
      <c r="Q67" s="131"/>
      <c r="X67" s="85"/>
      <c r="Y67" s="85"/>
      <c r="Z67" s="48"/>
    </row>
    <row r="68" customFormat="false" ht="12.75" hidden="false" customHeight="true" outlineLevel="0" collapsed="false">
      <c r="A68" s="145" t="s">
        <v>92</v>
      </c>
      <c r="B68" s="145" t="s">
        <v>45</v>
      </c>
      <c r="C68" s="146" t="s">
        <v>82</v>
      </c>
      <c r="D68" s="15" t="n">
        <v>262</v>
      </c>
      <c r="E68" s="29" t="n">
        <v>381</v>
      </c>
      <c r="G68" s="2"/>
      <c r="H68" s="2"/>
      <c r="N68" s="34" t="s">
        <v>21</v>
      </c>
      <c r="O68" s="2"/>
      <c r="P68" s="130"/>
      <c r="Q68" s="131"/>
      <c r="X68" s="85"/>
      <c r="Y68" s="85"/>
      <c r="Z68" s="48"/>
    </row>
    <row r="69" customFormat="false" ht="12.75" hidden="false" customHeight="true" outlineLevel="0" collapsed="false">
      <c r="A69" s="86" t="s">
        <v>93</v>
      </c>
      <c r="B69" s="86" t="s">
        <v>45</v>
      </c>
      <c r="C69" s="147" t="s">
        <v>94</v>
      </c>
      <c r="D69" s="100" t="n">
        <v>395</v>
      </c>
      <c r="G69" s="2"/>
      <c r="H69" s="2"/>
      <c r="N69" s="34" t="s">
        <v>21</v>
      </c>
      <c r="O69" s="2"/>
      <c r="P69" s="130"/>
      <c r="Q69" s="131"/>
      <c r="X69" s="85"/>
      <c r="Y69" s="85"/>
      <c r="Z69" s="48"/>
    </row>
    <row r="70" customFormat="false" ht="12.75" hidden="false" customHeight="true" outlineLevel="0" collapsed="false">
      <c r="A70" s="148" t="s">
        <v>95</v>
      </c>
      <c r="B70" s="148" t="s">
        <v>45</v>
      </c>
      <c r="C70" s="149" t="s">
        <v>82</v>
      </c>
      <c r="D70" s="2"/>
      <c r="E70" s="1" t="s">
        <v>66</v>
      </c>
      <c r="F70" s="1"/>
      <c r="N70" s="54"/>
      <c r="X70" s="85"/>
      <c r="Y70" s="85"/>
      <c r="Z70" s="48"/>
    </row>
    <row r="71" s="10" customFormat="true" ht="12.75" hidden="false" customHeight="true" outlineLevel="0" collapsed="false">
      <c r="A71" s="150" t="s">
        <v>96</v>
      </c>
      <c r="B71" s="150" t="s">
        <v>45</v>
      </c>
      <c r="C71" s="151" t="s">
        <v>82</v>
      </c>
      <c r="E71" s="1" t="s">
        <v>66</v>
      </c>
      <c r="F71" s="1"/>
      <c r="I71" s="2"/>
      <c r="J71" s="2"/>
      <c r="K71" s="1"/>
      <c r="L71" s="1"/>
      <c r="M71" s="1"/>
      <c r="N71" s="54"/>
      <c r="O71" s="1"/>
      <c r="P71" s="1"/>
      <c r="X71" s="85"/>
      <c r="Y71" s="85"/>
      <c r="Z71" s="48"/>
    </row>
    <row r="72" s="10" customFormat="true" ht="12.75" hidden="false" customHeight="true" outlineLevel="0" collapsed="false">
      <c r="A72" s="89" t="s">
        <v>97</v>
      </c>
      <c r="B72" s="89" t="s">
        <v>25</v>
      </c>
      <c r="C72" s="90" t="s">
        <v>82</v>
      </c>
      <c r="D72" s="51" t="n">
        <v>337</v>
      </c>
      <c r="E72" s="2"/>
      <c r="F72" s="2"/>
      <c r="I72" s="2"/>
      <c r="J72" s="2"/>
      <c r="K72" s="2"/>
      <c r="L72" s="2"/>
      <c r="M72" s="2"/>
      <c r="N72" s="46" t="s">
        <v>28</v>
      </c>
      <c r="O72" s="2"/>
      <c r="P72" s="2"/>
      <c r="X72" s="85"/>
      <c r="Y72" s="85"/>
      <c r="Z72" s="48"/>
    </row>
    <row r="73" s="10" customFormat="true" ht="12.75" hidden="false" customHeight="true" outlineLevel="0" collapsed="false">
      <c r="A73" s="40" t="s">
        <v>98</v>
      </c>
      <c r="B73" s="40" t="s">
        <v>25</v>
      </c>
      <c r="C73" s="41" t="s">
        <v>82</v>
      </c>
      <c r="D73" s="42" t="n">
        <v>384</v>
      </c>
      <c r="E73" s="2"/>
      <c r="F73" s="2"/>
      <c r="I73" s="2"/>
      <c r="J73" s="2"/>
      <c r="K73" s="2"/>
      <c r="L73" s="2"/>
      <c r="M73" s="2"/>
      <c r="N73" s="34" t="s">
        <v>21</v>
      </c>
      <c r="O73" s="2"/>
      <c r="P73" s="2"/>
      <c r="X73" s="85"/>
      <c r="Y73" s="85"/>
      <c r="Z73" s="48"/>
    </row>
    <row r="74" s="10" customFormat="true" ht="12.75" hidden="false" customHeight="true" outlineLevel="0" collapsed="false">
      <c r="A74" s="94" t="s">
        <v>99</v>
      </c>
      <c r="B74" s="94" t="s">
        <v>48</v>
      </c>
      <c r="C74" s="95" t="s">
        <v>82</v>
      </c>
      <c r="D74" s="43" t="n">
        <v>351</v>
      </c>
      <c r="E74" s="65" t="n">
        <v>349</v>
      </c>
      <c r="F74" s="2"/>
      <c r="G74" s="2"/>
      <c r="H74" s="1"/>
      <c r="L74" s="1"/>
      <c r="M74" s="1"/>
      <c r="N74" s="46" t="s">
        <v>28</v>
      </c>
      <c r="O74" s="1"/>
      <c r="P74" s="61"/>
      <c r="Q74" s="61"/>
    </row>
    <row r="75" s="10" customFormat="true" ht="12.75" hidden="false" customHeight="true" outlineLevel="0" collapsed="false">
      <c r="A75" s="94" t="s">
        <v>100</v>
      </c>
      <c r="B75" s="94" t="s">
        <v>48</v>
      </c>
      <c r="C75" s="95" t="s">
        <v>82</v>
      </c>
      <c r="D75" s="43" t="n">
        <v>364</v>
      </c>
      <c r="E75" s="2"/>
      <c r="F75" s="2"/>
      <c r="G75" s="2"/>
      <c r="H75" s="1"/>
      <c r="L75" s="1"/>
      <c r="M75" s="1"/>
      <c r="N75" s="46" t="s">
        <v>28</v>
      </c>
      <c r="O75" s="1"/>
      <c r="P75" s="61"/>
      <c r="Q75" s="61"/>
    </row>
    <row r="76" s="10" customFormat="true" ht="12.75" hidden="false" customHeight="true" outlineLevel="0" collapsed="false">
      <c r="A76" s="94" t="s">
        <v>101</v>
      </c>
      <c r="B76" s="94" t="s">
        <v>48</v>
      </c>
      <c r="C76" s="95" t="s">
        <v>82</v>
      </c>
      <c r="D76" s="43" t="n">
        <v>254</v>
      </c>
      <c r="E76" s="2"/>
      <c r="F76" s="2"/>
      <c r="G76" s="2"/>
      <c r="H76" s="1"/>
      <c r="L76" s="1"/>
      <c r="M76" s="1"/>
      <c r="N76" s="46" t="s">
        <v>28</v>
      </c>
      <c r="O76" s="1"/>
      <c r="P76" s="61"/>
      <c r="Q76" s="61"/>
    </row>
    <row r="77" s="10" customFormat="true" ht="12.75" hidden="false" customHeight="true" outlineLevel="0" collapsed="false">
      <c r="A77" s="94" t="s">
        <v>102</v>
      </c>
      <c r="B77" s="94" t="s">
        <v>48</v>
      </c>
      <c r="C77" s="95" t="s">
        <v>82</v>
      </c>
      <c r="D77" s="43" t="n">
        <v>238</v>
      </c>
      <c r="E77" s="65" t="n">
        <v>259</v>
      </c>
      <c r="F77" s="2"/>
      <c r="G77" s="2"/>
      <c r="H77" s="1"/>
      <c r="L77" s="1"/>
      <c r="M77" s="1"/>
      <c r="N77" s="46" t="s">
        <v>28</v>
      </c>
      <c r="O77" s="1"/>
      <c r="P77" s="61"/>
      <c r="Q77" s="61"/>
    </row>
    <row r="78" s="10" customFormat="true" ht="12.75" hidden="false" customHeight="true" outlineLevel="0" collapsed="false">
      <c r="A78" s="115" t="s">
        <v>103</v>
      </c>
      <c r="B78" s="115" t="s">
        <v>48</v>
      </c>
      <c r="C78" s="116" t="s">
        <v>82</v>
      </c>
      <c r="D78" s="98" t="n">
        <v>415</v>
      </c>
      <c r="E78" s="2"/>
      <c r="F78" s="2"/>
      <c r="G78" s="2"/>
      <c r="H78" s="1"/>
      <c r="L78" s="1"/>
      <c r="M78" s="1"/>
      <c r="N78" s="34" t="s">
        <v>21</v>
      </c>
      <c r="O78" s="1"/>
      <c r="P78" s="61"/>
      <c r="Q78" s="61"/>
    </row>
    <row r="79" s="10" customFormat="true" ht="12.75" hidden="false" customHeight="true" outlineLevel="0" collapsed="false">
      <c r="A79" s="44" t="s">
        <v>104</v>
      </c>
      <c r="B79" s="44" t="s">
        <v>27</v>
      </c>
      <c r="C79" s="62" t="s">
        <v>82</v>
      </c>
      <c r="D79" s="152" t="n">
        <v>207</v>
      </c>
      <c r="E79" s="2"/>
      <c r="F79" s="2"/>
      <c r="G79" s="2"/>
      <c r="H79" s="153"/>
      <c r="I79" s="153"/>
      <c r="N79" s="46" t="s">
        <v>28</v>
      </c>
      <c r="O79" s="2"/>
      <c r="P79" s="130"/>
      <c r="Q79" s="131"/>
    </row>
    <row r="80" s="10" customFormat="true" ht="12.75" hidden="false" customHeight="true" outlineLevel="0" collapsed="false">
      <c r="A80" s="44" t="s">
        <v>105</v>
      </c>
      <c r="B80" s="44" t="s">
        <v>27</v>
      </c>
      <c r="C80" s="62" t="s">
        <v>82</v>
      </c>
      <c r="D80" s="152" t="n">
        <v>367</v>
      </c>
      <c r="E80" s="2"/>
      <c r="F80" s="2"/>
      <c r="G80" s="2"/>
      <c r="H80" s="153"/>
      <c r="I80" s="153"/>
      <c r="N80" s="46" t="s">
        <v>28</v>
      </c>
      <c r="O80" s="2"/>
      <c r="P80" s="130"/>
      <c r="Q80" s="131"/>
    </row>
    <row r="81" s="10" customFormat="true" ht="12.75" hidden="false" customHeight="true" outlineLevel="0" collapsed="false">
      <c r="A81" s="86" t="s">
        <v>106</v>
      </c>
      <c r="B81" s="86" t="s">
        <v>27</v>
      </c>
      <c r="C81" s="147" t="s">
        <v>82</v>
      </c>
      <c r="D81" s="100" t="n">
        <v>432</v>
      </c>
      <c r="E81" s="154" t="n">
        <v>393</v>
      </c>
      <c r="F81" s="2"/>
      <c r="G81" s="2"/>
      <c r="H81" s="153"/>
      <c r="I81" s="153"/>
      <c r="N81" s="54" t="s">
        <v>38</v>
      </c>
      <c r="O81" s="2"/>
      <c r="P81" s="130"/>
      <c r="Q81" s="131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P82" s="61"/>
      <c r="Q82" s="61"/>
    </row>
    <row r="83" s="10" customFormat="true" ht="18" hidden="false" customHeight="true" outlineLevel="0" collapsed="false">
      <c r="A83" s="155" t="s">
        <v>107</v>
      </c>
      <c r="B83" s="156" t="n">
        <v>8</v>
      </c>
    </row>
    <row r="84" s="10" customFormat="true" ht="12.75" hidden="false" customHeight="true" outlineLevel="0" collapsed="false"/>
    <row r="85" s="10" customFormat="true" ht="12.75" hidden="false" customHeight="true" outlineLevel="0" collapsed="false">
      <c r="A85" s="157" t="s">
        <v>108</v>
      </c>
      <c r="B85" s="157" t="s">
        <v>60</v>
      </c>
      <c r="C85" s="158" t="s">
        <v>94</v>
      </c>
      <c r="D85" s="65" t="n">
        <v>258</v>
      </c>
      <c r="N85" s="46" t="s">
        <v>28</v>
      </c>
    </row>
    <row r="86" s="10" customFormat="true" ht="12.75" hidden="false" customHeight="true" outlineLevel="0" collapsed="false">
      <c r="A86" s="63" t="s">
        <v>109</v>
      </c>
      <c r="B86" s="63" t="s">
        <v>60</v>
      </c>
      <c r="C86" s="64" t="s">
        <v>94</v>
      </c>
      <c r="D86" s="65" t="n">
        <v>274</v>
      </c>
      <c r="N86" s="46" t="s">
        <v>28</v>
      </c>
    </row>
    <row r="87" customFormat="false" ht="12.75" hidden="false" customHeight="true" outlineLevel="0" collapsed="false">
      <c r="A87" s="159" t="s">
        <v>110</v>
      </c>
      <c r="B87" s="159" t="s">
        <v>19</v>
      </c>
      <c r="C87" s="160" t="s">
        <v>94</v>
      </c>
      <c r="D87" s="161"/>
      <c r="E87" s="1" t="s">
        <v>66</v>
      </c>
      <c r="F87" s="1"/>
      <c r="G87" s="2"/>
      <c r="I87" s="2"/>
      <c r="J87" s="2"/>
      <c r="N87" s="46"/>
      <c r="P87" s="72"/>
      <c r="Q87" s="61"/>
    </row>
    <row r="88" s="10" customFormat="true" ht="12.75" hidden="false" customHeight="true" outlineLevel="0" collapsed="false">
      <c r="A88" s="44" t="s">
        <v>111</v>
      </c>
      <c r="B88" s="44" t="s">
        <v>69</v>
      </c>
      <c r="C88" s="62" t="s">
        <v>94</v>
      </c>
      <c r="D88" s="29" t="n">
        <v>393</v>
      </c>
      <c r="E88" s="2"/>
      <c r="F88" s="2"/>
      <c r="G88" s="2"/>
      <c r="H88" s="2"/>
      <c r="I88" s="2"/>
      <c r="J88" s="2"/>
      <c r="K88" s="2"/>
      <c r="L88" s="2"/>
      <c r="M88" s="2"/>
      <c r="N88" s="34" t="s">
        <v>21</v>
      </c>
      <c r="O88" s="2"/>
      <c r="P88" s="72"/>
      <c r="Q88" s="61"/>
      <c r="R88" s="2"/>
    </row>
    <row r="89" customFormat="false" ht="12.75" hidden="false" customHeight="true" outlineLevel="0" collapsed="false">
      <c r="A89" s="63" t="s">
        <v>112</v>
      </c>
      <c r="B89" s="63" t="s">
        <v>42</v>
      </c>
      <c r="C89" s="64" t="s">
        <v>94</v>
      </c>
      <c r="D89" s="65" t="n">
        <v>362</v>
      </c>
      <c r="G89" s="2"/>
      <c r="J89" s="2"/>
      <c r="K89" s="2"/>
      <c r="L89" s="2"/>
      <c r="M89" s="2"/>
      <c r="N89" s="46" t="s">
        <v>28</v>
      </c>
      <c r="O89" s="2"/>
      <c r="P89" s="130"/>
      <c r="Q89" s="131"/>
    </row>
    <row r="90" customFormat="false" ht="12.75" hidden="false" customHeight="true" outlineLevel="0" collapsed="false">
      <c r="A90" s="115" t="s">
        <v>113</v>
      </c>
      <c r="B90" s="115" t="s">
        <v>42</v>
      </c>
      <c r="C90" s="116" t="s">
        <v>94</v>
      </c>
      <c r="D90" s="98" t="n">
        <v>446</v>
      </c>
      <c r="G90" s="2"/>
      <c r="J90" s="2"/>
      <c r="K90" s="2"/>
      <c r="L90" s="2"/>
      <c r="M90" s="2"/>
      <c r="N90" s="34" t="s">
        <v>21</v>
      </c>
      <c r="O90" s="2"/>
      <c r="P90" s="130"/>
      <c r="Q90" s="131"/>
    </row>
    <row r="91" customFormat="false" ht="12.75" hidden="false" customHeight="true" outlineLevel="0" collapsed="false">
      <c r="A91" s="115" t="s">
        <v>114</v>
      </c>
      <c r="B91" s="115" t="s">
        <v>42</v>
      </c>
      <c r="C91" s="116" t="s">
        <v>94</v>
      </c>
      <c r="D91" s="98" t="n">
        <v>416</v>
      </c>
      <c r="G91" s="2"/>
      <c r="J91" s="2"/>
      <c r="K91" s="2"/>
      <c r="L91" s="2"/>
      <c r="M91" s="2"/>
      <c r="N91" s="34" t="s">
        <v>21</v>
      </c>
      <c r="O91" s="2"/>
      <c r="P91" s="130"/>
      <c r="Q91" s="131"/>
    </row>
    <row r="92" s="10" customFormat="true" ht="12.75" hidden="false" customHeight="true" outlineLevel="0" collapsed="false">
      <c r="A92" s="96" t="s">
        <v>115</v>
      </c>
      <c r="B92" s="96" t="s">
        <v>116</v>
      </c>
      <c r="C92" s="97" t="s">
        <v>94</v>
      </c>
      <c r="D92" s="93" t="n">
        <v>407</v>
      </c>
      <c r="E92" s="2"/>
      <c r="F92" s="2"/>
      <c r="G92" s="2"/>
      <c r="J92" s="2"/>
      <c r="K92" s="1"/>
      <c r="L92" s="1"/>
      <c r="M92" s="1"/>
      <c r="N92" s="34" t="s">
        <v>21</v>
      </c>
      <c r="O92" s="1"/>
      <c r="P92" s="61"/>
      <c r="Q92" s="61"/>
    </row>
    <row r="93" s="10" customFormat="true" ht="12.75" hidden="false" customHeight="true" outlineLevel="0" collapsed="false">
      <c r="A93" s="162" t="s">
        <v>93</v>
      </c>
      <c r="B93" s="162" t="s">
        <v>45</v>
      </c>
      <c r="C93" s="45" t="s">
        <v>94</v>
      </c>
      <c r="D93" s="163" t="n">
        <v>284</v>
      </c>
      <c r="E93" s="2"/>
      <c r="F93" s="2"/>
      <c r="G93" s="2"/>
      <c r="J93" s="2"/>
      <c r="K93" s="2"/>
      <c r="L93" s="2"/>
      <c r="M93" s="2"/>
      <c r="N93" s="46" t="s">
        <v>28</v>
      </c>
      <c r="O93" s="2"/>
      <c r="P93" s="130"/>
      <c r="Q93" s="131"/>
    </row>
    <row r="94" s="10" customFormat="true" ht="12.75" hidden="false" customHeight="true" outlineLevel="0" collapsed="false">
      <c r="A94" s="164" t="s">
        <v>117</v>
      </c>
      <c r="B94" s="164" t="s">
        <v>78</v>
      </c>
      <c r="C94" s="165" t="s">
        <v>94</v>
      </c>
      <c r="D94" s="138"/>
      <c r="E94" s="1" t="s">
        <v>66</v>
      </c>
      <c r="F94" s="1"/>
      <c r="J94" s="138"/>
      <c r="K94" s="23"/>
      <c r="L94" s="23"/>
      <c r="M94" s="23"/>
      <c r="N94" s="54"/>
      <c r="O94" s="1"/>
      <c r="P94" s="1"/>
      <c r="Q94" s="1"/>
    </row>
    <row r="95" customFormat="false" ht="12.75" hidden="false" customHeight="true" outlineLevel="0" collapsed="false">
      <c r="A95" s="166" t="s">
        <v>118</v>
      </c>
      <c r="B95" s="166" t="s">
        <v>48</v>
      </c>
      <c r="C95" s="167" t="s">
        <v>94</v>
      </c>
      <c r="D95" s="2"/>
      <c r="E95" s="1" t="s">
        <v>66</v>
      </c>
      <c r="F95" s="1"/>
      <c r="J95" s="2"/>
      <c r="K95" s="2"/>
      <c r="L95" s="2"/>
      <c r="M95" s="2"/>
      <c r="N95" s="54"/>
      <c r="O95" s="2"/>
      <c r="P95" s="130"/>
      <c r="Q95" s="131"/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5.75" hidden="false" customHeight="false" outlineLevel="0" collapsed="false">
      <c r="A97" s="8" t="s">
        <v>119</v>
      </c>
      <c r="B97" s="58" t="n">
        <v>8</v>
      </c>
      <c r="C97" s="168"/>
      <c r="D97" s="60"/>
      <c r="G97" s="2"/>
      <c r="H97" s="2"/>
      <c r="I97" s="2"/>
      <c r="J97" s="2"/>
      <c r="N97" s="46"/>
    </row>
    <row r="98" customFormat="false" ht="12.75" hidden="false" customHeight="false" outlineLevel="0" collapsed="false">
      <c r="A98" s="169"/>
      <c r="B98" s="169"/>
      <c r="C98" s="168"/>
      <c r="D98" s="60"/>
      <c r="G98" s="2"/>
      <c r="H98" s="2"/>
      <c r="I98" s="2"/>
      <c r="J98" s="2"/>
      <c r="N98" s="46"/>
      <c r="P98" s="170"/>
      <c r="Q98" s="171"/>
    </row>
    <row r="99" customFormat="false" ht="12.75" hidden="false" customHeight="false" outlineLevel="0" collapsed="false">
      <c r="A99" s="115" t="s">
        <v>120</v>
      </c>
      <c r="B99" s="115" t="s">
        <v>60</v>
      </c>
      <c r="C99" s="116" t="s">
        <v>121</v>
      </c>
      <c r="D99" s="98" t="n">
        <v>404</v>
      </c>
      <c r="G99" s="2"/>
      <c r="H99" s="2"/>
      <c r="I99" s="2"/>
      <c r="J99" s="2"/>
      <c r="N99" s="34" t="s">
        <v>21</v>
      </c>
      <c r="P99" s="72"/>
      <c r="Q99" s="61"/>
      <c r="V99" s="0"/>
      <c r="W99" s="1"/>
    </row>
    <row r="100" customFormat="false" ht="12.75" hidden="false" customHeight="false" outlineLevel="0" collapsed="false">
      <c r="A100" s="63" t="s">
        <v>122</v>
      </c>
      <c r="B100" s="63" t="s">
        <v>60</v>
      </c>
      <c r="C100" s="64" t="s">
        <v>123</v>
      </c>
      <c r="D100" s="65" t="n">
        <v>336</v>
      </c>
      <c r="G100" s="2"/>
      <c r="H100" s="2"/>
      <c r="I100" s="2"/>
      <c r="J100" s="2"/>
      <c r="N100" s="46" t="s">
        <v>28</v>
      </c>
      <c r="P100" s="72"/>
      <c r="Q100" s="61"/>
      <c r="V100" s="0"/>
      <c r="W100" s="1"/>
    </row>
    <row r="101" customFormat="false" ht="12.75" hidden="false" customHeight="false" outlineLevel="0" collapsed="false">
      <c r="A101" s="44" t="s">
        <v>124</v>
      </c>
      <c r="B101" s="44" t="s">
        <v>36</v>
      </c>
      <c r="C101" s="62" t="s">
        <v>123</v>
      </c>
      <c r="D101" s="152" t="n">
        <v>249</v>
      </c>
      <c r="E101" s="172"/>
      <c r="F101" s="172"/>
      <c r="H101" s="2"/>
      <c r="I101" s="2"/>
      <c r="J101" s="2"/>
      <c r="N101" s="46" t="s">
        <v>28</v>
      </c>
      <c r="P101" s="170"/>
      <c r="Q101" s="171"/>
      <c r="V101" s="0"/>
      <c r="W101" s="1"/>
    </row>
    <row r="102" customFormat="false" ht="12.75" hidden="false" customHeight="false" outlineLevel="0" collapsed="false">
      <c r="A102" s="133" t="s">
        <v>125</v>
      </c>
      <c r="B102" s="133" t="s">
        <v>71</v>
      </c>
      <c r="C102" s="87" t="s">
        <v>123</v>
      </c>
      <c r="D102" s="173"/>
      <c r="E102" s="1" t="s">
        <v>66</v>
      </c>
      <c r="G102" s="2"/>
      <c r="H102" s="2"/>
      <c r="I102" s="2"/>
      <c r="J102" s="2"/>
      <c r="N102" s="34"/>
      <c r="P102" s="170"/>
      <c r="Q102" s="171"/>
      <c r="V102" s="0"/>
      <c r="W102" s="1"/>
    </row>
    <row r="103" customFormat="false" ht="12.75" hidden="false" customHeight="false" outlineLevel="0" collapsed="false">
      <c r="A103" s="166" t="s">
        <v>126</v>
      </c>
      <c r="B103" s="166" t="s">
        <v>71</v>
      </c>
      <c r="C103" s="167" t="s">
        <v>121</v>
      </c>
      <c r="D103" s="2"/>
      <c r="E103" s="1" t="s">
        <v>66</v>
      </c>
      <c r="H103" s="2"/>
      <c r="I103" s="2"/>
      <c r="N103" s="54"/>
      <c r="V103" s="0"/>
    </row>
    <row r="104" customFormat="false" ht="12.75" hidden="false" customHeight="false" outlineLevel="0" collapsed="false">
      <c r="A104" s="164" t="s">
        <v>127</v>
      </c>
      <c r="B104" s="164" t="s">
        <v>45</v>
      </c>
      <c r="C104" s="165" t="s">
        <v>123</v>
      </c>
      <c r="D104" s="174"/>
      <c r="E104" s="1" t="s">
        <v>66</v>
      </c>
      <c r="F104" s="175"/>
      <c r="G104" s="176"/>
      <c r="H104" s="177"/>
      <c r="I104" s="2"/>
      <c r="N104" s="54"/>
      <c r="P104" s="55"/>
      <c r="S104" s="10"/>
      <c r="T104" s="10"/>
      <c r="U104" s="10"/>
      <c r="V104" s="10"/>
      <c r="W104" s="10"/>
    </row>
    <row r="105" customFormat="false" ht="12.75" hidden="false" customHeight="false" outlineLevel="0" collapsed="false">
      <c r="A105" s="56" t="s">
        <v>128</v>
      </c>
      <c r="B105" s="56" t="s">
        <v>25</v>
      </c>
      <c r="C105" s="178" t="s">
        <v>123</v>
      </c>
      <c r="D105" s="75" t="n">
        <v>257</v>
      </c>
      <c r="E105" s="179" t="n">
        <v>425</v>
      </c>
      <c r="F105" s="69" t="n">
        <v>423</v>
      </c>
      <c r="G105" s="180"/>
      <c r="H105" s="181"/>
      <c r="I105" s="181"/>
      <c r="J105" s="181"/>
      <c r="K105" s="182"/>
      <c r="N105" s="34" t="s">
        <v>23</v>
      </c>
      <c r="P105" s="55"/>
    </row>
    <row r="106" customFormat="false" ht="12.75" hidden="false" customHeight="false" outlineLevel="0" collapsed="false">
      <c r="A106" s="133" t="s">
        <v>129</v>
      </c>
      <c r="B106" s="133" t="s">
        <v>48</v>
      </c>
      <c r="C106" s="87" t="s">
        <v>123</v>
      </c>
      <c r="D106" s="2"/>
      <c r="E106" s="1" t="s">
        <v>66</v>
      </c>
      <c r="N106" s="34"/>
      <c r="P106" s="55"/>
    </row>
    <row r="107" s="10" customFormat="true" ht="12.75" hidden="false" customHeight="false" outlineLevel="0" collapsed="false">
      <c r="A107" s="183" t="s">
        <v>130</v>
      </c>
      <c r="B107" s="183" t="s">
        <v>131</v>
      </c>
      <c r="C107" s="184" t="s">
        <v>121</v>
      </c>
      <c r="D107" s="138" t="n">
        <v>345</v>
      </c>
      <c r="E107" s="2"/>
      <c r="F107" s="2"/>
      <c r="G107" s="2"/>
      <c r="H107" s="2"/>
      <c r="I107" s="2"/>
      <c r="J107" s="2"/>
      <c r="K107" s="2"/>
      <c r="L107" s="2"/>
      <c r="M107" s="2"/>
      <c r="N107" s="46" t="s">
        <v>28</v>
      </c>
      <c r="O107" s="2"/>
      <c r="P107" s="55"/>
      <c r="Q107" s="2"/>
    </row>
    <row r="109" customFormat="false" ht="15.75" hidden="false" customHeight="false" outlineLevel="0" collapsed="false">
      <c r="A109" s="8" t="s">
        <v>132</v>
      </c>
      <c r="B109" s="58" t="n">
        <v>6</v>
      </c>
      <c r="C109" s="168"/>
      <c r="D109" s="60"/>
      <c r="G109" s="2"/>
      <c r="H109" s="2"/>
      <c r="I109" s="2"/>
      <c r="J109" s="2"/>
      <c r="N109" s="46"/>
      <c r="P109" s="61"/>
      <c r="Q109" s="61"/>
    </row>
    <row r="110" customFormat="false" ht="12.75" hidden="false" customHeight="false" outlineLevel="0" collapsed="false">
      <c r="D110" s="2"/>
      <c r="G110" s="2"/>
      <c r="H110" s="2"/>
      <c r="I110" s="2"/>
      <c r="J110" s="2"/>
      <c r="P110" s="72"/>
      <c r="Q110" s="61"/>
    </row>
    <row r="111" customFormat="false" ht="12.75" hidden="false" customHeight="false" outlineLevel="0" collapsed="false">
      <c r="A111" s="115" t="s">
        <v>133</v>
      </c>
      <c r="B111" s="115" t="s">
        <v>60</v>
      </c>
      <c r="C111" s="116" t="s">
        <v>134</v>
      </c>
      <c r="D111" s="98" t="n">
        <v>390</v>
      </c>
      <c r="G111" s="2"/>
      <c r="H111" s="2"/>
      <c r="I111" s="2"/>
      <c r="J111" s="2"/>
      <c r="N111" s="34" t="s">
        <v>21</v>
      </c>
      <c r="P111" s="72"/>
      <c r="Q111" s="61"/>
    </row>
    <row r="112" customFormat="false" ht="12.75" hidden="false" customHeight="false" outlineLevel="0" collapsed="false">
      <c r="A112" s="139" t="s">
        <v>135</v>
      </c>
      <c r="B112" s="139" t="s">
        <v>36</v>
      </c>
      <c r="C112" s="74" t="s">
        <v>134</v>
      </c>
      <c r="D112" s="185"/>
      <c r="E112" s="1" t="s">
        <v>66</v>
      </c>
      <c r="F112" s="186"/>
      <c r="G112" s="2"/>
      <c r="H112" s="2"/>
      <c r="I112" s="2"/>
      <c r="N112" s="34" t="s">
        <v>23</v>
      </c>
      <c r="P112" s="55"/>
    </row>
    <row r="113" customFormat="false" ht="12.75" hidden="false" customHeight="false" outlineLevel="0" collapsed="false">
      <c r="A113" s="63" t="s">
        <v>136</v>
      </c>
      <c r="B113" s="63" t="s">
        <v>71</v>
      </c>
      <c r="C113" s="64" t="s">
        <v>134</v>
      </c>
      <c r="D113" s="65" t="n">
        <v>263</v>
      </c>
      <c r="E113" s="30"/>
      <c r="F113" s="80"/>
      <c r="G113" s="101"/>
      <c r="H113" s="2"/>
      <c r="I113" s="2"/>
      <c r="J113" s="2"/>
      <c r="N113" s="46" t="s">
        <v>28</v>
      </c>
      <c r="P113" s="55"/>
      <c r="V113" s="0"/>
    </row>
    <row r="114" customFormat="false" ht="12.75" hidden="false" customHeight="false" outlineLevel="0" collapsed="false">
      <c r="A114" s="94" t="s">
        <v>137</v>
      </c>
      <c r="B114" s="94" t="s">
        <v>71</v>
      </c>
      <c r="C114" s="95" t="s">
        <v>134</v>
      </c>
      <c r="D114" s="187" t="n">
        <v>248</v>
      </c>
      <c r="E114" s="30"/>
      <c r="F114" s="80"/>
      <c r="G114" s="101"/>
      <c r="H114" s="2"/>
      <c r="I114" s="2"/>
      <c r="J114" s="2"/>
      <c r="N114" s="46" t="s">
        <v>28</v>
      </c>
      <c r="P114" s="55"/>
    </row>
    <row r="115" customFormat="false" ht="12.75" hidden="false" customHeight="false" outlineLevel="0" collapsed="false">
      <c r="A115" s="94" t="s">
        <v>138</v>
      </c>
      <c r="B115" s="94" t="s">
        <v>71</v>
      </c>
      <c r="C115" s="95" t="s">
        <v>134</v>
      </c>
      <c r="D115" s="43" t="n">
        <v>306</v>
      </c>
      <c r="E115" s="30"/>
      <c r="F115" s="80"/>
      <c r="G115" s="101"/>
      <c r="H115" s="2"/>
      <c r="I115" s="2"/>
      <c r="J115" s="2"/>
      <c r="N115" s="46" t="s">
        <v>28</v>
      </c>
      <c r="P115" s="55"/>
    </row>
    <row r="116" customFormat="false" ht="12.75" hidden="false" customHeight="false" outlineLevel="0" collapsed="false">
      <c r="A116" s="115" t="s">
        <v>139</v>
      </c>
      <c r="B116" s="115" t="s">
        <v>42</v>
      </c>
      <c r="C116" s="116" t="s">
        <v>134</v>
      </c>
      <c r="D116" s="98" t="n">
        <v>380</v>
      </c>
      <c r="N116" s="34" t="s">
        <v>21</v>
      </c>
    </row>
    <row r="117" customFormat="false" ht="12.75" hidden="false" customHeight="false" outlineLevel="0" collapsed="false">
      <c r="A117" s="63" t="s">
        <v>140</v>
      </c>
      <c r="B117" s="63" t="s">
        <v>141</v>
      </c>
      <c r="C117" s="64" t="s">
        <v>134</v>
      </c>
      <c r="D117" s="65" t="n">
        <v>332</v>
      </c>
      <c r="N117" s="46" t="s">
        <v>28</v>
      </c>
    </row>
    <row r="118" customFormat="false" ht="12.75" hidden="false" customHeight="false" outlineLevel="0" collapsed="false">
      <c r="A118" s="94" t="s">
        <v>142</v>
      </c>
      <c r="B118" s="94" t="s">
        <v>116</v>
      </c>
      <c r="C118" s="95" t="s">
        <v>134</v>
      </c>
      <c r="D118" s="43" t="n">
        <v>378</v>
      </c>
      <c r="E118" s="30"/>
      <c r="F118" s="186"/>
      <c r="G118" s="2"/>
      <c r="H118" s="2"/>
      <c r="I118" s="2"/>
      <c r="J118" s="2"/>
      <c r="N118" s="46" t="s">
        <v>28</v>
      </c>
      <c r="P118" s="55"/>
    </row>
    <row r="119" customFormat="false" ht="12.75" hidden="false" customHeight="false" outlineLevel="0" collapsed="false">
      <c r="A119" s="94" t="s">
        <v>143</v>
      </c>
      <c r="B119" s="94" t="s">
        <v>48</v>
      </c>
      <c r="C119" s="95" t="s">
        <v>134</v>
      </c>
      <c r="D119" s="43" t="n">
        <v>320</v>
      </c>
      <c r="E119" s="30"/>
      <c r="F119" s="186"/>
      <c r="G119" s="2"/>
      <c r="H119" s="2"/>
      <c r="I119" s="2"/>
      <c r="J119" s="2"/>
      <c r="N119" s="46" t="s">
        <v>28</v>
      </c>
      <c r="P119" s="55"/>
    </row>
    <row r="120" customFormat="false" ht="12.75" hidden="false" customHeight="false" outlineLevel="0" collapsed="false">
      <c r="A120" s="96" t="s">
        <v>144</v>
      </c>
      <c r="B120" s="96" t="s">
        <v>48</v>
      </c>
      <c r="C120" s="97" t="s">
        <v>134</v>
      </c>
      <c r="D120" s="93" t="n">
        <v>403</v>
      </c>
      <c r="E120" s="71" t="n">
        <v>373</v>
      </c>
      <c r="N120" s="34" t="s">
        <v>23</v>
      </c>
      <c r="P120" s="55"/>
    </row>
    <row r="121" customFormat="false" ht="12.75" hidden="false" customHeight="false" outlineLevel="0" collapsed="false">
      <c r="A121" s="188" t="s">
        <v>145</v>
      </c>
      <c r="B121" s="188" t="s">
        <v>48</v>
      </c>
      <c r="C121" s="158" t="s">
        <v>134</v>
      </c>
      <c r="D121" s="2"/>
      <c r="E121" s="1" t="s">
        <v>66</v>
      </c>
      <c r="F121" s="1"/>
      <c r="P121" s="55"/>
    </row>
    <row r="122" s="10" customFormat="true" ht="12.75" hidden="false" customHeight="false" outlineLevel="0" collapsed="false">
      <c r="A122" s="94" t="s">
        <v>146</v>
      </c>
      <c r="B122" s="94" t="s">
        <v>48</v>
      </c>
      <c r="C122" s="95" t="s">
        <v>134</v>
      </c>
      <c r="D122" s="43" t="n">
        <v>327</v>
      </c>
      <c r="E122" s="65" t="n">
        <v>358</v>
      </c>
      <c r="F122" s="2"/>
      <c r="G122" s="2"/>
      <c r="H122" s="2"/>
      <c r="I122" s="2"/>
      <c r="J122" s="2"/>
      <c r="K122" s="2"/>
      <c r="L122" s="2"/>
      <c r="M122" s="2"/>
      <c r="N122" s="46" t="s">
        <v>28</v>
      </c>
      <c r="O122" s="2"/>
      <c r="P122" s="55"/>
      <c r="Q122" s="2"/>
      <c r="R122" s="2"/>
    </row>
    <row r="123" customFormat="false" ht="12.75" hidden="false" customHeight="false" outlineLevel="0" collapsed="false">
      <c r="D123" s="2"/>
      <c r="G123" s="2"/>
      <c r="H123" s="2"/>
      <c r="I123" s="2"/>
      <c r="J123" s="2"/>
    </row>
    <row r="124" customFormat="false" ht="15.75" hidden="false" customHeight="false" outlineLevel="0" collapsed="false">
      <c r="A124" s="8" t="s">
        <v>147</v>
      </c>
      <c r="B124" s="24" t="n">
        <v>10</v>
      </c>
      <c r="C124" s="189"/>
      <c r="D124" s="2"/>
      <c r="E124" s="138"/>
      <c r="F124" s="15"/>
      <c r="G124" s="2"/>
      <c r="H124" s="2"/>
      <c r="I124" s="2"/>
      <c r="J124" s="2"/>
      <c r="K124" s="2"/>
      <c r="L124" s="34"/>
      <c r="M124" s="34"/>
      <c r="N124" s="34"/>
    </row>
    <row r="125" customFormat="false" ht="12.75" hidden="false" customHeight="false" outlineLevel="0" collapsed="false">
      <c r="A125" s="190"/>
      <c r="B125" s="190"/>
      <c r="C125" s="191"/>
      <c r="D125" s="2"/>
      <c r="F125" s="15"/>
      <c r="G125" s="2"/>
      <c r="H125" s="2"/>
      <c r="I125" s="2"/>
      <c r="J125" s="2"/>
      <c r="K125" s="2"/>
      <c r="L125" s="34"/>
      <c r="M125" s="34"/>
      <c r="N125" s="54"/>
    </row>
    <row r="126" customFormat="false" ht="12.75" hidden="false" customHeight="false" outlineLevel="0" collapsed="false">
      <c r="A126" s="63" t="s">
        <v>148</v>
      </c>
      <c r="B126" s="63" t="s">
        <v>60</v>
      </c>
      <c r="C126" s="64" t="s">
        <v>149</v>
      </c>
      <c r="D126" s="65" t="n">
        <v>302</v>
      </c>
      <c r="G126" s="2"/>
      <c r="H126" s="34"/>
      <c r="M126" s="34"/>
      <c r="N126" s="46" t="s">
        <v>28</v>
      </c>
    </row>
    <row r="127" customFormat="false" ht="12.75" hidden="false" customHeight="false" outlineLevel="0" collapsed="false">
      <c r="A127" s="40" t="s">
        <v>150</v>
      </c>
      <c r="B127" s="40" t="s">
        <v>33</v>
      </c>
      <c r="C127" s="118" t="s">
        <v>149</v>
      </c>
      <c r="D127" s="192" t="n">
        <v>417</v>
      </c>
      <c r="E127" s="29" t="n">
        <v>414</v>
      </c>
      <c r="G127" s="2"/>
      <c r="H127" s="34"/>
      <c r="M127" s="34"/>
      <c r="N127" s="34" t="s">
        <v>23</v>
      </c>
    </row>
    <row r="128" customFormat="false" ht="12.75" hidden="false" customHeight="false" outlineLevel="0" collapsed="false">
      <c r="A128" s="44" t="s">
        <v>151</v>
      </c>
      <c r="B128" s="44" t="s">
        <v>33</v>
      </c>
      <c r="C128" s="62" t="s">
        <v>152</v>
      </c>
      <c r="D128" s="193" t="n">
        <v>236</v>
      </c>
      <c r="G128" s="2"/>
      <c r="H128" s="34"/>
      <c r="M128" s="34"/>
      <c r="N128" s="46" t="s">
        <v>28</v>
      </c>
    </row>
    <row r="129" customFormat="false" ht="12.75" hidden="false" customHeight="false" outlineLevel="0" collapsed="false">
      <c r="A129" s="63" t="s">
        <v>153</v>
      </c>
      <c r="B129" s="63" t="s">
        <v>36</v>
      </c>
      <c r="C129" s="64" t="s">
        <v>154</v>
      </c>
      <c r="D129" s="65" t="n">
        <v>346</v>
      </c>
      <c r="G129" s="2"/>
      <c r="H129" s="34"/>
      <c r="M129" s="34"/>
      <c r="N129" s="46" t="s">
        <v>28</v>
      </c>
    </row>
    <row r="130" customFormat="false" ht="12.75" hidden="false" customHeight="false" outlineLevel="0" collapsed="false">
      <c r="A130" s="94" t="s">
        <v>155</v>
      </c>
      <c r="B130" s="94" t="s">
        <v>71</v>
      </c>
      <c r="C130" s="95" t="s">
        <v>149</v>
      </c>
      <c r="D130" s="43" t="n">
        <v>370</v>
      </c>
      <c r="E130" s="65" t="n">
        <v>289</v>
      </c>
      <c r="N130" s="46" t="s">
        <v>28</v>
      </c>
    </row>
    <row r="131" customFormat="false" ht="12.75" hidden="false" customHeight="false" outlineLevel="0" collapsed="false">
      <c r="A131" s="94" t="s">
        <v>156</v>
      </c>
      <c r="B131" s="94" t="s">
        <v>71</v>
      </c>
      <c r="C131" s="95" t="s">
        <v>149</v>
      </c>
      <c r="D131" s="43" t="n">
        <v>348</v>
      </c>
      <c r="E131" s="65" t="n">
        <v>376</v>
      </c>
      <c r="N131" s="46" t="s">
        <v>28</v>
      </c>
    </row>
    <row r="132" customFormat="false" ht="12.75" hidden="false" customHeight="false" outlineLevel="0" collapsed="false">
      <c r="A132" s="166" t="s">
        <v>157</v>
      </c>
      <c r="B132" s="166" t="s">
        <v>71</v>
      </c>
      <c r="C132" s="167" t="s">
        <v>158</v>
      </c>
      <c r="D132" s="194"/>
      <c r="E132" s="1" t="s">
        <v>66</v>
      </c>
      <c r="F132" s="125"/>
      <c r="G132" s="195"/>
      <c r="H132" s="196"/>
      <c r="I132" s="2"/>
      <c r="J132" s="2"/>
      <c r="K132" s="2"/>
      <c r="L132" s="46"/>
      <c r="M132" s="46"/>
      <c r="N132" s="54"/>
      <c r="O132" s="2"/>
    </row>
    <row r="133" customFormat="false" ht="12.75" hidden="false" customHeight="false" outlineLevel="0" collapsed="false">
      <c r="A133" s="94" t="s">
        <v>159</v>
      </c>
      <c r="B133" s="94" t="s">
        <v>71</v>
      </c>
      <c r="C133" s="95" t="s">
        <v>149</v>
      </c>
      <c r="D133" s="43" t="n">
        <v>278</v>
      </c>
      <c r="E133" s="1"/>
      <c r="F133" s="1"/>
      <c r="N133" s="46" t="s">
        <v>28</v>
      </c>
      <c r="S133" s="10"/>
      <c r="T133" s="10"/>
      <c r="U133" s="10"/>
      <c r="V133" s="10"/>
      <c r="W133" s="10"/>
    </row>
    <row r="134" s="10" customFormat="true" ht="12.75" hidden="false" customHeight="false" outlineLevel="0" collapsed="false">
      <c r="A134" s="63" t="s">
        <v>160</v>
      </c>
      <c r="B134" s="63" t="s">
        <v>42</v>
      </c>
      <c r="C134" s="64" t="s">
        <v>149</v>
      </c>
      <c r="D134" s="65" t="n">
        <v>239</v>
      </c>
      <c r="E134" s="2"/>
      <c r="F134" s="1"/>
      <c r="J134" s="1"/>
      <c r="K134" s="1"/>
      <c r="L134" s="46"/>
      <c r="M134" s="46"/>
      <c r="N134" s="46" t="s">
        <v>28</v>
      </c>
      <c r="O134" s="1"/>
      <c r="P134" s="1"/>
      <c r="Q134" s="1"/>
    </row>
    <row r="135" customFormat="false" ht="12.75" hidden="false" customHeight="false" outlineLevel="0" collapsed="false">
      <c r="A135" s="96" t="s">
        <v>161</v>
      </c>
      <c r="B135" s="96" t="s">
        <v>116</v>
      </c>
      <c r="C135" s="97" t="s">
        <v>149</v>
      </c>
      <c r="D135" s="93" t="n">
        <v>431</v>
      </c>
      <c r="F135" s="1"/>
      <c r="L135" s="46"/>
      <c r="M135" s="46"/>
      <c r="N135" s="34" t="s">
        <v>21</v>
      </c>
      <c r="S135" s="10"/>
      <c r="T135" s="10"/>
      <c r="U135" s="10"/>
      <c r="V135" s="10"/>
      <c r="W135" s="10"/>
    </row>
    <row r="136" customFormat="false" ht="12.75" hidden="false" customHeight="true" outlineLevel="0" collapsed="false">
      <c r="A136" s="144" t="s">
        <v>162</v>
      </c>
      <c r="B136" s="144" t="s">
        <v>45</v>
      </c>
      <c r="C136" s="189" t="s">
        <v>154</v>
      </c>
      <c r="D136" s="197" t="n">
        <v>372</v>
      </c>
      <c r="E136" s="42" t="n">
        <v>410</v>
      </c>
      <c r="N136" s="34" t="s">
        <v>21</v>
      </c>
      <c r="S136" s="10"/>
      <c r="T136" s="10"/>
      <c r="U136" s="10"/>
      <c r="V136" s="10"/>
      <c r="W136" s="10"/>
    </row>
    <row r="137" customFormat="false" ht="12.75" hidden="false" customHeight="false" outlineLevel="0" collapsed="false">
      <c r="A137" s="198" t="s">
        <v>163</v>
      </c>
      <c r="B137" s="198" t="s">
        <v>48</v>
      </c>
      <c r="C137" s="146" t="s">
        <v>158</v>
      </c>
      <c r="D137" s="199"/>
      <c r="E137" s="1" t="s">
        <v>66</v>
      </c>
      <c r="F137" s="33"/>
      <c r="G137" s="10"/>
      <c r="H137" s="10"/>
      <c r="I137" s="10"/>
      <c r="J137" s="200"/>
      <c r="K137" s="200"/>
      <c r="L137" s="10"/>
      <c r="M137" s="10"/>
      <c r="O137" s="10"/>
      <c r="P137" s="10"/>
      <c r="Q137" s="10"/>
      <c r="S137" s="10"/>
      <c r="T137" s="10"/>
      <c r="U137" s="10"/>
      <c r="V137" s="10"/>
      <c r="W137" s="10"/>
    </row>
    <row r="138" s="10" customFormat="true" ht="12.75" hidden="false" customHeight="false" outlineLevel="0" collapsed="false">
      <c r="A138" s="96" t="s">
        <v>164</v>
      </c>
      <c r="B138" s="96" t="s">
        <v>48</v>
      </c>
      <c r="C138" s="97" t="s">
        <v>154</v>
      </c>
      <c r="D138" s="93" t="n">
        <v>441</v>
      </c>
      <c r="E138" s="2"/>
      <c r="F138" s="33"/>
      <c r="J138" s="200"/>
      <c r="K138" s="200"/>
      <c r="N138" s="34" t="s">
        <v>21</v>
      </c>
      <c r="R138" s="2"/>
    </row>
    <row r="139" s="10" customFormat="true" ht="12.75" hidden="false" customHeight="false" outlineLevel="0" collapsed="false">
      <c r="A139" s="96" t="s">
        <v>165</v>
      </c>
      <c r="B139" s="96" t="s">
        <v>48</v>
      </c>
      <c r="C139" s="97" t="s">
        <v>149</v>
      </c>
      <c r="D139" s="93" t="n">
        <v>382</v>
      </c>
      <c r="E139" s="2"/>
      <c r="F139" s="33"/>
      <c r="J139" s="200"/>
      <c r="K139" s="200"/>
      <c r="N139" s="34" t="s">
        <v>21</v>
      </c>
      <c r="R139" s="2"/>
    </row>
    <row r="140" s="10" customFormat="true" ht="12.75" hidden="false" customHeight="false" outlineLevel="0" collapsed="false">
      <c r="A140" s="96" t="s">
        <v>166</v>
      </c>
      <c r="B140" s="96" t="s">
        <v>48</v>
      </c>
      <c r="C140" s="97" t="s">
        <v>154</v>
      </c>
      <c r="D140" s="93" t="n">
        <v>415</v>
      </c>
      <c r="E140" s="2"/>
      <c r="F140" s="33"/>
      <c r="J140" s="200"/>
      <c r="K140" s="200"/>
      <c r="N140" s="34" t="s">
        <v>21</v>
      </c>
      <c r="R140" s="2"/>
    </row>
    <row r="141" customFormat="false" ht="12.75" hidden="false" customHeight="false" outlineLevel="0" collapsed="false">
      <c r="A141" s="183" t="s">
        <v>167</v>
      </c>
      <c r="B141" s="183" t="s">
        <v>131</v>
      </c>
      <c r="C141" s="23" t="s">
        <v>152</v>
      </c>
      <c r="D141" s="197" t="n">
        <v>238</v>
      </c>
      <c r="N141" s="46" t="s">
        <v>28</v>
      </c>
      <c r="S141" s="10"/>
      <c r="T141" s="10"/>
      <c r="U141" s="10"/>
      <c r="V141" s="10"/>
      <c r="W141" s="10"/>
    </row>
    <row r="142" customFormat="false" ht="12.75" hidden="false" customHeight="false" outlineLevel="0" collapsed="false">
      <c r="A142" s="183" t="s">
        <v>168</v>
      </c>
      <c r="B142" s="183" t="s">
        <v>131</v>
      </c>
      <c r="C142" s="23" t="s">
        <v>152</v>
      </c>
      <c r="D142" s="197" t="n">
        <v>180</v>
      </c>
      <c r="N142" s="46" t="s">
        <v>28</v>
      </c>
      <c r="S142" s="10"/>
      <c r="T142" s="10"/>
      <c r="U142" s="10"/>
      <c r="V142" s="10"/>
      <c r="W142" s="10"/>
    </row>
    <row r="143" customFormat="false" ht="12.75" hidden="false" customHeight="true" outlineLevel="0" collapsed="false">
      <c r="G143" s="2"/>
      <c r="H143" s="2"/>
      <c r="I143" s="2"/>
      <c r="S143" s="10"/>
      <c r="T143" s="10"/>
      <c r="U143" s="10"/>
      <c r="V143" s="10"/>
      <c r="W143" s="10"/>
    </row>
    <row r="144" s="10" customFormat="true" ht="15.75" hidden="false" customHeight="false" outlineLevel="0" collapsed="false">
      <c r="A144" s="8" t="s">
        <v>169</v>
      </c>
      <c r="B144" s="24" t="n">
        <v>20</v>
      </c>
      <c r="C144" s="23"/>
      <c r="D144" s="2"/>
      <c r="E144" s="2"/>
      <c r="F144" s="2"/>
      <c r="G144" s="2"/>
      <c r="H144" s="2"/>
      <c r="I144" s="2"/>
      <c r="J144" s="2"/>
      <c r="K144" s="2"/>
      <c r="L144" s="46"/>
      <c r="M144" s="46"/>
      <c r="N144" s="46"/>
      <c r="O144" s="1"/>
      <c r="Q144" s="1"/>
    </row>
    <row r="145" s="10" customFormat="true" ht="12.75" hidden="false" customHeight="false" outlineLevel="0" collapsed="false">
      <c r="A145" s="0"/>
      <c r="B145" s="0"/>
      <c r="C145" s="0"/>
      <c r="D145" s="2"/>
      <c r="E145" s="2"/>
      <c r="F145" s="2"/>
      <c r="G145" s="2"/>
      <c r="H145" s="2"/>
      <c r="I145" s="2"/>
      <c r="J145" s="2"/>
      <c r="K145" s="1"/>
      <c r="L145" s="1"/>
      <c r="M145" s="1"/>
      <c r="N145" s="1"/>
      <c r="O145" s="1"/>
      <c r="P145" s="1"/>
      <c r="Q145" s="1"/>
      <c r="Y145" s="109"/>
      <c r="Z145" s="109"/>
      <c r="AA145" s="109"/>
      <c r="AB145" s="109"/>
    </row>
    <row r="146" s="10" customFormat="true" ht="12.75" hidden="false" customHeight="false" outlineLevel="0" collapsed="false">
      <c r="A146" s="201" t="s">
        <v>170</v>
      </c>
      <c r="B146" s="201" t="s">
        <v>60</v>
      </c>
      <c r="C146" s="202" t="s">
        <v>171</v>
      </c>
      <c r="D146" s="77"/>
      <c r="E146" s="1" t="s">
        <v>66</v>
      </c>
      <c r="G146" s="2"/>
      <c r="H146" s="2"/>
      <c r="I146" s="2"/>
      <c r="J146" s="2"/>
      <c r="K146" s="2"/>
      <c r="L146" s="2"/>
      <c r="M146" s="2"/>
      <c r="N146" s="54"/>
      <c r="O146" s="2"/>
      <c r="P146" s="2"/>
      <c r="Q146" s="2"/>
      <c r="Y146" s="113"/>
      <c r="Z146" s="113"/>
      <c r="AA146" s="113"/>
    </row>
    <row r="147" s="10" customFormat="true" ht="12.75" hidden="false" customHeight="false" outlineLevel="0" collapsed="false">
      <c r="A147" s="115" t="s">
        <v>172</v>
      </c>
      <c r="B147" s="115" t="s">
        <v>60</v>
      </c>
      <c r="C147" s="116" t="s">
        <v>173</v>
      </c>
      <c r="D147" s="98" t="n">
        <v>408</v>
      </c>
      <c r="E147" s="2"/>
      <c r="G147" s="2"/>
      <c r="H147" s="2"/>
      <c r="I147" s="2"/>
      <c r="J147" s="2"/>
      <c r="K147" s="2"/>
      <c r="L147" s="2"/>
      <c r="M147" s="2"/>
      <c r="N147" s="34" t="s">
        <v>21</v>
      </c>
      <c r="O147" s="2"/>
      <c r="P147" s="2"/>
      <c r="Q147" s="2"/>
      <c r="Y147" s="113"/>
      <c r="Z147" s="113"/>
      <c r="AA147" s="113"/>
    </row>
    <row r="148" s="10" customFormat="true" ht="12.75" hidden="false" customHeight="false" outlineLevel="0" collapsed="false">
      <c r="A148" s="115" t="s">
        <v>174</v>
      </c>
      <c r="B148" s="115" t="s">
        <v>60</v>
      </c>
      <c r="C148" s="116" t="s">
        <v>175</v>
      </c>
      <c r="D148" s="98" t="n">
        <v>387</v>
      </c>
      <c r="E148" s="2"/>
      <c r="G148" s="2"/>
      <c r="H148" s="2"/>
      <c r="I148" s="2"/>
      <c r="J148" s="2"/>
      <c r="K148" s="2"/>
      <c r="L148" s="2"/>
      <c r="M148" s="2"/>
      <c r="N148" s="34" t="s">
        <v>21</v>
      </c>
      <c r="O148" s="2"/>
      <c r="P148" s="2"/>
      <c r="Q148" s="2"/>
      <c r="Y148" s="113"/>
      <c r="Z148" s="113"/>
      <c r="AA148" s="113"/>
    </row>
    <row r="149" s="10" customFormat="true" ht="12.75" hidden="false" customHeight="false" outlineLevel="0" collapsed="false">
      <c r="A149" s="81" t="s">
        <v>176</v>
      </c>
      <c r="B149" s="81" t="s">
        <v>60</v>
      </c>
      <c r="C149" s="82" t="s">
        <v>177</v>
      </c>
      <c r="D149" s="83" t="n">
        <v>384</v>
      </c>
      <c r="E149" s="2"/>
      <c r="G149" s="2"/>
      <c r="J149" s="2"/>
      <c r="K149" s="1"/>
      <c r="L149" s="1"/>
      <c r="M149" s="1"/>
      <c r="N149" s="54" t="s">
        <v>38</v>
      </c>
      <c r="O149" s="1"/>
      <c r="P149" s="1"/>
      <c r="Q149" s="1"/>
      <c r="Y149" s="203"/>
      <c r="Z149" s="203"/>
      <c r="AA149" s="109"/>
    </row>
    <row r="150" s="10" customFormat="true" ht="12.75" hidden="false" customHeight="false" outlineLevel="0" collapsed="false">
      <c r="A150" s="63" t="s">
        <v>178</v>
      </c>
      <c r="B150" s="63" t="s">
        <v>60</v>
      </c>
      <c r="C150" s="64" t="s">
        <v>179</v>
      </c>
      <c r="D150" s="65" t="n">
        <v>374</v>
      </c>
      <c r="E150" s="2"/>
      <c r="G150" s="2"/>
      <c r="J150" s="2"/>
      <c r="K150" s="1"/>
      <c r="L150" s="1"/>
      <c r="M150" s="1"/>
      <c r="N150" s="46" t="s">
        <v>28</v>
      </c>
      <c r="O150" s="1"/>
      <c r="P150" s="1"/>
      <c r="Q150" s="1"/>
      <c r="Y150" s="203"/>
      <c r="Z150" s="203"/>
      <c r="AA150" s="109"/>
    </row>
    <row r="151" s="10" customFormat="true" ht="12.75" hidden="false" customHeight="false" outlineLevel="0" collapsed="false">
      <c r="A151" s="115" t="s">
        <v>180</v>
      </c>
      <c r="B151" s="115" t="s">
        <v>60</v>
      </c>
      <c r="C151" s="116" t="s">
        <v>173</v>
      </c>
      <c r="D151" s="98" t="n">
        <v>380</v>
      </c>
      <c r="E151" s="2"/>
      <c r="G151" s="2"/>
      <c r="J151" s="2"/>
      <c r="K151" s="1"/>
      <c r="L151" s="1"/>
      <c r="M151" s="1"/>
      <c r="N151" s="34" t="s">
        <v>21</v>
      </c>
      <c r="O151" s="1"/>
      <c r="P151" s="1"/>
      <c r="Q151" s="1"/>
      <c r="Y151" s="203"/>
      <c r="Z151" s="203"/>
      <c r="AA151" s="109"/>
    </row>
    <row r="152" s="10" customFormat="true" ht="12.75" hidden="false" customHeight="false" outlineLevel="0" collapsed="false">
      <c r="A152" s="44" t="s">
        <v>181</v>
      </c>
      <c r="B152" s="44" t="s">
        <v>33</v>
      </c>
      <c r="C152" s="62" t="s">
        <v>179</v>
      </c>
      <c r="D152" s="29" t="n">
        <v>419</v>
      </c>
      <c r="E152" s="2"/>
      <c r="G152" s="2"/>
      <c r="J152" s="2"/>
      <c r="K152" s="1"/>
      <c r="L152" s="1"/>
      <c r="M152" s="1"/>
      <c r="N152" s="34" t="s">
        <v>21</v>
      </c>
      <c r="O152" s="1"/>
      <c r="P152" s="1"/>
      <c r="Q152" s="1"/>
      <c r="Y152" s="203"/>
      <c r="Z152" s="203"/>
      <c r="AA152" s="109"/>
    </row>
    <row r="153" s="10" customFormat="true" ht="12.75" hidden="false" customHeight="false" outlineLevel="0" collapsed="false">
      <c r="A153" s="119" t="s">
        <v>182</v>
      </c>
      <c r="B153" s="119" t="s">
        <v>33</v>
      </c>
      <c r="C153" s="120" t="s">
        <v>177</v>
      </c>
      <c r="D153" s="142"/>
      <c r="E153" s="1" t="s">
        <v>66</v>
      </c>
      <c r="G153" s="143"/>
      <c r="H153" s="124"/>
      <c r="I153" s="125"/>
      <c r="J153" s="2"/>
      <c r="K153" s="1"/>
      <c r="L153" s="1"/>
      <c r="M153" s="1"/>
      <c r="N153" s="54"/>
      <c r="O153" s="1"/>
      <c r="P153" s="1"/>
      <c r="Q153" s="1"/>
      <c r="Y153" s="109"/>
      <c r="Z153" s="109"/>
      <c r="AA153" s="108"/>
    </row>
    <row r="154" s="10" customFormat="true" ht="12.75" hidden="false" customHeight="false" outlineLevel="0" collapsed="false">
      <c r="A154" s="44" t="s">
        <v>183</v>
      </c>
      <c r="B154" s="44" t="s">
        <v>33</v>
      </c>
      <c r="C154" s="62" t="s">
        <v>179</v>
      </c>
      <c r="D154" s="29" t="n">
        <v>403</v>
      </c>
      <c r="E154" s="1"/>
      <c r="G154" s="143"/>
      <c r="M154" s="1"/>
      <c r="N154" s="34" t="s">
        <v>21</v>
      </c>
      <c r="O154" s="1"/>
      <c r="P154" s="1"/>
      <c r="Q154" s="1"/>
      <c r="Y154" s="109"/>
      <c r="Z154" s="109"/>
      <c r="AA154" s="109"/>
    </row>
    <row r="155" customFormat="false" ht="12.75" hidden="false" customHeight="true" outlineLevel="0" collapsed="false">
      <c r="A155" s="119" t="s">
        <v>184</v>
      </c>
      <c r="B155" s="119" t="s">
        <v>36</v>
      </c>
      <c r="C155" s="74" t="s">
        <v>177</v>
      </c>
      <c r="D155" s="204"/>
      <c r="E155" s="1" t="s">
        <v>66</v>
      </c>
      <c r="G155" s="205"/>
      <c r="H155" s="195"/>
      <c r="I155" s="206"/>
      <c r="J155" s="207"/>
      <c r="K155" s="125"/>
      <c r="N155" s="54"/>
      <c r="Y155" s="113"/>
      <c r="Z155" s="113"/>
      <c r="AA155" s="113"/>
    </row>
    <row r="156" s="10" customFormat="true" ht="12.75" hidden="false" customHeight="false" outlineLevel="0" collapsed="false">
      <c r="A156" s="208" t="s">
        <v>185</v>
      </c>
      <c r="B156" s="208" t="s">
        <v>36</v>
      </c>
      <c r="C156" s="82" t="s">
        <v>177</v>
      </c>
      <c r="D156" s="75"/>
      <c r="E156" s="1" t="s">
        <v>66</v>
      </c>
      <c r="G156" s="77"/>
      <c r="H156" s="124"/>
      <c r="I156" s="125"/>
      <c r="J156" s="2"/>
      <c r="K156" s="1"/>
      <c r="L156" s="1"/>
      <c r="M156" s="1"/>
      <c r="N156" s="54"/>
      <c r="O156" s="1"/>
      <c r="P156" s="1"/>
      <c r="Q156" s="1"/>
      <c r="Y156" s="203"/>
      <c r="Z156" s="203"/>
      <c r="AA156" s="109"/>
    </row>
    <row r="157" s="10" customFormat="true" ht="12.75" hidden="false" customHeight="false" outlineLevel="0" collapsed="false">
      <c r="A157" s="86" t="s">
        <v>186</v>
      </c>
      <c r="B157" s="86" t="s">
        <v>36</v>
      </c>
      <c r="C157" s="147" t="s">
        <v>173</v>
      </c>
      <c r="D157" s="100" t="n">
        <v>393</v>
      </c>
      <c r="E157" s="2"/>
      <c r="F157" s="2"/>
      <c r="G157" s="1"/>
      <c r="H157" s="1"/>
      <c r="I157" s="1"/>
      <c r="J157" s="1"/>
      <c r="K157" s="1"/>
      <c r="L157" s="1"/>
      <c r="M157" s="1"/>
      <c r="N157" s="34" t="s">
        <v>21</v>
      </c>
      <c r="O157" s="1"/>
      <c r="P157" s="1"/>
      <c r="Q157" s="1"/>
      <c r="R157" s="107"/>
      <c r="Y157" s="203"/>
      <c r="Z157" s="203"/>
      <c r="AA157" s="109"/>
    </row>
    <row r="158" customFormat="false" ht="12.75" hidden="false" customHeight="false" outlineLevel="0" collapsed="false">
      <c r="A158" s="127" t="s">
        <v>187</v>
      </c>
      <c r="B158" s="127" t="s">
        <v>36</v>
      </c>
      <c r="C158" s="128" t="s">
        <v>175</v>
      </c>
      <c r="D158" s="100" t="n">
        <v>383</v>
      </c>
      <c r="E158" s="154" t="n">
        <v>382</v>
      </c>
      <c r="N158" s="54" t="s">
        <v>38</v>
      </c>
      <c r="Y158" s="203"/>
      <c r="Z158" s="203"/>
      <c r="AA158" s="109"/>
    </row>
    <row r="159" s="10" customFormat="true" ht="12.75" hidden="false" customHeight="false" outlineLevel="0" collapsed="false">
      <c r="A159" s="86" t="s">
        <v>188</v>
      </c>
      <c r="B159" s="86" t="s">
        <v>36</v>
      </c>
      <c r="C159" s="147" t="s">
        <v>173</v>
      </c>
      <c r="D159" s="100" t="n">
        <v>412</v>
      </c>
      <c r="E159" s="2"/>
      <c r="F159" s="2"/>
      <c r="G159" s="1"/>
      <c r="H159" s="1"/>
      <c r="I159" s="1"/>
      <c r="J159" s="1"/>
      <c r="K159" s="1"/>
      <c r="L159" s="1"/>
      <c r="M159" s="1"/>
      <c r="N159" s="34" t="s">
        <v>21</v>
      </c>
      <c r="O159" s="1"/>
      <c r="P159" s="1"/>
      <c r="Q159" s="1"/>
      <c r="Y159" s="203"/>
      <c r="Z159" s="203"/>
      <c r="AA159" s="109"/>
    </row>
    <row r="160" s="10" customFormat="true" ht="12.75" hidden="false" customHeight="false" outlineLevel="0" collapsed="false">
      <c r="A160" s="44" t="s">
        <v>189</v>
      </c>
      <c r="B160" s="44" t="s">
        <v>19</v>
      </c>
      <c r="C160" s="62" t="s">
        <v>175</v>
      </c>
      <c r="D160" s="193" t="n">
        <v>373</v>
      </c>
      <c r="E160" s="22"/>
      <c r="F160" s="2"/>
      <c r="G160" s="1"/>
      <c r="H160" s="1"/>
      <c r="I160" s="1"/>
      <c r="J160" s="1"/>
      <c r="K160" s="1"/>
      <c r="L160" s="1"/>
      <c r="M160" s="1"/>
      <c r="N160" s="46" t="s">
        <v>28</v>
      </c>
      <c r="O160" s="1"/>
      <c r="P160" s="1"/>
      <c r="Q160" s="1"/>
      <c r="Y160" s="203"/>
      <c r="Z160" s="203"/>
      <c r="AA160" s="109"/>
    </row>
    <row r="161" customFormat="false" ht="12.75" hidden="false" customHeight="false" outlineLevel="0" collapsed="false">
      <c r="A161" s="208" t="s">
        <v>190</v>
      </c>
      <c r="B161" s="208" t="s">
        <v>19</v>
      </c>
      <c r="C161" s="82" t="s">
        <v>177</v>
      </c>
      <c r="D161" s="209"/>
      <c r="E161" s="1" t="s">
        <v>66</v>
      </c>
      <c r="F161" s="10"/>
      <c r="G161" s="143"/>
      <c r="H161" s="2"/>
      <c r="I161" s="2"/>
      <c r="J161" s="2"/>
      <c r="N161" s="54"/>
      <c r="Y161" s="203"/>
      <c r="Z161" s="203"/>
      <c r="AA161" s="109"/>
    </row>
    <row r="162" customFormat="false" ht="12.75" hidden="false" customHeight="false" outlineLevel="0" collapsed="false">
      <c r="A162" s="115" t="s">
        <v>191</v>
      </c>
      <c r="B162" s="115" t="s">
        <v>192</v>
      </c>
      <c r="C162" s="116" t="s">
        <v>175</v>
      </c>
      <c r="D162" s="98" t="n">
        <v>413</v>
      </c>
      <c r="E162" s="1"/>
      <c r="N162" s="54" t="s">
        <v>38</v>
      </c>
      <c r="Y162" s="203"/>
      <c r="Z162" s="203"/>
      <c r="AA162" s="109"/>
    </row>
    <row r="163" customFormat="false" ht="12.75" hidden="false" customHeight="false" outlineLevel="0" collapsed="false">
      <c r="A163" s="94" t="s">
        <v>193</v>
      </c>
      <c r="B163" s="94" t="s">
        <v>71</v>
      </c>
      <c r="C163" s="95" t="s">
        <v>179</v>
      </c>
      <c r="D163" s="43" t="n">
        <v>367</v>
      </c>
      <c r="E163" s="65" t="n">
        <v>376</v>
      </c>
      <c r="F163" s="10"/>
      <c r="G163" s="2"/>
      <c r="H163" s="2"/>
      <c r="I163" s="10"/>
      <c r="J163" s="10"/>
      <c r="K163" s="10"/>
      <c r="L163" s="10"/>
      <c r="M163" s="2"/>
      <c r="N163" s="46" t="s">
        <v>28</v>
      </c>
      <c r="O163" s="2"/>
      <c r="P163" s="2"/>
      <c r="Q163" s="2"/>
      <c r="Y163" s="203"/>
      <c r="Z163" s="203"/>
      <c r="AA163" s="109"/>
    </row>
    <row r="164" s="10" customFormat="true" ht="12.75" hidden="false" customHeight="false" outlineLevel="0" collapsed="false">
      <c r="A164" s="145" t="s">
        <v>194</v>
      </c>
      <c r="B164" s="145" t="s">
        <v>71</v>
      </c>
      <c r="C164" s="146" t="s">
        <v>177</v>
      </c>
      <c r="D164" s="187" t="n">
        <v>320</v>
      </c>
      <c r="E164" s="1"/>
      <c r="F164" s="2"/>
      <c r="G164" s="1"/>
      <c r="H164" s="1"/>
      <c r="I164" s="1"/>
      <c r="J164" s="1"/>
      <c r="K164" s="1"/>
      <c r="L164" s="1"/>
      <c r="M164" s="1"/>
      <c r="N164" s="46" t="s">
        <v>28</v>
      </c>
      <c r="O164" s="1"/>
      <c r="P164" s="1"/>
      <c r="Q164" s="1"/>
      <c r="R164" s="112"/>
      <c r="Y164" s="203"/>
      <c r="Z164" s="203"/>
      <c r="AA164" s="109"/>
    </row>
    <row r="165" s="10" customFormat="true" ht="12.75" hidden="false" customHeight="false" outlineLevel="0" collapsed="false">
      <c r="A165" s="210" t="s">
        <v>195</v>
      </c>
      <c r="B165" s="210" t="s">
        <v>71</v>
      </c>
      <c r="C165" s="211" t="s">
        <v>175</v>
      </c>
      <c r="D165" s="93" t="n">
        <v>403</v>
      </c>
      <c r="E165" s="83" t="n">
        <v>387</v>
      </c>
      <c r="F165" s="2"/>
      <c r="G165" s="1"/>
      <c r="H165" s="1"/>
      <c r="I165" s="1"/>
      <c r="J165" s="1"/>
      <c r="K165" s="1"/>
      <c r="L165" s="1"/>
      <c r="M165" s="1"/>
      <c r="N165" s="54" t="s">
        <v>38</v>
      </c>
      <c r="O165" s="1"/>
      <c r="P165" s="1"/>
      <c r="Q165" s="1"/>
      <c r="R165" s="112"/>
      <c r="Y165" s="203"/>
      <c r="Z165" s="203"/>
      <c r="AA165" s="109"/>
    </row>
    <row r="166" customFormat="false" ht="12.75" hidden="false" customHeight="false" outlineLevel="0" collapsed="false">
      <c r="A166" s="145" t="s">
        <v>196</v>
      </c>
      <c r="B166" s="145" t="s">
        <v>71</v>
      </c>
      <c r="C166" s="146" t="s">
        <v>197</v>
      </c>
      <c r="D166" s="43" t="n">
        <v>291</v>
      </c>
      <c r="E166" s="65" t="n">
        <v>334</v>
      </c>
      <c r="N166" s="46" t="s">
        <v>28</v>
      </c>
      <c r="R166" s="102"/>
      <c r="Y166" s="203"/>
      <c r="Z166" s="203"/>
      <c r="AA166" s="109"/>
    </row>
    <row r="167" customFormat="false" ht="12.75" hidden="false" customHeight="false" outlineLevel="0" collapsed="false">
      <c r="A167" s="115" t="s">
        <v>198</v>
      </c>
      <c r="B167" s="115" t="s">
        <v>71</v>
      </c>
      <c r="C167" s="116" t="s">
        <v>173</v>
      </c>
      <c r="D167" s="43" t="n">
        <v>378</v>
      </c>
      <c r="E167" s="98" t="n">
        <v>395</v>
      </c>
      <c r="N167" s="34" t="s">
        <v>21</v>
      </c>
      <c r="R167" s="107"/>
      <c r="Y167" s="203"/>
      <c r="Z167" s="203"/>
      <c r="AA167" s="109"/>
    </row>
    <row r="168" customFormat="false" ht="12.75" hidden="false" customHeight="false" outlineLevel="0" collapsed="false">
      <c r="A168" s="94" t="s">
        <v>199</v>
      </c>
      <c r="B168" s="94" t="s">
        <v>71</v>
      </c>
      <c r="C168" s="95" t="s">
        <v>173</v>
      </c>
      <c r="D168" s="43" t="n">
        <v>270</v>
      </c>
      <c r="E168" s="65" t="n">
        <v>280</v>
      </c>
      <c r="N168" s="46" t="s">
        <v>28</v>
      </c>
      <c r="Y168" s="109"/>
      <c r="Z168" s="109"/>
      <c r="AA168" s="109"/>
    </row>
    <row r="169" customFormat="false" ht="12.75" hidden="false" customHeight="false" outlineLevel="0" collapsed="false">
      <c r="A169" s="115" t="s">
        <v>200</v>
      </c>
      <c r="B169" s="115" t="s">
        <v>42</v>
      </c>
      <c r="C169" s="116" t="s">
        <v>175</v>
      </c>
      <c r="D169" s="98" t="n">
        <v>394</v>
      </c>
      <c r="E169" s="1"/>
      <c r="N169" s="34" t="s">
        <v>21</v>
      </c>
      <c r="Y169" s="113"/>
      <c r="Z169" s="113"/>
      <c r="AA169" s="113"/>
    </row>
    <row r="170" customFormat="false" ht="12.75" hidden="false" customHeight="false" outlineLevel="0" collapsed="false">
      <c r="A170" s="96" t="s">
        <v>201</v>
      </c>
      <c r="B170" s="96" t="s">
        <v>116</v>
      </c>
      <c r="C170" s="97" t="s">
        <v>173</v>
      </c>
      <c r="D170" s="93" t="n">
        <v>388</v>
      </c>
      <c r="E170" s="98" t="n">
        <v>381</v>
      </c>
      <c r="N170" s="34" t="s">
        <v>23</v>
      </c>
      <c r="Y170" s="109"/>
      <c r="Z170" s="109"/>
      <c r="AA170" s="108"/>
    </row>
    <row r="171" customFormat="false" ht="12.75" hidden="false" customHeight="false" outlineLevel="0" collapsed="false">
      <c r="A171" s="96" t="s">
        <v>202</v>
      </c>
      <c r="B171" s="96" t="s">
        <v>116</v>
      </c>
      <c r="C171" s="97" t="s">
        <v>175</v>
      </c>
      <c r="D171" s="93" t="n">
        <v>410</v>
      </c>
      <c r="E171" s="1"/>
      <c r="N171" s="34" t="s">
        <v>21</v>
      </c>
      <c r="Y171" s="109"/>
      <c r="Z171" s="109"/>
      <c r="AA171" s="109"/>
    </row>
    <row r="172" customFormat="false" ht="12.75" hidden="false" customHeight="false" outlineLevel="0" collapsed="false">
      <c r="A172" s="212" t="s">
        <v>203</v>
      </c>
      <c r="B172" s="212" t="s">
        <v>116</v>
      </c>
      <c r="C172" s="213" t="s">
        <v>177</v>
      </c>
      <c r="D172" s="2"/>
      <c r="E172" s="1" t="s">
        <v>66</v>
      </c>
      <c r="J172" s="2"/>
      <c r="N172" s="54"/>
      <c r="Y172" s="113"/>
      <c r="Z172" s="113"/>
      <c r="AA172" s="113"/>
    </row>
    <row r="173" s="10" customFormat="true" ht="12.75" hidden="false" customHeight="false" outlineLevel="0" collapsed="false">
      <c r="A173" s="96" t="s">
        <v>204</v>
      </c>
      <c r="B173" s="96" t="s">
        <v>116</v>
      </c>
      <c r="C173" s="97" t="s">
        <v>179</v>
      </c>
      <c r="D173" s="93" t="n">
        <v>390</v>
      </c>
      <c r="E173" s="2"/>
      <c r="F173" s="2"/>
      <c r="G173" s="2"/>
      <c r="H173" s="2"/>
      <c r="I173" s="2"/>
      <c r="J173" s="2"/>
      <c r="K173" s="2"/>
      <c r="L173" s="2"/>
      <c r="M173" s="2"/>
      <c r="N173" s="34" t="s">
        <v>21</v>
      </c>
      <c r="O173" s="2"/>
      <c r="P173" s="2"/>
      <c r="Q173" s="2"/>
      <c r="R173" s="2"/>
      <c r="S173" s="1"/>
      <c r="T173" s="1"/>
      <c r="U173" s="1"/>
      <c r="V173" s="1"/>
      <c r="W173" s="0"/>
      <c r="Y173" s="203"/>
      <c r="Z173" s="203"/>
      <c r="AA173" s="109"/>
    </row>
    <row r="174" customFormat="false" ht="12.75" hidden="false" customHeight="false" outlineLevel="0" collapsed="false">
      <c r="A174" s="89" t="s">
        <v>205</v>
      </c>
      <c r="B174" s="89" t="s">
        <v>25</v>
      </c>
      <c r="C174" s="90" t="s">
        <v>175</v>
      </c>
      <c r="D174" s="51" t="n">
        <v>341</v>
      </c>
      <c r="G174" s="2"/>
      <c r="K174" s="2"/>
      <c r="L174" s="46"/>
      <c r="M174" s="46"/>
      <c r="N174" s="46" t="s">
        <v>28</v>
      </c>
      <c r="O174" s="138"/>
      <c r="P174" s="55"/>
      <c r="Q174" s="10"/>
      <c r="Y174" s="203"/>
      <c r="Z174" s="203"/>
      <c r="AA174" s="109"/>
    </row>
    <row r="175" customFormat="false" ht="12.75" hidden="false" customHeight="false" outlineLevel="0" collapsed="false">
      <c r="A175" s="40" t="s">
        <v>206</v>
      </c>
      <c r="B175" s="40" t="s">
        <v>25</v>
      </c>
      <c r="C175" s="41" t="s">
        <v>173</v>
      </c>
      <c r="D175" s="51" t="n">
        <v>377</v>
      </c>
      <c r="E175" s="93" t="n">
        <v>422</v>
      </c>
      <c r="G175" s="2"/>
      <c r="K175" s="2"/>
      <c r="M175" s="46"/>
      <c r="N175" s="34" t="s">
        <v>21</v>
      </c>
      <c r="O175" s="138"/>
      <c r="P175" s="55"/>
      <c r="Q175" s="10"/>
      <c r="Y175" s="203"/>
      <c r="Z175" s="203"/>
      <c r="AA175" s="109"/>
    </row>
    <row r="176" s="10" customFormat="true" ht="12.75" hidden="false" customHeight="false" outlineLevel="0" collapsed="false">
      <c r="A176" s="210" t="s">
        <v>207</v>
      </c>
      <c r="B176" s="210" t="s">
        <v>48</v>
      </c>
      <c r="C176" s="211" t="s">
        <v>173</v>
      </c>
      <c r="D176" s="93" t="n">
        <v>421</v>
      </c>
      <c r="E176" s="83" t="n">
        <v>429</v>
      </c>
      <c r="F176" s="2"/>
      <c r="G176" s="2"/>
      <c r="H176" s="2"/>
      <c r="I176" s="2"/>
      <c r="J176" s="2"/>
      <c r="K176" s="2"/>
      <c r="L176" s="2"/>
      <c r="M176" s="46"/>
      <c r="N176" s="54" t="s">
        <v>38</v>
      </c>
      <c r="O176" s="138"/>
      <c r="P176" s="55"/>
      <c r="R176" s="2"/>
      <c r="S176" s="1"/>
      <c r="T176" s="1"/>
      <c r="U176" s="1"/>
      <c r="V176" s="1"/>
      <c r="W176" s="0"/>
      <c r="Y176" s="203"/>
      <c r="Z176" s="203"/>
      <c r="AA176" s="109"/>
    </row>
    <row r="177" customFormat="false" ht="12.75" hidden="false" customHeight="false" outlineLevel="0" collapsed="false">
      <c r="A177" s="96" t="s">
        <v>208</v>
      </c>
      <c r="B177" s="96" t="s">
        <v>48</v>
      </c>
      <c r="C177" s="97" t="s">
        <v>173</v>
      </c>
      <c r="D177" s="93" t="n">
        <v>420</v>
      </c>
      <c r="E177" s="1"/>
      <c r="N177" s="34" t="s">
        <v>21</v>
      </c>
      <c r="Y177" s="109"/>
      <c r="Z177" s="109"/>
      <c r="AA177" s="109"/>
    </row>
    <row r="178" customFormat="false" ht="12.75" hidden="false" customHeight="false" outlineLevel="0" collapsed="false">
      <c r="A178" s="96" t="s">
        <v>209</v>
      </c>
      <c r="B178" s="96" t="s">
        <v>48</v>
      </c>
      <c r="C178" s="97" t="s">
        <v>175</v>
      </c>
      <c r="D178" s="93" t="n">
        <v>407</v>
      </c>
      <c r="E178" s="1"/>
      <c r="N178" s="34" t="s">
        <v>21</v>
      </c>
      <c r="Y178" s="113"/>
      <c r="Z178" s="113"/>
      <c r="AA178" s="113"/>
    </row>
    <row r="179" customFormat="false" ht="12.75" hidden="false" customHeight="false" outlineLevel="0" collapsed="false">
      <c r="A179" s="115" t="s">
        <v>210</v>
      </c>
      <c r="B179" s="115" t="s">
        <v>48</v>
      </c>
      <c r="C179" s="116" t="s">
        <v>173</v>
      </c>
      <c r="D179" s="98" t="n">
        <v>386</v>
      </c>
      <c r="E179" s="1"/>
      <c r="N179" s="34" t="s">
        <v>21</v>
      </c>
      <c r="Y179" s="113"/>
      <c r="Z179" s="113"/>
      <c r="AA179" s="113"/>
    </row>
    <row r="180" customFormat="false" ht="12.75" hidden="false" customHeight="false" outlineLevel="0" collapsed="false">
      <c r="A180" s="148" t="s">
        <v>211</v>
      </c>
      <c r="B180" s="148" t="s">
        <v>131</v>
      </c>
      <c r="C180" s="149" t="s">
        <v>171</v>
      </c>
      <c r="D180" s="214"/>
      <c r="E180" s="1" t="s">
        <v>66</v>
      </c>
      <c r="J180" s="2"/>
      <c r="N180" s="54"/>
      <c r="Y180" s="203"/>
      <c r="Z180" s="203"/>
      <c r="AA180" s="109"/>
    </row>
    <row r="181" customFormat="false" ht="12.75" hidden="false" customHeight="false" outlineLevel="0" collapsed="false">
      <c r="A181" s="86" t="s">
        <v>212</v>
      </c>
      <c r="B181" s="86" t="s">
        <v>27</v>
      </c>
      <c r="C181" s="147" t="s">
        <v>175</v>
      </c>
      <c r="D181" s="100" t="n">
        <v>380</v>
      </c>
      <c r="E181" s="187" t="n">
        <v>353</v>
      </c>
      <c r="N181" s="34" t="s">
        <v>23</v>
      </c>
      <c r="Y181" s="113"/>
      <c r="Z181" s="113"/>
      <c r="AA181" s="113"/>
    </row>
    <row r="182" customFormat="false" ht="12.75" hidden="false" customHeight="false" outlineLevel="0" collapsed="false">
      <c r="A182" s="63" t="s">
        <v>213</v>
      </c>
      <c r="B182" s="63" t="s">
        <v>31</v>
      </c>
      <c r="C182" s="64" t="s">
        <v>173</v>
      </c>
      <c r="D182" s="65" t="n">
        <v>339</v>
      </c>
      <c r="Y182" s="203"/>
      <c r="Z182" s="203"/>
      <c r="AA182" s="109"/>
    </row>
    <row r="183" customFormat="false" ht="12.75" hidden="false" customHeight="false" outlineLevel="0" collapsed="false">
      <c r="E183" s="172"/>
      <c r="H183" s="215"/>
      <c r="Y183" s="203"/>
      <c r="Z183" s="203"/>
      <c r="AA183" s="109"/>
    </row>
    <row r="184" s="10" customFormat="true" ht="15.75" hidden="false" customHeight="false" outlineLevel="0" collapsed="false">
      <c r="A184" s="8" t="s">
        <v>214</v>
      </c>
      <c r="B184" s="24"/>
      <c r="C184" s="23"/>
      <c r="D184" s="2"/>
      <c r="E184" s="2"/>
      <c r="F184" s="2"/>
      <c r="G184" s="2"/>
      <c r="H184" s="2"/>
      <c r="I184" s="2"/>
      <c r="J184" s="2"/>
      <c r="K184" s="2"/>
      <c r="L184" s="46"/>
      <c r="M184" s="46"/>
      <c r="N184" s="46"/>
      <c r="O184" s="1"/>
      <c r="Q184" s="1"/>
    </row>
    <row r="185" customFormat="false" ht="12.75" hidden="false" customHeight="false" outlineLevel="0" collapsed="false">
      <c r="Y185" s="203"/>
      <c r="Z185" s="203"/>
      <c r="AA185" s="109"/>
    </row>
    <row r="186" customFormat="false" ht="12.75" hidden="false" customHeight="false" outlineLevel="0" collapsed="false">
      <c r="A186" s="162" t="s">
        <v>215</v>
      </c>
      <c r="B186" s="162" t="s">
        <v>19</v>
      </c>
      <c r="C186" s="45" t="s">
        <v>20</v>
      </c>
      <c r="D186" s="32"/>
      <c r="E186" s="33"/>
      <c r="F186" s="31"/>
      <c r="G186" s="32"/>
      <c r="H186" s="2"/>
      <c r="I186" s="2"/>
      <c r="J186" s="2"/>
      <c r="N186" s="46" t="s">
        <v>28</v>
      </c>
    </row>
    <row r="187" customFormat="false" ht="12.75" hidden="false" customHeight="true" outlineLevel="0" collapsed="false">
      <c r="A187" s="145" t="s">
        <v>216</v>
      </c>
      <c r="B187" s="145" t="s">
        <v>71</v>
      </c>
      <c r="C187" s="146" t="s">
        <v>34</v>
      </c>
      <c r="D187" s="199"/>
      <c r="E187" s="173"/>
      <c r="F187" s="216"/>
      <c r="G187" s="2"/>
      <c r="H187" s="2"/>
      <c r="I187" s="2"/>
      <c r="J187" s="2"/>
      <c r="K187" s="2"/>
      <c r="L187" s="2"/>
      <c r="M187" s="2"/>
      <c r="N187" s="46" t="s">
        <v>28</v>
      </c>
      <c r="O187" s="2"/>
      <c r="P187" s="2"/>
      <c r="Q187" s="2"/>
      <c r="R187" s="10"/>
      <c r="X187" s="48"/>
      <c r="Y187" s="48"/>
      <c r="Z187" s="48"/>
      <c r="AA187" s="48"/>
    </row>
    <row r="188" s="10" customFormat="true" ht="12.75" hidden="false" customHeight="true" outlineLevel="0" collapsed="false">
      <c r="A188" s="132" t="s">
        <v>217</v>
      </c>
      <c r="B188" s="132" t="s">
        <v>71</v>
      </c>
      <c r="C188" s="87" t="s">
        <v>34</v>
      </c>
      <c r="D188" s="199"/>
      <c r="E188" s="80"/>
      <c r="F188" s="77"/>
      <c r="G188" s="2"/>
      <c r="H188" s="2"/>
      <c r="I188" s="2"/>
      <c r="J188" s="2"/>
      <c r="K188" s="2"/>
      <c r="L188" s="2"/>
      <c r="M188" s="2"/>
      <c r="N188" s="34" t="s">
        <v>21</v>
      </c>
      <c r="O188" s="2"/>
      <c r="P188" s="2"/>
      <c r="Q188" s="2"/>
      <c r="X188" s="50"/>
      <c r="Y188" s="50"/>
      <c r="Z188" s="50"/>
    </row>
    <row r="189" customFormat="false" ht="12.75" hidden="false" customHeight="true" outlineLevel="0" collapsed="false">
      <c r="A189" s="217" t="s">
        <v>218</v>
      </c>
      <c r="B189" s="217" t="s">
        <v>131</v>
      </c>
      <c r="C189" s="149" t="s">
        <v>34</v>
      </c>
      <c r="D189" s="142"/>
      <c r="E189" s="195"/>
      <c r="F189" s="124"/>
      <c r="G189" s="2"/>
      <c r="H189" s="2"/>
      <c r="I189" s="2"/>
      <c r="J189" s="2"/>
      <c r="N189" s="54" t="s">
        <v>38</v>
      </c>
      <c r="R189" s="10"/>
      <c r="X189" s="85"/>
      <c r="Y189" s="85"/>
      <c r="Z189" s="48"/>
    </row>
    <row r="190" customFormat="false" ht="12.75" hidden="false" customHeight="true" outlineLevel="0" collapsed="false">
      <c r="A190" s="117" t="s">
        <v>219</v>
      </c>
      <c r="B190" s="117" t="s">
        <v>60</v>
      </c>
      <c r="C190" s="118" t="s">
        <v>63</v>
      </c>
      <c r="D190" s="216"/>
      <c r="G190" s="2"/>
      <c r="H190" s="2"/>
      <c r="I190" s="2"/>
      <c r="J190" s="2"/>
      <c r="N190" s="34" t="s">
        <v>21</v>
      </c>
      <c r="O190" s="2"/>
      <c r="S190" s="114"/>
      <c r="X190" s="85"/>
      <c r="Y190" s="85"/>
      <c r="Z190" s="48"/>
    </row>
    <row r="191" customFormat="false" ht="12.75" hidden="false" customHeight="true" outlineLevel="0" collapsed="false">
      <c r="A191" s="56" t="s">
        <v>220</v>
      </c>
      <c r="B191" s="56" t="s">
        <v>36</v>
      </c>
      <c r="C191" s="178" t="s">
        <v>61</v>
      </c>
      <c r="D191" s="75"/>
      <c r="E191" s="78"/>
      <c r="F191" s="84"/>
      <c r="G191" s="2"/>
      <c r="H191" s="2"/>
      <c r="I191" s="2"/>
      <c r="J191" s="2"/>
      <c r="N191" s="34" t="s">
        <v>21</v>
      </c>
      <c r="O191" s="2"/>
      <c r="X191" s="85"/>
      <c r="Y191" s="85"/>
      <c r="Z191" s="48"/>
    </row>
    <row r="192" s="10" customFormat="true" ht="12.75" hidden="false" customHeight="true" outlineLevel="0" collapsed="false">
      <c r="A192" s="56" t="s">
        <v>221</v>
      </c>
      <c r="B192" s="56" t="s">
        <v>36</v>
      </c>
      <c r="C192" s="178" t="s">
        <v>61</v>
      </c>
      <c r="D192" s="75"/>
      <c r="E192" s="205"/>
      <c r="F192" s="84"/>
      <c r="G192" s="2"/>
      <c r="H192" s="2"/>
      <c r="I192" s="2"/>
      <c r="J192" s="2"/>
      <c r="K192" s="2"/>
      <c r="L192" s="2"/>
      <c r="M192" s="2"/>
      <c r="N192" s="34" t="s">
        <v>21</v>
      </c>
      <c r="O192" s="2"/>
      <c r="X192" s="85"/>
      <c r="Y192" s="85"/>
      <c r="Z192" s="48"/>
    </row>
    <row r="193" s="10" customFormat="true" ht="12.75" hidden="false" customHeight="true" outlineLevel="0" collapsed="false">
      <c r="A193" s="218" t="s">
        <v>222</v>
      </c>
      <c r="B193" s="218" t="s">
        <v>192</v>
      </c>
      <c r="C193" s="219" t="s">
        <v>63</v>
      </c>
      <c r="D193" s="33"/>
      <c r="E193" s="84"/>
      <c r="F193" s="2"/>
      <c r="G193" s="2"/>
      <c r="H193" s="2"/>
      <c r="I193" s="2"/>
      <c r="J193" s="2"/>
      <c r="K193" s="2"/>
      <c r="L193" s="2"/>
      <c r="M193" s="2"/>
      <c r="N193" s="46" t="s">
        <v>28</v>
      </c>
      <c r="O193" s="2"/>
      <c r="P193" s="130"/>
      <c r="Q193" s="131"/>
      <c r="X193" s="85"/>
      <c r="Y193" s="85"/>
      <c r="Z193" s="48"/>
    </row>
    <row r="194" s="10" customFormat="true" ht="12.75" hidden="false" customHeight="true" outlineLevel="0" collapsed="false">
      <c r="A194" s="220" t="s">
        <v>223</v>
      </c>
      <c r="B194" s="220" t="s">
        <v>192</v>
      </c>
      <c r="C194" s="221" t="s">
        <v>63</v>
      </c>
      <c r="D194" s="33"/>
      <c r="E194" s="84"/>
      <c r="F194" s="2"/>
      <c r="G194" s="2"/>
      <c r="H194" s="2"/>
      <c r="I194" s="2"/>
      <c r="J194" s="2"/>
      <c r="K194" s="2"/>
      <c r="L194" s="2"/>
      <c r="M194" s="2"/>
      <c r="N194" s="34" t="s">
        <v>21</v>
      </c>
      <c r="O194" s="2"/>
      <c r="P194" s="130"/>
      <c r="Q194" s="131"/>
      <c r="X194" s="85"/>
      <c r="Y194" s="85"/>
      <c r="Z194" s="48"/>
    </row>
    <row r="195" s="10" customFormat="true" ht="12.75" hidden="false" customHeight="true" outlineLevel="0" collapsed="false">
      <c r="A195" s="132" t="s">
        <v>224</v>
      </c>
      <c r="B195" s="132" t="s">
        <v>71</v>
      </c>
      <c r="C195" s="87" t="s">
        <v>63</v>
      </c>
      <c r="D195" s="199"/>
      <c r="E195" s="173"/>
      <c r="F195" s="77"/>
      <c r="G195" s="2"/>
      <c r="H195" s="2"/>
      <c r="I195" s="2"/>
      <c r="J195" s="2"/>
      <c r="K195" s="2"/>
      <c r="L195" s="2"/>
      <c r="M195" s="2"/>
      <c r="N195" s="34" t="s">
        <v>21</v>
      </c>
      <c r="O195" s="2"/>
      <c r="P195" s="130"/>
      <c r="Q195" s="131"/>
      <c r="X195" s="48"/>
      <c r="Y195" s="48"/>
      <c r="Z195" s="48"/>
    </row>
    <row r="196" s="10" customFormat="true" ht="12.75" hidden="false" customHeight="true" outlineLevel="0" collapsed="false">
      <c r="A196" s="222" t="s">
        <v>225</v>
      </c>
      <c r="B196" s="222" t="s">
        <v>42</v>
      </c>
      <c r="C196" s="184" t="s">
        <v>63</v>
      </c>
      <c r="D196" s="2"/>
      <c r="E196" s="2"/>
      <c r="F196" s="2"/>
      <c r="G196" s="2"/>
      <c r="K196" s="2"/>
      <c r="L196" s="2"/>
      <c r="M196" s="2"/>
      <c r="N196" s="46" t="s">
        <v>28</v>
      </c>
      <c r="O196" s="2"/>
      <c r="P196" s="130"/>
      <c r="Q196" s="131"/>
      <c r="X196" s="85"/>
      <c r="Y196" s="85"/>
      <c r="Z196" s="48"/>
    </row>
    <row r="197" s="10" customFormat="true" ht="12.75" hidden="false" customHeight="true" outlineLevel="0" collapsed="false">
      <c r="A197" s="132" t="s">
        <v>226</v>
      </c>
      <c r="B197" s="132" t="s">
        <v>48</v>
      </c>
      <c r="C197" s="87" t="s">
        <v>63</v>
      </c>
      <c r="D197" s="2"/>
      <c r="E197" s="2"/>
      <c r="F197" s="2"/>
      <c r="G197" s="2"/>
      <c r="L197" s="2"/>
      <c r="M197" s="2"/>
      <c r="N197" s="34" t="s">
        <v>21</v>
      </c>
      <c r="O197" s="2"/>
      <c r="P197" s="130"/>
      <c r="Q197" s="131"/>
      <c r="R197" s="107"/>
      <c r="X197" s="48"/>
      <c r="Y197" s="48"/>
      <c r="Z197" s="48"/>
    </row>
    <row r="198" s="10" customFormat="true" ht="12.75" hidden="false" customHeight="true" outlineLevel="0" collapsed="false">
      <c r="A198" s="81" t="s">
        <v>227</v>
      </c>
      <c r="B198" s="81" t="s">
        <v>48</v>
      </c>
      <c r="C198" s="82" t="s">
        <v>63</v>
      </c>
      <c r="D198" s="2"/>
      <c r="E198" s="2"/>
      <c r="F198" s="2"/>
      <c r="G198" s="2"/>
      <c r="L198" s="2"/>
      <c r="M198" s="2"/>
      <c r="N198" s="54" t="s">
        <v>38</v>
      </c>
      <c r="O198" s="2"/>
      <c r="P198" s="130"/>
      <c r="Q198" s="131"/>
      <c r="R198" s="111"/>
      <c r="X198" s="50"/>
      <c r="Y198" s="50"/>
      <c r="Z198" s="50"/>
    </row>
    <row r="199" s="10" customFormat="true" ht="12.75" hidden="false" customHeight="true" outlineLevel="0" collapsed="false">
      <c r="A199" s="27" t="s">
        <v>228</v>
      </c>
      <c r="B199" s="27" t="s">
        <v>45</v>
      </c>
      <c r="C199" s="28" t="s">
        <v>61</v>
      </c>
      <c r="D199" s="138"/>
      <c r="E199" s="2"/>
      <c r="F199" s="2"/>
      <c r="G199" s="2"/>
      <c r="K199" s="1"/>
      <c r="L199" s="1"/>
      <c r="M199" s="1"/>
      <c r="N199" s="34" t="s">
        <v>21</v>
      </c>
      <c r="O199" s="1"/>
      <c r="P199" s="72"/>
      <c r="Q199" s="61"/>
      <c r="X199" s="85"/>
      <c r="Y199" s="85"/>
      <c r="Z199" s="48"/>
    </row>
    <row r="200" s="10" customFormat="true" ht="12.75" hidden="false" customHeight="true" outlineLevel="0" collapsed="false">
      <c r="A200" s="145" t="s">
        <v>229</v>
      </c>
      <c r="B200" s="145" t="s">
        <v>48</v>
      </c>
      <c r="C200" s="146" t="s">
        <v>61</v>
      </c>
      <c r="D200" s="2"/>
      <c r="E200" s="2"/>
      <c r="F200" s="2"/>
      <c r="G200" s="2"/>
      <c r="L200" s="2"/>
      <c r="M200" s="2"/>
      <c r="N200" s="34" t="s">
        <v>21</v>
      </c>
      <c r="O200" s="2"/>
      <c r="P200" s="130"/>
      <c r="Q200" s="131"/>
      <c r="R200" s="112"/>
      <c r="X200" s="85"/>
      <c r="Y200" s="85"/>
      <c r="Z200" s="48"/>
    </row>
    <row r="201" s="10" customFormat="true" ht="12.75" hidden="false" customHeight="true" outlineLevel="0" collapsed="false">
      <c r="A201" s="162" t="s">
        <v>230</v>
      </c>
      <c r="B201" s="162" t="s">
        <v>131</v>
      </c>
      <c r="C201" s="45" t="s">
        <v>61</v>
      </c>
      <c r="D201" s="2"/>
      <c r="E201" s="2"/>
      <c r="F201" s="2"/>
      <c r="G201" s="2"/>
      <c r="L201" s="2"/>
      <c r="M201" s="2"/>
      <c r="N201" s="34" t="s">
        <v>21</v>
      </c>
      <c r="O201" s="2"/>
      <c r="P201" s="130"/>
      <c r="Q201" s="131"/>
      <c r="R201" s="102"/>
      <c r="X201" s="48"/>
      <c r="Y201" s="48"/>
      <c r="Z201" s="47"/>
    </row>
    <row r="202" s="10" customFormat="true" ht="12.75" hidden="false" customHeight="true" outlineLevel="0" collapsed="false">
      <c r="A202" s="223" t="s">
        <v>231</v>
      </c>
      <c r="B202" s="223" t="s">
        <v>31</v>
      </c>
      <c r="C202" s="224" t="s">
        <v>63</v>
      </c>
      <c r="D202" s="2"/>
      <c r="E202" s="2"/>
      <c r="F202" s="2"/>
      <c r="G202" s="2"/>
      <c r="L202" s="2"/>
      <c r="M202" s="2"/>
      <c r="N202" s="46" t="s">
        <v>28</v>
      </c>
      <c r="O202" s="2"/>
      <c r="P202" s="130"/>
      <c r="Q202" s="131"/>
      <c r="R202" s="107"/>
      <c r="X202" s="48"/>
      <c r="Y202" s="48"/>
      <c r="Z202" s="48"/>
    </row>
    <row r="203" customFormat="false" ht="12.75" hidden="false" customHeight="true" outlineLevel="0" collapsed="false">
      <c r="A203" s="27" t="s">
        <v>232</v>
      </c>
      <c r="B203" s="27" t="s">
        <v>19</v>
      </c>
      <c r="C203" s="28" t="s">
        <v>82</v>
      </c>
      <c r="D203" s="2"/>
      <c r="G203" s="2"/>
      <c r="H203" s="2"/>
      <c r="N203" s="46" t="s">
        <v>28</v>
      </c>
      <c r="O203" s="2"/>
      <c r="P203" s="10"/>
      <c r="Q203" s="10"/>
      <c r="R203" s="107"/>
      <c r="S203" s="114"/>
      <c r="X203" s="50"/>
      <c r="Y203" s="50"/>
      <c r="Z203" s="50"/>
    </row>
    <row r="204" s="10" customFormat="true" ht="12.75" hidden="false" customHeight="true" outlineLevel="0" collapsed="false">
      <c r="A204" s="225" t="s">
        <v>233</v>
      </c>
      <c r="B204" s="225" t="s">
        <v>19</v>
      </c>
      <c r="C204" s="160" t="s">
        <v>82</v>
      </c>
      <c r="D204" s="2"/>
      <c r="E204" s="2"/>
      <c r="F204" s="1"/>
      <c r="G204" s="1"/>
      <c r="H204" s="1"/>
      <c r="N204" s="46" t="s">
        <v>28</v>
      </c>
      <c r="O204" s="1"/>
      <c r="P204" s="1"/>
      <c r="Q204" s="1"/>
      <c r="R204" s="111"/>
      <c r="S204" s="114"/>
      <c r="T204" s="63"/>
      <c r="U204" s="63"/>
      <c r="V204" s="64"/>
      <c r="X204" s="85"/>
      <c r="Y204" s="85"/>
      <c r="Z204" s="48"/>
    </row>
    <row r="205" customFormat="false" ht="12.75" hidden="false" customHeight="true" outlineLevel="0" collapsed="false">
      <c r="A205" s="225" t="s">
        <v>234</v>
      </c>
      <c r="B205" s="225" t="s">
        <v>19</v>
      </c>
      <c r="C205" s="160" t="s">
        <v>82</v>
      </c>
      <c r="D205" s="2"/>
      <c r="F205" s="1"/>
      <c r="N205" s="46" t="s">
        <v>28</v>
      </c>
      <c r="X205" s="85"/>
      <c r="Y205" s="85"/>
      <c r="Z205" s="48"/>
    </row>
    <row r="206" s="10" customFormat="true" ht="12.75" hidden="false" customHeight="true" outlineLevel="0" collapsed="false">
      <c r="A206" s="132" t="s">
        <v>235</v>
      </c>
      <c r="B206" s="132" t="s">
        <v>192</v>
      </c>
      <c r="C206" s="87" t="s">
        <v>82</v>
      </c>
      <c r="D206" s="2"/>
      <c r="E206" s="2"/>
      <c r="F206" s="1"/>
      <c r="G206" s="1"/>
      <c r="H206" s="1"/>
      <c r="N206" s="34" t="s">
        <v>21</v>
      </c>
      <c r="O206" s="1"/>
      <c r="P206" s="61"/>
      <c r="Q206" s="61"/>
      <c r="X206" s="85"/>
      <c r="Y206" s="85"/>
      <c r="Z206" s="48"/>
    </row>
    <row r="207" s="10" customFormat="true" ht="12.75" hidden="false" customHeight="true" outlineLevel="0" collapsed="false">
      <c r="A207" s="145" t="s">
        <v>236</v>
      </c>
      <c r="B207" s="145" t="s">
        <v>71</v>
      </c>
      <c r="C207" s="146" t="s">
        <v>82</v>
      </c>
      <c r="D207" s="2"/>
      <c r="E207" s="2"/>
      <c r="F207" s="2"/>
      <c r="G207" s="2"/>
      <c r="H207" s="2"/>
      <c r="N207" s="46" t="s">
        <v>28</v>
      </c>
      <c r="O207" s="2"/>
      <c r="P207" s="130"/>
      <c r="Q207" s="131"/>
      <c r="X207" s="85"/>
      <c r="Y207" s="85"/>
      <c r="Z207" s="48"/>
    </row>
    <row r="208" customFormat="false" ht="12.75" hidden="false" customHeight="true" outlineLevel="0" collapsed="false">
      <c r="A208" s="145" t="s">
        <v>237</v>
      </c>
      <c r="B208" s="145" t="s">
        <v>71</v>
      </c>
      <c r="C208" s="146" t="s">
        <v>82</v>
      </c>
      <c r="D208" s="2"/>
      <c r="G208" s="2"/>
      <c r="H208" s="2"/>
      <c r="N208" s="46" t="s">
        <v>28</v>
      </c>
      <c r="O208" s="2"/>
      <c r="P208" s="130"/>
      <c r="Q208" s="131"/>
      <c r="X208" s="85"/>
      <c r="Y208" s="85"/>
      <c r="Z208" s="48"/>
    </row>
    <row r="209" customFormat="false" ht="12.75" hidden="false" customHeight="true" outlineLevel="0" collapsed="false">
      <c r="A209" s="145" t="s">
        <v>238</v>
      </c>
      <c r="B209" s="145" t="s">
        <v>71</v>
      </c>
      <c r="C209" s="146" t="s">
        <v>82</v>
      </c>
      <c r="D209" s="2"/>
      <c r="G209" s="2"/>
      <c r="H209" s="2"/>
      <c r="N209" s="46" t="s">
        <v>28</v>
      </c>
      <c r="O209" s="2"/>
      <c r="P209" s="130"/>
      <c r="Q209" s="131"/>
      <c r="X209" s="85"/>
      <c r="Y209" s="85"/>
      <c r="Z209" s="48"/>
    </row>
    <row r="210" customFormat="false" ht="12.75" hidden="false" customHeight="true" outlineLevel="0" collapsed="false">
      <c r="A210" s="226" t="s">
        <v>239</v>
      </c>
      <c r="B210" s="226" t="s">
        <v>71</v>
      </c>
      <c r="C210" s="213" t="s">
        <v>82</v>
      </c>
      <c r="D210" s="2"/>
      <c r="G210" s="2"/>
      <c r="H210" s="2"/>
      <c r="N210" s="34" t="s">
        <v>21</v>
      </c>
      <c r="O210" s="2"/>
      <c r="P210" s="130"/>
      <c r="Q210" s="131"/>
      <c r="X210" s="85"/>
      <c r="Y210" s="85"/>
      <c r="Z210" s="48"/>
    </row>
    <row r="211" s="10" customFormat="true" ht="12.75" hidden="false" customHeight="true" outlineLevel="0" collapsed="false">
      <c r="A211" s="226" t="s">
        <v>240</v>
      </c>
      <c r="B211" s="226" t="s">
        <v>71</v>
      </c>
      <c r="C211" s="213" t="s">
        <v>82</v>
      </c>
      <c r="D211" s="2"/>
      <c r="E211" s="2"/>
      <c r="F211" s="2"/>
      <c r="G211" s="2"/>
      <c r="H211" s="2"/>
      <c r="N211" s="34" t="s">
        <v>21</v>
      </c>
      <c r="O211" s="2"/>
      <c r="P211" s="130"/>
      <c r="Q211" s="131"/>
      <c r="X211" s="85"/>
      <c r="Y211" s="85"/>
      <c r="Z211" s="48"/>
    </row>
    <row r="212" customFormat="false" ht="12.75" hidden="false" customHeight="true" outlineLevel="0" collapsed="false">
      <c r="A212" s="222" t="s">
        <v>241</v>
      </c>
      <c r="B212" s="222" t="s">
        <v>42</v>
      </c>
      <c r="C212" s="184" t="s">
        <v>82</v>
      </c>
      <c r="D212" s="2"/>
      <c r="F212" s="1"/>
      <c r="N212" s="46" t="s">
        <v>28</v>
      </c>
      <c r="P212" s="61"/>
      <c r="Q212" s="61"/>
      <c r="X212" s="85"/>
      <c r="Y212" s="85"/>
      <c r="Z212" s="48"/>
    </row>
    <row r="213" customFormat="false" ht="12.75" hidden="false" customHeight="true" outlineLevel="0" collapsed="false">
      <c r="A213" s="227" t="s">
        <v>242</v>
      </c>
      <c r="B213" s="227" t="s">
        <v>116</v>
      </c>
      <c r="C213" s="167" t="s">
        <v>82</v>
      </c>
      <c r="D213" s="2"/>
      <c r="G213" s="2"/>
      <c r="H213" s="2"/>
      <c r="N213" s="54" t="s">
        <v>38</v>
      </c>
      <c r="O213" s="2"/>
      <c r="P213" s="130"/>
      <c r="Q213" s="131"/>
      <c r="X213" s="85"/>
      <c r="Y213" s="85"/>
      <c r="Z213" s="48"/>
    </row>
    <row r="214" s="10" customFormat="true" ht="12.75" hidden="false" customHeight="true" outlineLevel="0" collapsed="false">
      <c r="A214" s="225" t="s">
        <v>243</v>
      </c>
      <c r="B214" s="225" t="s">
        <v>45</v>
      </c>
      <c r="C214" s="160" t="s">
        <v>82</v>
      </c>
      <c r="D214" s="2"/>
      <c r="E214" s="2"/>
      <c r="F214" s="1"/>
      <c r="G214" s="1"/>
      <c r="H214" s="1"/>
      <c r="N214" s="46" t="s">
        <v>28</v>
      </c>
      <c r="O214" s="1"/>
      <c r="P214" s="1"/>
      <c r="Q214" s="1"/>
      <c r="X214" s="85"/>
      <c r="Y214" s="85"/>
      <c r="Z214" s="48"/>
    </row>
    <row r="215" s="10" customFormat="true" ht="12.75" hidden="false" customHeight="true" outlineLevel="0" collapsed="false">
      <c r="A215" s="132" t="s">
        <v>244</v>
      </c>
      <c r="B215" s="132" t="s">
        <v>48</v>
      </c>
      <c r="C215" s="87" t="s">
        <v>82</v>
      </c>
      <c r="D215" s="2"/>
      <c r="E215" s="2"/>
      <c r="F215" s="2"/>
      <c r="G215" s="2"/>
      <c r="H215" s="2"/>
      <c r="L215" s="2"/>
      <c r="M215" s="2"/>
      <c r="N215" s="34" t="s">
        <v>21</v>
      </c>
      <c r="O215" s="2"/>
      <c r="P215" s="130"/>
      <c r="Q215" s="131"/>
    </row>
    <row r="216" s="10" customFormat="true" ht="12.75" hidden="false" customHeight="true" outlineLevel="0" collapsed="false">
      <c r="A216" s="132" t="s">
        <v>245</v>
      </c>
      <c r="B216" s="132" t="s">
        <v>48</v>
      </c>
      <c r="C216" s="87" t="s">
        <v>82</v>
      </c>
      <c r="D216" s="2"/>
      <c r="E216" s="2"/>
      <c r="F216" s="2"/>
      <c r="G216" s="2"/>
      <c r="H216" s="1"/>
      <c r="L216" s="1"/>
      <c r="M216" s="1"/>
      <c r="N216" s="34" t="s">
        <v>21</v>
      </c>
      <c r="O216" s="1"/>
      <c r="P216" s="61"/>
      <c r="Q216" s="61"/>
    </row>
    <row r="217" s="10" customFormat="true" ht="12.75" hidden="false" customHeight="true" outlineLevel="0" collapsed="false">
      <c r="A217" s="223" t="s">
        <v>246</v>
      </c>
      <c r="B217" s="223" t="s">
        <v>247</v>
      </c>
      <c r="C217" s="224" t="s">
        <v>82</v>
      </c>
      <c r="D217" s="2"/>
      <c r="E217" s="2"/>
      <c r="F217" s="2"/>
      <c r="G217" s="2"/>
      <c r="H217" s="153"/>
      <c r="I217" s="153"/>
      <c r="N217" s="46" t="s">
        <v>28</v>
      </c>
      <c r="O217" s="2"/>
      <c r="P217" s="130"/>
      <c r="Q217" s="131"/>
    </row>
    <row r="218" s="10" customFormat="true" ht="12.75" hidden="false" customHeight="true" outlineLevel="0" collapsed="false">
      <c r="A218" s="223" t="s">
        <v>248</v>
      </c>
      <c r="B218" s="223" t="s">
        <v>31</v>
      </c>
      <c r="C218" s="224" t="s">
        <v>82</v>
      </c>
      <c r="D218" s="2"/>
      <c r="E218" s="2"/>
      <c r="F218" s="2"/>
      <c r="G218" s="2"/>
      <c r="H218" s="2"/>
      <c r="I218" s="2"/>
      <c r="N218" s="46" t="s">
        <v>28</v>
      </c>
      <c r="O218" s="2"/>
      <c r="P218" s="130"/>
      <c r="Q218" s="131"/>
    </row>
    <row r="219" s="10" customFormat="true" ht="12.75" hidden="false" customHeight="true" outlineLevel="0" collapsed="false">
      <c r="A219" s="117" t="s">
        <v>133</v>
      </c>
      <c r="B219" s="117" t="s">
        <v>60</v>
      </c>
      <c r="C219" s="118" t="s">
        <v>94</v>
      </c>
      <c r="N219" s="34" t="s">
        <v>21</v>
      </c>
    </row>
    <row r="220" customFormat="false" ht="12.75" hidden="false" customHeight="false" outlineLevel="0" collapsed="false">
      <c r="A220" s="132" t="s">
        <v>249</v>
      </c>
      <c r="B220" s="132" t="s">
        <v>60</v>
      </c>
      <c r="C220" s="87" t="s">
        <v>94</v>
      </c>
      <c r="D220" s="2"/>
      <c r="G220" s="2"/>
      <c r="J220" s="2"/>
      <c r="N220" s="34" t="s">
        <v>21</v>
      </c>
      <c r="P220" s="61"/>
      <c r="Q220" s="61"/>
    </row>
    <row r="221" s="10" customFormat="true" ht="12.75" hidden="false" customHeight="true" outlineLevel="0" collapsed="false">
      <c r="A221" s="222" t="s">
        <v>250</v>
      </c>
      <c r="B221" s="222" t="s">
        <v>42</v>
      </c>
      <c r="C221" s="184" t="s">
        <v>94</v>
      </c>
      <c r="D221" s="2"/>
      <c r="E221" s="2"/>
      <c r="F221" s="2"/>
      <c r="G221" s="2"/>
      <c r="J221" s="2"/>
      <c r="K221" s="1"/>
      <c r="L221" s="1"/>
      <c r="M221" s="1"/>
      <c r="N221" s="46" t="s">
        <v>28</v>
      </c>
      <c r="O221" s="1"/>
      <c r="P221" s="61"/>
      <c r="Q221" s="61"/>
    </row>
    <row r="222" customFormat="false" ht="12.75" hidden="false" customHeight="true" outlineLevel="0" collapsed="false">
      <c r="A222" s="21" t="s">
        <v>251</v>
      </c>
      <c r="B222" s="21" t="s">
        <v>31</v>
      </c>
      <c r="C222" s="99" t="s">
        <v>94</v>
      </c>
      <c r="D222" s="2"/>
      <c r="G222" s="2"/>
      <c r="H222" s="2"/>
      <c r="N222" s="34" t="s">
        <v>21</v>
      </c>
      <c r="O222" s="2"/>
      <c r="P222" s="130"/>
      <c r="Q222" s="131"/>
    </row>
    <row r="223" s="10" customFormat="true" ht="12.75" hidden="false" customHeight="true" outlineLevel="0" collapsed="false">
      <c r="A223" s="228" t="s">
        <v>252</v>
      </c>
      <c r="B223" s="228" t="s">
        <v>31</v>
      </c>
      <c r="C223" s="229" t="s">
        <v>94</v>
      </c>
      <c r="D223" s="2"/>
      <c r="E223" s="2"/>
      <c r="F223" s="2"/>
      <c r="G223" s="2"/>
      <c r="H223" s="2"/>
      <c r="N223" s="34" t="s">
        <v>253</v>
      </c>
      <c r="O223" s="2"/>
      <c r="P223" s="130"/>
      <c r="Q223" s="131"/>
    </row>
    <row r="224" customFormat="false" ht="12.75" hidden="false" customHeight="true" outlineLevel="0" collapsed="false">
      <c r="A224" s="132" t="s">
        <v>254</v>
      </c>
      <c r="B224" s="132" t="s">
        <v>71</v>
      </c>
      <c r="C224" s="87" t="s">
        <v>123</v>
      </c>
      <c r="D224" s="2"/>
      <c r="I224" s="2"/>
      <c r="J224" s="2"/>
      <c r="N224" s="34" t="s">
        <v>21</v>
      </c>
      <c r="P224" s="79"/>
      <c r="Q224" s="79"/>
      <c r="V224" s="0"/>
      <c r="W224" s="1"/>
    </row>
    <row r="225" customFormat="false" ht="12.75" hidden="false" customHeight="true" outlineLevel="0" collapsed="false">
      <c r="A225" s="132" t="s">
        <v>255</v>
      </c>
      <c r="B225" s="132" t="s">
        <v>71</v>
      </c>
      <c r="C225" s="87" t="s">
        <v>121</v>
      </c>
      <c r="G225" s="176"/>
      <c r="H225" s="177"/>
      <c r="I225" s="2"/>
      <c r="J225" s="230"/>
      <c r="N225" s="54" t="s">
        <v>38</v>
      </c>
      <c r="P225" s="79"/>
      <c r="Q225" s="79"/>
    </row>
    <row r="226" customFormat="false" ht="12.75" hidden="false" customHeight="false" outlineLevel="0" collapsed="false">
      <c r="A226" s="145" t="s">
        <v>256</v>
      </c>
      <c r="B226" s="145" t="s">
        <v>71</v>
      </c>
      <c r="C226" s="146" t="s">
        <v>121</v>
      </c>
      <c r="E226" s="1"/>
      <c r="F226" s="1"/>
      <c r="N226" s="46" t="s">
        <v>28</v>
      </c>
      <c r="P226" s="72"/>
      <c r="Q226" s="61"/>
    </row>
    <row r="227" customFormat="false" ht="12.75" hidden="false" customHeight="false" outlineLevel="0" collapsed="false">
      <c r="A227" s="132" t="s">
        <v>257</v>
      </c>
      <c r="B227" s="132" t="s">
        <v>42</v>
      </c>
      <c r="C227" s="87" t="s">
        <v>123</v>
      </c>
      <c r="D227" s="2"/>
      <c r="N227" s="34" t="s">
        <v>21</v>
      </c>
      <c r="P227" s="55"/>
    </row>
    <row r="228" customFormat="false" ht="12.75" hidden="false" customHeight="true" outlineLevel="0" collapsed="false">
      <c r="A228" s="222" t="s">
        <v>258</v>
      </c>
      <c r="B228" s="222" t="s">
        <v>60</v>
      </c>
      <c r="C228" s="184" t="s">
        <v>259</v>
      </c>
      <c r="D228" s="173"/>
      <c r="E228" s="30"/>
      <c r="F228" s="186"/>
      <c r="G228" s="2"/>
      <c r="H228" s="2"/>
      <c r="I228" s="2"/>
      <c r="J228" s="2"/>
      <c r="N228" s="46" t="s">
        <v>28</v>
      </c>
      <c r="P228" s="79"/>
      <c r="Q228" s="79"/>
    </row>
    <row r="229" customFormat="false" ht="12.75" hidden="false" customHeight="false" outlineLevel="0" collapsed="false">
      <c r="A229" s="222" t="s">
        <v>260</v>
      </c>
      <c r="B229" s="222" t="s">
        <v>36</v>
      </c>
      <c r="C229" s="184" t="s">
        <v>134</v>
      </c>
      <c r="D229" s="80"/>
      <c r="E229" s="30"/>
      <c r="F229" s="186"/>
      <c r="G229" s="2"/>
      <c r="H229" s="2"/>
      <c r="I229" s="2"/>
      <c r="J229" s="2"/>
      <c r="N229" s="46" t="s">
        <v>28</v>
      </c>
      <c r="P229" s="55"/>
    </row>
    <row r="230" customFormat="false" ht="12.75" hidden="false" customHeight="false" outlineLevel="0" collapsed="false">
      <c r="A230" s="231" t="s">
        <v>261</v>
      </c>
      <c r="B230" s="231" t="s">
        <v>36</v>
      </c>
      <c r="C230" s="232" t="s">
        <v>134</v>
      </c>
      <c r="D230" s="121"/>
      <c r="E230" s="30"/>
      <c r="F230" s="80"/>
      <c r="G230" s="101"/>
      <c r="H230" s="2"/>
      <c r="I230" s="2"/>
      <c r="J230" s="2"/>
      <c r="N230" s="46" t="s">
        <v>28</v>
      </c>
      <c r="P230" s="55"/>
    </row>
    <row r="231" customFormat="false" ht="12.75" hidden="false" customHeight="false" outlineLevel="0" collapsed="false">
      <c r="A231" s="222" t="s">
        <v>262</v>
      </c>
      <c r="B231" s="222" t="s">
        <v>42</v>
      </c>
      <c r="C231" s="184" t="s">
        <v>259</v>
      </c>
      <c r="D231" s="173"/>
      <c r="E231" s="30"/>
      <c r="F231" s="186"/>
      <c r="G231" s="2"/>
      <c r="H231" s="2"/>
      <c r="I231" s="2"/>
      <c r="J231" s="2"/>
      <c r="N231" s="46" t="s">
        <v>28</v>
      </c>
      <c r="P231" s="55"/>
    </row>
    <row r="232" customFormat="false" ht="12.75" hidden="false" customHeight="false" outlineLevel="0" collapsed="false">
      <c r="A232" s="226" t="s">
        <v>263</v>
      </c>
      <c r="B232" s="226" t="s">
        <v>48</v>
      </c>
      <c r="C232" s="213" t="s">
        <v>259</v>
      </c>
      <c r="D232" s="2"/>
      <c r="N232" s="34" t="s">
        <v>21</v>
      </c>
      <c r="P232" s="55"/>
    </row>
    <row r="233" customFormat="false" ht="12.75" hidden="false" customHeight="false" outlineLevel="0" collapsed="false">
      <c r="A233" s="145" t="s">
        <v>264</v>
      </c>
      <c r="B233" s="145" t="s">
        <v>48</v>
      </c>
      <c r="C233" s="146" t="s">
        <v>134</v>
      </c>
      <c r="D233" s="2"/>
      <c r="N233" s="46" t="s">
        <v>28</v>
      </c>
      <c r="P233" s="55"/>
    </row>
    <row r="234" customFormat="false" ht="12.75" hidden="false" customHeight="false" outlineLevel="0" collapsed="false">
      <c r="A234" s="223" t="s">
        <v>265</v>
      </c>
      <c r="B234" s="223" t="s">
        <v>31</v>
      </c>
      <c r="C234" s="224" t="s">
        <v>134</v>
      </c>
      <c r="D234" s="30"/>
      <c r="F234" s="186"/>
      <c r="G234" s="2"/>
      <c r="H234" s="2"/>
      <c r="I234" s="2"/>
      <c r="J234" s="2"/>
      <c r="N234" s="46" t="s">
        <v>28</v>
      </c>
      <c r="P234" s="55"/>
    </row>
    <row r="235" customFormat="false" ht="12.75" hidden="false" customHeight="false" outlineLevel="0" collapsed="false">
      <c r="A235" s="157" t="s">
        <v>266</v>
      </c>
      <c r="B235" s="157" t="s">
        <v>60</v>
      </c>
      <c r="C235" s="158" t="s">
        <v>158</v>
      </c>
      <c r="D235" s="2"/>
      <c r="G235" s="2"/>
      <c r="H235" s="34"/>
      <c r="M235" s="34"/>
      <c r="N235" s="46" t="s">
        <v>28</v>
      </c>
    </row>
    <row r="236" customFormat="false" ht="12.75" hidden="false" customHeight="false" outlineLevel="0" collapsed="false">
      <c r="A236" s="157" t="s">
        <v>267</v>
      </c>
      <c r="B236" s="157" t="s">
        <v>60</v>
      </c>
      <c r="C236" s="158" t="s">
        <v>158</v>
      </c>
      <c r="D236" s="2"/>
      <c r="G236" s="2"/>
      <c r="H236" s="34"/>
      <c r="M236" s="34"/>
      <c r="N236" s="46" t="s">
        <v>28</v>
      </c>
    </row>
    <row r="237" customFormat="false" ht="12.75" hidden="false" customHeight="false" outlineLevel="0" collapsed="false">
      <c r="A237" s="157" t="s">
        <v>268</v>
      </c>
      <c r="B237" s="157" t="s">
        <v>60</v>
      </c>
      <c r="C237" s="158" t="s">
        <v>158</v>
      </c>
      <c r="D237" s="2"/>
      <c r="G237" s="2"/>
      <c r="H237" s="34"/>
      <c r="M237" s="34"/>
      <c r="N237" s="46" t="s">
        <v>28</v>
      </c>
    </row>
    <row r="238" customFormat="false" ht="12.75" hidden="false" customHeight="false" outlineLevel="0" collapsed="false">
      <c r="A238" s="132" t="s">
        <v>269</v>
      </c>
      <c r="B238" s="132" t="s">
        <v>36</v>
      </c>
      <c r="C238" s="87" t="s">
        <v>158</v>
      </c>
      <c r="D238" s="2"/>
      <c r="G238" s="2"/>
      <c r="H238" s="34"/>
      <c r="M238" s="34"/>
      <c r="N238" s="34" t="s">
        <v>21</v>
      </c>
    </row>
    <row r="239" customFormat="false" ht="12.75" hidden="false" customHeight="true" outlineLevel="0" collapsed="false">
      <c r="A239" s="231" t="s">
        <v>270</v>
      </c>
      <c r="B239" s="231" t="s">
        <v>36</v>
      </c>
      <c r="C239" s="232" t="s">
        <v>158</v>
      </c>
      <c r="D239" s="2"/>
      <c r="G239" s="2"/>
      <c r="H239" s="34"/>
      <c r="M239" s="34"/>
      <c r="N239" s="46" t="s">
        <v>28</v>
      </c>
    </row>
    <row r="240" customFormat="false" ht="12.75" hidden="false" customHeight="false" outlineLevel="0" collapsed="false">
      <c r="A240" s="233" t="s">
        <v>271</v>
      </c>
      <c r="B240" s="233" t="s">
        <v>19</v>
      </c>
      <c r="C240" s="234" t="s">
        <v>158</v>
      </c>
      <c r="D240" s="2"/>
      <c r="F240" s="46"/>
      <c r="G240" s="46"/>
      <c r="N240" s="34" t="s">
        <v>23</v>
      </c>
      <c r="O240" s="2"/>
    </row>
    <row r="241" customFormat="false" ht="12.75" hidden="false" customHeight="false" outlineLevel="0" collapsed="false">
      <c r="A241" s="235" t="s">
        <v>272</v>
      </c>
      <c r="B241" s="235" t="s">
        <v>192</v>
      </c>
      <c r="C241" s="236" t="s">
        <v>158</v>
      </c>
      <c r="E241" s="205"/>
      <c r="F241" s="195"/>
      <c r="G241" s="80"/>
      <c r="H241" s="143"/>
      <c r="I241" s="207"/>
      <c r="J241" s="124"/>
      <c r="K241" s="2"/>
      <c r="L241" s="46"/>
      <c r="M241" s="46"/>
      <c r="N241" s="54" t="s">
        <v>55</v>
      </c>
      <c r="S241" s="10"/>
      <c r="T241" s="10"/>
      <c r="U241" s="10"/>
      <c r="V241" s="10"/>
      <c r="W241" s="10"/>
    </row>
    <row r="242" customFormat="false" ht="12.75" hidden="false" customHeight="false" outlineLevel="0" collapsed="false">
      <c r="A242" s="157" t="s">
        <v>273</v>
      </c>
      <c r="B242" s="157" t="s">
        <v>71</v>
      </c>
      <c r="C242" s="158" t="s">
        <v>274</v>
      </c>
      <c r="D242" s="216"/>
      <c r="F242" s="138"/>
      <c r="G242" s="195"/>
      <c r="H242" s="123"/>
      <c r="I242" s="2"/>
      <c r="J242" s="2"/>
      <c r="K242" s="2"/>
      <c r="L242" s="46"/>
      <c r="M242" s="46"/>
      <c r="N242" s="46" t="s">
        <v>28</v>
      </c>
      <c r="O242" s="2"/>
      <c r="S242" s="10"/>
      <c r="T242" s="10"/>
      <c r="U242" s="10"/>
      <c r="V242" s="10"/>
      <c r="W242" s="10"/>
    </row>
    <row r="243" customFormat="false" ht="12.75" hidden="false" customHeight="false" outlineLevel="0" collapsed="false">
      <c r="A243" s="145" t="s">
        <v>275</v>
      </c>
      <c r="B243" s="145" t="s">
        <v>71</v>
      </c>
      <c r="C243" s="146" t="s">
        <v>276</v>
      </c>
      <c r="D243" s="199"/>
      <c r="E243" s="216"/>
      <c r="N243" s="46" t="s">
        <v>28</v>
      </c>
    </row>
    <row r="244" customFormat="false" ht="12.75" hidden="false" customHeight="false" outlineLevel="0" collapsed="false">
      <c r="A244" s="145" t="s">
        <v>277</v>
      </c>
      <c r="B244" s="145" t="s">
        <v>71</v>
      </c>
      <c r="C244" s="146" t="s">
        <v>158</v>
      </c>
      <c r="E244" s="1"/>
      <c r="F244" s="1"/>
      <c r="N244" s="46" t="s">
        <v>28</v>
      </c>
    </row>
    <row r="245" s="10" customFormat="true" ht="12.75" hidden="false" customHeight="false" outlineLevel="0" collapsed="false">
      <c r="A245" s="132" t="s">
        <v>278</v>
      </c>
      <c r="B245" s="132" t="s">
        <v>42</v>
      </c>
      <c r="C245" s="87" t="s">
        <v>158</v>
      </c>
      <c r="D245" s="2"/>
      <c r="E245" s="2"/>
      <c r="F245" s="1"/>
      <c r="J245" s="1"/>
      <c r="K245" s="1"/>
      <c r="L245" s="46"/>
      <c r="M245" s="46"/>
      <c r="N245" s="34" t="s">
        <v>21</v>
      </c>
      <c r="O245" s="1"/>
      <c r="P245" s="1"/>
      <c r="Q245" s="1"/>
    </row>
    <row r="246" customFormat="false" ht="12.75" hidden="false" customHeight="false" outlineLevel="0" collapsed="false">
      <c r="A246" s="132" t="s">
        <v>279</v>
      </c>
      <c r="B246" s="132" t="s">
        <v>42</v>
      </c>
      <c r="C246" s="87" t="s">
        <v>158</v>
      </c>
      <c r="D246" s="2"/>
      <c r="F246" s="1"/>
      <c r="L246" s="46"/>
      <c r="M246" s="46"/>
      <c r="N246" s="34" t="s">
        <v>21</v>
      </c>
      <c r="S246" s="10"/>
      <c r="T246" s="10"/>
      <c r="U246" s="10"/>
      <c r="V246" s="10"/>
      <c r="W246" s="10"/>
    </row>
    <row r="247" customFormat="false" ht="12.75" hidden="false" customHeight="false" outlineLevel="0" collapsed="false">
      <c r="A247" s="227" t="s">
        <v>280</v>
      </c>
      <c r="B247" s="227" t="s">
        <v>48</v>
      </c>
      <c r="C247" s="167" t="s">
        <v>276</v>
      </c>
      <c r="E247" s="1"/>
      <c r="J247" s="2"/>
      <c r="N247" s="54" t="s">
        <v>38</v>
      </c>
    </row>
    <row r="248" customFormat="false" ht="12.75" hidden="false" customHeight="false" outlineLevel="0" collapsed="false">
      <c r="A248" s="145" t="s">
        <v>281</v>
      </c>
      <c r="B248" s="145" t="s">
        <v>48</v>
      </c>
      <c r="C248" s="146" t="s">
        <v>274</v>
      </c>
      <c r="E248" s="1"/>
      <c r="F248" s="1"/>
      <c r="N248" s="46" t="s">
        <v>28</v>
      </c>
      <c r="S248" s="10"/>
      <c r="T248" s="10"/>
      <c r="U248" s="10"/>
      <c r="V248" s="10"/>
      <c r="W248" s="10"/>
    </row>
    <row r="249" customFormat="false" ht="12.75" hidden="false" customHeight="false" outlineLevel="0" collapsed="false">
      <c r="A249" s="145" t="s">
        <v>282</v>
      </c>
      <c r="B249" s="145" t="s">
        <v>48</v>
      </c>
      <c r="C249" s="146" t="s">
        <v>158</v>
      </c>
      <c r="E249" s="1"/>
      <c r="F249" s="1"/>
      <c r="N249" s="46" t="s">
        <v>28</v>
      </c>
      <c r="Q249" s="10"/>
      <c r="S249" s="10"/>
      <c r="T249" s="10"/>
      <c r="U249" s="10"/>
      <c r="V249" s="10"/>
      <c r="W249" s="10"/>
    </row>
    <row r="250" customFormat="false" ht="12.75" hidden="false" customHeight="false" outlineLevel="0" collapsed="false">
      <c r="A250" s="226" t="s">
        <v>283</v>
      </c>
      <c r="B250" s="226" t="s">
        <v>48</v>
      </c>
      <c r="C250" s="213" t="s">
        <v>158</v>
      </c>
      <c r="D250" s="138"/>
      <c r="E250" s="237"/>
      <c r="G250" s="2"/>
      <c r="K250" s="2"/>
      <c r="L250" s="46"/>
      <c r="M250" s="46"/>
      <c r="N250" s="34" t="s">
        <v>21</v>
      </c>
      <c r="O250" s="138"/>
      <c r="P250" s="55"/>
    </row>
    <row r="251" s="10" customFormat="true" ht="12.75" hidden="false" customHeight="false" outlineLevel="0" collapsed="false">
      <c r="A251" s="157" t="s">
        <v>284</v>
      </c>
      <c r="B251" s="157" t="s">
        <v>60</v>
      </c>
      <c r="C251" s="158" t="s">
        <v>177</v>
      </c>
      <c r="D251" s="2"/>
      <c r="E251" s="2"/>
      <c r="G251" s="2"/>
      <c r="J251" s="2"/>
      <c r="K251" s="2"/>
      <c r="L251" s="2"/>
      <c r="M251" s="2"/>
      <c r="N251" s="46" t="s">
        <v>28</v>
      </c>
      <c r="O251" s="2"/>
      <c r="P251" s="2"/>
      <c r="Q251" s="2"/>
      <c r="Y251" s="203"/>
      <c r="Z251" s="203"/>
      <c r="AA251" s="109"/>
    </row>
    <row r="252" customFormat="false" ht="12.75" hidden="false" customHeight="false" outlineLevel="0" collapsed="false">
      <c r="A252" s="218" t="s">
        <v>285</v>
      </c>
      <c r="B252" s="218" t="s">
        <v>192</v>
      </c>
      <c r="C252" s="219" t="s">
        <v>177</v>
      </c>
      <c r="E252" s="1"/>
      <c r="N252" s="46" t="s">
        <v>28</v>
      </c>
      <c r="Y252" s="203"/>
      <c r="Z252" s="203"/>
      <c r="AA252" s="109"/>
    </row>
    <row r="253" customFormat="false" ht="12.75" hidden="false" customHeight="false" outlineLevel="0" collapsed="false">
      <c r="A253" s="162" t="s">
        <v>286</v>
      </c>
      <c r="B253" s="162" t="s">
        <v>287</v>
      </c>
      <c r="C253" s="45" t="s">
        <v>177</v>
      </c>
      <c r="D253" s="2"/>
      <c r="F253" s="10"/>
      <c r="G253" s="2"/>
      <c r="H253" s="2"/>
      <c r="I253" s="10"/>
      <c r="J253" s="10"/>
      <c r="K253" s="10"/>
      <c r="L253" s="10"/>
      <c r="M253" s="2"/>
      <c r="N253" s="46" t="s">
        <v>28</v>
      </c>
      <c r="O253" s="2"/>
      <c r="P253" s="2"/>
      <c r="Q253" s="2"/>
      <c r="Y253" s="203"/>
      <c r="Z253" s="203"/>
      <c r="AA253" s="109"/>
    </row>
    <row r="254" customFormat="false" ht="12.75" hidden="false" customHeight="false" outlineLevel="0" collapsed="false">
      <c r="A254" s="145" t="s">
        <v>288</v>
      </c>
      <c r="B254" s="145" t="s">
        <v>71</v>
      </c>
      <c r="C254" s="146" t="s">
        <v>171</v>
      </c>
      <c r="E254" s="1"/>
      <c r="N254" s="46" t="s">
        <v>28</v>
      </c>
      <c r="Y254" s="203"/>
      <c r="Z254" s="203"/>
      <c r="AA254" s="109"/>
    </row>
    <row r="255" customFormat="false" ht="12.75" hidden="false" customHeight="false" outlineLevel="0" collapsed="false">
      <c r="A255" s="227" t="s">
        <v>289</v>
      </c>
      <c r="B255" s="227" t="s">
        <v>71</v>
      </c>
      <c r="C255" s="167" t="s">
        <v>177</v>
      </c>
      <c r="E255" s="1"/>
      <c r="N255" s="34" t="s">
        <v>23</v>
      </c>
      <c r="R255" s="107"/>
      <c r="Y255" s="203"/>
      <c r="Z255" s="203"/>
      <c r="AA255" s="109"/>
    </row>
    <row r="256" customFormat="false" ht="12.75" hidden="false" customHeight="false" outlineLevel="0" collapsed="false">
      <c r="A256" s="157" t="s">
        <v>290</v>
      </c>
      <c r="B256" s="157" t="s">
        <v>71</v>
      </c>
      <c r="C256" s="158" t="s">
        <v>171</v>
      </c>
      <c r="D256" s="2"/>
      <c r="F256" s="10"/>
      <c r="G256" s="2"/>
      <c r="H256" s="2"/>
      <c r="I256" s="10"/>
      <c r="J256" s="10"/>
      <c r="K256" s="10"/>
      <c r="L256" s="10"/>
      <c r="M256" s="2"/>
      <c r="N256" s="46" t="s">
        <v>28</v>
      </c>
      <c r="O256" s="2"/>
      <c r="P256" s="2"/>
      <c r="Q256" s="2"/>
      <c r="R256" s="107"/>
      <c r="Y256" s="203"/>
      <c r="Z256" s="203"/>
      <c r="AA256" s="109"/>
    </row>
    <row r="257" customFormat="false" ht="12.75" hidden="false" customHeight="false" outlineLevel="0" collapsed="false">
      <c r="A257" s="226" t="s">
        <v>291</v>
      </c>
      <c r="B257" s="226" t="s">
        <v>71</v>
      </c>
      <c r="C257" s="213" t="s">
        <v>197</v>
      </c>
      <c r="E257" s="1"/>
      <c r="N257" s="46" t="s">
        <v>28</v>
      </c>
      <c r="R257" s="107"/>
      <c r="Y257" s="203"/>
      <c r="Z257" s="203"/>
      <c r="AA257" s="109"/>
    </row>
    <row r="258" customFormat="false" ht="12.75" hidden="false" customHeight="false" outlineLevel="0" collapsed="false">
      <c r="A258" s="226" t="s">
        <v>292</v>
      </c>
      <c r="B258" s="226" t="s">
        <v>71</v>
      </c>
      <c r="C258" s="213" t="s">
        <v>177</v>
      </c>
      <c r="G258" s="2"/>
      <c r="H258" s="2"/>
      <c r="I258" s="2"/>
      <c r="J258" s="2"/>
      <c r="N258" s="54" t="s">
        <v>38</v>
      </c>
      <c r="R258" s="107"/>
      <c r="Y258" s="203"/>
      <c r="Z258" s="203"/>
      <c r="AA258" s="109"/>
    </row>
    <row r="259" customFormat="false" ht="12.75" hidden="false" customHeight="false" outlineLevel="0" collapsed="false">
      <c r="A259" s="226" t="s">
        <v>293</v>
      </c>
      <c r="B259" s="226" t="s">
        <v>71</v>
      </c>
      <c r="C259" s="213" t="s">
        <v>177</v>
      </c>
      <c r="D259" s="214"/>
      <c r="E259" s="1"/>
      <c r="N259" s="34" t="s">
        <v>21</v>
      </c>
      <c r="Y259" s="109"/>
      <c r="Z259" s="109"/>
      <c r="AA259" s="108"/>
    </row>
    <row r="260" customFormat="false" ht="12.75" hidden="false" customHeight="false" outlineLevel="0" collapsed="false">
      <c r="A260" s="222" t="s">
        <v>294</v>
      </c>
      <c r="B260" s="222" t="s">
        <v>42</v>
      </c>
      <c r="C260" s="184" t="s">
        <v>177</v>
      </c>
      <c r="E260" s="1"/>
      <c r="N260" s="46" t="s">
        <v>28</v>
      </c>
      <c r="Y260" s="113"/>
      <c r="Z260" s="113"/>
      <c r="AA260" s="113"/>
    </row>
    <row r="261" customFormat="false" ht="12.75" hidden="false" customHeight="false" outlineLevel="0" collapsed="false">
      <c r="A261" s="132" t="s">
        <v>295</v>
      </c>
      <c r="B261" s="132" t="s">
        <v>42</v>
      </c>
      <c r="C261" s="87" t="s">
        <v>177</v>
      </c>
      <c r="E261" s="1"/>
      <c r="N261" s="34" t="s">
        <v>21</v>
      </c>
      <c r="Y261" s="203"/>
      <c r="Z261" s="203"/>
      <c r="AA261" s="109"/>
    </row>
    <row r="262" customFormat="false" ht="12.75" hidden="false" customHeight="false" outlineLevel="0" collapsed="false">
      <c r="A262" s="56" t="s">
        <v>296</v>
      </c>
      <c r="B262" s="56" t="s">
        <v>25</v>
      </c>
      <c r="C262" s="178" t="s">
        <v>197</v>
      </c>
      <c r="D262" s="138"/>
      <c r="G262" s="2"/>
      <c r="K262" s="2"/>
      <c r="L262" s="46"/>
      <c r="M262" s="46"/>
      <c r="N262" s="34" t="s">
        <v>21</v>
      </c>
      <c r="O262" s="138"/>
      <c r="P262" s="55"/>
      <c r="Q262" s="10"/>
      <c r="Y262" s="203"/>
      <c r="Z262" s="203"/>
      <c r="AA262" s="109"/>
    </row>
    <row r="263" customFormat="false" ht="12.75" hidden="false" customHeight="false" outlineLevel="0" collapsed="false">
      <c r="A263" s="231" t="s">
        <v>297</v>
      </c>
      <c r="B263" s="231" t="s">
        <v>25</v>
      </c>
      <c r="C263" s="232" t="s">
        <v>177</v>
      </c>
      <c r="D263" s="138"/>
      <c r="G263" s="2"/>
      <c r="K263" s="2"/>
      <c r="M263" s="46"/>
      <c r="N263" s="46" t="s">
        <v>28</v>
      </c>
      <c r="O263" s="138"/>
      <c r="P263" s="55"/>
      <c r="Q263" s="10"/>
      <c r="Y263" s="203"/>
      <c r="Z263" s="203"/>
      <c r="AA263" s="109"/>
    </row>
    <row r="264" customFormat="false" ht="12.75" hidden="false" customHeight="false" outlineLevel="0" collapsed="false">
      <c r="A264" s="145" t="s">
        <v>298</v>
      </c>
      <c r="B264" s="145" t="s">
        <v>48</v>
      </c>
      <c r="C264" s="146" t="s">
        <v>177</v>
      </c>
      <c r="E264" s="1"/>
      <c r="N264" s="46" t="s">
        <v>28</v>
      </c>
      <c r="Y264" s="203"/>
      <c r="Z264" s="203"/>
      <c r="AA264" s="109"/>
    </row>
    <row r="265" customFormat="false" ht="12.75" hidden="false" customHeight="false" outlineLevel="0" collapsed="false">
      <c r="A265" s="145" t="s">
        <v>299</v>
      </c>
      <c r="B265" s="145" t="s">
        <v>48</v>
      </c>
      <c r="C265" s="146" t="s">
        <v>171</v>
      </c>
      <c r="E265" s="1"/>
      <c r="N265" s="46" t="s">
        <v>28</v>
      </c>
      <c r="Y265" s="109"/>
      <c r="Z265" s="109"/>
      <c r="AA265" s="108"/>
    </row>
    <row r="266" customFormat="false" ht="12.75" hidden="false" customHeight="false" outlineLevel="0" collapsed="false">
      <c r="A266" s="233" t="s">
        <v>300</v>
      </c>
      <c r="B266" s="233" t="s">
        <v>131</v>
      </c>
      <c r="C266" s="234" t="s">
        <v>177</v>
      </c>
      <c r="D266" s="196"/>
      <c r="G266" s="2"/>
      <c r="K266" s="2"/>
      <c r="L266" s="46"/>
      <c r="M266" s="46"/>
      <c r="N266" s="34" t="s">
        <v>23</v>
      </c>
      <c r="P266" s="79"/>
      <c r="Q266" s="79"/>
      <c r="Y266" s="109"/>
      <c r="Z266" s="109"/>
      <c r="AA266" s="108"/>
    </row>
    <row r="267" customFormat="false" ht="12.75" hidden="false" customHeight="false" outlineLevel="0" collapsed="false">
      <c r="A267" s="139" t="s">
        <v>301</v>
      </c>
      <c r="B267" s="139" t="s">
        <v>247</v>
      </c>
      <c r="C267" s="74" t="s">
        <v>177</v>
      </c>
      <c r="D267" s="2"/>
      <c r="G267" s="2"/>
      <c r="N267" s="34" t="s">
        <v>23</v>
      </c>
      <c r="P267" s="10"/>
      <c r="Q267" s="10"/>
      <c r="Y267" s="109"/>
      <c r="Z267" s="109"/>
      <c r="AA267" s="109"/>
    </row>
    <row r="268" customFormat="false" ht="12.75" hidden="false" customHeight="false" outlineLevel="0" collapsed="false">
      <c r="A268" s="223" t="s">
        <v>302</v>
      </c>
      <c r="B268" s="223" t="s">
        <v>31</v>
      </c>
      <c r="C268" s="224" t="s">
        <v>171</v>
      </c>
      <c r="D268" s="214"/>
      <c r="E268" s="1"/>
      <c r="N268" s="46" t="s">
        <v>28</v>
      </c>
      <c r="Y268" s="203"/>
      <c r="Z268" s="203"/>
      <c r="AA268" s="109"/>
    </row>
    <row r="269" customFormat="false" ht="12.75" hidden="false" customHeight="false" outlineLevel="0" collapsed="false">
      <c r="Y269" s="203"/>
      <c r="Z269" s="203"/>
      <c r="AA269" s="109"/>
    </row>
    <row r="270" customFormat="false" ht="12.75" hidden="false" customHeight="false" outlineLevel="0" collapsed="false">
      <c r="Y270" s="203"/>
      <c r="Z270" s="203"/>
      <c r="AA270" s="109"/>
    </row>
    <row r="271" customFormat="false" ht="12.75" hidden="false" customHeight="false" outlineLevel="0" collapsed="false">
      <c r="Y271" s="203"/>
      <c r="Z271" s="203"/>
      <c r="AA271" s="109"/>
    </row>
    <row r="272" customFormat="false" ht="12.75" hidden="false" customHeight="false" outlineLevel="0" collapsed="false">
      <c r="Y272" s="203"/>
      <c r="Z272" s="203"/>
      <c r="AA272" s="109"/>
    </row>
    <row r="273" customFormat="false" ht="12.75" hidden="false" customHeight="false" outlineLevel="0" collapsed="false">
      <c r="Y273" s="203"/>
      <c r="Z273" s="203"/>
      <c r="AA273" s="109"/>
    </row>
    <row r="274" customFormat="false" ht="12.75" hidden="false" customHeight="false" outlineLevel="0" collapsed="false">
      <c r="Y274" s="109"/>
      <c r="Z274" s="109"/>
      <c r="AA274" s="108"/>
    </row>
    <row r="275" customFormat="false" ht="12.75" hidden="false" customHeight="false" outlineLevel="0" collapsed="false">
      <c r="Y275" s="109"/>
      <c r="Z275" s="109"/>
      <c r="AA275" s="109"/>
    </row>
    <row r="276" customFormat="false" ht="12.75" hidden="false" customHeight="false" outlineLevel="0" collapsed="false">
      <c r="Y276" s="113"/>
      <c r="Z276" s="113"/>
      <c r="AA276" s="113"/>
    </row>
    <row r="277" customFormat="false" ht="12.75" hidden="false" customHeight="false" outlineLevel="0" collapsed="false">
      <c r="Y277" s="203"/>
      <c r="Z277" s="203"/>
      <c r="AA277" s="109"/>
    </row>
    <row r="278" customFormat="false" ht="12.75" hidden="false" customHeight="false" outlineLevel="0" collapsed="false">
      <c r="Y278" s="203"/>
      <c r="Z278" s="203"/>
      <c r="AA278" s="109"/>
    </row>
    <row r="279" customFormat="false" ht="12.75" hidden="false" customHeight="false" outlineLevel="0" collapsed="false">
      <c r="Y279" s="203"/>
      <c r="Z279" s="203"/>
      <c r="AA279" s="109"/>
    </row>
    <row r="280" customFormat="false" ht="12.75" hidden="false" customHeight="false" outlineLevel="0" collapsed="false">
      <c r="Y280" s="203"/>
      <c r="Z280" s="203"/>
      <c r="AA280" s="109"/>
    </row>
    <row r="281" customFormat="false" ht="12.75" hidden="false" customHeight="false" outlineLevel="0" collapsed="false">
      <c r="Y281" s="109"/>
      <c r="Z281" s="109"/>
      <c r="AA281" s="108"/>
    </row>
    <row r="282" customFormat="false" ht="12.75" hidden="false" customHeight="false" outlineLevel="0" collapsed="false">
      <c r="Y282" s="109"/>
      <c r="Z282" s="109"/>
      <c r="AA282" s="109"/>
    </row>
    <row r="283" customFormat="false" ht="12.75" hidden="false" customHeight="false" outlineLevel="0" collapsed="false">
      <c r="Y283" s="113"/>
      <c r="Z283" s="113"/>
      <c r="AA283" s="113"/>
    </row>
    <row r="284" customFormat="false" ht="12.75" hidden="false" customHeight="false" outlineLevel="0" collapsed="false">
      <c r="Y284" s="203"/>
      <c r="Z284" s="203"/>
      <c r="AA284" s="109"/>
    </row>
    <row r="285" customFormat="false" ht="12.75" hidden="false" customHeight="false" outlineLevel="0" collapsed="false">
      <c r="Y285" s="203"/>
      <c r="Z285" s="203"/>
      <c r="AA285" s="109"/>
    </row>
    <row r="286" customFormat="false" ht="12.75" hidden="false" customHeight="false" outlineLevel="0" collapsed="false">
      <c r="Y286" s="203"/>
      <c r="Z286" s="203"/>
      <c r="AA286" s="109"/>
    </row>
    <row r="287" customFormat="false" ht="12.75" hidden="false" customHeight="false" outlineLevel="0" collapsed="false">
      <c r="Y287" s="203"/>
      <c r="Z287" s="203"/>
      <c r="AA287" s="109"/>
    </row>
    <row r="288" customFormat="false" ht="12.75" hidden="false" customHeight="false" outlineLevel="0" collapsed="false">
      <c r="Y288" s="203"/>
      <c r="Z288" s="203"/>
      <c r="AA288" s="109"/>
    </row>
    <row r="291" customFormat="false" ht="12.75" hidden="false" customHeight="false" outlineLevel="0" collapsed="false">
      <c r="F291" s="238"/>
      <c r="G291" s="238"/>
      <c r="H291" s="111"/>
    </row>
    <row r="292" customFormat="false" ht="12.75" hidden="false" customHeight="false" outlineLevel="0" collapsed="false">
      <c r="F292" s="238"/>
      <c r="G292" s="238"/>
      <c r="H292" s="111"/>
    </row>
    <row r="293" customFormat="false" ht="12.75" hidden="false" customHeight="false" outlineLevel="0" collapsed="false">
      <c r="F293" s="238"/>
      <c r="G293" s="238"/>
      <c r="H293" s="111"/>
    </row>
    <row r="294" customFormat="false" ht="12.75" hidden="false" customHeight="false" outlineLevel="0" collapsed="false">
      <c r="D294" s="2"/>
      <c r="E294" s="1"/>
    </row>
    <row r="295" customFormat="false" ht="12.75" hidden="false" customHeight="false" outlineLevel="0" collapsed="false">
      <c r="D295" s="2"/>
      <c r="E295" s="1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9" customFormat="false" ht="12.75" hidden="false" customHeight="false" outlineLevel="0" collapsed="false">
      <c r="V309" s="0"/>
    </row>
    <row r="310" customFormat="false" ht="12.75" hidden="false" customHeight="false" outlineLevel="0" collapsed="false">
      <c r="V310" s="0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532</v>
      </c>
      <c r="B3" s="1" t="s">
        <v>533</v>
      </c>
      <c r="C3" s="1" t="s">
        <v>516</v>
      </c>
      <c r="D3" s="1" t="s">
        <v>517</v>
      </c>
      <c r="E3" s="1" t="s">
        <v>518</v>
      </c>
      <c r="F3" s="1" t="s">
        <v>519</v>
      </c>
      <c r="G3" s="1" t="s">
        <v>520</v>
      </c>
      <c r="H3" s="1" t="s">
        <v>521</v>
      </c>
      <c r="I3" s="1" t="s">
        <v>522</v>
      </c>
      <c r="J3" s="1" t="s">
        <v>523</v>
      </c>
      <c r="K3" s="1" t="s">
        <v>524</v>
      </c>
      <c r="L3" s="1" t="s">
        <v>525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534</v>
      </c>
      <c r="B15" s="1" t="s">
        <v>533</v>
      </c>
      <c r="C15" s="1" t="s">
        <v>516</v>
      </c>
      <c r="D15" s="1" t="s">
        <v>517</v>
      </c>
      <c r="E15" s="1" t="s">
        <v>518</v>
      </c>
      <c r="F15" s="1" t="s">
        <v>519</v>
      </c>
      <c r="G15" s="1" t="s">
        <v>520</v>
      </c>
      <c r="H15" s="1" t="s">
        <v>521</v>
      </c>
      <c r="I15" s="1" t="s">
        <v>522</v>
      </c>
      <c r="J15" s="1" t="s">
        <v>523</v>
      </c>
      <c r="K15" s="1" t="s">
        <v>524</v>
      </c>
      <c r="L15" s="1" t="s">
        <v>525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67" activeCellId="0" sqref="K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305"/>
      <c r="B1" s="305"/>
      <c r="C1" s="305"/>
      <c r="D1" s="305"/>
      <c r="E1" s="306"/>
      <c r="F1" s="305"/>
      <c r="G1" s="305"/>
      <c r="H1" s="307"/>
    </row>
    <row r="3" customFormat="false" ht="20.25" hidden="false" customHeight="false" outlineLevel="0" collapsed="false">
      <c r="A3" s="3" t="s">
        <v>535</v>
      </c>
    </row>
    <row r="6" customFormat="false" ht="18" hidden="false" customHeight="false" outlineLevel="0" collapsed="false">
      <c r="A6" s="8" t="s">
        <v>17</v>
      </c>
      <c r="D6" s="308" t="s">
        <v>536</v>
      </c>
      <c r="J6" s="308" t="s">
        <v>536</v>
      </c>
    </row>
    <row r="7" customFormat="false" ht="18" hidden="false" customHeight="false" outlineLevel="0" collapsed="false">
      <c r="D7" s="309" t="s">
        <v>537</v>
      </c>
      <c r="J7" s="309" t="s">
        <v>538</v>
      </c>
    </row>
    <row r="8" customFormat="false" ht="12.75" hidden="false" customHeight="false" outlineLevel="0" collapsed="false">
      <c r="A8" s="310" t="s">
        <v>539</v>
      </c>
      <c r="B8" s="310" t="s">
        <v>19</v>
      </c>
      <c r="C8" s="311" t="s">
        <v>20</v>
      </c>
      <c r="D8" s="46" t="s">
        <v>28</v>
      </c>
      <c r="E8" s="312"/>
      <c r="J8" s="313" t="s">
        <v>28</v>
      </c>
      <c r="K8" s="314" t="s">
        <v>540</v>
      </c>
    </row>
    <row r="9" customFormat="false" ht="12.75" hidden="false" customHeight="false" outlineLevel="0" collapsed="false">
      <c r="A9" s="315" t="s">
        <v>541</v>
      </c>
      <c r="B9" s="315" t="s">
        <v>192</v>
      </c>
      <c r="C9" s="316" t="s">
        <v>20</v>
      </c>
      <c r="D9" s="34" t="s">
        <v>23</v>
      </c>
      <c r="E9" s="53"/>
      <c r="J9" s="313" t="s">
        <v>28</v>
      </c>
      <c r="K9" s="314" t="s">
        <v>540</v>
      </c>
      <c r="M9" s="34"/>
    </row>
    <row r="10" customFormat="false" ht="12.75" hidden="false" customHeight="false" outlineLevel="0" collapsed="false">
      <c r="A10" s="317" t="s">
        <v>542</v>
      </c>
      <c r="B10" s="317" t="s">
        <v>71</v>
      </c>
      <c r="C10" s="311" t="s">
        <v>20</v>
      </c>
      <c r="D10" s="46" t="s">
        <v>28</v>
      </c>
      <c r="E10" s="312"/>
      <c r="J10" s="313" t="s">
        <v>28</v>
      </c>
    </row>
    <row r="11" customFormat="false" ht="12.75" hidden="false" customHeight="false" outlineLevel="0" collapsed="false">
      <c r="A11" s="318" t="s">
        <v>543</v>
      </c>
      <c r="B11" s="318" t="s">
        <v>544</v>
      </c>
      <c r="C11" s="67" t="s">
        <v>20</v>
      </c>
      <c r="D11" s="54" t="s">
        <v>55</v>
      </c>
      <c r="E11" s="319"/>
      <c r="J11" s="320" t="s">
        <v>23</v>
      </c>
      <c r="K11" s="321"/>
    </row>
    <row r="12" customFormat="false" ht="12.75" hidden="false" customHeight="false" outlineLevel="0" collapsed="false">
      <c r="A12" s="310" t="s">
        <v>545</v>
      </c>
      <c r="B12" s="310" t="s">
        <v>131</v>
      </c>
      <c r="C12" s="311" t="s">
        <v>20</v>
      </c>
      <c r="D12" s="46" t="s">
        <v>28</v>
      </c>
      <c r="E12" s="53"/>
      <c r="J12" s="313" t="s">
        <v>28</v>
      </c>
      <c r="K12" s="322"/>
    </row>
    <row r="13" customFormat="false" ht="12.75" hidden="false" customHeight="false" outlineLevel="0" collapsed="false">
      <c r="A13" s="315" t="s">
        <v>546</v>
      </c>
      <c r="B13" s="315" t="s">
        <v>31</v>
      </c>
      <c r="C13" s="316" t="s">
        <v>20</v>
      </c>
      <c r="D13" s="34" t="s">
        <v>23</v>
      </c>
      <c r="E13" s="53"/>
      <c r="J13" s="313" t="s">
        <v>28</v>
      </c>
      <c r="K13" s="314" t="s">
        <v>540</v>
      </c>
      <c r="M13" s="34"/>
    </row>
    <row r="14" customFormat="false" ht="12.75" hidden="false" customHeight="false" outlineLevel="0" collapsed="false">
      <c r="A14" s="317" t="s">
        <v>547</v>
      </c>
      <c r="B14" s="317" t="s">
        <v>31</v>
      </c>
      <c r="C14" s="311" t="s">
        <v>20</v>
      </c>
      <c r="D14" s="46" t="s">
        <v>28</v>
      </c>
      <c r="E14" s="53"/>
      <c r="J14" s="313" t="s">
        <v>28</v>
      </c>
      <c r="K14" s="322"/>
    </row>
    <row r="15" customFormat="false" ht="12.75" hidden="false" customHeight="false" outlineLevel="0" collapsed="false">
      <c r="D15" s="2"/>
      <c r="E15" s="53"/>
      <c r="G15" s="2"/>
      <c r="H15" s="2"/>
      <c r="J15" s="313"/>
      <c r="M15" s="54"/>
    </row>
    <row r="16" customFormat="false" ht="18" hidden="false" customHeight="false" outlineLevel="0" collapsed="false">
      <c r="A16" s="57" t="s">
        <v>6</v>
      </c>
      <c r="B16" s="323"/>
      <c r="C16" s="59"/>
      <c r="D16" s="308" t="s">
        <v>536</v>
      </c>
      <c r="H16" s="2"/>
      <c r="J16" s="308" t="s">
        <v>536</v>
      </c>
    </row>
    <row r="17" customFormat="false" ht="18" hidden="false" customHeight="false" outlineLevel="0" collapsed="false">
      <c r="A17" s="57"/>
      <c r="B17" s="323"/>
      <c r="C17" s="59"/>
      <c r="D17" s="309" t="s">
        <v>548</v>
      </c>
      <c r="H17" s="2"/>
      <c r="J17" s="309" t="s">
        <v>549</v>
      </c>
    </row>
    <row r="18" customFormat="false" ht="12.75" hidden="false" customHeight="false" outlineLevel="0" collapsed="false">
      <c r="A18" s="324" t="s">
        <v>232</v>
      </c>
      <c r="B18" s="324" t="s">
        <v>19</v>
      </c>
      <c r="C18" s="325" t="s">
        <v>34</v>
      </c>
      <c r="D18" s="46" t="s">
        <v>28</v>
      </c>
      <c r="E18" s="326"/>
      <c r="J18" s="313" t="s">
        <v>28</v>
      </c>
      <c r="K18" s="322"/>
    </row>
    <row r="19" customFormat="false" ht="12.75" hidden="false" customHeight="false" outlineLevel="0" collapsed="false">
      <c r="A19" s="327" t="s">
        <v>550</v>
      </c>
      <c r="B19" s="327" t="s">
        <v>19</v>
      </c>
      <c r="C19" s="328" t="s">
        <v>34</v>
      </c>
      <c r="D19" s="54" t="s">
        <v>55</v>
      </c>
      <c r="E19" s="329"/>
      <c r="H19" s="2"/>
      <c r="J19" s="320" t="s">
        <v>23</v>
      </c>
    </row>
    <row r="20" customFormat="false" ht="15" hidden="false" customHeight="false" outlineLevel="0" collapsed="false">
      <c r="A20" s="330" t="s">
        <v>551</v>
      </c>
      <c r="B20" s="331" t="s">
        <v>552</v>
      </c>
      <c r="C20" s="332" t="s">
        <v>34</v>
      </c>
      <c r="D20" s="34" t="s">
        <v>23</v>
      </c>
      <c r="E20" s="333"/>
      <c r="H20" s="2"/>
      <c r="J20" s="313" t="s">
        <v>28</v>
      </c>
    </row>
    <row r="21" customFormat="false" ht="12.75" hidden="false" customHeight="false" outlineLevel="0" collapsed="false">
      <c r="A21" s="324" t="s">
        <v>235</v>
      </c>
      <c r="B21" s="324" t="s">
        <v>192</v>
      </c>
      <c r="C21" s="325" t="s">
        <v>34</v>
      </c>
      <c r="D21" s="46" t="s">
        <v>28</v>
      </c>
      <c r="E21" s="326"/>
      <c r="J21" s="313" t="s">
        <v>28</v>
      </c>
      <c r="K21" s="314" t="s">
        <v>540</v>
      </c>
    </row>
    <row r="22" customFormat="false" ht="12.75" hidden="false" customHeight="false" outlineLevel="0" collapsed="false">
      <c r="A22" s="317" t="s">
        <v>236</v>
      </c>
      <c r="B22" s="317" t="s">
        <v>71</v>
      </c>
      <c r="C22" s="311" t="s">
        <v>34</v>
      </c>
      <c r="D22" s="46" t="s">
        <v>28</v>
      </c>
      <c r="E22" s="329"/>
      <c r="H22" s="2"/>
      <c r="J22" s="313" t="s">
        <v>28</v>
      </c>
    </row>
    <row r="23" customFormat="false" ht="12.75" hidden="false" customHeight="false" outlineLevel="0" collapsed="false">
      <c r="A23" s="317" t="s">
        <v>553</v>
      </c>
      <c r="B23" s="317" t="s">
        <v>71</v>
      </c>
      <c r="C23" s="311" t="s">
        <v>34</v>
      </c>
      <c r="D23" s="46" t="s">
        <v>28</v>
      </c>
      <c r="E23" s="329"/>
      <c r="J23" s="313" t="s">
        <v>28</v>
      </c>
      <c r="K23" s="322"/>
      <c r="M23" s="54"/>
    </row>
    <row r="24" customFormat="false" ht="12.75" hidden="false" customHeight="false" outlineLevel="0" collapsed="false">
      <c r="A24" s="334" t="s">
        <v>239</v>
      </c>
      <c r="B24" s="334" t="s">
        <v>71</v>
      </c>
      <c r="C24" s="328" t="s">
        <v>34</v>
      </c>
      <c r="D24" s="54" t="s">
        <v>55</v>
      </c>
      <c r="E24" s="329"/>
      <c r="J24" s="320" t="s">
        <v>23</v>
      </c>
      <c r="K24" s="322"/>
      <c r="M24" s="34"/>
    </row>
    <row r="25" customFormat="false" ht="12.75" hidden="false" customHeight="false" outlineLevel="0" collapsed="false">
      <c r="A25" s="315" t="s">
        <v>217</v>
      </c>
      <c r="B25" s="315" t="s">
        <v>71</v>
      </c>
      <c r="C25" s="316" t="s">
        <v>34</v>
      </c>
      <c r="D25" s="34" t="s">
        <v>23</v>
      </c>
      <c r="E25" s="329"/>
      <c r="J25" s="313" t="s">
        <v>28</v>
      </c>
      <c r="K25" s="322"/>
    </row>
    <row r="26" customFormat="false" ht="12.75" hidden="false" customHeight="false" outlineLevel="0" collapsed="false">
      <c r="A26" s="310" t="s">
        <v>554</v>
      </c>
      <c r="B26" s="310" t="s">
        <v>42</v>
      </c>
      <c r="C26" s="325" t="s">
        <v>34</v>
      </c>
      <c r="D26" s="46" t="s">
        <v>28</v>
      </c>
      <c r="E26" s="329"/>
      <c r="J26" s="313" t="s">
        <v>28</v>
      </c>
      <c r="K26" s="322"/>
    </row>
    <row r="27" customFormat="false" ht="12.75" hidden="false" customHeight="false" outlineLevel="0" collapsed="false">
      <c r="A27" s="335" t="s">
        <v>555</v>
      </c>
      <c r="B27" s="335" t="s">
        <v>42</v>
      </c>
      <c r="C27" s="336" t="s">
        <v>34</v>
      </c>
      <c r="D27" s="54" t="s">
        <v>55</v>
      </c>
      <c r="E27" s="329"/>
      <c r="J27" s="320" t="s">
        <v>23</v>
      </c>
      <c r="K27" s="322"/>
    </row>
    <row r="28" customFormat="false" ht="12.75" hidden="false" customHeight="false" outlineLevel="0" collapsed="false">
      <c r="A28" s="310" t="s">
        <v>556</v>
      </c>
      <c r="B28" s="310" t="s">
        <v>141</v>
      </c>
      <c r="C28" s="325" t="s">
        <v>34</v>
      </c>
      <c r="D28" s="46" t="s">
        <v>28</v>
      </c>
      <c r="E28" s="329"/>
      <c r="H28" s="2"/>
      <c r="J28" s="313" t="s">
        <v>28</v>
      </c>
      <c r="M28" s="34"/>
    </row>
    <row r="29" customFormat="false" ht="12.75" hidden="false" customHeight="false" outlineLevel="0" collapsed="false">
      <c r="A29" s="315" t="s">
        <v>557</v>
      </c>
      <c r="B29" s="315" t="s">
        <v>45</v>
      </c>
      <c r="C29" s="316" t="s">
        <v>34</v>
      </c>
      <c r="D29" s="34" t="s">
        <v>23</v>
      </c>
      <c r="E29" s="326"/>
      <c r="H29" s="2"/>
      <c r="J29" s="313" t="s">
        <v>28</v>
      </c>
    </row>
    <row r="30" customFormat="false" ht="12.75" hidden="false" customHeight="false" outlineLevel="0" collapsed="false">
      <c r="A30" s="335" t="s">
        <v>95</v>
      </c>
      <c r="B30" s="335" t="s">
        <v>45</v>
      </c>
      <c r="C30" s="336" t="s">
        <v>34</v>
      </c>
      <c r="D30" s="34" t="s">
        <v>23</v>
      </c>
      <c r="E30" s="326"/>
      <c r="J30" s="313" t="s">
        <v>28</v>
      </c>
      <c r="K30" s="314" t="s">
        <v>540</v>
      </c>
    </row>
    <row r="31" customFormat="false" ht="12.75" hidden="false" customHeight="false" outlineLevel="0" collapsed="false">
      <c r="A31" s="335" t="s">
        <v>96</v>
      </c>
      <c r="B31" s="337" t="s">
        <v>45</v>
      </c>
      <c r="C31" s="336" t="s">
        <v>34</v>
      </c>
      <c r="D31" s="34" t="s">
        <v>23</v>
      </c>
      <c r="E31" s="338"/>
      <c r="H31" s="182"/>
      <c r="J31" s="313" t="s">
        <v>28</v>
      </c>
    </row>
    <row r="32" customFormat="false" ht="12.75" hidden="false" customHeight="false" outlineLevel="0" collapsed="false">
      <c r="A32" s="339" t="s">
        <v>558</v>
      </c>
      <c r="B32" s="339" t="s">
        <v>559</v>
      </c>
      <c r="C32" s="340" t="s">
        <v>34</v>
      </c>
      <c r="D32" s="46" t="s">
        <v>28</v>
      </c>
      <c r="E32" s="326"/>
      <c r="J32" s="313" t="s">
        <v>28</v>
      </c>
      <c r="K32" s="322"/>
    </row>
    <row r="33" customFormat="false" ht="12.75" hidden="false" customHeight="false" outlineLevel="0" collapsed="false">
      <c r="A33" s="334" t="s">
        <v>560</v>
      </c>
      <c r="B33" s="334" t="s">
        <v>48</v>
      </c>
      <c r="C33" s="328" t="s">
        <v>34</v>
      </c>
      <c r="D33" s="54" t="s">
        <v>55</v>
      </c>
      <c r="E33" s="329"/>
      <c r="J33" s="320" t="s">
        <v>23</v>
      </c>
      <c r="K33" s="314" t="s">
        <v>540</v>
      </c>
    </row>
    <row r="34" customFormat="false" ht="12.75" hidden="false" customHeight="false" outlineLevel="0" collapsed="false">
      <c r="A34" s="317" t="s">
        <v>561</v>
      </c>
      <c r="B34" s="317" t="s">
        <v>31</v>
      </c>
      <c r="C34" s="325" t="s">
        <v>34</v>
      </c>
      <c r="D34" s="46" t="s">
        <v>28</v>
      </c>
      <c r="E34" s="46"/>
      <c r="H34" s="2"/>
      <c r="J34" s="313" t="s">
        <v>28</v>
      </c>
    </row>
    <row r="35" customFormat="false" ht="12.75" hidden="false" customHeight="false" outlineLevel="0" collapsed="false">
      <c r="A35" s="169" t="s">
        <v>562</v>
      </c>
      <c r="B35" s="169" t="s">
        <v>31</v>
      </c>
      <c r="C35" s="325" t="s">
        <v>34</v>
      </c>
      <c r="D35" s="46" t="s">
        <v>28</v>
      </c>
      <c r="E35" s="46"/>
      <c r="H35" s="2"/>
      <c r="J35" s="313" t="s">
        <v>28</v>
      </c>
    </row>
    <row r="36" customFormat="false" ht="12.75" hidden="false" customHeight="false" outlineLevel="0" collapsed="false">
      <c r="A36" s="317" t="s">
        <v>563</v>
      </c>
      <c r="B36" s="317" t="s">
        <v>31</v>
      </c>
      <c r="C36" s="325" t="s">
        <v>34</v>
      </c>
      <c r="D36" s="46" t="s">
        <v>28</v>
      </c>
      <c r="E36" s="46"/>
      <c r="J36" s="313" t="s">
        <v>28</v>
      </c>
    </row>
    <row r="37" customFormat="false" ht="12.75" hidden="false" customHeight="false" outlineLevel="0" collapsed="false">
      <c r="D37" s="2"/>
      <c r="G37" s="2"/>
      <c r="H37" s="2"/>
      <c r="J37" s="341"/>
    </row>
    <row r="38" customFormat="false" ht="18" hidden="false" customHeight="false" outlineLevel="0" collapsed="false">
      <c r="A38" s="8" t="s">
        <v>58</v>
      </c>
      <c r="D38" s="308" t="s">
        <v>536</v>
      </c>
      <c r="H38" s="2"/>
      <c r="J38" s="308" t="s">
        <v>536</v>
      </c>
    </row>
    <row r="39" customFormat="false" ht="18" hidden="false" customHeight="false" outlineLevel="0" collapsed="false">
      <c r="D39" s="308" t="s">
        <v>564</v>
      </c>
      <c r="H39" s="2"/>
      <c r="J39" s="308" t="s">
        <v>565</v>
      </c>
    </row>
    <row r="40" customFormat="false" ht="12.75" hidden="false" customHeight="false" outlineLevel="0" collapsed="false">
      <c r="A40" s="310" t="s">
        <v>59</v>
      </c>
      <c r="B40" s="310" t="s">
        <v>60</v>
      </c>
      <c r="C40" s="325" t="s">
        <v>61</v>
      </c>
      <c r="D40" s="46" t="s">
        <v>28</v>
      </c>
      <c r="H40" s="2"/>
      <c r="J40" s="341"/>
    </row>
    <row r="41" customFormat="false" ht="12.75" hidden="false" customHeight="false" outlineLevel="0" collapsed="false">
      <c r="A41" s="310" t="s">
        <v>65</v>
      </c>
      <c r="B41" s="310" t="s">
        <v>36</v>
      </c>
      <c r="C41" s="325" t="s">
        <v>61</v>
      </c>
      <c r="D41" s="46" t="s">
        <v>28</v>
      </c>
      <c r="E41" s="314" t="s">
        <v>540</v>
      </c>
      <c r="F41" s="322"/>
      <c r="G41" s="342"/>
      <c r="H41" s="343"/>
      <c r="J41" s="344"/>
      <c r="L41" s="314" t="s">
        <v>540</v>
      </c>
      <c r="M41" s="2"/>
      <c r="N41" s="2"/>
    </row>
    <row r="42" customFormat="false" ht="12.75" hidden="false" customHeight="false" outlineLevel="0" collapsed="false">
      <c r="A42" s="345" t="s">
        <v>566</v>
      </c>
      <c r="B42" s="345" t="s">
        <v>19</v>
      </c>
      <c r="C42" s="67" t="s">
        <v>61</v>
      </c>
      <c r="D42" s="346" t="s">
        <v>5</v>
      </c>
      <c r="E42" s="347"/>
      <c r="F42" s="322"/>
      <c r="G42" s="342"/>
      <c r="H42" s="322"/>
      <c r="J42" s="348"/>
      <c r="L42" s="347"/>
      <c r="M42" s="10"/>
      <c r="N42" s="2"/>
    </row>
    <row r="43" customFormat="false" ht="12.75" hidden="false" customHeight="false" outlineLevel="0" collapsed="false">
      <c r="A43" s="349" t="s">
        <v>567</v>
      </c>
      <c r="B43" s="349" t="s">
        <v>192</v>
      </c>
      <c r="C43" s="350" t="s">
        <v>63</v>
      </c>
      <c r="D43" s="46" t="s">
        <v>28</v>
      </c>
      <c r="E43" s="343"/>
      <c r="F43" s="351"/>
      <c r="G43" s="351"/>
      <c r="H43" s="322"/>
      <c r="I43" s="10"/>
      <c r="J43" s="313" t="s">
        <v>28</v>
      </c>
      <c r="K43" s="10"/>
      <c r="L43" s="343"/>
      <c r="M43" s="10"/>
      <c r="N43" s="2"/>
    </row>
    <row r="44" customFormat="false" ht="12.75" hidden="false" customHeight="false" outlineLevel="0" collapsed="false">
      <c r="A44" s="349" t="s">
        <v>568</v>
      </c>
      <c r="B44" s="349" t="s">
        <v>192</v>
      </c>
      <c r="C44" s="350" t="s">
        <v>61</v>
      </c>
      <c r="D44" s="46" t="s">
        <v>28</v>
      </c>
      <c r="E44" s="343"/>
      <c r="F44" s="351"/>
      <c r="G44" s="351"/>
      <c r="H44" s="322"/>
      <c r="I44" s="10"/>
      <c r="J44" s="348"/>
      <c r="K44" s="10"/>
      <c r="L44" s="343"/>
      <c r="M44" s="2"/>
      <c r="N44" s="2"/>
    </row>
    <row r="45" customFormat="false" ht="12.75" hidden="false" customHeight="false" outlineLevel="0" collapsed="false">
      <c r="A45" s="317" t="s">
        <v>569</v>
      </c>
      <c r="B45" s="317" t="s">
        <v>71</v>
      </c>
      <c r="C45" s="311" t="s">
        <v>61</v>
      </c>
      <c r="D45" s="46" t="s">
        <v>28</v>
      </c>
      <c r="E45" s="314" t="s">
        <v>540</v>
      </c>
      <c r="F45" s="322"/>
      <c r="G45" s="342"/>
      <c r="H45" s="322"/>
      <c r="J45" s="348"/>
      <c r="L45" s="314" t="s">
        <v>540</v>
      </c>
      <c r="M45" s="2"/>
      <c r="N45" s="2"/>
    </row>
    <row r="46" customFormat="false" ht="12.75" hidden="false" customHeight="false" outlineLevel="0" collapsed="false">
      <c r="A46" s="317" t="s">
        <v>570</v>
      </c>
      <c r="B46" s="317" t="s">
        <v>71</v>
      </c>
      <c r="C46" s="311" t="s">
        <v>61</v>
      </c>
      <c r="D46" s="46" t="s">
        <v>28</v>
      </c>
      <c r="E46" s="314" t="s">
        <v>540</v>
      </c>
      <c r="F46" s="322"/>
      <c r="G46" s="342"/>
      <c r="H46" s="322"/>
      <c r="J46" s="348"/>
      <c r="L46" s="314" t="s">
        <v>540</v>
      </c>
      <c r="M46" s="2"/>
      <c r="N46" s="2"/>
    </row>
    <row r="47" customFormat="false" ht="12.75" hidden="false" customHeight="false" outlineLevel="0" collapsed="false">
      <c r="A47" s="317" t="s">
        <v>571</v>
      </c>
      <c r="B47" s="317" t="s">
        <v>71</v>
      </c>
      <c r="C47" s="311" t="s">
        <v>63</v>
      </c>
      <c r="D47" s="46" t="s">
        <v>28</v>
      </c>
      <c r="E47" s="343"/>
      <c r="F47" s="322"/>
      <c r="G47" s="342"/>
      <c r="H47" s="322"/>
      <c r="J47" s="313" t="s">
        <v>28</v>
      </c>
      <c r="L47" s="343"/>
      <c r="M47" s="2"/>
      <c r="N47" s="2"/>
    </row>
    <row r="48" customFormat="false" ht="12.75" hidden="false" customHeight="false" outlineLevel="0" collapsed="false">
      <c r="A48" s="310" t="s">
        <v>73</v>
      </c>
      <c r="B48" s="310" t="s">
        <v>42</v>
      </c>
      <c r="C48" s="325" t="s">
        <v>63</v>
      </c>
      <c r="D48" s="46" t="s">
        <v>28</v>
      </c>
      <c r="E48" s="352"/>
      <c r="F48" s="322"/>
      <c r="G48" s="342"/>
      <c r="H48" s="322"/>
      <c r="J48" s="313" t="s">
        <v>28</v>
      </c>
      <c r="L48" s="352"/>
      <c r="M48" s="2"/>
      <c r="N48" s="2"/>
    </row>
    <row r="49" customFormat="false" ht="12.75" hidden="false" customHeight="false" outlineLevel="0" collapsed="false">
      <c r="A49" s="353" t="s">
        <v>127</v>
      </c>
      <c r="B49" s="353" t="s">
        <v>45</v>
      </c>
      <c r="C49" s="354" t="s">
        <v>63</v>
      </c>
      <c r="D49" s="54" t="s">
        <v>55</v>
      </c>
      <c r="E49" s="355" t="s">
        <v>66</v>
      </c>
      <c r="F49" s="322"/>
      <c r="G49" s="342"/>
      <c r="H49" s="343"/>
      <c r="J49" s="356"/>
      <c r="L49" s="355" t="s">
        <v>66</v>
      </c>
      <c r="M49" s="34"/>
      <c r="N49" s="2"/>
    </row>
    <row r="50" customFormat="false" ht="12.75" hidden="false" customHeight="false" outlineLevel="0" collapsed="false">
      <c r="A50" s="357" t="s">
        <v>75</v>
      </c>
      <c r="B50" s="315" t="s">
        <v>45</v>
      </c>
      <c r="C50" s="336" t="s">
        <v>61</v>
      </c>
      <c r="D50" s="34" t="s">
        <v>23</v>
      </c>
      <c r="E50" s="343"/>
      <c r="F50" s="322"/>
      <c r="G50" s="342"/>
      <c r="H50" s="322"/>
      <c r="J50" s="313" t="s">
        <v>28</v>
      </c>
      <c r="L50" s="343"/>
    </row>
    <row r="51" customFormat="false" ht="12.75" hidden="false" customHeight="false" outlineLevel="0" collapsed="false">
      <c r="A51" s="353" t="s">
        <v>572</v>
      </c>
      <c r="B51" s="353" t="s">
        <v>31</v>
      </c>
      <c r="C51" s="354" t="s">
        <v>61</v>
      </c>
      <c r="D51" s="54" t="s">
        <v>55</v>
      </c>
      <c r="E51" s="355" t="s">
        <v>66</v>
      </c>
      <c r="F51" s="322"/>
      <c r="G51" s="342"/>
      <c r="H51" s="322"/>
      <c r="J51" s="356"/>
      <c r="L51" s="355" t="s">
        <v>66</v>
      </c>
    </row>
    <row r="52" customFormat="false" ht="12.75" hidden="false" customHeight="false" outlineLevel="0" collapsed="false">
      <c r="D52" s="2"/>
      <c r="G52" s="2"/>
      <c r="H52" s="2"/>
      <c r="J52" s="358"/>
      <c r="L52" s="2"/>
    </row>
    <row r="53" customFormat="false" ht="15.75" hidden="false" customHeight="false" outlineLevel="0" collapsed="false">
      <c r="A53" s="8" t="s">
        <v>573</v>
      </c>
      <c r="D53" s="2"/>
      <c r="G53" s="2"/>
      <c r="H53" s="2"/>
      <c r="J53" s="341"/>
      <c r="L53" s="2"/>
    </row>
    <row r="54" customFormat="false" ht="12.75" hidden="false" customHeight="false" outlineLevel="0" collapsed="false">
      <c r="D54" s="2"/>
      <c r="G54" s="2"/>
      <c r="H54" s="2"/>
      <c r="J54" s="341"/>
      <c r="L54" s="2"/>
    </row>
    <row r="55" customFormat="false" ht="12.75" hidden="false" customHeight="false" outlineLevel="0" collapsed="false">
      <c r="A55" s="310" t="s">
        <v>108</v>
      </c>
      <c r="B55" s="310" t="s">
        <v>60</v>
      </c>
      <c r="C55" s="325" t="s">
        <v>82</v>
      </c>
      <c r="D55" s="46" t="s">
        <v>28</v>
      </c>
      <c r="E55" s="322"/>
      <c r="G55" s="2"/>
      <c r="H55" s="2"/>
      <c r="J55" s="341"/>
      <c r="L55" s="322"/>
      <c r="M55" s="34"/>
    </row>
    <row r="56" customFormat="false" ht="12.75" hidden="false" customHeight="false" outlineLevel="0" collapsed="false">
      <c r="A56" s="335" t="s">
        <v>574</v>
      </c>
      <c r="B56" s="335" t="s">
        <v>36</v>
      </c>
      <c r="C56" s="336" t="s">
        <v>82</v>
      </c>
      <c r="D56" s="34" t="s">
        <v>23</v>
      </c>
      <c r="E56" s="314" t="s">
        <v>540</v>
      </c>
      <c r="F56" s="359"/>
      <c r="G56" s="312"/>
      <c r="H56" s="360"/>
      <c r="J56" s="341"/>
      <c r="L56" s="314" t="s">
        <v>540</v>
      </c>
    </row>
    <row r="57" customFormat="false" ht="12.75" hidden="false" customHeight="false" outlineLevel="0" collapsed="false">
      <c r="A57" s="317" t="s">
        <v>575</v>
      </c>
      <c r="B57" s="317" t="s">
        <v>36</v>
      </c>
      <c r="C57" s="311" t="s">
        <v>82</v>
      </c>
      <c r="D57" s="46" t="s">
        <v>28</v>
      </c>
      <c r="E57" s="343"/>
      <c r="G57" s="2"/>
      <c r="H57" s="2"/>
      <c r="J57" s="341"/>
    </row>
    <row r="58" customFormat="false" ht="12.75" hidden="false" customHeight="false" outlineLevel="0" collapsed="false">
      <c r="A58" s="317" t="s">
        <v>576</v>
      </c>
      <c r="B58" s="317" t="s">
        <v>36</v>
      </c>
      <c r="C58" s="311" t="s">
        <v>82</v>
      </c>
      <c r="D58" s="46" t="s">
        <v>28</v>
      </c>
      <c r="E58" s="343"/>
      <c r="G58" s="2"/>
      <c r="H58" s="2"/>
      <c r="J58" s="341"/>
    </row>
    <row r="59" customFormat="false" ht="12.75" hidden="false" customHeight="false" outlineLevel="0" collapsed="false">
      <c r="A59" s="317" t="s">
        <v>577</v>
      </c>
      <c r="B59" s="317" t="s">
        <v>36</v>
      </c>
      <c r="C59" s="311" t="s">
        <v>82</v>
      </c>
      <c r="D59" s="46" t="s">
        <v>28</v>
      </c>
      <c r="E59" s="343"/>
      <c r="G59" s="2"/>
      <c r="H59" s="2"/>
      <c r="J59" s="341"/>
    </row>
    <row r="60" customFormat="false" ht="12.75" hidden="false" customHeight="false" outlineLevel="0" collapsed="false">
      <c r="A60" s="317" t="s">
        <v>578</v>
      </c>
      <c r="B60" s="317" t="s">
        <v>36</v>
      </c>
      <c r="C60" s="311" t="s">
        <v>82</v>
      </c>
      <c r="D60" s="46" t="s">
        <v>28</v>
      </c>
      <c r="E60" s="343"/>
      <c r="G60" s="2"/>
      <c r="H60" s="2"/>
      <c r="J60" s="341"/>
    </row>
    <row r="61" customFormat="false" ht="12.75" hidden="false" customHeight="false" outlineLevel="0" collapsed="false">
      <c r="A61" s="315" t="s">
        <v>579</v>
      </c>
      <c r="B61" s="315" t="s">
        <v>36</v>
      </c>
      <c r="C61" s="316" t="s">
        <v>94</v>
      </c>
      <c r="D61" s="34" t="s">
        <v>23</v>
      </c>
      <c r="E61" s="343"/>
      <c r="G61" s="2"/>
      <c r="H61" s="2"/>
      <c r="J61" s="341"/>
      <c r="M61" s="34"/>
    </row>
    <row r="62" customFormat="false" ht="12.75" hidden="false" customHeight="false" outlineLevel="0" collapsed="false">
      <c r="A62" s="345" t="s">
        <v>580</v>
      </c>
      <c r="B62" s="345" t="s">
        <v>36</v>
      </c>
      <c r="C62" s="361" t="s">
        <v>82</v>
      </c>
      <c r="D62" s="54" t="s">
        <v>55</v>
      </c>
      <c r="E62" s="362" t="s">
        <v>66</v>
      </c>
      <c r="G62" s="2"/>
      <c r="H62" s="2"/>
      <c r="J62" s="341"/>
      <c r="L62" s="362" t="s">
        <v>66</v>
      </c>
      <c r="M62" s="54"/>
    </row>
    <row r="63" customFormat="false" ht="12.75" hidden="false" customHeight="false" outlineLevel="0" collapsed="false">
      <c r="A63" s="317" t="s">
        <v>581</v>
      </c>
      <c r="B63" s="317" t="s">
        <v>36</v>
      </c>
      <c r="C63" s="311" t="s">
        <v>82</v>
      </c>
      <c r="D63" s="46" t="s">
        <v>28</v>
      </c>
      <c r="E63" s="343"/>
      <c r="G63" s="2"/>
      <c r="H63" s="2"/>
      <c r="J63" s="341"/>
      <c r="L63" s="343"/>
    </row>
    <row r="64" customFormat="false" ht="12.75" hidden="false" customHeight="false" outlineLevel="0" collapsed="false">
      <c r="A64" s="345" t="s">
        <v>582</v>
      </c>
      <c r="B64" s="345" t="s">
        <v>36</v>
      </c>
      <c r="C64" s="361" t="s">
        <v>82</v>
      </c>
      <c r="D64" s="54" t="s">
        <v>55</v>
      </c>
      <c r="E64" s="362" t="s">
        <v>66</v>
      </c>
      <c r="F64" s="15"/>
      <c r="G64" s="363"/>
      <c r="H64" s="364"/>
      <c r="J64" s="341"/>
      <c r="L64" s="362" t="s">
        <v>66</v>
      </c>
      <c r="M64" s="54"/>
    </row>
    <row r="65" customFormat="false" ht="12.75" hidden="false" customHeight="false" outlineLevel="0" collapsed="false">
      <c r="A65" s="335" t="s">
        <v>583</v>
      </c>
      <c r="B65" s="335" t="s">
        <v>36</v>
      </c>
      <c r="C65" s="336" t="s">
        <v>82</v>
      </c>
      <c r="D65" s="34" t="s">
        <v>23</v>
      </c>
      <c r="E65" s="312"/>
      <c r="F65" s="359"/>
      <c r="G65" s="312"/>
      <c r="H65" s="360"/>
      <c r="J65" s="365"/>
      <c r="L65" s="312"/>
      <c r="M65" s="34"/>
    </row>
    <row r="66" customFormat="false" ht="12.75" hidden="false" customHeight="false" outlineLevel="0" collapsed="false">
      <c r="A66" s="349" t="s">
        <v>584</v>
      </c>
      <c r="B66" s="349" t="s">
        <v>19</v>
      </c>
      <c r="C66" s="350" t="s">
        <v>82</v>
      </c>
      <c r="D66" s="46" t="s">
        <v>28</v>
      </c>
      <c r="E66" s="343"/>
      <c r="F66" s="359"/>
      <c r="G66" s="312"/>
      <c r="H66" s="360"/>
      <c r="I66" s="10"/>
      <c r="J66" s="341"/>
      <c r="L66" s="343"/>
      <c r="M66" s="10"/>
      <c r="N66" s="2"/>
    </row>
    <row r="67" customFormat="false" ht="12.75" hidden="false" customHeight="false" outlineLevel="0" collapsed="false">
      <c r="A67" s="310" t="s">
        <v>585</v>
      </c>
      <c r="B67" s="310" t="s">
        <v>71</v>
      </c>
      <c r="C67" s="325" t="s">
        <v>82</v>
      </c>
      <c r="D67" s="46" t="s">
        <v>28</v>
      </c>
      <c r="E67" s="314" t="s">
        <v>540</v>
      </c>
      <c r="F67" s="366"/>
      <c r="G67" s="363"/>
      <c r="H67" s="2"/>
      <c r="J67" s="341"/>
      <c r="K67" s="2"/>
      <c r="L67" s="314" t="s">
        <v>540</v>
      </c>
    </row>
    <row r="68" customFormat="false" ht="12.75" hidden="false" customHeight="false" outlineLevel="0" collapsed="false">
      <c r="A68" s="315" t="s">
        <v>586</v>
      </c>
      <c r="B68" s="315" t="s">
        <v>71</v>
      </c>
      <c r="C68" s="316" t="s">
        <v>82</v>
      </c>
      <c r="D68" s="34" t="s">
        <v>23</v>
      </c>
      <c r="E68" s="343"/>
      <c r="F68" s="366"/>
      <c r="G68" s="363"/>
      <c r="H68" s="2"/>
      <c r="J68" s="341"/>
      <c r="L68" s="343"/>
      <c r="M68" s="34"/>
    </row>
    <row r="69" customFormat="false" ht="12.75" hidden="false" customHeight="false" outlineLevel="0" collapsed="false">
      <c r="A69" s="310" t="s">
        <v>587</v>
      </c>
      <c r="B69" s="310" t="s">
        <v>42</v>
      </c>
      <c r="C69" s="325" t="s">
        <v>82</v>
      </c>
      <c r="D69" s="46" t="s">
        <v>28</v>
      </c>
      <c r="E69" s="186"/>
      <c r="G69" s="2"/>
      <c r="H69" s="2"/>
      <c r="J69" s="341"/>
      <c r="L69" s="186"/>
    </row>
    <row r="70" customFormat="false" ht="12.75" hidden="false" customHeight="false" outlineLevel="0" collapsed="false">
      <c r="A70" s="310" t="s">
        <v>588</v>
      </c>
      <c r="B70" s="310" t="s">
        <v>45</v>
      </c>
      <c r="C70" s="325" t="s">
        <v>82</v>
      </c>
      <c r="D70" s="46" t="s">
        <v>28</v>
      </c>
      <c r="E70" s="367"/>
      <c r="F70" s="312"/>
      <c r="G70" s="312"/>
      <c r="H70" s="360"/>
      <c r="J70" s="341"/>
      <c r="L70" s="367"/>
    </row>
    <row r="71" customFormat="false" ht="12.75" hidden="false" customHeight="false" outlineLevel="0" collapsed="false">
      <c r="A71" s="353" t="s">
        <v>589</v>
      </c>
      <c r="B71" s="353" t="s">
        <v>45</v>
      </c>
      <c r="C71" s="354" t="s">
        <v>82</v>
      </c>
      <c r="D71" s="54" t="s">
        <v>55</v>
      </c>
      <c r="E71" s="362" t="s">
        <v>66</v>
      </c>
      <c r="F71" s="182"/>
      <c r="G71" s="2"/>
      <c r="H71" s="2"/>
      <c r="J71" s="341"/>
      <c r="L71" s="362" t="s">
        <v>66</v>
      </c>
      <c r="M71" s="54"/>
    </row>
    <row r="72" customFormat="false" ht="12.75" hidden="false" customHeight="false" outlineLevel="0" collapsed="false">
      <c r="A72" s="335" t="s">
        <v>93</v>
      </c>
      <c r="B72" s="335" t="s">
        <v>45</v>
      </c>
      <c r="C72" s="368" t="s">
        <v>82</v>
      </c>
      <c r="D72" s="34" t="s">
        <v>23</v>
      </c>
      <c r="E72" s="322"/>
      <c r="F72" s="366"/>
      <c r="G72" s="15"/>
      <c r="H72" s="2"/>
      <c r="J72" s="341"/>
      <c r="M72" s="34"/>
    </row>
    <row r="73" customFormat="false" ht="12.75" hidden="false" customHeight="false" outlineLevel="0" collapsed="false">
      <c r="A73" s="369" t="s">
        <v>590</v>
      </c>
      <c r="B73" s="369" t="s">
        <v>45</v>
      </c>
      <c r="C73" s="370" t="s">
        <v>82</v>
      </c>
      <c r="D73" s="346" t="s">
        <v>5</v>
      </c>
      <c r="E73" s="371"/>
      <c r="F73" s="60"/>
      <c r="G73" s="372"/>
      <c r="H73" s="359"/>
      <c r="J73" s="358"/>
      <c r="N73" s="2"/>
    </row>
    <row r="74" customFormat="false" ht="12.75" hidden="false" customHeight="false" outlineLevel="0" collapsed="false">
      <c r="A74" s="369" t="s">
        <v>591</v>
      </c>
      <c r="B74" s="369" t="s">
        <v>45</v>
      </c>
      <c r="C74" s="373" t="s">
        <v>82</v>
      </c>
      <c r="D74" s="346" t="s">
        <v>5</v>
      </c>
      <c r="E74" s="371"/>
      <c r="F74" s="363"/>
      <c r="G74" s="374"/>
      <c r="H74" s="2"/>
      <c r="J74" s="375"/>
      <c r="N74" s="2"/>
    </row>
    <row r="75" customFormat="false" ht="12.75" hidden="false" customHeight="false" outlineLevel="0" collapsed="false">
      <c r="A75" s="22" t="s">
        <v>592</v>
      </c>
      <c r="B75" s="22" t="s">
        <v>48</v>
      </c>
      <c r="C75" s="325" t="s">
        <v>82</v>
      </c>
      <c r="D75" s="46" t="s">
        <v>28</v>
      </c>
      <c r="E75" s="376"/>
      <c r="F75" s="312"/>
      <c r="G75" s="2"/>
      <c r="H75" s="2"/>
      <c r="J75" s="341"/>
      <c r="M75" s="2"/>
      <c r="N75" s="2"/>
    </row>
    <row r="76" customFormat="false" ht="12.75" hidden="false" customHeight="false" outlineLevel="0" collapsed="false">
      <c r="A76" s="22" t="s">
        <v>593</v>
      </c>
      <c r="B76" s="22" t="s">
        <v>48</v>
      </c>
      <c r="C76" s="325" t="s">
        <v>82</v>
      </c>
      <c r="D76" s="46" t="s">
        <v>28</v>
      </c>
      <c r="E76" s="367"/>
      <c r="G76" s="2"/>
      <c r="H76" s="2"/>
      <c r="J76" s="341"/>
      <c r="K76" s="2"/>
      <c r="L76" s="2"/>
      <c r="M76" s="2"/>
      <c r="N76" s="2"/>
    </row>
    <row r="77" customFormat="false" ht="12.75" hidden="false" customHeight="false" outlineLevel="0" collapsed="false">
      <c r="A77" s="22" t="s">
        <v>594</v>
      </c>
      <c r="B77" s="22" t="s">
        <v>48</v>
      </c>
      <c r="C77" s="325" t="s">
        <v>82</v>
      </c>
      <c r="D77" s="46" t="s">
        <v>28</v>
      </c>
      <c r="E77" s="343"/>
      <c r="G77" s="2"/>
      <c r="H77" s="2"/>
      <c r="J77" s="341"/>
      <c r="K77" s="2"/>
      <c r="L77" s="2"/>
      <c r="M77" s="2"/>
      <c r="N77" s="2"/>
    </row>
    <row r="78" customFormat="false" ht="12.75" hidden="false" customHeight="false" outlineLevel="0" collapsed="false">
      <c r="A78" s="22" t="s">
        <v>595</v>
      </c>
      <c r="B78" s="22" t="s">
        <v>48</v>
      </c>
      <c r="C78" s="325" t="s">
        <v>82</v>
      </c>
      <c r="D78" s="46" t="s">
        <v>28</v>
      </c>
      <c r="E78" s="343"/>
      <c r="G78" s="2"/>
      <c r="H78" s="2"/>
      <c r="J78" s="341"/>
      <c r="K78" s="2"/>
      <c r="L78" s="2"/>
      <c r="M78" s="2"/>
      <c r="N78" s="2"/>
    </row>
    <row r="79" customFormat="false" ht="12.75" hidden="false" customHeight="false" outlineLevel="0" collapsed="false">
      <c r="A79" s="317" t="s">
        <v>596</v>
      </c>
      <c r="B79" s="317" t="s">
        <v>31</v>
      </c>
      <c r="C79" s="325" t="s">
        <v>82</v>
      </c>
      <c r="D79" s="46" t="s">
        <v>28</v>
      </c>
      <c r="E79" s="352"/>
      <c r="G79" s="2"/>
      <c r="H79" s="2"/>
      <c r="J79" s="341"/>
      <c r="K79" s="2"/>
      <c r="L79" s="2"/>
      <c r="M79" s="2"/>
      <c r="N79" s="2"/>
    </row>
    <row r="80" customFormat="false" ht="12.75" hidden="false" customHeight="false" outlineLevel="0" collapsed="false">
      <c r="A80" s="369" t="s">
        <v>597</v>
      </c>
      <c r="B80" s="369" t="s">
        <v>31</v>
      </c>
      <c r="C80" s="373" t="s">
        <v>82</v>
      </c>
      <c r="D80" s="346" t="s">
        <v>5</v>
      </c>
      <c r="E80" s="347"/>
      <c r="F80" s="237"/>
      <c r="G80" s="377"/>
      <c r="H80" s="364"/>
      <c r="J80" s="341"/>
      <c r="K80" s="2"/>
      <c r="L80" s="2"/>
      <c r="M80" s="2"/>
      <c r="N80" s="2"/>
    </row>
    <row r="81" customFormat="false" ht="12.75" hidden="false" customHeight="false" outlineLevel="0" collapsed="false">
      <c r="A81" s="337" t="s">
        <v>598</v>
      </c>
      <c r="B81" s="337" t="s">
        <v>31</v>
      </c>
      <c r="C81" s="368" t="s">
        <v>82</v>
      </c>
      <c r="D81" s="34" t="s">
        <v>23</v>
      </c>
      <c r="E81" s="322"/>
      <c r="F81" s="363"/>
      <c r="G81" s="138"/>
      <c r="H81" s="138"/>
      <c r="J81" s="378"/>
      <c r="K81" s="2"/>
      <c r="L81" s="2"/>
      <c r="M81" s="2"/>
      <c r="N81" s="2"/>
    </row>
    <row r="82" customFormat="false" ht="12.75" hidden="false" customHeight="false" outlineLevel="0" collapsed="false">
      <c r="A82" s="337"/>
      <c r="B82" s="337"/>
      <c r="C82" s="368"/>
      <c r="D82" s="312"/>
      <c r="E82" s="189"/>
      <c r="F82" s="363"/>
      <c r="G82" s="138"/>
      <c r="H82" s="138"/>
      <c r="J82" s="344"/>
      <c r="K82" s="138"/>
      <c r="L82" s="138"/>
      <c r="M82" s="34"/>
    </row>
    <row r="83" customFormat="false" ht="18" hidden="false" customHeight="false" outlineLevel="0" collapsed="false">
      <c r="A83" s="8" t="s">
        <v>599</v>
      </c>
      <c r="B83" s="337"/>
      <c r="C83" s="368"/>
      <c r="D83" s="308" t="s">
        <v>536</v>
      </c>
      <c r="E83" s="189"/>
      <c r="F83" s="363"/>
      <c r="H83" s="138"/>
      <c r="J83" s="308" t="s">
        <v>536</v>
      </c>
      <c r="K83" s="23"/>
      <c r="L83" s="23"/>
      <c r="M83" s="34"/>
    </row>
    <row r="84" customFormat="false" ht="18" hidden="false" customHeight="false" outlineLevel="0" collapsed="false">
      <c r="A84" s="8"/>
      <c r="B84" s="337"/>
      <c r="C84" s="368"/>
      <c r="D84" s="308" t="s">
        <v>600</v>
      </c>
      <c r="E84" s="189"/>
      <c r="F84" s="363"/>
      <c r="H84" s="138"/>
      <c r="J84" s="308" t="s">
        <v>600</v>
      </c>
      <c r="K84" s="23"/>
      <c r="L84" s="23"/>
      <c r="M84" s="34"/>
    </row>
    <row r="85" customFormat="false" ht="12.75" hidden="false" customHeight="false" outlineLevel="0" collapsed="false">
      <c r="A85" s="310" t="s">
        <v>133</v>
      </c>
      <c r="B85" s="310" t="s">
        <v>60</v>
      </c>
      <c r="C85" s="325" t="s">
        <v>94</v>
      </c>
      <c r="D85" s="46" t="s">
        <v>28</v>
      </c>
      <c r="E85" s="379"/>
      <c r="H85" s="2"/>
      <c r="J85" s="313" t="s">
        <v>28</v>
      </c>
      <c r="L85" s="23"/>
    </row>
    <row r="86" customFormat="false" ht="12.75" hidden="false" customHeight="false" outlineLevel="0" collapsed="false">
      <c r="A86" s="380" t="s">
        <v>601</v>
      </c>
      <c r="B86" s="380" t="s">
        <v>602</v>
      </c>
      <c r="C86" s="381" t="s">
        <v>94</v>
      </c>
      <c r="D86" s="346" t="s">
        <v>5</v>
      </c>
      <c r="E86" s="382"/>
      <c r="F86" s="366"/>
      <c r="J86" s="383" t="s">
        <v>5</v>
      </c>
      <c r="K86" s="384"/>
      <c r="M86" s="2"/>
      <c r="N86" s="2"/>
    </row>
    <row r="87" customFormat="false" ht="12.75" hidden="false" customHeight="false" outlineLevel="0" collapsed="false">
      <c r="A87" s="385" t="s">
        <v>603</v>
      </c>
      <c r="B87" s="385" t="s">
        <v>602</v>
      </c>
      <c r="C87" s="386" t="s">
        <v>94</v>
      </c>
      <c r="D87" s="34" t="s">
        <v>23</v>
      </c>
      <c r="E87" s="387"/>
      <c r="H87" s="2"/>
      <c r="J87" s="320" t="s">
        <v>23</v>
      </c>
      <c r="K87" s="2"/>
      <c r="L87" s="2"/>
      <c r="M87" s="2"/>
      <c r="N87" s="2"/>
    </row>
    <row r="88" customFormat="false" ht="12.75" hidden="false" customHeight="false" outlineLevel="0" collapsed="false">
      <c r="A88" s="317" t="s">
        <v>604</v>
      </c>
      <c r="B88" s="317" t="s">
        <v>36</v>
      </c>
      <c r="C88" s="311" t="s">
        <v>94</v>
      </c>
      <c r="D88" s="46" t="s">
        <v>28</v>
      </c>
      <c r="E88" s="329"/>
      <c r="F88" s="312"/>
      <c r="H88" s="2"/>
      <c r="J88" s="313" t="s">
        <v>28</v>
      </c>
      <c r="K88" s="2"/>
      <c r="L88" s="2"/>
      <c r="M88" s="2"/>
      <c r="N88" s="2"/>
    </row>
    <row r="89" customFormat="false" ht="12.75" hidden="false" customHeight="false" outlineLevel="0" collapsed="false">
      <c r="A89" s="310" t="s">
        <v>605</v>
      </c>
      <c r="B89" s="310" t="s">
        <v>36</v>
      </c>
      <c r="C89" s="325" t="s">
        <v>94</v>
      </c>
      <c r="D89" s="46" t="s">
        <v>28</v>
      </c>
      <c r="E89" s="326"/>
      <c r="F89" s="359"/>
      <c r="H89" s="2"/>
      <c r="J89" s="313" t="s">
        <v>28</v>
      </c>
      <c r="K89" s="2"/>
      <c r="L89" s="2"/>
      <c r="M89" s="2"/>
      <c r="N89" s="2"/>
    </row>
    <row r="90" customFormat="false" ht="12.75" hidden="false" customHeight="false" outlineLevel="0" collapsed="false">
      <c r="A90" s="353" t="s">
        <v>135</v>
      </c>
      <c r="B90" s="353" t="s">
        <v>36</v>
      </c>
      <c r="C90" s="354" t="s">
        <v>94</v>
      </c>
      <c r="D90" s="54" t="s">
        <v>55</v>
      </c>
      <c r="E90" s="314" t="s">
        <v>540</v>
      </c>
      <c r="J90" s="320" t="s">
        <v>23</v>
      </c>
      <c r="K90" s="2"/>
      <c r="L90" s="2"/>
      <c r="M90" s="314" t="s">
        <v>540</v>
      </c>
      <c r="N90" s="2"/>
    </row>
    <row r="91" customFormat="false" ht="12.75" hidden="false" customHeight="false" outlineLevel="0" collapsed="false">
      <c r="A91" s="335" t="s">
        <v>261</v>
      </c>
      <c r="B91" s="335" t="s">
        <v>36</v>
      </c>
      <c r="C91" s="336" t="s">
        <v>94</v>
      </c>
      <c r="D91" s="34" t="s">
        <v>23</v>
      </c>
      <c r="E91" s="388"/>
      <c r="H91" s="2"/>
      <c r="J91" s="313" t="s">
        <v>28</v>
      </c>
      <c r="K91" s="2"/>
      <c r="L91" s="2"/>
      <c r="M91" s="388"/>
      <c r="N91" s="2"/>
    </row>
    <row r="92" customFormat="false" ht="12.75" hidden="false" customHeight="false" outlineLevel="0" collapsed="false">
      <c r="A92" s="317" t="s">
        <v>606</v>
      </c>
      <c r="B92" s="317" t="s">
        <v>36</v>
      </c>
      <c r="C92" s="311" t="s">
        <v>94</v>
      </c>
      <c r="D92" s="46" t="s">
        <v>28</v>
      </c>
      <c r="E92" s="379"/>
      <c r="H92" s="2"/>
      <c r="J92" s="313" t="s">
        <v>28</v>
      </c>
      <c r="K92" s="2"/>
      <c r="L92" s="2"/>
      <c r="M92" s="379"/>
      <c r="N92" s="2"/>
    </row>
    <row r="93" customFormat="false" ht="12.75" hidden="false" customHeight="false" outlineLevel="0" collapsed="false">
      <c r="A93" s="349" t="s">
        <v>607</v>
      </c>
      <c r="B93" s="349" t="s">
        <v>608</v>
      </c>
      <c r="C93" s="350" t="s">
        <v>94</v>
      </c>
      <c r="D93" s="46" t="s">
        <v>28</v>
      </c>
      <c r="E93" s="388"/>
      <c r="H93" s="2"/>
      <c r="J93" s="313" t="s">
        <v>28</v>
      </c>
      <c r="K93" s="2"/>
      <c r="L93" s="2"/>
      <c r="M93" s="388"/>
      <c r="N93" s="2"/>
    </row>
    <row r="94" customFormat="false" ht="12.75" hidden="false" customHeight="false" outlineLevel="0" collapsed="false">
      <c r="A94" s="318" t="s">
        <v>609</v>
      </c>
      <c r="B94" s="318" t="s">
        <v>19</v>
      </c>
      <c r="C94" s="354" t="s">
        <v>94</v>
      </c>
      <c r="D94" s="54" t="s">
        <v>55</v>
      </c>
      <c r="E94" s="362" t="s">
        <v>66</v>
      </c>
      <c r="F94" s="186"/>
      <c r="H94" s="363"/>
      <c r="J94" s="320" t="s">
        <v>23</v>
      </c>
      <c r="K94" s="2"/>
      <c r="L94" s="2"/>
      <c r="M94" s="362" t="s">
        <v>66</v>
      </c>
      <c r="N94" s="2"/>
    </row>
    <row r="95" customFormat="false" ht="12.75" hidden="false" customHeight="false" outlineLevel="0" collapsed="false">
      <c r="A95" s="22" t="s">
        <v>137</v>
      </c>
      <c r="B95" s="22" t="s">
        <v>71</v>
      </c>
      <c r="C95" s="325" t="s">
        <v>94</v>
      </c>
      <c r="D95" s="46" t="s">
        <v>28</v>
      </c>
      <c r="E95" s="362"/>
      <c r="H95" s="2"/>
      <c r="J95" s="313" t="s">
        <v>28</v>
      </c>
      <c r="K95" s="2"/>
      <c r="L95" s="2"/>
      <c r="M95" s="362"/>
      <c r="N95" s="2"/>
    </row>
    <row r="96" customFormat="false" ht="12.75" hidden="false" customHeight="false" outlineLevel="0" collapsed="false">
      <c r="A96" s="190" t="s">
        <v>610</v>
      </c>
      <c r="B96" s="190" t="s">
        <v>71</v>
      </c>
      <c r="C96" s="354" t="s">
        <v>94</v>
      </c>
      <c r="D96" s="54" t="s">
        <v>55</v>
      </c>
      <c r="E96" s="362" t="s">
        <v>66</v>
      </c>
      <c r="I96" s="2"/>
      <c r="J96" s="320" t="s">
        <v>23</v>
      </c>
      <c r="K96" s="2"/>
      <c r="L96" s="2"/>
      <c r="M96" s="362" t="s">
        <v>66</v>
      </c>
      <c r="N96" s="2"/>
    </row>
    <row r="97" customFormat="false" ht="12.75" hidden="false" customHeight="false" outlineLevel="0" collapsed="false">
      <c r="A97" s="22" t="s">
        <v>611</v>
      </c>
      <c r="B97" s="22" t="s">
        <v>71</v>
      </c>
      <c r="C97" s="325" t="s">
        <v>94</v>
      </c>
      <c r="D97" s="46" t="s">
        <v>28</v>
      </c>
      <c r="E97" s="326"/>
      <c r="I97" s="2"/>
      <c r="J97" s="313" t="s">
        <v>28</v>
      </c>
      <c r="K97" s="2"/>
      <c r="L97" s="2"/>
      <c r="M97" s="2"/>
      <c r="N97" s="2"/>
    </row>
    <row r="98" customFormat="false" ht="12.75" hidden="false" customHeight="false" outlineLevel="0" collapsed="false">
      <c r="A98" s="335" t="s">
        <v>612</v>
      </c>
      <c r="B98" s="335" t="s">
        <v>42</v>
      </c>
      <c r="C98" s="336" t="s">
        <v>94</v>
      </c>
      <c r="D98" s="34" t="s">
        <v>23</v>
      </c>
      <c r="E98" s="389"/>
      <c r="I98" s="2"/>
      <c r="J98" s="313" t="s">
        <v>28</v>
      </c>
      <c r="K98" s="2"/>
      <c r="L98" s="2"/>
      <c r="M98" s="34"/>
      <c r="N98" s="2"/>
    </row>
    <row r="99" customFormat="false" ht="12.75" hidden="false" customHeight="false" outlineLevel="0" collapsed="false">
      <c r="A99" s="335" t="s">
        <v>613</v>
      </c>
      <c r="B99" s="335" t="s">
        <v>48</v>
      </c>
      <c r="C99" s="336" t="s">
        <v>94</v>
      </c>
      <c r="D99" s="34" t="s">
        <v>23</v>
      </c>
      <c r="E99" s="390"/>
      <c r="I99" s="2"/>
      <c r="J99" s="313" t="s">
        <v>28</v>
      </c>
      <c r="K99" s="2"/>
      <c r="L99" s="2"/>
      <c r="M99" s="34"/>
      <c r="N99" s="2"/>
    </row>
    <row r="100" customFormat="false" ht="12.75" hidden="false" customHeight="false" outlineLevel="0" collapsed="false">
      <c r="A100" s="391" t="s">
        <v>614</v>
      </c>
      <c r="B100" s="391" t="s">
        <v>131</v>
      </c>
      <c r="C100" s="336" t="s">
        <v>94</v>
      </c>
      <c r="D100" s="34" t="s">
        <v>23</v>
      </c>
      <c r="E100" s="379"/>
      <c r="I100" s="2"/>
      <c r="J100" s="313" t="s">
        <v>28</v>
      </c>
      <c r="K100" s="2"/>
      <c r="L100" s="2"/>
      <c r="M100" s="34"/>
      <c r="N100" s="2"/>
    </row>
    <row r="101" customFormat="false" ht="12.75" hidden="false" customHeight="false" outlineLevel="0" collapsed="false">
      <c r="A101" s="353" t="s">
        <v>615</v>
      </c>
      <c r="B101" s="353" t="s">
        <v>31</v>
      </c>
      <c r="C101" s="354" t="s">
        <v>94</v>
      </c>
      <c r="D101" s="346" t="s">
        <v>5</v>
      </c>
      <c r="E101" s="382"/>
      <c r="F101" s="377"/>
      <c r="J101" s="383" t="s">
        <v>5</v>
      </c>
      <c r="K101" s="392"/>
      <c r="L101" s="2"/>
      <c r="M101" s="2"/>
      <c r="N101" s="2"/>
    </row>
    <row r="102" customFormat="false" ht="12.75" hidden="false" customHeight="false" outlineLevel="0" collapsed="false">
      <c r="J102" s="358"/>
      <c r="L102" s="2"/>
    </row>
    <row r="103" customFormat="false" ht="15.75" hidden="false" customHeight="false" outlineLevel="0" collapsed="false">
      <c r="A103" s="8" t="s">
        <v>119</v>
      </c>
      <c r="B103" s="169"/>
      <c r="C103" s="168"/>
      <c r="D103" s="60"/>
      <c r="G103" s="2"/>
      <c r="H103" s="2"/>
      <c r="J103" s="341"/>
      <c r="M103" s="46"/>
    </row>
    <row r="104" customFormat="false" ht="12.75" hidden="false" customHeight="false" outlineLevel="0" collapsed="false">
      <c r="A104" s="169"/>
      <c r="B104" s="169"/>
      <c r="C104" s="168"/>
      <c r="D104" s="60"/>
      <c r="G104" s="2"/>
      <c r="H104" s="2"/>
      <c r="J104" s="341"/>
      <c r="M104" s="46"/>
    </row>
    <row r="105" customFormat="false" ht="12.75" hidden="false" customHeight="false" outlineLevel="0" collapsed="false">
      <c r="A105" s="310" t="s">
        <v>120</v>
      </c>
      <c r="B105" s="310" t="s">
        <v>60</v>
      </c>
      <c r="C105" s="325" t="s">
        <v>123</v>
      </c>
      <c r="D105" s="46" t="s">
        <v>28</v>
      </c>
      <c r="E105" s="393"/>
      <c r="G105" s="2"/>
      <c r="H105" s="2"/>
      <c r="J105" s="341"/>
      <c r="M105" s="393"/>
      <c r="N105" s="2"/>
    </row>
    <row r="106" customFormat="false" ht="12.75" hidden="false" customHeight="false" outlineLevel="0" collapsed="false">
      <c r="A106" s="310" t="s">
        <v>122</v>
      </c>
      <c r="B106" s="310" t="s">
        <v>60</v>
      </c>
      <c r="C106" s="325" t="s">
        <v>123</v>
      </c>
      <c r="D106" s="46" t="s">
        <v>28</v>
      </c>
      <c r="E106" s="393"/>
      <c r="G106" s="2"/>
      <c r="H106" s="2"/>
      <c r="J106" s="341"/>
      <c r="K106" s="2"/>
      <c r="L106" s="2"/>
      <c r="M106" s="393"/>
      <c r="N106" s="2"/>
    </row>
    <row r="107" customFormat="false" ht="12.75" hidden="false" customHeight="false" outlineLevel="0" collapsed="false">
      <c r="A107" s="310" t="s">
        <v>616</v>
      </c>
      <c r="B107" s="310" t="s">
        <v>60</v>
      </c>
      <c r="C107" s="325" t="s">
        <v>123</v>
      </c>
      <c r="D107" s="46" t="s">
        <v>28</v>
      </c>
      <c r="E107" s="393"/>
      <c r="G107" s="2"/>
      <c r="H107" s="2"/>
      <c r="J107" s="341"/>
      <c r="K107" s="2"/>
      <c r="L107" s="2"/>
      <c r="M107" s="393"/>
      <c r="N107" s="2"/>
    </row>
    <row r="108" customFormat="false" ht="12.75" hidden="false" customHeight="false" outlineLevel="0" collapsed="false">
      <c r="A108" s="345" t="s">
        <v>617</v>
      </c>
      <c r="B108" s="345" t="s">
        <v>36</v>
      </c>
      <c r="C108" s="361" t="s">
        <v>123</v>
      </c>
      <c r="D108" s="54" t="s">
        <v>55</v>
      </c>
      <c r="E108" s="394" t="s">
        <v>66</v>
      </c>
      <c r="F108" s="363"/>
      <c r="G108" s="366"/>
      <c r="H108" s="2"/>
      <c r="J108" s="341"/>
      <c r="K108" s="2"/>
      <c r="L108" s="2"/>
      <c r="M108" s="394" t="s">
        <v>66</v>
      </c>
      <c r="N108" s="2"/>
    </row>
    <row r="109" customFormat="false" ht="12.75" hidden="false" customHeight="false" outlineLevel="0" collapsed="false">
      <c r="A109" s="349" t="s">
        <v>618</v>
      </c>
      <c r="B109" s="349" t="s">
        <v>608</v>
      </c>
      <c r="C109" s="350" t="s">
        <v>121</v>
      </c>
      <c r="D109" s="46" t="s">
        <v>28</v>
      </c>
      <c r="E109" s="362"/>
      <c r="F109" s="363"/>
      <c r="G109" s="366"/>
      <c r="H109" s="2"/>
      <c r="I109" s="10"/>
      <c r="J109" s="341"/>
      <c r="K109" s="2"/>
      <c r="L109" s="2"/>
      <c r="M109" s="362"/>
      <c r="N109" s="2"/>
    </row>
    <row r="110" customFormat="false" ht="12.75" hidden="false" customHeight="false" outlineLevel="0" collapsed="false">
      <c r="A110" s="345" t="s">
        <v>619</v>
      </c>
      <c r="B110" s="345" t="s">
        <v>19</v>
      </c>
      <c r="C110" s="361" t="s">
        <v>123</v>
      </c>
      <c r="D110" s="54" t="s">
        <v>55</v>
      </c>
      <c r="E110" s="394" t="s">
        <v>66</v>
      </c>
      <c r="F110" s="386"/>
      <c r="G110" s="15"/>
      <c r="H110" s="366"/>
      <c r="J110" s="378"/>
      <c r="K110" s="2"/>
      <c r="L110" s="2"/>
      <c r="M110" s="394" t="s">
        <v>66</v>
      </c>
      <c r="N110" s="2"/>
    </row>
    <row r="111" customFormat="false" ht="12.75" hidden="false" customHeight="false" outlineLevel="0" collapsed="false">
      <c r="A111" s="395" t="s">
        <v>125</v>
      </c>
      <c r="B111" s="395" t="s">
        <v>71</v>
      </c>
      <c r="C111" s="325" t="s">
        <v>123</v>
      </c>
      <c r="D111" s="46" t="s">
        <v>28</v>
      </c>
      <c r="E111" s="396"/>
      <c r="F111" s="312"/>
      <c r="G111" s="2"/>
      <c r="H111" s="2"/>
      <c r="J111" s="341"/>
      <c r="K111" s="2"/>
      <c r="L111" s="2"/>
      <c r="M111" s="396"/>
      <c r="N111" s="2"/>
    </row>
    <row r="112" customFormat="false" ht="12.75" hidden="false" customHeight="false" outlineLevel="0" collapsed="false">
      <c r="A112" s="395" t="s">
        <v>620</v>
      </c>
      <c r="B112" s="395" t="s">
        <v>71</v>
      </c>
      <c r="C112" s="325" t="s">
        <v>123</v>
      </c>
      <c r="D112" s="46" t="s">
        <v>28</v>
      </c>
      <c r="E112" s="396"/>
      <c r="F112" s="312"/>
      <c r="G112" s="2"/>
      <c r="H112" s="2"/>
      <c r="J112" s="341"/>
      <c r="K112" s="2"/>
      <c r="L112" s="2"/>
      <c r="M112" s="396"/>
      <c r="N112" s="2"/>
    </row>
    <row r="113" customFormat="false" ht="12.75" hidden="false" customHeight="false" outlineLevel="0" collapsed="false">
      <c r="A113" s="317" t="s">
        <v>255</v>
      </c>
      <c r="B113" s="317" t="s">
        <v>71</v>
      </c>
      <c r="C113" s="311" t="s">
        <v>121</v>
      </c>
      <c r="D113" s="46" t="s">
        <v>28</v>
      </c>
      <c r="E113" s="396"/>
      <c r="F113" s="312"/>
      <c r="G113" s="2"/>
      <c r="H113" s="2"/>
      <c r="J113" s="341"/>
      <c r="K113" s="2"/>
      <c r="L113" s="2"/>
      <c r="M113" s="396"/>
      <c r="N113" s="2"/>
    </row>
    <row r="114" customFormat="false" ht="12.75" hidden="false" customHeight="false" outlineLevel="0" collapsed="false">
      <c r="A114" s="310" t="s">
        <v>621</v>
      </c>
      <c r="B114" s="310" t="s">
        <v>42</v>
      </c>
      <c r="C114" s="325" t="s">
        <v>123</v>
      </c>
      <c r="D114" s="46" t="s">
        <v>28</v>
      </c>
      <c r="E114" s="393"/>
      <c r="F114" s="386"/>
      <c r="G114" s="15"/>
      <c r="H114" s="2"/>
      <c r="J114" s="341"/>
      <c r="K114" s="2"/>
      <c r="L114" s="2"/>
      <c r="M114" s="393"/>
      <c r="N114" s="2"/>
    </row>
    <row r="115" customFormat="false" ht="12.75" hidden="false" customHeight="false" outlineLevel="0" collapsed="false">
      <c r="A115" s="345" t="s">
        <v>622</v>
      </c>
      <c r="B115" s="345" t="s">
        <v>25</v>
      </c>
      <c r="C115" s="361" t="s">
        <v>123</v>
      </c>
      <c r="D115" s="54" t="s">
        <v>55</v>
      </c>
      <c r="E115" s="394" t="s">
        <v>66</v>
      </c>
      <c r="F115" s="386"/>
      <c r="G115" s="363"/>
      <c r="H115" s="366"/>
      <c r="J115" s="397"/>
      <c r="K115" s="2"/>
      <c r="L115" s="2"/>
      <c r="M115" s="394" t="s">
        <v>66</v>
      </c>
      <c r="N115" s="2"/>
    </row>
    <row r="116" customFormat="false" ht="12.75" hidden="false" customHeight="false" outlineLevel="0" collapsed="false">
      <c r="A116" s="335" t="s">
        <v>623</v>
      </c>
      <c r="B116" s="335" t="s">
        <v>131</v>
      </c>
      <c r="C116" s="336" t="s">
        <v>123</v>
      </c>
      <c r="D116" s="34" t="s">
        <v>23</v>
      </c>
      <c r="E116" s="314" t="s">
        <v>540</v>
      </c>
      <c r="F116" s="359"/>
      <c r="G116" s="312"/>
      <c r="H116" s="360"/>
      <c r="J116" s="341"/>
      <c r="K116" s="182"/>
      <c r="L116" s="2"/>
      <c r="M116" s="314" t="s">
        <v>540</v>
      </c>
      <c r="N116" s="2"/>
    </row>
    <row r="117" customFormat="false" ht="12.75" hidden="false" customHeight="false" outlineLevel="0" collapsed="false">
      <c r="A117" s="169"/>
      <c r="B117" s="169"/>
      <c r="C117" s="168"/>
      <c r="D117" s="60"/>
      <c r="G117" s="2"/>
      <c r="H117" s="2"/>
      <c r="J117" s="341"/>
      <c r="K117" s="2"/>
      <c r="L117" s="2"/>
      <c r="M117" s="2"/>
    </row>
    <row r="118" customFormat="false" ht="15.75" hidden="false" customHeight="false" outlineLevel="0" collapsed="false">
      <c r="A118" s="8" t="s">
        <v>132</v>
      </c>
      <c r="B118" s="169"/>
      <c r="C118" s="168"/>
      <c r="D118" s="60"/>
      <c r="G118" s="2"/>
      <c r="H118" s="2"/>
      <c r="J118" s="341"/>
      <c r="M118" s="2"/>
    </row>
    <row r="119" customFormat="false" ht="12.75" hidden="false" customHeight="false" outlineLevel="0" collapsed="false">
      <c r="D119" s="2"/>
      <c r="G119" s="2"/>
      <c r="H119" s="2"/>
      <c r="J119" s="341"/>
      <c r="M119" s="2"/>
    </row>
    <row r="120" customFormat="false" ht="12.75" hidden="false" customHeight="false" outlineLevel="0" collapsed="false">
      <c r="A120" s="385" t="s">
        <v>624</v>
      </c>
      <c r="B120" s="385" t="s">
        <v>602</v>
      </c>
      <c r="C120" s="386" t="s">
        <v>134</v>
      </c>
      <c r="D120" s="34" t="s">
        <v>23</v>
      </c>
      <c r="E120" s="314" t="s">
        <v>540</v>
      </c>
      <c r="F120" s="186"/>
      <c r="G120" s="2"/>
      <c r="H120" s="2"/>
      <c r="J120" s="341"/>
      <c r="M120" s="314" t="s">
        <v>540</v>
      </c>
      <c r="N120" s="2"/>
    </row>
    <row r="121" customFormat="false" ht="12.75" hidden="false" customHeight="false" outlineLevel="0" collapsed="false">
      <c r="A121" s="310" t="s">
        <v>625</v>
      </c>
      <c r="B121" s="310" t="s">
        <v>19</v>
      </c>
      <c r="C121" s="325" t="s">
        <v>134</v>
      </c>
      <c r="D121" s="46" t="s">
        <v>28</v>
      </c>
      <c r="E121" s="322"/>
      <c r="F121" s="186"/>
      <c r="G121" s="2"/>
      <c r="H121" s="2"/>
      <c r="J121" s="341"/>
      <c r="K121" s="2"/>
      <c r="L121" s="2"/>
      <c r="M121" s="322"/>
      <c r="N121" s="2"/>
    </row>
    <row r="122" customFormat="false" ht="12.75" hidden="false" customHeight="false" outlineLevel="0" collapsed="false">
      <c r="A122" s="395" t="s">
        <v>626</v>
      </c>
      <c r="B122" s="395" t="s">
        <v>71</v>
      </c>
      <c r="C122" s="325" t="s">
        <v>134</v>
      </c>
      <c r="D122" s="46" t="s">
        <v>28</v>
      </c>
      <c r="E122" s="314" t="s">
        <v>540</v>
      </c>
      <c r="F122" s="186"/>
      <c r="G122" s="2"/>
      <c r="H122" s="2"/>
      <c r="J122" s="341"/>
      <c r="K122" s="2"/>
      <c r="L122" s="2"/>
      <c r="M122" s="314" t="s">
        <v>540</v>
      </c>
      <c r="N122" s="2"/>
    </row>
    <row r="123" customFormat="false" ht="12.75" hidden="false" customHeight="false" outlineLevel="0" collapsed="false">
      <c r="A123" s="395" t="s">
        <v>627</v>
      </c>
      <c r="B123" s="395" t="s">
        <v>71</v>
      </c>
      <c r="C123" s="325" t="s">
        <v>134</v>
      </c>
      <c r="D123" s="46" t="s">
        <v>28</v>
      </c>
      <c r="E123" s="322"/>
      <c r="F123" s="186"/>
      <c r="G123" s="2"/>
      <c r="H123" s="2"/>
      <c r="J123" s="341"/>
      <c r="K123" s="2"/>
      <c r="L123" s="2"/>
      <c r="M123" s="322"/>
      <c r="N123" s="2"/>
    </row>
    <row r="124" customFormat="false" ht="12.75" hidden="false" customHeight="false" outlineLevel="0" collapsed="false">
      <c r="A124" s="349" t="s">
        <v>628</v>
      </c>
      <c r="B124" s="349" t="s">
        <v>45</v>
      </c>
      <c r="C124" s="350" t="s">
        <v>134</v>
      </c>
      <c r="D124" s="46" t="s">
        <v>28</v>
      </c>
      <c r="E124" s="322"/>
      <c r="F124" s="186"/>
      <c r="G124" s="2"/>
      <c r="H124" s="2"/>
      <c r="J124" s="341"/>
      <c r="K124" s="2"/>
      <c r="L124" s="2"/>
      <c r="M124" s="322"/>
      <c r="N124" s="2"/>
    </row>
    <row r="125" customFormat="false" ht="12.75" hidden="false" customHeight="false" outlineLevel="0" collapsed="false">
      <c r="A125" s="395" t="s">
        <v>629</v>
      </c>
      <c r="B125" s="395" t="s">
        <v>48</v>
      </c>
      <c r="C125" s="325" t="s">
        <v>134</v>
      </c>
      <c r="D125" s="46" t="s">
        <v>28</v>
      </c>
      <c r="E125" s="322"/>
      <c r="F125" s="186"/>
      <c r="G125" s="2"/>
      <c r="H125" s="2"/>
      <c r="J125" s="341"/>
      <c r="K125" s="2"/>
      <c r="L125" s="2"/>
      <c r="M125" s="322"/>
      <c r="N125" s="2"/>
    </row>
    <row r="126" customFormat="false" ht="12.75" hidden="false" customHeight="false" outlineLevel="0" collapsed="false">
      <c r="A126" s="317" t="s">
        <v>630</v>
      </c>
      <c r="B126" s="317" t="s">
        <v>48</v>
      </c>
      <c r="C126" s="311" t="s">
        <v>134</v>
      </c>
      <c r="D126" s="46" t="s">
        <v>28</v>
      </c>
      <c r="E126" s="322"/>
      <c r="F126" s="186"/>
      <c r="G126" s="2"/>
      <c r="H126" s="2"/>
      <c r="J126" s="341"/>
      <c r="K126" s="2"/>
      <c r="L126" s="2"/>
      <c r="M126" s="322"/>
      <c r="N126" s="2"/>
    </row>
    <row r="127" customFormat="false" ht="12.75" hidden="false" customHeight="false" outlineLevel="0" collapsed="false">
      <c r="A127" s="398" t="s">
        <v>631</v>
      </c>
      <c r="B127" s="398" t="s">
        <v>48</v>
      </c>
      <c r="C127" s="336" t="s">
        <v>134</v>
      </c>
      <c r="D127" s="34" t="s">
        <v>23</v>
      </c>
      <c r="E127" s="314" t="s">
        <v>540</v>
      </c>
      <c r="F127" s="312"/>
      <c r="G127" s="2"/>
      <c r="H127" s="2"/>
      <c r="J127" s="341"/>
      <c r="K127" s="2"/>
      <c r="L127" s="2"/>
      <c r="M127" s="314" t="s">
        <v>540</v>
      </c>
      <c r="N127" s="2"/>
    </row>
    <row r="128" customFormat="false" ht="12.75" hidden="false" customHeight="false" outlineLevel="0" collapsed="false">
      <c r="D128" s="2"/>
      <c r="G128" s="2"/>
      <c r="H128" s="2"/>
      <c r="J128" s="341"/>
      <c r="K128" s="2"/>
      <c r="L128" s="2"/>
      <c r="M128" s="2"/>
    </row>
    <row r="129" customFormat="false" ht="15.75" hidden="false" customHeight="false" outlineLevel="0" collapsed="false">
      <c r="A129" s="8" t="s">
        <v>147</v>
      </c>
      <c r="B129" s="357"/>
      <c r="C129" s="189"/>
      <c r="D129" s="2"/>
      <c r="E129" s="138"/>
      <c r="F129" s="15"/>
      <c r="G129" s="2"/>
      <c r="H129" s="2"/>
      <c r="J129" s="341"/>
      <c r="M129" s="138"/>
    </row>
    <row r="130" customFormat="false" ht="12.75" hidden="false" customHeight="false" outlineLevel="0" collapsed="false">
      <c r="A130" s="190"/>
      <c r="B130" s="190"/>
      <c r="C130" s="191"/>
      <c r="D130" s="2"/>
      <c r="F130" s="15"/>
      <c r="G130" s="2"/>
      <c r="H130" s="2"/>
      <c r="J130" s="341"/>
      <c r="K130" s="2"/>
      <c r="L130" s="34"/>
      <c r="M130" s="2"/>
    </row>
    <row r="131" customFormat="false" ht="12.75" hidden="false" customHeight="false" outlineLevel="0" collapsed="false">
      <c r="A131" s="310" t="s">
        <v>632</v>
      </c>
      <c r="B131" s="310" t="s">
        <v>60</v>
      </c>
      <c r="C131" s="325" t="s">
        <v>158</v>
      </c>
      <c r="D131" s="46" t="s">
        <v>28</v>
      </c>
      <c r="E131" s="388"/>
      <c r="F131" s="15"/>
      <c r="G131" s="2"/>
      <c r="H131" s="2"/>
      <c r="J131" s="341"/>
      <c r="K131" s="2"/>
      <c r="L131" s="34"/>
      <c r="M131" s="388"/>
    </row>
    <row r="132" customFormat="false" ht="12.75" hidden="false" customHeight="false" outlineLevel="0" collapsed="false">
      <c r="A132" s="310" t="s">
        <v>633</v>
      </c>
      <c r="B132" s="310" t="s">
        <v>60</v>
      </c>
      <c r="C132" s="325" t="s">
        <v>274</v>
      </c>
      <c r="D132" s="46" t="s">
        <v>28</v>
      </c>
      <c r="E132" s="388"/>
      <c r="F132" s="15"/>
      <c r="G132" s="2"/>
      <c r="H132" s="2"/>
      <c r="J132" s="341"/>
      <c r="K132" s="2"/>
      <c r="L132" s="34"/>
      <c r="M132" s="388"/>
    </row>
    <row r="133" customFormat="false" ht="12.75" hidden="false" customHeight="false" outlineLevel="0" collapsed="false">
      <c r="A133" s="169" t="s">
        <v>634</v>
      </c>
      <c r="B133" s="169" t="s">
        <v>33</v>
      </c>
      <c r="C133" s="325" t="s">
        <v>274</v>
      </c>
      <c r="D133" s="46" t="s">
        <v>28</v>
      </c>
      <c r="E133" s="389"/>
      <c r="F133" s="360"/>
      <c r="G133" s="399"/>
      <c r="H133" s="399"/>
      <c r="J133" s="344"/>
      <c r="K133" s="2"/>
      <c r="L133" s="34"/>
      <c r="M133" s="389"/>
      <c r="N133" s="2"/>
    </row>
    <row r="134" customFormat="false" ht="12.75" hidden="false" customHeight="false" outlineLevel="0" collapsed="false">
      <c r="A134" s="389" t="s">
        <v>635</v>
      </c>
      <c r="B134" s="389" t="s">
        <v>602</v>
      </c>
      <c r="C134" s="186" t="s">
        <v>158</v>
      </c>
      <c r="D134" s="46" t="s">
        <v>28</v>
      </c>
      <c r="E134" s="333"/>
      <c r="F134" s="372"/>
      <c r="G134" s="399"/>
      <c r="H134" s="399"/>
      <c r="J134" s="344"/>
      <c r="K134" s="2"/>
      <c r="L134" s="46"/>
      <c r="M134" s="333"/>
      <c r="N134" s="2"/>
    </row>
    <row r="135" customFormat="false" ht="12.75" hidden="false" customHeight="false" outlineLevel="0" collapsed="false">
      <c r="A135" s="310" t="s">
        <v>636</v>
      </c>
      <c r="B135" s="310" t="s">
        <v>36</v>
      </c>
      <c r="C135" s="325" t="s">
        <v>158</v>
      </c>
      <c r="D135" s="46" t="s">
        <v>28</v>
      </c>
      <c r="E135" s="388"/>
      <c r="F135" s="359"/>
      <c r="G135" s="312"/>
      <c r="H135" s="399"/>
      <c r="J135" s="344"/>
      <c r="K135" s="2"/>
      <c r="L135" s="46"/>
      <c r="M135" s="388"/>
      <c r="N135" s="2"/>
    </row>
    <row r="136" customFormat="false" ht="12.75" hidden="false" customHeight="false" outlineLevel="0" collapsed="false">
      <c r="A136" s="345" t="s">
        <v>637</v>
      </c>
      <c r="B136" s="345" t="s">
        <v>36</v>
      </c>
      <c r="C136" s="361" t="s">
        <v>158</v>
      </c>
      <c r="D136" s="346" t="s">
        <v>5</v>
      </c>
      <c r="E136" s="400"/>
      <c r="F136" s="363"/>
      <c r="G136" s="401"/>
      <c r="H136" s="364"/>
      <c r="J136" s="341"/>
      <c r="K136" s="2"/>
      <c r="L136" s="46"/>
      <c r="M136" s="338"/>
      <c r="N136" s="2"/>
    </row>
    <row r="137" customFormat="false" ht="12.75" hidden="false" customHeight="false" outlineLevel="0" collapsed="false">
      <c r="A137" s="345" t="s">
        <v>638</v>
      </c>
      <c r="B137" s="345" t="s">
        <v>19</v>
      </c>
      <c r="C137" s="402" t="s">
        <v>158</v>
      </c>
      <c r="D137" s="346" t="s">
        <v>5</v>
      </c>
      <c r="E137" s="403"/>
      <c r="F137" s="381"/>
      <c r="G137" s="2"/>
      <c r="H137" s="2"/>
      <c r="J137" s="341"/>
      <c r="K137" s="2"/>
      <c r="L137" s="46"/>
      <c r="M137" s="362"/>
      <c r="N137" s="2"/>
    </row>
    <row r="138" customFormat="false" ht="12.75" hidden="false" customHeight="false" outlineLevel="0" collapsed="false">
      <c r="A138" s="22" t="s">
        <v>639</v>
      </c>
      <c r="B138" s="22" t="s">
        <v>19</v>
      </c>
      <c r="C138" s="325" t="s">
        <v>158</v>
      </c>
      <c r="D138" s="46" t="s">
        <v>28</v>
      </c>
      <c r="E138" s="329"/>
      <c r="F138" s="312"/>
      <c r="G138" s="360"/>
      <c r="H138" s="2"/>
      <c r="J138" s="341"/>
      <c r="K138" s="2"/>
      <c r="L138" s="46"/>
      <c r="M138" s="329"/>
      <c r="N138" s="2"/>
    </row>
    <row r="139" customFormat="false" ht="12.75" hidden="false" customHeight="false" outlineLevel="0" collapsed="false">
      <c r="A139" s="353" t="s">
        <v>640</v>
      </c>
      <c r="B139" s="353" t="s">
        <v>192</v>
      </c>
      <c r="C139" s="354" t="s">
        <v>158</v>
      </c>
      <c r="D139" s="54" t="s">
        <v>55</v>
      </c>
      <c r="E139" s="404" t="s">
        <v>66</v>
      </c>
      <c r="F139" s="312"/>
      <c r="G139" s="2"/>
      <c r="H139" s="2"/>
      <c r="J139" s="341"/>
      <c r="K139" s="2"/>
      <c r="L139" s="46"/>
      <c r="M139" s="404" t="s">
        <v>66</v>
      </c>
      <c r="N139" s="2"/>
    </row>
    <row r="140" customFormat="false" ht="12.75" hidden="false" customHeight="false" outlineLevel="0" collapsed="false">
      <c r="A140" s="317" t="s">
        <v>641</v>
      </c>
      <c r="B140" s="317" t="s">
        <v>192</v>
      </c>
      <c r="C140" s="311" t="s">
        <v>158</v>
      </c>
      <c r="D140" s="46" t="s">
        <v>28</v>
      </c>
      <c r="E140" s="329"/>
      <c r="F140" s="381"/>
      <c r="G140" s="2"/>
      <c r="H140" s="2"/>
      <c r="J140" s="341"/>
      <c r="K140" s="2"/>
      <c r="L140" s="46"/>
      <c r="M140" s="329"/>
      <c r="N140" s="2"/>
    </row>
    <row r="141" customFormat="false" ht="12.75" hidden="false" customHeight="false" outlineLevel="0" collapsed="false">
      <c r="A141" s="345" t="s">
        <v>642</v>
      </c>
      <c r="B141" s="345" t="s">
        <v>643</v>
      </c>
      <c r="C141" s="402" t="s">
        <v>158</v>
      </c>
      <c r="D141" s="346" t="s">
        <v>5</v>
      </c>
      <c r="E141" s="405"/>
      <c r="F141" s="406"/>
      <c r="G141" s="401"/>
      <c r="H141" s="364"/>
      <c r="J141" s="341"/>
      <c r="K141" s="2"/>
      <c r="L141" s="46"/>
      <c r="M141" s="407"/>
      <c r="N141" s="2"/>
    </row>
    <row r="142" customFormat="false" ht="12.75" hidden="false" customHeight="false" outlineLevel="0" collapsed="false">
      <c r="A142" s="317" t="s">
        <v>644</v>
      </c>
      <c r="B142" s="317" t="s">
        <v>71</v>
      </c>
      <c r="C142" s="311" t="s">
        <v>158</v>
      </c>
      <c r="D142" s="46" t="s">
        <v>28</v>
      </c>
      <c r="E142" s="408"/>
      <c r="F142" s="406"/>
      <c r="G142" s="401"/>
      <c r="H142" s="364"/>
      <c r="I142" s="10"/>
      <c r="J142" s="341"/>
      <c r="K142" s="2"/>
      <c r="L142" s="46"/>
      <c r="M142" s="408"/>
      <c r="N142" s="2"/>
    </row>
    <row r="143" customFormat="false" ht="12.75" hidden="false" customHeight="false" outlineLevel="0" collapsed="false">
      <c r="A143" s="335" t="s">
        <v>645</v>
      </c>
      <c r="B143" s="335" t="s">
        <v>71</v>
      </c>
      <c r="C143" s="336" t="s">
        <v>158</v>
      </c>
      <c r="D143" s="34" t="s">
        <v>23</v>
      </c>
      <c r="E143" s="46"/>
      <c r="F143" s="359"/>
      <c r="G143" s="2"/>
      <c r="H143" s="2"/>
      <c r="J143" s="341"/>
      <c r="K143" s="2"/>
      <c r="L143" s="46"/>
      <c r="M143" s="46"/>
      <c r="N143" s="2"/>
    </row>
    <row r="144" customFormat="false" ht="12.75" hidden="false" customHeight="false" outlineLevel="0" collapsed="false">
      <c r="A144" s="190" t="s">
        <v>646</v>
      </c>
      <c r="B144" s="190" t="s">
        <v>42</v>
      </c>
      <c r="C144" s="402" t="s">
        <v>158</v>
      </c>
      <c r="D144" s="346" t="s">
        <v>5</v>
      </c>
      <c r="E144" s="409"/>
      <c r="F144" s="364"/>
      <c r="G144" s="364"/>
      <c r="H144" s="237"/>
      <c r="J144" s="341"/>
      <c r="K144" s="2"/>
      <c r="L144" s="34"/>
      <c r="M144" s="410"/>
      <c r="N144" s="2"/>
    </row>
    <row r="145" customFormat="false" ht="12.75" hidden="false" customHeight="false" outlineLevel="0" collapsed="false">
      <c r="A145" s="357" t="s">
        <v>647</v>
      </c>
      <c r="B145" s="357" t="s">
        <v>116</v>
      </c>
      <c r="C145" s="336" t="s">
        <v>158</v>
      </c>
      <c r="D145" s="34" t="s">
        <v>23</v>
      </c>
      <c r="E145" s="404" t="s">
        <v>540</v>
      </c>
      <c r="F145" s="138"/>
      <c r="G145" s="138"/>
      <c r="H145" s="237"/>
      <c r="J145" s="341"/>
      <c r="K145" s="2"/>
      <c r="L145" s="46"/>
      <c r="M145" s="404" t="s">
        <v>540</v>
      </c>
      <c r="N145" s="2"/>
    </row>
    <row r="146" customFormat="false" ht="12.75" hidden="false" customHeight="false" outlineLevel="0" collapsed="false">
      <c r="A146" s="335" t="s">
        <v>648</v>
      </c>
      <c r="B146" s="335" t="s">
        <v>131</v>
      </c>
      <c r="C146" s="336" t="s">
        <v>158</v>
      </c>
      <c r="D146" s="34" t="s">
        <v>23</v>
      </c>
      <c r="E146" s="404" t="s">
        <v>540</v>
      </c>
      <c r="F146" s="372"/>
      <c r="G146" s="2"/>
      <c r="H146" s="2"/>
      <c r="I146" s="10"/>
      <c r="J146" s="341"/>
      <c r="K146" s="2"/>
      <c r="L146" s="46"/>
      <c r="M146" s="404" t="s">
        <v>540</v>
      </c>
      <c r="N146" s="2"/>
    </row>
    <row r="147" customFormat="false" ht="12.75" hidden="false" customHeight="false" outlineLevel="0" collapsed="false">
      <c r="A147" s="318" t="s">
        <v>649</v>
      </c>
      <c r="B147" s="318" t="s">
        <v>31</v>
      </c>
      <c r="C147" s="67" t="s">
        <v>158</v>
      </c>
      <c r="D147" s="346" t="s">
        <v>5</v>
      </c>
      <c r="E147" s="400"/>
      <c r="F147" s="372"/>
      <c r="G147" s="359"/>
      <c r="H147" s="2"/>
      <c r="J147" s="341"/>
      <c r="K147" s="2"/>
      <c r="L147" s="46"/>
      <c r="M147" s="338"/>
      <c r="N147" s="2"/>
    </row>
    <row r="148" customFormat="false" ht="12.75" hidden="false" customHeight="false" outlineLevel="0" collapsed="false">
      <c r="D148" s="2"/>
      <c r="G148" s="2"/>
      <c r="H148" s="2"/>
      <c r="J148" s="341"/>
      <c r="K148" s="2"/>
      <c r="L148" s="46"/>
      <c r="M148" s="2"/>
    </row>
    <row r="149" customFormat="false" ht="15.75" hidden="false" customHeight="false" outlineLevel="0" collapsed="false">
      <c r="A149" s="8" t="s">
        <v>169</v>
      </c>
      <c r="B149" s="22"/>
      <c r="C149" s="23"/>
      <c r="D149" s="2"/>
      <c r="G149" s="2"/>
      <c r="H149" s="2"/>
      <c r="I149" s="10"/>
      <c r="J149" s="341"/>
      <c r="M149" s="2"/>
    </row>
    <row r="150" customFormat="false" ht="12.75" hidden="false" customHeight="false" outlineLevel="0" collapsed="false">
      <c r="D150" s="2"/>
      <c r="G150" s="2"/>
      <c r="H150" s="2"/>
      <c r="J150" s="341"/>
      <c r="K150" s="2"/>
      <c r="L150" s="46"/>
      <c r="M150" s="2"/>
    </row>
    <row r="151" customFormat="false" ht="12.75" hidden="false" customHeight="false" outlineLevel="0" collapsed="false">
      <c r="A151" s="335" t="s">
        <v>170</v>
      </c>
      <c r="B151" s="335" t="s">
        <v>60</v>
      </c>
      <c r="C151" s="336" t="s">
        <v>177</v>
      </c>
      <c r="D151" s="34" t="s">
        <v>23</v>
      </c>
      <c r="G151" s="2"/>
      <c r="H151" s="2"/>
      <c r="J151" s="341"/>
      <c r="M151" s="2"/>
      <c r="N151" s="2"/>
    </row>
    <row r="152" customFormat="false" ht="12.75" hidden="false" customHeight="false" outlineLevel="0" collapsed="false">
      <c r="A152" s="310" t="s">
        <v>650</v>
      </c>
      <c r="B152" s="310" t="s">
        <v>60</v>
      </c>
      <c r="C152" s="325" t="s">
        <v>197</v>
      </c>
      <c r="D152" s="46" t="s">
        <v>28</v>
      </c>
      <c r="G152" s="2"/>
      <c r="H152" s="2"/>
      <c r="J152" s="341"/>
      <c r="K152" s="2"/>
      <c r="L152" s="2"/>
      <c r="M152" s="2"/>
      <c r="N152" s="2"/>
    </row>
    <row r="153" customFormat="false" ht="12.75" hidden="false" customHeight="false" outlineLevel="0" collapsed="false">
      <c r="A153" s="353" t="s">
        <v>651</v>
      </c>
      <c r="B153" s="353" t="s">
        <v>36</v>
      </c>
      <c r="C153" s="354" t="s">
        <v>177</v>
      </c>
      <c r="D153" s="346" t="s">
        <v>5</v>
      </c>
      <c r="E153" s="411"/>
      <c r="F153" s="412"/>
      <c r="G153" s="412"/>
      <c r="H153" s="413"/>
      <c r="J153" s="341"/>
      <c r="K153" s="2"/>
      <c r="L153" s="2"/>
      <c r="M153" s="414"/>
      <c r="N153" s="2"/>
    </row>
    <row r="154" customFormat="false" ht="12.75" hidden="false" customHeight="false" outlineLevel="0" collapsed="false">
      <c r="A154" s="315" t="s">
        <v>652</v>
      </c>
      <c r="B154" s="315" t="s">
        <v>608</v>
      </c>
      <c r="C154" s="316" t="s">
        <v>177</v>
      </c>
      <c r="D154" s="34" t="s">
        <v>23</v>
      </c>
      <c r="E154" s="182"/>
      <c r="F154" s="412"/>
      <c r="G154" s="412"/>
      <c r="H154" s="413"/>
      <c r="J154" s="341"/>
      <c r="K154" s="2"/>
      <c r="L154" s="2"/>
      <c r="M154" s="182"/>
      <c r="N154" s="2"/>
    </row>
    <row r="155" customFormat="false" ht="12.75" hidden="false" customHeight="false" outlineLevel="0" collapsed="false">
      <c r="A155" s="315" t="s">
        <v>653</v>
      </c>
      <c r="B155" s="315" t="s">
        <v>608</v>
      </c>
      <c r="C155" s="316" t="s">
        <v>177</v>
      </c>
      <c r="D155" s="34" t="s">
        <v>23</v>
      </c>
      <c r="E155" s="182"/>
      <c r="F155" s="412"/>
      <c r="G155" s="412"/>
      <c r="H155" s="413"/>
      <c r="J155" s="341"/>
      <c r="K155" s="2"/>
      <c r="L155" s="2"/>
      <c r="M155" s="182"/>
      <c r="N155" s="2"/>
    </row>
    <row r="156" customFormat="false" ht="12.75" hidden="false" customHeight="false" outlineLevel="0" collapsed="false">
      <c r="A156" s="349" t="s">
        <v>654</v>
      </c>
      <c r="B156" s="349" t="s">
        <v>192</v>
      </c>
      <c r="C156" s="350" t="s">
        <v>177</v>
      </c>
      <c r="D156" s="46" t="s">
        <v>28</v>
      </c>
      <c r="E156" s="182"/>
      <c r="F156" s="412"/>
      <c r="G156" s="412"/>
      <c r="H156" s="413"/>
      <c r="J156" s="341"/>
      <c r="K156" s="2"/>
      <c r="L156" s="2"/>
      <c r="M156" s="182"/>
      <c r="N156" s="2"/>
    </row>
    <row r="157" customFormat="false" ht="12.75" hidden="false" customHeight="false" outlineLevel="0" collapsed="false">
      <c r="A157" s="315" t="s">
        <v>655</v>
      </c>
      <c r="B157" s="315" t="s">
        <v>192</v>
      </c>
      <c r="C157" s="316" t="s">
        <v>177</v>
      </c>
      <c r="D157" s="54" t="s">
        <v>55</v>
      </c>
      <c r="E157" s="404" t="s">
        <v>66</v>
      </c>
      <c r="G157" s="2"/>
      <c r="H157" s="2"/>
      <c r="I157" s="10"/>
      <c r="J157" s="341"/>
      <c r="K157" s="2"/>
      <c r="L157" s="2"/>
      <c r="M157" s="404" t="s">
        <v>66</v>
      </c>
      <c r="N157" s="2"/>
    </row>
    <row r="158" customFormat="false" ht="12.75" hidden="false" customHeight="false" outlineLevel="0" collapsed="false">
      <c r="A158" s="315" t="s">
        <v>656</v>
      </c>
      <c r="B158" s="315" t="s">
        <v>192</v>
      </c>
      <c r="C158" s="316" t="s">
        <v>177</v>
      </c>
      <c r="D158" s="34" t="s">
        <v>23</v>
      </c>
      <c r="G158" s="2"/>
      <c r="H158" s="2"/>
      <c r="I158" s="10"/>
      <c r="J158" s="341"/>
      <c r="K158" s="2"/>
      <c r="L158" s="2"/>
      <c r="M158" s="322"/>
      <c r="N158" s="2"/>
    </row>
    <row r="159" customFormat="false" ht="12.75" hidden="false" customHeight="false" outlineLevel="0" collapsed="false">
      <c r="A159" s="345" t="s">
        <v>657</v>
      </c>
      <c r="B159" s="345" t="s">
        <v>71</v>
      </c>
      <c r="C159" s="361" t="s">
        <v>177</v>
      </c>
      <c r="D159" s="346" t="s">
        <v>5</v>
      </c>
      <c r="E159" s="415"/>
      <c r="F159" s="366"/>
      <c r="G159" s="364"/>
      <c r="H159" s="237"/>
      <c r="I159" s="10"/>
      <c r="J159" s="341"/>
      <c r="K159" s="2"/>
      <c r="L159" s="2"/>
      <c r="M159" s="322"/>
      <c r="N159" s="2"/>
    </row>
    <row r="160" customFormat="false" ht="12.75" hidden="false" customHeight="false" outlineLevel="0" collapsed="false">
      <c r="A160" s="353" t="s">
        <v>658</v>
      </c>
      <c r="B160" s="353" t="s">
        <v>71</v>
      </c>
      <c r="C160" s="354" t="s">
        <v>177</v>
      </c>
      <c r="D160" s="54" t="s">
        <v>55</v>
      </c>
      <c r="E160" s="138"/>
      <c r="F160" s="366"/>
      <c r="G160" s="138"/>
      <c r="H160" s="237"/>
      <c r="I160" s="10"/>
      <c r="J160" s="341"/>
      <c r="K160" s="2"/>
      <c r="L160" s="46"/>
      <c r="M160" s="322"/>
      <c r="N160" s="138"/>
    </row>
    <row r="161" customFormat="false" ht="12.75" hidden="false" customHeight="false" outlineLevel="0" collapsed="false">
      <c r="A161" s="315" t="s">
        <v>659</v>
      </c>
      <c r="B161" s="315" t="s">
        <v>71</v>
      </c>
      <c r="C161" s="316" t="s">
        <v>177</v>
      </c>
      <c r="D161" s="34" t="s">
        <v>23</v>
      </c>
      <c r="E161" s="138"/>
      <c r="F161" s="366"/>
      <c r="G161" s="138"/>
      <c r="H161" s="237"/>
      <c r="I161" s="10"/>
      <c r="J161" s="341"/>
      <c r="K161" s="2"/>
      <c r="L161" s="46"/>
      <c r="M161" s="322"/>
      <c r="N161" s="138"/>
    </row>
    <row r="162" customFormat="false" ht="12.75" hidden="false" customHeight="false" outlineLevel="0" collapsed="false">
      <c r="A162" s="317" t="s">
        <v>660</v>
      </c>
      <c r="B162" s="317" t="s">
        <v>71</v>
      </c>
      <c r="C162" s="311" t="s">
        <v>177</v>
      </c>
      <c r="D162" s="46" t="s">
        <v>28</v>
      </c>
      <c r="E162" s="138"/>
      <c r="F162" s="366"/>
      <c r="G162" s="138"/>
      <c r="H162" s="237"/>
      <c r="I162" s="10"/>
      <c r="J162" s="341"/>
      <c r="K162" s="2"/>
      <c r="L162" s="46"/>
      <c r="M162" s="322"/>
      <c r="N162" s="138"/>
    </row>
    <row r="163" customFormat="false" ht="12.75" hidden="false" customHeight="false" outlineLevel="0" collapsed="false">
      <c r="A163" s="317" t="s">
        <v>290</v>
      </c>
      <c r="B163" s="317" t="s">
        <v>71</v>
      </c>
      <c r="C163" s="311" t="s">
        <v>177</v>
      </c>
      <c r="D163" s="46" t="s">
        <v>28</v>
      </c>
      <c r="E163" s="138"/>
      <c r="F163" s="366"/>
      <c r="G163" s="138"/>
      <c r="H163" s="237"/>
      <c r="J163" s="341"/>
      <c r="K163" s="2"/>
      <c r="L163" s="46"/>
      <c r="M163" s="322"/>
      <c r="N163" s="138"/>
    </row>
    <row r="164" customFormat="false" ht="12.75" hidden="false" customHeight="false" outlineLevel="0" collapsed="false">
      <c r="A164" s="317" t="s">
        <v>292</v>
      </c>
      <c r="B164" s="317" t="s">
        <v>71</v>
      </c>
      <c r="C164" s="311" t="s">
        <v>177</v>
      </c>
      <c r="D164" s="46" t="s">
        <v>28</v>
      </c>
      <c r="E164" s="138"/>
      <c r="F164" s="366"/>
      <c r="G164" s="138"/>
      <c r="H164" s="237"/>
      <c r="I164" s="10"/>
      <c r="J164" s="341"/>
      <c r="K164" s="2"/>
      <c r="L164" s="46"/>
      <c r="M164" s="322"/>
      <c r="N164" s="138"/>
    </row>
    <row r="165" customFormat="false" ht="12.75" hidden="false" customHeight="false" outlineLevel="0" collapsed="false">
      <c r="A165" s="335" t="s">
        <v>661</v>
      </c>
      <c r="B165" s="335" t="s">
        <v>71</v>
      </c>
      <c r="C165" s="336" t="s">
        <v>177</v>
      </c>
      <c r="D165" s="34" t="s">
        <v>23</v>
      </c>
      <c r="E165" s="138"/>
      <c r="F165" s="359"/>
      <c r="G165" s="138"/>
      <c r="H165" s="237"/>
      <c r="J165" s="341"/>
      <c r="K165" s="2"/>
      <c r="L165" s="46"/>
      <c r="M165" s="322"/>
      <c r="N165" s="2"/>
    </row>
    <row r="166" customFormat="false" ht="12.75" hidden="false" customHeight="false" outlineLevel="0" collapsed="false">
      <c r="A166" s="353" t="s">
        <v>662</v>
      </c>
      <c r="B166" s="353" t="s">
        <v>71</v>
      </c>
      <c r="C166" s="354" t="s">
        <v>177</v>
      </c>
      <c r="D166" s="54" t="s">
        <v>55</v>
      </c>
      <c r="E166" s="404" t="s">
        <v>66</v>
      </c>
      <c r="F166" s="359"/>
      <c r="G166" s="138"/>
      <c r="H166" s="237"/>
      <c r="J166" s="341"/>
      <c r="K166" s="2"/>
      <c r="L166" s="46"/>
      <c r="M166" s="404" t="s">
        <v>66</v>
      </c>
      <c r="N166" s="2"/>
    </row>
    <row r="167" customFormat="false" ht="12.75" hidden="false" customHeight="false" outlineLevel="0" collapsed="false">
      <c r="A167" s="317" t="s">
        <v>663</v>
      </c>
      <c r="B167" s="317" t="s">
        <v>71</v>
      </c>
      <c r="C167" s="311" t="s">
        <v>197</v>
      </c>
      <c r="D167" s="46" t="s">
        <v>28</v>
      </c>
      <c r="E167" s="322"/>
      <c r="F167" s="366"/>
      <c r="G167" s="138"/>
      <c r="H167" s="237"/>
      <c r="J167" s="341"/>
      <c r="K167" s="2"/>
      <c r="L167" s="46"/>
      <c r="M167" s="322"/>
      <c r="N167" s="138"/>
    </row>
    <row r="168" customFormat="false" ht="12.75" hidden="false" customHeight="false" outlineLevel="0" collapsed="false">
      <c r="A168" s="345" t="s">
        <v>664</v>
      </c>
      <c r="B168" s="345" t="s">
        <v>42</v>
      </c>
      <c r="C168" s="361" t="s">
        <v>177</v>
      </c>
      <c r="D168" s="54" t="s">
        <v>55</v>
      </c>
      <c r="E168" s="404" t="s">
        <v>66</v>
      </c>
      <c r="G168" s="138"/>
      <c r="H168" s="237"/>
      <c r="J168" s="341"/>
      <c r="K168" s="2"/>
      <c r="L168" s="46"/>
      <c r="M168" s="404" t="s">
        <v>66</v>
      </c>
      <c r="N168" s="2"/>
    </row>
    <row r="169" customFormat="false" ht="12.75" hidden="false" customHeight="false" outlineLevel="0" collapsed="false">
      <c r="A169" s="317" t="s">
        <v>665</v>
      </c>
      <c r="B169" s="317" t="s">
        <v>42</v>
      </c>
      <c r="C169" s="325" t="s">
        <v>197</v>
      </c>
      <c r="D169" s="46" t="s">
        <v>28</v>
      </c>
      <c r="E169" s="343"/>
      <c r="G169" s="138"/>
      <c r="H169" s="237"/>
      <c r="J169" s="341"/>
      <c r="K169" s="2"/>
      <c r="L169" s="46"/>
      <c r="M169" s="343"/>
      <c r="N169" s="2"/>
    </row>
    <row r="170" customFormat="false" ht="12.75" hidden="false" customHeight="false" outlineLevel="0" collapsed="false">
      <c r="A170" s="345" t="s">
        <v>666</v>
      </c>
      <c r="B170" s="345" t="s">
        <v>42</v>
      </c>
      <c r="C170" s="361" t="s">
        <v>177</v>
      </c>
      <c r="D170" s="54" t="s">
        <v>55</v>
      </c>
      <c r="E170" s="404" t="s">
        <v>66</v>
      </c>
      <c r="G170" s="138"/>
      <c r="H170" s="237"/>
      <c r="J170" s="341"/>
      <c r="K170" s="2"/>
      <c r="L170" s="46"/>
      <c r="M170" s="404" t="s">
        <v>66</v>
      </c>
      <c r="N170" s="2"/>
    </row>
    <row r="171" customFormat="false" ht="12.75" hidden="false" customHeight="false" outlineLevel="0" collapsed="false">
      <c r="A171" s="190" t="s">
        <v>667</v>
      </c>
      <c r="B171" s="190" t="s">
        <v>42</v>
      </c>
      <c r="C171" s="361" t="s">
        <v>177</v>
      </c>
      <c r="D171" s="346" t="s">
        <v>5</v>
      </c>
      <c r="E171" s="416"/>
      <c r="F171" s="363"/>
      <c r="G171" s="401"/>
      <c r="H171" s="401"/>
      <c r="J171" s="365"/>
      <c r="K171" s="2"/>
      <c r="L171" s="46"/>
      <c r="M171" s="376"/>
      <c r="N171" s="2"/>
    </row>
    <row r="172" customFormat="false" ht="12.75" hidden="false" customHeight="false" outlineLevel="0" collapsed="false">
      <c r="A172" s="190" t="s">
        <v>668</v>
      </c>
      <c r="B172" s="190" t="s">
        <v>42</v>
      </c>
      <c r="C172" s="191" t="s">
        <v>171</v>
      </c>
      <c r="D172" s="346" t="s">
        <v>5</v>
      </c>
      <c r="E172" s="416"/>
      <c r="F172" s="363"/>
      <c r="G172" s="364"/>
      <c r="H172" s="364"/>
      <c r="J172" s="341"/>
      <c r="K172" s="2"/>
      <c r="L172" s="46"/>
      <c r="M172" s="376"/>
      <c r="N172" s="2"/>
    </row>
    <row r="173" customFormat="false" ht="12.75" hidden="false" customHeight="false" outlineLevel="0" collapsed="false">
      <c r="A173" s="345" t="s">
        <v>669</v>
      </c>
      <c r="B173" s="345" t="s">
        <v>42</v>
      </c>
      <c r="C173" s="361" t="s">
        <v>177</v>
      </c>
      <c r="D173" s="54" t="s">
        <v>55</v>
      </c>
      <c r="E173" s="404" t="s">
        <v>66</v>
      </c>
      <c r="F173" s="366"/>
      <c r="G173" s="366"/>
      <c r="H173" s="237"/>
      <c r="J173" s="341"/>
      <c r="K173" s="2"/>
      <c r="L173" s="46"/>
      <c r="M173" s="404" t="s">
        <v>66</v>
      </c>
      <c r="N173" s="2"/>
    </row>
    <row r="174" customFormat="false" ht="12.75" hidden="false" customHeight="false" outlineLevel="0" collapsed="false">
      <c r="A174" s="335" t="s">
        <v>670</v>
      </c>
      <c r="B174" s="335" t="s">
        <v>42</v>
      </c>
      <c r="C174" s="336" t="s">
        <v>171</v>
      </c>
      <c r="D174" s="34" t="s">
        <v>23</v>
      </c>
      <c r="E174" s="366"/>
      <c r="G174" s="138"/>
      <c r="H174" s="237"/>
      <c r="J174" s="341"/>
      <c r="K174" s="2"/>
      <c r="L174" s="46"/>
      <c r="M174" s="343"/>
      <c r="N174" s="2"/>
    </row>
    <row r="175" customFormat="false" ht="12.75" hidden="false" customHeight="false" outlineLevel="0" collapsed="false">
      <c r="A175" s="357" t="s">
        <v>671</v>
      </c>
      <c r="B175" s="357" t="s">
        <v>42</v>
      </c>
      <c r="C175" s="189" t="s">
        <v>177</v>
      </c>
      <c r="D175" s="34" t="s">
        <v>23</v>
      </c>
      <c r="E175" s="363"/>
      <c r="F175" s="363"/>
      <c r="G175" s="138"/>
      <c r="H175" s="237"/>
      <c r="J175" s="341"/>
      <c r="K175" s="2"/>
      <c r="L175" s="46"/>
      <c r="M175" s="376"/>
      <c r="N175" s="2"/>
    </row>
    <row r="176" customFormat="false" ht="12.75" hidden="false" customHeight="false" outlineLevel="0" collapsed="false">
      <c r="A176" s="310" t="s">
        <v>672</v>
      </c>
      <c r="B176" s="310" t="s">
        <v>42</v>
      </c>
      <c r="C176" s="325" t="s">
        <v>177</v>
      </c>
      <c r="D176" s="46" t="s">
        <v>28</v>
      </c>
      <c r="E176" s="359"/>
      <c r="F176" s="138"/>
      <c r="G176" s="138"/>
      <c r="H176" s="237"/>
      <c r="J176" s="341"/>
      <c r="K176" s="2"/>
      <c r="L176" s="46"/>
      <c r="M176" s="376"/>
      <c r="N176" s="2"/>
    </row>
    <row r="177" customFormat="false" ht="12.75" hidden="false" customHeight="false" outlineLevel="0" collapsed="false">
      <c r="A177" s="310" t="s">
        <v>673</v>
      </c>
      <c r="B177" s="310" t="s">
        <v>42</v>
      </c>
      <c r="C177" s="325" t="s">
        <v>197</v>
      </c>
      <c r="D177" s="46" t="s">
        <v>28</v>
      </c>
      <c r="E177" s="359"/>
      <c r="F177" s="312"/>
      <c r="G177" s="138"/>
      <c r="H177" s="237"/>
      <c r="J177" s="341"/>
      <c r="K177" s="2"/>
      <c r="L177" s="46"/>
      <c r="M177" s="376"/>
      <c r="N177" s="2"/>
    </row>
    <row r="178" customFormat="false" ht="12.75" hidden="false" customHeight="false" outlineLevel="0" collapsed="false">
      <c r="A178" s="190" t="s">
        <v>674</v>
      </c>
      <c r="B178" s="190" t="s">
        <v>116</v>
      </c>
      <c r="C178" s="191" t="s">
        <v>171</v>
      </c>
      <c r="D178" s="346" t="s">
        <v>5</v>
      </c>
      <c r="E178" s="416"/>
      <c r="F178" s="364"/>
      <c r="G178" s="138"/>
      <c r="H178" s="237"/>
      <c r="J178" s="341"/>
      <c r="K178" s="2"/>
      <c r="L178" s="46"/>
      <c r="M178" s="376"/>
      <c r="N178" s="2"/>
    </row>
    <row r="179" customFormat="false" ht="12.75" hidden="false" customHeight="false" outlineLevel="0" collapsed="false">
      <c r="A179" s="315" t="s">
        <v>675</v>
      </c>
      <c r="B179" s="315" t="s">
        <v>45</v>
      </c>
      <c r="C179" s="316" t="s">
        <v>177</v>
      </c>
      <c r="D179" s="34" t="s">
        <v>23</v>
      </c>
      <c r="E179" s="404" t="s">
        <v>540</v>
      </c>
      <c r="G179" s="138"/>
      <c r="H179" s="237"/>
      <c r="I179" s="417"/>
      <c r="J179" s="341"/>
      <c r="K179" s="2"/>
      <c r="L179" s="46"/>
      <c r="M179" s="404" t="s">
        <v>540</v>
      </c>
      <c r="N179" s="2"/>
    </row>
    <row r="180" customFormat="false" ht="12.75" hidden="false" customHeight="false" outlineLevel="0" collapsed="false">
      <c r="A180" s="389" t="s">
        <v>676</v>
      </c>
      <c r="B180" s="389" t="s">
        <v>559</v>
      </c>
      <c r="C180" s="186" t="s">
        <v>177</v>
      </c>
      <c r="D180" s="46" t="s">
        <v>28</v>
      </c>
      <c r="E180" s="312"/>
      <c r="F180" s="138"/>
      <c r="G180" s="138"/>
      <c r="H180" s="237"/>
      <c r="I180" s="417"/>
      <c r="J180" s="341"/>
      <c r="K180" s="2"/>
      <c r="L180" s="46"/>
      <c r="M180" s="343"/>
      <c r="N180" s="2"/>
    </row>
    <row r="181" customFormat="false" ht="12.75" hidden="false" customHeight="false" outlineLevel="0" collapsed="false">
      <c r="A181" s="190" t="s">
        <v>677</v>
      </c>
      <c r="B181" s="190" t="s">
        <v>678</v>
      </c>
      <c r="C181" s="191" t="s">
        <v>177</v>
      </c>
      <c r="D181" s="346" t="s">
        <v>5</v>
      </c>
      <c r="E181" s="418"/>
      <c r="F181" s="138"/>
      <c r="G181" s="138"/>
      <c r="H181" s="237"/>
      <c r="I181" s="417"/>
      <c r="J181" s="341"/>
      <c r="K181" s="2"/>
      <c r="L181" s="46"/>
      <c r="M181" s="419"/>
      <c r="N181" s="2"/>
    </row>
    <row r="182" customFormat="false" ht="12.75" hidden="false" customHeight="false" outlineLevel="0" collapsed="false">
      <c r="A182" s="335" t="s">
        <v>679</v>
      </c>
      <c r="B182" s="335" t="s">
        <v>25</v>
      </c>
      <c r="C182" s="336" t="s">
        <v>177</v>
      </c>
      <c r="D182" s="46" t="s">
        <v>28</v>
      </c>
      <c r="E182" s="420"/>
      <c r="F182" s="420"/>
      <c r="G182" s="421"/>
      <c r="H182" s="420"/>
      <c r="J182" s="422"/>
      <c r="K182" s="2"/>
      <c r="L182" s="46"/>
      <c r="M182" s="423"/>
      <c r="N182" s="420"/>
    </row>
    <row r="183" customFormat="false" ht="12.75" hidden="false" customHeight="false" outlineLevel="0" collapsed="false">
      <c r="A183" s="345" t="s">
        <v>680</v>
      </c>
      <c r="B183" s="345" t="s">
        <v>25</v>
      </c>
      <c r="C183" s="361" t="s">
        <v>177</v>
      </c>
      <c r="D183" s="346" t="s">
        <v>5</v>
      </c>
      <c r="E183" s="418"/>
      <c r="F183" s="420"/>
      <c r="G183" s="421"/>
      <c r="H183" s="420"/>
      <c r="J183" s="422"/>
      <c r="K183" s="420"/>
      <c r="L183" s="420"/>
      <c r="M183" s="419"/>
      <c r="N183" s="2"/>
    </row>
    <row r="184" customFormat="false" ht="12.75" hidden="false" customHeight="false" outlineLevel="0" collapsed="false">
      <c r="A184" s="335" t="s">
        <v>681</v>
      </c>
      <c r="B184" s="335" t="s">
        <v>25</v>
      </c>
      <c r="C184" s="336" t="s">
        <v>197</v>
      </c>
      <c r="D184" s="34" t="s">
        <v>23</v>
      </c>
      <c r="E184" s="312"/>
      <c r="F184" s="360"/>
      <c r="G184" s="421"/>
      <c r="H184" s="420"/>
      <c r="J184" s="422"/>
      <c r="K184" s="420"/>
      <c r="L184" s="420"/>
      <c r="M184" s="343"/>
      <c r="N184" s="420"/>
    </row>
    <row r="185" customFormat="false" ht="12.75" hidden="false" customHeight="false" outlineLevel="0" collapsed="false">
      <c r="A185" s="315" t="s">
        <v>682</v>
      </c>
      <c r="B185" s="315" t="s">
        <v>31</v>
      </c>
      <c r="C185" s="316" t="s">
        <v>177</v>
      </c>
      <c r="D185" s="34" t="s">
        <v>23</v>
      </c>
      <c r="E185" s="312"/>
      <c r="F185" s="312"/>
      <c r="G185" s="424"/>
      <c r="H185" s="424"/>
      <c r="J185" s="422"/>
      <c r="K185" s="420"/>
      <c r="L185" s="420"/>
      <c r="M185" s="343"/>
      <c r="N185" s="420"/>
    </row>
    <row r="186" customFormat="false" ht="12.75" hidden="false" customHeight="false" outlineLevel="0" collapsed="false">
      <c r="A186" s="317" t="s">
        <v>302</v>
      </c>
      <c r="B186" s="317" t="s">
        <v>31</v>
      </c>
      <c r="C186" s="311" t="s">
        <v>171</v>
      </c>
      <c r="D186" s="46" t="s">
        <v>28</v>
      </c>
      <c r="E186" s="421"/>
      <c r="F186" s="425"/>
      <c r="J186" s="358"/>
      <c r="K186" s="424"/>
      <c r="L186" s="420"/>
      <c r="M186" s="421"/>
      <c r="N186" s="15"/>
    </row>
    <row r="187" customFormat="false" ht="12.75" hidden="false" customHeight="false" outlineLevel="0" collapsed="false">
      <c r="M187" s="322"/>
    </row>
    <row r="189" customFormat="false" ht="20.25" hidden="false" customHeight="false" outlineLevel="0" collapsed="false">
      <c r="A189" s="3" t="s">
        <v>683</v>
      </c>
    </row>
    <row r="191" customFormat="false" ht="12.75" hidden="false" customHeight="true" outlineLevel="0" collapsed="false">
      <c r="A191" s="426" t="s">
        <v>684</v>
      </c>
      <c r="B191" s="426" t="s">
        <v>60</v>
      </c>
      <c r="C191" s="427" t="s">
        <v>158</v>
      </c>
      <c r="D191" s="428" t="s">
        <v>685</v>
      </c>
      <c r="E191" s="15"/>
      <c r="F191" s="429"/>
      <c r="G191" s="430"/>
      <c r="H191" s="430"/>
      <c r="O191" s="0"/>
    </row>
    <row r="192" customFormat="false" ht="12.75" hidden="false" customHeight="true" outlineLevel="0" collapsed="false">
      <c r="A192" s="426" t="s">
        <v>686</v>
      </c>
      <c r="B192" s="426" t="s">
        <v>60</v>
      </c>
      <c r="C192" s="427" t="s">
        <v>158</v>
      </c>
      <c r="D192" s="431" t="s">
        <v>5</v>
      </c>
      <c r="E192" s="15"/>
      <c r="F192" s="429"/>
      <c r="G192" s="430"/>
      <c r="H192" s="430"/>
      <c r="O192" s="10"/>
    </row>
    <row r="193" customFormat="false" ht="12.75" hidden="false" customHeight="true" outlineLevel="0" collapsed="false">
      <c r="A193" s="426" t="s">
        <v>687</v>
      </c>
      <c r="B193" s="426" t="s">
        <v>60</v>
      </c>
      <c r="C193" s="427" t="s">
        <v>177</v>
      </c>
      <c r="D193" s="428" t="s">
        <v>391</v>
      </c>
      <c r="E193" s="15"/>
      <c r="F193" s="429"/>
      <c r="G193" s="430"/>
      <c r="H193" s="430"/>
      <c r="O193" s="10"/>
    </row>
    <row r="194" customFormat="false" ht="12.75" hidden="false" customHeight="true" outlineLevel="0" collapsed="false">
      <c r="A194" s="432" t="s">
        <v>688</v>
      </c>
      <c r="B194" s="432" t="s">
        <v>60</v>
      </c>
      <c r="C194" s="433" t="s">
        <v>259</v>
      </c>
      <c r="D194" s="434" t="s">
        <v>689</v>
      </c>
      <c r="E194" s="435"/>
      <c r="F194" s="429"/>
      <c r="G194" s="430"/>
      <c r="H194" s="430"/>
      <c r="O194" s="10"/>
    </row>
    <row r="195" customFormat="false" ht="12.75" hidden="false" customHeight="true" outlineLevel="0" collapsed="false">
      <c r="A195" s="436" t="s">
        <v>690</v>
      </c>
      <c r="B195" s="436" t="s">
        <v>60</v>
      </c>
      <c r="C195" s="437" t="s">
        <v>177</v>
      </c>
      <c r="D195" s="431" t="s">
        <v>5</v>
      </c>
      <c r="E195" s="15"/>
      <c r="F195" s="429"/>
      <c r="G195" s="430"/>
      <c r="H195" s="430"/>
      <c r="O195" s="10"/>
    </row>
    <row r="196" customFormat="false" ht="12.75" hidden="false" customHeight="true" outlineLevel="0" collapsed="false">
      <c r="A196" s="436" t="s">
        <v>691</v>
      </c>
      <c r="B196" s="436" t="s">
        <v>60</v>
      </c>
      <c r="C196" s="437" t="s">
        <v>158</v>
      </c>
      <c r="D196" s="428" t="s">
        <v>391</v>
      </c>
      <c r="E196" s="15"/>
      <c r="F196" s="429"/>
      <c r="G196" s="430"/>
      <c r="H196" s="430"/>
      <c r="O196" s="10"/>
    </row>
    <row r="197" customFormat="false" ht="12.75" hidden="false" customHeight="true" outlineLevel="0" collapsed="false">
      <c r="A197" s="426" t="s">
        <v>692</v>
      </c>
      <c r="B197" s="426" t="s">
        <v>60</v>
      </c>
      <c r="C197" s="427" t="s">
        <v>158</v>
      </c>
      <c r="D197" s="431" t="s">
        <v>5</v>
      </c>
      <c r="E197" s="15"/>
      <c r="F197" s="429"/>
      <c r="G197" s="430"/>
      <c r="H197" s="430"/>
      <c r="O197" s="10"/>
    </row>
    <row r="198" customFormat="false" ht="12.75" hidden="false" customHeight="true" outlineLevel="0" collapsed="false">
      <c r="A198" s="426" t="s">
        <v>693</v>
      </c>
      <c r="B198" s="426" t="s">
        <v>60</v>
      </c>
      <c r="C198" s="427" t="s">
        <v>177</v>
      </c>
      <c r="D198" s="428" t="s">
        <v>391</v>
      </c>
      <c r="E198" s="15"/>
      <c r="F198" s="429"/>
      <c r="G198" s="430"/>
      <c r="H198" s="430"/>
      <c r="O198" s="10"/>
    </row>
    <row r="199" customFormat="false" ht="12.75" hidden="false" customHeight="true" outlineLevel="0" collapsed="false">
      <c r="A199" s="432" t="s">
        <v>258</v>
      </c>
      <c r="B199" s="432" t="s">
        <v>60</v>
      </c>
      <c r="C199" s="433" t="s">
        <v>134</v>
      </c>
      <c r="D199" s="438" t="s">
        <v>396</v>
      </c>
      <c r="E199" s="439"/>
      <c r="F199" s="429"/>
      <c r="G199" s="430"/>
      <c r="H199" s="430"/>
      <c r="O199" s="10"/>
    </row>
    <row r="200" customFormat="false" ht="12.75" hidden="false" customHeight="true" outlineLevel="0" collapsed="false">
      <c r="A200" s="440" t="s">
        <v>694</v>
      </c>
      <c r="B200" s="440" t="s">
        <v>60</v>
      </c>
      <c r="C200" s="441" t="s">
        <v>695</v>
      </c>
      <c r="D200" s="442" t="s">
        <v>696</v>
      </c>
      <c r="F200" s="429"/>
      <c r="G200" s="430"/>
      <c r="H200" s="430"/>
      <c r="O200" s="10"/>
    </row>
    <row r="201" customFormat="false" ht="12.75" hidden="false" customHeight="true" outlineLevel="0" collapsed="false">
      <c r="A201" s="443" t="s">
        <v>697</v>
      </c>
      <c r="B201" s="443" t="s">
        <v>60</v>
      </c>
      <c r="C201" s="444" t="s">
        <v>698</v>
      </c>
      <c r="D201" s="442" t="s">
        <v>699</v>
      </c>
      <c r="E201" s="138"/>
      <c r="F201" s="429"/>
      <c r="G201" s="430"/>
      <c r="H201" s="430"/>
      <c r="O201" s="10"/>
    </row>
    <row r="202" customFormat="false" ht="12.75" hidden="false" customHeight="true" outlineLevel="0" collapsed="false">
      <c r="A202" s="445" t="s">
        <v>700</v>
      </c>
      <c r="B202" s="445" t="s">
        <v>60</v>
      </c>
      <c r="C202" s="446" t="s">
        <v>134</v>
      </c>
      <c r="D202" s="447" t="s">
        <v>5</v>
      </c>
      <c r="E202" s="439"/>
      <c r="F202" s="429"/>
      <c r="G202" s="430"/>
      <c r="H202" s="430"/>
      <c r="O202" s="10"/>
    </row>
    <row r="203" customFormat="false" ht="12.75" hidden="false" customHeight="true" outlineLevel="0" collapsed="false">
      <c r="A203" s="443" t="s">
        <v>701</v>
      </c>
      <c r="B203" s="443" t="s">
        <v>33</v>
      </c>
      <c r="C203" s="444" t="s">
        <v>698</v>
      </c>
      <c r="D203" s="442" t="s">
        <v>699</v>
      </c>
      <c r="E203" s="138"/>
      <c r="F203" s="429"/>
      <c r="G203" s="430"/>
      <c r="H203" s="430"/>
      <c r="O203" s="10"/>
    </row>
    <row r="204" customFormat="false" ht="12.75" hidden="false" customHeight="true" outlineLevel="0" collapsed="false">
      <c r="A204" s="440" t="s">
        <v>702</v>
      </c>
      <c r="B204" s="440" t="s">
        <v>33</v>
      </c>
      <c r="C204" s="441" t="s">
        <v>703</v>
      </c>
      <c r="D204" s="442" t="s">
        <v>699</v>
      </c>
      <c r="F204" s="429"/>
      <c r="G204" s="430"/>
      <c r="H204" s="430"/>
      <c r="O204" s="10"/>
    </row>
    <row r="205" customFormat="false" ht="12.75" hidden="false" customHeight="true" outlineLevel="0" collapsed="false">
      <c r="A205" s="448" t="s">
        <v>704</v>
      </c>
      <c r="B205" s="448" t="s">
        <v>33</v>
      </c>
      <c r="C205" s="449" t="s">
        <v>705</v>
      </c>
      <c r="D205" s="450" t="s">
        <v>706</v>
      </c>
      <c r="E205" s="53"/>
      <c r="F205" s="429"/>
      <c r="G205" s="430"/>
      <c r="H205" s="430"/>
      <c r="O205" s="10"/>
    </row>
    <row r="206" customFormat="false" ht="12.75" hidden="false" customHeight="true" outlineLevel="0" collapsed="false">
      <c r="A206" s="440" t="s">
        <v>707</v>
      </c>
      <c r="B206" s="440" t="s">
        <v>36</v>
      </c>
      <c r="C206" s="441" t="s">
        <v>698</v>
      </c>
      <c r="D206" s="442" t="s">
        <v>699</v>
      </c>
      <c r="E206" s="138"/>
      <c r="F206" s="429"/>
      <c r="G206" s="430"/>
      <c r="H206" s="430"/>
      <c r="O206" s="10"/>
      <c r="R206" s="2"/>
    </row>
    <row r="207" customFormat="false" ht="12.75" hidden="false" customHeight="true" outlineLevel="0" collapsed="false">
      <c r="A207" s="451" t="s">
        <v>708</v>
      </c>
      <c r="B207" s="451" t="s">
        <v>36</v>
      </c>
      <c r="C207" s="452" t="s">
        <v>134</v>
      </c>
      <c r="D207" s="438" t="s">
        <v>396</v>
      </c>
      <c r="E207" s="435"/>
      <c r="F207" s="429"/>
      <c r="G207" s="430"/>
      <c r="H207" s="430"/>
      <c r="O207" s="10"/>
      <c r="R207" s="453"/>
    </row>
    <row r="208" customFormat="false" ht="12.75" hidden="false" customHeight="true" outlineLevel="0" collapsed="false">
      <c r="A208" s="436" t="s">
        <v>709</v>
      </c>
      <c r="B208" s="436" t="s">
        <v>36</v>
      </c>
      <c r="C208" s="437" t="s">
        <v>158</v>
      </c>
      <c r="D208" s="428" t="s">
        <v>391</v>
      </c>
      <c r="E208" s="53"/>
      <c r="F208" s="429"/>
      <c r="G208" s="430"/>
      <c r="H208" s="430"/>
      <c r="O208" s="10"/>
      <c r="R208" s="453"/>
    </row>
    <row r="209" customFormat="false" ht="12.75" hidden="false" customHeight="true" outlineLevel="0" collapsed="false">
      <c r="A209" s="432" t="s">
        <v>710</v>
      </c>
      <c r="B209" s="432" t="s">
        <v>36</v>
      </c>
      <c r="C209" s="433" t="s">
        <v>123</v>
      </c>
      <c r="D209" s="454" t="s">
        <v>396</v>
      </c>
      <c r="E209" s="435"/>
      <c r="F209" s="429"/>
      <c r="G209" s="430"/>
      <c r="H209" s="430"/>
      <c r="O209" s="10"/>
    </row>
    <row r="210" customFormat="false" ht="12.75" hidden="false" customHeight="true" outlineLevel="0" collapsed="false">
      <c r="A210" s="440" t="s">
        <v>711</v>
      </c>
      <c r="B210" s="440" t="s">
        <v>36</v>
      </c>
      <c r="C210" s="441" t="s">
        <v>698</v>
      </c>
      <c r="D210" s="442" t="s">
        <v>699</v>
      </c>
      <c r="E210" s="455"/>
      <c r="F210" s="429"/>
      <c r="G210" s="430"/>
      <c r="H210" s="430"/>
      <c r="O210" s="10"/>
    </row>
    <row r="211" customFormat="false" ht="12.75" hidden="false" customHeight="true" outlineLevel="0" collapsed="false">
      <c r="A211" s="440" t="s">
        <v>712</v>
      </c>
      <c r="B211" s="440" t="s">
        <v>36</v>
      </c>
      <c r="C211" s="441" t="s">
        <v>94</v>
      </c>
      <c r="D211" s="442" t="s">
        <v>696</v>
      </c>
      <c r="F211" s="429"/>
      <c r="G211" s="430"/>
      <c r="H211" s="430"/>
      <c r="O211" s="10"/>
    </row>
    <row r="212" customFormat="false" ht="12.75" hidden="false" customHeight="true" outlineLevel="0" collapsed="false">
      <c r="A212" s="169" t="s">
        <v>581</v>
      </c>
      <c r="B212" s="169" t="s">
        <v>36</v>
      </c>
      <c r="C212" s="168" t="s">
        <v>703</v>
      </c>
      <c r="D212" s="442" t="s">
        <v>699</v>
      </c>
      <c r="E212" s="456"/>
      <c r="F212" s="429"/>
      <c r="G212" s="430"/>
      <c r="H212" s="430"/>
      <c r="O212" s="10"/>
    </row>
    <row r="213" customFormat="false" ht="12.75" hidden="false" customHeight="true" outlineLevel="0" collapsed="false">
      <c r="A213" s="457" t="s">
        <v>713</v>
      </c>
      <c r="B213" s="457" t="s">
        <v>36</v>
      </c>
      <c r="C213" s="458" t="s">
        <v>714</v>
      </c>
      <c r="D213" s="459" t="s">
        <v>715</v>
      </c>
      <c r="E213" s="237"/>
      <c r="F213" s="429"/>
      <c r="G213" s="430"/>
      <c r="H213" s="430"/>
      <c r="O213" s="10"/>
    </row>
    <row r="214" customFormat="false" ht="12.75" hidden="false" customHeight="true" outlineLevel="0" collapsed="false">
      <c r="A214" s="440" t="s">
        <v>716</v>
      </c>
      <c r="B214" s="440" t="s">
        <v>36</v>
      </c>
      <c r="C214" s="441" t="s">
        <v>82</v>
      </c>
      <c r="D214" s="442" t="s">
        <v>699</v>
      </c>
      <c r="F214" s="429"/>
      <c r="G214" s="430"/>
      <c r="H214" s="430"/>
      <c r="O214" s="10"/>
    </row>
    <row r="215" customFormat="false" ht="12.75" hidden="false" customHeight="true" outlineLevel="0" collapsed="false">
      <c r="A215" s="440" t="s">
        <v>717</v>
      </c>
      <c r="B215" s="440" t="s">
        <v>36</v>
      </c>
      <c r="C215" s="441" t="s">
        <v>82</v>
      </c>
      <c r="D215" s="442" t="s">
        <v>699</v>
      </c>
      <c r="E215" s="456"/>
      <c r="F215" s="429"/>
      <c r="G215" s="430"/>
      <c r="H215" s="430"/>
      <c r="O215" s="10"/>
    </row>
    <row r="216" customFormat="false" ht="12.75" hidden="false" customHeight="true" outlineLevel="0" collapsed="false">
      <c r="A216" s="432" t="s">
        <v>718</v>
      </c>
      <c r="B216" s="432" t="s">
        <v>36</v>
      </c>
      <c r="C216" s="433" t="s">
        <v>259</v>
      </c>
      <c r="D216" s="434" t="s">
        <v>689</v>
      </c>
      <c r="E216" s="435"/>
      <c r="F216" s="429"/>
      <c r="G216" s="430"/>
      <c r="H216" s="430"/>
      <c r="O216" s="10"/>
    </row>
    <row r="217" customFormat="false" ht="12.75" hidden="false" customHeight="true" outlineLevel="0" collapsed="false">
      <c r="A217" s="460" t="s">
        <v>719</v>
      </c>
      <c r="B217" s="460" t="s">
        <v>720</v>
      </c>
      <c r="C217" s="461" t="s">
        <v>721</v>
      </c>
      <c r="D217" s="428" t="s">
        <v>391</v>
      </c>
      <c r="E217" s="15"/>
      <c r="F217" s="429"/>
      <c r="G217" s="430"/>
      <c r="H217" s="430"/>
      <c r="O217" s="10"/>
    </row>
    <row r="218" customFormat="false" ht="12.75" hidden="false" customHeight="true" outlineLevel="0" collapsed="false">
      <c r="A218" s="462" t="s">
        <v>722</v>
      </c>
      <c r="B218" s="462" t="s">
        <v>720</v>
      </c>
      <c r="C218" s="463" t="s">
        <v>698</v>
      </c>
      <c r="D218" s="442" t="s">
        <v>699</v>
      </c>
      <c r="E218" s="138"/>
      <c r="F218" s="342"/>
      <c r="O218" s="10"/>
    </row>
    <row r="219" customFormat="false" ht="12.75" hidden="false" customHeight="false" outlineLevel="0" collapsed="false">
      <c r="A219" s="460" t="s">
        <v>723</v>
      </c>
      <c r="B219" s="460" t="s">
        <v>720</v>
      </c>
      <c r="C219" s="461" t="s">
        <v>721</v>
      </c>
      <c r="D219" s="428" t="s">
        <v>391</v>
      </c>
      <c r="E219" s="15"/>
      <c r="F219" s="342"/>
      <c r="O219" s="10"/>
    </row>
    <row r="220" customFormat="false" ht="12.75" hidden="false" customHeight="false" outlineLevel="0" collapsed="false">
      <c r="A220" s="460" t="s">
        <v>724</v>
      </c>
      <c r="B220" s="460" t="s">
        <v>720</v>
      </c>
      <c r="C220" s="461" t="s">
        <v>725</v>
      </c>
      <c r="D220" s="428" t="s">
        <v>391</v>
      </c>
      <c r="E220" s="15"/>
      <c r="F220" s="322"/>
      <c r="O220" s="10"/>
    </row>
    <row r="221" customFormat="false" ht="12.75" hidden="false" customHeight="false" outlineLevel="0" collapsed="false">
      <c r="A221" s="462" t="s">
        <v>726</v>
      </c>
      <c r="B221" s="462" t="s">
        <v>720</v>
      </c>
      <c r="C221" s="463" t="s">
        <v>703</v>
      </c>
      <c r="D221" s="442" t="s">
        <v>699</v>
      </c>
      <c r="F221" s="322"/>
      <c r="O221" s="10"/>
    </row>
    <row r="222" customFormat="false" ht="12.75" hidden="false" customHeight="false" outlineLevel="0" collapsed="false">
      <c r="A222" s="169" t="s">
        <v>727</v>
      </c>
      <c r="B222" s="169" t="s">
        <v>608</v>
      </c>
      <c r="C222" s="168" t="s">
        <v>703</v>
      </c>
      <c r="D222" s="442" t="s">
        <v>699</v>
      </c>
      <c r="E222" s="53"/>
      <c r="F222" s="322"/>
      <c r="O222" s="10"/>
    </row>
    <row r="223" customFormat="false" ht="12.75" hidden="false" customHeight="false" outlineLevel="0" collapsed="false">
      <c r="A223" s="457" t="s">
        <v>728</v>
      </c>
      <c r="B223" s="457" t="s">
        <v>19</v>
      </c>
      <c r="C223" s="458" t="s">
        <v>714</v>
      </c>
      <c r="D223" s="459" t="s">
        <v>715</v>
      </c>
      <c r="E223" s="237"/>
      <c r="F223" s="322"/>
      <c r="O223" s="10"/>
    </row>
    <row r="224" customFormat="false" ht="12.75" hidden="false" customHeight="false" outlineLevel="0" collapsed="false">
      <c r="A224" s="460" t="s">
        <v>729</v>
      </c>
      <c r="B224" s="460" t="s">
        <v>19</v>
      </c>
      <c r="C224" s="461" t="s">
        <v>725</v>
      </c>
      <c r="D224" s="431" t="s">
        <v>5</v>
      </c>
      <c r="E224" s="15"/>
      <c r="O224" s="10"/>
    </row>
    <row r="225" customFormat="false" ht="12.75" hidden="false" customHeight="false" outlineLevel="0" collapsed="false">
      <c r="A225" s="432" t="s">
        <v>730</v>
      </c>
      <c r="B225" s="432" t="s">
        <v>19</v>
      </c>
      <c r="C225" s="433" t="s">
        <v>134</v>
      </c>
      <c r="D225" s="438" t="s">
        <v>396</v>
      </c>
      <c r="E225" s="435"/>
      <c r="O225" s="10"/>
    </row>
    <row r="226" customFormat="false" ht="12.75" hidden="false" customHeight="false" outlineLevel="0" collapsed="false">
      <c r="A226" s="460" t="s">
        <v>731</v>
      </c>
      <c r="B226" s="460" t="s">
        <v>19</v>
      </c>
      <c r="C226" s="461" t="s">
        <v>725</v>
      </c>
      <c r="D226" s="428" t="s">
        <v>685</v>
      </c>
      <c r="E226" s="15"/>
      <c r="O226" s="10"/>
    </row>
    <row r="227" customFormat="false" ht="12.75" hidden="false" customHeight="false" outlineLevel="0" collapsed="false">
      <c r="A227" s="443" t="s">
        <v>732</v>
      </c>
      <c r="B227" s="443" t="s">
        <v>19</v>
      </c>
      <c r="C227" s="444" t="s">
        <v>703</v>
      </c>
      <c r="D227" s="442" t="s">
        <v>5</v>
      </c>
      <c r="E227" s="464"/>
      <c r="O227" s="10"/>
    </row>
    <row r="228" customFormat="false" ht="12.75" hidden="false" customHeight="false" outlineLevel="0" collapsed="false">
      <c r="A228" s="443" t="s">
        <v>733</v>
      </c>
      <c r="B228" s="443" t="s">
        <v>19</v>
      </c>
      <c r="C228" s="444" t="s">
        <v>695</v>
      </c>
      <c r="D228" s="442" t="s">
        <v>5</v>
      </c>
      <c r="E228" s="465"/>
      <c r="O228" s="10"/>
    </row>
    <row r="229" customFormat="false" ht="12.75" hidden="false" customHeight="false" outlineLevel="0" collapsed="false">
      <c r="A229" s="443" t="s">
        <v>734</v>
      </c>
      <c r="B229" s="443" t="s">
        <v>192</v>
      </c>
      <c r="C229" s="444" t="s">
        <v>703</v>
      </c>
      <c r="D229" s="442" t="s">
        <v>699</v>
      </c>
      <c r="E229" s="60"/>
      <c r="O229" s="10"/>
    </row>
    <row r="230" customFormat="false" ht="12.75" hidden="false" customHeight="false" outlineLevel="0" collapsed="false">
      <c r="A230" s="318" t="s">
        <v>735</v>
      </c>
      <c r="B230" s="318" t="s">
        <v>192</v>
      </c>
      <c r="C230" s="67" t="s">
        <v>705</v>
      </c>
      <c r="D230" s="450" t="s">
        <v>706</v>
      </c>
      <c r="E230" s="466"/>
      <c r="O230" s="10"/>
    </row>
    <row r="231" customFormat="false" ht="12.75" hidden="false" customHeight="false" outlineLevel="0" collapsed="false">
      <c r="A231" s="445" t="s">
        <v>736</v>
      </c>
      <c r="B231" s="445" t="s">
        <v>192</v>
      </c>
      <c r="C231" s="446" t="s">
        <v>737</v>
      </c>
      <c r="D231" s="454" t="s">
        <v>396</v>
      </c>
      <c r="E231" s="435"/>
      <c r="O231" s="10"/>
    </row>
    <row r="232" customFormat="false" ht="12.75" hidden="false" customHeight="false" outlineLevel="0" collapsed="false">
      <c r="A232" s="440" t="s">
        <v>738</v>
      </c>
      <c r="B232" s="440" t="s">
        <v>192</v>
      </c>
      <c r="C232" s="441" t="s">
        <v>698</v>
      </c>
      <c r="D232" s="442" t="s">
        <v>699</v>
      </c>
      <c r="E232" s="456"/>
      <c r="O232" s="10"/>
    </row>
    <row r="233" customFormat="false" ht="12.75" hidden="false" customHeight="false" outlineLevel="0" collapsed="false">
      <c r="A233" s="169" t="s">
        <v>739</v>
      </c>
      <c r="B233" s="169" t="s">
        <v>192</v>
      </c>
      <c r="C233" s="168" t="s">
        <v>703</v>
      </c>
      <c r="D233" s="442" t="s">
        <v>699</v>
      </c>
      <c r="E233" s="456"/>
      <c r="O233" s="10"/>
    </row>
    <row r="234" customFormat="false" ht="12.75" hidden="false" customHeight="false" outlineLevel="0" collapsed="false">
      <c r="A234" s="426" t="s">
        <v>740</v>
      </c>
      <c r="B234" s="426" t="s">
        <v>192</v>
      </c>
      <c r="C234" s="427" t="s">
        <v>177</v>
      </c>
      <c r="D234" s="428" t="s">
        <v>685</v>
      </c>
      <c r="E234" s="15"/>
      <c r="O234" s="10"/>
    </row>
    <row r="235" customFormat="false" ht="12.75" hidden="false" customHeight="false" outlineLevel="0" collapsed="false">
      <c r="A235" s="443" t="s">
        <v>741</v>
      </c>
      <c r="B235" s="443" t="s">
        <v>192</v>
      </c>
      <c r="C235" s="444" t="s">
        <v>698</v>
      </c>
      <c r="D235" s="442" t="s">
        <v>5</v>
      </c>
      <c r="E235" s="455"/>
      <c r="O235" s="10"/>
    </row>
    <row r="236" customFormat="false" ht="12.75" hidden="false" customHeight="false" outlineLevel="0" collapsed="false">
      <c r="A236" s="426" t="s">
        <v>742</v>
      </c>
      <c r="B236" s="426" t="s">
        <v>192</v>
      </c>
      <c r="C236" s="427" t="s">
        <v>177</v>
      </c>
      <c r="D236" s="431" t="s">
        <v>5</v>
      </c>
      <c r="E236" s="15"/>
      <c r="O236" s="10"/>
    </row>
    <row r="237" customFormat="false" ht="12.75" hidden="false" customHeight="false" outlineLevel="0" collapsed="false">
      <c r="A237" s="337" t="s">
        <v>743</v>
      </c>
      <c r="B237" s="337" t="s">
        <v>192</v>
      </c>
      <c r="C237" s="368" t="s">
        <v>177</v>
      </c>
      <c r="D237" s="431" t="s">
        <v>5</v>
      </c>
      <c r="E237" s="467"/>
      <c r="O237" s="10"/>
    </row>
    <row r="238" customFormat="false" ht="12.75" hidden="false" customHeight="false" outlineLevel="0" collapsed="false">
      <c r="A238" s="445" t="s">
        <v>744</v>
      </c>
      <c r="B238" s="445" t="s">
        <v>192</v>
      </c>
      <c r="C238" s="446" t="s">
        <v>745</v>
      </c>
      <c r="D238" s="438" t="s">
        <v>396</v>
      </c>
      <c r="E238" s="435"/>
      <c r="O238" s="10"/>
    </row>
    <row r="239" customFormat="false" ht="12.75" hidden="false" customHeight="false" outlineLevel="0" collapsed="false">
      <c r="A239" s="443" t="s">
        <v>746</v>
      </c>
      <c r="B239" s="443" t="s">
        <v>192</v>
      </c>
      <c r="C239" s="444" t="s">
        <v>703</v>
      </c>
      <c r="D239" s="442" t="s">
        <v>699</v>
      </c>
      <c r="E239" s="456"/>
      <c r="O239" s="10"/>
    </row>
    <row r="240" customFormat="false" ht="12.75" hidden="false" customHeight="false" outlineLevel="0" collapsed="false">
      <c r="A240" s="443" t="s">
        <v>747</v>
      </c>
      <c r="B240" s="443" t="s">
        <v>192</v>
      </c>
      <c r="C240" s="444" t="s">
        <v>698</v>
      </c>
      <c r="D240" s="442" t="s">
        <v>748</v>
      </c>
      <c r="E240" s="60"/>
      <c r="O240" s="10"/>
    </row>
    <row r="241" customFormat="false" ht="12.75" hidden="false" customHeight="false" outlineLevel="0" collapsed="false">
      <c r="A241" s="426" t="s">
        <v>749</v>
      </c>
      <c r="B241" s="426" t="s">
        <v>192</v>
      </c>
      <c r="C241" s="427" t="s">
        <v>177</v>
      </c>
      <c r="D241" s="431" t="s">
        <v>5</v>
      </c>
      <c r="E241" s="15"/>
      <c r="O241" s="10"/>
    </row>
    <row r="242" customFormat="false" ht="12.75" hidden="false" customHeight="false" outlineLevel="0" collapsed="false">
      <c r="A242" s="443" t="s">
        <v>750</v>
      </c>
      <c r="B242" s="443" t="s">
        <v>751</v>
      </c>
      <c r="C242" s="444" t="s">
        <v>695</v>
      </c>
      <c r="D242" s="442" t="s">
        <v>696</v>
      </c>
      <c r="E242" s="456"/>
      <c r="O242" s="10"/>
    </row>
    <row r="243" customFormat="false" ht="12.75" hidden="false" customHeight="false" outlineLevel="0" collapsed="false">
      <c r="A243" s="443" t="s">
        <v>752</v>
      </c>
      <c r="B243" s="443" t="s">
        <v>751</v>
      </c>
      <c r="C243" s="444" t="s">
        <v>695</v>
      </c>
      <c r="D243" s="442" t="s">
        <v>696</v>
      </c>
      <c r="E243" s="456"/>
      <c r="O243" s="10"/>
    </row>
    <row r="244" customFormat="false" ht="12.75" hidden="false" customHeight="false" outlineLevel="0" collapsed="false">
      <c r="A244" s="443" t="s">
        <v>753</v>
      </c>
      <c r="B244" s="443" t="s">
        <v>751</v>
      </c>
      <c r="C244" s="444" t="s">
        <v>754</v>
      </c>
      <c r="D244" s="442" t="s">
        <v>696</v>
      </c>
      <c r="E244" s="60"/>
      <c r="O244" s="10"/>
    </row>
    <row r="245" customFormat="false" ht="12.75" hidden="false" customHeight="false" outlineLevel="0" collapsed="false">
      <c r="A245" s="445" t="s">
        <v>755</v>
      </c>
      <c r="B245" s="445" t="s">
        <v>643</v>
      </c>
      <c r="C245" s="446" t="s">
        <v>737</v>
      </c>
      <c r="D245" s="447" t="s">
        <v>5</v>
      </c>
      <c r="E245" s="468"/>
      <c r="O245" s="10"/>
    </row>
    <row r="246" customFormat="false" ht="12.75" hidden="false" customHeight="false" outlineLevel="0" collapsed="false">
      <c r="A246" s="440" t="s">
        <v>756</v>
      </c>
      <c r="B246" s="462" t="s">
        <v>643</v>
      </c>
      <c r="C246" s="441" t="s">
        <v>703</v>
      </c>
      <c r="D246" s="442" t="s">
        <v>696</v>
      </c>
      <c r="E246" s="60"/>
      <c r="J246" s="469"/>
      <c r="N246" s="470"/>
      <c r="O246" s="2"/>
    </row>
    <row r="247" customFormat="false" ht="12.75" hidden="false" customHeight="false" outlineLevel="0" collapsed="false">
      <c r="A247" s="457" t="s">
        <v>757</v>
      </c>
      <c r="B247" s="457" t="s">
        <v>643</v>
      </c>
      <c r="C247" s="458" t="s">
        <v>34</v>
      </c>
      <c r="D247" s="459" t="s">
        <v>715</v>
      </c>
      <c r="E247" s="237"/>
      <c r="J247" s="469"/>
      <c r="N247" s="470"/>
      <c r="O247" s="2"/>
    </row>
    <row r="248" customFormat="false" ht="12.75" hidden="false" customHeight="false" outlineLevel="0" collapsed="false">
      <c r="A248" s="443" t="s">
        <v>758</v>
      </c>
      <c r="B248" s="462" t="s">
        <v>643</v>
      </c>
      <c r="C248" s="444" t="s">
        <v>695</v>
      </c>
      <c r="D248" s="442" t="s">
        <v>696</v>
      </c>
      <c r="E248" s="456"/>
      <c r="J248" s="469"/>
      <c r="N248" s="470"/>
      <c r="O248" s="2"/>
    </row>
    <row r="249" customFormat="false" ht="12.75" hidden="false" customHeight="false" outlineLevel="0" collapsed="false">
      <c r="A249" s="462" t="s">
        <v>759</v>
      </c>
      <c r="B249" s="462" t="s">
        <v>643</v>
      </c>
      <c r="C249" s="463" t="s">
        <v>754</v>
      </c>
      <c r="D249" s="442" t="s">
        <v>5</v>
      </c>
      <c r="E249" s="60"/>
      <c r="J249" s="470"/>
      <c r="N249" s="2"/>
      <c r="O249" s="2"/>
    </row>
    <row r="250" customFormat="false" ht="12.75" hidden="false" customHeight="false" outlineLevel="0" collapsed="false">
      <c r="A250" s="426" t="s">
        <v>760</v>
      </c>
      <c r="B250" s="426" t="s">
        <v>71</v>
      </c>
      <c r="C250" s="427" t="s">
        <v>197</v>
      </c>
      <c r="D250" s="428" t="s">
        <v>391</v>
      </c>
      <c r="E250" s="15"/>
      <c r="N250" s="2"/>
      <c r="O250" s="2"/>
    </row>
    <row r="251" customFormat="false" ht="12.75" hidden="false" customHeight="false" outlineLevel="0" collapsed="false">
      <c r="A251" s="460" t="s">
        <v>761</v>
      </c>
      <c r="B251" s="460" t="s">
        <v>71</v>
      </c>
      <c r="C251" s="461" t="s">
        <v>762</v>
      </c>
      <c r="D251" s="431" t="s">
        <v>5</v>
      </c>
      <c r="E251" s="15"/>
      <c r="J251" s="471"/>
      <c r="N251" s="2"/>
      <c r="O251" s="2"/>
    </row>
    <row r="252" customFormat="false" ht="12.75" hidden="false" customHeight="false" outlineLevel="0" collapsed="false">
      <c r="A252" s="448" t="s">
        <v>586</v>
      </c>
      <c r="B252" s="448" t="s">
        <v>71</v>
      </c>
      <c r="C252" s="449" t="s">
        <v>34</v>
      </c>
      <c r="D252" s="459" t="s">
        <v>715</v>
      </c>
      <c r="E252" s="237"/>
      <c r="J252" s="469"/>
      <c r="N252" s="2"/>
      <c r="O252" s="2"/>
    </row>
    <row r="253" customFormat="false" ht="12.75" hidden="false" customHeight="false" outlineLevel="0" collapsed="false">
      <c r="A253" s="443" t="s">
        <v>763</v>
      </c>
      <c r="B253" s="443" t="s">
        <v>71</v>
      </c>
      <c r="C253" s="444" t="s">
        <v>703</v>
      </c>
      <c r="D253" s="442" t="s">
        <v>699</v>
      </c>
      <c r="E253" s="456"/>
      <c r="J253" s="469"/>
      <c r="N253" s="2"/>
      <c r="O253" s="2"/>
    </row>
    <row r="254" customFormat="false" ht="12.75" hidden="false" customHeight="false" outlineLevel="0" collapsed="false">
      <c r="A254" s="443" t="s">
        <v>764</v>
      </c>
      <c r="B254" s="443" t="s">
        <v>71</v>
      </c>
      <c r="C254" s="444" t="s">
        <v>703</v>
      </c>
      <c r="D254" s="442" t="s">
        <v>699</v>
      </c>
      <c r="E254" s="456"/>
      <c r="N254" s="2"/>
      <c r="O254" s="2"/>
    </row>
    <row r="255" customFormat="false" ht="12.75" hidden="false" customHeight="false" outlineLevel="0" collapsed="false">
      <c r="A255" s="426" t="s">
        <v>658</v>
      </c>
      <c r="B255" s="426" t="s">
        <v>71</v>
      </c>
      <c r="C255" s="427" t="s">
        <v>177</v>
      </c>
      <c r="D255" s="428" t="s">
        <v>685</v>
      </c>
      <c r="E255" s="472"/>
      <c r="N255" s="2"/>
      <c r="O255" s="2"/>
    </row>
    <row r="256" customFormat="false" ht="12.75" hidden="false" customHeight="false" outlineLevel="0" collapsed="false">
      <c r="A256" s="426" t="s">
        <v>765</v>
      </c>
      <c r="B256" s="426" t="s">
        <v>71</v>
      </c>
      <c r="C256" s="427" t="s">
        <v>158</v>
      </c>
      <c r="D256" s="428" t="s">
        <v>391</v>
      </c>
      <c r="E256" s="15"/>
      <c r="N256" s="2"/>
      <c r="O256" s="2"/>
    </row>
    <row r="257" customFormat="false" ht="12.75" hidden="false" customHeight="false" outlineLevel="0" collapsed="false">
      <c r="A257" s="426" t="s">
        <v>766</v>
      </c>
      <c r="B257" s="426" t="s">
        <v>71</v>
      </c>
      <c r="C257" s="427" t="s">
        <v>177</v>
      </c>
      <c r="D257" s="428" t="s">
        <v>391</v>
      </c>
      <c r="E257" s="15"/>
      <c r="N257" s="2"/>
      <c r="O257" s="2"/>
    </row>
    <row r="258" customFormat="false" ht="12.75" hidden="false" customHeight="false" outlineLevel="0" collapsed="false">
      <c r="A258" s="443" t="s">
        <v>767</v>
      </c>
      <c r="B258" s="443" t="s">
        <v>71</v>
      </c>
      <c r="C258" s="444" t="s">
        <v>695</v>
      </c>
      <c r="D258" s="442" t="s">
        <v>696</v>
      </c>
      <c r="E258" s="456"/>
      <c r="N258" s="2"/>
      <c r="O258" s="2"/>
    </row>
    <row r="259" customFormat="false" ht="12.75" hidden="false" customHeight="false" outlineLevel="0" collapsed="false">
      <c r="A259" s="440" t="s">
        <v>768</v>
      </c>
      <c r="B259" s="440" t="s">
        <v>71</v>
      </c>
      <c r="C259" s="441" t="s">
        <v>695</v>
      </c>
      <c r="D259" s="442" t="s">
        <v>769</v>
      </c>
      <c r="E259" s="456"/>
      <c r="N259" s="2"/>
      <c r="O259" s="2"/>
    </row>
    <row r="260" customFormat="false" ht="12.75" hidden="false" customHeight="false" outlineLevel="0" collapsed="false">
      <c r="A260" s="426" t="s">
        <v>770</v>
      </c>
      <c r="B260" s="426" t="s">
        <v>71</v>
      </c>
      <c r="C260" s="427" t="s">
        <v>158</v>
      </c>
      <c r="D260" s="428" t="s">
        <v>685</v>
      </c>
      <c r="E260" s="472"/>
      <c r="N260" s="2"/>
      <c r="O260" s="2"/>
    </row>
    <row r="261" customFormat="false" ht="12.75" hidden="false" customHeight="false" outlineLevel="0" collapsed="false">
      <c r="A261" s="445" t="s">
        <v>771</v>
      </c>
      <c r="B261" s="445" t="s">
        <v>71</v>
      </c>
      <c r="C261" s="446" t="s">
        <v>259</v>
      </c>
      <c r="D261" s="447" t="s">
        <v>5</v>
      </c>
      <c r="E261" s="473"/>
    </row>
    <row r="262" customFormat="false" ht="12.75" hidden="false" customHeight="false" outlineLevel="0" collapsed="false">
      <c r="A262" s="440" t="s">
        <v>772</v>
      </c>
      <c r="B262" s="440" t="s">
        <v>71</v>
      </c>
      <c r="C262" s="441" t="s">
        <v>754</v>
      </c>
      <c r="D262" s="442" t="s">
        <v>696</v>
      </c>
      <c r="E262" s="455"/>
    </row>
    <row r="263" customFormat="false" ht="12.75" hidden="false" customHeight="false" outlineLevel="0" collapsed="false">
      <c r="A263" s="448" t="s">
        <v>773</v>
      </c>
      <c r="B263" s="448" t="s">
        <v>71</v>
      </c>
      <c r="C263" s="449" t="s">
        <v>34</v>
      </c>
      <c r="D263" s="459" t="s">
        <v>715</v>
      </c>
      <c r="E263" s="237"/>
    </row>
    <row r="264" customFormat="false" ht="12.75" hidden="false" customHeight="false" outlineLevel="0" collapsed="false">
      <c r="A264" s="426" t="s">
        <v>774</v>
      </c>
      <c r="B264" s="426" t="s">
        <v>71</v>
      </c>
      <c r="C264" s="427" t="s">
        <v>177</v>
      </c>
      <c r="D264" s="431" t="s">
        <v>5</v>
      </c>
      <c r="E264" s="472"/>
    </row>
    <row r="265" customFormat="false" ht="12.75" hidden="false" customHeight="false" outlineLevel="0" collapsed="false">
      <c r="A265" s="448" t="s">
        <v>239</v>
      </c>
      <c r="B265" s="448" t="s">
        <v>71</v>
      </c>
      <c r="C265" s="449" t="s">
        <v>34</v>
      </c>
      <c r="D265" s="459" t="s">
        <v>715</v>
      </c>
      <c r="E265" s="237"/>
    </row>
    <row r="266" customFormat="false" ht="12.75" hidden="false" customHeight="false" outlineLevel="0" collapsed="false">
      <c r="A266" s="460" t="s">
        <v>775</v>
      </c>
      <c r="B266" s="337" t="s">
        <v>71</v>
      </c>
      <c r="C266" s="474" t="s">
        <v>725</v>
      </c>
      <c r="D266" s="431" t="s">
        <v>5</v>
      </c>
      <c r="E266" s="472"/>
    </row>
    <row r="267" customFormat="false" ht="12.75" hidden="false" customHeight="false" outlineLevel="0" collapsed="false">
      <c r="A267" s="426" t="s">
        <v>776</v>
      </c>
      <c r="B267" s="426" t="s">
        <v>71</v>
      </c>
      <c r="C267" s="427" t="s">
        <v>197</v>
      </c>
      <c r="D267" s="428" t="s">
        <v>391</v>
      </c>
      <c r="E267" s="15"/>
    </row>
    <row r="268" customFormat="false" ht="12.75" hidden="false" customHeight="false" outlineLevel="0" collapsed="false">
      <c r="A268" s="426" t="s">
        <v>777</v>
      </c>
      <c r="B268" s="426" t="s">
        <v>71</v>
      </c>
      <c r="C268" s="427" t="s">
        <v>177</v>
      </c>
      <c r="D268" s="428" t="s">
        <v>685</v>
      </c>
      <c r="E268" s="475"/>
    </row>
    <row r="269" customFormat="false" ht="12.75" hidden="false" customHeight="false" outlineLevel="0" collapsed="false">
      <c r="A269" s="426" t="s">
        <v>662</v>
      </c>
      <c r="B269" s="426" t="s">
        <v>71</v>
      </c>
      <c r="C269" s="427" t="s">
        <v>177</v>
      </c>
      <c r="D269" s="428" t="s">
        <v>685</v>
      </c>
      <c r="E269" s="476"/>
    </row>
    <row r="270" customFormat="false" ht="12.75" hidden="false" customHeight="false" outlineLevel="0" collapsed="false">
      <c r="A270" s="426" t="s">
        <v>663</v>
      </c>
      <c r="B270" s="426" t="s">
        <v>71</v>
      </c>
      <c r="C270" s="427" t="s">
        <v>197</v>
      </c>
      <c r="D270" s="428" t="s">
        <v>391</v>
      </c>
      <c r="E270" s="476"/>
    </row>
    <row r="271" customFormat="false" ht="12.75" hidden="false" customHeight="false" outlineLevel="0" collapsed="false">
      <c r="A271" s="436" t="s">
        <v>778</v>
      </c>
      <c r="B271" s="436" t="s">
        <v>71</v>
      </c>
      <c r="C271" s="437" t="s">
        <v>158</v>
      </c>
      <c r="D271" s="428" t="s">
        <v>391</v>
      </c>
      <c r="E271" s="477"/>
    </row>
    <row r="272" customFormat="false" ht="12.75" hidden="false" customHeight="false" outlineLevel="0" collapsed="false">
      <c r="A272" s="426" t="s">
        <v>779</v>
      </c>
      <c r="B272" s="426" t="s">
        <v>71</v>
      </c>
      <c r="C272" s="427" t="s">
        <v>171</v>
      </c>
      <c r="D272" s="428" t="s">
        <v>685</v>
      </c>
      <c r="E272" s="478"/>
    </row>
    <row r="273" customFormat="false" ht="12.75" hidden="false" customHeight="false" outlineLevel="0" collapsed="false">
      <c r="A273" s="462" t="s">
        <v>780</v>
      </c>
      <c r="B273" s="462" t="s">
        <v>781</v>
      </c>
      <c r="C273" s="463" t="s">
        <v>754</v>
      </c>
      <c r="D273" s="442" t="s">
        <v>769</v>
      </c>
      <c r="E273" s="455"/>
    </row>
    <row r="274" customFormat="false" ht="12.75" hidden="false" customHeight="false" outlineLevel="0" collapsed="false">
      <c r="A274" s="462" t="s">
        <v>782</v>
      </c>
      <c r="B274" s="462" t="s">
        <v>781</v>
      </c>
      <c r="C274" s="463" t="s">
        <v>695</v>
      </c>
      <c r="D274" s="442" t="s">
        <v>769</v>
      </c>
      <c r="E274" s="455"/>
    </row>
    <row r="275" customFormat="false" ht="12.75" hidden="false" customHeight="false" outlineLevel="0" collapsed="false">
      <c r="A275" s="462" t="s">
        <v>783</v>
      </c>
      <c r="B275" s="462" t="s">
        <v>781</v>
      </c>
      <c r="C275" s="463" t="s">
        <v>754</v>
      </c>
      <c r="D275" s="442" t="s">
        <v>769</v>
      </c>
      <c r="E275" s="456"/>
    </row>
    <row r="276" customFormat="false" ht="12.75" hidden="false" customHeight="false" outlineLevel="0" collapsed="false">
      <c r="A276" s="479" t="s">
        <v>784</v>
      </c>
      <c r="B276" s="479" t="s">
        <v>781</v>
      </c>
      <c r="C276" s="480" t="s">
        <v>785</v>
      </c>
      <c r="D276" s="434" t="s">
        <v>689</v>
      </c>
      <c r="E276" s="473"/>
    </row>
    <row r="277" customFormat="false" ht="12.75" hidden="false" customHeight="false" outlineLevel="0" collapsed="false">
      <c r="A277" s="436" t="s">
        <v>666</v>
      </c>
      <c r="B277" s="436" t="s">
        <v>42</v>
      </c>
      <c r="C277" s="437" t="s">
        <v>177</v>
      </c>
      <c r="D277" s="428" t="s">
        <v>685</v>
      </c>
      <c r="E277" s="477"/>
    </row>
    <row r="278" customFormat="false" ht="12.75" hidden="false" customHeight="false" outlineLevel="0" collapsed="false">
      <c r="A278" s="432" t="s">
        <v>786</v>
      </c>
      <c r="B278" s="432" t="s">
        <v>42</v>
      </c>
      <c r="C278" s="433" t="s">
        <v>123</v>
      </c>
      <c r="D278" s="454" t="s">
        <v>396</v>
      </c>
      <c r="E278" s="439"/>
    </row>
    <row r="279" customFormat="false" ht="12.75" hidden="false" customHeight="false" outlineLevel="0" collapsed="false">
      <c r="A279" s="436" t="s">
        <v>787</v>
      </c>
      <c r="B279" s="436" t="s">
        <v>42</v>
      </c>
      <c r="C279" s="437" t="s">
        <v>158</v>
      </c>
      <c r="D279" s="428" t="s">
        <v>391</v>
      </c>
      <c r="E279" s="477"/>
    </row>
    <row r="280" customFormat="false" ht="12.75" hidden="false" customHeight="false" outlineLevel="0" collapsed="false">
      <c r="A280" s="436" t="s">
        <v>788</v>
      </c>
      <c r="B280" s="436" t="s">
        <v>42</v>
      </c>
      <c r="C280" s="437" t="s">
        <v>276</v>
      </c>
      <c r="D280" s="428" t="s">
        <v>685</v>
      </c>
      <c r="E280" s="477"/>
    </row>
    <row r="281" customFormat="false" ht="12.75" hidden="false" customHeight="false" outlineLevel="0" collapsed="false">
      <c r="A281" s="436" t="s">
        <v>789</v>
      </c>
      <c r="B281" s="436" t="s">
        <v>42</v>
      </c>
      <c r="C281" s="437" t="s">
        <v>158</v>
      </c>
      <c r="D281" s="431" t="s">
        <v>5</v>
      </c>
      <c r="E281" s="477"/>
    </row>
    <row r="282" customFormat="false" ht="12.75" hidden="false" customHeight="false" outlineLevel="0" collapsed="false">
      <c r="A282" s="436" t="s">
        <v>790</v>
      </c>
      <c r="B282" s="436" t="s">
        <v>42</v>
      </c>
      <c r="C282" s="437" t="s">
        <v>158</v>
      </c>
      <c r="D282" s="428" t="s">
        <v>391</v>
      </c>
      <c r="E282" s="477"/>
    </row>
    <row r="283" customFormat="false" ht="12.75" hidden="false" customHeight="false" outlineLevel="0" collapsed="false">
      <c r="A283" s="457" t="s">
        <v>555</v>
      </c>
      <c r="B283" s="457" t="s">
        <v>42</v>
      </c>
      <c r="C283" s="458" t="s">
        <v>34</v>
      </c>
      <c r="D283" s="459" t="s">
        <v>715</v>
      </c>
      <c r="E283" s="237"/>
    </row>
    <row r="284" customFormat="false" ht="12.75" hidden="false" customHeight="false" outlineLevel="0" collapsed="false">
      <c r="A284" s="457" t="s">
        <v>791</v>
      </c>
      <c r="B284" s="457" t="s">
        <v>42</v>
      </c>
      <c r="C284" s="458" t="s">
        <v>34</v>
      </c>
      <c r="D284" s="459" t="s">
        <v>715</v>
      </c>
      <c r="E284" s="481"/>
    </row>
    <row r="285" customFormat="false" ht="12.75" hidden="false" customHeight="false" outlineLevel="0" collapsed="false">
      <c r="A285" s="457" t="s">
        <v>792</v>
      </c>
      <c r="B285" s="457" t="s">
        <v>42</v>
      </c>
      <c r="C285" s="458" t="s">
        <v>34</v>
      </c>
      <c r="D285" s="450" t="s">
        <v>793</v>
      </c>
      <c r="E285" s="481"/>
    </row>
    <row r="286" customFormat="false" ht="12.75" hidden="false" customHeight="false" outlineLevel="0" collapsed="false">
      <c r="A286" s="440" t="s">
        <v>794</v>
      </c>
      <c r="B286" s="440" t="s">
        <v>42</v>
      </c>
      <c r="C286" s="441" t="s">
        <v>703</v>
      </c>
      <c r="D286" s="442" t="s">
        <v>699</v>
      </c>
      <c r="E286" s="482"/>
    </row>
    <row r="287" customFormat="false" ht="12.75" hidden="false" customHeight="false" outlineLevel="0" collapsed="false">
      <c r="A287" s="436" t="s">
        <v>795</v>
      </c>
      <c r="B287" s="436" t="s">
        <v>42</v>
      </c>
      <c r="C287" s="437" t="s">
        <v>177</v>
      </c>
      <c r="D287" s="431" t="s">
        <v>5</v>
      </c>
      <c r="E287" s="483"/>
    </row>
    <row r="288" customFormat="false" ht="12.75" hidden="false" customHeight="false" outlineLevel="0" collapsed="false">
      <c r="A288" s="440" t="s">
        <v>796</v>
      </c>
      <c r="B288" s="440" t="s">
        <v>42</v>
      </c>
      <c r="C288" s="441" t="s">
        <v>703</v>
      </c>
      <c r="D288" s="442" t="s">
        <v>5</v>
      </c>
      <c r="E288" s="464"/>
    </row>
    <row r="289" customFormat="false" ht="12.75" hidden="false" customHeight="false" outlineLevel="0" collapsed="false">
      <c r="A289" s="436" t="s">
        <v>797</v>
      </c>
      <c r="B289" s="436" t="s">
        <v>42</v>
      </c>
      <c r="C289" s="437" t="s">
        <v>158</v>
      </c>
      <c r="D289" s="428" t="s">
        <v>685</v>
      </c>
      <c r="E289" s="15"/>
    </row>
    <row r="290" customFormat="false" ht="12.75" hidden="false" customHeight="false" outlineLevel="0" collapsed="false">
      <c r="A290" s="440" t="s">
        <v>798</v>
      </c>
      <c r="B290" s="440" t="s">
        <v>42</v>
      </c>
      <c r="C290" s="441" t="s">
        <v>695</v>
      </c>
      <c r="D290" s="442" t="s">
        <v>696</v>
      </c>
      <c r="E290" s="138"/>
    </row>
    <row r="291" customFormat="false" ht="12.75" hidden="false" customHeight="false" outlineLevel="0" collapsed="false">
      <c r="A291" s="436" t="s">
        <v>799</v>
      </c>
      <c r="B291" s="436" t="s">
        <v>42</v>
      </c>
      <c r="C291" s="437" t="s">
        <v>177</v>
      </c>
      <c r="D291" s="428" t="s">
        <v>391</v>
      </c>
      <c r="E291" s="477"/>
    </row>
    <row r="292" customFormat="false" ht="12.75" hidden="false" customHeight="false" outlineLevel="0" collapsed="false">
      <c r="A292" s="440" t="s">
        <v>800</v>
      </c>
      <c r="B292" s="440" t="s">
        <v>42</v>
      </c>
      <c r="C292" s="441" t="s">
        <v>698</v>
      </c>
      <c r="D292" s="442" t="s">
        <v>699</v>
      </c>
      <c r="E292" s="138"/>
    </row>
    <row r="293" customFormat="false" ht="12.75" hidden="false" customHeight="false" outlineLevel="0" collapsed="false">
      <c r="A293" s="169" t="s">
        <v>801</v>
      </c>
      <c r="B293" s="169" t="s">
        <v>42</v>
      </c>
      <c r="C293" s="168" t="s">
        <v>703</v>
      </c>
      <c r="D293" s="442" t="s">
        <v>5</v>
      </c>
      <c r="E293" s="455"/>
    </row>
    <row r="294" customFormat="false" ht="12.75" hidden="false" customHeight="false" outlineLevel="0" collapsed="false">
      <c r="A294" s="462" t="s">
        <v>802</v>
      </c>
      <c r="B294" s="462" t="s">
        <v>803</v>
      </c>
      <c r="C294" s="463" t="s">
        <v>703</v>
      </c>
      <c r="D294" s="442" t="s">
        <v>5</v>
      </c>
      <c r="E294" s="456"/>
    </row>
    <row r="295" customFormat="false" ht="12.75" hidden="false" customHeight="false" outlineLevel="0" collapsed="false">
      <c r="A295" s="462" t="s">
        <v>804</v>
      </c>
      <c r="B295" s="462" t="s">
        <v>805</v>
      </c>
      <c r="C295" s="463" t="s">
        <v>698</v>
      </c>
      <c r="D295" s="442" t="s">
        <v>748</v>
      </c>
      <c r="E295" s="456"/>
    </row>
    <row r="296" customFormat="false" ht="12.75" hidden="false" customHeight="false" outlineLevel="0" collapsed="false">
      <c r="A296" s="462" t="s">
        <v>806</v>
      </c>
      <c r="B296" s="462" t="s">
        <v>805</v>
      </c>
      <c r="C296" s="463" t="s">
        <v>695</v>
      </c>
      <c r="D296" s="442" t="s">
        <v>5</v>
      </c>
      <c r="E296" s="456"/>
    </row>
    <row r="297" customFormat="false" ht="12.75" hidden="false" customHeight="false" outlineLevel="0" collapsed="false">
      <c r="A297" s="436" t="s">
        <v>807</v>
      </c>
      <c r="B297" s="436" t="s">
        <v>116</v>
      </c>
      <c r="C297" s="437" t="s">
        <v>171</v>
      </c>
      <c r="D297" s="431" t="s">
        <v>5</v>
      </c>
      <c r="E297" s="484"/>
    </row>
    <row r="298" customFormat="false" ht="12.75" hidden="false" customHeight="false" outlineLevel="0" collapsed="false">
      <c r="A298" s="436" t="s">
        <v>808</v>
      </c>
      <c r="B298" s="436" t="s">
        <v>116</v>
      </c>
      <c r="C298" s="437" t="s">
        <v>158</v>
      </c>
      <c r="D298" s="431" t="s">
        <v>5</v>
      </c>
      <c r="E298" s="15"/>
    </row>
    <row r="299" customFormat="false" ht="12.75" hidden="false" customHeight="false" outlineLevel="0" collapsed="false">
      <c r="A299" s="337" t="s">
        <v>809</v>
      </c>
      <c r="B299" s="337" t="s">
        <v>544</v>
      </c>
      <c r="C299" s="368" t="s">
        <v>725</v>
      </c>
      <c r="D299" s="431" t="s">
        <v>5</v>
      </c>
      <c r="E299" s="483"/>
    </row>
    <row r="300" customFormat="false" ht="12.75" hidden="false" customHeight="false" outlineLevel="0" collapsed="false">
      <c r="A300" s="169" t="s">
        <v>810</v>
      </c>
      <c r="B300" s="169" t="s">
        <v>544</v>
      </c>
      <c r="C300" s="168" t="s">
        <v>695</v>
      </c>
      <c r="D300" s="442" t="s">
        <v>5</v>
      </c>
      <c r="E300" s="138"/>
    </row>
    <row r="301" customFormat="false" ht="12.75" hidden="false" customHeight="false" outlineLevel="0" collapsed="false">
      <c r="A301" s="337" t="s">
        <v>811</v>
      </c>
      <c r="B301" s="337" t="s">
        <v>544</v>
      </c>
      <c r="C301" s="368" t="s">
        <v>762</v>
      </c>
      <c r="D301" s="431" t="s">
        <v>5</v>
      </c>
      <c r="E301" s="483"/>
    </row>
    <row r="302" customFormat="false" ht="12.75" hidden="false" customHeight="false" outlineLevel="0" collapsed="false">
      <c r="A302" s="432" t="s">
        <v>812</v>
      </c>
      <c r="B302" s="451" t="s">
        <v>544</v>
      </c>
      <c r="C302" s="433" t="s">
        <v>134</v>
      </c>
      <c r="D302" s="447" t="s">
        <v>5</v>
      </c>
      <c r="E302" s="485"/>
    </row>
    <row r="303" customFormat="false" ht="12.75" hidden="false" customHeight="false" outlineLevel="0" collapsed="false">
      <c r="A303" s="440" t="s">
        <v>813</v>
      </c>
      <c r="B303" s="169" t="s">
        <v>544</v>
      </c>
      <c r="C303" s="441" t="s">
        <v>63</v>
      </c>
      <c r="D303" s="442" t="s">
        <v>699</v>
      </c>
      <c r="E303" s="455"/>
    </row>
    <row r="304" customFormat="false" ht="12.75" hidden="false" customHeight="false" outlineLevel="0" collapsed="false">
      <c r="A304" s="337" t="s">
        <v>814</v>
      </c>
      <c r="B304" s="337" t="s">
        <v>544</v>
      </c>
      <c r="C304" s="368" t="s">
        <v>725</v>
      </c>
      <c r="D304" s="431" t="s">
        <v>5</v>
      </c>
      <c r="E304" s="53"/>
    </row>
    <row r="305" customFormat="false" ht="12.75" hidden="false" customHeight="false" outlineLevel="0" collapsed="false">
      <c r="A305" s="169" t="s">
        <v>591</v>
      </c>
      <c r="B305" s="169" t="s">
        <v>544</v>
      </c>
      <c r="C305" s="168" t="s">
        <v>703</v>
      </c>
      <c r="D305" s="442" t="s">
        <v>5</v>
      </c>
      <c r="E305" s="60"/>
    </row>
    <row r="306" customFormat="false" ht="12.75" hidden="false" customHeight="false" outlineLevel="0" collapsed="false">
      <c r="A306" s="169" t="s">
        <v>815</v>
      </c>
      <c r="B306" s="169" t="s">
        <v>544</v>
      </c>
      <c r="C306" s="168" t="s">
        <v>695</v>
      </c>
      <c r="D306" s="442" t="s">
        <v>696</v>
      </c>
      <c r="E306" s="60"/>
    </row>
    <row r="307" customFormat="false" ht="12.75" hidden="false" customHeight="false" outlineLevel="0" collapsed="false">
      <c r="A307" s="451" t="s">
        <v>816</v>
      </c>
      <c r="B307" s="451" t="s">
        <v>544</v>
      </c>
      <c r="C307" s="452" t="s">
        <v>745</v>
      </c>
      <c r="D307" s="447" t="s">
        <v>5</v>
      </c>
      <c r="E307" s="486"/>
    </row>
    <row r="308" customFormat="false" ht="12.75" hidden="false" customHeight="false" outlineLevel="0" collapsed="false">
      <c r="A308" s="436"/>
      <c r="B308" s="460"/>
      <c r="C308" s="437"/>
      <c r="D308" s="431"/>
      <c r="E308" s="472"/>
    </row>
    <row r="309" customFormat="false" ht="12.75" hidden="false" customHeight="false" outlineLevel="0" collapsed="false">
      <c r="A309" s="460" t="s">
        <v>817</v>
      </c>
      <c r="B309" s="460" t="s">
        <v>818</v>
      </c>
      <c r="C309" s="461" t="s">
        <v>725</v>
      </c>
      <c r="D309" s="431" t="s">
        <v>5</v>
      </c>
      <c r="E309" s="483"/>
    </row>
    <row r="310" customFormat="false" ht="12.75" hidden="false" customHeight="false" outlineLevel="0" collapsed="false">
      <c r="A310" s="436" t="s">
        <v>819</v>
      </c>
      <c r="B310" s="436" t="s">
        <v>820</v>
      </c>
      <c r="C310" s="437" t="s">
        <v>171</v>
      </c>
      <c r="D310" s="431" t="s">
        <v>5</v>
      </c>
      <c r="E310" s="477"/>
    </row>
    <row r="311" customFormat="false" ht="12.75" hidden="false" customHeight="false" outlineLevel="0" collapsed="false">
      <c r="A311" s="436" t="s">
        <v>677</v>
      </c>
      <c r="B311" s="436" t="s">
        <v>820</v>
      </c>
      <c r="C311" s="437" t="s">
        <v>177</v>
      </c>
      <c r="D311" s="428" t="s">
        <v>685</v>
      </c>
      <c r="E311" s="476"/>
    </row>
    <row r="312" customFormat="false" ht="12.75" hidden="false" customHeight="false" outlineLevel="0" collapsed="false">
      <c r="A312" s="448" t="s">
        <v>821</v>
      </c>
      <c r="B312" s="448" t="s">
        <v>25</v>
      </c>
      <c r="C312" s="449" t="s">
        <v>714</v>
      </c>
      <c r="D312" s="450" t="s">
        <v>793</v>
      </c>
      <c r="E312" s="237"/>
    </row>
    <row r="313" customFormat="false" ht="12.75" hidden="false" customHeight="false" outlineLevel="0" collapsed="false">
      <c r="A313" s="169" t="s">
        <v>822</v>
      </c>
      <c r="B313" s="169" t="s">
        <v>25</v>
      </c>
      <c r="C313" s="168" t="s">
        <v>703</v>
      </c>
      <c r="D313" s="442" t="s">
        <v>699</v>
      </c>
      <c r="E313" s="138"/>
    </row>
    <row r="314" customFormat="false" ht="12.75" hidden="false" customHeight="false" outlineLevel="0" collapsed="false">
      <c r="A314" s="318" t="s">
        <v>823</v>
      </c>
      <c r="B314" s="318" t="s">
        <v>25</v>
      </c>
      <c r="C314" s="67" t="s">
        <v>714</v>
      </c>
      <c r="D314" s="459" t="s">
        <v>715</v>
      </c>
      <c r="E314" s="237"/>
    </row>
    <row r="315" customFormat="false" ht="12.75" hidden="false" customHeight="false" outlineLevel="0" collapsed="false">
      <c r="A315" s="462" t="s">
        <v>824</v>
      </c>
      <c r="B315" s="462" t="s">
        <v>25</v>
      </c>
      <c r="C315" s="463" t="s">
        <v>695</v>
      </c>
      <c r="D315" s="442" t="s">
        <v>696</v>
      </c>
      <c r="E315" s="138"/>
    </row>
    <row r="316" customFormat="false" ht="12.75" hidden="false" customHeight="false" outlineLevel="0" collapsed="false">
      <c r="A316" s="169" t="s">
        <v>825</v>
      </c>
      <c r="B316" s="169" t="s">
        <v>25</v>
      </c>
      <c r="C316" s="168" t="s">
        <v>695</v>
      </c>
      <c r="D316" s="442" t="s">
        <v>5</v>
      </c>
      <c r="E316" s="138"/>
    </row>
    <row r="317" customFormat="false" ht="12.75" hidden="false" customHeight="false" outlineLevel="0" collapsed="false">
      <c r="A317" s="436" t="s">
        <v>826</v>
      </c>
      <c r="B317" s="436" t="s">
        <v>78</v>
      </c>
      <c r="C317" s="437" t="s">
        <v>276</v>
      </c>
      <c r="D317" s="431" t="s">
        <v>5</v>
      </c>
      <c r="E317" s="53"/>
    </row>
    <row r="318" customFormat="false" ht="12.75" hidden="false" customHeight="false" outlineLevel="0" collapsed="false">
      <c r="A318" s="479" t="s">
        <v>827</v>
      </c>
      <c r="B318" s="479" t="s">
        <v>48</v>
      </c>
      <c r="C318" s="480" t="s">
        <v>737</v>
      </c>
      <c r="D318" s="454" t="s">
        <v>396</v>
      </c>
      <c r="E318" s="473"/>
    </row>
    <row r="319" customFormat="false" ht="12.75" hidden="false" customHeight="false" outlineLevel="0" collapsed="false">
      <c r="A319" s="462" t="s">
        <v>828</v>
      </c>
      <c r="B319" s="443" t="s">
        <v>48</v>
      </c>
      <c r="C319" s="463" t="s">
        <v>703</v>
      </c>
      <c r="D319" s="442" t="s">
        <v>5</v>
      </c>
      <c r="E319" s="455"/>
    </row>
    <row r="320" customFormat="false" ht="12.75" hidden="false" customHeight="false" outlineLevel="0" collapsed="false">
      <c r="A320" s="462" t="s">
        <v>829</v>
      </c>
      <c r="B320" s="443" t="s">
        <v>48</v>
      </c>
      <c r="C320" s="463" t="s">
        <v>695</v>
      </c>
      <c r="D320" s="442" t="s">
        <v>696</v>
      </c>
      <c r="E320" s="464"/>
    </row>
    <row r="321" customFormat="false" ht="12.75" hidden="false" customHeight="false" outlineLevel="0" collapsed="false">
      <c r="A321" s="462" t="s">
        <v>830</v>
      </c>
      <c r="B321" s="443" t="s">
        <v>48</v>
      </c>
      <c r="C321" s="463" t="s">
        <v>695</v>
      </c>
      <c r="D321" s="442" t="s">
        <v>5</v>
      </c>
      <c r="E321" s="455"/>
    </row>
    <row r="322" customFormat="false" ht="12.75" hidden="false" customHeight="false" outlineLevel="0" collapsed="false">
      <c r="A322" s="479" t="s">
        <v>831</v>
      </c>
      <c r="B322" s="479" t="s">
        <v>48</v>
      </c>
      <c r="C322" s="480" t="s">
        <v>737</v>
      </c>
      <c r="D322" s="454" t="s">
        <v>396</v>
      </c>
      <c r="E322" s="468"/>
    </row>
    <row r="323" customFormat="false" ht="12.75" hidden="false" customHeight="false" outlineLevel="0" collapsed="false">
      <c r="A323" s="479" t="s">
        <v>832</v>
      </c>
      <c r="B323" s="479" t="s">
        <v>48</v>
      </c>
      <c r="C323" s="480" t="s">
        <v>833</v>
      </c>
      <c r="D323" s="434" t="s">
        <v>689</v>
      </c>
      <c r="E323" s="435"/>
    </row>
    <row r="324" customFormat="false" ht="12.75" hidden="false" customHeight="false" outlineLevel="0" collapsed="false">
      <c r="A324" s="462" t="s">
        <v>834</v>
      </c>
      <c r="B324" s="443" t="s">
        <v>48</v>
      </c>
      <c r="C324" s="463" t="s">
        <v>703</v>
      </c>
      <c r="D324" s="442" t="s">
        <v>699</v>
      </c>
      <c r="E324" s="455"/>
    </row>
    <row r="325" customFormat="false" ht="12.75" hidden="false" customHeight="false" outlineLevel="0" collapsed="false">
      <c r="A325" s="462" t="s">
        <v>835</v>
      </c>
      <c r="B325" s="443" t="s">
        <v>48</v>
      </c>
      <c r="C325" s="463" t="s">
        <v>703</v>
      </c>
      <c r="D325" s="442" t="s">
        <v>699</v>
      </c>
      <c r="E325" s="455"/>
    </row>
    <row r="326" customFormat="false" ht="12.75" hidden="false" customHeight="false" outlineLevel="0" collapsed="false">
      <c r="A326" s="462" t="s">
        <v>836</v>
      </c>
      <c r="B326" s="443" t="s">
        <v>48</v>
      </c>
      <c r="C326" s="463" t="s">
        <v>695</v>
      </c>
      <c r="D326" s="442" t="s">
        <v>696</v>
      </c>
      <c r="E326" s="456"/>
    </row>
    <row r="327" customFormat="false" ht="12.75" hidden="false" customHeight="false" outlineLevel="0" collapsed="false">
      <c r="A327" s="443" t="s">
        <v>837</v>
      </c>
      <c r="B327" s="443" t="s">
        <v>48</v>
      </c>
      <c r="C327" s="463" t="s">
        <v>703</v>
      </c>
      <c r="D327" s="442" t="s">
        <v>5</v>
      </c>
      <c r="E327" s="455"/>
    </row>
    <row r="328" customFormat="false" ht="12.75" hidden="false" customHeight="false" outlineLevel="0" collapsed="false">
      <c r="A328" s="460" t="s">
        <v>838</v>
      </c>
      <c r="B328" s="460" t="s">
        <v>839</v>
      </c>
      <c r="C328" s="461" t="s">
        <v>725</v>
      </c>
      <c r="D328" s="431" t="s">
        <v>5</v>
      </c>
      <c r="E328" s="472"/>
    </row>
    <row r="329" customFormat="false" ht="12.75" hidden="false" customHeight="false" outlineLevel="0" collapsed="false">
      <c r="A329" s="460" t="s">
        <v>840</v>
      </c>
      <c r="B329" s="460" t="s">
        <v>839</v>
      </c>
      <c r="C329" s="461" t="s">
        <v>762</v>
      </c>
      <c r="D329" s="428" t="s">
        <v>391</v>
      </c>
      <c r="E329" s="15"/>
    </row>
    <row r="330" customFormat="false" ht="12.75" hidden="false" customHeight="false" outlineLevel="0" collapsed="false">
      <c r="A330" s="460" t="s">
        <v>841</v>
      </c>
      <c r="B330" s="460" t="s">
        <v>839</v>
      </c>
      <c r="C330" s="461" t="s">
        <v>762</v>
      </c>
      <c r="D330" s="431" t="s">
        <v>5</v>
      </c>
      <c r="E330" s="477"/>
    </row>
    <row r="331" customFormat="false" ht="12.75" hidden="false" customHeight="false" outlineLevel="0" collapsed="false">
      <c r="A331" s="460" t="s">
        <v>842</v>
      </c>
      <c r="B331" s="460" t="s">
        <v>839</v>
      </c>
      <c r="C331" s="461" t="s">
        <v>725</v>
      </c>
      <c r="D331" s="431" t="s">
        <v>5</v>
      </c>
      <c r="E331" s="477"/>
    </row>
    <row r="332" customFormat="false" ht="12.75" hidden="false" customHeight="false" outlineLevel="0" collapsed="false">
      <c r="A332" s="460" t="s">
        <v>843</v>
      </c>
      <c r="B332" s="460" t="s">
        <v>839</v>
      </c>
      <c r="C332" s="461" t="s">
        <v>725</v>
      </c>
      <c r="D332" s="428" t="s">
        <v>685</v>
      </c>
      <c r="E332" s="15"/>
    </row>
    <row r="333" customFormat="false" ht="12.75" hidden="false" customHeight="false" outlineLevel="0" collapsed="false">
      <c r="A333" s="460" t="s">
        <v>844</v>
      </c>
      <c r="B333" s="460" t="s">
        <v>839</v>
      </c>
      <c r="C333" s="461" t="s">
        <v>725</v>
      </c>
      <c r="D333" s="428" t="s">
        <v>391</v>
      </c>
      <c r="E333" s="483"/>
    </row>
    <row r="334" customFormat="false" ht="12.75" hidden="false" customHeight="false" outlineLevel="0" collapsed="false">
      <c r="A334" s="460" t="s">
        <v>845</v>
      </c>
      <c r="B334" s="460" t="s">
        <v>839</v>
      </c>
      <c r="C334" s="461" t="s">
        <v>725</v>
      </c>
      <c r="D334" s="431" t="s">
        <v>5</v>
      </c>
      <c r="E334" s="477"/>
    </row>
    <row r="335" customFormat="false" ht="12.75" hidden="false" customHeight="false" outlineLevel="0" collapsed="false">
      <c r="A335" s="443" t="s">
        <v>846</v>
      </c>
      <c r="B335" s="443" t="s">
        <v>131</v>
      </c>
      <c r="C335" s="444" t="s">
        <v>695</v>
      </c>
      <c r="D335" s="442" t="s">
        <v>5</v>
      </c>
      <c r="E335" s="138"/>
    </row>
    <row r="336" customFormat="false" ht="12.75" hidden="false" customHeight="false" outlineLevel="0" collapsed="false">
      <c r="A336" s="443" t="s">
        <v>847</v>
      </c>
      <c r="B336" s="443" t="s">
        <v>131</v>
      </c>
      <c r="C336" s="444" t="s">
        <v>703</v>
      </c>
      <c r="D336" s="442" t="s">
        <v>5</v>
      </c>
      <c r="E336" s="138"/>
    </row>
    <row r="337" customFormat="false" ht="12.75" hidden="false" customHeight="false" outlineLevel="0" collapsed="false">
      <c r="A337" s="169" t="s">
        <v>848</v>
      </c>
      <c r="B337" s="443" t="s">
        <v>131</v>
      </c>
      <c r="C337" s="168" t="s">
        <v>695</v>
      </c>
      <c r="D337" s="442" t="s">
        <v>5</v>
      </c>
      <c r="E337" s="60"/>
    </row>
    <row r="338" customFormat="false" ht="12.75" hidden="false" customHeight="false" outlineLevel="0" collapsed="false">
      <c r="A338" s="318" t="s">
        <v>849</v>
      </c>
      <c r="B338" s="190" t="s">
        <v>131</v>
      </c>
      <c r="C338" s="67" t="s">
        <v>714</v>
      </c>
      <c r="D338" s="450" t="s">
        <v>793</v>
      </c>
      <c r="E338" s="319"/>
    </row>
    <row r="339" customFormat="false" ht="12.75" hidden="false" customHeight="false" outlineLevel="0" collapsed="false">
      <c r="A339" s="451" t="s">
        <v>850</v>
      </c>
      <c r="B339" s="487" t="s">
        <v>131</v>
      </c>
      <c r="C339" s="452" t="s">
        <v>833</v>
      </c>
      <c r="D339" s="434" t="s">
        <v>689</v>
      </c>
      <c r="E339" s="435"/>
    </row>
    <row r="340" customFormat="false" ht="12.75" hidden="false" customHeight="false" outlineLevel="0" collapsed="false">
      <c r="A340" s="169" t="s">
        <v>851</v>
      </c>
      <c r="B340" s="443" t="s">
        <v>131</v>
      </c>
      <c r="C340" s="168" t="s">
        <v>698</v>
      </c>
      <c r="D340" s="442" t="s">
        <v>699</v>
      </c>
      <c r="E340" s="456"/>
    </row>
    <row r="341" customFormat="false" ht="12.75" hidden="false" customHeight="false" outlineLevel="0" collapsed="false">
      <c r="A341" s="318" t="s">
        <v>852</v>
      </c>
      <c r="B341" s="318" t="s">
        <v>853</v>
      </c>
      <c r="C341" s="67" t="s">
        <v>714</v>
      </c>
      <c r="D341" s="459" t="s">
        <v>715</v>
      </c>
      <c r="E341" s="237"/>
    </row>
    <row r="342" customFormat="false" ht="12.75" hidden="false" customHeight="false" outlineLevel="0" collapsed="false">
      <c r="A342" s="318" t="s">
        <v>854</v>
      </c>
      <c r="B342" s="318" t="s">
        <v>853</v>
      </c>
      <c r="C342" s="67" t="s">
        <v>714</v>
      </c>
      <c r="D342" s="459" t="s">
        <v>715</v>
      </c>
      <c r="E342" s="488"/>
    </row>
    <row r="343" customFormat="false" ht="12.75" hidden="false" customHeight="false" outlineLevel="0" collapsed="false">
      <c r="A343" s="337" t="s">
        <v>855</v>
      </c>
      <c r="B343" s="337" t="s">
        <v>853</v>
      </c>
      <c r="C343" s="368" t="s">
        <v>177</v>
      </c>
      <c r="D343" s="431" t="s">
        <v>5</v>
      </c>
      <c r="E343" s="483"/>
    </row>
    <row r="344" customFormat="false" ht="12.75" hidden="false" customHeight="false" outlineLevel="0" collapsed="false">
      <c r="A344" s="443" t="s">
        <v>856</v>
      </c>
      <c r="B344" s="443" t="s">
        <v>853</v>
      </c>
      <c r="C344" s="444" t="s">
        <v>703</v>
      </c>
      <c r="D344" s="442" t="s">
        <v>699</v>
      </c>
      <c r="E344" s="138"/>
    </row>
    <row r="345" customFormat="false" ht="12.75" hidden="false" customHeight="false" outlineLevel="0" collapsed="false">
      <c r="A345" s="337" t="s">
        <v>857</v>
      </c>
      <c r="B345" s="337" t="s">
        <v>853</v>
      </c>
      <c r="C345" s="368" t="s">
        <v>197</v>
      </c>
      <c r="D345" s="428" t="s">
        <v>391</v>
      </c>
      <c r="E345" s="472"/>
    </row>
    <row r="346" customFormat="false" ht="12.75" hidden="false" customHeight="false" outlineLevel="0" collapsed="false">
      <c r="A346" s="169" t="s">
        <v>858</v>
      </c>
      <c r="B346" s="169" t="s">
        <v>853</v>
      </c>
      <c r="C346" s="168" t="s">
        <v>695</v>
      </c>
      <c r="D346" s="442" t="s">
        <v>696</v>
      </c>
      <c r="E346" s="60"/>
    </row>
    <row r="347" customFormat="false" ht="12.75" hidden="false" customHeight="false" outlineLevel="0" collapsed="false">
      <c r="A347" s="169" t="s">
        <v>859</v>
      </c>
      <c r="B347" s="169" t="s">
        <v>853</v>
      </c>
      <c r="C347" s="168" t="s">
        <v>695</v>
      </c>
      <c r="D347" s="442" t="s">
        <v>696</v>
      </c>
      <c r="E347" s="60"/>
    </row>
    <row r="348" customFormat="false" ht="12.75" hidden="false" customHeight="false" outlineLevel="0" collapsed="false">
      <c r="A348" s="451" t="s">
        <v>860</v>
      </c>
      <c r="B348" s="451" t="s">
        <v>853</v>
      </c>
      <c r="C348" s="452" t="s">
        <v>737</v>
      </c>
      <c r="D348" s="454" t="s">
        <v>396</v>
      </c>
      <c r="E348" s="468"/>
    </row>
    <row r="349" customFormat="false" ht="12.75" hidden="false" customHeight="false" outlineLevel="0" collapsed="false">
      <c r="A349" s="337" t="s">
        <v>861</v>
      </c>
      <c r="B349" s="337" t="s">
        <v>853</v>
      </c>
      <c r="C349" s="368" t="s">
        <v>177</v>
      </c>
      <c r="D349" s="428" t="s">
        <v>391</v>
      </c>
      <c r="E349" s="15"/>
    </row>
    <row r="350" customFormat="false" ht="12.75" hidden="false" customHeight="false" outlineLevel="0" collapsed="false">
      <c r="A350" s="318" t="s">
        <v>862</v>
      </c>
      <c r="B350" s="318" t="s">
        <v>853</v>
      </c>
      <c r="C350" s="67" t="s">
        <v>714</v>
      </c>
      <c r="D350" s="459" t="s">
        <v>715</v>
      </c>
      <c r="E350" s="489"/>
    </row>
    <row r="351" customFormat="false" ht="12.75" hidden="false" customHeight="false" outlineLevel="0" collapsed="false">
      <c r="A351" s="169" t="s">
        <v>863</v>
      </c>
      <c r="B351" s="169" t="s">
        <v>31</v>
      </c>
      <c r="C351" s="168" t="s">
        <v>698</v>
      </c>
      <c r="D351" s="442" t="s">
        <v>699</v>
      </c>
      <c r="E351" s="456"/>
    </row>
    <row r="352" customFormat="false" ht="12.75" hidden="false" customHeight="false" outlineLevel="0" collapsed="false">
      <c r="A352" s="318" t="s">
        <v>562</v>
      </c>
      <c r="B352" s="318" t="s">
        <v>31</v>
      </c>
      <c r="C352" s="67" t="s">
        <v>714</v>
      </c>
      <c r="D352" s="459" t="s">
        <v>715</v>
      </c>
      <c r="E352" s="237"/>
    </row>
    <row r="353" customFormat="false" ht="12.75" hidden="false" customHeight="false" outlineLevel="0" collapsed="false">
      <c r="A353" s="169" t="s">
        <v>864</v>
      </c>
      <c r="B353" s="169" t="s">
        <v>31</v>
      </c>
      <c r="C353" s="168" t="s">
        <v>703</v>
      </c>
      <c r="D353" s="442" t="s">
        <v>699</v>
      </c>
      <c r="E353" s="60"/>
    </row>
    <row r="354" customFormat="false" ht="12.75" hidden="false" customHeight="false" outlineLevel="0" collapsed="false">
      <c r="A354" s="451" t="s">
        <v>865</v>
      </c>
      <c r="B354" s="451" t="s">
        <v>31</v>
      </c>
      <c r="C354" s="452" t="s">
        <v>134</v>
      </c>
      <c r="D354" s="438" t="s">
        <v>396</v>
      </c>
      <c r="E354" s="439"/>
    </row>
    <row r="355" customFormat="false" ht="12.75" hidden="false" customHeight="false" outlineLevel="0" collapsed="false">
      <c r="A355" s="451" t="s">
        <v>866</v>
      </c>
      <c r="B355" s="451" t="s">
        <v>31</v>
      </c>
      <c r="C355" s="452" t="s">
        <v>134</v>
      </c>
      <c r="D355" s="438" t="s">
        <v>396</v>
      </c>
      <c r="E355" s="435"/>
    </row>
    <row r="356" customFormat="false" ht="12.75" hidden="false" customHeight="false" outlineLevel="0" collapsed="false">
      <c r="A356" s="169" t="s">
        <v>867</v>
      </c>
      <c r="B356" s="169" t="s">
        <v>31</v>
      </c>
      <c r="C356" s="168" t="s">
        <v>703</v>
      </c>
      <c r="D356" s="442" t="s">
        <v>699</v>
      </c>
      <c r="E356" s="60"/>
    </row>
    <row r="357" customFormat="false" ht="12.75" hidden="false" customHeight="false" outlineLevel="0" collapsed="false">
      <c r="A357" s="169" t="s">
        <v>868</v>
      </c>
      <c r="B357" s="169" t="s">
        <v>31</v>
      </c>
      <c r="C357" s="168" t="s">
        <v>698</v>
      </c>
      <c r="D357" s="442" t="s">
        <v>748</v>
      </c>
      <c r="E357" s="455"/>
    </row>
    <row r="358" customFormat="false" ht="12.75" hidden="false" customHeight="false" outlineLevel="0" collapsed="false">
      <c r="A358" s="318" t="s">
        <v>869</v>
      </c>
      <c r="B358" s="318" t="s">
        <v>31</v>
      </c>
      <c r="C358" s="67" t="s">
        <v>714</v>
      </c>
      <c r="D358" s="459" t="s">
        <v>715</v>
      </c>
      <c r="E358" s="237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490" t="s">
        <v>170</v>
      </c>
      <c r="B1" s="490" t="s">
        <v>60</v>
      </c>
    </row>
    <row r="2" customFormat="false" ht="12.75" hidden="false" customHeight="false" outlineLevel="0" collapsed="false">
      <c r="A2" s="72" t="s">
        <v>182</v>
      </c>
      <c r="B2" s="72" t="s">
        <v>33</v>
      </c>
    </row>
    <row r="3" customFormat="false" ht="12.75" hidden="false" customHeight="false" outlineLevel="0" collapsed="false">
      <c r="A3" s="72" t="s">
        <v>184</v>
      </c>
      <c r="B3" s="72" t="s">
        <v>36</v>
      </c>
    </row>
    <row r="4" customFormat="false" ht="12.75" hidden="false" customHeight="false" outlineLevel="0" collapsed="false">
      <c r="A4" s="72" t="s">
        <v>65</v>
      </c>
      <c r="B4" s="72" t="s">
        <v>36</v>
      </c>
    </row>
    <row r="5" customFormat="false" ht="12.75" hidden="false" customHeight="false" outlineLevel="0" collapsed="false">
      <c r="A5" s="491" t="s">
        <v>185</v>
      </c>
      <c r="B5" s="491" t="s">
        <v>36</v>
      </c>
    </row>
    <row r="6" customFormat="false" ht="12.75" hidden="false" customHeight="false" outlineLevel="0" collapsed="false">
      <c r="A6" s="170" t="s">
        <v>86</v>
      </c>
      <c r="B6" s="170" t="s">
        <v>19</v>
      </c>
    </row>
    <row r="7" customFormat="false" ht="12.75" hidden="false" customHeight="false" outlineLevel="0" collapsed="false">
      <c r="A7" s="491" t="s">
        <v>190</v>
      </c>
      <c r="B7" s="491" t="s">
        <v>19</v>
      </c>
    </row>
    <row r="8" customFormat="false" ht="12.75" hidden="false" customHeight="false" outlineLevel="0" collapsed="false">
      <c r="A8" s="170" t="s">
        <v>110</v>
      </c>
      <c r="B8" s="170" t="s">
        <v>19</v>
      </c>
    </row>
    <row r="9" customFormat="false" ht="12.75" hidden="false" customHeight="false" outlineLevel="0" collapsed="false">
      <c r="A9" s="35" t="s">
        <v>870</v>
      </c>
      <c r="B9" s="35" t="s">
        <v>192</v>
      </c>
    </row>
    <row r="10" customFormat="false" ht="12.75" hidden="false" customHeight="false" outlineLevel="0" collapsed="false">
      <c r="A10" s="492" t="s">
        <v>157</v>
      </c>
      <c r="B10" s="492" t="s">
        <v>71</v>
      </c>
    </row>
    <row r="11" customFormat="false" ht="12.75" hidden="false" customHeight="false" outlineLevel="0" collapsed="false">
      <c r="A11" s="491" t="s">
        <v>125</v>
      </c>
      <c r="B11" s="491" t="s">
        <v>71</v>
      </c>
    </row>
    <row r="12" customFormat="false" ht="12.75" hidden="false" customHeight="false" outlineLevel="0" collapsed="false">
      <c r="A12" s="492" t="s">
        <v>126</v>
      </c>
      <c r="B12" s="492" t="s">
        <v>71</v>
      </c>
    </row>
    <row r="13" customFormat="false" ht="12.75" hidden="false" customHeight="false" outlineLevel="0" collapsed="false">
      <c r="A13" s="491" t="s">
        <v>73</v>
      </c>
      <c r="B13" s="491" t="s">
        <v>42</v>
      </c>
    </row>
    <row r="14" customFormat="false" ht="12.75" hidden="false" customHeight="false" outlineLevel="0" collapsed="false">
      <c r="A14" s="492" t="s">
        <v>203</v>
      </c>
      <c r="B14" s="492" t="s">
        <v>116</v>
      </c>
    </row>
    <row r="15" customFormat="false" ht="12.75" hidden="false" customHeight="false" outlineLevel="0" collapsed="false">
      <c r="A15" s="493" t="s">
        <v>95</v>
      </c>
      <c r="B15" s="493" t="s">
        <v>45</v>
      </c>
    </row>
    <row r="16" customFormat="false" ht="12.75" hidden="false" customHeight="false" outlineLevel="0" collapsed="false">
      <c r="A16" s="493" t="s">
        <v>75</v>
      </c>
      <c r="B16" s="493" t="s">
        <v>45</v>
      </c>
    </row>
    <row r="17" customFormat="false" ht="12.75" hidden="false" customHeight="false" outlineLevel="0" collapsed="false">
      <c r="A17" s="494" t="s">
        <v>117</v>
      </c>
      <c r="B17" s="494" t="s">
        <v>78</v>
      </c>
    </row>
    <row r="18" customFormat="false" ht="12.75" hidden="false" customHeight="false" outlineLevel="0" collapsed="false">
      <c r="A18" s="492" t="s">
        <v>163</v>
      </c>
      <c r="B18" s="492" t="s">
        <v>48</v>
      </c>
    </row>
    <row r="19" customFormat="false" ht="12.75" hidden="false" customHeight="false" outlineLevel="0" collapsed="false">
      <c r="A19" s="491" t="s">
        <v>129</v>
      </c>
      <c r="B19" s="491" t="s">
        <v>48</v>
      </c>
    </row>
    <row r="20" customFormat="false" ht="12.75" hidden="false" customHeight="false" outlineLevel="0" collapsed="false">
      <c r="A20" s="492" t="s">
        <v>118</v>
      </c>
      <c r="B20" s="492" t="s">
        <v>48</v>
      </c>
    </row>
    <row r="21" customFormat="false" ht="12.75" hidden="false" customHeight="false" outlineLevel="0" collapsed="false">
      <c r="A21" s="490" t="s">
        <v>145</v>
      </c>
      <c r="B21" s="490" t="s">
        <v>48</v>
      </c>
    </row>
    <row r="22" customFormat="false" ht="12.75" hidden="false" customHeight="false" outlineLevel="0" collapsed="false">
      <c r="A22" s="493" t="s">
        <v>211</v>
      </c>
      <c r="B22" s="493" t="s">
        <v>131</v>
      </c>
    </row>
    <row r="23" customFormat="false" ht="12.75" hidden="false" customHeight="false" outlineLevel="0" collapsed="false">
      <c r="A23" s="12" t="s">
        <v>871</v>
      </c>
      <c r="B23" s="12" t="s">
        <v>31</v>
      </c>
    </row>
    <row r="24" customFormat="false" ht="12.75" hidden="false" customHeight="false" outlineLevel="0" collapsed="false">
      <c r="A24" s="494" t="s">
        <v>872</v>
      </c>
      <c r="B24" s="494" t="s">
        <v>31</v>
      </c>
    </row>
    <row r="25" customFormat="false" ht="12.75" hidden="false" customHeight="false" outlineLevel="0" collapsed="false">
      <c r="A25" s="493" t="s">
        <v>873</v>
      </c>
      <c r="B25" s="493" t="s">
        <v>31</v>
      </c>
    </row>
    <row r="26" customFormat="false" ht="12.75" hidden="false" customHeight="false" outlineLevel="0" collapsed="false">
      <c r="A26" s="491" t="s">
        <v>874</v>
      </c>
      <c r="B26" s="49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3.42"/>
    <col collapsed="false" customWidth="true" hidden="false" outlineLevel="0" max="2" min="2" style="239" width="22.14"/>
    <col collapsed="false" customWidth="true" hidden="false" outlineLevel="0" max="3" min="3" style="239" width="19.7"/>
    <col collapsed="false" customWidth="true" hidden="false" outlineLevel="0" max="4" min="4" style="239" width="7.42"/>
    <col collapsed="false" customWidth="true" hidden="false" outlineLevel="0" max="5" min="5" style="239" width="9.7"/>
    <col collapsed="false" customWidth="true" hidden="false" outlineLevel="0" max="7" min="6" style="239" width="3.99"/>
    <col collapsed="false" customWidth="true" hidden="false" outlineLevel="0" max="8" min="8" style="239" width="10.13"/>
    <col collapsed="false" customWidth="true" hidden="false" outlineLevel="0" max="9" min="9" style="239" width="5.71"/>
    <col collapsed="false" customWidth="true" hidden="false" outlineLevel="0" max="10" min="10" style="239" width="5.99"/>
    <col collapsed="false" customWidth="true" hidden="false" outlineLevel="0" max="11" min="11" style="239" width="5.56"/>
    <col collapsed="false" customWidth="false" hidden="false" outlineLevel="0" max="257" min="12" style="239" width="11.42"/>
  </cols>
  <sheetData>
    <row r="1" customFormat="false" ht="28.5" hidden="false" customHeight="true" outlineLevel="0" collapsed="false">
      <c r="A1" s="240" t="s">
        <v>30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35.25" hidden="false" customHeight="true" outlineLevel="0" collapsed="false">
      <c r="A2" s="240" t="s">
        <v>30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24" hidden="false" customHeight="true" outlineLevel="0" collapsed="false">
      <c r="A3" s="240" t="s">
        <v>3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2.75" hidden="false" customHeight="false" outlineLevel="0" collapsed="false">
      <c r="A4" s="241" t="s">
        <v>3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2.75" hidden="false" customHeight="false" outlineLevel="0" collapsed="false">
      <c r="A5" s="240" t="s">
        <v>307</v>
      </c>
      <c r="B5" s="240" t="s">
        <v>308</v>
      </c>
      <c r="C5" s="240" t="s">
        <v>309</v>
      </c>
      <c r="D5" s="240" t="s">
        <v>310</v>
      </c>
      <c r="E5" s="240" t="s">
        <v>311</v>
      </c>
      <c r="F5" s="240" t="s">
        <v>312</v>
      </c>
      <c r="G5" s="240" t="s">
        <v>313</v>
      </c>
      <c r="H5" s="240" t="s">
        <v>314</v>
      </c>
      <c r="I5" s="240" t="s">
        <v>315</v>
      </c>
      <c r="J5" s="240" t="s">
        <v>316</v>
      </c>
      <c r="K5" s="240" t="s">
        <v>317</v>
      </c>
    </row>
    <row r="6" customFormat="false" ht="12.75" hidden="false" customHeight="false" outlineLevel="0" collapsed="false">
      <c r="A6" s="243" t="n">
        <v>1</v>
      </c>
      <c r="B6" s="241" t="s">
        <v>40</v>
      </c>
      <c r="C6" s="241" t="s">
        <v>19</v>
      </c>
      <c r="D6" s="244" t="s">
        <v>318</v>
      </c>
      <c r="E6" s="240" t="s">
        <v>34</v>
      </c>
      <c r="F6" s="245" t="n">
        <v>181</v>
      </c>
      <c r="G6" s="245" t="n">
        <v>188</v>
      </c>
      <c r="H6" s="242"/>
      <c r="I6" s="246" t="n">
        <v>369</v>
      </c>
      <c r="J6" s="245" t="n">
        <v>4</v>
      </c>
      <c r="K6" s="247" t="n">
        <v>12</v>
      </c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2"/>
      <c r="G7" s="242"/>
      <c r="H7" s="241" t="s">
        <v>319</v>
      </c>
      <c r="I7" s="242"/>
      <c r="J7" s="242"/>
      <c r="K7" s="248" t="n">
        <v>1</v>
      </c>
    </row>
    <row r="8" customFormat="false" ht="12.75" hidden="false" customHeight="false" outlineLevel="0" collapsed="false">
      <c r="A8" s="241" t="s">
        <v>320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</row>
    <row r="9" customFormat="false" ht="12.75" hidden="false" customHeight="false" outlineLevel="0" collapsed="false">
      <c r="A9" s="240" t="s">
        <v>307</v>
      </c>
      <c r="B9" s="240" t="s">
        <v>308</v>
      </c>
      <c r="C9" s="240" t="s">
        <v>309</v>
      </c>
      <c r="D9" s="240" t="s">
        <v>310</v>
      </c>
      <c r="E9" s="240" t="s">
        <v>311</v>
      </c>
      <c r="F9" s="240" t="s">
        <v>312</v>
      </c>
      <c r="G9" s="240" t="s">
        <v>313</v>
      </c>
      <c r="H9" s="240" t="s">
        <v>314</v>
      </c>
      <c r="I9" s="240" t="s">
        <v>315</v>
      </c>
      <c r="J9" s="240" t="s">
        <v>316</v>
      </c>
      <c r="K9" s="240" t="s">
        <v>317</v>
      </c>
    </row>
    <row r="10" customFormat="false" ht="12.75" hidden="false" customHeight="false" outlineLevel="0" collapsed="false">
      <c r="A10" s="243" t="n">
        <v>1</v>
      </c>
      <c r="B10" s="241" t="s">
        <v>162</v>
      </c>
      <c r="C10" s="241" t="s">
        <v>45</v>
      </c>
      <c r="D10" s="244" t="s">
        <v>321</v>
      </c>
      <c r="E10" s="240" t="s">
        <v>154</v>
      </c>
      <c r="F10" s="245" t="n">
        <v>184</v>
      </c>
      <c r="G10" s="245" t="n">
        <v>188</v>
      </c>
      <c r="H10" s="242"/>
      <c r="I10" s="246" t="n">
        <v>372</v>
      </c>
      <c r="J10" s="245" t="n">
        <v>5</v>
      </c>
      <c r="K10" s="247" t="n">
        <v>17</v>
      </c>
    </row>
    <row r="11" customFormat="false" ht="12.75" hidden="false" customHeight="false" outlineLevel="0" collapsed="false">
      <c r="A11" s="243" t="n">
        <v>2</v>
      </c>
      <c r="B11" s="241" t="s">
        <v>167</v>
      </c>
      <c r="C11" s="241" t="s">
        <v>131</v>
      </c>
      <c r="D11" s="244" t="s">
        <v>322</v>
      </c>
      <c r="E11" s="240" t="s">
        <v>152</v>
      </c>
      <c r="F11" s="245" t="n">
        <v>125</v>
      </c>
      <c r="G11" s="245" t="n">
        <v>113</v>
      </c>
      <c r="H11" s="242"/>
      <c r="I11" s="246" t="n">
        <v>238</v>
      </c>
      <c r="J11" s="242"/>
      <c r="K11" s="247" t="n">
        <v>4</v>
      </c>
    </row>
    <row r="12" customFormat="false" ht="12.75" hidden="false" customHeight="false" outlineLevel="0" collapsed="false">
      <c r="A12" s="243" t="n">
        <v>3</v>
      </c>
      <c r="B12" s="241" t="s">
        <v>168</v>
      </c>
      <c r="C12" s="241" t="s">
        <v>131</v>
      </c>
      <c r="D12" s="244" t="s">
        <v>323</v>
      </c>
      <c r="E12" s="240" t="s">
        <v>152</v>
      </c>
      <c r="F12" s="245" t="n">
        <v>92</v>
      </c>
      <c r="G12" s="245" t="n">
        <v>88</v>
      </c>
      <c r="H12" s="242"/>
      <c r="I12" s="246" t="n">
        <v>180</v>
      </c>
      <c r="J12" s="245" t="n">
        <v>1</v>
      </c>
      <c r="K12" s="247" t="n">
        <v>2</v>
      </c>
    </row>
    <row r="13" customFormat="false" ht="12.75" hidden="false" customHeight="false" outlineLevel="0" collapsed="false">
      <c r="A13" s="242"/>
      <c r="B13" s="242"/>
      <c r="C13" s="242"/>
      <c r="D13" s="242"/>
      <c r="E13" s="242"/>
      <c r="F13" s="242"/>
      <c r="G13" s="242"/>
      <c r="H13" s="241" t="s">
        <v>319</v>
      </c>
      <c r="I13" s="242"/>
      <c r="J13" s="242"/>
      <c r="K13" s="248" t="n">
        <v>3</v>
      </c>
    </row>
    <row r="14" customFormat="false" ht="12.75" hidden="false" customHeight="false" outlineLevel="0" collapsed="false">
      <c r="A14" s="241" t="s">
        <v>324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2.75" hidden="false" customHeight="false" outlineLevel="0" collapsed="false">
      <c r="A15" s="240" t="s">
        <v>307</v>
      </c>
      <c r="B15" s="240" t="s">
        <v>308</v>
      </c>
      <c r="C15" s="240" t="s">
        <v>309</v>
      </c>
      <c r="D15" s="240" t="s">
        <v>310</v>
      </c>
      <c r="E15" s="240" t="s">
        <v>311</v>
      </c>
      <c r="F15" s="240" t="s">
        <v>312</v>
      </c>
      <c r="G15" s="240" t="s">
        <v>313</v>
      </c>
      <c r="H15" s="240" t="s">
        <v>314</v>
      </c>
      <c r="I15" s="240" t="s">
        <v>315</v>
      </c>
      <c r="J15" s="240" t="s">
        <v>316</v>
      </c>
      <c r="K15" s="240" t="s">
        <v>317</v>
      </c>
    </row>
    <row r="16" customFormat="false" ht="12.75" hidden="false" customHeight="false" outlineLevel="0" collapsed="false">
      <c r="A16" s="243" t="n">
        <v>1</v>
      </c>
      <c r="B16" s="241" t="s">
        <v>92</v>
      </c>
      <c r="C16" s="241" t="s">
        <v>45</v>
      </c>
      <c r="D16" s="244" t="s">
        <v>325</v>
      </c>
      <c r="E16" s="240" t="s">
        <v>82</v>
      </c>
      <c r="F16" s="245" t="n">
        <v>142</v>
      </c>
      <c r="G16" s="245" t="n">
        <v>120</v>
      </c>
      <c r="H16" s="242"/>
      <c r="I16" s="246" t="n">
        <v>262</v>
      </c>
      <c r="J16" s="245" t="n">
        <v>2</v>
      </c>
      <c r="K16" s="247" t="n">
        <v>2</v>
      </c>
    </row>
    <row r="17" customFormat="false" ht="12.75" hidden="false" customHeight="false" outlineLevel="0" collapsed="false">
      <c r="A17" s="242"/>
      <c r="B17" s="242"/>
      <c r="C17" s="242"/>
      <c r="D17" s="242"/>
      <c r="E17" s="242"/>
      <c r="F17" s="242"/>
      <c r="G17" s="242"/>
      <c r="H17" s="241" t="s">
        <v>319</v>
      </c>
      <c r="I17" s="242"/>
      <c r="J17" s="242"/>
      <c r="K17" s="248" t="n">
        <v>1</v>
      </c>
    </row>
    <row r="18" customFormat="false" ht="12.75" hidden="false" customHeight="false" outlineLevel="0" collapsed="false">
      <c r="A18" s="241" t="s">
        <v>326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</row>
    <row r="19" customFormat="false" ht="12.75" hidden="false" customHeight="false" outlineLevel="0" collapsed="false">
      <c r="A19" s="240" t="s">
        <v>307</v>
      </c>
      <c r="B19" s="240" t="s">
        <v>308</v>
      </c>
      <c r="C19" s="240" t="s">
        <v>309</v>
      </c>
      <c r="D19" s="240" t="s">
        <v>310</v>
      </c>
      <c r="E19" s="240" t="s">
        <v>311</v>
      </c>
      <c r="F19" s="240" t="s">
        <v>312</v>
      </c>
      <c r="G19" s="240" t="s">
        <v>313</v>
      </c>
      <c r="H19" s="240" t="s">
        <v>314</v>
      </c>
      <c r="I19" s="240" t="s">
        <v>315</v>
      </c>
      <c r="J19" s="240" t="s">
        <v>316</v>
      </c>
      <c r="K19" s="240" t="s">
        <v>317</v>
      </c>
    </row>
    <row r="20" customFormat="false" ht="12.75" hidden="false" customHeight="false" outlineLevel="0" collapsed="false">
      <c r="A20" s="243" t="n">
        <v>1</v>
      </c>
      <c r="B20" s="241" t="s">
        <v>87</v>
      </c>
      <c r="C20" s="241" t="s">
        <v>19</v>
      </c>
      <c r="D20" s="244" t="s">
        <v>327</v>
      </c>
      <c r="E20" s="240" t="s">
        <v>82</v>
      </c>
      <c r="F20" s="245" t="n">
        <v>191</v>
      </c>
      <c r="G20" s="245" t="n">
        <v>175</v>
      </c>
      <c r="H20" s="242"/>
      <c r="I20" s="246" t="n">
        <v>366</v>
      </c>
      <c r="J20" s="245" t="n">
        <v>3</v>
      </c>
      <c r="K20" s="247" t="n">
        <v>14</v>
      </c>
    </row>
    <row r="21" customFormat="false" ht="12.7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1" t="s">
        <v>319</v>
      </c>
      <c r="I21" s="242"/>
      <c r="J21" s="242"/>
      <c r="K21" s="248" t="n">
        <v>1</v>
      </c>
    </row>
    <row r="22" customFormat="false" ht="12.75" hidden="false" customHeight="false" outlineLevel="0" collapsed="false">
      <c r="A22" s="241" t="s">
        <v>328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</row>
    <row r="23" customFormat="false" ht="12.75" hidden="false" customHeight="false" outlineLevel="0" collapsed="false">
      <c r="A23" s="240" t="s">
        <v>307</v>
      </c>
      <c r="B23" s="240" t="s">
        <v>308</v>
      </c>
      <c r="C23" s="240" t="s">
        <v>309</v>
      </c>
      <c r="D23" s="240" t="s">
        <v>310</v>
      </c>
      <c r="E23" s="240" t="s">
        <v>311</v>
      </c>
      <c r="F23" s="240" t="s">
        <v>312</v>
      </c>
      <c r="G23" s="240" t="s">
        <v>313</v>
      </c>
      <c r="H23" s="240" t="s">
        <v>314</v>
      </c>
      <c r="I23" s="240" t="s">
        <v>315</v>
      </c>
      <c r="J23" s="240" t="s">
        <v>316</v>
      </c>
      <c r="K23" s="240" t="s">
        <v>317</v>
      </c>
    </row>
    <row r="24" customFormat="false" ht="12.75" hidden="false" customHeight="false" outlineLevel="0" collapsed="false">
      <c r="A24" s="243" t="n">
        <v>1</v>
      </c>
      <c r="B24" s="241" t="s">
        <v>127</v>
      </c>
      <c r="C24" s="241" t="s">
        <v>45</v>
      </c>
      <c r="D24" s="244" t="s">
        <v>329</v>
      </c>
      <c r="E24" s="240" t="s">
        <v>123</v>
      </c>
      <c r="F24" s="245" t="n">
        <v>178</v>
      </c>
      <c r="G24" s="245" t="n">
        <v>193</v>
      </c>
      <c r="H24" s="242"/>
      <c r="I24" s="246" t="n">
        <v>371</v>
      </c>
      <c r="J24" s="245" t="n">
        <v>4</v>
      </c>
      <c r="K24" s="247" t="n">
        <v>17</v>
      </c>
    </row>
    <row r="25" customFormat="false" ht="12.75" hidden="false" customHeight="false" outlineLevel="0" collapsed="false">
      <c r="A25" s="243" t="n">
        <v>2</v>
      </c>
      <c r="B25" s="241" t="s">
        <v>130</v>
      </c>
      <c r="C25" s="241" t="s">
        <v>131</v>
      </c>
      <c r="D25" s="244" t="s">
        <v>330</v>
      </c>
      <c r="E25" s="240" t="s">
        <v>121</v>
      </c>
      <c r="F25" s="245" t="n">
        <v>175</v>
      </c>
      <c r="G25" s="245" t="n">
        <v>170</v>
      </c>
      <c r="H25" s="242"/>
      <c r="I25" s="246" t="n">
        <v>345</v>
      </c>
      <c r="J25" s="245" t="n">
        <v>4</v>
      </c>
      <c r="K25" s="247" t="n">
        <v>7</v>
      </c>
    </row>
    <row r="26" customFormat="false" ht="12.75" hidden="false" customHeight="false" outlineLevel="0" collapsed="false">
      <c r="A26" s="243" t="n">
        <v>3</v>
      </c>
      <c r="B26" s="241" t="s">
        <v>96</v>
      </c>
      <c r="C26" s="241" t="s">
        <v>45</v>
      </c>
      <c r="D26" s="244" t="s">
        <v>331</v>
      </c>
      <c r="E26" s="240" t="s">
        <v>82</v>
      </c>
      <c r="F26" s="245" t="n">
        <v>114</v>
      </c>
      <c r="G26" s="245" t="n">
        <v>127</v>
      </c>
      <c r="H26" s="242"/>
      <c r="I26" s="246" t="n">
        <v>241</v>
      </c>
      <c r="J26" s="245" t="n">
        <v>2</v>
      </c>
      <c r="K26" s="247" t="n">
        <v>4</v>
      </c>
    </row>
    <row r="27" customFormat="false" ht="12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1" t="s">
        <v>319</v>
      </c>
      <c r="I27" s="242"/>
      <c r="J27" s="242"/>
      <c r="K27" s="248" t="n">
        <v>3</v>
      </c>
    </row>
    <row r="28" customFormat="false" ht="12.75" hidden="false" customHeight="false" outlineLevel="0" collapsed="false">
      <c r="A28" s="241" t="s">
        <v>332</v>
      </c>
      <c r="B28" s="248" t="n">
        <v>9</v>
      </c>
      <c r="C28" s="242"/>
      <c r="D28" s="242"/>
      <c r="E28" s="242"/>
      <c r="F28" s="242"/>
      <c r="G28" s="242"/>
      <c r="H28" s="242"/>
      <c r="I28" s="242"/>
      <c r="J28" s="242"/>
      <c r="K28" s="242"/>
    </row>
    <row r="29" customFormat="false" ht="102" hidden="false" customHeight="false" outlineLevel="0" collapsed="false">
      <c r="A29" s="249" t="s">
        <v>333</v>
      </c>
      <c r="B29" s="242"/>
      <c r="C29" s="242"/>
      <c r="D29" s="242"/>
      <c r="E29" s="249" t="s">
        <v>334</v>
      </c>
      <c r="F29" s="242"/>
      <c r="G29" s="242"/>
      <c r="H29" s="242"/>
      <c r="I29" s="242"/>
      <c r="J29" s="242"/>
      <c r="K29" s="242"/>
    </row>
    <row r="30" customFormat="false" ht="12.75" hidden="false" customHeight="false" outlineLevel="0" collapsed="false">
      <c r="A30" s="241" t="s">
        <v>335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</row>
    <row r="31" customFormat="false" ht="12.75" hidden="false" customHeight="false" outlineLevel="0" collapsed="false">
      <c r="A31" s="250" t="n">
        <v>43408</v>
      </c>
      <c r="B31" s="242"/>
      <c r="C31" s="242"/>
      <c r="D31" s="242"/>
      <c r="E31" s="242"/>
      <c r="F31" s="242"/>
      <c r="G31" s="242"/>
      <c r="H31" s="242"/>
      <c r="I31" s="242"/>
      <c r="J31" s="251" t="n">
        <v>1</v>
      </c>
      <c r="K31" s="2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4.41"/>
    <col collapsed="false" customWidth="true" hidden="false" outlineLevel="0" max="2" min="2" style="252" width="23.99"/>
    <col collapsed="false" customWidth="true" hidden="false" outlineLevel="0" max="3" min="3" style="252" width="15.28"/>
    <col collapsed="false" customWidth="true" hidden="false" outlineLevel="0" max="4" min="4" style="252" width="8.85"/>
    <col collapsed="false" customWidth="true" hidden="false" outlineLevel="0" max="5" min="5" style="252" width="7.56"/>
    <col collapsed="false" customWidth="true" hidden="false" outlineLevel="0" max="7" min="6" style="252" width="3.99"/>
    <col collapsed="false" customWidth="true" hidden="false" outlineLevel="0" max="8" min="8" style="252" width="7.85"/>
    <col collapsed="false" customWidth="true" hidden="false" outlineLevel="0" max="9" min="9" style="252" width="5.99"/>
    <col collapsed="false" customWidth="true" hidden="false" outlineLevel="0" max="10" min="10" style="252" width="13.14"/>
    <col collapsed="false" customWidth="true" hidden="false" outlineLevel="0" max="11" min="11" style="252" width="4.7"/>
    <col collapsed="false" customWidth="true" hidden="false" outlineLevel="0" max="12" min="12" style="252" width="6.28"/>
    <col collapsed="false" customWidth="true" hidden="false" outlineLevel="0" max="13" min="13" style="252" width="4.28"/>
    <col collapsed="false" customWidth="false" hidden="false" outlineLevel="0" max="257" min="14" style="252" width="11.42"/>
  </cols>
  <sheetData>
    <row r="1" customFormat="false" ht="12.75" hidden="false" customHeight="true" outlineLevel="0" collapsed="false">
      <c r="A1" s="215" t="s">
        <v>33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53"/>
    </row>
    <row r="2" customFormat="false" ht="12.75" hidden="false" customHeight="true" outlineLevel="0" collapsed="false">
      <c r="A2" s="215" t="s">
        <v>33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53"/>
    </row>
    <row r="3" customFormat="false" ht="12.75" hidden="false" customHeight="true" outlineLevel="0" collapsed="false">
      <c r="A3" s="215" t="s">
        <v>3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53"/>
    </row>
    <row r="4" customFormat="false" ht="12.75" hidden="false" customHeight="false" outlineLevel="0" collapsed="false">
      <c r="A4" s="254" t="s">
        <v>339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customFormat="false" ht="12.75" hidden="false" customHeight="false" outlineLevel="0" collapsed="false">
      <c r="A5" s="215" t="s">
        <v>307</v>
      </c>
      <c r="B5" s="215" t="s">
        <v>308</v>
      </c>
      <c r="C5" s="215" t="s">
        <v>309</v>
      </c>
      <c r="D5" s="215" t="s">
        <v>310</v>
      </c>
      <c r="E5" s="215" t="s">
        <v>311</v>
      </c>
      <c r="F5" s="215" t="s">
        <v>312</v>
      </c>
      <c r="G5" s="215" t="s">
        <v>313</v>
      </c>
      <c r="H5" s="215" t="s">
        <v>314</v>
      </c>
      <c r="I5" s="215" t="s">
        <v>315</v>
      </c>
      <c r="J5" s="253"/>
      <c r="K5" s="215"/>
      <c r="L5" s="253"/>
      <c r="M5" s="215"/>
    </row>
    <row r="6" customFormat="false" ht="12.75" hidden="false" customHeight="false" outlineLevel="0" collapsed="false">
      <c r="A6" s="255" t="n">
        <v>1</v>
      </c>
      <c r="B6" s="254" t="s">
        <v>37</v>
      </c>
      <c r="C6" s="254" t="s">
        <v>36</v>
      </c>
      <c r="D6" s="256" t="s">
        <v>340</v>
      </c>
      <c r="E6" s="215" t="s">
        <v>34</v>
      </c>
      <c r="F6" s="257" t="n">
        <v>194</v>
      </c>
      <c r="G6" s="257" t="n">
        <v>204</v>
      </c>
      <c r="H6" s="253"/>
      <c r="I6" s="258" t="n">
        <v>398</v>
      </c>
      <c r="J6" s="253"/>
      <c r="K6" s="253"/>
      <c r="L6" s="253"/>
      <c r="M6" s="253"/>
    </row>
    <row r="7" customFormat="false" ht="12.75" hidden="false" customHeight="false" outlineLevel="0" collapsed="false">
      <c r="A7" s="255"/>
      <c r="B7" s="254"/>
      <c r="C7" s="254"/>
      <c r="D7" s="256"/>
      <c r="E7" s="215"/>
      <c r="F7" s="257"/>
      <c r="G7" s="257"/>
      <c r="H7" s="253"/>
      <c r="I7" s="258"/>
      <c r="J7" s="253"/>
      <c r="K7" s="253"/>
      <c r="L7" s="253"/>
      <c r="M7" s="253"/>
    </row>
    <row r="8" customFormat="false" ht="12.75" hidden="false" customHeight="false" outlineLevel="0" collapsed="false">
      <c r="A8" s="254" t="s">
        <v>341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2.75" hidden="false" customHeight="false" outlineLevel="0" collapsed="false">
      <c r="A9" s="215" t="s">
        <v>307</v>
      </c>
      <c r="B9" s="215" t="s">
        <v>308</v>
      </c>
      <c r="C9" s="215" t="s">
        <v>309</v>
      </c>
      <c r="D9" s="215" t="s">
        <v>310</v>
      </c>
      <c r="E9" s="215" t="s">
        <v>311</v>
      </c>
      <c r="F9" s="215" t="s">
        <v>312</v>
      </c>
      <c r="G9" s="215" t="s">
        <v>313</v>
      </c>
      <c r="H9" s="215" t="s">
        <v>314</v>
      </c>
      <c r="I9" s="215" t="s">
        <v>315</v>
      </c>
      <c r="J9" s="253"/>
      <c r="K9" s="215"/>
      <c r="L9" s="253"/>
      <c r="M9" s="215"/>
    </row>
    <row r="10" customFormat="false" ht="12.75" hidden="false" customHeight="false" outlineLevel="0" collapsed="false">
      <c r="A10" s="255" t="n">
        <v>1</v>
      </c>
      <c r="B10" s="254" t="s">
        <v>54</v>
      </c>
      <c r="C10" s="254" t="s">
        <v>31</v>
      </c>
      <c r="D10" s="256" t="s">
        <v>342</v>
      </c>
      <c r="E10" s="215" t="s">
        <v>34</v>
      </c>
      <c r="F10" s="257" t="n">
        <v>213</v>
      </c>
      <c r="G10" s="257" t="n">
        <v>190</v>
      </c>
      <c r="H10" s="253"/>
      <c r="I10" s="258" t="n">
        <v>403</v>
      </c>
      <c r="J10" s="253"/>
      <c r="K10" s="253"/>
      <c r="L10" s="253"/>
      <c r="M10" s="253"/>
    </row>
    <row r="11" customFormat="false" ht="12.75" hidden="false" customHeight="false" outlineLevel="0" collapsed="false">
      <c r="A11" s="255" t="n">
        <v>2</v>
      </c>
      <c r="B11" s="254" t="s">
        <v>57</v>
      </c>
      <c r="C11" s="254" t="s">
        <v>31</v>
      </c>
      <c r="D11" s="256" t="s">
        <v>343</v>
      </c>
      <c r="E11" s="215" t="s">
        <v>34</v>
      </c>
      <c r="F11" s="257" t="n">
        <v>205</v>
      </c>
      <c r="G11" s="257" t="n">
        <v>187</v>
      </c>
      <c r="H11" s="253"/>
      <c r="I11" s="258" t="n">
        <v>392</v>
      </c>
      <c r="J11" s="253"/>
      <c r="K11" s="253"/>
      <c r="L11" s="253"/>
      <c r="M11" s="253"/>
    </row>
    <row r="12" customFormat="false" ht="12.7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4" t="s">
        <v>319</v>
      </c>
      <c r="I12" s="253"/>
      <c r="J12" s="253"/>
      <c r="K12" s="253"/>
      <c r="L12" s="259"/>
      <c r="M12" s="253"/>
    </row>
    <row r="13" customFormat="false" ht="12.75" hidden="false" customHeight="false" outlineLevel="0" collapsed="false">
      <c r="A13" s="254" t="s">
        <v>344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2.75" hidden="false" customHeight="false" outlineLevel="0" collapsed="false">
      <c r="A14" s="215" t="s">
        <v>307</v>
      </c>
      <c r="B14" s="215" t="s">
        <v>308</v>
      </c>
      <c r="C14" s="215" t="s">
        <v>309</v>
      </c>
      <c r="D14" s="215" t="s">
        <v>310</v>
      </c>
      <c r="E14" s="215" t="s">
        <v>311</v>
      </c>
      <c r="F14" s="215" t="s">
        <v>312</v>
      </c>
      <c r="G14" s="215" t="s">
        <v>313</v>
      </c>
      <c r="H14" s="215" t="s">
        <v>314</v>
      </c>
      <c r="I14" s="215" t="s">
        <v>315</v>
      </c>
      <c r="J14" s="253"/>
      <c r="K14" s="215"/>
      <c r="L14" s="253"/>
      <c r="M14" s="215"/>
    </row>
    <row r="15" customFormat="false" ht="12.75" hidden="false" customHeight="false" outlineLevel="0" collapsed="false">
      <c r="A15" s="255" t="n">
        <v>1</v>
      </c>
      <c r="B15" s="254" t="s">
        <v>84</v>
      </c>
      <c r="C15" s="254" t="s">
        <v>36</v>
      </c>
      <c r="D15" s="256" t="s">
        <v>345</v>
      </c>
      <c r="E15" s="215" t="s">
        <v>82</v>
      </c>
      <c r="F15" s="257" t="n">
        <v>214</v>
      </c>
      <c r="G15" s="257" t="n">
        <v>205</v>
      </c>
      <c r="H15" s="253"/>
      <c r="I15" s="258" t="n">
        <v>419</v>
      </c>
      <c r="J15" s="253"/>
      <c r="K15" s="253"/>
      <c r="L15" s="253"/>
      <c r="M15" s="253"/>
    </row>
    <row r="16" customFormat="false" ht="12.7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4" t="s">
        <v>319</v>
      </c>
      <c r="I16" s="253"/>
      <c r="J16" s="253"/>
      <c r="K16" s="253"/>
      <c r="L16" s="259"/>
      <c r="M16" s="253"/>
    </row>
    <row r="17" customFormat="false" ht="12.75" hidden="false" customHeight="false" outlineLevel="0" collapsed="false">
      <c r="A17" s="254" t="s">
        <v>346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2.75" hidden="false" customHeight="false" outlineLevel="0" collapsed="false">
      <c r="A18" s="215" t="s">
        <v>307</v>
      </c>
      <c r="B18" s="215" t="s">
        <v>308</v>
      </c>
      <c r="C18" s="215" t="s">
        <v>309</v>
      </c>
      <c r="D18" s="215" t="s">
        <v>310</v>
      </c>
      <c r="E18" s="215" t="s">
        <v>311</v>
      </c>
      <c r="F18" s="215" t="s">
        <v>312</v>
      </c>
      <c r="G18" s="215" t="s">
        <v>313</v>
      </c>
      <c r="H18" s="215" t="s">
        <v>314</v>
      </c>
      <c r="I18" s="215" t="s">
        <v>315</v>
      </c>
      <c r="J18" s="253"/>
      <c r="K18" s="215"/>
      <c r="L18" s="253"/>
      <c r="M18" s="215"/>
    </row>
    <row r="19" customFormat="false" ht="12.75" hidden="false" customHeight="false" outlineLevel="0" collapsed="false">
      <c r="A19" s="255" t="n">
        <v>1</v>
      </c>
      <c r="B19" s="254" t="s">
        <v>77</v>
      </c>
      <c r="C19" s="254" t="s">
        <v>78</v>
      </c>
      <c r="D19" s="256" t="s">
        <v>347</v>
      </c>
      <c r="E19" s="215" t="s">
        <v>63</v>
      </c>
      <c r="F19" s="257" t="n">
        <v>170</v>
      </c>
      <c r="G19" s="257" t="n">
        <v>177</v>
      </c>
      <c r="H19" s="253"/>
      <c r="I19" s="258" t="n">
        <v>347</v>
      </c>
      <c r="J19" s="253"/>
      <c r="K19" s="253"/>
      <c r="L19" s="253"/>
      <c r="M19" s="253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4" t="s">
        <v>319</v>
      </c>
      <c r="I20" s="253"/>
      <c r="J20" s="253"/>
      <c r="K20" s="253"/>
      <c r="L20" s="259"/>
      <c r="M20" s="253"/>
    </row>
    <row r="21" customFormat="false" ht="12.75" hidden="false" customHeight="false" outlineLevel="0" collapsed="false">
      <c r="A21" s="254" t="s">
        <v>348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2.75" hidden="false" customHeight="false" outlineLevel="0" collapsed="false">
      <c r="A22" s="215" t="s">
        <v>307</v>
      </c>
      <c r="B22" s="215" t="s">
        <v>308</v>
      </c>
      <c r="C22" s="215" t="s">
        <v>309</v>
      </c>
      <c r="D22" s="215" t="s">
        <v>310</v>
      </c>
      <c r="E22" s="215" t="s">
        <v>311</v>
      </c>
      <c r="F22" s="215" t="s">
        <v>312</v>
      </c>
      <c r="G22" s="215" t="s">
        <v>313</v>
      </c>
      <c r="H22" s="215" t="s">
        <v>314</v>
      </c>
      <c r="I22" s="215" t="s">
        <v>315</v>
      </c>
      <c r="J22" s="253"/>
      <c r="K22" s="215"/>
      <c r="L22" s="253"/>
      <c r="M22" s="215"/>
    </row>
    <row r="23" customFormat="false" ht="12.75" hidden="false" customHeight="false" outlineLevel="0" collapsed="false">
      <c r="A23" s="255" t="n">
        <v>1</v>
      </c>
      <c r="B23" s="254" t="s">
        <v>128</v>
      </c>
      <c r="C23" s="254" t="s">
        <v>25</v>
      </c>
      <c r="D23" s="256" t="s">
        <v>349</v>
      </c>
      <c r="E23" s="215" t="s">
        <v>123</v>
      </c>
      <c r="F23" s="257" t="n">
        <v>216</v>
      </c>
      <c r="G23" s="257" t="n">
        <v>209</v>
      </c>
      <c r="H23" s="253"/>
      <c r="I23" s="258" t="n">
        <v>425</v>
      </c>
      <c r="J23" s="253"/>
      <c r="K23" s="253"/>
      <c r="L23" s="253"/>
      <c r="M23" s="253"/>
    </row>
    <row r="24" customFormat="false" ht="12.7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4" t="s">
        <v>319</v>
      </c>
      <c r="I24" s="253"/>
      <c r="J24" s="253"/>
      <c r="K24" s="253"/>
      <c r="L24" s="259"/>
      <c r="M24" s="253"/>
    </row>
    <row r="25" customFormat="false" ht="12.75" hidden="false" customHeight="false" outlineLevel="0" collapsed="false">
      <c r="A25" s="254" t="s">
        <v>350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2.75" hidden="false" customHeight="false" outlineLevel="0" collapsed="false">
      <c r="A26" s="215" t="s">
        <v>307</v>
      </c>
      <c r="B26" s="215" t="s">
        <v>308</v>
      </c>
      <c r="C26" s="215" t="s">
        <v>309</v>
      </c>
      <c r="D26" s="215" t="s">
        <v>310</v>
      </c>
      <c r="E26" s="215" t="s">
        <v>311</v>
      </c>
      <c r="F26" s="215" t="s">
        <v>312</v>
      </c>
      <c r="G26" s="215" t="s">
        <v>313</v>
      </c>
      <c r="H26" s="215" t="s">
        <v>314</v>
      </c>
      <c r="I26" s="215" t="s">
        <v>315</v>
      </c>
      <c r="J26" s="253"/>
      <c r="K26" s="215"/>
      <c r="L26" s="253"/>
      <c r="M26" s="215"/>
    </row>
    <row r="27" customFormat="false" ht="12.75" hidden="false" customHeight="false" outlineLevel="0" collapsed="false">
      <c r="A27" s="255" t="n">
        <v>1</v>
      </c>
      <c r="B27" s="254" t="s">
        <v>150</v>
      </c>
      <c r="C27" s="254" t="s">
        <v>33</v>
      </c>
      <c r="D27" s="256" t="s">
        <v>351</v>
      </c>
      <c r="E27" s="215" t="s">
        <v>149</v>
      </c>
      <c r="F27" s="257" t="n">
        <v>214</v>
      </c>
      <c r="G27" s="257" t="n">
        <v>203</v>
      </c>
      <c r="H27" s="253"/>
      <c r="I27" s="258" t="n">
        <v>417</v>
      </c>
      <c r="J27" s="253"/>
      <c r="K27" s="253"/>
      <c r="L27" s="253"/>
      <c r="M27" s="253"/>
    </row>
    <row r="28" customFormat="false" ht="12.7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4" t="s">
        <v>319</v>
      </c>
      <c r="I28" s="253"/>
      <c r="J28" s="253"/>
      <c r="K28" s="253"/>
      <c r="L28" s="259"/>
      <c r="M28" s="253"/>
    </row>
    <row r="29" customFormat="false" ht="12.75" hidden="false" customHeight="false" outlineLevel="0" collapsed="false">
      <c r="A29" s="254" t="s">
        <v>332</v>
      </c>
      <c r="B29" s="259" t="n">
        <v>7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2.75" hidden="false" customHeight="false" outlineLevel="0" collapsed="false">
      <c r="A30" s="260"/>
      <c r="B30" s="253"/>
      <c r="C30" s="253"/>
      <c r="D30" s="253"/>
      <c r="E30" s="260"/>
      <c r="F30" s="253"/>
      <c r="G30" s="253"/>
      <c r="H30" s="253"/>
      <c r="I30" s="253"/>
      <c r="J30" s="253"/>
      <c r="K30" s="253"/>
      <c r="L30" s="253"/>
      <c r="M30" s="253"/>
    </row>
    <row r="31" customFormat="false" ht="12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2.75" hidden="false" customHeight="false" outlineLevel="0" collapsed="false">
      <c r="A32" s="261"/>
      <c r="B32" s="253"/>
      <c r="C32" s="253"/>
      <c r="D32" s="253"/>
      <c r="E32" s="253"/>
      <c r="F32" s="253"/>
      <c r="G32" s="253"/>
      <c r="H32" s="253"/>
      <c r="I32" s="253"/>
      <c r="J32" s="262"/>
      <c r="K32" s="253"/>
      <c r="L32" s="253"/>
      <c r="M32" s="25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3.42"/>
    <col collapsed="false" customWidth="true" hidden="false" outlineLevel="0" max="2" min="2" style="263" width="24.99"/>
    <col collapsed="false" customWidth="true" hidden="false" outlineLevel="0" max="3" min="3" style="263" width="19.7"/>
    <col collapsed="false" customWidth="true" hidden="false" outlineLevel="0" max="4" min="4" style="263" width="9.56"/>
    <col collapsed="false" customWidth="true" hidden="false" outlineLevel="0" max="5" min="5" style="263" width="9.7"/>
    <col collapsed="false" customWidth="true" hidden="false" outlineLevel="0" max="7" min="6" style="263" width="3.99"/>
    <col collapsed="false" customWidth="true" hidden="false" outlineLevel="0" max="8" min="8" style="263" width="4.85"/>
    <col collapsed="false" customWidth="true" hidden="false" outlineLevel="0" max="9" min="9" style="263" width="5.71"/>
    <col collapsed="false" customWidth="true" hidden="false" outlineLevel="0" max="10" min="10" style="263" width="5.99"/>
    <col collapsed="false" customWidth="true" hidden="false" outlineLevel="0" max="11" min="11" style="263" width="5.56"/>
    <col collapsed="false" customWidth="false" hidden="false" outlineLevel="0" max="257" min="12" style="263" width="11.42"/>
  </cols>
  <sheetData>
    <row r="1" customFormat="false" ht="30.75" hidden="false" customHeight="true" outlineLevel="0" collapsed="false">
      <c r="A1" s="215" t="s">
        <v>35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" hidden="false" customHeight="true" outlineLevel="0" collapsed="false">
      <c r="A2" s="215" t="s">
        <v>35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35.25" hidden="false" customHeight="true" outlineLevel="0" collapsed="false">
      <c r="A3" s="215" t="s">
        <v>3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2.75" hidden="false" customHeight="false" outlineLevel="0" collapsed="false">
      <c r="A4" s="254" t="s">
        <v>354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</row>
    <row r="5" customFormat="false" ht="12.75" hidden="false" customHeight="false" outlineLevel="0" collapsed="false">
      <c r="A5" s="215" t="s">
        <v>307</v>
      </c>
      <c r="B5" s="215" t="s">
        <v>308</v>
      </c>
      <c r="C5" s="215" t="s">
        <v>309</v>
      </c>
      <c r="D5" s="215" t="s">
        <v>310</v>
      </c>
      <c r="E5" s="215" t="s">
        <v>311</v>
      </c>
      <c r="F5" s="215" t="s">
        <v>312</v>
      </c>
      <c r="G5" s="215" t="s">
        <v>313</v>
      </c>
      <c r="H5" s="215" t="s">
        <v>314</v>
      </c>
      <c r="I5" s="215" t="s">
        <v>315</v>
      </c>
      <c r="J5" s="215" t="s">
        <v>316</v>
      </c>
      <c r="K5" s="215" t="s">
        <v>317</v>
      </c>
    </row>
    <row r="6" customFormat="false" ht="12.75" hidden="false" customHeight="false" outlineLevel="0" collapsed="false">
      <c r="A6" s="255" t="n">
        <v>1</v>
      </c>
      <c r="B6" s="254" t="s">
        <v>24</v>
      </c>
      <c r="C6" s="254" t="s">
        <v>25</v>
      </c>
      <c r="D6" s="256" t="s">
        <v>355</v>
      </c>
      <c r="E6" s="215" t="s">
        <v>20</v>
      </c>
      <c r="F6" s="257" t="n">
        <v>208</v>
      </c>
      <c r="G6" s="257" t="n">
        <v>199</v>
      </c>
      <c r="H6" s="253"/>
      <c r="I6" s="258" t="n">
        <v>407</v>
      </c>
      <c r="J6" s="257" t="n">
        <v>6</v>
      </c>
      <c r="K6" s="264" t="n">
        <v>22</v>
      </c>
    </row>
    <row r="7" customFormat="false" ht="12.75" hidden="false" customHeight="false" outlineLevel="0" collapsed="false">
      <c r="A7" s="255" t="n">
        <v>2</v>
      </c>
      <c r="B7" s="254" t="s">
        <v>46</v>
      </c>
      <c r="C7" s="254" t="s">
        <v>25</v>
      </c>
      <c r="D7" s="256" t="s">
        <v>356</v>
      </c>
      <c r="E7" s="215" t="s">
        <v>34</v>
      </c>
      <c r="F7" s="257" t="n">
        <v>128</v>
      </c>
      <c r="G7" s="257" t="n">
        <v>195</v>
      </c>
      <c r="H7" s="253"/>
      <c r="I7" s="258" t="n">
        <v>323</v>
      </c>
      <c r="J7" s="257" t="n">
        <v>9</v>
      </c>
      <c r="K7" s="264" t="n">
        <v>7</v>
      </c>
    </row>
    <row r="8" customFormat="false" ht="12.75" hidden="false" customHeight="false" outlineLevel="0" collapsed="false">
      <c r="A8" s="253"/>
      <c r="B8" s="253"/>
      <c r="C8" s="253"/>
      <c r="D8" s="253"/>
      <c r="E8" s="253"/>
      <c r="F8" s="253"/>
      <c r="G8" s="253"/>
      <c r="H8" s="254" t="s">
        <v>319</v>
      </c>
      <c r="I8" s="253"/>
      <c r="J8" s="253"/>
      <c r="K8" s="259" t="n">
        <v>2</v>
      </c>
    </row>
    <row r="9" customFormat="false" ht="12.75" hidden="false" customHeight="false" outlineLevel="0" collapsed="false">
      <c r="A9" s="254" t="s">
        <v>357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</row>
    <row r="10" customFormat="false" ht="12.75" hidden="false" customHeight="false" outlineLevel="0" collapsed="false">
      <c r="A10" s="215" t="s">
        <v>307</v>
      </c>
      <c r="B10" s="215" t="s">
        <v>308</v>
      </c>
      <c r="C10" s="215" t="s">
        <v>309</v>
      </c>
      <c r="D10" s="215" t="s">
        <v>310</v>
      </c>
      <c r="E10" s="215" t="s">
        <v>311</v>
      </c>
      <c r="F10" s="215" t="s">
        <v>312</v>
      </c>
      <c r="G10" s="215" t="s">
        <v>313</v>
      </c>
      <c r="H10" s="215" t="s">
        <v>314</v>
      </c>
      <c r="I10" s="215" t="s">
        <v>315</v>
      </c>
      <c r="J10" s="215" t="s">
        <v>316</v>
      </c>
      <c r="K10" s="215" t="s">
        <v>317</v>
      </c>
    </row>
    <row r="11" customFormat="false" ht="12.75" hidden="false" customHeight="false" outlineLevel="0" collapsed="false">
      <c r="A11" s="255" t="n">
        <v>1</v>
      </c>
      <c r="B11" s="254" t="s">
        <v>37</v>
      </c>
      <c r="C11" s="254" t="s">
        <v>36</v>
      </c>
      <c r="D11" s="256" t="s">
        <v>340</v>
      </c>
      <c r="E11" s="215" t="s">
        <v>34</v>
      </c>
      <c r="F11" s="257" t="n">
        <v>173</v>
      </c>
      <c r="G11" s="257" t="n">
        <v>187</v>
      </c>
      <c r="H11" s="253"/>
      <c r="I11" s="258" t="n">
        <v>360</v>
      </c>
      <c r="J11" s="257" t="n">
        <v>4</v>
      </c>
      <c r="K11" s="264" t="n">
        <v>14</v>
      </c>
    </row>
    <row r="12" customFormat="false" ht="12.7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4" t="s">
        <v>319</v>
      </c>
      <c r="I12" s="253"/>
      <c r="J12" s="253"/>
      <c r="K12" s="259" t="n">
        <v>1</v>
      </c>
    </row>
    <row r="13" customFormat="false" ht="12.75" hidden="false" customHeight="false" outlineLevel="0" collapsed="false">
      <c r="A13" s="254" t="s">
        <v>358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  <row r="14" customFormat="false" ht="12.75" hidden="false" customHeight="false" outlineLevel="0" collapsed="false">
      <c r="A14" s="215" t="s">
        <v>307</v>
      </c>
      <c r="B14" s="215" t="s">
        <v>308</v>
      </c>
      <c r="C14" s="215" t="s">
        <v>309</v>
      </c>
      <c r="D14" s="215" t="s">
        <v>310</v>
      </c>
      <c r="E14" s="215" t="s">
        <v>311</v>
      </c>
      <c r="F14" s="215" t="s">
        <v>312</v>
      </c>
      <c r="G14" s="215" t="s">
        <v>313</v>
      </c>
      <c r="H14" s="215" t="s">
        <v>314</v>
      </c>
      <c r="I14" s="215" t="s">
        <v>315</v>
      </c>
      <c r="J14" s="215" t="s">
        <v>316</v>
      </c>
      <c r="K14" s="215" t="s">
        <v>317</v>
      </c>
    </row>
    <row r="15" customFormat="false" ht="12.75" hidden="false" customHeight="false" outlineLevel="0" collapsed="false">
      <c r="A15" s="255" t="n">
        <v>1</v>
      </c>
      <c r="B15" s="254" t="s">
        <v>98</v>
      </c>
      <c r="C15" s="254" t="s">
        <v>25</v>
      </c>
      <c r="D15" s="256" t="s">
        <v>359</v>
      </c>
      <c r="E15" s="215" t="s">
        <v>82</v>
      </c>
      <c r="F15" s="257" t="n">
        <v>195</v>
      </c>
      <c r="G15" s="257" t="n">
        <v>189</v>
      </c>
      <c r="H15" s="253"/>
      <c r="I15" s="258" t="n">
        <v>384</v>
      </c>
      <c r="J15" s="257" t="n">
        <v>5</v>
      </c>
      <c r="K15" s="264" t="n">
        <v>13</v>
      </c>
    </row>
    <row r="16" customFormat="false" ht="12.75" hidden="false" customHeight="false" outlineLevel="0" collapsed="false">
      <c r="A16" s="255" t="n">
        <v>2</v>
      </c>
      <c r="B16" s="254" t="s">
        <v>97</v>
      </c>
      <c r="C16" s="254" t="s">
        <v>25</v>
      </c>
      <c r="D16" s="256" t="s">
        <v>360</v>
      </c>
      <c r="E16" s="215" t="s">
        <v>82</v>
      </c>
      <c r="F16" s="257" t="n">
        <v>194</v>
      </c>
      <c r="G16" s="257" t="n">
        <v>143</v>
      </c>
      <c r="H16" s="253"/>
      <c r="I16" s="258" t="n">
        <v>337</v>
      </c>
      <c r="J16" s="257" t="n">
        <v>2</v>
      </c>
      <c r="K16" s="264" t="n">
        <v>13</v>
      </c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4" t="s">
        <v>319</v>
      </c>
      <c r="I17" s="253"/>
      <c r="J17" s="253"/>
      <c r="K17" s="259" t="n">
        <v>2</v>
      </c>
    </row>
    <row r="18" customFormat="false" ht="12.75" hidden="false" customHeight="false" outlineLevel="0" collapsed="false">
      <c r="A18" s="254" t="s">
        <v>361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</row>
    <row r="19" customFormat="false" ht="12.75" hidden="false" customHeight="false" outlineLevel="0" collapsed="false">
      <c r="A19" s="215" t="s">
        <v>307</v>
      </c>
      <c r="B19" s="215" t="s">
        <v>308</v>
      </c>
      <c r="C19" s="215" t="s">
        <v>309</v>
      </c>
      <c r="D19" s="215" t="s">
        <v>310</v>
      </c>
      <c r="E19" s="215" t="s">
        <v>311</v>
      </c>
      <c r="F19" s="215" t="s">
        <v>312</v>
      </c>
      <c r="G19" s="215" t="s">
        <v>313</v>
      </c>
      <c r="H19" s="215" t="s">
        <v>314</v>
      </c>
      <c r="I19" s="215" t="s">
        <v>315</v>
      </c>
      <c r="J19" s="215" t="s">
        <v>316</v>
      </c>
      <c r="K19" s="215" t="s">
        <v>317</v>
      </c>
    </row>
    <row r="20" customFormat="false" ht="12.75" hidden="false" customHeight="false" outlineLevel="0" collapsed="false">
      <c r="A20" s="255" t="n">
        <v>1</v>
      </c>
      <c r="B20" s="254" t="s">
        <v>76</v>
      </c>
      <c r="C20" s="254" t="s">
        <v>25</v>
      </c>
      <c r="D20" s="256" t="s">
        <v>362</v>
      </c>
      <c r="E20" s="215" t="s">
        <v>63</v>
      </c>
      <c r="F20" s="257" t="n">
        <v>148</v>
      </c>
      <c r="G20" s="257" t="n">
        <v>184</v>
      </c>
      <c r="H20" s="253"/>
      <c r="I20" s="258" t="n">
        <v>332</v>
      </c>
      <c r="J20" s="257" t="n">
        <v>5</v>
      </c>
      <c r="K20" s="264" t="n">
        <v>10</v>
      </c>
    </row>
    <row r="21" customFormat="false" ht="12.75" hidden="false" customHeight="false" outlineLevel="0" collapsed="false">
      <c r="A21" s="255" t="n">
        <v>2</v>
      </c>
      <c r="B21" s="254" t="s">
        <v>77</v>
      </c>
      <c r="C21" s="254" t="s">
        <v>78</v>
      </c>
      <c r="D21" s="256" t="s">
        <v>347</v>
      </c>
      <c r="E21" s="215" t="s">
        <v>63</v>
      </c>
      <c r="F21" s="257" t="n">
        <v>142</v>
      </c>
      <c r="G21" s="257" t="n">
        <v>170</v>
      </c>
      <c r="H21" s="253"/>
      <c r="I21" s="258" t="n">
        <v>312</v>
      </c>
      <c r="J21" s="257" t="n">
        <v>2</v>
      </c>
      <c r="K21" s="264" t="n">
        <v>6</v>
      </c>
    </row>
    <row r="22" customFormat="false" ht="12.7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4" t="s">
        <v>319</v>
      </c>
      <c r="I22" s="253"/>
      <c r="J22" s="253"/>
      <c r="K22" s="259" t="n">
        <v>2</v>
      </c>
    </row>
    <row r="23" customFormat="false" ht="12.75" hidden="false" customHeight="false" outlineLevel="0" collapsed="false">
      <c r="A23" s="254" t="s">
        <v>363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.75" hidden="false" customHeight="false" outlineLevel="0" collapsed="false">
      <c r="A24" s="215" t="s">
        <v>307</v>
      </c>
      <c r="B24" s="215" t="s">
        <v>308</v>
      </c>
      <c r="C24" s="215" t="s">
        <v>309</v>
      </c>
      <c r="D24" s="215" t="s">
        <v>310</v>
      </c>
      <c r="E24" s="215" t="s">
        <v>311</v>
      </c>
      <c r="F24" s="215" t="s">
        <v>312</v>
      </c>
      <c r="G24" s="215" t="s">
        <v>313</v>
      </c>
      <c r="H24" s="215" t="s">
        <v>314</v>
      </c>
      <c r="I24" s="215" t="s">
        <v>315</v>
      </c>
      <c r="J24" s="215" t="s">
        <v>316</v>
      </c>
      <c r="K24" s="215" t="s">
        <v>317</v>
      </c>
    </row>
    <row r="25" customFormat="false" ht="12.75" hidden="false" customHeight="false" outlineLevel="0" collapsed="false">
      <c r="A25" s="255" t="n">
        <v>1</v>
      </c>
      <c r="B25" s="254" t="s">
        <v>84</v>
      </c>
      <c r="C25" s="254" t="s">
        <v>36</v>
      </c>
      <c r="D25" s="256" t="s">
        <v>345</v>
      </c>
      <c r="E25" s="215" t="s">
        <v>82</v>
      </c>
      <c r="F25" s="257" t="n">
        <v>157</v>
      </c>
      <c r="G25" s="257" t="n">
        <v>162</v>
      </c>
      <c r="H25" s="253"/>
      <c r="I25" s="258" t="n">
        <v>319</v>
      </c>
      <c r="J25" s="257" t="n">
        <v>3</v>
      </c>
      <c r="K25" s="264" t="n">
        <v>9</v>
      </c>
    </row>
    <row r="26" customFormat="false" ht="12.7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4" t="s">
        <v>319</v>
      </c>
      <c r="I26" s="253"/>
      <c r="J26" s="253"/>
      <c r="K26" s="259" t="n">
        <v>1</v>
      </c>
    </row>
    <row r="27" customFormat="false" ht="12.75" hidden="false" customHeight="false" outlineLevel="0" collapsed="false">
      <c r="A27" s="254" t="s">
        <v>364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</row>
    <row r="28" customFormat="false" ht="12.75" hidden="false" customHeight="false" outlineLevel="0" collapsed="false">
      <c r="A28" s="215" t="s">
        <v>307</v>
      </c>
      <c r="B28" s="215" t="s">
        <v>308</v>
      </c>
      <c r="C28" s="215" t="s">
        <v>309</v>
      </c>
      <c r="D28" s="215" t="s">
        <v>310</v>
      </c>
      <c r="E28" s="215" t="s">
        <v>311</v>
      </c>
      <c r="F28" s="215" t="s">
        <v>312</v>
      </c>
      <c r="G28" s="215" t="s">
        <v>313</v>
      </c>
      <c r="H28" s="215" t="s">
        <v>314</v>
      </c>
      <c r="I28" s="215" t="s">
        <v>315</v>
      </c>
      <c r="J28" s="215" t="s">
        <v>316</v>
      </c>
      <c r="K28" s="215" t="s">
        <v>317</v>
      </c>
    </row>
    <row r="29" customFormat="false" ht="12.75" hidden="false" customHeight="false" outlineLevel="0" collapsed="false">
      <c r="A29" s="255" t="n">
        <v>1</v>
      </c>
      <c r="B29" s="254" t="s">
        <v>96</v>
      </c>
      <c r="C29" s="254" t="s">
        <v>45</v>
      </c>
      <c r="D29" s="256" t="s">
        <v>331</v>
      </c>
      <c r="E29" s="215" t="s">
        <v>82</v>
      </c>
      <c r="F29" s="257" t="n">
        <v>142</v>
      </c>
      <c r="G29" s="257" t="n">
        <v>146</v>
      </c>
      <c r="H29" s="253"/>
      <c r="I29" s="258" t="n">
        <v>288</v>
      </c>
      <c r="J29" s="257" t="n">
        <v>5</v>
      </c>
      <c r="K29" s="264" t="n">
        <v>4</v>
      </c>
    </row>
    <row r="30" customFormat="false" ht="12.75" hidden="false" customHeight="false" outlineLevel="0" collapsed="false">
      <c r="A30" s="255" t="n">
        <v>2</v>
      </c>
      <c r="B30" s="254" t="s">
        <v>93</v>
      </c>
      <c r="C30" s="254" t="s">
        <v>45</v>
      </c>
      <c r="D30" s="256" t="s">
        <v>365</v>
      </c>
      <c r="E30" s="215" t="s">
        <v>94</v>
      </c>
      <c r="F30" s="257" t="n">
        <v>162</v>
      </c>
      <c r="G30" s="257" t="n">
        <v>122</v>
      </c>
      <c r="H30" s="253"/>
      <c r="I30" s="258" t="n">
        <v>284</v>
      </c>
      <c r="J30" s="257" t="n">
        <v>3</v>
      </c>
      <c r="K30" s="264" t="n">
        <v>4</v>
      </c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4" t="s">
        <v>319</v>
      </c>
      <c r="I31" s="253"/>
      <c r="J31" s="253"/>
      <c r="K31" s="259" t="n">
        <v>2</v>
      </c>
    </row>
    <row r="32" customFormat="false" ht="12.75" hidden="false" customHeight="false" outlineLevel="0" collapsed="false">
      <c r="A32" s="254" t="s">
        <v>366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</row>
    <row r="33" customFormat="false" ht="12.75" hidden="false" customHeight="false" outlineLevel="0" collapsed="false">
      <c r="A33" s="215" t="s">
        <v>307</v>
      </c>
      <c r="B33" s="215" t="s">
        <v>308</v>
      </c>
      <c r="C33" s="215" t="s">
        <v>309</v>
      </c>
      <c r="D33" s="215" t="s">
        <v>310</v>
      </c>
      <c r="E33" s="215" t="s">
        <v>311</v>
      </c>
      <c r="F33" s="215" t="s">
        <v>312</v>
      </c>
      <c r="G33" s="215" t="s">
        <v>313</v>
      </c>
      <c r="H33" s="215" t="s">
        <v>314</v>
      </c>
      <c r="I33" s="215" t="s">
        <v>315</v>
      </c>
      <c r="J33" s="215" t="s">
        <v>316</v>
      </c>
      <c r="K33" s="215" t="s">
        <v>317</v>
      </c>
    </row>
    <row r="34" customFormat="false" ht="12.75" hidden="false" customHeight="false" outlineLevel="0" collapsed="false">
      <c r="A34" s="255" t="n">
        <v>1</v>
      </c>
      <c r="B34" s="254" t="s">
        <v>128</v>
      </c>
      <c r="C34" s="254" t="s">
        <v>25</v>
      </c>
      <c r="D34" s="256" t="s">
        <v>349</v>
      </c>
      <c r="E34" s="215" t="s">
        <v>123</v>
      </c>
      <c r="F34" s="257" t="n">
        <v>214</v>
      </c>
      <c r="G34" s="257" t="n">
        <v>209</v>
      </c>
      <c r="H34" s="253"/>
      <c r="I34" s="258" t="n">
        <v>423</v>
      </c>
      <c r="J34" s="257" t="n">
        <v>12</v>
      </c>
      <c r="K34" s="264" t="n">
        <v>18</v>
      </c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4" t="s">
        <v>319</v>
      </c>
      <c r="I35" s="253"/>
      <c r="J35" s="253"/>
      <c r="K35" s="259" t="n">
        <v>1</v>
      </c>
    </row>
    <row r="36" customFormat="false" ht="12.75" hidden="false" customHeight="false" outlineLevel="0" collapsed="false">
      <c r="A36" s="254" t="s">
        <v>367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</row>
    <row r="37" customFormat="false" ht="12.75" hidden="false" customHeight="false" outlineLevel="0" collapsed="false">
      <c r="A37" s="215" t="s">
        <v>307</v>
      </c>
      <c r="B37" s="215" t="s">
        <v>308</v>
      </c>
      <c r="C37" s="215" t="s">
        <v>309</v>
      </c>
      <c r="D37" s="215" t="s">
        <v>310</v>
      </c>
      <c r="E37" s="215" t="s">
        <v>311</v>
      </c>
      <c r="F37" s="215" t="s">
        <v>312</v>
      </c>
      <c r="G37" s="215" t="s">
        <v>313</v>
      </c>
      <c r="H37" s="215" t="s">
        <v>314</v>
      </c>
      <c r="I37" s="215" t="s">
        <v>315</v>
      </c>
      <c r="J37" s="215" t="s">
        <v>316</v>
      </c>
      <c r="K37" s="215" t="s">
        <v>317</v>
      </c>
    </row>
    <row r="38" customFormat="false" ht="12.75" hidden="false" customHeight="false" outlineLevel="0" collapsed="false">
      <c r="A38" s="255" t="n">
        <v>1</v>
      </c>
      <c r="B38" s="254" t="s">
        <v>162</v>
      </c>
      <c r="C38" s="254" t="s">
        <v>45</v>
      </c>
      <c r="D38" s="256" t="s">
        <v>321</v>
      </c>
      <c r="E38" s="215" t="s">
        <v>368</v>
      </c>
      <c r="F38" s="257" t="n">
        <v>191</v>
      </c>
      <c r="G38" s="257" t="n">
        <v>219</v>
      </c>
      <c r="H38" s="253"/>
      <c r="I38" s="258" t="n">
        <v>410</v>
      </c>
      <c r="J38" s="257" t="n">
        <v>12</v>
      </c>
      <c r="K38" s="264" t="n">
        <v>14</v>
      </c>
    </row>
    <row r="39" customFormat="false" ht="12.75" hidden="false" customHeight="false" outlineLevel="0" collapsed="false">
      <c r="A39" s="255" t="n">
        <v>2</v>
      </c>
      <c r="B39" s="254" t="s">
        <v>206</v>
      </c>
      <c r="C39" s="254" t="s">
        <v>25</v>
      </c>
      <c r="D39" s="256" t="s">
        <v>369</v>
      </c>
      <c r="E39" s="215" t="s">
        <v>173</v>
      </c>
      <c r="F39" s="257" t="n">
        <v>181</v>
      </c>
      <c r="G39" s="257" t="n">
        <v>196</v>
      </c>
      <c r="H39" s="253"/>
      <c r="I39" s="258" t="n">
        <v>377</v>
      </c>
      <c r="J39" s="257" t="n">
        <v>8</v>
      </c>
      <c r="K39" s="264" t="n">
        <v>7</v>
      </c>
    </row>
    <row r="40" customFormat="false" ht="12.75" hidden="false" customHeight="false" outlineLevel="0" collapsed="false">
      <c r="A40" s="255" t="n">
        <v>3</v>
      </c>
      <c r="B40" s="254" t="s">
        <v>205</v>
      </c>
      <c r="C40" s="254" t="s">
        <v>25</v>
      </c>
      <c r="D40" s="256" t="s">
        <v>370</v>
      </c>
      <c r="E40" s="215" t="s">
        <v>175</v>
      </c>
      <c r="F40" s="257" t="n">
        <v>162</v>
      </c>
      <c r="G40" s="257" t="n">
        <v>179</v>
      </c>
      <c r="H40" s="253"/>
      <c r="I40" s="258" t="n">
        <v>341</v>
      </c>
      <c r="J40" s="257" t="n">
        <v>2</v>
      </c>
      <c r="K40" s="264" t="n">
        <v>9</v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4" t="s">
        <v>319</v>
      </c>
      <c r="I41" s="253"/>
      <c r="J41" s="253"/>
      <c r="K41" s="259" t="n">
        <v>3</v>
      </c>
    </row>
    <row r="42" customFormat="false" ht="12.75" hidden="false" customHeight="false" outlineLevel="0" collapsed="false">
      <c r="A42" s="254" t="s">
        <v>332</v>
      </c>
      <c r="B42" s="259" t="n">
        <v>14</v>
      </c>
      <c r="C42" s="253"/>
      <c r="D42" s="253"/>
      <c r="E42" s="253"/>
      <c r="F42" s="253"/>
      <c r="G42" s="253"/>
      <c r="H42" s="253"/>
      <c r="I42" s="253"/>
      <c r="J42" s="253"/>
      <c r="K42" s="253"/>
    </row>
    <row r="43" customFormat="false" ht="102" hidden="false" customHeight="false" outlineLevel="0" collapsed="false">
      <c r="A43" s="260" t="s">
        <v>333</v>
      </c>
      <c r="B43" s="253"/>
      <c r="C43" s="253"/>
      <c r="D43" s="253"/>
      <c r="E43" s="260" t="s">
        <v>334</v>
      </c>
      <c r="F43" s="253"/>
      <c r="G43" s="253"/>
      <c r="H43" s="253"/>
      <c r="I43" s="253"/>
      <c r="J43" s="253"/>
      <c r="K43" s="253"/>
    </row>
    <row r="44" customFormat="false" ht="12.75" hidden="false" customHeight="false" outlineLevel="0" collapsed="false">
      <c r="A44" s="254" t="s">
        <v>371</v>
      </c>
      <c r="B44" s="253"/>
      <c r="C44" s="253"/>
      <c r="D44" s="253"/>
      <c r="E44" s="254" t="s">
        <v>372</v>
      </c>
      <c r="F44" s="253"/>
      <c r="G44" s="253"/>
      <c r="H44" s="253"/>
      <c r="I44" s="253"/>
      <c r="J44" s="253"/>
      <c r="K44" s="253"/>
    </row>
    <row r="45" customFormat="false" ht="12.75" hidden="false" customHeight="false" outlineLevel="0" collapsed="false">
      <c r="A45" s="261" t="n">
        <v>43421</v>
      </c>
      <c r="B45" s="253"/>
      <c r="C45" s="253"/>
      <c r="D45" s="253"/>
      <c r="E45" s="253"/>
      <c r="F45" s="253"/>
      <c r="G45" s="253"/>
      <c r="H45" s="253"/>
      <c r="I45" s="253"/>
      <c r="J45" s="262" t="n">
        <v>1</v>
      </c>
      <c r="K45" s="25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3.56"/>
    <col collapsed="false" customWidth="true" hidden="false" outlineLevel="0" max="2" min="2" style="265" width="26.7"/>
    <col collapsed="false" customWidth="true" hidden="false" outlineLevel="0" max="3" min="3" style="265" width="23.14"/>
    <col collapsed="false" customWidth="true" hidden="false" outlineLevel="0" max="4" min="4" style="265" width="7.56"/>
    <col collapsed="false" customWidth="true" hidden="false" outlineLevel="0" max="5" min="5" style="265" width="9.7"/>
    <col collapsed="false" customWidth="true" hidden="false" outlineLevel="0" max="6" min="6" style="266" width="5.56"/>
    <col collapsed="false" customWidth="true" hidden="false" outlineLevel="0" max="7" min="7" style="266" width="5.41"/>
    <col collapsed="false" customWidth="true" hidden="false" outlineLevel="0" max="8" min="8" style="266" width="5.71"/>
    <col collapsed="false" customWidth="true" hidden="false" outlineLevel="0" max="9" min="9" style="266" width="6.13"/>
    <col collapsed="false" customWidth="true" hidden="false" outlineLevel="0" max="10" min="10" style="266" width="5.85"/>
    <col collapsed="false" customWidth="true" hidden="false" outlineLevel="0" max="11" min="11" style="265" width="5.56"/>
    <col collapsed="false" customWidth="false" hidden="false" outlineLevel="0" max="257" min="12" style="265" width="11.42"/>
  </cols>
  <sheetData>
    <row r="1" customFormat="false" ht="32.25" hidden="false" customHeight="true" outlineLevel="0" collapsed="false">
      <c r="A1" s="267" t="s">
        <v>373</v>
      </c>
      <c r="B1" s="267"/>
      <c r="C1" s="267"/>
      <c r="D1" s="267"/>
      <c r="E1" s="267"/>
      <c r="F1" s="267"/>
      <c r="G1" s="267"/>
      <c r="H1" s="267"/>
      <c r="I1" s="172"/>
      <c r="J1" s="172"/>
      <c r="K1" s="111"/>
    </row>
    <row r="2" customFormat="false" ht="36.75" hidden="false" customHeight="true" outlineLevel="0" collapsed="false">
      <c r="A2" s="268" t="s">
        <v>374</v>
      </c>
      <c r="B2" s="268"/>
      <c r="C2" s="268"/>
      <c r="D2" s="268"/>
      <c r="E2" s="268"/>
      <c r="F2" s="268"/>
      <c r="G2" s="268"/>
      <c r="H2" s="268"/>
      <c r="I2" s="172"/>
      <c r="J2" s="172"/>
      <c r="K2" s="111"/>
    </row>
    <row r="3" customFormat="false" ht="27" hidden="false" customHeight="true" outlineLevel="0" collapsed="false">
      <c r="A3" s="102" t="s">
        <v>338</v>
      </c>
      <c r="B3" s="102"/>
      <c r="C3" s="102"/>
      <c r="D3" s="102"/>
      <c r="E3" s="102"/>
      <c r="F3" s="102"/>
      <c r="G3" s="102"/>
      <c r="H3" s="102"/>
      <c r="I3" s="172"/>
      <c r="J3" s="172"/>
      <c r="K3" s="111"/>
    </row>
    <row r="4" customFormat="false" ht="12.75" hidden="false" customHeight="false" outlineLevel="0" collapsed="false">
      <c r="A4" s="112" t="s">
        <v>375</v>
      </c>
      <c r="B4" s="111"/>
      <c r="C4" s="111"/>
      <c r="D4" s="111"/>
      <c r="E4" s="111"/>
      <c r="F4" s="172"/>
      <c r="G4" s="172"/>
      <c r="H4" s="172"/>
      <c r="I4" s="172"/>
      <c r="J4" s="172"/>
      <c r="K4" s="111"/>
    </row>
    <row r="5" customFormat="false" ht="12.75" hidden="false" customHeight="false" outlineLevel="0" collapsed="false">
      <c r="A5" s="102" t="s">
        <v>307</v>
      </c>
      <c r="B5" s="102" t="s">
        <v>308</v>
      </c>
      <c r="C5" s="102" t="s">
        <v>309</v>
      </c>
      <c r="D5" s="102" t="s">
        <v>310</v>
      </c>
      <c r="E5" s="102" t="s">
        <v>311</v>
      </c>
      <c r="F5" s="269" t="s">
        <v>312</v>
      </c>
      <c r="G5" s="269" t="s">
        <v>313</v>
      </c>
      <c r="H5" s="102" t="s">
        <v>315</v>
      </c>
      <c r="I5" s="269" t="s">
        <v>376</v>
      </c>
      <c r="J5" s="269" t="s">
        <v>377</v>
      </c>
    </row>
    <row r="6" customFormat="false" ht="12.75" hidden="false" customHeight="false" outlineLevel="0" collapsed="false">
      <c r="A6" s="107" t="n">
        <v>1</v>
      </c>
      <c r="B6" s="112" t="s">
        <v>57</v>
      </c>
      <c r="C6" s="112" t="s">
        <v>31</v>
      </c>
      <c r="D6" s="172" t="s">
        <v>343</v>
      </c>
      <c r="E6" s="102" t="s">
        <v>34</v>
      </c>
      <c r="F6" s="172" t="n">
        <v>197</v>
      </c>
      <c r="G6" s="172" t="n">
        <v>202</v>
      </c>
      <c r="H6" s="172" t="n">
        <v>399</v>
      </c>
      <c r="I6" s="172" t="n">
        <v>12</v>
      </c>
      <c r="J6" s="172" t="n">
        <v>14</v>
      </c>
      <c r="K6" s="111"/>
    </row>
    <row r="7" customFormat="false" ht="12.75" hidden="false" customHeight="false" outlineLevel="0" collapsed="false">
      <c r="A7" s="107" t="n">
        <v>2</v>
      </c>
      <c r="B7" s="112" t="s">
        <v>54</v>
      </c>
      <c r="C7" s="112" t="s">
        <v>31</v>
      </c>
      <c r="D7" s="172" t="s">
        <v>342</v>
      </c>
      <c r="E7" s="102" t="s">
        <v>34</v>
      </c>
      <c r="F7" s="172" t="n">
        <v>190</v>
      </c>
      <c r="G7" s="172" t="n">
        <v>183</v>
      </c>
      <c r="H7" s="172" t="n">
        <v>373</v>
      </c>
      <c r="I7" s="172" t="n">
        <v>4</v>
      </c>
      <c r="J7" s="172" t="n">
        <v>15</v>
      </c>
      <c r="K7" s="111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72"/>
      <c r="G8" s="172"/>
      <c r="H8" s="172"/>
      <c r="I8" s="172"/>
      <c r="J8" s="270"/>
      <c r="K8" s="111"/>
    </row>
    <row r="9" customFormat="false" ht="12.75" hidden="false" customHeight="false" outlineLevel="0" collapsed="false">
      <c r="A9" s="112" t="s">
        <v>378</v>
      </c>
      <c r="B9" s="111"/>
      <c r="C9" s="111"/>
      <c r="D9" s="111"/>
      <c r="E9" s="111"/>
      <c r="F9" s="172"/>
      <c r="G9" s="172"/>
      <c r="H9" s="172"/>
      <c r="I9" s="172"/>
      <c r="J9" s="172"/>
      <c r="K9" s="111"/>
    </row>
    <row r="10" customFormat="false" ht="12.75" hidden="false" customHeight="false" outlineLevel="0" collapsed="false">
      <c r="A10" s="102" t="s">
        <v>307</v>
      </c>
      <c r="B10" s="102" t="s">
        <v>308</v>
      </c>
      <c r="C10" s="102" t="s">
        <v>309</v>
      </c>
      <c r="D10" s="102" t="s">
        <v>310</v>
      </c>
      <c r="E10" s="102" t="s">
        <v>311</v>
      </c>
      <c r="F10" s="102" t="s">
        <v>314</v>
      </c>
      <c r="G10" s="102" t="s">
        <v>379</v>
      </c>
      <c r="H10" s="102" t="s">
        <v>315</v>
      </c>
      <c r="I10" s="269" t="s">
        <v>376</v>
      </c>
      <c r="J10" s="269" t="s">
        <v>377</v>
      </c>
      <c r="K10" s="102"/>
    </row>
    <row r="11" customFormat="false" ht="12.75" hidden="false" customHeight="false" outlineLevel="0" collapsed="false">
      <c r="A11" s="107" t="n">
        <v>1</v>
      </c>
      <c r="B11" s="112" t="s">
        <v>37</v>
      </c>
      <c r="C11" s="112" t="s">
        <v>36</v>
      </c>
      <c r="D11" s="172" t="s">
        <v>340</v>
      </c>
      <c r="E11" s="269" t="s">
        <v>34</v>
      </c>
      <c r="F11" s="172" t="n">
        <v>138</v>
      </c>
      <c r="G11" s="172" t="n">
        <v>173</v>
      </c>
      <c r="H11" s="172" t="n">
        <v>311</v>
      </c>
      <c r="I11" s="172" t="n">
        <v>1</v>
      </c>
      <c r="J11" s="172" t="n">
        <v>8</v>
      </c>
      <c r="K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72"/>
      <c r="G12" s="172"/>
      <c r="H12" s="172"/>
      <c r="I12" s="172"/>
      <c r="J12" s="270"/>
      <c r="K12" s="111"/>
    </row>
    <row r="13" customFormat="false" ht="12.75" hidden="false" customHeight="false" outlineLevel="0" collapsed="false">
      <c r="A13" s="112" t="s">
        <v>380</v>
      </c>
      <c r="B13" s="111"/>
      <c r="C13" s="111"/>
      <c r="D13" s="111"/>
      <c r="E13" s="111"/>
      <c r="F13" s="172"/>
      <c r="G13" s="172"/>
      <c r="H13" s="172"/>
      <c r="I13" s="172"/>
      <c r="J13" s="172"/>
      <c r="K13" s="111"/>
    </row>
    <row r="14" customFormat="false" ht="12.75" hidden="false" customHeight="false" outlineLevel="0" collapsed="false">
      <c r="A14" s="102" t="s">
        <v>307</v>
      </c>
      <c r="B14" s="102" t="s">
        <v>308</v>
      </c>
      <c r="C14" s="102" t="s">
        <v>309</v>
      </c>
      <c r="D14" s="102" t="s">
        <v>310</v>
      </c>
      <c r="E14" s="102" t="s">
        <v>311</v>
      </c>
      <c r="F14" s="102" t="s">
        <v>314</v>
      </c>
      <c r="G14" s="102" t="s">
        <v>379</v>
      </c>
      <c r="H14" s="102" t="s">
        <v>315</v>
      </c>
      <c r="I14" s="269" t="s">
        <v>376</v>
      </c>
      <c r="J14" s="269" t="s">
        <v>377</v>
      </c>
      <c r="K14" s="102"/>
    </row>
    <row r="15" customFormat="false" ht="12.75" hidden="false" customHeight="false" outlineLevel="0" collapsed="false">
      <c r="A15" s="107" t="n">
        <v>1</v>
      </c>
      <c r="B15" s="112" t="s">
        <v>381</v>
      </c>
      <c r="C15" s="112" t="s">
        <v>19</v>
      </c>
      <c r="D15" s="172" t="s">
        <v>382</v>
      </c>
      <c r="E15" s="269" t="s">
        <v>20</v>
      </c>
      <c r="F15" s="172" t="n">
        <v>192</v>
      </c>
      <c r="G15" s="172" t="n">
        <v>201</v>
      </c>
      <c r="H15" s="172" t="n">
        <v>393</v>
      </c>
      <c r="I15" s="172" t="n">
        <v>6</v>
      </c>
      <c r="J15" s="172" t="n">
        <v>20</v>
      </c>
      <c r="K15" s="111"/>
    </row>
    <row r="16" customFormat="false" ht="12.75" hidden="false" customHeight="false" outlineLevel="0" collapsed="false">
      <c r="A16" s="107" t="n">
        <v>2</v>
      </c>
      <c r="B16" s="112" t="s">
        <v>30</v>
      </c>
      <c r="C16" s="112" t="s">
        <v>31</v>
      </c>
      <c r="D16" s="172" t="s">
        <v>383</v>
      </c>
      <c r="E16" s="269" t="s">
        <v>20</v>
      </c>
      <c r="F16" s="172" t="n">
        <v>195</v>
      </c>
      <c r="G16" s="172" t="n">
        <v>176</v>
      </c>
      <c r="H16" s="172" t="n">
        <v>371</v>
      </c>
      <c r="I16" s="172" t="n">
        <v>11</v>
      </c>
      <c r="J16" s="172" t="n">
        <v>7</v>
      </c>
      <c r="K16" s="111"/>
    </row>
    <row r="17" customFormat="false" ht="12.75" hidden="false" customHeight="false" outlineLevel="0" collapsed="false">
      <c r="A17" s="107" t="n">
        <v>3</v>
      </c>
      <c r="B17" s="112" t="s">
        <v>26</v>
      </c>
      <c r="C17" s="112" t="s">
        <v>27</v>
      </c>
      <c r="D17" s="172" t="s">
        <v>384</v>
      </c>
      <c r="E17" s="269" t="s">
        <v>20</v>
      </c>
      <c r="F17" s="172" t="n">
        <v>157</v>
      </c>
      <c r="G17" s="172" t="n">
        <v>176</v>
      </c>
      <c r="H17" s="172" t="n">
        <v>333</v>
      </c>
      <c r="I17" s="172" t="n">
        <v>1</v>
      </c>
      <c r="J17" s="172" t="n">
        <v>9</v>
      </c>
      <c r="K17" s="111"/>
    </row>
    <row r="18" customFormat="false" ht="12.75" hidden="false" customHeight="false" outlineLevel="0" collapsed="false">
      <c r="A18" s="107" t="n">
        <v>4</v>
      </c>
      <c r="B18" s="112" t="s">
        <v>29</v>
      </c>
      <c r="C18" s="112" t="s">
        <v>27</v>
      </c>
      <c r="D18" s="172" t="s">
        <v>385</v>
      </c>
      <c r="E18" s="269" t="s">
        <v>20</v>
      </c>
      <c r="F18" s="172" t="n">
        <v>121</v>
      </c>
      <c r="G18" s="172" t="n">
        <v>128</v>
      </c>
      <c r="H18" s="172" t="n">
        <v>249</v>
      </c>
      <c r="I18" s="172" t="n">
        <v>0</v>
      </c>
      <c r="J18" s="172" t="n">
        <v>4</v>
      </c>
      <c r="K18" s="111"/>
    </row>
    <row r="19" customFormat="false" ht="12.75" hidden="false" customHeight="false" outlineLevel="0" collapsed="false">
      <c r="A19" s="107"/>
      <c r="B19" s="112"/>
      <c r="C19" s="112"/>
      <c r="D19" s="172"/>
      <c r="E19" s="269"/>
      <c r="F19" s="172"/>
      <c r="G19" s="172"/>
      <c r="H19" s="172"/>
      <c r="I19" s="172"/>
      <c r="J19" s="172"/>
      <c r="K19" s="111"/>
    </row>
    <row r="20" customFormat="false" ht="12.75" hidden="false" customHeight="false" outlineLevel="0" collapsed="false">
      <c r="A20" s="112" t="s">
        <v>386</v>
      </c>
      <c r="B20" s="111"/>
      <c r="C20" s="111"/>
      <c r="D20" s="111"/>
      <c r="E20" s="111"/>
      <c r="F20" s="172"/>
      <c r="G20" s="172"/>
      <c r="H20" s="172"/>
      <c r="I20" s="172"/>
      <c r="J20" s="172"/>
      <c r="K20" s="111"/>
    </row>
    <row r="21" customFormat="false" ht="12.75" hidden="false" customHeight="false" outlineLevel="0" collapsed="false">
      <c r="A21" s="102" t="s">
        <v>307</v>
      </c>
      <c r="B21" s="102" t="s">
        <v>308</v>
      </c>
      <c r="C21" s="102" t="s">
        <v>309</v>
      </c>
      <c r="D21" s="102" t="s">
        <v>310</v>
      </c>
      <c r="E21" s="102" t="s">
        <v>311</v>
      </c>
      <c r="F21" s="102" t="s">
        <v>314</v>
      </c>
      <c r="G21" s="102" t="s">
        <v>379</v>
      </c>
      <c r="H21" s="102" t="s">
        <v>315</v>
      </c>
      <c r="I21" s="269" t="s">
        <v>376</v>
      </c>
      <c r="J21" s="269" t="s">
        <v>377</v>
      </c>
      <c r="K21" s="102"/>
    </row>
    <row r="22" customFormat="false" ht="12.75" hidden="false" customHeight="false" outlineLevel="0" collapsed="false">
      <c r="A22" s="107" t="n">
        <v>1</v>
      </c>
      <c r="B22" s="112" t="s">
        <v>52</v>
      </c>
      <c r="C22" s="112" t="s">
        <v>27</v>
      </c>
      <c r="D22" s="172" t="s">
        <v>387</v>
      </c>
      <c r="E22" s="269" t="s">
        <v>34</v>
      </c>
      <c r="F22" s="172" t="n">
        <v>219</v>
      </c>
      <c r="G22" s="172" t="n">
        <v>226</v>
      </c>
      <c r="H22" s="172" t="n">
        <v>445</v>
      </c>
      <c r="I22" s="172" t="n">
        <v>21</v>
      </c>
      <c r="J22" s="172" t="n">
        <v>20</v>
      </c>
      <c r="K22" s="111"/>
    </row>
    <row r="23" customFormat="false" ht="12.75" hidden="false" customHeight="false" outlineLevel="0" collapsed="false">
      <c r="A23" s="107" t="n">
        <v>2</v>
      </c>
      <c r="B23" s="112" t="s">
        <v>40</v>
      </c>
      <c r="C23" s="112" t="s">
        <v>19</v>
      </c>
      <c r="D23" s="172" t="s">
        <v>318</v>
      </c>
      <c r="E23" s="269" t="s">
        <v>34</v>
      </c>
      <c r="F23" s="172" t="n">
        <v>219</v>
      </c>
      <c r="G23" s="172" t="n">
        <v>216</v>
      </c>
      <c r="H23" s="172" t="n">
        <v>435</v>
      </c>
      <c r="I23" s="172" t="n">
        <v>15</v>
      </c>
      <c r="J23" s="172" t="n">
        <v>25</v>
      </c>
      <c r="K23" s="111"/>
    </row>
    <row r="24" customFormat="false" ht="12.75" hidden="false" customHeight="false" outlineLevel="0" collapsed="false">
      <c r="A24" s="107" t="n">
        <v>3</v>
      </c>
      <c r="B24" s="112" t="s">
        <v>44</v>
      </c>
      <c r="C24" s="112" t="s">
        <v>45</v>
      </c>
      <c r="D24" s="172" t="s">
        <v>388</v>
      </c>
      <c r="E24" s="269" t="s">
        <v>34</v>
      </c>
      <c r="F24" s="172" t="n">
        <v>200</v>
      </c>
      <c r="G24" s="172" t="n">
        <v>202</v>
      </c>
      <c r="H24" s="172" t="n">
        <v>402</v>
      </c>
      <c r="I24" s="172" t="n">
        <v>10</v>
      </c>
      <c r="J24" s="172" t="n">
        <v>16</v>
      </c>
      <c r="K24" s="111"/>
    </row>
    <row r="25" customFormat="false" ht="12.75" hidden="false" customHeight="false" outlineLevel="0" collapsed="false">
      <c r="A25" s="107" t="n">
        <v>4</v>
      </c>
      <c r="B25" s="112" t="s">
        <v>53</v>
      </c>
      <c r="C25" s="112" t="s">
        <v>31</v>
      </c>
      <c r="D25" s="172" t="s">
        <v>389</v>
      </c>
      <c r="E25" s="269" t="s">
        <v>34</v>
      </c>
      <c r="F25" s="172" t="n">
        <v>204</v>
      </c>
      <c r="G25" s="172" t="n">
        <v>196</v>
      </c>
      <c r="H25" s="172" t="n">
        <v>400</v>
      </c>
      <c r="I25" s="172" t="n">
        <v>9</v>
      </c>
      <c r="J25" s="172" t="n">
        <v>15</v>
      </c>
      <c r="K25" s="111"/>
    </row>
    <row r="26" customFormat="false" ht="12.75" hidden="false" customHeight="false" outlineLevel="0" collapsed="false">
      <c r="A26" s="107" t="n">
        <v>5</v>
      </c>
      <c r="B26" s="112" t="s">
        <v>56</v>
      </c>
      <c r="C26" s="112" t="s">
        <v>31</v>
      </c>
      <c r="D26" s="172" t="s">
        <v>390</v>
      </c>
      <c r="E26" s="269" t="s">
        <v>34</v>
      </c>
      <c r="F26" s="172" t="n">
        <v>191</v>
      </c>
      <c r="G26" s="172" t="n">
        <v>191</v>
      </c>
      <c r="H26" s="172" t="n">
        <v>382</v>
      </c>
      <c r="I26" s="172" t="n">
        <v>4</v>
      </c>
      <c r="J26" s="172" t="n">
        <v>15</v>
      </c>
      <c r="K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72"/>
      <c r="G27" s="172"/>
      <c r="H27" s="172"/>
      <c r="I27" s="172"/>
      <c r="J27" s="270"/>
      <c r="K27" s="111"/>
    </row>
    <row r="28" customFormat="false" ht="12.75" hidden="false" customHeight="false" outlineLevel="0" collapsed="false">
      <c r="A28" s="112" t="s">
        <v>391</v>
      </c>
      <c r="B28" s="111"/>
      <c r="C28" s="111"/>
      <c r="D28" s="111"/>
      <c r="E28" s="111"/>
      <c r="F28" s="172"/>
      <c r="G28" s="172"/>
      <c r="H28" s="172"/>
      <c r="I28" s="172"/>
      <c r="J28" s="172"/>
      <c r="K28" s="111"/>
    </row>
    <row r="29" customFormat="false" ht="12.75" hidden="false" customHeight="false" outlineLevel="0" collapsed="false">
      <c r="A29" s="102" t="s">
        <v>307</v>
      </c>
      <c r="B29" s="102" t="s">
        <v>308</v>
      </c>
      <c r="C29" s="102" t="s">
        <v>309</v>
      </c>
      <c r="D29" s="102" t="s">
        <v>310</v>
      </c>
      <c r="E29" s="102" t="s">
        <v>311</v>
      </c>
      <c r="F29" s="102" t="s">
        <v>314</v>
      </c>
      <c r="G29" s="102" t="s">
        <v>379</v>
      </c>
      <c r="H29" s="102" t="s">
        <v>315</v>
      </c>
      <c r="I29" s="269" t="s">
        <v>376</v>
      </c>
      <c r="J29" s="269" t="s">
        <v>377</v>
      </c>
      <c r="K29" s="102"/>
    </row>
    <row r="30" customFormat="false" ht="12.75" hidden="false" customHeight="false" outlineLevel="0" collapsed="false">
      <c r="A30" s="107" t="n">
        <v>1</v>
      </c>
      <c r="B30" s="112" t="s">
        <v>188</v>
      </c>
      <c r="C30" s="112" t="s">
        <v>36</v>
      </c>
      <c r="D30" s="172" t="s">
        <v>392</v>
      </c>
      <c r="E30" s="102" t="s">
        <v>173</v>
      </c>
      <c r="F30" s="172" t="n">
        <v>203</v>
      </c>
      <c r="G30" s="172" t="n">
        <v>209</v>
      </c>
      <c r="H30" s="172" t="n">
        <v>412</v>
      </c>
      <c r="I30" s="172" t="n">
        <v>10</v>
      </c>
      <c r="J30" s="172" t="n">
        <v>15</v>
      </c>
      <c r="K30" s="111"/>
    </row>
    <row r="31" customFormat="false" ht="12.75" hidden="false" customHeight="false" outlineLevel="0" collapsed="false">
      <c r="A31" s="107" t="n">
        <v>2</v>
      </c>
      <c r="B31" s="112" t="s">
        <v>186</v>
      </c>
      <c r="C31" s="112" t="s">
        <v>36</v>
      </c>
      <c r="D31" s="172" t="s">
        <v>393</v>
      </c>
      <c r="E31" s="102" t="s">
        <v>173</v>
      </c>
      <c r="F31" s="172" t="n">
        <v>203</v>
      </c>
      <c r="G31" s="172" t="n">
        <v>190</v>
      </c>
      <c r="H31" s="172" t="n">
        <v>393</v>
      </c>
      <c r="I31" s="172" t="n">
        <v>2</v>
      </c>
      <c r="J31" s="172" t="n">
        <v>21</v>
      </c>
      <c r="K31" s="111"/>
    </row>
    <row r="32" customFormat="false" ht="12.75" hidden="false" customHeight="false" outlineLevel="0" collapsed="false">
      <c r="A32" s="107" t="n">
        <v>3</v>
      </c>
      <c r="B32" s="112" t="s">
        <v>187</v>
      </c>
      <c r="C32" s="112" t="s">
        <v>36</v>
      </c>
      <c r="D32" s="172" t="s">
        <v>394</v>
      </c>
      <c r="E32" s="102" t="s">
        <v>175</v>
      </c>
      <c r="F32" s="172" t="n">
        <v>183</v>
      </c>
      <c r="G32" s="172" t="n">
        <v>200</v>
      </c>
      <c r="H32" s="172" t="n">
        <v>383</v>
      </c>
      <c r="I32" s="172" t="n">
        <v>6</v>
      </c>
      <c r="J32" s="172" t="n">
        <v>13</v>
      </c>
      <c r="K32" s="111"/>
    </row>
    <row r="33" customFormat="false" ht="12.75" hidden="false" customHeight="false" outlineLevel="0" collapsed="false">
      <c r="A33" s="107" t="n">
        <v>4</v>
      </c>
      <c r="B33" s="112" t="s">
        <v>212</v>
      </c>
      <c r="C33" s="112" t="s">
        <v>27</v>
      </c>
      <c r="D33" s="172" t="s">
        <v>395</v>
      </c>
      <c r="E33" s="102" t="s">
        <v>175</v>
      </c>
      <c r="F33" s="172" t="n">
        <v>185</v>
      </c>
      <c r="G33" s="172" t="n">
        <v>195</v>
      </c>
      <c r="H33" s="172" t="n">
        <v>380</v>
      </c>
      <c r="I33" s="172" t="n">
        <v>8</v>
      </c>
      <c r="J33" s="172" t="n">
        <v>13</v>
      </c>
      <c r="K33" s="111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72"/>
      <c r="G34" s="172"/>
      <c r="H34" s="172"/>
      <c r="I34" s="172"/>
      <c r="J34" s="270"/>
      <c r="K34" s="111"/>
    </row>
    <row r="35" customFormat="false" ht="12.75" hidden="false" customHeight="false" outlineLevel="0" collapsed="false">
      <c r="A35" s="112" t="s">
        <v>396</v>
      </c>
      <c r="B35" s="111"/>
      <c r="C35" s="111"/>
      <c r="D35" s="111"/>
      <c r="E35" s="111"/>
      <c r="F35" s="172"/>
      <c r="G35" s="172"/>
      <c r="H35" s="172"/>
      <c r="I35" s="172"/>
      <c r="J35" s="172"/>
      <c r="K35" s="111"/>
    </row>
    <row r="36" customFormat="false" ht="12.75" hidden="false" customHeight="false" outlineLevel="0" collapsed="false">
      <c r="A36" s="102" t="s">
        <v>307</v>
      </c>
      <c r="B36" s="102" t="s">
        <v>308</v>
      </c>
      <c r="C36" s="102" t="s">
        <v>309</v>
      </c>
      <c r="D36" s="102" t="s">
        <v>310</v>
      </c>
      <c r="E36" s="102" t="s">
        <v>311</v>
      </c>
      <c r="F36" s="102" t="s">
        <v>314</v>
      </c>
      <c r="G36" s="102" t="s">
        <v>379</v>
      </c>
      <c r="H36" s="102" t="s">
        <v>315</v>
      </c>
      <c r="I36" s="269" t="s">
        <v>376</v>
      </c>
      <c r="J36" s="269" t="s">
        <v>377</v>
      </c>
      <c r="K36" s="102"/>
    </row>
    <row r="37" customFormat="false" ht="12.75" hidden="false" customHeight="false" outlineLevel="0" collapsed="false">
      <c r="A37" s="107" t="n">
        <v>1</v>
      </c>
      <c r="B37" s="112" t="s">
        <v>124</v>
      </c>
      <c r="C37" s="112" t="s">
        <v>36</v>
      </c>
      <c r="D37" s="172" t="s">
        <v>397</v>
      </c>
      <c r="E37" s="102" t="s">
        <v>123</v>
      </c>
      <c r="F37" s="172" t="n">
        <v>116</v>
      </c>
      <c r="G37" s="172" t="n">
        <v>133</v>
      </c>
      <c r="H37" s="172" t="n">
        <v>249</v>
      </c>
      <c r="I37" s="172" t="n">
        <v>1</v>
      </c>
      <c r="J37" s="172" t="n">
        <v>3</v>
      </c>
      <c r="K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72"/>
      <c r="G38" s="172"/>
      <c r="H38" s="172"/>
      <c r="I38" s="172"/>
      <c r="J38" s="270"/>
      <c r="K38" s="111"/>
    </row>
    <row r="39" customFormat="false" ht="12.75" hidden="false" customHeight="false" outlineLevel="0" collapsed="false">
      <c r="A39" s="112" t="s">
        <v>398</v>
      </c>
      <c r="B39" s="111"/>
      <c r="C39" s="111"/>
      <c r="D39" s="111"/>
      <c r="E39" s="111"/>
      <c r="F39" s="172"/>
      <c r="G39" s="172"/>
      <c r="H39" s="172"/>
      <c r="I39" s="172"/>
      <c r="J39" s="172"/>
      <c r="K39" s="111"/>
    </row>
    <row r="40" customFormat="false" ht="12.75" hidden="false" customHeight="false" outlineLevel="0" collapsed="false">
      <c r="A40" s="102" t="s">
        <v>307</v>
      </c>
      <c r="B40" s="102" t="s">
        <v>308</v>
      </c>
      <c r="C40" s="102" t="s">
        <v>309</v>
      </c>
      <c r="D40" s="102" t="s">
        <v>310</v>
      </c>
      <c r="E40" s="102" t="s">
        <v>311</v>
      </c>
      <c r="F40" s="102" t="s">
        <v>314</v>
      </c>
      <c r="G40" s="102" t="s">
        <v>379</v>
      </c>
      <c r="H40" s="102" t="s">
        <v>315</v>
      </c>
      <c r="I40" s="269" t="s">
        <v>376</v>
      </c>
      <c r="J40" s="269" t="s">
        <v>377</v>
      </c>
      <c r="K40" s="102"/>
    </row>
    <row r="41" customFormat="false" ht="12.75" hidden="false" customHeight="false" outlineLevel="0" collapsed="false">
      <c r="A41" s="107" t="n">
        <v>1</v>
      </c>
      <c r="B41" s="112" t="s">
        <v>72</v>
      </c>
      <c r="C41" s="112" t="s">
        <v>42</v>
      </c>
      <c r="D41" s="172" t="s">
        <v>399</v>
      </c>
      <c r="E41" s="102" t="s">
        <v>63</v>
      </c>
      <c r="F41" s="172" t="n">
        <v>201</v>
      </c>
      <c r="G41" s="172" t="n">
        <v>190</v>
      </c>
      <c r="H41" s="172" t="n">
        <v>391</v>
      </c>
      <c r="I41" s="172" t="n">
        <v>6</v>
      </c>
      <c r="J41" s="172" t="n">
        <v>15</v>
      </c>
      <c r="K41" s="111"/>
    </row>
    <row r="42" customFormat="false" ht="12.75" hidden="false" customHeight="false" outlineLevel="0" collapsed="false">
      <c r="A42" s="107"/>
      <c r="B42" s="112"/>
      <c r="C42" s="112"/>
      <c r="D42" s="172"/>
      <c r="E42" s="102"/>
      <c r="F42" s="172"/>
      <c r="G42" s="172"/>
      <c r="H42" s="172"/>
      <c r="I42" s="172"/>
      <c r="J42" s="172"/>
      <c r="K42" s="111"/>
    </row>
    <row r="43" customFormat="false" ht="12.75" hidden="false" customHeight="false" outlineLevel="0" collapsed="false">
      <c r="A43" s="112" t="s">
        <v>400</v>
      </c>
      <c r="B43" s="111"/>
      <c r="C43" s="111"/>
      <c r="D43" s="111"/>
      <c r="E43" s="111"/>
      <c r="F43" s="172"/>
      <c r="G43" s="172"/>
      <c r="H43" s="172"/>
      <c r="I43" s="172"/>
      <c r="J43" s="172"/>
      <c r="K43" s="111"/>
    </row>
    <row r="44" customFormat="false" ht="12.75" hidden="false" customHeight="false" outlineLevel="0" collapsed="false">
      <c r="A44" s="102" t="s">
        <v>307</v>
      </c>
      <c r="B44" s="102" t="s">
        <v>308</v>
      </c>
      <c r="C44" s="102" t="s">
        <v>309</v>
      </c>
      <c r="D44" s="102" t="s">
        <v>310</v>
      </c>
      <c r="E44" s="102" t="s">
        <v>311</v>
      </c>
      <c r="F44" s="102" t="s">
        <v>314</v>
      </c>
      <c r="G44" s="102" t="s">
        <v>379</v>
      </c>
      <c r="H44" s="102" t="s">
        <v>315</v>
      </c>
      <c r="I44" s="269" t="s">
        <v>376</v>
      </c>
      <c r="J44" s="269" t="s">
        <v>377</v>
      </c>
      <c r="K44" s="102"/>
    </row>
    <row r="45" customFormat="false" ht="12.75" hidden="false" customHeight="false" outlineLevel="0" collapsed="false">
      <c r="A45" s="107" t="n">
        <v>1</v>
      </c>
      <c r="B45" s="112" t="s">
        <v>106</v>
      </c>
      <c r="C45" s="112" t="s">
        <v>27</v>
      </c>
      <c r="D45" s="172" t="s">
        <v>401</v>
      </c>
      <c r="E45" s="102" t="s">
        <v>82</v>
      </c>
      <c r="F45" s="172" t="n">
        <v>216</v>
      </c>
      <c r="G45" s="172" t="n">
        <v>216</v>
      </c>
      <c r="H45" s="172" t="n">
        <v>432</v>
      </c>
      <c r="I45" s="172" t="n">
        <v>19</v>
      </c>
      <c r="J45" s="172" t="n">
        <v>18</v>
      </c>
      <c r="K45" s="111"/>
    </row>
    <row r="46" customFormat="false" ht="12.75" hidden="false" customHeight="false" outlineLevel="0" collapsed="false">
      <c r="A46" s="107" t="n">
        <v>2</v>
      </c>
      <c r="B46" s="112" t="s">
        <v>93</v>
      </c>
      <c r="C46" s="112" t="s">
        <v>45</v>
      </c>
      <c r="D46" s="172" t="s">
        <v>365</v>
      </c>
      <c r="E46" s="102" t="s">
        <v>94</v>
      </c>
      <c r="F46" s="172" t="n">
        <v>199</v>
      </c>
      <c r="G46" s="172" t="n">
        <v>196</v>
      </c>
      <c r="H46" s="172" t="n">
        <v>395</v>
      </c>
      <c r="I46" s="172" t="n">
        <v>5</v>
      </c>
      <c r="J46" s="172" t="n">
        <v>16</v>
      </c>
      <c r="K46" s="111"/>
    </row>
    <row r="47" customFormat="false" ht="12.75" hidden="false" customHeight="false" outlineLevel="0" collapsed="false">
      <c r="A47" s="107" t="n">
        <v>3</v>
      </c>
      <c r="B47" s="112" t="s">
        <v>87</v>
      </c>
      <c r="C47" s="112" t="s">
        <v>19</v>
      </c>
      <c r="D47" s="172" t="s">
        <v>327</v>
      </c>
      <c r="E47" s="102" t="s">
        <v>82</v>
      </c>
      <c r="F47" s="172" t="n">
        <v>186</v>
      </c>
      <c r="G47" s="172" t="n">
        <v>201</v>
      </c>
      <c r="H47" s="172" t="n">
        <v>387</v>
      </c>
      <c r="I47" s="172" t="n">
        <v>7</v>
      </c>
      <c r="J47" s="172" t="n">
        <v>12</v>
      </c>
      <c r="K47" s="111"/>
    </row>
    <row r="48" customFormat="false" ht="12.75" hidden="false" customHeight="false" outlineLevel="0" collapsed="false">
      <c r="A48" s="107" t="n">
        <v>4</v>
      </c>
      <c r="B48" s="112" t="s">
        <v>105</v>
      </c>
      <c r="C48" s="112" t="s">
        <v>27</v>
      </c>
      <c r="D48" s="172" t="s">
        <v>402</v>
      </c>
      <c r="E48" s="102" t="s">
        <v>82</v>
      </c>
      <c r="F48" s="172" t="n">
        <v>187</v>
      </c>
      <c r="G48" s="172" t="n">
        <v>180</v>
      </c>
      <c r="H48" s="172" t="n">
        <v>367</v>
      </c>
      <c r="I48" s="172" t="n">
        <v>8</v>
      </c>
      <c r="J48" s="172" t="n">
        <v>12</v>
      </c>
      <c r="K48" s="111"/>
    </row>
    <row r="49" customFormat="false" ht="12.75" hidden="false" customHeight="false" outlineLevel="0" collapsed="false">
      <c r="A49" s="107" t="n">
        <v>5</v>
      </c>
      <c r="B49" s="112" t="s">
        <v>104</v>
      </c>
      <c r="C49" s="112" t="s">
        <v>27</v>
      </c>
      <c r="D49" s="172" t="s">
        <v>403</v>
      </c>
      <c r="E49" s="102" t="s">
        <v>82</v>
      </c>
      <c r="F49" s="172" t="n">
        <v>83</v>
      </c>
      <c r="G49" s="172" t="n">
        <v>124</v>
      </c>
      <c r="H49" s="172" t="n">
        <v>207</v>
      </c>
      <c r="I49" s="172" t="n">
        <v>2</v>
      </c>
      <c r="J49" s="172" t="n">
        <v>1</v>
      </c>
      <c r="K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72"/>
      <c r="G50" s="172"/>
      <c r="H50" s="172"/>
      <c r="I50" s="172"/>
      <c r="J50" s="270"/>
      <c r="K50" s="111"/>
    </row>
    <row r="51" customFormat="false" ht="12.75" hidden="false" customHeight="false" outlineLevel="0" collapsed="false">
      <c r="A51" s="112"/>
      <c r="B51" s="271"/>
      <c r="C51" s="111"/>
      <c r="D51" s="111"/>
      <c r="E51" s="111"/>
      <c r="F51" s="172"/>
      <c r="G51" s="172"/>
      <c r="H51" s="172"/>
      <c r="I51" s="172"/>
      <c r="J51" s="172"/>
      <c r="K51" s="1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3.42"/>
    <col collapsed="false" customWidth="true" hidden="false" outlineLevel="0" max="2" min="2" style="272" width="22.14"/>
    <col collapsed="false" customWidth="true" hidden="false" outlineLevel="0" max="3" min="3" style="272" width="19.7"/>
    <col collapsed="false" customWidth="true" hidden="false" outlineLevel="0" max="4" min="4" style="272" width="7.42"/>
    <col collapsed="false" customWidth="true" hidden="false" outlineLevel="0" max="5" min="5" style="272" width="9.7"/>
    <col collapsed="false" customWidth="true" hidden="false" outlineLevel="0" max="7" min="6" style="272" width="3.99"/>
    <col collapsed="false" customWidth="true" hidden="false" outlineLevel="0" max="8" min="8" style="272" width="10.13"/>
    <col collapsed="false" customWidth="true" hidden="false" outlineLevel="0" max="9" min="9" style="272" width="5.71"/>
    <col collapsed="false" customWidth="true" hidden="false" outlineLevel="0" max="10" min="10" style="272" width="5.99"/>
    <col collapsed="false" customWidth="true" hidden="false" outlineLevel="0" max="11" min="11" style="272" width="5.56"/>
    <col collapsed="false" customWidth="false" hidden="false" outlineLevel="0" max="257" min="12" style="272" width="11.42"/>
  </cols>
  <sheetData>
    <row r="1" customFormat="false" ht="23.25" hidden="false" customHeight="true" outlineLevel="0" collapsed="false">
      <c r="A1" s="102" t="s">
        <v>40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9.25" hidden="false" customHeight="true" outlineLevel="0" collapsed="false">
      <c r="A2" s="102" t="s">
        <v>4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A3" s="102" t="s">
        <v>33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2.75" hidden="false" customHeight="false" outlineLevel="0" collapsed="false">
      <c r="A4" s="112" t="s">
        <v>4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02" t="s">
        <v>307</v>
      </c>
      <c r="B5" s="102" t="s">
        <v>308</v>
      </c>
      <c r="C5" s="102" t="s">
        <v>309</v>
      </c>
      <c r="D5" s="102" t="s">
        <v>310</v>
      </c>
      <c r="E5" s="102" t="s">
        <v>311</v>
      </c>
      <c r="F5" s="102" t="s">
        <v>312</v>
      </c>
      <c r="G5" s="102" t="s">
        <v>313</v>
      </c>
      <c r="H5" s="102" t="s">
        <v>314</v>
      </c>
      <c r="I5" s="102" t="s">
        <v>315</v>
      </c>
      <c r="J5" s="102" t="s">
        <v>316</v>
      </c>
      <c r="K5" s="102" t="s">
        <v>317</v>
      </c>
    </row>
    <row r="6" customFormat="false" ht="12.75" hidden="false" customHeight="false" outlineLevel="0" collapsed="false">
      <c r="A6" s="107" t="n">
        <v>1</v>
      </c>
      <c r="B6" s="112" t="s">
        <v>40</v>
      </c>
      <c r="C6" s="112" t="s">
        <v>19</v>
      </c>
      <c r="D6" s="172" t="s">
        <v>318</v>
      </c>
      <c r="E6" s="102" t="s">
        <v>34</v>
      </c>
      <c r="F6" s="238" t="n">
        <v>187</v>
      </c>
      <c r="G6" s="238" t="n">
        <v>202</v>
      </c>
      <c r="H6" s="111"/>
      <c r="I6" s="273" t="n">
        <v>389</v>
      </c>
      <c r="J6" s="238" t="n">
        <v>6</v>
      </c>
      <c r="K6" s="274" t="n">
        <v>11</v>
      </c>
    </row>
    <row r="7" customFormat="false" ht="12.75" hidden="false" customHeight="false" outlineLevel="0" collapsed="false">
      <c r="A7" s="107" t="n">
        <v>2</v>
      </c>
      <c r="B7" s="112" t="s">
        <v>381</v>
      </c>
      <c r="C7" s="112" t="s">
        <v>19</v>
      </c>
      <c r="D7" s="172" t="s">
        <v>382</v>
      </c>
      <c r="E7" s="102" t="s">
        <v>20</v>
      </c>
      <c r="F7" s="238" t="n">
        <v>193</v>
      </c>
      <c r="G7" s="238" t="n">
        <v>185</v>
      </c>
      <c r="H7" s="111"/>
      <c r="I7" s="273" t="n">
        <v>378</v>
      </c>
      <c r="J7" s="238" t="n">
        <v>8</v>
      </c>
      <c r="K7" s="274" t="n">
        <v>16</v>
      </c>
    </row>
    <row r="8" customFormat="false" ht="12.75" hidden="false" customHeight="false" outlineLevel="0" collapsed="false">
      <c r="A8" s="107" t="n">
        <v>3</v>
      </c>
      <c r="B8" s="112" t="s">
        <v>32</v>
      </c>
      <c r="C8" s="112" t="s">
        <v>33</v>
      </c>
      <c r="D8" s="172" t="s">
        <v>407</v>
      </c>
      <c r="E8" s="102" t="s">
        <v>34</v>
      </c>
      <c r="F8" s="238" t="n">
        <v>160</v>
      </c>
      <c r="G8" s="238" t="n">
        <v>182</v>
      </c>
      <c r="H8" s="111"/>
      <c r="I8" s="273" t="n">
        <v>342</v>
      </c>
      <c r="J8" s="238" t="n">
        <v>4</v>
      </c>
      <c r="K8" s="274" t="n">
        <v>9</v>
      </c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2" t="s">
        <v>319</v>
      </c>
      <c r="I9" s="111"/>
      <c r="J9" s="111"/>
      <c r="K9" s="271" t="n">
        <v>3</v>
      </c>
    </row>
    <row r="10" customFormat="false" ht="12.75" hidden="false" customHeight="false" outlineLevel="0" collapsed="false">
      <c r="A10" s="112" t="s">
        <v>40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2.75" hidden="false" customHeight="false" outlineLevel="0" collapsed="false">
      <c r="A11" s="102" t="s">
        <v>307</v>
      </c>
      <c r="B11" s="102" t="s">
        <v>308</v>
      </c>
      <c r="C11" s="102" t="s">
        <v>309</v>
      </c>
      <c r="D11" s="102" t="s">
        <v>310</v>
      </c>
      <c r="E11" s="102" t="s">
        <v>311</v>
      </c>
      <c r="F11" s="102" t="s">
        <v>312</v>
      </c>
      <c r="G11" s="102" t="s">
        <v>313</v>
      </c>
      <c r="H11" s="102" t="s">
        <v>314</v>
      </c>
      <c r="I11" s="102" t="s">
        <v>315</v>
      </c>
      <c r="J11" s="102" t="s">
        <v>316</v>
      </c>
      <c r="K11" s="102" t="s">
        <v>317</v>
      </c>
    </row>
    <row r="12" customFormat="false" ht="12.75" hidden="false" customHeight="false" outlineLevel="0" collapsed="false">
      <c r="A12" s="107" t="n">
        <v>1</v>
      </c>
      <c r="B12" s="112" t="s">
        <v>18</v>
      </c>
      <c r="C12" s="112" t="s">
        <v>19</v>
      </c>
      <c r="D12" s="172" t="s">
        <v>409</v>
      </c>
      <c r="E12" s="102" t="s">
        <v>20</v>
      </c>
      <c r="F12" s="238" t="n">
        <v>212</v>
      </c>
      <c r="G12" s="238" t="n">
        <v>207</v>
      </c>
      <c r="H12" s="111"/>
      <c r="I12" s="273" t="n">
        <v>419</v>
      </c>
      <c r="J12" s="238" t="n">
        <v>14</v>
      </c>
      <c r="K12" s="274" t="n">
        <v>14</v>
      </c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2" t="s">
        <v>319</v>
      </c>
      <c r="I13" s="111"/>
      <c r="J13" s="111"/>
      <c r="K13" s="271" t="n">
        <v>1</v>
      </c>
    </row>
    <row r="14" customFormat="false" ht="12.75" hidden="false" customHeight="false" outlineLevel="0" collapsed="false">
      <c r="A14" s="112" t="s">
        <v>41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2.75" hidden="false" customHeight="false" outlineLevel="0" collapsed="false">
      <c r="A15" s="102" t="s">
        <v>307</v>
      </c>
      <c r="B15" s="102" t="s">
        <v>308</v>
      </c>
      <c r="C15" s="102" t="s">
        <v>309</v>
      </c>
      <c r="D15" s="102" t="s">
        <v>310</v>
      </c>
      <c r="E15" s="102" t="s">
        <v>311</v>
      </c>
      <c r="F15" s="102" t="s">
        <v>312</v>
      </c>
      <c r="G15" s="102" t="s">
        <v>313</v>
      </c>
      <c r="H15" s="102" t="s">
        <v>314</v>
      </c>
      <c r="I15" s="102" t="s">
        <v>315</v>
      </c>
      <c r="J15" s="102" t="s">
        <v>316</v>
      </c>
      <c r="K15" s="102" t="s">
        <v>317</v>
      </c>
    </row>
    <row r="16" customFormat="false" ht="12.75" hidden="false" customHeight="false" outlineLevel="0" collapsed="false">
      <c r="A16" s="107" t="n">
        <v>1</v>
      </c>
      <c r="B16" s="112" t="s">
        <v>68</v>
      </c>
      <c r="C16" s="112" t="s">
        <v>411</v>
      </c>
      <c r="D16" s="172" t="s">
        <v>412</v>
      </c>
      <c r="E16" s="102" t="s">
        <v>61</v>
      </c>
      <c r="F16" s="238" t="n">
        <v>201</v>
      </c>
      <c r="G16" s="238" t="n">
        <v>199</v>
      </c>
      <c r="H16" s="111"/>
      <c r="I16" s="273" t="n">
        <v>400</v>
      </c>
      <c r="J16" s="238" t="n">
        <v>7</v>
      </c>
      <c r="K16" s="274" t="n">
        <v>17</v>
      </c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 t="s">
        <v>319</v>
      </c>
      <c r="I17" s="111"/>
      <c r="J17" s="111"/>
      <c r="K17" s="271" t="n">
        <v>1</v>
      </c>
    </row>
    <row r="18" customFormat="false" ht="12.75" hidden="false" customHeight="false" outlineLevel="0" collapsed="false">
      <c r="A18" s="112" t="s">
        <v>413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2.75" hidden="false" customHeight="false" outlineLevel="0" collapsed="false">
      <c r="A19" s="102" t="s">
        <v>307</v>
      </c>
      <c r="B19" s="102" t="s">
        <v>308</v>
      </c>
      <c r="C19" s="102" t="s">
        <v>309</v>
      </c>
      <c r="D19" s="102" t="s">
        <v>310</v>
      </c>
      <c r="E19" s="102" t="s">
        <v>311</v>
      </c>
      <c r="F19" s="102" t="s">
        <v>312</v>
      </c>
      <c r="G19" s="102" t="s">
        <v>313</v>
      </c>
      <c r="H19" s="102" t="s">
        <v>314</v>
      </c>
      <c r="I19" s="102" t="s">
        <v>315</v>
      </c>
      <c r="J19" s="102" t="s">
        <v>316</v>
      </c>
      <c r="K19" s="102" t="s">
        <v>317</v>
      </c>
    </row>
    <row r="20" customFormat="false" ht="12.75" hidden="false" customHeight="false" outlineLevel="0" collapsed="false">
      <c r="A20" s="107" t="n">
        <v>1</v>
      </c>
      <c r="B20" s="112" t="s">
        <v>87</v>
      </c>
      <c r="C20" s="112" t="s">
        <v>19</v>
      </c>
      <c r="D20" s="172" t="s">
        <v>327</v>
      </c>
      <c r="E20" s="102" t="s">
        <v>82</v>
      </c>
      <c r="F20" s="238" t="n">
        <v>161</v>
      </c>
      <c r="G20" s="238" t="n">
        <v>160</v>
      </c>
      <c r="H20" s="111"/>
      <c r="I20" s="273" t="n">
        <v>321</v>
      </c>
      <c r="J20" s="238" t="n">
        <v>1</v>
      </c>
      <c r="K20" s="274" t="n">
        <v>6</v>
      </c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2" t="s">
        <v>319</v>
      </c>
      <c r="I21" s="111"/>
      <c r="J21" s="111"/>
      <c r="K21" s="271" t="n">
        <v>1</v>
      </c>
    </row>
    <row r="22" customFormat="false" ht="12.75" hidden="false" customHeight="false" outlineLevel="0" collapsed="false">
      <c r="A22" s="112" t="s">
        <v>414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2.75" hidden="false" customHeight="false" outlineLevel="0" collapsed="false">
      <c r="A23" s="102" t="s">
        <v>307</v>
      </c>
      <c r="B23" s="102" t="s">
        <v>308</v>
      </c>
      <c r="C23" s="102" t="s">
        <v>309</v>
      </c>
      <c r="D23" s="102" t="s">
        <v>310</v>
      </c>
      <c r="E23" s="102" t="s">
        <v>311</v>
      </c>
      <c r="F23" s="102" t="s">
        <v>312</v>
      </c>
      <c r="G23" s="102" t="s">
        <v>313</v>
      </c>
      <c r="H23" s="102" t="s">
        <v>314</v>
      </c>
      <c r="I23" s="102" t="s">
        <v>315</v>
      </c>
      <c r="J23" s="102" t="s">
        <v>316</v>
      </c>
      <c r="K23" s="102" t="s">
        <v>317</v>
      </c>
    </row>
    <row r="24" customFormat="false" ht="12.75" hidden="false" customHeight="false" outlineLevel="0" collapsed="false">
      <c r="A24" s="107" t="n">
        <v>1</v>
      </c>
      <c r="B24" s="112" t="s">
        <v>64</v>
      </c>
      <c r="C24" s="112" t="s">
        <v>33</v>
      </c>
      <c r="D24" s="172" t="s">
        <v>415</v>
      </c>
      <c r="E24" s="102" t="s">
        <v>63</v>
      </c>
      <c r="F24" s="238" t="n">
        <v>209</v>
      </c>
      <c r="G24" s="238" t="n">
        <v>212</v>
      </c>
      <c r="H24" s="111"/>
      <c r="I24" s="273" t="n">
        <v>421</v>
      </c>
      <c r="J24" s="238" t="n">
        <v>9</v>
      </c>
      <c r="K24" s="274" t="n">
        <v>13</v>
      </c>
    </row>
    <row r="25" customFormat="false" ht="12.75" hidden="false" customHeight="false" outlineLevel="0" collapsed="false">
      <c r="A25" s="107" t="n">
        <v>2</v>
      </c>
      <c r="B25" s="112" t="s">
        <v>111</v>
      </c>
      <c r="C25" s="112" t="s">
        <v>411</v>
      </c>
      <c r="D25" s="172" t="s">
        <v>416</v>
      </c>
      <c r="E25" s="102" t="s">
        <v>94</v>
      </c>
      <c r="F25" s="238" t="n">
        <v>198</v>
      </c>
      <c r="G25" s="238" t="n">
        <v>195</v>
      </c>
      <c r="H25" s="111"/>
      <c r="I25" s="273" t="n">
        <v>393</v>
      </c>
      <c r="J25" s="238" t="n">
        <v>8</v>
      </c>
      <c r="K25" s="274" t="n">
        <v>9</v>
      </c>
    </row>
    <row r="26" customFormat="false" ht="12.75" hidden="false" customHeight="false" outlineLevel="0" collapsed="false">
      <c r="A26" s="107" t="n">
        <v>3</v>
      </c>
      <c r="B26" s="112" t="s">
        <v>88</v>
      </c>
      <c r="C26" s="112" t="s">
        <v>411</v>
      </c>
      <c r="D26" s="172" t="s">
        <v>417</v>
      </c>
      <c r="E26" s="102" t="s">
        <v>82</v>
      </c>
      <c r="F26" s="238" t="n">
        <v>196</v>
      </c>
      <c r="G26" s="238" t="n">
        <v>196</v>
      </c>
      <c r="H26" s="111"/>
      <c r="I26" s="273" t="n">
        <v>392</v>
      </c>
      <c r="J26" s="238" t="n">
        <v>8</v>
      </c>
      <c r="K26" s="274" t="n">
        <v>18</v>
      </c>
    </row>
    <row r="27" customFormat="false" ht="12.75" hidden="false" customHeight="false" outlineLevel="0" collapsed="false">
      <c r="A27" s="107" t="n">
        <v>4</v>
      </c>
      <c r="B27" s="112" t="s">
        <v>92</v>
      </c>
      <c r="C27" s="112" t="s">
        <v>45</v>
      </c>
      <c r="D27" s="172" t="s">
        <v>325</v>
      </c>
      <c r="E27" s="102" t="s">
        <v>82</v>
      </c>
      <c r="F27" s="238" t="n">
        <v>189</v>
      </c>
      <c r="G27" s="238" t="n">
        <v>192</v>
      </c>
      <c r="H27" s="111"/>
      <c r="I27" s="273" t="n">
        <v>381</v>
      </c>
      <c r="J27" s="238" t="n">
        <v>4</v>
      </c>
      <c r="K27" s="274" t="n">
        <v>13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2" t="s">
        <v>319</v>
      </c>
      <c r="I28" s="111"/>
      <c r="J28" s="111"/>
      <c r="K28" s="271" t="n">
        <v>4</v>
      </c>
    </row>
    <row r="29" customFormat="false" ht="12.75" hidden="false" customHeight="false" outlineLevel="0" collapsed="false">
      <c r="A29" s="112" t="s">
        <v>41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2.75" hidden="false" customHeight="false" outlineLevel="0" collapsed="false">
      <c r="A30" s="102" t="s">
        <v>307</v>
      </c>
      <c r="B30" s="102" t="s">
        <v>308</v>
      </c>
      <c r="C30" s="102" t="s">
        <v>309</v>
      </c>
      <c r="D30" s="102" t="s">
        <v>310</v>
      </c>
      <c r="E30" s="102" t="s">
        <v>311</v>
      </c>
      <c r="F30" s="102" t="s">
        <v>312</v>
      </c>
      <c r="G30" s="102" t="s">
        <v>313</v>
      </c>
      <c r="H30" s="102" t="s">
        <v>314</v>
      </c>
      <c r="I30" s="102" t="s">
        <v>315</v>
      </c>
      <c r="J30" s="102" t="s">
        <v>316</v>
      </c>
      <c r="K30" s="102" t="s">
        <v>317</v>
      </c>
    </row>
    <row r="31" customFormat="false" ht="12.75" hidden="false" customHeight="false" outlineLevel="0" collapsed="false">
      <c r="A31" s="107" t="n">
        <v>1</v>
      </c>
      <c r="B31" s="112" t="s">
        <v>181</v>
      </c>
      <c r="C31" s="112" t="s">
        <v>33</v>
      </c>
      <c r="D31" s="172" t="s">
        <v>419</v>
      </c>
      <c r="E31" s="102" t="s">
        <v>179</v>
      </c>
      <c r="F31" s="238" t="n">
        <v>211</v>
      </c>
      <c r="G31" s="238" t="n">
        <v>208</v>
      </c>
      <c r="H31" s="111"/>
      <c r="I31" s="273" t="n">
        <v>419</v>
      </c>
      <c r="J31" s="238" t="n">
        <v>10</v>
      </c>
      <c r="K31" s="274" t="n">
        <v>20</v>
      </c>
    </row>
    <row r="32" customFormat="false" ht="12.75" hidden="false" customHeight="false" outlineLevel="0" collapsed="false">
      <c r="A32" s="107" t="n">
        <v>2</v>
      </c>
      <c r="B32" s="112" t="s">
        <v>150</v>
      </c>
      <c r="C32" s="112" t="s">
        <v>33</v>
      </c>
      <c r="D32" s="172" t="s">
        <v>351</v>
      </c>
      <c r="E32" s="102" t="s">
        <v>149</v>
      </c>
      <c r="F32" s="238" t="n">
        <v>203</v>
      </c>
      <c r="G32" s="238" t="n">
        <v>211</v>
      </c>
      <c r="H32" s="111"/>
      <c r="I32" s="273" t="n">
        <v>414</v>
      </c>
      <c r="J32" s="238" t="n">
        <v>14</v>
      </c>
      <c r="K32" s="274" t="n">
        <v>14</v>
      </c>
    </row>
    <row r="33" customFormat="false" ht="12.75" hidden="false" customHeight="false" outlineLevel="0" collapsed="false">
      <c r="A33" s="107" t="n">
        <v>3</v>
      </c>
      <c r="B33" s="112" t="s">
        <v>183</v>
      </c>
      <c r="C33" s="112" t="s">
        <v>33</v>
      </c>
      <c r="D33" s="172" t="s">
        <v>420</v>
      </c>
      <c r="E33" s="102" t="s">
        <v>179</v>
      </c>
      <c r="F33" s="238" t="n">
        <v>202</v>
      </c>
      <c r="G33" s="238" t="n">
        <v>201</v>
      </c>
      <c r="H33" s="111"/>
      <c r="I33" s="273" t="n">
        <v>403</v>
      </c>
      <c r="J33" s="238" t="n">
        <v>9</v>
      </c>
      <c r="K33" s="274" t="n">
        <v>21</v>
      </c>
    </row>
    <row r="34" customFormat="false" ht="12.75" hidden="false" customHeight="false" outlineLevel="0" collapsed="false">
      <c r="A34" s="107" t="n">
        <v>4</v>
      </c>
      <c r="B34" s="112" t="s">
        <v>189</v>
      </c>
      <c r="C34" s="112" t="s">
        <v>19</v>
      </c>
      <c r="D34" s="172" t="s">
        <v>421</v>
      </c>
      <c r="E34" s="102" t="s">
        <v>175</v>
      </c>
      <c r="F34" s="238" t="n">
        <v>186</v>
      </c>
      <c r="G34" s="238" t="n">
        <v>187</v>
      </c>
      <c r="H34" s="111"/>
      <c r="I34" s="273" t="n">
        <v>373</v>
      </c>
      <c r="J34" s="238" t="n">
        <v>6</v>
      </c>
      <c r="K34" s="274" t="n">
        <v>16</v>
      </c>
    </row>
    <row r="35" customFormat="false" ht="12.75" hidden="false" customHeight="false" outlineLevel="0" collapsed="false">
      <c r="A35" s="107" t="n">
        <v>5</v>
      </c>
      <c r="B35" s="112" t="s">
        <v>151</v>
      </c>
      <c r="C35" s="112" t="s">
        <v>33</v>
      </c>
      <c r="D35" s="172" t="s">
        <v>422</v>
      </c>
      <c r="E35" s="102" t="s">
        <v>152</v>
      </c>
      <c r="F35" s="238" t="n">
        <v>126</v>
      </c>
      <c r="G35" s="238" t="n">
        <v>110</v>
      </c>
      <c r="H35" s="111"/>
      <c r="I35" s="273" t="n">
        <v>236</v>
      </c>
      <c r="J35" s="238" t="n">
        <v>2</v>
      </c>
      <c r="K35" s="274" t="n">
        <v>4</v>
      </c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2" t="s">
        <v>319</v>
      </c>
      <c r="I36" s="111"/>
      <c r="J36" s="111"/>
      <c r="K36" s="271" t="n">
        <v>5</v>
      </c>
    </row>
    <row r="37" customFormat="false" ht="12.75" hidden="false" customHeight="false" outlineLevel="0" collapsed="false">
      <c r="A37" s="112" t="s">
        <v>332</v>
      </c>
      <c r="B37" s="271" t="n">
        <v>15</v>
      </c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02" hidden="false" customHeight="false" outlineLevel="0" collapsed="false">
      <c r="A38" s="275" t="s">
        <v>333</v>
      </c>
      <c r="B38" s="111"/>
      <c r="C38" s="111"/>
      <c r="D38" s="111"/>
      <c r="E38" s="275" t="s">
        <v>334</v>
      </c>
      <c r="F38" s="111"/>
      <c r="G38" s="111"/>
      <c r="H38" s="111"/>
      <c r="I38" s="111"/>
      <c r="J38" s="111"/>
      <c r="K38" s="111"/>
    </row>
    <row r="39" customFormat="false" ht="12.75" hidden="false" customHeight="false" outlineLevel="0" collapsed="false">
      <c r="A39" s="112" t="s">
        <v>423</v>
      </c>
      <c r="B39" s="111"/>
      <c r="C39" s="111"/>
      <c r="D39" s="111"/>
      <c r="E39" s="112" t="s">
        <v>424</v>
      </c>
      <c r="F39" s="111"/>
      <c r="G39" s="111"/>
      <c r="H39" s="111"/>
      <c r="I39" s="111"/>
      <c r="J39" s="111"/>
      <c r="K39" s="111"/>
    </row>
    <row r="40" customFormat="false" ht="12.75" hidden="false" customHeight="false" outlineLevel="0" collapsed="false">
      <c r="A40" s="276" t="n">
        <v>43436</v>
      </c>
      <c r="B40" s="111"/>
      <c r="C40" s="111"/>
      <c r="D40" s="111"/>
      <c r="E40" s="111"/>
      <c r="F40" s="111"/>
      <c r="G40" s="111"/>
      <c r="H40" s="111"/>
      <c r="I40" s="111"/>
      <c r="J40" s="277" t="n">
        <v>1</v>
      </c>
      <c r="K40" s="11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3.56"/>
    <col collapsed="false" customWidth="true" hidden="false" outlineLevel="0" max="2" min="2" style="263" width="22.14"/>
    <col collapsed="false" customWidth="true" hidden="false" outlineLevel="0" max="3" min="3" style="263" width="19.7"/>
    <col collapsed="false" customWidth="true" hidden="false" outlineLevel="0" max="4" min="4" style="263" width="10.71"/>
    <col collapsed="false" customWidth="true" hidden="false" outlineLevel="0" max="5" min="5" style="263" width="9.7"/>
    <col collapsed="false" customWidth="true" hidden="false" outlineLevel="0" max="6" min="6" style="263" width="5.41"/>
    <col collapsed="false" customWidth="true" hidden="false" outlineLevel="0" max="7" min="7" style="263" width="8.56"/>
    <col collapsed="false" customWidth="true" hidden="false" outlineLevel="0" max="8" min="8" style="263" width="10.13"/>
    <col collapsed="false" customWidth="true" hidden="false" outlineLevel="0" max="9" min="9" style="263" width="5.71"/>
    <col collapsed="false" customWidth="true" hidden="false" outlineLevel="0" max="10" min="10" style="263" width="5.99"/>
    <col collapsed="false" customWidth="true" hidden="false" outlineLevel="0" max="11" min="11" style="263" width="5.56"/>
    <col collapsed="false" customWidth="false" hidden="false" outlineLevel="0" max="257" min="12" style="263" width="11.42"/>
  </cols>
  <sheetData>
    <row r="1" customFormat="false" ht="29.25" hidden="false" customHeight="true" outlineLevel="0" collapsed="false">
      <c r="A1" s="278" t="s">
        <v>42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31.5" hidden="false" customHeight="true" outlineLevel="0" collapsed="false">
      <c r="A2" s="278" t="s">
        <v>42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21.75" hidden="false" customHeight="true" outlineLevel="0" collapsed="false">
      <c r="A3" s="278" t="s">
        <v>33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2.75" hidden="false" customHeight="false" outlineLevel="0" collapsed="false">
      <c r="A4" s="47" t="s">
        <v>42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A5" s="50" t="s">
        <v>307</v>
      </c>
      <c r="B5" s="50" t="s">
        <v>308</v>
      </c>
      <c r="C5" s="50" t="s">
        <v>309</v>
      </c>
      <c r="D5" s="50" t="s">
        <v>310</v>
      </c>
      <c r="E5" s="50" t="s">
        <v>311</v>
      </c>
      <c r="F5" s="50" t="s">
        <v>312</v>
      </c>
      <c r="G5" s="50" t="s">
        <v>313</v>
      </c>
      <c r="H5" s="50" t="s">
        <v>314</v>
      </c>
      <c r="I5" s="50" t="s">
        <v>315</v>
      </c>
      <c r="J5" s="50" t="s">
        <v>316</v>
      </c>
      <c r="K5" s="50" t="s">
        <v>317</v>
      </c>
    </row>
    <row r="6" customFormat="false" ht="12.75" hidden="false" customHeight="false" outlineLevel="0" collapsed="false">
      <c r="A6" s="52" t="n">
        <v>1</v>
      </c>
      <c r="B6" s="47" t="s">
        <v>144</v>
      </c>
      <c r="C6" s="47" t="s">
        <v>48</v>
      </c>
      <c r="D6" s="279" t="s">
        <v>428</v>
      </c>
      <c r="E6" s="50" t="s">
        <v>134</v>
      </c>
      <c r="F6" s="85" t="n">
        <v>206</v>
      </c>
      <c r="G6" s="85" t="n">
        <v>197</v>
      </c>
      <c r="H6" s="48"/>
      <c r="I6" s="280" t="n">
        <v>403</v>
      </c>
      <c r="J6" s="85" t="n">
        <v>9</v>
      </c>
      <c r="K6" s="281" t="n">
        <v>16</v>
      </c>
    </row>
    <row r="7" customFormat="false" ht="12.75" hidden="false" customHeight="false" outlineLevel="0" collapsed="false">
      <c r="A7" s="52" t="n">
        <v>2</v>
      </c>
      <c r="B7" s="47" t="s">
        <v>142</v>
      </c>
      <c r="C7" s="47" t="s">
        <v>116</v>
      </c>
      <c r="D7" s="279" t="s">
        <v>429</v>
      </c>
      <c r="E7" s="50" t="s">
        <v>134</v>
      </c>
      <c r="F7" s="85" t="n">
        <v>169</v>
      </c>
      <c r="G7" s="85" t="n">
        <v>209</v>
      </c>
      <c r="H7" s="48"/>
      <c r="I7" s="280" t="n">
        <v>378</v>
      </c>
      <c r="J7" s="85" t="n">
        <v>6</v>
      </c>
      <c r="K7" s="281" t="n">
        <v>11</v>
      </c>
    </row>
    <row r="8" customFormat="false" ht="12.75" hidden="false" customHeight="false" outlineLevel="0" collapsed="false">
      <c r="A8" s="52" t="n">
        <v>3</v>
      </c>
      <c r="B8" s="47" t="s">
        <v>146</v>
      </c>
      <c r="C8" s="47" t="s">
        <v>48</v>
      </c>
      <c r="D8" s="279" t="s">
        <v>430</v>
      </c>
      <c r="E8" s="50" t="s">
        <v>134</v>
      </c>
      <c r="F8" s="85" t="n">
        <v>155</v>
      </c>
      <c r="G8" s="85" t="n">
        <v>172</v>
      </c>
      <c r="H8" s="48"/>
      <c r="I8" s="280" t="n">
        <v>327</v>
      </c>
      <c r="J8" s="85" t="n">
        <v>5</v>
      </c>
      <c r="K8" s="281" t="n">
        <v>5</v>
      </c>
    </row>
    <row r="9" customFormat="false" ht="12.75" hidden="false" customHeight="false" outlineLevel="0" collapsed="false">
      <c r="A9" s="52" t="n">
        <v>4</v>
      </c>
      <c r="B9" s="47" t="s">
        <v>143</v>
      </c>
      <c r="C9" s="47" t="s">
        <v>48</v>
      </c>
      <c r="D9" s="279" t="s">
        <v>431</v>
      </c>
      <c r="E9" s="50" t="s">
        <v>134</v>
      </c>
      <c r="F9" s="85" t="n">
        <v>168</v>
      </c>
      <c r="G9" s="85" t="n">
        <v>152</v>
      </c>
      <c r="H9" s="48"/>
      <c r="I9" s="280" t="n">
        <v>320</v>
      </c>
      <c r="J9" s="85" t="n">
        <v>2</v>
      </c>
      <c r="K9" s="281" t="n">
        <v>7</v>
      </c>
    </row>
    <row r="10" customFormat="false" ht="12.75" hidden="false" customHeight="false" outlineLevel="0" collapsed="false">
      <c r="A10" s="52" t="n">
        <v>5</v>
      </c>
      <c r="B10" s="47" t="s">
        <v>138</v>
      </c>
      <c r="C10" s="47" t="s">
        <v>71</v>
      </c>
      <c r="D10" s="279" t="s">
        <v>432</v>
      </c>
      <c r="E10" s="50" t="s">
        <v>134</v>
      </c>
      <c r="F10" s="85" t="n">
        <v>139</v>
      </c>
      <c r="G10" s="85" t="n">
        <v>167</v>
      </c>
      <c r="H10" s="48"/>
      <c r="I10" s="280" t="n">
        <v>306</v>
      </c>
      <c r="J10" s="85" t="n">
        <v>1</v>
      </c>
      <c r="K10" s="281" t="n">
        <v>8</v>
      </c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7" t="s">
        <v>319</v>
      </c>
      <c r="I11" s="48"/>
      <c r="J11" s="48"/>
      <c r="K11" s="282" t="n">
        <v>5</v>
      </c>
    </row>
    <row r="12" customFormat="false" ht="12.75" hidden="false" customHeight="false" outlineLevel="0" collapsed="false">
      <c r="A12" s="47" t="s">
        <v>36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50" t="s">
        <v>307</v>
      </c>
      <c r="B13" s="50" t="s">
        <v>308</v>
      </c>
      <c r="C13" s="50" t="s">
        <v>309</v>
      </c>
      <c r="D13" s="50" t="s">
        <v>310</v>
      </c>
      <c r="E13" s="50" t="s">
        <v>311</v>
      </c>
      <c r="F13" s="50" t="s">
        <v>312</v>
      </c>
      <c r="G13" s="50" t="s">
        <v>313</v>
      </c>
      <c r="H13" s="50" t="s">
        <v>314</v>
      </c>
      <c r="I13" s="50" t="s">
        <v>315</v>
      </c>
      <c r="J13" s="50" t="s">
        <v>316</v>
      </c>
      <c r="K13" s="50" t="s">
        <v>317</v>
      </c>
    </row>
    <row r="14" customFormat="false" ht="12.75" hidden="false" customHeight="false" outlineLevel="0" collapsed="false">
      <c r="A14" s="52" t="n">
        <v>1</v>
      </c>
      <c r="B14" s="47" t="s">
        <v>106</v>
      </c>
      <c r="C14" s="47" t="s">
        <v>27</v>
      </c>
      <c r="D14" s="279" t="s">
        <v>401</v>
      </c>
      <c r="E14" s="50" t="s">
        <v>82</v>
      </c>
      <c r="F14" s="85" t="n">
        <v>187</v>
      </c>
      <c r="G14" s="85" t="n">
        <v>206</v>
      </c>
      <c r="H14" s="48"/>
      <c r="I14" s="280" t="n">
        <v>393</v>
      </c>
      <c r="J14" s="85" t="n">
        <v>6</v>
      </c>
      <c r="K14" s="281" t="n">
        <v>19</v>
      </c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7" t="s">
        <v>319</v>
      </c>
      <c r="I15" s="48"/>
      <c r="J15" s="48"/>
      <c r="K15" s="282" t="n">
        <v>1</v>
      </c>
    </row>
    <row r="16" customFormat="false" ht="12.75" hidden="false" customHeight="false" outlineLevel="0" collapsed="false">
      <c r="A16" s="47" t="s">
        <v>43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50" t="s">
        <v>307</v>
      </c>
      <c r="B17" s="50" t="s">
        <v>308</v>
      </c>
      <c r="C17" s="50" t="s">
        <v>309</v>
      </c>
      <c r="D17" s="50" t="s">
        <v>310</v>
      </c>
      <c r="E17" s="50" t="s">
        <v>311</v>
      </c>
      <c r="F17" s="50" t="s">
        <v>312</v>
      </c>
      <c r="G17" s="50" t="s">
        <v>313</v>
      </c>
      <c r="H17" s="50" t="s">
        <v>314</v>
      </c>
      <c r="I17" s="50" t="s">
        <v>315</v>
      </c>
      <c r="J17" s="50" t="s">
        <v>316</v>
      </c>
      <c r="K17" s="50" t="s">
        <v>317</v>
      </c>
    </row>
    <row r="18" customFormat="false" ht="12.75" hidden="false" customHeight="false" outlineLevel="0" collapsed="false">
      <c r="A18" s="52" t="n">
        <v>1</v>
      </c>
      <c r="B18" s="47" t="s">
        <v>115</v>
      </c>
      <c r="C18" s="47" t="s">
        <v>116</v>
      </c>
      <c r="D18" s="279" t="s">
        <v>434</v>
      </c>
      <c r="E18" s="50" t="s">
        <v>94</v>
      </c>
      <c r="F18" s="85" t="n">
        <v>207</v>
      </c>
      <c r="G18" s="85" t="n">
        <v>200</v>
      </c>
      <c r="H18" s="48"/>
      <c r="I18" s="280" t="n">
        <v>407</v>
      </c>
      <c r="J18" s="85" t="n">
        <v>10</v>
      </c>
      <c r="K18" s="281" t="n">
        <v>16</v>
      </c>
    </row>
    <row r="19" customFormat="false" ht="12.75" hidden="false" customHeight="false" outlineLevel="0" collapsed="false">
      <c r="A19" s="52" t="n">
        <v>2</v>
      </c>
      <c r="B19" s="47" t="s">
        <v>70</v>
      </c>
      <c r="C19" s="47" t="s">
        <v>71</v>
      </c>
      <c r="D19" s="279" t="s">
        <v>435</v>
      </c>
      <c r="E19" s="50" t="s">
        <v>61</v>
      </c>
      <c r="F19" s="85" t="n">
        <v>207</v>
      </c>
      <c r="G19" s="85" t="n">
        <v>198</v>
      </c>
      <c r="H19" s="48"/>
      <c r="I19" s="280" t="n">
        <v>405</v>
      </c>
      <c r="J19" s="85" t="n">
        <v>13</v>
      </c>
      <c r="K19" s="281" t="n">
        <v>13</v>
      </c>
    </row>
    <row r="20" customFormat="false" ht="12.75" hidden="false" customHeight="false" outlineLevel="0" collapsed="false">
      <c r="A20" s="52" t="n">
        <v>3</v>
      </c>
      <c r="B20" s="47" t="s">
        <v>89</v>
      </c>
      <c r="C20" s="47" t="s">
        <v>71</v>
      </c>
      <c r="D20" s="279" t="s">
        <v>436</v>
      </c>
      <c r="E20" s="50" t="s">
        <v>82</v>
      </c>
      <c r="F20" s="85" t="n">
        <v>189</v>
      </c>
      <c r="G20" s="85" t="n">
        <v>186</v>
      </c>
      <c r="H20" s="48"/>
      <c r="I20" s="280" t="n">
        <v>375</v>
      </c>
      <c r="J20" s="85" t="n">
        <v>7</v>
      </c>
      <c r="K20" s="281" t="n">
        <v>14</v>
      </c>
    </row>
    <row r="21" customFormat="false" ht="12.75" hidden="false" customHeight="false" outlineLevel="0" collapsed="false">
      <c r="A21" s="52" t="n">
        <v>4</v>
      </c>
      <c r="B21" s="47" t="s">
        <v>100</v>
      </c>
      <c r="C21" s="47" t="s">
        <v>48</v>
      </c>
      <c r="D21" s="279" t="s">
        <v>437</v>
      </c>
      <c r="E21" s="50" t="s">
        <v>82</v>
      </c>
      <c r="F21" s="85" t="n">
        <v>190</v>
      </c>
      <c r="G21" s="85" t="n">
        <v>174</v>
      </c>
      <c r="H21" s="48"/>
      <c r="I21" s="280" t="n">
        <v>364</v>
      </c>
      <c r="J21" s="85" t="n">
        <v>5</v>
      </c>
      <c r="K21" s="281" t="n">
        <v>6</v>
      </c>
    </row>
    <row r="22" customFormat="false" ht="12.75" hidden="false" customHeight="false" outlineLevel="0" collapsed="false">
      <c r="A22" s="52" t="n">
        <v>5</v>
      </c>
      <c r="B22" s="47" t="s">
        <v>79</v>
      </c>
      <c r="C22" s="47" t="s">
        <v>48</v>
      </c>
      <c r="D22" s="279" t="s">
        <v>438</v>
      </c>
      <c r="E22" s="50" t="s">
        <v>63</v>
      </c>
      <c r="F22" s="85" t="n">
        <v>169</v>
      </c>
      <c r="G22" s="85" t="n">
        <v>184</v>
      </c>
      <c r="H22" s="48"/>
      <c r="I22" s="280" t="n">
        <v>353</v>
      </c>
      <c r="J22" s="85" t="n">
        <v>6</v>
      </c>
      <c r="K22" s="281" t="n">
        <v>9</v>
      </c>
    </row>
    <row r="23" customFormat="false" ht="12.75" hidden="false" customHeight="false" outlineLevel="0" collapsed="false">
      <c r="A23" s="52" t="n">
        <v>6</v>
      </c>
      <c r="B23" s="47" t="s">
        <v>99</v>
      </c>
      <c r="C23" s="47" t="s">
        <v>48</v>
      </c>
      <c r="D23" s="279" t="s">
        <v>439</v>
      </c>
      <c r="E23" s="50" t="s">
        <v>82</v>
      </c>
      <c r="F23" s="85" t="n">
        <v>163</v>
      </c>
      <c r="G23" s="85" t="n">
        <v>188</v>
      </c>
      <c r="H23" s="48"/>
      <c r="I23" s="280" t="n">
        <v>351</v>
      </c>
      <c r="J23" s="85" t="n">
        <v>9</v>
      </c>
      <c r="K23" s="281" t="n">
        <v>8</v>
      </c>
    </row>
    <row r="24" customFormat="false" ht="12.75" hidden="false" customHeight="false" outlineLevel="0" collapsed="false">
      <c r="A24" s="52" t="n">
        <v>7</v>
      </c>
      <c r="B24" s="47" t="s">
        <v>440</v>
      </c>
      <c r="C24" s="47" t="s">
        <v>71</v>
      </c>
      <c r="D24" s="279" t="s">
        <v>441</v>
      </c>
      <c r="E24" s="50" t="s">
        <v>61</v>
      </c>
      <c r="F24" s="85" t="n">
        <v>183</v>
      </c>
      <c r="G24" s="85" t="n">
        <v>166</v>
      </c>
      <c r="H24" s="48"/>
      <c r="I24" s="280" t="n">
        <v>349</v>
      </c>
      <c r="J24" s="85" t="n">
        <v>4</v>
      </c>
      <c r="K24" s="281" t="n">
        <v>15</v>
      </c>
    </row>
    <row r="25" customFormat="false" ht="12.75" hidden="false" customHeight="false" outlineLevel="0" collapsed="false">
      <c r="A25" s="52" t="n">
        <v>8</v>
      </c>
      <c r="B25" s="47" t="s">
        <v>90</v>
      </c>
      <c r="C25" s="47" t="s">
        <v>71</v>
      </c>
      <c r="D25" s="279" t="s">
        <v>442</v>
      </c>
      <c r="E25" s="50" t="s">
        <v>82</v>
      </c>
      <c r="F25" s="85" t="n">
        <v>122</v>
      </c>
      <c r="G25" s="85" t="n">
        <v>164</v>
      </c>
      <c r="H25" s="48"/>
      <c r="I25" s="280" t="n">
        <v>286</v>
      </c>
      <c r="J25" s="85" t="n">
        <v>2</v>
      </c>
      <c r="K25" s="281" t="n">
        <v>7</v>
      </c>
    </row>
    <row r="26" customFormat="false" ht="12.75" hidden="false" customHeight="false" outlineLevel="0" collapsed="false">
      <c r="A26" s="52" t="n">
        <v>9</v>
      </c>
      <c r="B26" s="47" t="s">
        <v>101</v>
      </c>
      <c r="C26" s="47" t="s">
        <v>48</v>
      </c>
      <c r="D26" s="279" t="s">
        <v>443</v>
      </c>
      <c r="E26" s="50" t="s">
        <v>82</v>
      </c>
      <c r="F26" s="85" t="n">
        <v>119</v>
      </c>
      <c r="G26" s="85" t="n">
        <v>135</v>
      </c>
      <c r="H26" s="48"/>
      <c r="I26" s="280" t="n">
        <v>254</v>
      </c>
      <c r="J26" s="85" t="n">
        <v>2</v>
      </c>
      <c r="K26" s="281" t="n">
        <v>8</v>
      </c>
    </row>
    <row r="27" customFormat="false" ht="12.75" hidden="false" customHeight="false" outlineLevel="0" collapsed="false">
      <c r="A27" s="52" t="n">
        <v>10</v>
      </c>
      <c r="B27" s="47" t="s">
        <v>102</v>
      </c>
      <c r="C27" s="47" t="s">
        <v>48</v>
      </c>
      <c r="D27" s="279" t="s">
        <v>444</v>
      </c>
      <c r="E27" s="50" t="s">
        <v>82</v>
      </c>
      <c r="F27" s="85" t="n">
        <v>115</v>
      </c>
      <c r="G27" s="85" t="n">
        <v>123</v>
      </c>
      <c r="H27" s="48"/>
      <c r="I27" s="280" t="n">
        <v>238</v>
      </c>
      <c r="J27" s="85" t="n">
        <v>1</v>
      </c>
      <c r="K27" s="281" t="n">
        <v>4</v>
      </c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7" t="s">
        <v>319</v>
      </c>
      <c r="I28" s="48"/>
      <c r="J28" s="48"/>
      <c r="K28" s="282" t="n">
        <v>10</v>
      </c>
    </row>
    <row r="29" customFormat="false" ht="12.75" hidden="false" customHeight="false" outlineLevel="0" collapsed="false">
      <c r="A29" s="47" t="s">
        <v>3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50" t="s">
        <v>307</v>
      </c>
      <c r="B30" s="50" t="s">
        <v>308</v>
      </c>
      <c r="C30" s="50" t="s">
        <v>309</v>
      </c>
      <c r="D30" s="50" t="s">
        <v>310</v>
      </c>
      <c r="E30" s="50" t="s">
        <v>311</v>
      </c>
      <c r="F30" s="50" t="s">
        <v>312</v>
      </c>
      <c r="G30" s="50" t="s">
        <v>313</v>
      </c>
      <c r="H30" s="50" t="s">
        <v>314</v>
      </c>
      <c r="I30" s="50" t="s">
        <v>315</v>
      </c>
      <c r="J30" s="50" t="s">
        <v>316</v>
      </c>
      <c r="K30" s="50" t="s">
        <v>317</v>
      </c>
    </row>
    <row r="31" customFormat="false" ht="12.75" hidden="false" customHeight="false" outlineLevel="0" collapsed="false">
      <c r="A31" s="52" t="n">
        <v>1</v>
      </c>
      <c r="B31" s="47" t="s">
        <v>47</v>
      </c>
      <c r="C31" s="47" t="s">
        <v>48</v>
      </c>
      <c r="D31" s="279" t="s">
        <v>445</v>
      </c>
      <c r="E31" s="50" t="s">
        <v>34</v>
      </c>
      <c r="F31" s="85" t="n">
        <v>205</v>
      </c>
      <c r="G31" s="85" t="n">
        <v>221</v>
      </c>
      <c r="H31" s="48"/>
      <c r="I31" s="280" t="n">
        <v>426</v>
      </c>
      <c r="J31" s="85" t="n">
        <v>11</v>
      </c>
      <c r="K31" s="281" t="n">
        <v>20</v>
      </c>
    </row>
    <row r="32" customFormat="false" ht="12.75" hidden="false" customHeight="false" outlineLevel="0" collapsed="false">
      <c r="A32" s="52" t="n">
        <v>2</v>
      </c>
      <c r="B32" s="47" t="s">
        <v>49</v>
      </c>
      <c r="C32" s="47" t="s">
        <v>48</v>
      </c>
      <c r="D32" s="279" t="s">
        <v>446</v>
      </c>
      <c r="E32" s="50" t="s">
        <v>34</v>
      </c>
      <c r="F32" s="85" t="n">
        <v>182</v>
      </c>
      <c r="G32" s="85" t="n">
        <v>171</v>
      </c>
      <c r="H32" s="48"/>
      <c r="I32" s="280" t="n">
        <v>353</v>
      </c>
      <c r="J32" s="85" t="n">
        <v>4</v>
      </c>
      <c r="K32" s="281" t="n">
        <v>10</v>
      </c>
    </row>
    <row r="33" customFormat="false" ht="12.75" hidden="false" customHeight="false" outlineLevel="0" collapsed="false">
      <c r="A33" s="52" t="n">
        <v>3</v>
      </c>
      <c r="B33" s="47" t="s">
        <v>50</v>
      </c>
      <c r="C33" s="47" t="s">
        <v>48</v>
      </c>
      <c r="D33" s="279" t="s">
        <v>447</v>
      </c>
      <c r="E33" s="50" t="s">
        <v>34</v>
      </c>
      <c r="F33" s="85" t="n">
        <v>178</v>
      </c>
      <c r="G33" s="85" t="n">
        <v>171</v>
      </c>
      <c r="H33" s="48"/>
      <c r="I33" s="280" t="n">
        <v>349</v>
      </c>
      <c r="J33" s="85" t="n">
        <v>2</v>
      </c>
      <c r="K33" s="281" t="n">
        <v>9</v>
      </c>
    </row>
    <row r="34" customFormat="false" ht="12.75" hidden="false" customHeight="false" outlineLevel="0" collapsed="false">
      <c r="A34" s="52" t="n">
        <v>4</v>
      </c>
      <c r="B34" s="47" t="s">
        <v>51</v>
      </c>
      <c r="C34" s="47" t="s">
        <v>48</v>
      </c>
      <c r="D34" s="279" t="s">
        <v>448</v>
      </c>
      <c r="E34" s="50" t="s">
        <v>34</v>
      </c>
      <c r="F34" s="85" t="n">
        <v>175</v>
      </c>
      <c r="G34" s="85" t="n">
        <v>174</v>
      </c>
      <c r="H34" s="48"/>
      <c r="I34" s="280" t="n">
        <v>349</v>
      </c>
      <c r="J34" s="48"/>
      <c r="K34" s="281" t="n">
        <v>11</v>
      </c>
    </row>
    <row r="35" customFormat="false" ht="12.75" hidden="false" customHeight="false" outlineLevel="0" collapsed="false">
      <c r="A35" s="52" t="n">
        <v>5</v>
      </c>
      <c r="B35" s="47" t="s">
        <v>24</v>
      </c>
      <c r="C35" s="47" t="s">
        <v>25</v>
      </c>
      <c r="D35" s="279" t="s">
        <v>355</v>
      </c>
      <c r="E35" s="50" t="s">
        <v>20</v>
      </c>
      <c r="F35" s="85" t="n">
        <v>179</v>
      </c>
      <c r="G35" s="85" t="n">
        <v>158</v>
      </c>
      <c r="H35" s="48"/>
      <c r="I35" s="280" t="n">
        <v>337</v>
      </c>
      <c r="J35" s="85" t="n">
        <v>2</v>
      </c>
      <c r="K35" s="281" t="n">
        <v>8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7" t="s">
        <v>319</v>
      </c>
      <c r="I36" s="48"/>
      <c r="J36" s="48"/>
      <c r="K36" s="282" t="n">
        <v>5</v>
      </c>
    </row>
    <row r="37" customFormat="false" ht="12.75" hidden="false" customHeight="false" outlineLevel="0" collapsed="false">
      <c r="A37" s="47" t="s">
        <v>3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2.75" hidden="false" customHeight="false" outlineLevel="0" collapsed="false">
      <c r="A38" s="50" t="s">
        <v>307</v>
      </c>
      <c r="B38" s="50" t="s">
        <v>308</v>
      </c>
      <c r="C38" s="50" t="s">
        <v>309</v>
      </c>
      <c r="D38" s="50" t="s">
        <v>310</v>
      </c>
      <c r="E38" s="50" t="s">
        <v>311</v>
      </c>
      <c r="F38" s="50" t="s">
        <v>312</v>
      </c>
      <c r="G38" s="50" t="s">
        <v>313</v>
      </c>
      <c r="H38" s="50" t="s">
        <v>314</v>
      </c>
      <c r="I38" s="50" t="s">
        <v>315</v>
      </c>
      <c r="J38" s="50" t="s">
        <v>316</v>
      </c>
      <c r="K38" s="50" t="s">
        <v>317</v>
      </c>
    </row>
    <row r="39" customFormat="false" ht="12.75" hidden="false" customHeight="false" outlineLevel="0" collapsed="false">
      <c r="A39" s="52" t="n">
        <v>1</v>
      </c>
      <c r="B39" s="47" t="s">
        <v>137</v>
      </c>
      <c r="C39" s="47" t="s">
        <v>71</v>
      </c>
      <c r="D39" s="279" t="s">
        <v>449</v>
      </c>
      <c r="E39" s="50" t="s">
        <v>134</v>
      </c>
      <c r="F39" s="85" t="n">
        <v>110</v>
      </c>
      <c r="G39" s="85" t="n">
        <v>138</v>
      </c>
      <c r="H39" s="48"/>
      <c r="I39" s="280" t="n">
        <v>248</v>
      </c>
      <c r="J39" s="85" t="n">
        <v>1</v>
      </c>
      <c r="K39" s="281" t="n">
        <v>1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7" t="s">
        <v>319</v>
      </c>
      <c r="I40" s="48"/>
      <c r="J40" s="48"/>
      <c r="K40" s="282" t="n">
        <v>1</v>
      </c>
    </row>
    <row r="41" customFormat="false" ht="12.75" hidden="false" customHeight="false" outlineLevel="0" collapsed="false">
      <c r="A41" s="47" t="s">
        <v>45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2.75" hidden="false" customHeight="false" outlineLevel="0" collapsed="false">
      <c r="A42" s="50" t="s">
        <v>307</v>
      </c>
      <c r="B42" s="50" t="s">
        <v>308</v>
      </c>
      <c r="C42" s="50" t="s">
        <v>309</v>
      </c>
      <c r="D42" s="50" t="s">
        <v>310</v>
      </c>
      <c r="E42" s="50" t="s">
        <v>311</v>
      </c>
      <c r="F42" s="50" t="s">
        <v>312</v>
      </c>
      <c r="G42" s="50" t="s">
        <v>313</v>
      </c>
      <c r="H42" s="50" t="s">
        <v>314</v>
      </c>
      <c r="I42" s="50" t="s">
        <v>315</v>
      </c>
      <c r="J42" s="50" t="s">
        <v>316</v>
      </c>
      <c r="K42" s="50" t="s">
        <v>317</v>
      </c>
    </row>
    <row r="43" customFormat="false" ht="12.75" hidden="false" customHeight="false" outlineLevel="0" collapsed="false">
      <c r="A43" s="52" t="n">
        <v>1</v>
      </c>
      <c r="B43" s="47" t="s">
        <v>187</v>
      </c>
      <c r="C43" s="47" t="s">
        <v>36</v>
      </c>
      <c r="D43" s="279" t="s">
        <v>394</v>
      </c>
      <c r="E43" s="50" t="s">
        <v>175</v>
      </c>
      <c r="F43" s="85" t="n">
        <v>198</v>
      </c>
      <c r="G43" s="85" t="n">
        <v>184</v>
      </c>
      <c r="H43" s="48"/>
      <c r="I43" s="280" t="n">
        <v>382</v>
      </c>
      <c r="J43" s="85" t="n">
        <v>7</v>
      </c>
      <c r="K43" s="281" t="n">
        <v>11</v>
      </c>
    </row>
    <row r="44" customFormat="false" ht="12.75" hidden="false" customHeight="false" outlineLevel="0" collapsed="false">
      <c r="A44" s="52" t="n">
        <v>2</v>
      </c>
      <c r="B44" s="47" t="s">
        <v>212</v>
      </c>
      <c r="C44" s="47" t="s">
        <v>27</v>
      </c>
      <c r="D44" s="279" t="s">
        <v>395</v>
      </c>
      <c r="E44" s="50" t="s">
        <v>175</v>
      </c>
      <c r="F44" s="85" t="n">
        <v>172</v>
      </c>
      <c r="G44" s="85" t="n">
        <v>181</v>
      </c>
      <c r="H44" s="48"/>
      <c r="I44" s="280" t="n">
        <v>353</v>
      </c>
      <c r="J44" s="85" t="n">
        <v>3</v>
      </c>
      <c r="K44" s="281" t="n">
        <v>9</v>
      </c>
    </row>
    <row r="45" customFormat="false" ht="12.75" hidden="false" customHeight="false" outlineLevel="0" collapsed="false">
      <c r="A45" s="52" t="n">
        <v>3</v>
      </c>
      <c r="B45" s="47" t="s">
        <v>194</v>
      </c>
      <c r="C45" s="47" t="s">
        <v>71</v>
      </c>
      <c r="D45" s="279" t="s">
        <v>451</v>
      </c>
      <c r="E45" s="50" t="s">
        <v>173</v>
      </c>
      <c r="F45" s="85" t="n">
        <v>149</v>
      </c>
      <c r="G45" s="85" t="n">
        <v>171</v>
      </c>
      <c r="H45" s="48"/>
      <c r="I45" s="280" t="n">
        <v>320</v>
      </c>
      <c r="J45" s="85" t="n">
        <v>4</v>
      </c>
      <c r="K45" s="281" t="n">
        <v>7</v>
      </c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7" t="s">
        <v>319</v>
      </c>
      <c r="I46" s="48"/>
      <c r="J46" s="48"/>
      <c r="K46" s="282" t="n">
        <v>3</v>
      </c>
    </row>
    <row r="47" customFormat="false" ht="12.75" hidden="false" customHeight="false" outlineLevel="0" collapsed="false">
      <c r="A47" s="47" t="s">
        <v>4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A48" s="50" t="s">
        <v>307</v>
      </c>
      <c r="B48" s="50" t="s">
        <v>308</v>
      </c>
      <c r="C48" s="50" t="s">
        <v>309</v>
      </c>
      <c r="D48" s="50" t="s">
        <v>310</v>
      </c>
      <c r="E48" s="50" t="s">
        <v>311</v>
      </c>
      <c r="F48" s="50" t="s">
        <v>312</v>
      </c>
      <c r="G48" s="50" t="s">
        <v>313</v>
      </c>
      <c r="H48" s="50" t="s">
        <v>314</v>
      </c>
      <c r="I48" s="50" t="s">
        <v>315</v>
      </c>
      <c r="J48" s="50" t="s">
        <v>316</v>
      </c>
      <c r="K48" s="50" t="s">
        <v>317</v>
      </c>
    </row>
    <row r="49" customFormat="false" ht="12.75" hidden="false" customHeight="false" outlineLevel="0" collapsed="false">
      <c r="A49" s="52" t="n">
        <v>1</v>
      </c>
      <c r="B49" s="47" t="s">
        <v>164</v>
      </c>
      <c r="C49" s="47" t="s">
        <v>48</v>
      </c>
      <c r="D49" s="279" t="s">
        <v>453</v>
      </c>
      <c r="E49" s="50" t="s">
        <v>154</v>
      </c>
      <c r="F49" s="85" t="n">
        <v>223</v>
      </c>
      <c r="G49" s="85" t="n">
        <v>218</v>
      </c>
      <c r="H49" s="48"/>
      <c r="I49" s="280" t="n">
        <v>441</v>
      </c>
      <c r="J49" s="85" t="n">
        <v>19</v>
      </c>
      <c r="K49" s="281" t="n">
        <v>21</v>
      </c>
    </row>
    <row r="50" customFormat="false" ht="12.75" hidden="false" customHeight="false" outlineLevel="0" collapsed="false">
      <c r="A50" s="52" t="n">
        <v>2</v>
      </c>
      <c r="B50" s="47" t="s">
        <v>161</v>
      </c>
      <c r="C50" s="47" t="s">
        <v>116</v>
      </c>
      <c r="D50" s="279" t="s">
        <v>454</v>
      </c>
      <c r="E50" s="50" t="s">
        <v>149</v>
      </c>
      <c r="F50" s="85" t="n">
        <v>215</v>
      </c>
      <c r="G50" s="85" t="n">
        <v>216</v>
      </c>
      <c r="H50" s="48"/>
      <c r="I50" s="280" t="n">
        <v>431</v>
      </c>
      <c r="J50" s="85" t="n">
        <v>14</v>
      </c>
      <c r="K50" s="281" t="n">
        <v>23</v>
      </c>
    </row>
    <row r="51" customFormat="false" ht="12.75" hidden="false" customHeight="false" outlineLevel="0" collapsed="false">
      <c r="A51" s="52" t="n">
        <v>3</v>
      </c>
      <c r="B51" s="47" t="s">
        <v>206</v>
      </c>
      <c r="C51" s="47" t="s">
        <v>25</v>
      </c>
      <c r="D51" s="279" t="s">
        <v>369</v>
      </c>
      <c r="E51" s="50" t="s">
        <v>173</v>
      </c>
      <c r="F51" s="85" t="n">
        <v>207</v>
      </c>
      <c r="G51" s="85" t="n">
        <v>215</v>
      </c>
      <c r="H51" s="48"/>
      <c r="I51" s="280" t="n">
        <v>422</v>
      </c>
      <c r="J51" s="85" t="n">
        <v>11</v>
      </c>
      <c r="K51" s="281" t="n">
        <v>22</v>
      </c>
    </row>
    <row r="52" customFormat="false" ht="12.75" hidden="false" customHeight="false" outlineLevel="0" collapsed="false">
      <c r="A52" s="52" t="n">
        <v>4</v>
      </c>
      <c r="B52" s="47" t="s">
        <v>207</v>
      </c>
      <c r="C52" s="47" t="s">
        <v>48</v>
      </c>
      <c r="D52" s="279" t="s">
        <v>455</v>
      </c>
      <c r="E52" s="50" t="s">
        <v>173</v>
      </c>
      <c r="F52" s="85" t="n">
        <v>221</v>
      </c>
      <c r="G52" s="85" t="n">
        <v>200</v>
      </c>
      <c r="H52" s="48"/>
      <c r="I52" s="280" t="n">
        <v>421</v>
      </c>
      <c r="J52" s="85" t="n">
        <v>12</v>
      </c>
      <c r="K52" s="281" t="n">
        <v>22</v>
      </c>
    </row>
    <row r="53" customFormat="false" ht="12.75" hidden="false" customHeight="false" outlineLevel="0" collapsed="false">
      <c r="A53" s="52" t="n">
        <v>5</v>
      </c>
      <c r="B53" s="47" t="s">
        <v>208</v>
      </c>
      <c r="C53" s="47" t="s">
        <v>48</v>
      </c>
      <c r="D53" s="279" t="s">
        <v>456</v>
      </c>
      <c r="E53" s="50" t="s">
        <v>173</v>
      </c>
      <c r="F53" s="85" t="n">
        <v>204</v>
      </c>
      <c r="G53" s="85" t="n">
        <v>216</v>
      </c>
      <c r="H53" s="48"/>
      <c r="I53" s="280" t="n">
        <v>420</v>
      </c>
      <c r="J53" s="85" t="n">
        <v>15</v>
      </c>
      <c r="K53" s="281" t="n">
        <v>14</v>
      </c>
    </row>
    <row r="54" customFormat="false" ht="12.75" hidden="false" customHeight="false" outlineLevel="0" collapsed="false">
      <c r="A54" s="52" t="n">
        <v>6</v>
      </c>
      <c r="B54" s="47" t="s">
        <v>166</v>
      </c>
      <c r="C54" s="47" t="s">
        <v>48</v>
      </c>
      <c r="D54" s="279" t="s">
        <v>457</v>
      </c>
      <c r="E54" s="50" t="s">
        <v>154</v>
      </c>
      <c r="F54" s="85" t="n">
        <v>211</v>
      </c>
      <c r="G54" s="85" t="n">
        <v>204</v>
      </c>
      <c r="H54" s="48"/>
      <c r="I54" s="280" t="n">
        <v>415</v>
      </c>
      <c r="J54" s="85" t="n">
        <v>6</v>
      </c>
      <c r="K54" s="281" t="n">
        <v>25</v>
      </c>
    </row>
    <row r="55" customFormat="false" ht="12.75" hidden="false" customHeight="false" outlineLevel="0" collapsed="false">
      <c r="A55" s="52" t="n">
        <v>7</v>
      </c>
      <c r="B55" s="47" t="s">
        <v>202</v>
      </c>
      <c r="C55" s="47" t="s">
        <v>116</v>
      </c>
      <c r="D55" s="279" t="s">
        <v>458</v>
      </c>
      <c r="E55" s="50" t="s">
        <v>175</v>
      </c>
      <c r="F55" s="85" t="n">
        <v>210</v>
      </c>
      <c r="G55" s="85" t="n">
        <v>200</v>
      </c>
      <c r="H55" s="48"/>
      <c r="I55" s="280" t="n">
        <v>410</v>
      </c>
      <c r="J55" s="85" t="n">
        <v>9</v>
      </c>
      <c r="K55" s="281" t="n">
        <v>19</v>
      </c>
    </row>
    <row r="56" customFormat="false" ht="12.75" hidden="false" customHeight="false" outlineLevel="0" collapsed="false">
      <c r="A56" s="52" t="n">
        <v>8</v>
      </c>
      <c r="B56" s="47" t="s">
        <v>209</v>
      </c>
      <c r="C56" s="47" t="s">
        <v>48</v>
      </c>
      <c r="D56" s="279" t="s">
        <v>459</v>
      </c>
      <c r="E56" s="50" t="s">
        <v>175</v>
      </c>
      <c r="F56" s="85" t="n">
        <v>205</v>
      </c>
      <c r="G56" s="85" t="n">
        <v>202</v>
      </c>
      <c r="H56" s="48"/>
      <c r="I56" s="280" t="n">
        <v>407</v>
      </c>
      <c r="J56" s="85" t="n">
        <v>9</v>
      </c>
      <c r="K56" s="281" t="n">
        <v>18</v>
      </c>
    </row>
    <row r="57" customFormat="false" ht="12.75" hidden="false" customHeight="false" outlineLevel="0" collapsed="false">
      <c r="A57" s="52" t="n">
        <v>9</v>
      </c>
      <c r="B57" s="47" t="s">
        <v>195</v>
      </c>
      <c r="C57" s="47" t="s">
        <v>71</v>
      </c>
      <c r="D57" s="279" t="s">
        <v>460</v>
      </c>
      <c r="E57" s="50" t="s">
        <v>175</v>
      </c>
      <c r="F57" s="85" t="n">
        <v>201</v>
      </c>
      <c r="G57" s="85" t="n">
        <v>202</v>
      </c>
      <c r="H57" s="48"/>
      <c r="I57" s="280" t="n">
        <v>403</v>
      </c>
      <c r="J57" s="85" t="n">
        <v>9</v>
      </c>
      <c r="K57" s="281" t="n">
        <v>16</v>
      </c>
    </row>
    <row r="58" customFormat="false" ht="12.75" hidden="false" customHeight="false" outlineLevel="0" collapsed="false">
      <c r="A58" s="52" t="n">
        <v>10</v>
      </c>
      <c r="B58" s="47" t="s">
        <v>204</v>
      </c>
      <c r="C58" s="47" t="s">
        <v>116</v>
      </c>
      <c r="D58" s="279" t="s">
        <v>461</v>
      </c>
      <c r="E58" s="50" t="s">
        <v>179</v>
      </c>
      <c r="F58" s="85" t="n">
        <v>192</v>
      </c>
      <c r="G58" s="85" t="n">
        <v>198</v>
      </c>
      <c r="H58" s="48"/>
      <c r="I58" s="280" t="n">
        <v>390</v>
      </c>
      <c r="J58" s="85" t="n">
        <v>8</v>
      </c>
      <c r="K58" s="281" t="n">
        <v>16</v>
      </c>
    </row>
    <row r="59" customFormat="false" ht="12.75" hidden="false" customHeight="false" outlineLevel="0" collapsed="false">
      <c r="A59" s="52" t="n">
        <v>11</v>
      </c>
      <c r="B59" s="47" t="s">
        <v>201</v>
      </c>
      <c r="C59" s="47" t="s">
        <v>116</v>
      </c>
      <c r="D59" s="279" t="s">
        <v>462</v>
      </c>
      <c r="E59" s="50" t="s">
        <v>173</v>
      </c>
      <c r="F59" s="85" t="n">
        <v>186</v>
      </c>
      <c r="G59" s="85" t="n">
        <v>202</v>
      </c>
      <c r="H59" s="48"/>
      <c r="I59" s="280" t="n">
        <v>388</v>
      </c>
      <c r="J59" s="85" t="n">
        <v>6</v>
      </c>
      <c r="K59" s="281" t="n">
        <v>13</v>
      </c>
    </row>
    <row r="60" customFormat="false" ht="12.75" hidden="false" customHeight="false" outlineLevel="0" collapsed="false">
      <c r="A60" s="52" t="n">
        <v>12</v>
      </c>
      <c r="B60" s="47" t="s">
        <v>165</v>
      </c>
      <c r="C60" s="47" t="s">
        <v>48</v>
      </c>
      <c r="D60" s="279" t="s">
        <v>463</v>
      </c>
      <c r="E60" s="50" t="s">
        <v>149</v>
      </c>
      <c r="F60" s="85" t="n">
        <v>182</v>
      </c>
      <c r="G60" s="85" t="n">
        <v>200</v>
      </c>
      <c r="H60" s="48"/>
      <c r="I60" s="280" t="n">
        <v>382</v>
      </c>
      <c r="J60" s="85" t="n">
        <v>7</v>
      </c>
      <c r="K60" s="281" t="n">
        <v>14</v>
      </c>
    </row>
    <row r="61" customFormat="false" ht="12.75" hidden="false" customHeight="false" outlineLevel="0" collapsed="false">
      <c r="A61" s="52" t="n">
        <v>13</v>
      </c>
      <c r="B61" s="47" t="s">
        <v>198</v>
      </c>
      <c r="C61" s="47" t="s">
        <v>71</v>
      </c>
      <c r="D61" s="279" t="s">
        <v>464</v>
      </c>
      <c r="E61" s="50" t="s">
        <v>173</v>
      </c>
      <c r="F61" s="85" t="n">
        <v>195</v>
      </c>
      <c r="G61" s="85" t="n">
        <v>183</v>
      </c>
      <c r="H61" s="48"/>
      <c r="I61" s="280" t="n">
        <v>378</v>
      </c>
      <c r="J61" s="85" t="n">
        <v>7</v>
      </c>
      <c r="K61" s="281" t="n">
        <v>10</v>
      </c>
    </row>
    <row r="62" customFormat="false" ht="12.75" hidden="false" customHeight="false" outlineLevel="0" collapsed="false">
      <c r="A62" s="52" t="n">
        <v>14</v>
      </c>
      <c r="B62" s="47" t="s">
        <v>155</v>
      </c>
      <c r="C62" s="47" t="s">
        <v>71</v>
      </c>
      <c r="D62" s="279" t="s">
        <v>465</v>
      </c>
      <c r="E62" s="50" t="s">
        <v>149</v>
      </c>
      <c r="F62" s="85" t="n">
        <v>175</v>
      </c>
      <c r="G62" s="85" t="n">
        <v>195</v>
      </c>
      <c r="H62" s="48"/>
      <c r="I62" s="280" t="n">
        <v>370</v>
      </c>
      <c r="J62" s="85" t="n">
        <v>3</v>
      </c>
      <c r="K62" s="281" t="n">
        <v>16</v>
      </c>
    </row>
    <row r="63" customFormat="false" ht="12.75" hidden="false" customHeight="false" outlineLevel="0" collapsed="false">
      <c r="A63" s="52" t="n">
        <v>15</v>
      </c>
      <c r="B63" s="47" t="s">
        <v>193</v>
      </c>
      <c r="C63" s="47" t="s">
        <v>71</v>
      </c>
      <c r="D63" s="279" t="s">
        <v>466</v>
      </c>
      <c r="E63" s="50" t="s">
        <v>179</v>
      </c>
      <c r="F63" s="85" t="n">
        <v>182</v>
      </c>
      <c r="G63" s="85" t="n">
        <v>185</v>
      </c>
      <c r="H63" s="48"/>
      <c r="I63" s="280" t="n">
        <v>367</v>
      </c>
      <c r="J63" s="85" t="n">
        <v>6</v>
      </c>
      <c r="K63" s="281" t="n">
        <v>8</v>
      </c>
    </row>
    <row r="64" customFormat="false" ht="12.75" hidden="false" customHeight="false" outlineLevel="0" collapsed="false">
      <c r="A64" s="52" t="n">
        <v>16</v>
      </c>
      <c r="B64" s="47" t="s">
        <v>156</v>
      </c>
      <c r="C64" s="47" t="s">
        <v>71</v>
      </c>
      <c r="D64" s="279" t="s">
        <v>467</v>
      </c>
      <c r="E64" s="50" t="s">
        <v>149</v>
      </c>
      <c r="F64" s="85" t="n">
        <v>170</v>
      </c>
      <c r="G64" s="85" t="n">
        <v>178</v>
      </c>
      <c r="H64" s="48"/>
      <c r="I64" s="280" t="n">
        <v>348</v>
      </c>
      <c r="J64" s="85" t="n">
        <v>5</v>
      </c>
      <c r="K64" s="281" t="n">
        <v>11</v>
      </c>
    </row>
    <row r="65" customFormat="false" ht="12.75" hidden="false" customHeight="false" outlineLevel="0" collapsed="false">
      <c r="A65" s="52" t="n">
        <v>17</v>
      </c>
      <c r="B65" s="47" t="s">
        <v>196</v>
      </c>
      <c r="C65" s="47" t="s">
        <v>71</v>
      </c>
      <c r="D65" s="279" t="s">
        <v>468</v>
      </c>
      <c r="E65" s="50" t="s">
        <v>179</v>
      </c>
      <c r="F65" s="85" t="n">
        <v>144</v>
      </c>
      <c r="G65" s="85" t="n">
        <v>147</v>
      </c>
      <c r="H65" s="48"/>
      <c r="I65" s="280" t="n">
        <v>291</v>
      </c>
      <c r="J65" s="85" t="n">
        <v>2</v>
      </c>
      <c r="K65" s="281" t="n">
        <v>4</v>
      </c>
    </row>
    <row r="66" customFormat="false" ht="12.75" hidden="false" customHeight="false" outlineLevel="0" collapsed="false">
      <c r="A66" s="52" t="n">
        <v>18</v>
      </c>
      <c r="B66" s="47" t="s">
        <v>159</v>
      </c>
      <c r="C66" s="47" t="s">
        <v>71</v>
      </c>
      <c r="D66" s="279" t="s">
        <v>469</v>
      </c>
      <c r="E66" s="50" t="s">
        <v>149</v>
      </c>
      <c r="F66" s="85" t="n">
        <v>126</v>
      </c>
      <c r="G66" s="85" t="n">
        <v>152</v>
      </c>
      <c r="H66" s="48"/>
      <c r="I66" s="280" t="n">
        <v>278</v>
      </c>
      <c r="J66" s="85" t="n">
        <v>4</v>
      </c>
      <c r="K66" s="281" t="n">
        <v>6</v>
      </c>
    </row>
    <row r="67" customFormat="false" ht="12.75" hidden="false" customHeight="false" outlineLevel="0" collapsed="false">
      <c r="A67" s="52" t="n">
        <v>19</v>
      </c>
      <c r="B67" s="47" t="s">
        <v>199</v>
      </c>
      <c r="C67" s="47" t="s">
        <v>71</v>
      </c>
      <c r="D67" s="279" t="s">
        <v>470</v>
      </c>
      <c r="E67" s="50" t="s">
        <v>173</v>
      </c>
      <c r="F67" s="85" t="n">
        <v>123</v>
      </c>
      <c r="G67" s="85" t="n">
        <v>147</v>
      </c>
      <c r="H67" s="48"/>
      <c r="I67" s="280" t="n">
        <v>270</v>
      </c>
      <c r="J67" s="48"/>
      <c r="K67" s="281" t="n">
        <v>4</v>
      </c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7" t="s">
        <v>319</v>
      </c>
      <c r="I68" s="48"/>
      <c r="J68" s="48"/>
      <c r="K68" s="282" t="n">
        <v>19</v>
      </c>
    </row>
    <row r="69" customFormat="false" ht="12.75" hidden="false" customHeight="false" outlineLevel="0" collapsed="false">
      <c r="A69" s="47" t="s">
        <v>332</v>
      </c>
      <c r="B69" s="282" t="n">
        <v>44</v>
      </c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27" hidden="false" customHeight="true" outlineLevel="0" collapsed="false">
      <c r="A70" s="50" t="s">
        <v>333</v>
      </c>
      <c r="B70" s="50"/>
      <c r="C70" s="48"/>
      <c r="D70" s="48"/>
      <c r="E70" s="50" t="s">
        <v>334</v>
      </c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47" t="s">
        <v>471</v>
      </c>
      <c r="B71" s="47"/>
      <c r="C71" s="47"/>
      <c r="D71" s="48"/>
      <c r="E71" s="279" t="s">
        <v>472</v>
      </c>
      <c r="F71" s="279"/>
      <c r="G71" s="279"/>
      <c r="H71" s="279"/>
      <c r="I71" s="279"/>
      <c r="J71" s="279"/>
      <c r="K71" s="279"/>
    </row>
    <row r="72" customFormat="false" ht="12.75" hidden="false" customHeight="false" outlineLevel="0" collapsed="false">
      <c r="A72" s="283" t="n">
        <v>43443</v>
      </c>
      <c r="B72" s="283"/>
      <c r="C72" s="48"/>
      <c r="D72" s="48"/>
      <c r="E72" s="48"/>
      <c r="F72" s="48"/>
      <c r="G72" s="48"/>
      <c r="H72" s="48"/>
      <c r="I72" s="48"/>
      <c r="J72" s="284"/>
      <c r="K72" s="48"/>
    </row>
  </sheetData>
  <mergeCells count="8">
    <mergeCell ref="A1:K1"/>
    <mergeCell ref="A2:K2"/>
    <mergeCell ref="A3:K3"/>
    <mergeCell ref="A70:B70"/>
    <mergeCell ref="E70:K70"/>
    <mergeCell ref="A71:C71"/>
    <mergeCell ref="E71:K71"/>
    <mergeCell ref="A72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3.56"/>
    <col collapsed="false" customWidth="true" hidden="false" outlineLevel="0" max="2" min="2" style="285" width="21.99"/>
    <col collapsed="false" customWidth="true" hidden="false" outlineLevel="0" max="3" min="3" style="285" width="19.7"/>
    <col collapsed="false" customWidth="true" hidden="false" outlineLevel="0" max="4" min="4" style="285" width="7.56"/>
    <col collapsed="false" customWidth="true" hidden="false" outlineLevel="0" max="5" min="5" style="285" width="9.7"/>
    <col collapsed="false" customWidth="true" hidden="false" outlineLevel="0" max="7" min="6" style="285" width="3.99"/>
    <col collapsed="false" customWidth="true" hidden="false" outlineLevel="0" max="8" min="8" style="285" width="9.99"/>
    <col collapsed="false" customWidth="true" hidden="false" outlineLevel="0" max="9" min="9" style="285" width="5.71"/>
    <col collapsed="false" customWidth="true" hidden="false" outlineLevel="0" max="10" min="10" style="285" width="6.13"/>
    <col collapsed="false" customWidth="true" hidden="false" outlineLevel="0" max="11" min="11" style="285" width="5.56"/>
    <col collapsed="false" customWidth="false" hidden="false" outlineLevel="0" max="257" min="12" style="285" width="11.42"/>
  </cols>
  <sheetData>
    <row r="1" customFormat="false" ht="35.25" hidden="false" customHeight="true" outlineLevel="0" collapsed="false">
      <c r="A1" s="113" t="s">
        <v>47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31.5" hidden="false" customHeight="true" outlineLevel="0" collapsed="false">
      <c r="A2" s="113" t="s">
        <v>4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2.25" hidden="false" customHeight="true" outlineLevel="0" collapsed="false">
      <c r="A3" s="113" t="s">
        <v>33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2.75" hidden="false" customHeight="false" outlineLevel="0" collapsed="false">
      <c r="A4" s="108" t="s">
        <v>47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113" t="s">
        <v>307</v>
      </c>
      <c r="B5" s="113" t="s">
        <v>308</v>
      </c>
      <c r="C5" s="113" t="s">
        <v>309</v>
      </c>
      <c r="D5" s="113" t="s">
        <v>310</v>
      </c>
      <c r="E5" s="113" t="s">
        <v>311</v>
      </c>
      <c r="F5" s="113" t="s">
        <v>312</v>
      </c>
      <c r="G5" s="113" t="s">
        <v>313</v>
      </c>
      <c r="H5" s="113" t="s">
        <v>314</v>
      </c>
      <c r="I5" s="113" t="s">
        <v>315</v>
      </c>
      <c r="J5" s="113" t="s">
        <v>316</v>
      </c>
      <c r="K5" s="113" t="s">
        <v>317</v>
      </c>
    </row>
    <row r="6" customFormat="false" ht="12.75" hidden="false" customHeight="false" outlineLevel="0" collapsed="false">
      <c r="A6" s="114" t="n">
        <v>1</v>
      </c>
      <c r="B6" s="108" t="s">
        <v>207</v>
      </c>
      <c r="C6" s="108" t="s">
        <v>48</v>
      </c>
      <c r="D6" s="286" t="s">
        <v>455</v>
      </c>
      <c r="E6" s="113" t="s">
        <v>173</v>
      </c>
      <c r="F6" s="203" t="n">
        <v>209</v>
      </c>
      <c r="G6" s="203" t="n">
        <v>220</v>
      </c>
      <c r="H6" s="109"/>
      <c r="I6" s="287" t="n">
        <v>429</v>
      </c>
      <c r="J6" s="203" t="n">
        <v>11</v>
      </c>
      <c r="K6" s="288" t="n">
        <v>27</v>
      </c>
    </row>
    <row r="7" customFormat="false" ht="12.75" hidden="false" customHeight="false" outlineLevel="0" collapsed="false">
      <c r="A7" s="114" t="n">
        <v>2</v>
      </c>
      <c r="B7" s="108" t="s">
        <v>195</v>
      </c>
      <c r="C7" s="108" t="s">
        <v>71</v>
      </c>
      <c r="D7" s="286" t="s">
        <v>460</v>
      </c>
      <c r="E7" s="113" t="s">
        <v>175</v>
      </c>
      <c r="F7" s="203" t="n">
        <v>190</v>
      </c>
      <c r="G7" s="203" t="n">
        <v>197</v>
      </c>
      <c r="H7" s="109"/>
      <c r="I7" s="287" t="n">
        <v>387</v>
      </c>
      <c r="J7" s="203" t="n">
        <v>7</v>
      </c>
      <c r="K7" s="288" t="n">
        <v>13</v>
      </c>
    </row>
    <row r="8" customFormat="false" ht="12.75" hidden="false" customHeight="false" outlineLevel="0" collapsed="false">
      <c r="A8" s="114" t="n">
        <v>3</v>
      </c>
      <c r="B8" s="108" t="s">
        <v>176</v>
      </c>
      <c r="C8" s="108" t="s">
        <v>60</v>
      </c>
      <c r="D8" s="286" t="s">
        <v>476</v>
      </c>
      <c r="E8" s="113" t="s">
        <v>175</v>
      </c>
      <c r="F8" s="203" t="n">
        <v>195</v>
      </c>
      <c r="G8" s="203" t="n">
        <v>189</v>
      </c>
      <c r="H8" s="109"/>
      <c r="I8" s="287" t="n">
        <v>384</v>
      </c>
      <c r="J8" s="203" t="n">
        <v>8</v>
      </c>
      <c r="K8" s="288" t="n">
        <v>13</v>
      </c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8" t="s">
        <v>319</v>
      </c>
      <c r="I9" s="109"/>
      <c r="J9" s="109"/>
      <c r="K9" s="289" t="n">
        <v>3</v>
      </c>
    </row>
    <row r="10" customFormat="false" ht="12.75" hidden="false" customHeight="false" outlineLevel="0" collapsed="false">
      <c r="A10" s="108" t="s">
        <v>36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2.75" hidden="false" customHeight="false" outlineLevel="0" collapsed="false">
      <c r="A11" s="113" t="s">
        <v>307</v>
      </c>
      <c r="B11" s="113" t="s">
        <v>308</v>
      </c>
      <c r="C11" s="113" t="s">
        <v>309</v>
      </c>
      <c r="D11" s="113" t="s">
        <v>310</v>
      </c>
      <c r="E11" s="113" t="s">
        <v>311</v>
      </c>
      <c r="F11" s="113" t="s">
        <v>312</v>
      </c>
      <c r="G11" s="113" t="s">
        <v>313</v>
      </c>
      <c r="H11" s="113" t="s">
        <v>314</v>
      </c>
      <c r="I11" s="113" t="s">
        <v>315</v>
      </c>
      <c r="J11" s="113" t="s">
        <v>316</v>
      </c>
      <c r="K11" s="113" t="s">
        <v>317</v>
      </c>
    </row>
    <row r="12" customFormat="false" ht="12.75" hidden="false" customHeight="false" outlineLevel="0" collapsed="false">
      <c r="A12" s="114" t="n">
        <v>1</v>
      </c>
      <c r="B12" s="108" t="s">
        <v>191</v>
      </c>
      <c r="C12" s="108" t="s">
        <v>192</v>
      </c>
      <c r="D12" s="286" t="s">
        <v>477</v>
      </c>
      <c r="E12" s="113" t="s">
        <v>175</v>
      </c>
      <c r="F12" s="203" t="n">
        <v>201</v>
      </c>
      <c r="G12" s="203" t="n">
        <v>212</v>
      </c>
      <c r="H12" s="109"/>
      <c r="I12" s="287" t="n">
        <v>413</v>
      </c>
      <c r="J12" s="203" t="n">
        <v>11</v>
      </c>
      <c r="K12" s="288" t="n">
        <v>16</v>
      </c>
    </row>
    <row r="13" customFormat="false" ht="12.75" hidden="false" customHeight="false" outlineLevel="0" collapsed="false">
      <c r="A13" s="114" t="n">
        <v>2</v>
      </c>
      <c r="B13" s="108" t="s">
        <v>172</v>
      </c>
      <c r="C13" s="108" t="s">
        <v>60</v>
      </c>
      <c r="D13" s="286" t="s">
        <v>478</v>
      </c>
      <c r="E13" s="113" t="s">
        <v>173</v>
      </c>
      <c r="F13" s="203" t="n">
        <v>200</v>
      </c>
      <c r="G13" s="203" t="n">
        <v>208</v>
      </c>
      <c r="H13" s="109"/>
      <c r="I13" s="287" t="n">
        <v>408</v>
      </c>
      <c r="J13" s="203" t="n">
        <v>10</v>
      </c>
      <c r="K13" s="288" t="n">
        <v>15</v>
      </c>
    </row>
    <row r="14" customFormat="false" ht="12.75" hidden="false" customHeight="false" outlineLevel="0" collapsed="false">
      <c r="A14" s="114" t="n">
        <v>3</v>
      </c>
      <c r="B14" s="108" t="s">
        <v>198</v>
      </c>
      <c r="C14" s="108" t="s">
        <v>71</v>
      </c>
      <c r="D14" s="286" t="s">
        <v>464</v>
      </c>
      <c r="E14" s="113" t="s">
        <v>173</v>
      </c>
      <c r="F14" s="203" t="n">
        <v>189</v>
      </c>
      <c r="G14" s="203" t="n">
        <v>206</v>
      </c>
      <c r="H14" s="109"/>
      <c r="I14" s="287" t="n">
        <v>395</v>
      </c>
      <c r="J14" s="203" t="n">
        <v>9</v>
      </c>
      <c r="K14" s="288" t="n">
        <v>17</v>
      </c>
    </row>
    <row r="15" customFormat="false" ht="12.75" hidden="false" customHeight="false" outlineLevel="0" collapsed="false">
      <c r="A15" s="114" t="n">
        <v>4</v>
      </c>
      <c r="B15" s="108" t="s">
        <v>200</v>
      </c>
      <c r="C15" s="108" t="s">
        <v>42</v>
      </c>
      <c r="D15" s="286" t="s">
        <v>479</v>
      </c>
      <c r="E15" s="113" t="s">
        <v>175</v>
      </c>
      <c r="F15" s="203" t="n">
        <v>197</v>
      </c>
      <c r="G15" s="203" t="n">
        <v>197</v>
      </c>
      <c r="H15" s="109"/>
      <c r="I15" s="287" t="n">
        <v>394</v>
      </c>
      <c r="J15" s="203" t="n">
        <v>6</v>
      </c>
      <c r="K15" s="288" t="n">
        <v>14</v>
      </c>
    </row>
    <row r="16" customFormat="false" ht="12.75" hidden="false" customHeight="false" outlineLevel="0" collapsed="false">
      <c r="A16" s="114" t="n">
        <v>5</v>
      </c>
      <c r="B16" s="108" t="s">
        <v>174</v>
      </c>
      <c r="C16" s="108" t="s">
        <v>60</v>
      </c>
      <c r="D16" s="286" t="s">
        <v>480</v>
      </c>
      <c r="E16" s="113" t="s">
        <v>175</v>
      </c>
      <c r="F16" s="203" t="n">
        <v>187</v>
      </c>
      <c r="G16" s="203" t="n">
        <v>200</v>
      </c>
      <c r="H16" s="109"/>
      <c r="I16" s="287" t="n">
        <v>387</v>
      </c>
      <c r="J16" s="203" t="n">
        <v>7</v>
      </c>
      <c r="K16" s="288" t="n">
        <v>19</v>
      </c>
    </row>
    <row r="17" customFormat="false" ht="12.75" hidden="false" customHeight="false" outlineLevel="0" collapsed="false">
      <c r="A17" s="114" t="n">
        <v>6</v>
      </c>
      <c r="B17" s="108" t="s">
        <v>210</v>
      </c>
      <c r="C17" s="108" t="s">
        <v>48</v>
      </c>
      <c r="D17" s="286" t="s">
        <v>481</v>
      </c>
      <c r="E17" s="113" t="s">
        <v>173</v>
      </c>
      <c r="F17" s="203" t="n">
        <v>194</v>
      </c>
      <c r="G17" s="203" t="n">
        <v>192</v>
      </c>
      <c r="H17" s="109"/>
      <c r="I17" s="287" t="n">
        <v>386</v>
      </c>
      <c r="J17" s="203" t="n">
        <v>7</v>
      </c>
      <c r="K17" s="288" t="n">
        <v>15</v>
      </c>
    </row>
    <row r="18" customFormat="false" ht="12.75" hidden="false" customHeight="false" outlineLevel="0" collapsed="false">
      <c r="A18" s="114" t="n">
        <v>7</v>
      </c>
      <c r="B18" s="108" t="s">
        <v>201</v>
      </c>
      <c r="C18" s="108" t="s">
        <v>116</v>
      </c>
      <c r="D18" s="286" t="s">
        <v>462</v>
      </c>
      <c r="E18" s="113" t="s">
        <v>173</v>
      </c>
      <c r="F18" s="203" t="n">
        <v>183</v>
      </c>
      <c r="G18" s="203" t="n">
        <v>198</v>
      </c>
      <c r="H18" s="109"/>
      <c r="I18" s="287" t="n">
        <v>381</v>
      </c>
      <c r="J18" s="203" t="n">
        <v>5</v>
      </c>
      <c r="K18" s="288" t="n">
        <v>8</v>
      </c>
    </row>
    <row r="19" customFormat="false" ht="12.75" hidden="false" customHeight="false" outlineLevel="0" collapsed="false">
      <c r="A19" s="114" t="n">
        <v>8</v>
      </c>
      <c r="B19" s="108" t="s">
        <v>180</v>
      </c>
      <c r="C19" s="108" t="s">
        <v>60</v>
      </c>
      <c r="D19" s="286" t="s">
        <v>482</v>
      </c>
      <c r="E19" s="113" t="s">
        <v>173</v>
      </c>
      <c r="F19" s="203" t="n">
        <v>180</v>
      </c>
      <c r="G19" s="203" t="n">
        <v>200</v>
      </c>
      <c r="H19" s="109"/>
      <c r="I19" s="287" t="n">
        <v>380</v>
      </c>
      <c r="J19" s="203" t="n">
        <v>4</v>
      </c>
      <c r="K19" s="288" t="n">
        <v>12</v>
      </c>
    </row>
    <row r="20" customFormat="false" ht="12.75" hidden="false" customHeight="false" outlineLevel="0" collapsed="false">
      <c r="A20" s="114" t="n">
        <v>9</v>
      </c>
      <c r="B20" s="108" t="s">
        <v>193</v>
      </c>
      <c r="C20" s="108" t="s">
        <v>71</v>
      </c>
      <c r="D20" s="286" t="s">
        <v>466</v>
      </c>
      <c r="E20" s="113" t="s">
        <v>179</v>
      </c>
      <c r="F20" s="203" t="n">
        <v>198</v>
      </c>
      <c r="G20" s="203" t="n">
        <v>178</v>
      </c>
      <c r="H20" s="109"/>
      <c r="I20" s="287" t="n">
        <v>376</v>
      </c>
      <c r="J20" s="203" t="n">
        <v>6</v>
      </c>
      <c r="K20" s="288" t="n">
        <v>15</v>
      </c>
    </row>
    <row r="21" customFormat="false" ht="12.75" hidden="false" customHeight="false" outlineLevel="0" collapsed="false">
      <c r="A21" s="114" t="n">
        <v>10</v>
      </c>
      <c r="B21" s="108" t="s">
        <v>156</v>
      </c>
      <c r="C21" s="108" t="s">
        <v>71</v>
      </c>
      <c r="D21" s="286" t="s">
        <v>467</v>
      </c>
      <c r="E21" s="113" t="s">
        <v>149</v>
      </c>
      <c r="F21" s="203" t="n">
        <v>190</v>
      </c>
      <c r="G21" s="203" t="n">
        <v>186</v>
      </c>
      <c r="H21" s="109"/>
      <c r="I21" s="287" t="n">
        <v>376</v>
      </c>
      <c r="J21" s="203" t="n">
        <v>6</v>
      </c>
      <c r="K21" s="288" t="n">
        <v>13</v>
      </c>
    </row>
    <row r="22" customFormat="false" ht="12.75" hidden="false" customHeight="false" outlineLevel="0" collapsed="false">
      <c r="A22" s="114" t="n">
        <v>11</v>
      </c>
      <c r="B22" s="108" t="s">
        <v>178</v>
      </c>
      <c r="C22" s="108" t="s">
        <v>60</v>
      </c>
      <c r="D22" s="286" t="s">
        <v>483</v>
      </c>
      <c r="E22" s="113" t="s">
        <v>179</v>
      </c>
      <c r="F22" s="203" t="n">
        <v>194</v>
      </c>
      <c r="G22" s="203" t="n">
        <v>180</v>
      </c>
      <c r="H22" s="109"/>
      <c r="I22" s="287" t="n">
        <v>374</v>
      </c>
      <c r="J22" s="203" t="n">
        <v>8</v>
      </c>
      <c r="K22" s="288" t="n">
        <v>10</v>
      </c>
    </row>
    <row r="23" customFormat="false" ht="12.75" hidden="false" customHeight="false" outlineLevel="0" collapsed="false">
      <c r="A23" s="114" t="n">
        <v>12</v>
      </c>
      <c r="B23" s="108" t="s">
        <v>153</v>
      </c>
      <c r="C23" s="108" t="s">
        <v>36</v>
      </c>
      <c r="D23" s="286" t="s">
        <v>484</v>
      </c>
      <c r="E23" s="113" t="s">
        <v>154</v>
      </c>
      <c r="F23" s="203" t="n">
        <v>165</v>
      </c>
      <c r="G23" s="203" t="n">
        <v>181</v>
      </c>
      <c r="H23" s="109"/>
      <c r="I23" s="287" t="n">
        <v>346</v>
      </c>
      <c r="J23" s="203" t="n">
        <v>4</v>
      </c>
      <c r="K23" s="288" t="n">
        <v>10</v>
      </c>
    </row>
    <row r="24" customFormat="false" ht="12.75" hidden="false" customHeight="false" outlineLevel="0" collapsed="false">
      <c r="A24" s="114" t="n">
        <v>13</v>
      </c>
      <c r="B24" s="108" t="s">
        <v>213</v>
      </c>
      <c r="C24" s="108" t="s">
        <v>31</v>
      </c>
      <c r="D24" s="286" t="s">
        <v>485</v>
      </c>
      <c r="E24" s="113" t="s">
        <v>173</v>
      </c>
      <c r="F24" s="203" t="n">
        <v>185</v>
      </c>
      <c r="G24" s="203" t="n">
        <v>154</v>
      </c>
      <c r="H24" s="109"/>
      <c r="I24" s="287" t="n">
        <v>339</v>
      </c>
      <c r="J24" s="203" t="n">
        <v>2</v>
      </c>
      <c r="K24" s="288" t="n">
        <v>9</v>
      </c>
    </row>
    <row r="25" customFormat="false" ht="12.75" hidden="false" customHeight="false" outlineLevel="0" collapsed="false">
      <c r="A25" s="114" t="n">
        <v>14</v>
      </c>
      <c r="B25" s="108" t="s">
        <v>196</v>
      </c>
      <c r="C25" s="108" t="s">
        <v>71</v>
      </c>
      <c r="D25" s="286" t="s">
        <v>468</v>
      </c>
      <c r="E25" s="113" t="s">
        <v>179</v>
      </c>
      <c r="F25" s="203" t="n">
        <v>160</v>
      </c>
      <c r="G25" s="203" t="n">
        <v>174</v>
      </c>
      <c r="H25" s="109"/>
      <c r="I25" s="287" t="n">
        <v>334</v>
      </c>
      <c r="J25" s="203" t="n">
        <v>1</v>
      </c>
      <c r="K25" s="288" t="n">
        <v>10</v>
      </c>
    </row>
    <row r="26" customFormat="false" ht="12.75" hidden="false" customHeight="false" outlineLevel="0" collapsed="false">
      <c r="A26" s="114" t="n">
        <v>15</v>
      </c>
      <c r="B26" s="108" t="s">
        <v>148</v>
      </c>
      <c r="C26" s="108" t="s">
        <v>60</v>
      </c>
      <c r="D26" s="286" t="s">
        <v>486</v>
      </c>
      <c r="E26" s="113" t="s">
        <v>149</v>
      </c>
      <c r="F26" s="203" t="n">
        <v>146</v>
      </c>
      <c r="G26" s="203" t="n">
        <v>156</v>
      </c>
      <c r="H26" s="109"/>
      <c r="I26" s="287" t="n">
        <v>302</v>
      </c>
      <c r="J26" s="203" t="n">
        <v>3</v>
      </c>
      <c r="K26" s="288" t="n">
        <v>3</v>
      </c>
    </row>
    <row r="27" customFormat="false" ht="12.75" hidden="false" customHeight="false" outlineLevel="0" collapsed="false">
      <c r="A27" s="114" t="n">
        <v>16</v>
      </c>
      <c r="B27" s="108" t="s">
        <v>155</v>
      </c>
      <c r="C27" s="108" t="s">
        <v>71</v>
      </c>
      <c r="D27" s="286" t="s">
        <v>465</v>
      </c>
      <c r="E27" s="113" t="s">
        <v>149</v>
      </c>
      <c r="F27" s="203" t="n">
        <v>146</v>
      </c>
      <c r="G27" s="203" t="n">
        <v>143</v>
      </c>
      <c r="H27" s="109"/>
      <c r="I27" s="287" t="n">
        <v>289</v>
      </c>
      <c r="J27" s="203" t="n">
        <v>5</v>
      </c>
      <c r="K27" s="288" t="n">
        <v>4</v>
      </c>
    </row>
    <row r="28" customFormat="false" ht="12.75" hidden="false" customHeight="false" outlineLevel="0" collapsed="false">
      <c r="A28" s="114" t="n">
        <v>17</v>
      </c>
      <c r="B28" s="108" t="s">
        <v>199</v>
      </c>
      <c r="C28" s="108" t="s">
        <v>71</v>
      </c>
      <c r="D28" s="286" t="s">
        <v>470</v>
      </c>
      <c r="E28" s="113" t="s">
        <v>173</v>
      </c>
      <c r="F28" s="203" t="n">
        <v>179</v>
      </c>
      <c r="G28" s="203" t="n">
        <v>101</v>
      </c>
      <c r="H28" s="109"/>
      <c r="I28" s="287" t="n">
        <v>280</v>
      </c>
      <c r="J28" s="109"/>
      <c r="K28" s="288" t="n">
        <v>3</v>
      </c>
    </row>
    <row r="29" customFormat="false" ht="12.75" hidden="false" customHeight="false" outlineLevel="0" collapsed="false">
      <c r="A29" s="114" t="n">
        <v>18</v>
      </c>
      <c r="B29" s="108" t="s">
        <v>160</v>
      </c>
      <c r="C29" s="108" t="s">
        <v>42</v>
      </c>
      <c r="D29" s="286" t="s">
        <v>487</v>
      </c>
      <c r="E29" s="113" t="s">
        <v>149</v>
      </c>
      <c r="F29" s="203" t="n">
        <v>138</v>
      </c>
      <c r="G29" s="203" t="n">
        <v>101</v>
      </c>
      <c r="H29" s="109"/>
      <c r="I29" s="287" t="n">
        <v>239</v>
      </c>
      <c r="J29" s="203" t="n">
        <v>4</v>
      </c>
      <c r="K29" s="288" t="n">
        <v>3</v>
      </c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8" t="s">
        <v>319</v>
      </c>
      <c r="I30" s="109"/>
      <c r="J30" s="109"/>
      <c r="K30" s="289" t="n">
        <v>18</v>
      </c>
    </row>
    <row r="31" customFormat="false" ht="12.75" hidden="false" customHeight="false" outlineLevel="0" collapsed="false">
      <c r="A31" s="108" t="s">
        <v>36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2.75" hidden="false" customHeight="false" outlineLevel="0" collapsed="false">
      <c r="A32" s="113" t="s">
        <v>307</v>
      </c>
      <c r="B32" s="113" t="s">
        <v>308</v>
      </c>
      <c r="C32" s="113" t="s">
        <v>309</v>
      </c>
      <c r="D32" s="113" t="s">
        <v>310</v>
      </c>
      <c r="E32" s="113" t="s">
        <v>311</v>
      </c>
      <c r="F32" s="113" t="s">
        <v>312</v>
      </c>
      <c r="G32" s="113" t="s">
        <v>313</v>
      </c>
      <c r="H32" s="113" t="s">
        <v>314</v>
      </c>
      <c r="I32" s="113" t="s">
        <v>315</v>
      </c>
      <c r="J32" s="113" t="s">
        <v>316</v>
      </c>
      <c r="K32" s="113" t="s">
        <v>317</v>
      </c>
    </row>
    <row r="33" customFormat="false" ht="12.75" hidden="false" customHeight="false" outlineLevel="0" collapsed="false">
      <c r="A33" s="114" t="n">
        <v>1</v>
      </c>
      <c r="B33" s="108" t="s">
        <v>144</v>
      </c>
      <c r="C33" s="108" t="s">
        <v>48</v>
      </c>
      <c r="D33" s="286" t="s">
        <v>428</v>
      </c>
      <c r="E33" s="113" t="s">
        <v>134</v>
      </c>
      <c r="F33" s="203" t="n">
        <v>199</v>
      </c>
      <c r="G33" s="203" t="n">
        <v>174</v>
      </c>
      <c r="H33" s="109"/>
      <c r="I33" s="287" t="n">
        <v>373</v>
      </c>
      <c r="J33" s="203" t="n">
        <v>8</v>
      </c>
      <c r="K33" s="288" t="n">
        <v>13</v>
      </c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8" t="s">
        <v>319</v>
      </c>
      <c r="I34" s="109"/>
      <c r="J34" s="109"/>
      <c r="K34" s="289" t="n">
        <v>1</v>
      </c>
    </row>
    <row r="35" customFormat="false" ht="12.75" hidden="false" customHeight="false" outlineLevel="0" collapsed="false">
      <c r="A35" s="108" t="s">
        <v>42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2.75" hidden="false" customHeight="false" outlineLevel="0" collapsed="false">
      <c r="A36" s="113" t="s">
        <v>307</v>
      </c>
      <c r="B36" s="113" t="s">
        <v>308</v>
      </c>
      <c r="C36" s="113" t="s">
        <v>309</v>
      </c>
      <c r="D36" s="113" t="s">
        <v>310</v>
      </c>
      <c r="E36" s="113" t="s">
        <v>311</v>
      </c>
      <c r="F36" s="113" t="s">
        <v>312</v>
      </c>
      <c r="G36" s="113" t="s">
        <v>313</v>
      </c>
      <c r="H36" s="113" t="s">
        <v>314</v>
      </c>
      <c r="I36" s="113" t="s">
        <v>315</v>
      </c>
      <c r="J36" s="113" t="s">
        <v>316</v>
      </c>
      <c r="K36" s="113" t="s">
        <v>317</v>
      </c>
    </row>
    <row r="37" customFormat="false" ht="12.75" hidden="false" customHeight="false" outlineLevel="0" collapsed="false">
      <c r="A37" s="114" t="n">
        <v>1</v>
      </c>
      <c r="B37" s="108" t="s">
        <v>120</v>
      </c>
      <c r="C37" s="108" t="s">
        <v>60</v>
      </c>
      <c r="D37" s="286" t="s">
        <v>488</v>
      </c>
      <c r="E37" s="113" t="s">
        <v>121</v>
      </c>
      <c r="F37" s="203" t="n">
        <v>200</v>
      </c>
      <c r="G37" s="203" t="n">
        <v>204</v>
      </c>
      <c r="H37" s="109"/>
      <c r="I37" s="287" t="n">
        <v>404</v>
      </c>
      <c r="J37" s="203" t="n">
        <v>8</v>
      </c>
      <c r="K37" s="288" t="n">
        <v>14</v>
      </c>
    </row>
    <row r="38" customFormat="false" ht="12.75" hidden="false" customHeight="false" outlineLevel="0" collapsed="false">
      <c r="A38" s="114" t="n">
        <v>2</v>
      </c>
      <c r="B38" s="108" t="s">
        <v>133</v>
      </c>
      <c r="C38" s="108" t="s">
        <v>60</v>
      </c>
      <c r="D38" s="286" t="s">
        <v>489</v>
      </c>
      <c r="E38" s="113" t="s">
        <v>134</v>
      </c>
      <c r="F38" s="203" t="n">
        <v>201</v>
      </c>
      <c r="G38" s="203" t="n">
        <v>189</v>
      </c>
      <c r="H38" s="109"/>
      <c r="I38" s="287" t="n">
        <v>390</v>
      </c>
      <c r="J38" s="203" t="n">
        <v>8</v>
      </c>
      <c r="K38" s="288" t="n">
        <v>11</v>
      </c>
    </row>
    <row r="39" customFormat="false" ht="12.75" hidden="false" customHeight="false" outlineLevel="0" collapsed="false">
      <c r="A39" s="114" t="n">
        <v>3</v>
      </c>
      <c r="B39" s="108" t="s">
        <v>139</v>
      </c>
      <c r="C39" s="108" t="s">
        <v>42</v>
      </c>
      <c r="D39" s="286" t="s">
        <v>490</v>
      </c>
      <c r="E39" s="113" t="s">
        <v>134</v>
      </c>
      <c r="F39" s="203" t="n">
        <v>198</v>
      </c>
      <c r="G39" s="203" t="n">
        <v>182</v>
      </c>
      <c r="H39" s="109"/>
      <c r="I39" s="287" t="n">
        <v>380</v>
      </c>
      <c r="J39" s="203" t="n">
        <v>10</v>
      </c>
      <c r="K39" s="288" t="n">
        <v>12</v>
      </c>
    </row>
    <row r="40" customFormat="false" ht="12.75" hidden="false" customHeight="false" outlineLevel="0" collapsed="false">
      <c r="A40" s="114" t="n">
        <v>4</v>
      </c>
      <c r="B40" s="108" t="s">
        <v>146</v>
      </c>
      <c r="C40" s="108" t="s">
        <v>48</v>
      </c>
      <c r="D40" s="286" t="s">
        <v>430</v>
      </c>
      <c r="E40" s="113" t="s">
        <v>134</v>
      </c>
      <c r="F40" s="203" t="n">
        <v>188</v>
      </c>
      <c r="G40" s="203" t="n">
        <v>170</v>
      </c>
      <c r="H40" s="109"/>
      <c r="I40" s="287" t="n">
        <v>358</v>
      </c>
      <c r="J40" s="203" t="n">
        <v>4</v>
      </c>
      <c r="K40" s="288" t="n">
        <v>12</v>
      </c>
    </row>
    <row r="41" customFormat="false" ht="12.75" hidden="false" customHeight="false" outlineLevel="0" collapsed="false">
      <c r="A41" s="114" t="n">
        <v>5</v>
      </c>
      <c r="B41" s="108" t="s">
        <v>122</v>
      </c>
      <c r="C41" s="108" t="s">
        <v>60</v>
      </c>
      <c r="D41" s="286" t="s">
        <v>491</v>
      </c>
      <c r="E41" s="113" t="s">
        <v>123</v>
      </c>
      <c r="F41" s="203" t="n">
        <v>168</v>
      </c>
      <c r="G41" s="203" t="n">
        <v>168</v>
      </c>
      <c r="H41" s="109"/>
      <c r="I41" s="287" t="n">
        <v>336</v>
      </c>
      <c r="J41" s="203" t="n">
        <v>4</v>
      </c>
      <c r="K41" s="288" t="n">
        <v>9</v>
      </c>
    </row>
    <row r="42" customFormat="false" ht="12.75" hidden="false" customHeight="false" outlineLevel="0" collapsed="false">
      <c r="A42" s="114" t="n">
        <v>6</v>
      </c>
      <c r="B42" s="108" t="s">
        <v>140</v>
      </c>
      <c r="C42" s="108" t="s">
        <v>141</v>
      </c>
      <c r="D42" s="286" t="s">
        <v>492</v>
      </c>
      <c r="E42" s="113" t="s">
        <v>134</v>
      </c>
      <c r="F42" s="203" t="n">
        <v>162</v>
      </c>
      <c r="G42" s="203" t="n">
        <v>170</v>
      </c>
      <c r="H42" s="109"/>
      <c r="I42" s="287" t="n">
        <v>332</v>
      </c>
      <c r="J42" s="203" t="n">
        <v>2</v>
      </c>
      <c r="K42" s="288" t="n">
        <v>11</v>
      </c>
    </row>
    <row r="43" customFormat="false" ht="12.75" hidden="false" customHeight="false" outlineLevel="0" collapsed="false">
      <c r="A43" s="114" t="n">
        <v>7</v>
      </c>
      <c r="B43" s="108" t="s">
        <v>136</v>
      </c>
      <c r="C43" s="108" t="s">
        <v>71</v>
      </c>
      <c r="D43" s="286" t="s">
        <v>493</v>
      </c>
      <c r="E43" s="113" t="s">
        <v>134</v>
      </c>
      <c r="F43" s="203" t="n">
        <v>151</v>
      </c>
      <c r="G43" s="203" t="n">
        <v>112</v>
      </c>
      <c r="H43" s="109"/>
      <c r="I43" s="287" t="n">
        <v>263</v>
      </c>
      <c r="J43" s="109"/>
      <c r="K43" s="288" t="n">
        <v>5</v>
      </c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8" t="s">
        <v>319</v>
      </c>
      <c r="I44" s="109"/>
      <c r="J44" s="109"/>
      <c r="K44" s="289" t="n">
        <v>7</v>
      </c>
    </row>
    <row r="45" customFormat="false" ht="12.75" hidden="false" customHeight="false" outlineLevel="0" collapsed="false">
      <c r="A45" s="108" t="s">
        <v>36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2.75" hidden="false" customHeight="false" outlineLevel="0" collapsed="false">
      <c r="A46" s="113" t="s">
        <v>307</v>
      </c>
      <c r="B46" s="113" t="s">
        <v>308</v>
      </c>
      <c r="C46" s="113" t="s">
        <v>309</v>
      </c>
      <c r="D46" s="113" t="s">
        <v>310</v>
      </c>
      <c r="E46" s="113" t="s">
        <v>311</v>
      </c>
      <c r="F46" s="113" t="s">
        <v>312</v>
      </c>
      <c r="G46" s="113" t="s">
        <v>313</v>
      </c>
      <c r="H46" s="113" t="s">
        <v>314</v>
      </c>
      <c r="I46" s="113" t="s">
        <v>315</v>
      </c>
      <c r="J46" s="113" t="s">
        <v>316</v>
      </c>
      <c r="K46" s="113" t="s">
        <v>317</v>
      </c>
    </row>
    <row r="47" customFormat="false" ht="12.75" hidden="false" customHeight="false" outlineLevel="0" collapsed="false">
      <c r="A47" s="114" t="n">
        <v>1</v>
      </c>
      <c r="B47" s="108" t="s">
        <v>84</v>
      </c>
      <c r="C47" s="108" t="s">
        <v>36</v>
      </c>
      <c r="D47" s="286" t="s">
        <v>345</v>
      </c>
      <c r="E47" s="113" t="s">
        <v>82</v>
      </c>
      <c r="F47" s="203" t="n">
        <v>186</v>
      </c>
      <c r="G47" s="203" t="n">
        <v>194</v>
      </c>
      <c r="H47" s="109"/>
      <c r="I47" s="287" t="n">
        <v>380</v>
      </c>
      <c r="J47" s="203" t="n">
        <v>6</v>
      </c>
      <c r="K47" s="288" t="n">
        <v>14</v>
      </c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8" t="s">
        <v>319</v>
      </c>
      <c r="I48" s="109"/>
      <c r="J48" s="109"/>
      <c r="K48" s="289" t="n">
        <v>1</v>
      </c>
    </row>
    <row r="49" customFormat="false" ht="12.75" hidden="false" customHeight="false" outlineLevel="0" collapsed="false">
      <c r="A49" s="108" t="s">
        <v>433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2.75" hidden="false" customHeight="false" outlineLevel="0" collapsed="false">
      <c r="A50" s="113" t="s">
        <v>307</v>
      </c>
      <c r="B50" s="113" t="s">
        <v>308</v>
      </c>
      <c r="C50" s="113" t="s">
        <v>309</v>
      </c>
      <c r="D50" s="113" t="s">
        <v>310</v>
      </c>
      <c r="E50" s="113" t="s">
        <v>311</v>
      </c>
      <c r="F50" s="113" t="s">
        <v>312</v>
      </c>
      <c r="G50" s="113" t="s">
        <v>313</v>
      </c>
      <c r="H50" s="113" t="s">
        <v>314</v>
      </c>
      <c r="I50" s="113" t="s">
        <v>315</v>
      </c>
      <c r="J50" s="113" t="s">
        <v>316</v>
      </c>
      <c r="K50" s="113" t="s">
        <v>317</v>
      </c>
    </row>
    <row r="51" customFormat="false" ht="12.75" hidden="false" customHeight="false" outlineLevel="0" collapsed="false">
      <c r="A51" s="114" t="n">
        <v>1</v>
      </c>
      <c r="B51" s="108" t="s">
        <v>113</v>
      </c>
      <c r="C51" s="108" t="s">
        <v>42</v>
      </c>
      <c r="D51" s="286" t="s">
        <v>494</v>
      </c>
      <c r="E51" s="113" t="s">
        <v>94</v>
      </c>
      <c r="F51" s="203" t="n">
        <v>221</v>
      </c>
      <c r="G51" s="203" t="n">
        <v>225</v>
      </c>
      <c r="H51" s="109"/>
      <c r="I51" s="287" t="n">
        <v>446</v>
      </c>
      <c r="J51" s="203" t="n">
        <v>21</v>
      </c>
      <c r="K51" s="288" t="n">
        <v>20</v>
      </c>
    </row>
    <row r="52" customFormat="false" ht="12.75" hidden="false" customHeight="false" outlineLevel="0" collapsed="false">
      <c r="A52" s="114" t="n">
        <v>2</v>
      </c>
      <c r="B52" s="108" t="s">
        <v>114</v>
      </c>
      <c r="C52" s="108" t="s">
        <v>42</v>
      </c>
      <c r="D52" s="286" t="s">
        <v>495</v>
      </c>
      <c r="E52" s="113" t="s">
        <v>94</v>
      </c>
      <c r="F52" s="203" t="n">
        <v>209</v>
      </c>
      <c r="G52" s="203" t="n">
        <v>207</v>
      </c>
      <c r="H52" s="109"/>
      <c r="I52" s="287" t="n">
        <v>416</v>
      </c>
      <c r="J52" s="203" t="n">
        <v>11</v>
      </c>
      <c r="K52" s="288" t="n">
        <v>18</v>
      </c>
    </row>
    <row r="53" customFormat="false" ht="12.75" hidden="false" customHeight="false" outlineLevel="0" collapsed="false">
      <c r="A53" s="114" t="n">
        <v>3</v>
      </c>
      <c r="B53" s="108" t="s">
        <v>103</v>
      </c>
      <c r="C53" s="108" t="s">
        <v>48</v>
      </c>
      <c r="D53" s="286" t="s">
        <v>496</v>
      </c>
      <c r="E53" s="113" t="s">
        <v>82</v>
      </c>
      <c r="F53" s="203" t="n">
        <v>203</v>
      </c>
      <c r="G53" s="203" t="n">
        <v>212</v>
      </c>
      <c r="H53" s="109"/>
      <c r="I53" s="287" t="n">
        <v>415</v>
      </c>
      <c r="J53" s="203" t="n">
        <v>8</v>
      </c>
      <c r="K53" s="288" t="n">
        <v>18</v>
      </c>
    </row>
    <row r="54" customFormat="false" ht="12.75" hidden="false" customHeight="false" outlineLevel="0" collapsed="false">
      <c r="A54" s="114" t="n">
        <v>4</v>
      </c>
      <c r="B54" s="108" t="s">
        <v>72</v>
      </c>
      <c r="C54" s="108" t="s">
        <v>42</v>
      </c>
      <c r="D54" s="286" t="s">
        <v>399</v>
      </c>
      <c r="E54" s="113" t="s">
        <v>63</v>
      </c>
      <c r="F54" s="203" t="n">
        <v>209</v>
      </c>
      <c r="G54" s="203" t="n">
        <v>202</v>
      </c>
      <c r="H54" s="109"/>
      <c r="I54" s="287" t="n">
        <v>411</v>
      </c>
      <c r="J54" s="203" t="n">
        <v>14</v>
      </c>
      <c r="K54" s="288" t="n">
        <v>18</v>
      </c>
    </row>
    <row r="55" customFormat="false" ht="12.75" hidden="false" customHeight="false" outlineLevel="0" collapsed="false">
      <c r="A55" s="114" t="n">
        <v>5</v>
      </c>
      <c r="B55" s="108" t="s">
        <v>59</v>
      </c>
      <c r="C55" s="108" t="s">
        <v>60</v>
      </c>
      <c r="D55" s="286" t="s">
        <v>497</v>
      </c>
      <c r="E55" s="113" t="s">
        <v>63</v>
      </c>
      <c r="F55" s="203" t="n">
        <v>201</v>
      </c>
      <c r="G55" s="203" t="n">
        <v>210</v>
      </c>
      <c r="H55" s="109"/>
      <c r="I55" s="287" t="n">
        <v>411</v>
      </c>
      <c r="J55" s="203" t="n">
        <v>6</v>
      </c>
      <c r="K55" s="288" t="n">
        <v>24</v>
      </c>
    </row>
    <row r="56" customFormat="false" ht="12.75" hidden="false" customHeight="false" outlineLevel="0" collapsed="false">
      <c r="A56" s="114" t="n">
        <v>6</v>
      </c>
      <c r="B56" s="108" t="s">
        <v>67</v>
      </c>
      <c r="C56" s="108" t="s">
        <v>36</v>
      </c>
      <c r="D56" s="286" t="s">
        <v>498</v>
      </c>
      <c r="E56" s="113" t="s">
        <v>61</v>
      </c>
      <c r="F56" s="203" t="n">
        <v>192</v>
      </c>
      <c r="G56" s="203" t="n">
        <v>200</v>
      </c>
      <c r="H56" s="109"/>
      <c r="I56" s="287" t="n">
        <v>392</v>
      </c>
      <c r="J56" s="203" t="n">
        <v>10</v>
      </c>
      <c r="K56" s="288" t="n">
        <v>16</v>
      </c>
    </row>
    <row r="57" customFormat="false" ht="12.75" hidden="false" customHeight="false" outlineLevel="0" collapsed="false">
      <c r="A57" s="114" t="n">
        <v>7</v>
      </c>
      <c r="B57" s="108" t="s">
        <v>74</v>
      </c>
      <c r="C57" s="108" t="s">
        <v>42</v>
      </c>
      <c r="D57" s="286" t="s">
        <v>499</v>
      </c>
      <c r="E57" s="113" t="s">
        <v>63</v>
      </c>
      <c r="F57" s="203" t="n">
        <v>193</v>
      </c>
      <c r="G57" s="203" t="n">
        <v>191</v>
      </c>
      <c r="H57" s="109"/>
      <c r="I57" s="287" t="n">
        <v>384</v>
      </c>
      <c r="J57" s="203" t="n">
        <v>1</v>
      </c>
      <c r="K57" s="288" t="n">
        <v>19</v>
      </c>
    </row>
    <row r="58" customFormat="false" ht="12.75" hidden="false" customHeight="false" outlineLevel="0" collapsed="false">
      <c r="A58" s="114" t="n">
        <v>8</v>
      </c>
      <c r="B58" s="108" t="s">
        <v>62</v>
      </c>
      <c r="C58" s="108" t="s">
        <v>60</v>
      </c>
      <c r="D58" s="286" t="s">
        <v>500</v>
      </c>
      <c r="E58" s="113" t="s">
        <v>63</v>
      </c>
      <c r="F58" s="203" t="n">
        <v>195</v>
      </c>
      <c r="G58" s="203" t="n">
        <v>188</v>
      </c>
      <c r="H58" s="109"/>
      <c r="I58" s="287" t="n">
        <v>383</v>
      </c>
      <c r="J58" s="203" t="n">
        <v>5</v>
      </c>
      <c r="K58" s="288" t="n">
        <v>15</v>
      </c>
    </row>
    <row r="59" customFormat="false" ht="12.75" hidden="false" customHeight="false" outlineLevel="0" collapsed="false">
      <c r="A59" s="114" t="n">
        <v>9</v>
      </c>
      <c r="B59" s="108" t="s">
        <v>83</v>
      </c>
      <c r="C59" s="108" t="s">
        <v>60</v>
      </c>
      <c r="D59" s="286" t="s">
        <v>501</v>
      </c>
      <c r="E59" s="113" t="s">
        <v>82</v>
      </c>
      <c r="F59" s="203" t="n">
        <v>180</v>
      </c>
      <c r="G59" s="203" t="n">
        <v>197</v>
      </c>
      <c r="H59" s="109"/>
      <c r="I59" s="287" t="n">
        <v>377</v>
      </c>
      <c r="J59" s="203" t="n">
        <v>7</v>
      </c>
      <c r="K59" s="288" t="n">
        <v>15</v>
      </c>
    </row>
    <row r="60" customFormat="false" ht="12.75" hidden="false" customHeight="false" outlineLevel="0" collapsed="false">
      <c r="A60" s="114" t="n">
        <v>10</v>
      </c>
      <c r="B60" s="108" t="s">
        <v>112</v>
      </c>
      <c r="C60" s="108" t="s">
        <v>42</v>
      </c>
      <c r="D60" s="286" t="s">
        <v>502</v>
      </c>
      <c r="E60" s="113" t="s">
        <v>94</v>
      </c>
      <c r="F60" s="203" t="n">
        <v>195</v>
      </c>
      <c r="G60" s="203" t="n">
        <v>167</v>
      </c>
      <c r="H60" s="109"/>
      <c r="I60" s="287" t="n">
        <v>362</v>
      </c>
      <c r="J60" s="203" t="n">
        <v>7</v>
      </c>
      <c r="K60" s="288" t="n">
        <v>8</v>
      </c>
    </row>
    <row r="61" customFormat="false" ht="12.75" hidden="false" customHeight="false" outlineLevel="0" collapsed="false">
      <c r="A61" s="114" t="n">
        <v>11</v>
      </c>
      <c r="B61" s="108" t="s">
        <v>99</v>
      </c>
      <c r="C61" s="108" t="s">
        <v>48</v>
      </c>
      <c r="D61" s="286" t="s">
        <v>439</v>
      </c>
      <c r="E61" s="113" t="s">
        <v>82</v>
      </c>
      <c r="F61" s="203" t="n">
        <v>186</v>
      </c>
      <c r="G61" s="203" t="n">
        <v>163</v>
      </c>
      <c r="H61" s="109"/>
      <c r="I61" s="287" t="n">
        <v>349</v>
      </c>
      <c r="J61" s="203" t="n">
        <v>4</v>
      </c>
      <c r="K61" s="288" t="n">
        <v>8</v>
      </c>
    </row>
    <row r="62" customFormat="false" ht="12.75" hidden="false" customHeight="false" outlineLevel="0" collapsed="false">
      <c r="A62" s="114" t="n">
        <v>12</v>
      </c>
      <c r="B62" s="108" t="s">
        <v>79</v>
      </c>
      <c r="C62" s="108" t="s">
        <v>48</v>
      </c>
      <c r="D62" s="286" t="s">
        <v>438</v>
      </c>
      <c r="E62" s="113" t="s">
        <v>63</v>
      </c>
      <c r="F62" s="203" t="n">
        <v>194</v>
      </c>
      <c r="G62" s="203" t="n">
        <v>151</v>
      </c>
      <c r="H62" s="109"/>
      <c r="I62" s="287" t="n">
        <v>345</v>
      </c>
      <c r="J62" s="203" t="n">
        <v>7</v>
      </c>
      <c r="K62" s="288" t="n">
        <v>9</v>
      </c>
    </row>
    <row r="63" customFormat="false" ht="12.75" hidden="false" customHeight="false" outlineLevel="0" collapsed="false">
      <c r="A63" s="114" t="n">
        <v>13</v>
      </c>
      <c r="B63" s="108" t="s">
        <v>91</v>
      </c>
      <c r="C63" s="108" t="s">
        <v>42</v>
      </c>
      <c r="D63" s="286" t="s">
        <v>503</v>
      </c>
      <c r="E63" s="113" t="s">
        <v>82</v>
      </c>
      <c r="F63" s="203" t="n">
        <v>171</v>
      </c>
      <c r="G63" s="203" t="n">
        <v>173</v>
      </c>
      <c r="H63" s="109"/>
      <c r="I63" s="287" t="n">
        <v>344</v>
      </c>
      <c r="J63" s="203" t="n">
        <v>7</v>
      </c>
      <c r="K63" s="288" t="n">
        <v>4</v>
      </c>
    </row>
    <row r="64" customFormat="false" ht="12.75" hidden="false" customHeight="false" outlineLevel="0" collapsed="false">
      <c r="A64" s="114" t="n">
        <v>14</v>
      </c>
      <c r="B64" s="108" t="s">
        <v>90</v>
      </c>
      <c r="C64" s="108" t="s">
        <v>71</v>
      </c>
      <c r="D64" s="286" t="s">
        <v>442</v>
      </c>
      <c r="E64" s="113" t="s">
        <v>82</v>
      </c>
      <c r="F64" s="203" t="n">
        <v>175</v>
      </c>
      <c r="G64" s="203" t="n">
        <v>167</v>
      </c>
      <c r="H64" s="109"/>
      <c r="I64" s="287" t="n">
        <v>342</v>
      </c>
      <c r="J64" s="203" t="n">
        <v>4</v>
      </c>
      <c r="K64" s="288" t="n">
        <v>11</v>
      </c>
    </row>
    <row r="65" customFormat="false" ht="12.75" hidden="false" customHeight="false" outlineLevel="0" collapsed="false">
      <c r="A65" s="114" t="n">
        <v>15</v>
      </c>
      <c r="B65" s="108" t="s">
        <v>81</v>
      </c>
      <c r="C65" s="108" t="s">
        <v>60</v>
      </c>
      <c r="D65" s="286" t="s">
        <v>504</v>
      </c>
      <c r="E65" s="113" t="s">
        <v>82</v>
      </c>
      <c r="F65" s="203" t="n">
        <v>184</v>
      </c>
      <c r="G65" s="203" t="n">
        <v>155</v>
      </c>
      <c r="H65" s="109"/>
      <c r="I65" s="287" t="n">
        <v>339</v>
      </c>
      <c r="J65" s="203" t="n">
        <v>4</v>
      </c>
      <c r="K65" s="288" t="n">
        <v>6</v>
      </c>
    </row>
    <row r="66" customFormat="false" ht="12.75" hidden="false" customHeight="false" outlineLevel="0" collapsed="false">
      <c r="A66" s="114" t="n">
        <v>16</v>
      </c>
      <c r="B66" s="108" t="s">
        <v>85</v>
      </c>
      <c r="C66" s="108" t="s">
        <v>36</v>
      </c>
      <c r="D66" s="286" t="s">
        <v>505</v>
      </c>
      <c r="E66" s="113" t="s">
        <v>82</v>
      </c>
      <c r="F66" s="203" t="n">
        <v>164</v>
      </c>
      <c r="G66" s="203" t="n">
        <v>149</v>
      </c>
      <c r="H66" s="109"/>
      <c r="I66" s="287" t="n">
        <v>313</v>
      </c>
      <c r="J66" s="203" t="n">
        <v>2</v>
      </c>
      <c r="K66" s="288" t="n">
        <v>7</v>
      </c>
    </row>
    <row r="67" customFormat="false" ht="12.75" hidden="false" customHeight="false" outlineLevel="0" collapsed="false">
      <c r="A67" s="114" t="n">
        <v>17</v>
      </c>
      <c r="B67" s="108" t="s">
        <v>109</v>
      </c>
      <c r="C67" s="108" t="s">
        <v>60</v>
      </c>
      <c r="D67" s="286" t="s">
        <v>506</v>
      </c>
      <c r="E67" s="113" t="s">
        <v>94</v>
      </c>
      <c r="F67" s="203" t="n">
        <v>143</v>
      </c>
      <c r="G67" s="203" t="n">
        <v>131</v>
      </c>
      <c r="H67" s="109"/>
      <c r="I67" s="287" t="n">
        <v>274</v>
      </c>
      <c r="J67" s="109"/>
      <c r="K67" s="288" t="n">
        <v>9</v>
      </c>
    </row>
    <row r="68" customFormat="false" ht="12.75" hidden="false" customHeight="false" outlineLevel="0" collapsed="false">
      <c r="A68" s="114" t="n">
        <v>18</v>
      </c>
      <c r="B68" s="108" t="s">
        <v>102</v>
      </c>
      <c r="C68" s="108" t="s">
        <v>48</v>
      </c>
      <c r="D68" s="286" t="s">
        <v>444</v>
      </c>
      <c r="E68" s="113" t="s">
        <v>82</v>
      </c>
      <c r="F68" s="203" t="n">
        <v>123</v>
      </c>
      <c r="G68" s="203" t="n">
        <v>136</v>
      </c>
      <c r="H68" s="109"/>
      <c r="I68" s="287" t="n">
        <v>259</v>
      </c>
      <c r="J68" s="203" t="n">
        <v>2</v>
      </c>
      <c r="K68" s="288" t="n">
        <v>3</v>
      </c>
    </row>
    <row r="69" customFormat="false" ht="12.75" hidden="false" customHeight="false" outlineLevel="0" collapsed="false">
      <c r="A69" s="114" t="n">
        <v>19</v>
      </c>
      <c r="B69" s="108" t="s">
        <v>108</v>
      </c>
      <c r="C69" s="108" t="s">
        <v>60</v>
      </c>
      <c r="D69" s="286" t="s">
        <v>507</v>
      </c>
      <c r="E69" s="113" t="s">
        <v>94</v>
      </c>
      <c r="F69" s="203" t="n">
        <v>138</v>
      </c>
      <c r="G69" s="203" t="n">
        <v>120</v>
      </c>
      <c r="H69" s="109"/>
      <c r="I69" s="287" t="n">
        <v>258</v>
      </c>
      <c r="J69" s="203" t="n">
        <v>3</v>
      </c>
      <c r="K69" s="288" t="n">
        <v>5</v>
      </c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8" t="s">
        <v>319</v>
      </c>
      <c r="I70" s="109"/>
      <c r="J70" s="109"/>
      <c r="K70" s="289" t="n">
        <v>19</v>
      </c>
    </row>
    <row r="71" customFormat="false" ht="12.75" hidden="false" customHeight="false" outlineLevel="0" collapsed="false">
      <c r="A71" s="108" t="s">
        <v>357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2.75" hidden="false" customHeight="false" outlineLevel="0" collapsed="false">
      <c r="A72" s="113" t="s">
        <v>307</v>
      </c>
      <c r="B72" s="113" t="s">
        <v>308</v>
      </c>
      <c r="C72" s="113" t="s">
        <v>309</v>
      </c>
      <c r="D72" s="113" t="s">
        <v>310</v>
      </c>
      <c r="E72" s="113" t="s">
        <v>311</v>
      </c>
      <c r="F72" s="113" t="s">
        <v>312</v>
      </c>
      <c r="G72" s="113" t="s">
        <v>313</v>
      </c>
      <c r="H72" s="113" t="s">
        <v>314</v>
      </c>
      <c r="I72" s="113" t="s">
        <v>315</v>
      </c>
      <c r="J72" s="113" t="s">
        <v>316</v>
      </c>
      <c r="K72" s="113" t="s">
        <v>317</v>
      </c>
    </row>
    <row r="73" customFormat="false" ht="12.75" hidden="false" customHeight="false" outlineLevel="0" collapsed="false">
      <c r="A73" s="114" t="n">
        <v>1</v>
      </c>
      <c r="B73" s="108" t="s">
        <v>52</v>
      </c>
      <c r="C73" s="108" t="s">
        <v>27</v>
      </c>
      <c r="D73" s="286" t="s">
        <v>387</v>
      </c>
      <c r="E73" s="113" t="s">
        <v>34</v>
      </c>
      <c r="F73" s="203" t="n">
        <v>210</v>
      </c>
      <c r="G73" s="203" t="n">
        <v>214</v>
      </c>
      <c r="H73" s="109"/>
      <c r="I73" s="287" t="n">
        <v>424</v>
      </c>
      <c r="J73" s="203" t="n">
        <v>12</v>
      </c>
      <c r="K73" s="288" t="n">
        <v>21</v>
      </c>
    </row>
    <row r="74" customFormat="false" ht="12.75" hidden="false" customHeight="false" outlineLevel="0" collapsed="false">
      <c r="A74" s="114" t="n">
        <v>2</v>
      </c>
      <c r="B74" s="108" t="s">
        <v>43</v>
      </c>
      <c r="C74" s="108" t="s">
        <v>42</v>
      </c>
      <c r="D74" s="286" t="s">
        <v>508</v>
      </c>
      <c r="E74" s="113" t="s">
        <v>34</v>
      </c>
      <c r="F74" s="203" t="n">
        <v>208</v>
      </c>
      <c r="G74" s="203" t="n">
        <v>192</v>
      </c>
      <c r="H74" s="109"/>
      <c r="I74" s="287" t="n">
        <v>400</v>
      </c>
      <c r="J74" s="203" t="n">
        <v>8</v>
      </c>
      <c r="K74" s="288" t="n">
        <v>19</v>
      </c>
    </row>
    <row r="75" customFormat="false" ht="12.75" hidden="false" customHeight="false" outlineLevel="0" collapsed="false">
      <c r="A75" s="114" t="n">
        <v>3</v>
      </c>
      <c r="B75" s="108" t="s">
        <v>47</v>
      </c>
      <c r="C75" s="108" t="s">
        <v>48</v>
      </c>
      <c r="D75" s="286" t="s">
        <v>445</v>
      </c>
      <c r="E75" s="113" t="s">
        <v>34</v>
      </c>
      <c r="F75" s="203" t="n">
        <v>193</v>
      </c>
      <c r="G75" s="203" t="n">
        <v>199</v>
      </c>
      <c r="H75" s="109"/>
      <c r="I75" s="287" t="n">
        <v>392</v>
      </c>
      <c r="J75" s="203" t="n">
        <v>6</v>
      </c>
      <c r="K75" s="288" t="n">
        <v>15</v>
      </c>
    </row>
    <row r="76" customFormat="false" ht="12.75" hidden="false" customHeight="false" outlineLevel="0" collapsed="false">
      <c r="A76" s="114" t="n">
        <v>4</v>
      </c>
      <c r="B76" s="108" t="s">
        <v>37</v>
      </c>
      <c r="C76" s="108" t="s">
        <v>36</v>
      </c>
      <c r="D76" s="286" t="s">
        <v>340</v>
      </c>
      <c r="E76" s="113" t="s">
        <v>34</v>
      </c>
      <c r="F76" s="203" t="n">
        <v>139</v>
      </c>
      <c r="G76" s="203" t="n">
        <v>166</v>
      </c>
      <c r="H76" s="109"/>
      <c r="I76" s="287" t="n">
        <v>305</v>
      </c>
      <c r="J76" s="203" t="n">
        <v>1</v>
      </c>
      <c r="K76" s="288" t="n">
        <v>4</v>
      </c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8" t="s">
        <v>319</v>
      </c>
      <c r="I77" s="109"/>
      <c r="J77" s="109"/>
      <c r="K77" s="289" t="n">
        <v>4</v>
      </c>
    </row>
    <row r="78" customFormat="false" ht="12.75" hidden="false" customHeight="false" outlineLevel="0" collapsed="false">
      <c r="A78" s="108" t="s">
        <v>354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2.75" hidden="false" customHeight="false" outlineLevel="0" collapsed="false">
      <c r="A79" s="113" t="s">
        <v>307</v>
      </c>
      <c r="B79" s="113" t="s">
        <v>308</v>
      </c>
      <c r="C79" s="113" t="s">
        <v>309</v>
      </c>
      <c r="D79" s="113" t="s">
        <v>310</v>
      </c>
      <c r="E79" s="113" t="s">
        <v>311</v>
      </c>
      <c r="F79" s="113" t="s">
        <v>312</v>
      </c>
      <c r="G79" s="113" t="s">
        <v>313</v>
      </c>
      <c r="H79" s="113" t="s">
        <v>314</v>
      </c>
      <c r="I79" s="113" t="s">
        <v>315</v>
      </c>
      <c r="J79" s="113" t="s">
        <v>316</v>
      </c>
      <c r="K79" s="113" t="s">
        <v>317</v>
      </c>
    </row>
    <row r="80" customFormat="false" ht="12.75" hidden="false" customHeight="false" outlineLevel="0" collapsed="false">
      <c r="A80" s="114" t="n">
        <v>1</v>
      </c>
      <c r="B80" s="108" t="s">
        <v>51</v>
      </c>
      <c r="C80" s="108" t="s">
        <v>48</v>
      </c>
      <c r="D80" s="286" t="s">
        <v>448</v>
      </c>
      <c r="E80" s="113" t="s">
        <v>34</v>
      </c>
      <c r="F80" s="203" t="n">
        <v>192</v>
      </c>
      <c r="G80" s="203" t="n">
        <v>195</v>
      </c>
      <c r="H80" s="109"/>
      <c r="I80" s="287" t="n">
        <v>387</v>
      </c>
      <c r="J80" s="203" t="n">
        <v>6</v>
      </c>
      <c r="K80" s="288" t="n">
        <v>15</v>
      </c>
    </row>
    <row r="81" customFormat="false" ht="12.75" hidden="false" customHeight="false" outlineLevel="0" collapsed="false">
      <c r="A81" s="114" t="n">
        <v>2</v>
      </c>
      <c r="B81" s="108" t="s">
        <v>41</v>
      </c>
      <c r="C81" s="108" t="s">
        <v>42</v>
      </c>
      <c r="D81" s="286" t="s">
        <v>509</v>
      </c>
      <c r="E81" s="113" t="s">
        <v>34</v>
      </c>
      <c r="F81" s="203" t="n">
        <v>187</v>
      </c>
      <c r="G81" s="203" t="n">
        <v>185</v>
      </c>
      <c r="H81" s="109"/>
      <c r="I81" s="287" t="n">
        <v>372</v>
      </c>
      <c r="J81" s="203" t="n">
        <v>5</v>
      </c>
      <c r="K81" s="288" t="n">
        <v>9</v>
      </c>
    </row>
    <row r="82" customFormat="false" ht="12.75" hidden="false" customHeight="false" outlineLevel="0" collapsed="false">
      <c r="A82" s="114" t="n">
        <v>3</v>
      </c>
      <c r="B82" s="108" t="s">
        <v>49</v>
      </c>
      <c r="C82" s="108" t="s">
        <v>48</v>
      </c>
      <c r="D82" s="286" t="s">
        <v>446</v>
      </c>
      <c r="E82" s="113" t="s">
        <v>34</v>
      </c>
      <c r="F82" s="203" t="n">
        <v>184</v>
      </c>
      <c r="G82" s="203" t="n">
        <v>165</v>
      </c>
      <c r="H82" s="109"/>
      <c r="I82" s="287" t="n">
        <v>349</v>
      </c>
      <c r="J82" s="203" t="n">
        <v>3</v>
      </c>
      <c r="K82" s="288" t="n">
        <v>7</v>
      </c>
    </row>
    <row r="83" customFormat="false" ht="12.75" hidden="false" customHeight="false" outlineLevel="0" collapsed="false">
      <c r="A83" s="114" t="n">
        <v>4</v>
      </c>
      <c r="B83" s="108" t="s">
        <v>39</v>
      </c>
      <c r="C83" s="108" t="s">
        <v>36</v>
      </c>
      <c r="D83" s="286" t="s">
        <v>510</v>
      </c>
      <c r="E83" s="113" t="s">
        <v>34</v>
      </c>
      <c r="F83" s="203" t="n">
        <v>146</v>
      </c>
      <c r="G83" s="203" t="n">
        <v>179</v>
      </c>
      <c r="H83" s="109"/>
      <c r="I83" s="287" t="n">
        <v>325</v>
      </c>
      <c r="J83" s="203" t="n">
        <v>4</v>
      </c>
      <c r="K83" s="288" t="n">
        <v>6</v>
      </c>
    </row>
    <row r="84" customFormat="false" ht="12.75" hidden="false" customHeight="false" outlineLevel="0" collapsed="false">
      <c r="A84" s="114" t="n">
        <v>5</v>
      </c>
      <c r="B84" s="108" t="s">
        <v>35</v>
      </c>
      <c r="C84" s="108" t="s">
        <v>36</v>
      </c>
      <c r="D84" s="286" t="s">
        <v>511</v>
      </c>
      <c r="E84" s="113" t="s">
        <v>34</v>
      </c>
      <c r="F84" s="203" t="n">
        <v>138</v>
      </c>
      <c r="G84" s="203" t="n">
        <v>135</v>
      </c>
      <c r="H84" s="109"/>
      <c r="I84" s="287" t="n">
        <v>273</v>
      </c>
      <c r="J84" s="203" t="n">
        <v>2</v>
      </c>
      <c r="K84" s="288" t="n">
        <v>6</v>
      </c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8" t="s">
        <v>319</v>
      </c>
      <c r="I85" s="109"/>
      <c r="J85" s="109"/>
      <c r="K85" s="289" t="n">
        <v>5</v>
      </c>
    </row>
    <row r="86" customFormat="false" ht="12.75" hidden="false" customHeight="false" outlineLevel="0" collapsed="false">
      <c r="A86" s="108" t="s">
        <v>332</v>
      </c>
      <c r="B86" s="289" t="n">
        <v>58</v>
      </c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89.25" hidden="false" customHeight="false" outlineLevel="0" collapsed="false">
      <c r="A87" s="290" t="s">
        <v>333</v>
      </c>
      <c r="B87" s="109"/>
      <c r="C87" s="109"/>
      <c r="D87" s="109"/>
      <c r="E87" s="290" t="s">
        <v>334</v>
      </c>
      <c r="F87" s="109"/>
      <c r="G87" s="109"/>
      <c r="H87" s="109"/>
      <c r="I87" s="109"/>
      <c r="J87" s="109"/>
      <c r="K87" s="109"/>
    </row>
    <row r="88" customFormat="false" ht="12.75" hidden="false" customHeight="false" outlineLevel="0" collapsed="false">
      <c r="A88" s="108" t="s">
        <v>512</v>
      </c>
      <c r="B88" s="109"/>
      <c r="C88" s="109"/>
      <c r="D88" s="109"/>
      <c r="E88" s="108" t="s">
        <v>513</v>
      </c>
      <c r="F88" s="109"/>
      <c r="G88" s="109"/>
      <c r="H88" s="109"/>
      <c r="I88" s="109"/>
      <c r="J88" s="109"/>
      <c r="K88" s="109"/>
    </row>
    <row r="89" customFormat="false" ht="12.75" hidden="false" customHeight="false" outlineLevel="0" collapsed="false">
      <c r="A89" s="291" t="n">
        <v>43450</v>
      </c>
      <c r="B89" s="109"/>
      <c r="C89" s="109"/>
      <c r="D89" s="109"/>
      <c r="E89" s="109"/>
      <c r="F89" s="109"/>
      <c r="G89" s="109"/>
      <c r="H89" s="109"/>
      <c r="I89" s="109"/>
      <c r="J89" s="292" t="n">
        <v>1</v>
      </c>
      <c r="K89" s="10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93" t="s">
        <v>51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5"/>
    </row>
    <row r="2" customFormat="false" ht="12.75" hidden="false" customHeight="fals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8"/>
    </row>
    <row r="3" customFormat="false" ht="15.75" hidden="false" customHeight="false" outlineLevel="0" collapsed="false">
      <c r="A3" s="299" t="s">
        <v>11</v>
      </c>
      <c r="B3" s="297" t="s">
        <v>515</v>
      </c>
      <c r="C3" s="297" t="s">
        <v>516</v>
      </c>
      <c r="D3" s="297" t="s">
        <v>517</v>
      </c>
      <c r="E3" s="297" t="s">
        <v>518</v>
      </c>
      <c r="F3" s="297" t="s">
        <v>519</v>
      </c>
      <c r="G3" s="297" t="s">
        <v>520</v>
      </c>
      <c r="H3" s="297" t="s">
        <v>521</v>
      </c>
      <c r="I3" s="297" t="s">
        <v>522</v>
      </c>
      <c r="J3" s="297" t="s">
        <v>523</v>
      </c>
      <c r="K3" s="297" t="s">
        <v>524</v>
      </c>
      <c r="L3" s="297" t="s">
        <v>525</v>
      </c>
      <c r="M3" s="297"/>
      <c r="N3" s="298"/>
    </row>
    <row r="4" customFormat="false" ht="12.75" hidden="false" customHeight="false" outlineLevel="0" collapsed="false">
      <c r="A4" s="296" t="n">
        <v>2017</v>
      </c>
      <c r="B4" s="297" t="n">
        <v>13</v>
      </c>
      <c r="C4" s="297" t="n">
        <v>23</v>
      </c>
      <c r="D4" s="297" t="n">
        <v>17</v>
      </c>
      <c r="E4" s="297" t="n">
        <v>33</v>
      </c>
      <c r="F4" s="297" t="n">
        <v>13</v>
      </c>
      <c r="G4" s="297"/>
      <c r="H4" s="297" t="n">
        <v>34</v>
      </c>
      <c r="I4" s="297" t="n">
        <v>19</v>
      </c>
      <c r="J4" s="297" t="n">
        <v>28</v>
      </c>
      <c r="K4" s="297" t="n">
        <v>23</v>
      </c>
      <c r="L4" s="297" t="n">
        <v>28</v>
      </c>
      <c r="M4" s="297" t="n">
        <f aca="false">SUM(B4:L4)</f>
        <v>231</v>
      </c>
      <c r="N4" s="298"/>
    </row>
    <row r="5" customFormat="false" ht="12.75" hidden="false" customHeight="false" outlineLevel="0" collapsed="false">
      <c r="A5" s="296" t="n">
        <v>2016</v>
      </c>
      <c r="B5" s="297" t="n">
        <v>11</v>
      </c>
      <c r="C5" s="297" t="n">
        <v>22</v>
      </c>
      <c r="D5" s="297" t="n">
        <v>14</v>
      </c>
      <c r="E5" s="297" t="n">
        <v>27</v>
      </c>
      <c r="F5" s="297"/>
      <c r="G5" s="297" t="n">
        <v>32</v>
      </c>
      <c r="H5" s="297" t="n">
        <v>35</v>
      </c>
      <c r="I5" s="297" t="n">
        <v>26</v>
      </c>
      <c r="J5" s="297" t="n">
        <v>29</v>
      </c>
      <c r="K5" s="297" t="n">
        <v>33</v>
      </c>
      <c r="L5" s="297" t="n">
        <v>31</v>
      </c>
      <c r="M5" s="297" t="n">
        <f aca="false">SUM(B5:L5)</f>
        <v>260</v>
      </c>
      <c r="N5" s="298"/>
    </row>
    <row r="6" customFormat="false" ht="12.75" hidden="false" customHeight="false" outlineLevel="0" collapsed="false">
      <c r="A6" s="296" t="n">
        <v>2015</v>
      </c>
      <c r="B6" s="297" t="n">
        <v>10</v>
      </c>
      <c r="C6" s="297" t="n">
        <v>18</v>
      </c>
      <c r="D6" s="297" t="n">
        <v>37</v>
      </c>
      <c r="E6" s="297" t="n">
        <v>29</v>
      </c>
      <c r="F6" s="297" t="n">
        <v>20</v>
      </c>
      <c r="G6" s="297"/>
      <c r="H6" s="297" t="n">
        <v>47</v>
      </c>
      <c r="I6" s="297" t="n">
        <v>34</v>
      </c>
      <c r="J6" s="297" t="n">
        <v>36</v>
      </c>
      <c r="K6" s="297" t="n">
        <v>26</v>
      </c>
      <c r="L6" s="297" t="n">
        <v>37</v>
      </c>
      <c r="M6" s="297" t="n">
        <f aca="false">SUM(B6:L6)</f>
        <v>294</v>
      </c>
      <c r="N6" s="298"/>
    </row>
    <row r="7" customFormat="false" ht="12.75" hidden="false" customHeight="false" outlineLevel="0" collapsed="false">
      <c r="A7" s="296" t="n">
        <v>2014</v>
      </c>
      <c r="B7" s="297" t="n">
        <v>9</v>
      </c>
      <c r="C7" s="297" t="n">
        <v>0</v>
      </c>
      <c r="D7" s="297" t="n">
        <v>43</v>
      </c>
      <c r="E7" s="297" t="n">
        <v>36</v>
      </c>
      <c r="F7" s="297" t="n">
        <v>15</v>
      </c>
      <c r="G7" s="297" t="n">
        <v>45</v>
      </c>
      <c r="H7" s="297" t="n">
        <v>50</v>
      </c>
      <c r="I7" s="297" t="n">
        <v>7</v>
      </c>
      <c r="J7" s="297" t="n">
        <v>39</v>
      </c>
      <c r="K7" s="297" t="n">
        <v>17</v>
      </c>
      <c r="L7" s="297" t="n">
        <v>46</v>
      </c>
      <c r="M7" s="297" t="n">
        <f aca="false">SUM(B7:L7)</f>
        <v>307</v>
      </c>
      <c r="N7" s="298"/>
    </row>
    <row r="8" customFormat="false" ht="12.75" hidden="false" customHeight="false" outlineLevel="0" collapsed="false">
      <c r="A8" s="296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8"/>
    </row>
    <row r="9" customFormat="false" ht="12.7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</row>
    <row r="10" customFormat="false" ht="15.75" hidden="false" customHeight="false" outlineLevel="0" collapsed="false">
      <c r="A10" s="299" t="s">
        <v>16</v>
      </c>
      <c r="B10" s="297" t="s">
        <v>515</v>
      </c>
      <c r="C10" s="297" t="s">
        <v>516</v>
      </c>
      <c r="D10" s="297" t="s">
        <v>517</v>
      </c>
      <c r="E10" s="297" t="s">
        <v>518</v>
      </c>
      <c r="F10" s="297" t="s">
        <v>519</v>
      </c>
      <c r="G10" s="297" t="s">
        <v>520</v>
      </c>
      <c r="H10" s="297" t="s">
        <v>521</v>
      </c>
      <c r="I10" s="297" t="s">
        <v>522</v>
      </c>
      <c r="J10" s="297" t="s">
        <v>523</v>
      </c>
      <c r="K10" s="297" t="s">
        <v>524</v>
      </c>
      <c r="L10" s="297" t="s">
        <v>525</v>
      </c>
      <c r="M10" s="297"/>
      <c r="N10" s="298"/>
    </row>
    <row r="11" customFormat="false" ht="12.75" hidden="false" customHeight="false" outlineLevel="0" collapsed="false">
      <c r="A11" s="296" t="n">
        <v>2017</v>
      </c>
      <c r="B11" s="297" t="n">
        <v>4</v>
      </c>
      <c r="C11" s="297" t="n">
        <v>13</v>
      </c>
      <c r="D11" s="297" t="n">
        <v>10</v>
      </c>
      <c r="E11" s="297" t="n">
        <v>4</v>
      </c>
      <c r="F11" s="297" t="n">
        <v>4</v>
      </c>
      <c r="G11" s="297"/>
      <c r="H11" s="297" t="n">
        <v>24</v>
      </c>
      <c r="I11" s="297" t="n">
        <v>11</v>
      </c>
      <c r="J11" s="297" t="n">
        <v>19</v>
      </c>
      <c r="K11" s="297" t="n">
        <v>14</v>
      </c>
      <c r="L11" s="297" t="n">
        <v>11</v>
      </c>
      <c r="M11" s="297" t="n">
        <f aca="false">SUM(B11:L11)</f>
        <v>114</v>
      </c>
      <c r="N11" s="298"/>
    </row>
    <row r="12" customFormat="false" ht="12.75" hidden="false" customHeight="false" outlineLevel="0" collapsed="false">
      <c r="A12" s="296" t="n">
        <v>2016</v>
      </c>
      <c r="B12" s="297" t="n">
        <v>6</v>
      </c>
      <c r="C12" s="297" t="n">
        <v>15</v>
      </c>
      <c r="D12" s="297" t="n">
        <v>8</v>
      </c>
      <c r="E12" s="297" t="n">
        <v>11</v>
      </c>
      <c r="F12" s="297"/>
      <c r="G12" s="297" t="n">
        <v>15</v>
      </c>
      <c r="H12" s="297" t="n">
        <v>18</v>
      </c>
      <c r="I12" s="297" t="n">
        <v>12</v>
      </c>
      <c r="J12" s="297" t="n">
        <v>29</v>
      </c>
      <c r="K12" s="297" t="n">
        <v>16</v>
      </c>
      <c r="L12" s="297" t="n">
        <v>19</v>
      </c>
      <c r="M12" s="297" t="n">
        <f aca="false">SUM(B12:L12)</f>
        <v>149</v>
      </c>
      <c r="N12" s="298"/>
    </row>
    <row r="13" customFormat="false" ht="12.75" hidden="false" customHeight="false" outlineLevel="0" collapsed="false">
      <c r="A13" s="296" t="n">
        <v>2015</v>
      </c>
      <c r="B13" s="297" t="n">
        <v>7</v>
      </c>
      <c r="C13" s="297" t="n">
        <v>12</v>
      </c>
      <c r="D13" s="297" t="n">
        <v>10</v>
      </c>
      <c r="E13" s="297" t="n">
        <v>15</v>
      </c>
      <c r="F13" s="297" t="n">
        <v>14</v>
      </c>
      <c r="G13" s="297"/>
      <c r="H13" s="297" t="n">
        <v>14</v>
      </c>
      <c r="I13" s="297" t="n">
        <v>12</v>
      </c>
      <c r="J13" s="297" t="n">
        <v>16</v>
      </c>
      <c r="K13" s="297" t="n">
        <v>6</v>
      </c>
      <c r="L13" s="297" t="n">
        <v>17</v>
      </c>
      <c r="M13" s="297" t="n">
        <f aca="false">SUM(B13:L13)</f>
        <v>123</v>
      </c>
      <c r="N13" s="298"/>
    </row>
    <row r="14" customFormat="false" ht="12.75" hidden="false" customHeight="false" outlineLevel="0" collapsed="false">
      <c r="A14" s="296" t="n">
        <v>2014</v>
      </c>
      <c r="B14" s="297" t="n">
        <v>10</v>
      </c>
      <c r="C14" s="297" t="n">
        <v>2</v>
      </c>
      <c r="D14" s="297" t="n">
        <v>17</v>
      </c>
      <c r="E14" s="297" t="n">
        <v>9</v>
      </c>
      <c r="F14" s="297" t="n">
        <v>9</v>
      </c>
      <c r="G14" s="297" t="n">
        <v>18</v>
      </c>
      <c r="H14" s="297" t="n">
        <v>26</v>
      </c>
      <c r="I14" s="297" t="n">
        <v>4</v>
      </c>
      <c r="J14" s="297" t="n">
        <v>21</v>
      </c>
      <c r="K14" s="297" t="n">
        <v>7</v>
      </c>
      <c r="L14" s="297" t="n">
        <v>15</v>
      </c>
      <c r="M14" s="297" t="n">
        <f aca="false">SUM(B14:L14)</f>
        <v>138</v>
      </c>
      <c r="N14" s="298"/>
    </row>
    <row r="15" customFormat="false" ht="12.75" hidden="false" customHeight="false" outlineLevel="0" collapsed="false">
      <c r="A15" s="296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8"/>
    </row>
    <row r="16" customFormat="false" ht="13.5" hidden="false" customHeight="false" outlineLevel="0" collapsed="false">
      <c r="A16" s="300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2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03" t="s">
        <v>17</v>
      </c>
      <c r="B19" s="294" t="s">
        <v>515</v>
      </c>
      <c r="C19" s="294" t="s">
        <v>516</v>
      </c>
      <c r="D19" s="294" t="s">
        <v>517</v>
      </c>
      <c r="E19" s="294" t="s">
        <v>518</v>
      </c>
      <c r="F19" s="294" t="s">
        <v>519</v>
      </c>
      <c r="G19" s="294" t="s">
        <v>520</v>
      </c>
      <c r="H19" s="294" t="s">
        <v>521</v>
      </c>
      <c r="I19" s="294" t="s">
        <v>522</v>
      </c>
      <c r="J19" s="294" t="s">
        <v>523</v>
      </c>
      <c r="K19" s="294" t="s">
        <v>524</v>
      </c>
      <c r="L19" s="294" t="s">
        <v>525</v>
      </c>
      <c r="M19" s="294"/>
      <c r="N19" s="295"/>
    </row>
    <row r="20" customFormat="false" ht="12.75" hidden="false" customHeight="true" outlineLevel="0" collapsed="false">
      <c r="A20" s="304" t="n">
        <v>2017</v>
      </c>
      <c r="B20" s="297" t="n">
        <v>3</v>
      </c>
      <c r="C20" s="297" t="n">
        <v>0</v>
      </c>
      <c r="D20" s="297" t="n">
        <v>0</v>
      </c>
      <c r="E20" s="297" t="n">
        <v>2</v>
      </c>
      <c r="F20" s="297" t="n">
        <v>1</v>
      </c>
      <c r="G20" s="297"/>
      <c r="H20" s="297" t="n">
        <v>1</v>
      </c>
      <c r="I20" s="297" t="n">
        <v>1</v>
      </c>
      <c r="J20" s="297" t="n">
        <v>2</v>
      </c>
      <c r="K20" s="297" t="n">
        <v>0</v>
      </c>
      <c r="L20" s="297" t="n">
        <v>1</v>
      </c>
      <c r="M20" s="297" t="n">
        <f aca="false">SUM(B20:L20)</f>
        <v>11</v>
      </c>
      <c r="N20" s="298"/>
    </row>
    <row r="21" customFormat="false" ht="12.75" hidden="false" customHeight="false" outlineLevel="0" collapsed="false">
      <c r="A21" s="296" t="n">
        <v>2016</v>
      </c>
      <c r="B21" s="297" t="n">
        <v>1</v>
      </c>
      <c r="C21" s="297" t="n">
        <v>0</v>
      </c>
      <c r="D21" s="297" t="n">
        <v>1</v>
      </c>
      <c r="E21" s="297" t="n">
        <v>2</v>
      </c>
      <c r="F21" s="297"/>
      <c r="G21" s="297" t="n">
        <v>2</v>
      </c>
      <c r="H21" s="297" t="n">
        <v>1</v>
      </c>
      <c r="I21" s="297" t="n">
        <v>1</v>
      </c>
      <c r="J21" s="297" t="n">
        <v>1</v>
      </c>
      <c r="K21" s="297" t="n">
        <v>3</v>
      </c>
      <c r="L21" s="297" t="n">
        <v>4</v>
      </c>
      <c r="M21" s="297" t="n">
        <f aca="false">SUM(B21:L21)</f>
        <v>16</v>
      </c>
      <c r="N21" s="298"/>
    </row>
    <row r="22" customFormat="false" ht="12.75" hidden="false" customHeight="false" outlineLevel="0" collapsed="false">
      <c r="A22" s="296" t="n">
        <v>2015</v>
      </c>
      <c r="B22" s="297" t="n">
        <v>0</v>
      </c>
      <c r="C22" s="297" t="n">
        <v>2</v>
      </c>
      <c r="D22" s="297" t="n">
        <v>1</v>
      </c>
      <c r="E22" s="297" t="n">
        <v>4</v>
      </c>
      <c r="F22" s="297" t="n">
        <v>1</v>
      </c>
      <c r="G22" s="297" t="n">
        <v>1</v>
      </c>
      <c r="H22" s="297"/>
      <c r="I22" s="297" t="n">
        <v>2</v>
      </c>
      <c r="J22" s="297" t="n">
        <v>2</v>
      </c>
      <c r="K22" s="297" t="n">
        <v>1</v>
      </c>
      <c r="L22" s="297" t="n">
        <v>2</v>
      </c>
      <c r="M22" s="297" t="n">
        <f aca="false">SUM(B22:L22)</f>
        <v>16</v>
      </c>
      <c r="N22" s="298"/>
    </row>
    <row r="23" customFormat="false" ht="12.75" hidden="false" customHeight="false" outlineLevel="0" collapsed="false">
      <c r="A23" s="296" t="n">
        <v>2014</v>
      </c>
      <c r="B23" s="297" t="n">
        <v>1</v>
      </c>
      <c r="C23" s="297" t="n">
        <v>0</v>
      </c>
      <c r="D23" s="297" t="n">
        <v>2</v>
      </c>
      <c r="E23" s="297" t="n">
        <v>5</v>
      </c>
      <c r="F23" s="297" t="n">
        <v>2</v>
      </c>
      <c r="G23" s="297" t="n">
        <v>3</v>
      </c>
      <c r="H23" s="297" t="n">
        <v>3</v>
      </c>
      <c r="I23" s="297" t="n">
        <v>0</v>
      </c>
      <c r="J23" s="297" t="n">
        <v>2</v>
      </c>
      <c r="K23" s="297" t="n">
        <v>4</v>
      </c>
      <c r="L23" s="297" t="n">
        <v>3</v>
      </c>
      <c r="M23" s="297" t="n">
        <f aca="false">SUM(B23:L23)</f>
        <v>25</v>
      </c>
      <c r="N23" s="298"/>
    </row>
    <row r="24" customFormat="false" ht="12.75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8"/>
    </row>
    <row r="25" customFormat="false" ht="15.75" hidden="false" customHeight="false" outlineLevel="0" collapsed="false">
      <c r="A25" s="299" t="s">
        <v>6</v>
      </c>
      <c r="B25" s="297" t="s">
        <v>515</v>
      </c>
      <c r="C25" s="297" t="s">
        <v>516</v>
      </c>
      <c r="D25" s="297" t="s">
        <v>517</v>
      </c>
      <c r="E25" s="297" t="s">
        <v>518</v>
      </c>
      <c r="F25" s="297" t="s">
        <v>519</v>
      </c>
      <c r="G25" s="297" t="s">
        <v>520</v>
      </c>
      <c r="H25" s="297" t="s">
        <v>521</v>
      </c>
      <c r="I25" s="297" t="s">
        <v>522</v>
      </c>
      <c r="J25" s="297" t="s">
        <v>523</v>
      </c>
      <c r="K25" s="297" t="s">
        <v>524</v>
      </c>
      <c r="L25" s="297" t="s">
        <v>525</v>
      </c>
      <c r="M25" s="297"/>
      <c r="N25" s="298"/>
    </row>
    <row r="26" customFormat="false" ht="12.75" hidden="false" customHeight="true" outlineLevel="0" collapsed="false">
      <c r="A26" s="304" t="n">
        <v>2017</v>
      </c>
      <c r="B26" s="297" t="n">
        <v>3</v>
      </c>
      <c r="C26" s="297" t="n">
        <v>2</v>
      </c>
      <c r="D26" s="297" t="n">
        <v>3</v>
      </c>
      <c r="E26" s="297" t="n">
        <v>5</v>
      </c>
      <c r="F26" s="297" t="n">
        <v>2</v>
      </c>
      <c r="G26" s="297"/>
      <c r="H26" s="297" t="n">
        <v>4</v>
      </c>
      <c r="I26" s="297" t="n">
        <v>7</v>
      </c>
      <c r="J26" s="297" t="n">
        <v>6</v>
      </c>
      <c r="K26" s="297" t="n">
        <v>1</v>
      </c>
      <c r="L26" s="297" t="n">
        <v>6</v>
      </c>
      <c r="M26" s="297" t="n">
        <f aca="false">SUM(B26:L26)</f>
        <v>39</v>
      </c>
      <c r="N26" s="298"/>
    </row>
    <row r="27" customFormat="false" ht="12.75" hidden="false" customHeight="false" outlineLevel="0" collapsed="false">
      <c r="A27" s="296" t="n">
        <v>2016</v>
      </c>
      <c r="B27" s="297" t="n">
        <v>1</v>
      </c>
      <c r="C27" s="297" t="n">
        <v>0</v>
      </c>
      <c r="D27" s="297" t="n">
        <v>3</v>
      </c>
      <c r="E27" s="297" t="n">
        <v>8</v>
      </c>
      <c r="F27" s="297"/>
      <c r="G27" s="297" t="n">
        <v>5</v>
      </c>
      <c r="H27" s="297" t="n">
        <v>7</v>
      </c>
      <c r="I27" s="297" t="n">
        <v>5</v>
      </c>
      <c r="J27" s="297" t="n">
        <v>9</v>
      </c>
      <c r="K27" s="297" t="n">
        <v>8</v>
      </c>
      <c r="L27" s="297" t="n">
        <v>6</v>
      </c>
      <c r="M27" s="297" t="n">
        <f aca="false">SUM(B27:L27)</f>
        <v>52</v>
      </c>
      <c r="N27" s="298"/>
    </row>
    <row r="28" customFormat="false" ht="12.75" hidden="false" customHeight="false" outlineLevel="0" collapsed="false">
      <c r="A28" s="296" t="n">
        <v>2015</v>
      </c>
      <c r="B28" s="297" t="n">
        <v>1</v>
      </c>
      <c r="C28" s="297" t="n">
        <v>0</v>
      </c>
      <c r="D28" s="297" t="n">
        <v>9</v>
      </c>
      <c r="E28" s="297" t="n">
        <v>6</v>
      </c>
      <c r="F28" s="297" t="n">
        <v>3</v>
      </c>
      <c r="G28" s="297" t="n">
        <v>7</v>
      </c>
      <c r="H28" s="297"/>
      <c r="I28" s="297" t="n">
        <v>7</v>
      </c>
      <c r="J28" s="297" t="n">
        <v>3</v>
      </c>
      <c r="K28" s="297" t="n">
        <v>3</v>
      </c>
      <c r="L28" s="297" t="n">
        <v>4</v>
      </c>
      <c r="M28" s="297" t="n">
        <f aca="false">SUM(B28:L28)</f>
        <v>43</v>
      </c>
      <c r="N28" s="298"/>
    </row>
    <row r="29" customFormat="false" ht="12.75" hidden="false" customHeight="false" outlineLevel="0" collapsed="false">
      <c r="A29" s="296" t="n">
        <v>2014</v>
      </c>
      <c r="B29" s="297" t="n">
        <v>2</v>
      </c>
      <c r="C29" s="297" t="n">
        <v>0</v>
      </c>
      <c r="D29" s="297" t="n">
        <v>9</v>
      </c>
      <c r="E29" s="297" t="n">
        <v>6</v>
      </c>
      <c r="F29" s="297" t="n">
        <v>2</v>
      </c>
      <c r="G29" s="297" t="n">
        <v>10</v>
      </c>
      <c r="H29" s="297" t="n">
        <v>9</v>
      </c>
      <c r="I29" s="297" t="n">
        <v>2</v>
      </c>
      <c r="J29" s="297" t="n">
        <v>6</v>
      </c>
      <c r="K29" s="297" t="n">
        <v>4</v>
      </c>
      <c r="L29" s="297" t="n">
        <v>9</v>
      </c>
      <c r="M29" s="297" t="n">
        <f aca="false">SUM(B29:L29)</f>
        <v>59</v>
      </c>
      <c r="N29" s="298"/>
    </row>
    <row r="30" customFormat="false" ht="12.7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8"/>
    </row>
    <row r="31" customFormat="false" ht="15.75" hidden="false" customHeight="false" outlineLevel="0" collapsed="false">
      <c r="A31" s="299" t="s">
        <v>526</v>
      </c>
      <c r="B31" s="297" t="s">
        <v>515</v>
      </c>
      <c r="C31" s="297" t="s">
        <v>516</v>
      </c>
      <c r="D31" s="297" t="s">
        <v>517</v>
      </c>
      <c r="E31" s="297" t="s">
        <v>518</v>
      </c>
      <c r="F31" s="297" t="s">
        <v>519</v>
      </c>
      <c r="G31" s="297" t="s">
        <v>520</v>
      </c>
      <c r="H31" s="297" t="s">
        <v>521</v>
      </c>
      <c r="I31" s="297" t="s">
        <v>522</v>
      </c>
      <c r="J31" s="297" t="s">
        <v>523</v>
      </c>
      <c r="K31" s="297" t="s">
        <v>524</v>
      </c>
      <c r="L31" s="297" t="s">
        <v>525</v>
      </c>
      <c r="M31" s="297"/>
      <c r="N31" s="298"/>
    </row>
    <row r="32" customFormat="false" ht="12.75" hidden="false" customHeight="true" outlineLevel="0" collapsed="false">
      <c r="A32" s="304" t="n">
        <v>2017</v>
      </c>
      <c r="B32" s="297" t="n">
        <v>1</v>
      </c>
      <c r="C32" s="297" t="n">
        <v>4</v>
      </c>
      <c r="D32" s="297" t="n">
        <v>1</v>
      </c>
      <c r="E32" s="297" t="n">
        <v>4</v>
      </c>
      <c r="F32" s="297" t="n">
        <v>2</v>
      </c>
      <c r="G32" s="297"/>
      <c r="H32" s="297" t="n">
        <v>4</v>
      </c>
      <c r="I32" s="297" t="n">
        <v>3</v>
      </c>
      <c r="J32" s="297" t="n">
        <v>3</v>
      </c>
      <c r="K32" s="297" t="n">
        <v>2</v>
      </c>
      <c r="L32" s="297" t="n">
        <v>4</v>
      </c>
      <c r="M32" s="297" t="n">
        <f aca="false">SUM(B32:L32)</f>
        <v>28</v>
      </c>
      <c r="N32" s="298"/>
    </row>
    <row r="33" customFormat="false" ht="12.75" hidden="false" customHeight="false" outlineLevel="0" collapsed="false">
      <c r="A33" s="296" t="n">
        <v>2016</v>
      </c>
      <c r="B33" s="297" t="n">
        <v>1</v>
      </c>
      <c r="C33" s="297" t="n">
        <v>0</v>
      </c>
      <c r="D33" s="297" t="n">
        <v>1</v>
      </c>
      <c r="E33" s="297" t="n">
        <v>2</v>
      </c>
      <c r="F33" s="297"/>
      <c r="G33" s="297" t="n">
        <v>8</v>
      </c>
      <c r="H33" s="297" t="n">
        <v>4</v>
      </c>
      <c r="I33" s="297" t="n">
        <v>3</v>
      </c>
      <c r="J33" s="297" t="n">
        <v>4</v>
      </c>
      <c r="K33" s="297" t="n">
        <v>4</v>
      </c>
      <c r="L33" s="297" t="n">
        <v>8</v>
      </c>
      <c r="M33" s="297" t="n">
        <f aca="false">SUM(B33:L33)</f>
        <v>35</v>
      </c>
      <c r="N33" s="298"/>
    </row>
    <row r="34" customFormat="false" ht="12.75" hidden="false" customHeight="false" outlineLevel="0" collapsed="false">
      <c r="A34" s="296" t="n">
        <v>2015</v>
      </c>
      <c r="B34" s="297" t="n">
        <v>5</v>
      </c>
      <c r="C34" s="297" t="n">
        <v>7</v>
      </c>
      <c r="D34" s="297" t="n">
        <v>2</v>
      </c>
      <c r="E34" s="297" t="n">
        <v>3</v>
      </c>
      <c r="F34" s="297" t="n">
        <v>6</v>
      </c>
      <c r="G34" s="297" t="n">
        <v>9</v>
      </c>
      <c r="H34" s="297"/>
      <c r="I34" s="297" t="n">
        <v>8</v>
      </c>
      <c r="J34" s="297" t="n">
        <v>6</v>
      </c>
      <c r="K34" s="297" t="n">
        <v>3</v>
      </c>
      <c r="L34" s="297" t="n">
        <v>6</v>
      </c>
      <c r="M34" s="297" t="n">
        <f aca="false">SUM(B34:L34)</f>
        <v>55</v>
      </c>
      <c r="N34" s="298"/>
    </row>
    <row r="35" customFormat="false" ht="12.75" hidden="false" customHeight="false" outlineLevel="0" collapsed="false">
      <c r="A35" s="296" t="n">
        <v>2014</v>
      </c>
      <c r="B35" s="297" t="n">
        <v>0</v>
      </c>
      <c r="C35" s="297" t="n">
        <v>0</v>
      </c>
      <c r="D35" s="297" t="n">
        <v>5</v>
      </c>
      <c r="E35" s="297" t="n">
        <v>3</v>
      </c>
      <c r="F35" s="297" t="n">
        <v>1</v>
      </c>
      <c r="G35" s="297" t="n">
        <v>4</v>
      </c>
      <c r="H35" s="297" t="n">
        <v>6</v>
      </c>
      <c r="I35" s="297" t="n">
        <v>1</v>
      </c>
      <c r="J35" s="297" t="n">
        <v>4</v>
      </c>
      <c r="K35" s="297" t="n">
        <v>1</v>
      </c>
      <c r="L35" s="297" t="n">
        <v>4</v>
      </c>
      <c r="M35" s="297" t="n">
        <f aca="false">SUM(B35:L35)</f>
        <v>29</v>
      </c>
      <c r="N35" s="298"/>
    </row>
    <row r="36" customFormat="false" ht="12.75" hidden="false" customHeight="false" outlineLevel="0" collapsed="false">
      <c r="A36" s="296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8"/>
    </row>
    <row r="37" customFormat="false" ht="16.5" hidden="false" customHeight="true" outlineLevel="0" collapsed="false">
      <c r="A37" s="299" t="s">
        <v>527</v>
      </c>
      <c r="B37" s="297" t="s">
        <v>515</v>
      </c>
      <c r="C37" s="297" t="s">
        <v>516</v>
      </c>
      <c r="D37" s="297" t="s">
        <v>517</v>
      </c>
      <c r="E37" s="297" t="s">
        <v>518</v>
      </c>
      <c r="F37" s="297" t="s">
        <v>519</v>
      </c>
      <c r="G37" s="297" t="s">
        <v>520</v>
      </c>
      <c r="H37" s="297" t="s">
        <v>521</v>
      </c>
      <c r="I37" s="297" t="s">
        <v>522</v>
      </c>
      <c r="J37" s="297" t="s">
        <v>523</v>
      </c>
      <c r="K37" s="297" t="s">
        <v>524</v>
      </c>
      <c r="L37" s="297" t="s">
        <v>525</v>
      </c>
      <c r="M37" s="297"/>
      <c r="N37" s="298"/>
    </row>
    <row r="38" customFormat="false" ht="12.75" hidden="false" customHeight="true" outlineLevel="0" collapsed="false">
      <c r="A38" s="304" t="n">
        <v>2017</v>
      </c>
      <c r="B38" s="297" t="n">
        <v>3</v>
      </c>
      <c r="C38" s="297" t="n">
        <v>10</v>
      </c>
      <c r="D38" s="297" t="n">
        <v>10</v>
      </c>
      <c r="E38" s="297" t="n">
        <v>18</v>
      </c>
      <c r="F38" s="297" t="n">
        <v>4</v>
      </c>
      <c r="G38" s="297"/>
      <c r="H38" s="297" t="n">
        <v>15</v>
      </c>
      <c r="I38" s="297" t="n">
        <v>5</v>
      </c>
      <c r="J38" s="297" t="n">
        <v>10</v>
      </c>
      <c r="K38" s="297" t="n">
        <v>18</v>
      </c>
      <c r="L38" s="297" t="n">
        <v>11</v>
      </c>
      <c r="M38" s="297" t="n">
        <f aca="false">SUM(B38:L38)</f>
        <v>104</v>
      </c>
      <c r="N38" s="298"/>
    </row>
    <row r="39" customFormat="false" ht="12.75" hidden="false" customHeight="false" outlineLevel="0" collapsed="false">
      <c r="A39" s="296" t="n">
        <v>2016</v>
      </c>
      <c r="B39" s="297" t="n">
        <v>6</v>
      </c>
      <c r="C39" s="297" t="n">
        <v>18</v>
      </c>
      <c r="D39" s="297" t="n">
        <v>8</v>
      </c>
      <c r="E39" s="297" t="n">
        <v>10</v>
      </c>
      <c r="F39" s="297"/>
      <c r="G39" s="297" t="n">
        <v>13</v>
      </c>
      <c r="H39" s="297" t="n">
        <v>17</v>
      </c>
      <c r="I39" s="297" t="n">
        <v>9</v>
      </c>
      <c r="J39" s="297" t="n">
        <v>10</v>
      </c>
      <c r="K39" s="297" t="n">
        <v>14</v>
      </c>
      <c r="L39" s="297" t="n">
        <v>9</v>
      </c>
      <c r="M39" s="297" t="n">
        <f aca="false">SUM(B39:L39)</f>
        <v>114</v>
      </c>
      <c r="N39" s="298"/>
    </row>
    <row r="40" customFormat="false" ht="12.75" hidden="false" customHeight="false" outlineLevel="0" collapsed="false">
      <c r="A40" s="296" t="n">
        <v>2015</v>
      </c>
      <c r="B40" s="297" t="n">
        <v>3</v>
      </c>
      <c r="C40" s="297" t="n">
        <v>9</v>
      </c>
      <c r="D40" s="297" t="n">
        <v>19</v>
      </c>
      <c r="E40" s="297" t="n">
        <v>12</v>
      </c>
      <c r="F40" s="297" t="n">
        <v>7</v>
      </c>
      <c r="G40" s="297" t="n">
        <v>24</v>
      </c>
      <c r="H40" s="297"/>
      <c r="I40" s="297" t="n">
        <v>13</v>
      </c>
      <c r="J40" s="297" t="n">
        <v>18</v>
      </c>
      <c r="K40" s="297" t="n">
        <v>12</v>
      </c>
      <c r="L40" s="297" t="n">
        <v>16</v>
      </c>
      <c r="M40" s="297" t="n">
        <f aca="false">SUM(B40:L40)</f>
        <v>133</v>
      </c>
      <c r="N40" s="298"/>
    </row>
    <row r="41" customFormat="false" ht="12.75" hidden="false" customHeight="false" outlineLevel="0" collapsed="false">
      <c r="A41" s="296" t="n">
        <v>2014</v>
      </c>
      <c r="B41" s="297" t="n">
        <v>2</v>
      </c>
      <c r="C41" s="297" t="n">
        <v>0</v>
      </c>
      <c r="D41" s="297" t="n">
        <v>21</v>
      </c>
      <c r="E41" s="297" t="n">
        <v>19</v>
      </c>
      <c r="F41" s="297" t="n">
        <v>5</v>
      </c>
      <c r="G41" s="297" t="n">
        <v>26</v>
      </c>
      <c r="H41" s="297" t="n">
        <v>26</v>
      </c>
      <c r="I41" s="297" t="n">
        <v>3</v>
      </c>
      <c r="J41" s="297" t="n">
        <v>20</v>
      </c>
      <c r="K41" s="297" t="n">
        <v>8</v>
      </c>
      <c r="L41" s="297" t="n">
        <v>21</v>
      </c>
      <c r="M41" s="297" t="n">
        <f aca="false">SUM(B41:L41)</f>
        <v>151</v>
      </c>
      <c r="N41" s="298"/>
    </row>
    <row r="42" customFormat="false" ht="12.75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8"/>
    </row>
    <row r="43" customFormat="false" ht="15.75" hidden="false" customHeight="false" outlineLevel="0" collapsed="false">
      <c r="A43" s="299" t="s">
        <v>528</v>
      </c>
      <c r="B43" s="297" t="s">
        <v>515</v>
      </c>
      <c r="C43" s="297" t="s">
        <v>516</v>
      </c>
      <c r="D43" s="297" t="s">
        <v>517</v>
      </c>
      <c r="E43" s="297" t="s">
        <v>518</v>
      </c>
      <c r="F43" s="297" t="s">
        <v>519</v>
      </c>
      <c r="G43" s="297" t="s">
        <v>520</v>
      </c>
      <c r="H43" s="297" t="s">
        <v>521</v>
      </c>
      <c r="I43" s="297" t="s">
        <v>522</v>
      </c>
      <c r="J43" s="297" t="s">
        <v>523</v>
      </c>
      <c r="K43" s="297" t="s">
        <v>524</v>
      </c>
      <c r="L43" s="297" t="s">
        <v>525</v>
      </c>
      <c r="M43" s="297"/>
      <c r="N43" s="298"/>
    </row>
    <row r="44" customFormat="false" ht="12.75" hidden="false" customHeight="true" outlineLevel="0" collapsed="false">
      <c r="A44" s="304" t="n">
        <v>2017</v>
      </c>
      <c r="B44" s="297" t="n">
        <v>2</v>
      </c>
      <c r="C44" s="297" t="n">
        <v>3</v>
      </c>
      <c r="D44" s="297" t="n">
        <v>3</v>
      </c>
      <c r="E44" s="297" t="n">
        <v>3</v>
      </c>
      <c r="F44" s="297" t="n">
        <v>2</v>
      </c>
      <c r="G44" s="297"/>
      <c r="H44" s="297" t="n">
        <v>9</v>
      </c>
      <c r="I44" s="297" t="n">
        <v>3</v>
      </c>
      <c r="J44" s="297" t="n">
        <v>4</v>
      </c>
      <c r="K44" s="297" t="n">
        <v>2</v>
      </c>
      <c r="L44" s="297" t="n">
        <v>4</v>
      </c>
      <c r="M44" s="297" t="n">
        <f aca="false">SUM(B44:L44)</f>
        <v>35</v>
      </c>
      <c r="N44" s="298"/>
    </row>
    <row r="45" customFormat="false" ht="12.75" hidden="false" customHeight="false" outlineLevel="0" collapsed="false">
      <c r="A45" s="296" t="n">
        <v>2016</v>
      </c>
      <c r="B45" s="297" t="n">
        <v>0</v>
      </c>
      <c r="C45" s="297" t="n">
        <v>0</v>
      </c>
      <c r="D45" s="297" t="n">
        <v>0</v>
      </c>
      <c r="E45" s="297" t="n">
        <v>1</v>
      </c>
      <c r="F45" s="297"/>
      <c r="G45" s="297" t="n">
        <v>2</v>
      </c>
      <c r="H45" s="297" t="n">
        <v>3</v>
      </c>
      <c r="I45" s="297" t="n">
        <v>4</v>
      </c>
      <c r="J45" s="297" t="n">
        <v>2</v>
      </c>
      <c r="K45" s="297" t="n">
        <v>1</v>
      </c>
      <c r="L45" s="297" t="n">
        <v>1</v>
      </c>
      <c r="M45" s="297" t="n">
        <f aca="false">SUM(B45:L45)</f>
        <v>14</v>
      </c>
      <c r="N45" s="298"/>
    </row>
    <row r="46" customFormat="false" ht="12.75" hidden="false" customHeight="false" outlineLevel="0" collapsed="false">
      <c r="A46" s="296" t="n">
        <v>2015</v>
      </c>
      <c r="B46" s="297" t="n">
        <v>1</v>
      </c>
      <c r="C46" s="297" t="n">
        <v>0</v>
      </c>
      <c r="D46" s="297" t="n">
        <v>3</v>
      </c>
      <c r="E46" s="297" t="n">
        <v>3</v>
      </c>
      <c r="F46" s="297" t="n">
        <v>3</v>
      </c>
      <c r="G46" s="297" t="n">
        <v>2</v>
      </c>
      <c r="H46" s="297"/>
      <c r="I46" s="297" t="n">
        <v>4</v>
      </c>
      <c r="J46" s="297" t="n">
        <v>2</v>
      </c>
      <c r="K46" s="297" t="n">
        <v>5</v>
      </c>
      <c r="L46" s="297" t="n">
        <v>7</v>
      </c>
      <c r="M46" s="297" t="n">
        <f aca="false">SUM(B46:L46)</f>
        <v>30</v>
      </c>
      <c r="N46" s="298"/>
    </row>
    <row r="47" customFormat="false" ht="12.75" hidden="false" customHeight="false" outlineLevel="0" collapsed="false">
      <c r="A47" s="296" t="n">
        <v>2014</v>
      </c>
      <c r="B47" s="297" t="n">
        <v>3</v>
      </c>
      <c r="C47" s="297" t="n">
        <v>0</v>
      </c>
      <c r="D47" s="297" t="n">
        <v>1</v>
      </c>
      <c r="E47" s="297" t="n">
        <v>1</v>
      </c>
      <c r="F47" s="297" t="n">
        <v>4</v>
      </c>
      <c r="G47" s="297" t="n">
        <v>2</v>
      </c>
      <c r="H47" s="297" t="n">
        <v>3</v>
      </c>
      <c r="I47" s="297" t="n">
        <v>0</v>
      </c>
      <c r="J47" s="297" t="n">
        <v>3</v>
      </c>
      <c r="K47" s="297" t="n">
        <v>0</v>
      </c>
      <c r="L47" s="297" t="n">
        <v>6</v>
      </c>
      <c r="M47" s="297" t="n">
        <f aca="false">SUM(B47:L47)</f>
        <v>23</v>
      </c>
      <c r="N47" s="298"/>
    </row>
    <row r="48" customFormat="false" ht="12.75" hidden="false" customHeight="false" outlineLevel="0" collapsed="false">
      <c r="A48" s="296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8"/>
    </row>
    <row r="49" customFormat="false" ht="15.75" hidden="false" customHeight="false" outlineLevel="0" collapsed="false">
      <c r="A49" s="299" t="s">
        <v>529</v>
      </c>
      <c r="B49" s="297" t="s">
        <v>515</v>
      </c>
      <c r="C49" s="297" t="s">
        <v>516</v>
      </c>
      <c r="D49" s="297" t="s">
        <v>517</v>
      </c>
      <c r="E49" s="297" t="s">
        <v>518</v>
      </c>
      <c r="F49" s="297" t="s">
        <v>519</v>
      </c>
      <c r="G49" s="297" t="s">
        <v>520</v>
      </c>
      <c r="H49" s="297" t="s">
        <v>521</v>
      </c>
      <c r="I49" s="297" t="s">
        <v>522</v>
      </c>
      <c r="J49" s="297" t="s">
        <v>523</v>
      </c>
      <c r="K49" s="297" t="s">
        <v>524</v>
      </c>
      <c r="L49" s="297" t="s">
        <v>525</v>
      </c>
      <c r="M49" s="297"/>
      <c r="N49" s="298"/>
    </row>
    <row r="50" customFormat="false" ht="12.75" hidden="false" customHeight="true" outlineLevel="0" collapsed="false">
      <c r="A50" s="304" t="n">
        <v>2017</v>
      </c>
      <c r="B50" s="297" t="n">
        <v>1</v>
      </c>
      <c r="C50" s="297" t="n">
        <v>4</v>
      </c>
      <c r="D50" s="297" t="n">
        <v>0</v>
      </c>
      <c r="E50" s="297" t="n">
        <v>1</v>
      </c>
      <c r="F50" s="297" t="n">
        <v>2</v>
      </c>
      <c r="G50" s="297"/>
      <c r="H50" s="297" t="n">
        <v>1</v>
      </c>
      <c r="I50" s="297" t="n">
        <v>0</v>
      </c>
      <c r="J50" s="297" t="n">
        <v>3</v>
      </c>
      <c r="K50" s="297"/>
      <c r="L50" s="297" t="n">
        <v>2</v>
      </c>
      <c r="M50" s="297" t="n">
        <f aca="false">SUM(B50:L50)</f>
        <v>14</v>
      </c>
      <c r="N50" s="298"/>
    </row>
    <row r="51" customFormat="false" ht="12.75" hidden="false" customHeight="false" outlineLevel="0" collapsed="false">
      <c r="A51" s="296" t="n">
        <v>2016</v>
      </c>
      <c r="B51" s="297" t="n">
        <v>2</v>
      </c>
      <c r="C51" s="297" t="n">
        <v>4</v>
      </c>
      <c r="D51" s="297" t="n">
        <v>1</v>
      </c>
      <c r="E51" s="297" t="n">
        <v>4</v>
      </c>
      <c r="F51" s="297"/>
      <c r="G51" s="297" t="n">
        <v>2</v>
      </c>
      <c r="H51" s="297" t="n">
        <v>3</v>
      </c>
      <c r="I51" s="297" t="n">
        <v>4</v>
      </c>
      <c r="J51" s="297" t="n">
        <v>3</v>
      </c>
      <c r="K51" s="297" t="n">
        <v>3</v>
      </c>
      <c r="L51" s="297" t="n">
        <v>3</v>
      </c>
      <c r="M51" s="297" t="n">
        <f aca="false">SUM(B51:L51)</f>
        <v>29</v>
      </c>
      <c r="N51" s="298"/>
    </row>
    <row r="52" customFormat="false" ht="12.75" hidden="false" customHeight="false" outlineLevel="0" collapsed="false">
      <c r="A52" s="296" t="n">
        <v>2015</v>
      </c>
      <c r="B52" s="297" t="n">
        <v>0</v>
      </c>
      <c r="C52" s="297" t="n">
        <v>0</v>
      </c>
      <c r="D52" s="297" t="n">
        <v>3</v>
      </c>
      <c r="E52" s="297" t="n">
        <v>1</v>
      </c>
      <c r="F52" s="297" t="n">
        <v>0</v>
      </c>
      <c r="G52" s="297" t="n">
        <v>4</v>
      </c>
      <c r="H52" s="297"/>
      <c r="I52" s="297" t="n">
        <v>0</v>
      </c>
      <c r="J52" s="297" t="n">
        <v>5</v>
      </c>
      <c r="K52" s="297" t="n">
        <v>2</v>
      </c>
      <c r="L52" s="297" t="n">
        <v>2</v>
      </c>
      <c r="M52" s="297" t="n">
        <f aca="false">SUM(B52:L52)</f>
        <v>17</v>
      </c>
      <c r="N52" s="298"/>
    </row>
    <row r="53" customFormat="false" ht="12.75" hidden="false" customHeight="false" outlineLevel="0" collapsed="false">
      <c r="A53" s="296" t="n">
        <v>2014</v>
      </c>
      <c r="B53" s="297" t="n">
        <v>1</v>
      </c>
      <c r="C53" s="297" t="n">
        <v>0</v>
      </c>
      <c r="D53" s="297" t="n">
        <v>5</v>
      </c>
      <c r="E53" s="297" t="n">
        <v>2</v>
      </c>
      <c r="F53" s="297" t="n">
        <v>1</v>
      </c>
      <c r="G53" s="297" t="n">
        <v>0</v>
      </c>
      <c r="H53" s="297" t="n">
        <v>3</v>
      </c>
      <c r="I53" s="297" t="n">
        <v>1</v>
      </c>
      <c r="J53" s="297" t="n">
        <v>4</v>
      </c>
      <c r="K53" s="297" t="n">
        <v>0</v>
      </c>
      <c r="L53" s="297" t="n">
        <v>3</v>
      </c>
      <c r="M53" s="297" t="n">
        <f aca="false">SUM(B53:L53)</f>
        <v>20</v>
      </c>
      <c r="N53" s="298"/>
    </row>
    <row r="54" customFormat="false" ht="12.75" hidden="false" customHeight="false" outlineLevel="0" collapsed="false">
      <c r="A54" s="296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8"/>
    </row>
    <row r="55" customFormat="false" ht="15.75" hidden="false" customHeight="false" outlineLevel="0" collapsed="false">
      <c r="A55" s="299" t="s">
        <v>530</v>
      </c>
      <c r="B55" s="297" t="s">
        <v>515</v>
      </c>
      <c r="C55" s="297" t="s">
        <v>516</v>
      </c>
      <c r="D55" s="297" t="s">
        <v>517</v>
      </c>
      <c r="E55" s="297" t="s">
        <v>518</v>
      </c>
      <c r="F55" s="297" t="s">
        <v>519</v>
      </c>
      <c r="G55" s="297" t="s">
        <v>520</v>
      </c>
      <c r="H55" s="297" t="s">
        <v>521</v>
      </c>
      <c r="I55" s="297" t="s">
        <v>522</v>
      </c>
      <c r="J55" s="297" t="s">
        <v>523</v>
      </c>
      <c r="K55" s="297" t="s">
        <v>524</v>
      </c>
      <c r="L55" s="297" t="s">
        <v>525</v>
      </c>
      <c r="M55" s="297"/>
      <c r="N55" s="298"/>
    </row>
    <row r="56" customFormat="false" ht="12.75" hidden="false" customHeight="true" outlineLevel="0" collapsed="false">
      <c r="A56" s="304" t="n">
        <v>2017</v>
      </c>
      <c r="B56" s="297" t="n">
        <v>4</v>
      </c>
      <c r="C56" s="297" t="n">
        <v>5</v>
      </c>
      <c r="D56" s="297" t="n">
        <v>5</v>
      </c>
      <c r="E56" s="297" t="n">
        <v>2</v>
      </c>
      <c r="F56" s="297" t="n">
        <v>3</v>
      </c>
      <c r="G56" s="297"/>
      <c r="H56" s="297" t="n">
        <v>9</v>
      </c>
      <c r="I56" s="297" t="n">
        <v>4</v>
      </c>
      <c r="J56" s="297" t="n">
        <v>3</v>
      </c>
      <c r="K56" s="297" t="n">
        <v>4</v>
      </c>
      <c r="L56" s="297" t="n">
        <v>4</v>
      </c>
      <c r="M56" s="297" t="n">
        <f aca="false">SUM(B56:L56)</f>
        <v>43</v>
      </c>
      <c r="N56" s="298"/>
    </row>
    <row r="57" customFormat="false" ht="12.75" hidden="false" customHeight="false" outlineLevel="0" collapsed="false">
      <c r="A57" s="296" t="n">
        <v>2016</v>
      </c>
      <c r="B57" s="297" t="n">
        <v>2</v>
      </c>
      <c r="C57" s="297" t="n">
        <v>6</v>
      </c>
      <c r="D57" s="297" t="n">
        <v>3</v>
      </c>
      <c r="E57" s="297" t="n">
        <v>3</v>
      </c>
      <c r="F57" s="297"/>
      <c r="G57" s="297" t="n">
        <v>5</v>
      </c>
      <c r="H57" s="297" t="n">
        <v>10</v>
      </c>
      <c r="I57" s="297" t="n">
        <v>3</v>
      </c>
      <c r="J57" s="297" t="n">
        <v>12</v>
      </c>
      <c r="K57" s="297" t="n">
        <v>6</v>
      </c>
      <c r="L57" s="297" t="n">
        <v>3</v>
      </c>
      <c r="M57" s="297" t="n">
        <f aca="false">SUM(B57:L57)</f>
        <v>53</v>
      </c>
      <c r="N57" s="298"/>
    </row>
    <row r="58" customFormat="false" ht="12.75" hidden="false" customHeight="false" outlineLevel="0" collapsed="false">
      <c r="A58" s="296" t="n">
        <v>2015</v>
      </c>
      <c r="B58" s="297" t="n">
        <v>2</v>
      </c>
      <c r="C58" s="297" t="n">
        <v>5</v>
      </c>
      <c r="D58" s="297" t="n">
        <v>2</v>
      </c>
      <c r="E58" s="297" t="n">
        <v>3</v>
      </c>
      <c r="F58" s="297" t="n">
        <v>6</v>
      </c>
      <c r="G58" s="297" t="n">
        <v>6</v>
      </c>
      <c r="H58" s="297"/>
      <c r="I58" s="297" t="n">
        <v>5</v>
      </c>
      <c r="J58" s="297" t="n">
        <v>7</v>
      </c>
      <c r="K58" s="297" t="n">
        <v>3</v>
      </c>
      <c r="L58" s="297" t="n">
        <v>6</v>
      </c>
      <c r="M58" s="297" t="n">
        <f aca="false">SUM(B58:L58)</f>
        <v>45</v>
      </c>
      <c r="N58" s="298"/>
    </row>
    <row r="59" customFormat="false" ht="12.75" hidden="false" customHeight="false" outlineLevel="0" collapsed="false">
      <c r="A59" s="296" t="n">
        <v>2014</v>
      </c>
      <c r="B59" s="297" t="n">
        <v>3</v>
      </c>
      <c r="C59" s="297" t="n">
        <v>0</v>
      </c>
      <c r="D59" s="297" t="n">
        <v>4</v>
      </c>
      <c r="E59" s="297" t="n">
        <v>1</v>
      </c>
      <c r="F59" s="297" t="n">
        <v>4</v>
      </c>
      <c r="G59" s="297" t="n">
        <v>4</v>
      </c>
      <c r="H59" s="297" t="n">
        <v>4</v>
      </c>
      <c r="I59" s="297" t="n">
        <v>2</v>
      </c>
      <c r="J59" s="297" t="n">
        <v>10</v>
      </c>
      <c r="K59" s="297" t="n">
        <v>1</v>
      </c>
      <c r="L59" s="297" t="n">
        <v>4</v>
      </c>
      <c r="M59" s="297" t="n">
        <f aca="false">SUM(B59:L59)</f>
        <v>37</v>
      </c>
      <c r="N59" s="298"/>
    </row>
    <row r="60" customFormat="false" ht="12.75" hidden="false" customHeight="false" outlineLevel="0" collapsed="false">
      <c r="A60" s="296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8"/>
    </row>
    <row r="61" customFormat="false" ht="15.75" hidden="false" customHeight="false" outlineLevel="0" collapsed="false">
      <c r="A61" s="299" t="s">
        <v>531</v>
      </c>
      <c r="B61" s="297" t="s">
        <v>515</v>
      </c>
      <c r="C61" s="297" t="s">
        <v>516</v>
      </c>
      <c r="D61" s="297" t="s">
        <v>517</v>
      </c>
      <c r="E61" s="297" t="s">
        <v>518</v>
      </c>
      <c r="F61" s="297" t="s">
        <v>519</v>
      </c>
      <c r="G61" s="297" t="s">
        <v>520</v>
      </c>
      <c r="H61" s="297" t="s">
        <v>521</v>
      </c>
      <c r="I61" s="297" t="s">
        <v>522</v>
      </c>
      <c r="J61" s="297" t="s">
        <v>523</v>
      </c>
      <c r="K61" s="297" t="s">
        <v>524</v>
      </c>
      <c r="L61" s="297" t="s">
        <v>525</v>
      </c>
      <c r="M61" s="297"/>
      <c r="N61" s="298"/>
    </row>
    <row r="62" customFormat="false" ht="12.75" hidden="false" customHeight="true" outlineLevel="0" collapsed="false">
      <c r="A62" s="304" t="n">
        <v>2017</v>
      </c>
      <c r="B62" s="297" t="n">
        <v>0</v>
      </c>
      <c r="C62" s="297" t="n">
        <v>8</v>
      </c>
      <c r="D62" s="297" t="n">
        <v>5</v>
      </c>
      <c r="E62" s="297" t="n">
        <v>2</v>
      </c>
      <c r="F62" s="297" t="n">
        <v>1</v>
      </c>
      <c r="G62" s="297"/>
      <c r="H62" s="297" t="n">
        <v>15</v>
      </c>
      <c r="I62" s="297" t="n">
        <v>7</v>
      </c>
      <c r="J62" s="297" t="n">
        <v>16</v>
      </c>
      <c r="K62" s="297" t="n">
        <v>10</v>
      </c>
      <c r="L62" s="297" t="n">
        <v>7</v>
      </c>
      <c r="M62" s="297" t="n">
        <f aca="false">SUM(B62:L62)</f>
        <v>71</v>
      </c>
      <c r="N62" s="298"/>
    </row>
    <row r="63" customFormat="false" ht="12.75" hidden="false" customHeight="false" outlineLevel="0" collapsed="false">
      <c r="A63" s="296" t="n">
        <v>2016</v>
      </c>
      <c r="B63" s="297" t="n">
        <v>4</v>
      </c>
      <c r="C63" s="297" t="n">
        <v>9</v>
      </c>
      <c r="D63" s="297" t="n">
        <v>5</v>
      </c>
      <c r="E63" s="297" t="n">
        <v>8</v>
      </c>
      <c r="F63" s="297"/>
      <c r="G63" s="297" t="n">
        <v>10</v>
      </c>
      <c r="H63" s="297" t="n">
        <v>8</v>
      </c>
      <c r="I63" s="297" t="n">
        <v>9</v>
      </c>
      <c r="J63" s="297" t="n">
        <v>17</v>
      </c>
      <c r="K63" s="297" t="n">
        <v>10</v>
      </c>
      <c r="L63" s="297" t="n">
        <v>16</v>
      </c>
      <c r="M63" s="297" t="n">
        <f aca="false">SUM(B63:L63)</f>
        <v>96</v>
      </c>
      <c r="N63" s="298"/>
    </row>
    <row r="64" customFormat="false" ht="12.75" hidden="false" customHeight="false" outlineLevel="0" collapsed="false">
      <c r="A64" s="296" t="n">
        <v>2015</v>
      </c>
      <c r="B64" s="297" t="n">
        <v>5</v>
      </c>
      <c r="C64" s="297" t="n">
        <v>7</v>
      </c>
      <c r="D64" s="297" t="n">
        <v>8</v>
      </c>
      <c r="E64" s="297" t="n">
        <v>12</v>
      </c>
      <c r="F64" s="297" t="n">
        <v>8</v>
      </c>
      <c r="G64" s="297" t="n">
        <v>8</v>
      </c>
      <c r="H64" s="297"/>
      <c r="I64" s="297" t="n">
        <v>7</v>
      </c>
      <c r="J64" s="297" t="n">
        <v>9</v>
      </c>
      <c r="K64" s="297" t="n">
        <v>3</v>
      </c>
      <c r="L64" s="297" t="n">
        <v>11</v>
      </c>
      <c r="M64" s="297" t="n">
        <f aca="false">SUM(B64:L64)</f>
        <v>78</v>
      </c>
      <c r="N64" s="298"/>
    </row>
    <row r="65" customFormat="false" ht="12.75" hidden="false" customHeight="false" outlineLevel="0" collapsed="false">
      <c r="A65" s="296" t="n">
        <v>2014</v>
      </c>
      <c r="B65" s="297" t="n">
        <v>7</v>
      </c>
      <c r="C65" s="297" t="n">
        <v>2</v>
      </c>
      <c r="D65" s="297" t="n">
        <v>13</v>
      </c>
      <c r="E65" s="297" t="n">
        <v>8</v>
      </c>
      <c r="F65" s="297" t="n">
        <v>5</v>
      </c>
      <c r="G65" s="297" t="n">
        <v>14</v>
      </c>
      <c r="H65" s="297" t="n">
        <v>22</v>
      </c>
      <c r="I65" s="297" t="n">
        <v>2</v>
      </c>
      <c r="J65" s="297" t="n">
        <v>11</v>
      </c>
      <c r="K65" s="297" t="n">
        <v>6</v>
      </c>
      <c r="L65" s="297" t="n">
        <v>11</v>
      </c>
      <c r="M65" s="297" t="n">
        <f aca="false">SUM(B65:L65)</f>
        <v>101</v>
      </c>
      <c r="N65" s="298"/>
    </row>
    <row r="66" customFormat="false" ht="12.75" hidden="false" customHeight="false" outlineLevel="0" collapsed="false">
      <c r="A66" s="296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8"/>
    </row>
    <row r="67" customFormat="false" ht="13.5" hidden="false" customHeight="false" outlineLevel="0" collapsed="false">
      <c r="A67" s="300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2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Natacha Drivozafy</cp:lastModifiedBy>
  <cp:lastPrinted>2018-01-27T10:41:16Z</cp:lastPrinted>
  <dcterms:modified xsi:type="dcterms:W3CDTF">2018-12-27T16:32:30Z</dcterms:modified>
  <cp:revision>0</cp:revision>
  <dc:subject/>
  <dc:title/>
</cp:coreProperties>
</file>