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ire d'Inscription                                                                        à la Finale Spécial Jeunes / Adultes Débutants 2018-2019           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</t>
    </r>
    <r>
      <rPr>
        <b val="true"/>
        <sz val="16"/>
        <color rgb="FFFF0000"/>
        <rFont val="Calibri"/>
        <family val="2"/>
      </rPr>
      <t xml:space="preserve"> </t>
    </r>
    <r>
      <rPr>
        <b val="true"/>
        <u val="single"/>
        <sz val="16"/>
        <color rgb="FFFF0000"/>
        <rFont val="Calibri"/>
        <family val="2"/>
      </rPr>
      <t xml:space="preserve">18 février 2019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
avant le 25</t>
    </r>
    <r>
      <rPr>
        <b val="true"/>
        <u val="single"/>
        <sz val="16"/>
        <color rgb="FFFF0000"/>
        <rFont val="Calibri"/>
        <family val="2"/>
      </rPr>
      <t xml:space="preserve"> février 2019 </t>
    </r>
    <r>
      <rPr>
        <b val="true"/>
        <sz val="14"/>
        <color rgb="FFFF0000"/>
        <rFont val="Calibri"/>
        <family val="2"/>
      </rPr>
      <t xml:space="preserve">(cachet de la Poste faisant foi) à : 
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08000</xdr:rowOff>
    </xdr:from>
    <xdr:to>
      <xdr:col>2</xdr:col>
      <xdr:colOff>416520</xdr:colOff>
      <xdr:row>4</xdr:row>
      <xdr:rowOff>252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040" y="108000"/>
          <a:ext cx="9928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7" activeCellId="0" sqref="I57:J57"/>
    </sheetView>
  </sheetViews>
  <sheetFormatPr defaultColWidth="9.171875" defaultRowHeight="14.5" zeroHeight="false" outlineLevelRow="0" outlineLevelCol="0"/>
  <cols>
    <col collapsed="false" customWidth="true" hidden="false" outlineLevel="0" max="12" min="1" style="1" width="8.72"/>
    <col collapsed="false" customWidth="true" hidden="false" outlineLevel="0" max="21" min="13" style="2" width="8.72"/>
    <col collapsed="false" customWidth="true" hidden="false" outlineLevel="0" max="23" min="22" style="1" width="8.72"/>
    <col collapsed="false" customWidth="false" hidden="false" outlineLevel="0" max="257" min="24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5" t="s">
        <v>11</v>
      </c>
      <c r="N16" s="15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5"/>
      <c r="N17" s="15"/>
    </row>
    <row r="18" customFormat="false" ht="2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1" t="n">
        <f aca="false">IF(K18="Ne participera pas",0,IF(I18="Poussin",6.5,IF(I18=0,0,IF(I18="Benjamin",6.5,IF(I18="Minime",6.5,IF(I18="Cadet",6.5,IF(I18="Junior",6.5,9)))))))</f>
        <v>0</v>
      </c>
      <c r="N18" s="21"/>
    </row>
    <row r="19" customFormat="false" ht="2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1" t="n">
        <f aca="false">IF(K19="Ne participera pas",0,IF(I19="Poussin",6.5,IF(I19=0,0,IF(I19="Benjamin",6.5,IF(I19="Minime",6.5,IF(I19="Cadet",6.5,IF(I19="Junior",6.5,9)))))))</f>
        <v>0</v>
      </c>
      <c r="N19" s="21"/>
    </row>
    <row r="20" customFormat="false" ht="2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1" t="n">
        <f aca="false">IF(K20="Ne participera pas",0,IF(I20="Poussin",6.5,IF(I20=0,0,IF(I20="Benjamin",6.5,IF(I20="Minime",6.5,IF(I20="Cadet",6.5,IF(I20="Junior",6.5,9)))))))</f>
        <v>0</v>
      </c>
      <c r="N20" s="21"/>
    </row>
    <row r="21" customFormat="false" ht="2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1" t="n">
        <f aca="false">IF(K21="Ne participera pas",0,IF(I21="Poussin",6.5,IF(I21=0,0,IF(I21="Benjamin",6.5,IF(I21="Minime",6.5,IF(I21="Cadet",6.5,IF(I21="Junior",6.5,9)))))))</f>
        <v>0</v>
      </c>
      <c r="N21" s="21"/>
    </row>
    <row r="22" customFormat="false" ht="2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1" t="n">
        <f aca="false">IF(K22="Ne participera pas",0,IF(I22="Poussin",6.5,IF(I22=0,0,IF(I22="Benjamin",6.5,IF(I22="Minime",6.5,IF(I22="Cadet",6.5,IF(I22="Junior",6.5,9)))))))</f>
        <v>0</v>
      </c>
      <c r="N22" s="21"/>
    </row>
    <row r="23" customFormat="false" ht="2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1" t="n">
        <f aca="false">IF(K23="Ne participera pas",0,IF(I23="Poussin",6.5,IF(I23=0,0,IF(I23="Benjamin",6.5,IF(I23="Minime",6.5,IF(I23="Cadet",6.5,IF(I23="Junior",6.5,9)))))))</f>
        <v>0</v>
      </c>
      <c r="N23" s="21"/>
    </row>
    <row r="24" customFormat="false" ht="2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1" t="n">
        <f aca="false">IF(K24="Ne participera pas",0,IF(I24="Poussin",6.5,IF(I24=0,0,IF(I24="Benjamin",6.5,IF(I24="Minime",6.5,IF(I24="Cadet",6.5,IF(I24="Junior",6.5,9)))))))</f>
        <v>0</v>
      </c>
      <c r="N24" s="21"/>
    </row>
    <row r="25" customFormat="false" ht="2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1" t="n">
        <f aca="false">IF(K25="Ne participera pas",0,IF(I25="Poussin",6.5,IF(I25=0,0,IF(I25="Benjamin",6.5,IF(I25="Minime",6.5,IF(I25="Cadet",6.5,IF(I25="Junior",6.5,9)))))))</f>
        <v>0</v>
      </c>
      <c r="N25" s="21"/>
    </row>
    <row r="26" customFormat="false" ht="2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1" t="n">
        <f aca="false">IF(K26="Ne participera pas",0,IF(I26="Poussin",6.5,IF(I26=0,0,IF(I26="Benjamin",6.5,IF(I26="Minime",6.5,IF(I26="Cadet",6.5,IF(I26="Junior",6.5,9)))))))</f>
        <v>0</v>
      </c>
      <c r="N26" s="21"/>
    </row>
    <row r="27" customFormat="false" ht="2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1" t="n">
        <f aca="false">IF(K27="Ne participera pas",0,IF(I27="Poussin",6.5,IF(I27=0,0,IF(I27="Benjamin",6.5,IF(I27="Minime",6.5,IF(I27="Cadet",6.5,IF(I27="Junior",6.5,9)))))))</f>
        <v>0</v>
      </c>
      <c r="N27" s="21"/>
    </row>
    <row r="28" customFormat="false" ht="2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1" t="n">
        <f aca="false">IF(K28="Ne participera pas",0,IF(I28="Poussin",6.5,IF(I28=0,0,IF(I28="Benjamin",6.5,IF(I28="Minime",6.5,IF(I28="Cadet",6.5,IF(I28="Junior",6.5,9)))))))</f>
        <v>0</v>
      </c>
      <c r="N28" s="21"/>
    </row>
    <row r="29" customFormat="false" ht="2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1" t="n">
        <f aca="false">IF(K29="Ne participera pas",0,IF(I29="Poussin",6.5,IF(I29=0,0,IF(I29="Benjamin",6.5,IF(I29="Minime",6.5,IF(I29="Cadet",6.5,IF(I29="Junior",6.5,9)))))))</f>
        <v>0</v>
      </c>
      <c r="N29" s="21"/>
    </row>
    <row r="30" customFormat="false" ht="2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1" t="n">
        <f aca="false">IF(K30="Ne participera pas",0,IF(I30="Poussin",6.5,IF(I30=0,0,IF(I30="Benjamin",6.5,IF(I30="Minime",6.5,IF(I30="Cadet",6.5,IF(I30="Junior",6.5,9)))))))</f>
        <v>0</v>
      </c>
      <c r="N30" s="21"/>
    </row>
    <row r="31" customFormat="false" ht="2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1" t="n">
        <f aca="false">IF(K31="Ne participera pas",0,IF(I31="Poussin",6.5,IF(I31=0,0,IF(I31="Benjamin",6.5,IF(I31="Minime",6.5,IF(I31="Cadet",6.5,IF(I31="Junior",6.5,9)))))))</f>
        <v>0</v>
      </c>
      <c r="N31" s="21"/>
    </row>
    <row r="32" customFormat="false" ht="2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1" t="n">
        <f aca="false">IF(K32="Ne participera pas",0,IF(I32="Poussin",6.5,IF(I32=0,0,IF(I32="Benjamin",6.5,IF(I32="Minime",6.5,IF(I32="Cadet",6.5,IF(I32="Junior",6.5,9)))))))</f>
        <v>0</v>
      </c>
      <c r="N32" s="21"/>
    </row>
    <row r="33" customFormat="false" ht="2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1" t="n">
        <f aca="false">IF(K33="Ne participera pas",0,IF(I33="Poussin",6.5,IF(I33=0,0,IF(I33="Benjamin",6.5,IF(I33="Minime",6.5,IF(I33="Cadet",6.5,IF(I33="Junior",6.5,9)))))))</f>
        <v>0</v>
      </c>
      <c r="N33" s="21"/>
    </row>
    <row r="34" customFormat="false" ht="2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1" t="n">
        <f aca="false">IF(K34="Ne participera pas",0,IF(I34="Poussin",6.5,IF(I34=0,0,IF(I34="Benjamin",6.5,IF(I34="Minime",6.5,IF(I34="Cadet",6.5,IF(I34="Junior",6.5,9)))))))</f>
        <v>0</v>
      </c>
      <c r="N34" s="21"/>
    </row>
    <row r="35" customFormat="false" ht="2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1" t="n">
        <f aca="false">IF(K35="Ne participera pas",0,IF(I35="Poussin",6.5,IF(I35=0,0,IF(I35="Benjamin",6.5,IF(I35="Minime",6.5,IF(I35="Cadet",6.5,IF(I35="Junior",6.5,9)))))))</f>
        <v>0</v>
      </c>
      <c r="N35" s="21"/>
    </row>
    <row r="36" customFormat="false" ht="2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1" t="n">
        <f aca="false">IF(K36="Ne participera pas",0,IF(I36="Poussin",6.5,IF(I36=0,0,IF(I36="Benjamin",6.5,IF(I36="Minime",6.5,IF(I36="Cadet",6.5,IF(I36="Junior",6.5,9)))))))</f>
        <v>0</v>
      </c>
      <c r="N36" s="21"/>
    </row>
    <row r="37" customFormat="false" ht="2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1" t="n">
        <f aca="false">IF(K37="Ne participera pas",0,IF(I37="Poussin",6.5,IF(I37=0,0,IF(I37="Benjamin",6.5,IF(I37="Minime",6.5,IF(I37="Cadet",6.5,IF(I37="Junior",6.5,9)))))))</f>
        <v>0</v>
      </c>
      <c r="N37" s="21"/>
    </row>
    <row r="38" customFormat="false" ht="2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1" t="n">
        <f aca="false">IF(K38="Ne participera pas",0,IF(I38="Poussin",6.5,IF(I38=0,0,IF(I38="Benjamin",6.5,IF(I38="Minime",6.5,IF(I38="Cadet",6.5,IF(I38="Junior",6.5,9)))))))</f>
        <v>0</v>
      </c>
      <c r="N38" s="21"/>
    </row>
    <row r="39" customFormat="false" ht="2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1" t="n">
        <f aca="false">IF(K39="Ne participera pas",0,IF(I39="Poussin",6.5,IF(I39=0,0,IF(I39="Benjamin",6.5,IF(I39="Minime",6.5,IF(I39="Cadet",6.5,IF(I39="Junior",6.5,9)))))))</f>
        <v>0</v>
      </c>
      <c r="N39" s="21"/>
    </row>
    <row r="40" customFormat="false" ht="2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1" t="n">
        <f aca="false">IF(K40="Ne participera pas",0,IF(I40="Poussin",6.5,IF(I40=0,0,IF(I40="Benjamin",6.5,IF(I40="Minime",6.5,IF(I40="Cadet",6.5,IF(I40="Junior",6.5,9)))))))</f>
        <v>0</v>
      </c>
      <c r="N40" s="21"/>
    </row>
    <row r="41" customFormat="false" ht="2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1" t="n">
        <f aca="false">IF(K41="Ne participera pas",0,IF(I41="Poussin",6.5,IF(I41=0,0,IF(I41="Benjamin",6.5,IF(I41="Minime",6.5,IF(I41="Cadet",6.5,IF(I41="Junior",6.5,9)))))))</f>
        <v>0</v>
      </c>
      <c r="N41" s="21"/>
    </row>
    <row r="42" customFormat="false" ht="2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1" t="n">
        <f aca="false">IF(K42="Ne participera pas",0,IF(I42="Poussin",6.5,IF(I42=0,0,IF(I42="Benjamin",6.5,IF(I42="Minime",6.5,IF(I42="Cadet",6.5,IF(I42="Junior",6.5,9)))))))</f>
        <v>0</v>
      </c>
      <c r="N42" s="21"/>
    </row>
    <row r="43" customFormat="false" ht="2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1" t="n">
        <f aca="false">IF(K43="Ne participera pas",0,IF(I43="Poussin",6.5,IF(I43=0,0,IF(I43="Benjamin",6.5,IF(I43="Minime",6.5,IF(I43="Cadet",6.5,IF(I43="Junior",6.5,9)))))))</f>
        <v>0</v>
      </c>
      <c r="N43" s="21"/>
    </row>
    <row r="44" customFormat="false" ht="2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1" t="n">
        <f aca="false">IF(K44="Ne participera pas",0,IF(I44="Poussin",6.5,IF(I44=0,0,IF(I44="Benjamin",6.5,IF(I44="Minime",6.5,IF(I44="Cadet",6.5,IF(I44="Junior",6.5,9)))))))</f>
        <v>0</v>
      </c>
      <c r="N44" s="21"/>
    </row>
    <row r="45" customFormat="false" ht="2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1" t="n">
        <f aca="false">IF(K45="Ne participera pas",0,IF(I45="Poussin",6.5,IF(I45=0,0,IF(I45="Benjamin",6.5,IF(I45="Minime",6.5,IF(I45="Cadet",6.5,IF(I45="Junior",6.5,9)))))))</f>
        <v>0</v>
      </c>
      <c r="N45" s="21"/>
    </row>
    <row r="46" customFormat="false" ht="2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1" t="n">
        <f aca="false">IF(K46="Ne participera pas",0,IF(I46="Poussin",6.5,IF(I46=0,0,IF(I46="Benjamin",6.5,IF(I46="Minime",6.5,IF(I46="Cadet",6.5,IF(I46="Junior",6.5,9)))))))</f>
        <v>0</v>
      </c>
      <c r="N46" s="21"/>
    </row>
    <row r="47" customFormat="false" ht="2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1" t="n">
        <f aca="false">IF(K47="Ne participera pas",0,IF(I47="Poussin",6.5,IF(I47=0,0,IF(I47="Benjamin",6.5,IF(I47="Minime",6.5,IF(I47="Cadet",6.5,IF(I47="Junior",6.5,9)))))))</f>
        <v>0</v>
      </c>
      <c r="N47" s="21"/>
    </row>
    <row r="48" customFormat="false" ht="2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1" t="n">
        <f aca="false">IF(K48="Ne participera pas",0,IF(I48="Poussin",6.5,IF(I48=0,0,IF(I48="Benjamin",6.5,IF(I48="Minime",6.5,IF(I48="Cadet",6.5,IF(I48="Junior",6.5,9)))))))</f>
        <v>0</v>
      </c>
      <c r="N48" s="21"/>
    </row>
    <row r="49" customFormat="false" ht="2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1" t="n">
        <f aca="false">IF(K49="Ne participera pas",0,IF(I49="Poussin",6.5,IF(I49=0,0,IF(I49="Benjamin",6.5,IF(I49="Minime",6.5,IF(I49="Cadet",6.5,IF(I49="Junior",6.5,9)))))))</f>
        <v>0</v>
      </c>
      <c r="N49" s="21"/>
    </row>
    <row r="50" customFormat="false" ht="2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1" t="n">
        <f aca="false">IF(K50="Ne participera pas",0,IF(I50="Poussin",6.5,IF(I50=0,0,IF(I50="Benjamin",6.5,IF(I50="Minime",6.5,IF(I50="Cadet",6.5,IF(I50="Junior",6.5,9)))))))</f>
        <v>0</v>
      </c>
      <c r="N50" s="21"/>
    </row>
    <row r="51" customFormat="false" ht="2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1" t="n">
        <f aca="false">IF(K51="Ne participera pas",0,IF(I51="Poussin",6.5,IF(I51=0,0,IF(I51="Benjamin",6.5,IF(I51="Minime",6.5,IF(I51="Cadet",6.5,IF(I51="Junior",6.5,9)))))))</f>
        <v>0</v>
      </c>
      <c r="N51" s="21"/>
    </row>
    <row r="52" customFormat="false" ht="2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1" t="n">
        <f aca="false">IF(K52="Ne participera pas",0,IF(I52="Poussin",6.5,IF(I52=0,0,IF(I52="Benjamin",6.5,IF(I52="Minime",6.5,IF(I52="Cadet",6.5,IF(I52="Junior",6.5,9)))))))</f>
        <v>0</v>
      </c>
      <c r="N52" s="21"/>
    </row>
    <row r="53" customFormat="false" ht="2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1" t="n">
        <f aca="false">IF(K53="Ne participera pas",0,IF(I53="Poussin",6.5,IF(I53=0,0,IF(I53="Benjamin",6.5,IF(I53="Minime",6.5,IF(I53="Cadet",6.5,IF(I53="Junior",6.5,9)))))))</f>
        <v>0</v>
      </c>
      <c r="N53" s="21"/>
    </row>
    <row r="54" customFormat="false" ht="2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1" t="n">
        <f aca="false">IF(K54="Ne participera pas",0,IF(I54="Poussin",6.5,IF(I54=0,0,IF(I54="Benjamin",6.5,IF(I54="Minime",6.5,IF(I54="Cadet",6.5,IF(I54="Junior",6.5,9)))))))</f>
        <v>0</v>
      </c>
      <c r="N54" s="21"/>
    </row>
    <row r="55" customFormat="false" ht="2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1" t="n">
        <f aca="false">IF(K55="Ne participera pas",0,IF(I55="Poussin",6.5,IF(I55=0,0,IF(I55="Benjamin",6.5,IF(I55="Minime",6.5,IF(I55="Cadet",6.5,IF(I55="Junior",6.5,9)))))))</f>
        <v>0</v>
      </c>
      <c r="N55" s="21"/>
    </row>
    <row r="56" customFormat="false" ht="2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1" t="n">
        <f aca="false">IF(K56="Ne participera pas",0,IF(I56="Poussin",6.5,IF(I56=0,0,IF(I56="Benjamin",6.5,IF(I56="Minime",6.5,IF(I56="Cadet",6.5,IF(I56="Junior",6.5,9)))))))</f>
        <v>0</v>
      </c>
      <c r="N56" s="21"/>
    </row>
    <row r="57" customFormat="false" ht="2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1" t="n">
        <f aca="false">IF(K57="Ne participera pas",0,IF(I57="Poussin",6.5,IF(I57=0,0,IF(I57="Benjamin",6.5,IF(I57="Minime",6.5,IF(I57="Cadet",6.5,IF(I57="Junior",6.5,9)))))))</f>
        <v>0</v>
      </c>
      <c r="N57" s="21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2</v>
      </c>
      <c r="N59" s="23"/>
      <c r="O59" s="24" t="n">
        <f aca="false">SUM(M18:N57)</f>
        <v>0</v>
      </c>
      <c r="P59" s="24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4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5" hidden="false" customHeight="false" outlineLevel="0" collapsed="false">
      <c r="A64" s="2"/>
      <c r="B64" s="2"/>
      <c r="C64" s="22" t="s">
        <v>13</v>
      </c>
      <c r="D64" s="2"/>
      <c r="E64" s="20"/>
      <c r="F64" s="20"/>
      <c r="G64" s="20"/>
      <c r="H64" s="2"/>
      <c r="I64" s="5" t="s">
        <v>14</v>
      </c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5" hidden="false" customHeight="false" outlineLevel="0" collapsed="false">
      <c r="A67" s="2"/>
      <c r="B67" s="25" t="s">
        <v>1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5" hidden="false" customHeight="false" outlineLevel="0" collapsed="false">
      <c r="A68" s="2"/>
      <c r="B68" s="25" t="s">
        <v>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5" hidden="false" customHeight="false" outlineLevel="0" collapsed="false">
      <c r="A69" s="2"/>
      <c r="B69" s="25" t="s">
        <v>1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4.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4.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4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1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0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4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266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3"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K18:L57" type="list">
      <formula1>"Participera,Ne participera pas"</formula1>
      <formula2>0</formula2>
    </dataValidation>
    <dataValidation allowBlank="true" errorStyle="stop" operator="between" showDropDown="false" showErrorMessage="true" showInputMessage="false" sqref="I18:J57" type="list">
      <formula1>"Poussin,Benjamin,Minime,Cadet,Junior,Sénior 1,Sénior 2,Sénior 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 (Nokia - FR/Paris-Saclay)</cp:lastModifiedBy>
  <dcterms:modified xsi:type="dcterms:W3CDTF">2019-01-24T20:18:29Z</dcterms:modified>
  <cp:revision>0</cp:revision>
  <dc:subject/>
  <dc:title/>
</cp:coreProperties>
</file>