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20" sheetId="1" state="visible" r:id="rId2"/>
    <sheet name="N Rotrou" sheetId="2" state="visible" r:id="rId3"/>
    <sheet name="Leves" sheetId="3" state="visible" r:id="rId4"/>
    <sheet name="Voves" sheetId="4" state="visible" r:id="rId5"/>
    <sheet name="arrou" sheetId="5" state="visible" r:id="rId6"/>
    <sheet name="statistique" sheetId="6" state="visible" r:id="rId7"/>
    <sheet name="classement et quota" sheetId="7" state="visible" r:id="rId8"/>
    <sheet name="stat" sheetId="8" state="visible" r:id="rId9"/>
    <sheet name="NIVEAU avant 2018" sheetId="9" state="visible" r:id="rId10"/>
    <sheet name="interdit 2019" sheetId="10" state="visible" r:id="rId11"/>
    <sheet name="Feuil1" sheetId="11" state="visible" r:id="rId12"/>
  </sheets>
  <externalReferences>
    <externalReference r:id="rId13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901">
  <si>
    <t xml:space="preserve">TABLEAU DEBUTANTS JEUNES ET ADULTES 2020 APRES ARRO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DUBRAY OLIVIA</t>
  </si>
  <si>
    <t xml:space="preserve">BROU</t>
  </si>
  <si>
    <t xml:space="preserve">PFCL</t>
  </si>
  <si>
    <t xml:space="preserve">passe en N2 ou confirme en N3</t>
  </si>
  <si>
    <t xml:space="preserve">HAYE LILOO</t>
  </si>
  <si>
    <t xml:space="preserve">Niv 1</t>
  </si>
  <si>
    <t xml:space="preserve">LE CORNEC LOLA</t>
  </si>
  <si>
    <t xml:space="preserve">VENANT-VALERY ELAIA</t>
  </si>
  <si>
    <t xml:space="preserve">LEVES</t>
  </si>
  <si>
    <t xml:space="preserve">Niv 3</t>
  </si>
  <si>
    <t xml:space="preserve">MARY LOUNA</t>
  </si>
  <si>
    <t xml:space="preserve">ORGERES EN BEAUCE</t>
  </si>
  <si>
    <t xml:space="preserve">CHAUVEAU MELISSA</t>
  </si>
  <si>
    <t xml:space="preserve">VOVES</t>
  </si>
  <si>
    <t xml:space="preserve">Niv 2</t>
  </si>
  <si>
    <t xml:space="preserve">GOUSSARD LILI ROSE</t>
  </si>
  <si>
    <t xml:space="preserve">HERMELINE CHLOE</t>
  </si>
  <si>
    <t xml:space="preserve">DELAVIER LOUIS</t>
  </si>
  <si>
    <t xml:space="preserve">AUNEAU</t>
  </si>
  <si>
    <t xml:space="preserve">PHCL</t>
  </si>
  <si>
    <t xml:space="preserve">LABAT LOUESDON AODREN</t>
  </si>
  <si>
    <t xml:space="preserve">BOULET BENJAMIN</t>
  </si>
  <si>
    <t xml:space="preserve">COURVILLE</t>
  </si>
  <si>
    <t xml:space="preserve">KRUPA KEVIN</t>
  </si>
  <si>
    <t xml:space="preserve">LENOIR NOAH</t>
  </si>
  <si>
    <t xml:space="preserve">DEMOMENT ARTHUR</t>
  </si>
  <si>
    <t xml:space="preserve">NOGENT LE ROI</t>
  </si>
  <si>
    <t xml:space="preserve">VAGANAY ELOWAN</t>
  </si>
  <si>
    <t xml:space="preserve">NOGENT LE ROTROU</t>
  </si>
  <si>
    <t xml:space="preserve">HENRY BEAUDOIN KYLIAN</t>
  </si>
  <si>
    <t xml:space="preserve">HUBERT NATHAN</t>
  </si>
  <si>
    <t xml:space="preserve">passe en N1 ou confirme en N2</t>
  </si>
  <si>
    <t xml:space="preserve">JEUNE FILLE</t>
  </si>
  <si>
    <t xml:space="preserve">BERTHOLLE MÉLISSA</t>
  </si>
  <si>
    <t xml:space="preserve">ANET</t>
  </si>
  <si>
    <t xml:space="preserve">MFCL</t>
  </si>
  <si>
    <t xml:space="preserve">PICARD JULIE</t>
  </si>
  <si>
    <t xml:space="preserve">FACHETTI-THAUVIN LYDIE</t>
  </si>
  <si>
    <t xml:space="preserve">ARROU</t>
  </si>
  <si>
    <t xml:space="preserve">BFCL</t>
  </si>
  <si>
    <t xml:space="preserve">GOUSSU EVA</t>
  </si>
  <si>
    <t xml:space="preserve">pas de finale</t>
  </si>
  <si>
    <t xml:space="preserve">BARBANTON LISA</t>
  </si>
  <si>
    <t xml:space="preserve">BELLIL ALIYA</t>
  </si>
  <si>
    <t xml:space="preserve">BECHET DE PERETTI CAMILLE</t>
  </si>
  <si>
    <t xml:space="preserve">BECHET DE PERETTI SALOME</t>
  </si>
  <si>
    <t xml:space="preserve">DENIS ELEONORE</t>
  </si>
  <si>
    <t xml:space="preserve">HAMEURY EMMA</t>
  </si>
  <si>
    <t xml:space="preserve">SERRAPUIG LOUNA</t>
  </si>
  <si>
    <t xml:space="preserve">SERRAPUIG MAIWEN</t>
  </si>
  <si>
    <t xml:space="preserve">VAPPEREAU JULIE</t>
  </si>
  <si>
    <t xml:space="preserve">BLIVET MONTEIRO DA SILVA</t>
  </si>
  <si>
    <t xml:space="preserve">BONCOURT</t>
  </si>
  <si>
    <t xml:space="preserve">BONNEVAL MANON</t>
  </si>
  <si>
    <t xml:space="preserve">DUBRAY JUSTINE</t>
  </si>
  <si>
    <t xml:space="preserve">SERREAU LOUANNE</t>
  </si>
  <si>
    <t xml:space="preserve">CLOYES</t>
  </si>
  <si>
    <t xml:space="preserve">LECLERC-PACALBUTO LOLA</t>
  </si>
  <si>
    <t xml:space="preserve">DREUX</t>
  </si>
  <si>
    <t xml:space="preserve">LECLERCQ-RACALBUTO LEANA</t>
  </si>
  <si>
    <t xml:space="preserve">BONDU CASSANDRE</t>
  </si>
  <si>
    <t xml:space="preserve">EPERNON</t>
  </si>
  <si>
    <t xml:space="preserve">LANDAIS LEIA</t>
  </si>
  <si>
    <t xml:space="preserve">BADET LUUNA</t>
  </si>
  <si>
    <t xml:space="preserve">METAUT-LACALLE LEA</t>
  </si>
  <si>
    <t xml:space="preserve">RICHARD LÉANE</t>
  </si>
  <si>
    <t xml:space="preserve">VENANT-VALERY ALONA</t>
  </si>
  <si>
    <t xml:space="preserve">BINEY CLEMENCE</t>
  </si>
  <si>
    <t xml:space="preserve">NOGENT LE PHAYE</t>
  </si>
  <si>
    <t xml:space="preserve">GUILMEAU AMANDINE</t>
  </si>
  <si>
    <t xml:space="preserve">CARMIGNAC CHLOE</t>
  </si>
  <si>
    <t xml:space="preserve">GARNIER IRIS</t>
  </si>
  <si>
    <t xml:space="preserve">GARNIER MAIA</t>
  </si>
  <si>
    <t xml:space="preserve">BENJAMIN</t>
  </si>
  <si>
    <t xml:space="preserve">BERTHAUD ETHAN</t>
  </si>
  <si>
    <t xml:space="preserve">BHCL</t>
  </si>
  <si>
    <t xml:space="preserve">PELLETIER GABIN</t>
  </si>
  <si>
    <t xml:space="preserve">BARBARIT ELOUAN</t>
  </si>
  <si>
    <t xml:space="preserve">BLEUZEN STEVEN</t>
  </si>
  <si>
    <t xml:space="preserve">BURTIN ANTONIN</t>
  </si>
  <si>
    <t xml:space="preserve">CATOIRE TOM</t>
  </si>
  <si>
    <t xml:space="preserve">DIKER ELLIOT</t>
  </si>
  <si>
    <t xml:space="preserve">LAURIN MATTEO</t>
  </si>
  <si>
    <t xml:space="preserve">LEFEBVRE JULIEN</t>
  </si>
  <si>
    <t xml:space="preserve">OF--MOYA ETHAN</t>
  </si>
  <si>
    <t xml:space="preserve">PICHOT THOMAS</t>
  </si>
  <si>
    <t xml:space="preserve">REBIFFE FLORIAN</t>
  </si>
  <si>
    <t xml:space="preserve">SERRAPUIG NADEGE</t>
  </si>
  <si>
    <t xml:space="preserve">VACHEROT GAEL</t>
  </si>
  <si>
    <t xml:space="preserve">CARREAU LOUIS</t>
  </si>
  <si>
    <t xml:space="preserve">GARCIA NOLAN</t>
  </si>
  <si>
    <t xml:space="preserve">LOCHON-ROMERO NOHANN</t>
  </si>
  <si>
    <t xml:space="preserve">COLLIN LUCAS</t>
  </si>
  <si>
    <t xml:space="preserve">LANDAIS FLORIAN</t>
  </si>
  <si>
    <t xml:space="preserve">MONNIN THIBAULT</t>
  </si>
  <si>
    <t xml:space="preserve">BOURDELAS ABEL</t>
  </si>
  <si>
    <t xml:space="preserve">ILLIERS COMBRAY</t>
  </si>
  <si>
    <t xml:space="preserve">BOURDELAS JULES</t>
  </si>
  <si>
    <t xml:space="preserve">MICHELIN ANTOINE</t>
  </si>
  <si>
    <t xml:space="preserve">BLARY RAPHAEL</t>
  </si>
  <si>
    <t xml:space="preserve">HAIS ETHAN</t>
  </si>
  <si>
    <t xml:space="preserve">AFONSO CORENTIN</t>
  </si>
  <si>
    <t xml:space="preserve">BIDEAULT KENTIN</t>
  </si>
  <si>
    <t xml:space="preserve">CARPENTIER TOM</t>
  </si>
  <si>
    <t xml:space="preserve">DESHAYES ALBAN</t>
  </si>
  <si>
    <t xml:space="preserve">DONNAT ANTHONY</t>
  </si>
  <si>
    <t xml:space="preserve">DUPIN MATTEO</t>
  </si>
  <si>
    <t xml:space="preserve">MARQUES PAULIN</t>
  </si>
  <si>
    <t xml:space="preserve">GOJARD FELICIEN</t>
  </si>
  <si>
    <t xml:space="preserve">GROULTJAOUEN PAUL</t>
  </si>
  <si>
    <t xml:space="preserve">HOMMET HUGO</t>
  </si>
  <si>
    <t xml:space="preserve">BOTTIN MEHDY</t>
  </si>
  <si>
    <t xml:space="preserve">MINIME</t>
  </si>
  <si>
    <t xml:space="preserve">ADLOFF - IBORRA ARTHUR</t>
  </si>
  <si>
    <t xml:space="preserve">MHCL</t>
  </si>
  <si>
    <t xml:space="preserve">BOLAND LUCAS</t>
  </si>
  <si>
    <t xml:space="preserve">VATTAN TOM</t>
  </si>
  <si>
    <t xml:space="preserve">WIECHOCZEK LOUIS</t>
  </si>
  <si>
    <t xml:space="preserve">GRIZARD GATIEN</t>
  </si>
  <si>
    <t xml:space="preserve">THOBY LUCAS</t>
  </si>
  <si>
    <t xml:space="preserve">GIRAUDEAU EWAN</t>
  </si>
  <si>
    <t xml:space="preserve">CHATEAUDUN</t>
  </si>
  <si>
    <t xml:space="preserve">CHARDON ALEXIS</t>
  </si>
  <si>
    <t xml:space="preserve">MAUGAS ROMAIN</t>
  </si>
  <si>
    <t xml:space="preserve">BOULET ALEXANDRE</t>
  </si>
  <si>
    <t xml:space="preserve">TOUCHARD PILFERT QUENTIN</t>
  </si>
  <si>
    <t xml:space="preserve">CAUCHON HUGO</t>
  </si>
  <si>
    <t xml:space="preserve">JUMEL KILLIAM</t>
  </si>
  <si>
    <t xml:space="preserve">CHEVALIER MATTEO</t>
  </si>
  <si>
    <t xml:space="preserve">CRASEZ YOHAN</t>
  </si>
  <si>
    <t xml:space="preserve">GOURIOU RAPHAEL</t>
  </si>
  <si>
    <t xml:space="preserve">VAILLOT MARTIN</t>
  </si>
  <si>
    <t xml:space="preserve">HANCHES</t>
  </si>
  <si>
    <t xml:space="preserve">LACABANE THEO</t>
  </si>
  <si>
    <t xml:space="preserve">DREGNAUCOURT ALEXIS</t>
  </si>
  <si>
    <t xml:space="preserve">ADO FILLE</t>
  </si>
  <si>
    <t xml:space="preserve">CORDOBA MILLAN MATHILDE</t>
  </si>
  <si>
    <t xml:space="preserve">JFCL</t>
  </si>
  <si>
    <t xml:space="preserve">LEBRETON CHLOE</t>
  </si>
  <si>
    <t xml:space="preserve">ANDREI HELENE</t>
  </si>
  <si>
    <t xml:space="preserve">CFCL</t>
  </si>
  <si>
    <t xml:space="preserve">DENIS JULIETTE</t>
  </si>
  <si>
    <t xml:space="preserve">POIROT MARIE</t>
  </si>
  <si>
    <t xml:space="preserve">VASSEUR MATHILDE</t>
  </si>
  <si>
    <t xml:space="preserve">MEYNARD GWENAELLE</t>
  </si>
  <si>
    <t xml:space="preserve">en officiel</t>
  </si>
  <si>
    <t xml:space="preserve">ADO GARCON</t>
  </si>
  <si>
    <t xml:space="preserve">BUZEAU LUCAS</t>
  </si>
  <si>
    <t xml:space="preserve">CHCL</t>
  </si>
  <si>
    <t xml:space="preserve">GADEAU MAXIMILIEN</t>
  </si>
  <si>
    <t xml:space="preserve">GENEAU DE LA MARLIERE THI</t>
  </si>
  <si>
    <t xml:space="preserve">JHCL</t>
  </si>
  <si>
    <t xml:space="preserve">FROISSART ERWAN</t>
  </si>
  <si>
    <t xml:space="preserve">MALHERBE GAETAN</t>
  </si>
  <si>
    <t xml:space="preserve">RENNAL NATHANAEL</t>
  </si>
  <si>
    <t xml:space="preserve">BAROTTEAUX MAXIM</t>
  </si>
  <si>
    <t xml:space="preserve">316 sur 122</t>
  </si>
  <si>
    <t xml:space="preserve">ASSE LUKA</t>
  </si>
  <si>
    <t xml:space="preserve">CEPA LEO</t>
  </si>
  <si>
    <t xml:space="preserve">CHAMPAS NATHAN</t>
  </si>
  <si>
    <t xml:space="preserve">CREUSET THOMAS</t>
  </si>
  <si>
    <t xml:space="preserve">THIERRY BRYAN</t>
  </si>
  <si>
    <t xml:space="preserve">GAS</t>
  </si>
  <si>
    <t xml:space="preserve">MARDON CLOTAIRE</t>
  </si>
  <si>
    <t xml:space="preserve">GUERIN LOGAN</t>
  </si>
  <si>
    <t xml:space="preserve">PAILLUSSON MATTEO</t>
  </si>
  <si>
    <t xml:space="preserve">BRUNIAU ADAM</t>
  </si>
  <si>
    <t xml:space="preserve">JOUVET JULES</t>
  </si>
  <si>
    <t xml:space="preserve">MARTIN DWAYNE</t>
  </si>
  <si>
    <t xml:space="preserve">ADULTE FEMME</t>
  </si>
  <si>
    <t xml:space="preserve">SOUSA DIAS FATIMA</t>
  </si>
  <si>
    <t xml:space="preserve">S2FCL</t>
  </si>
  <si>
    <t xml:space="preserve">ESNAULT MARIECECILE</t>
  </si>
  <si>
    <t xml:space="preserve">LÉCORCHÉ MARYSE</t>
  </si>
  <si>
    <t xml:space="preserve">S3FCL</t>
  </si>
  <si>
    <t xml:space="preserve">MARTINE EMELINE</t>
  </si>
  <si>
    <t xml:space="preserve">S1FCL</t>
  </si>
  <si>
    <t xml:space="preserve">GAUDIN BERENGERE</t>
  </si>
  <si>
    <t xml:space="preserve">ROMERO ANAIS</t>
  </si>
  <si>
    <t xml:space="preserve">CUQ STEPHANIE</t>
  </si>
  <si>
    <t xml:space="preserve">FERNANDEZ CAROLINE</t>
  </si>
  <si>
    <t xml:space="preserve">MASSARI BRIGITTE</t>
  </si>
  <si>
    <t xml:space="preserve">MONNIN NADINE</t>
  </si>
  <si>
    <t xml:space="preserve">FLAMANT VALERIE</t>
  </si>
  <si>
    <t xml:space="preserve">TARRAGO PRISCA</t>
  </si>
  <si>
    <t xml:space="preserve">HERVET SABRINA</t>
  </si>
  <si>
    <t xml:space="preserve">BOURGOIN CLAIRE</t>
  </si>
  <si>
    <t xml:space="preserve">BREANT ISABELLE</t>
  </si>
  <si>
    <t xml:space="preserve">CARPENTIER MORGANE</t>
  </si>
  <si>
    <t xml:space="preserve">CHEVILLARD DOMINIQUE</t>
  </si>
  <si>
    <t xml:space="preserve">DEMEURE FRANCOISE</t>
  </si>
  <si>
    <t xml:space="preserve">HERVET LAURE</t>
  </si>
  <si>
    <t xml:space="preserve">ADULTE HOMME</t>
  </si>
  <si>
    <t xml:space="preserve">AH-SENG YANN</t>
  </si>
  <si>
    <t xml:space="preserve">S1HCL</t>
  </si>
  <si>
    <t xml:space="preserve">CORDOBA MILLAN ANTONIO</t>
  </si>
  <si>
    <t xml:space="preserve">S2HCL</t>
  </si>
  <si>
    <t xml:space="preserve">DREZEN THOMAS</t>
  </si>
  <si>
    <t xml:space="preserve">GIGANDET JONATHAN</t>
  </si>
  <si>
    <t xml:space="preserve">SHCL</t>
  </si>
  <si>
    <t xml:space="preserve">RIOM JEAN LOUIS</t>
  </si>
  <si>
    <t xml:space="preserve">S3HCL</t>
  </si>
  <si>
    <t xml:space="preserve">WIECHOCZEK STEPHANE</t>
  </si>
  <si>
    <t xml:space="preserve">BESNARD MICHEL</t>
  </si>
  <si>
    <t xml:space="preserve">HUBE SEBASTIEN</t>
  </si>
  <si>
    <t xml:space="preserve">JUMEAU LAURENT</t>
  </si>
  <si>
    <t xml:space="preserve">LÉCORCHÉ MARC</t>
  </si>
  <si>
    <t xml:space="preserve">POULEUR OLIVIER</t>
  </si>
  <si>
    <t xml:space="preserve">BURTIN FRANCOIS</t>
  </si>
  <si>
    <t xml:space="preserve">FERREIRA MIGUEL</t>
  </si>
  <si>
    <t xml:space="preserve">GALOPINT DAVID</t>
  </si>
  <si>
    <t xml:space="preserve">GEOFFROY JOEL</t>
  </si>
  <si>
    <t xml:space="preserve">PASSOUBADY PANDIAN</t>
  </si>
  <si>
    <t xml:space="preserve">QUONIOU CHRISTOPHE</t>
  </si>
  <si>
    <t xml:space="preserve">GAUDIN ALEXANDRE</t>
  </si>
  <si>
    <t xml:space="preserve">HAUDEBOURG JEREMY</t>
  </si>
  <si>
    <t xml:space="preserve">MARTIN GERARD</t>
  </si>
  <si>
    <t xml:space="preserve">BOURGES MICKAEL</t>
  </si>
  <si>
    <t xml:space="preserve">CHARTRES</t>
  </si>
  <si>
    <t xml:space="preserve">LUCAS YOANN</t>
  </si>
  <si>
    <t xml:space="preserve">LEFEVRE LUDOVIC</t>
  </si>
  <si>
    <t xml:space="preserve">AUBERT MICHEL</t>
  </si>
  <si>
    <t xml:space="preserve">CEPA DAVID</t>
  </si>
  <si>
    <t xml:space="preserve">COLZART SIMON</t>
  </si>
  <si>
    <t xml:space="preserve">LALEU ALAIN</t>
  </si>
  <si>
    <t xml:space="preserve">SVHCL</t>
  </si>
  <si>
    <t xml:space="preserve">LINCK NICOLAS</t>
  </si>
  <si>
    <t xml:space="preserve">QUESTE BENOIT</t>
  </si>
  <si>
    <t xml:space="preserve">PRADE GAETAN</t>
  </si>
  <si>
    <t xml:space="preserve">THIERRY FABRICE</t>
  </si>
  <si>
    <t xml:space="preserve">BAUDRU LAURENT</t>
  </si>
  <si>
    <t xml:space="preserve">BESCOU ERIC</t>
  </si>
  <si>
    <t xml:space="preserve">SENECHAL DANNY</t>
  </si>
  <si>
    <t xml:space="preserve">GUERIN CEDRIC</t>
  </si>
  <si>
    <t xml:space="preserve">JAN PATRICK</t>
  </si>
  <si>
    <t xml:space="preserve">LE MESNIL SIMON</t>
  </si>
  <si>
    <t xml:space="preserve">DESPREZ THOMAS</t>
  </si>
  <si>
    <t xml:space="preserve">HERVET SAMUEL</t>
  </si>
  <si>
    <t xml:space="preserve">KRUPA CHRISTOPHE</t>
  </si>
  <si>
    <t xml:space="preserve">LORADOR THOMAS</t>
  </si>
  <si>
    <t xml:space="preserve">RICHARD CYRIL</t>
  </si>
  <si>
    <t xml:space="preserve">BREANT LUDOVIC</t>
  </si>
  <si>
    <t xml:space="preserve">LE CHEVALLIER CHRISTIAN</t>
  </si>
  <si>
    <t xml:space="preserve">THOMAS ETIENNE</t>
  </si>
  <si>
    <t xml:space="preserve">VERDOL TELLY</t>
  </si>
  <si>
    <t xml:space="preserve">FORMERY STEPHANE</t>
  </si>
  <si>
    <t xml:space="preserve">GESLIN JOHNNY</t>
  </si>
  <si>
    <t xml:space="preserve">GAZZA ADRIEN</t>
  </si>
  <si>
    <t xml:space="preserve">HOMMET NICOLAS</t>
  </si>
  <si>
    <t xml:space="preserve">ARNAUD FREDERIC</t>
  </si>
  <si>
    <t xml:space="preserve">INTERDIT EN 2018 POUR INFO</t>
  </si>
  <si>
    <t xml:space="preserve">AUBRY CELIA</t>
  </si>
  <si>
    <t xml:space="preserve">GALLONI MARGOT</t>
  </si>
  <si>
    <t xml:space="preserve">PREHU WATTEAU ALIENOR</t>
  </si>
  <si>
    <t xml:space="preserve">HAYE MATHIS</t>
  </si>
  <si>
    <t xml:space="preserve">MARTINEZ MATTHIEU</t>
  </si>
  <si>
    <t xml:space="preserve">PROUST LOUIS-CORENTIN</t>
  </si>
  <si>
    <t xml:space="preserve">POINSIGNON TRISTAN</t>
  </si>
  <si>
    <t xml:space="preserve">BINEY MAXIME</t>
  </si>
  <si>
    <t xml:space="preserve">DELOUX YOHENN</t>
  </si>
  <si>
    <t xml:space="preserve">LEFFRAY MARINE</t>
  </si>
  <si>
    <t xml:space="preserve">POTRON CAMILLE</t>
  </si>
  <si>
    <t xml:space="preserve">PECCATTE LAURA MAY</t>
  </si>
  <si>
    <t xml:space="preserve">BREANT GWENAELLE</t>
  </si>
  <si>
    <t xml:space="preserve">LECAPITAINE ELOUAN</t>
  </si>
  <si>
    <t xml:space="preserve">GESLAIN MARIE LYNE</t>
  </si>
  <si>
    <t xml:space="preserve">SFCL</t>
  </si>
  <si>
    <t xml:space="preserve">AFONSO LAETITIA</t>
  </si>
  <si>
    <t xml:space="preserve">BERTHOLLE PATRICK</t>
  </si>
  <si>
    <t xml:space="preserve">VHCL</t>
  </si>
  <si>
    <t xml:space="preserve">ESNAULT LAURENT</t>
  </si>
  <si>
    <t xml:space="preserve">AUBERT STEPHANE</t>
  </si>
  <si>
    <t xml:space="preserve">DELAVIER NICOLAS</t>
  </si>
  <si>
    <t xml:space="preserve">PASQUIER TONY</t>
  </si>
  <si>
    <t xml:space="preserve">CHEVALIER CYRIL</t>
  </si>
  <si>
    <t xml:space="preserve">COCHIN PASCAL</t>
  </si>
  <si>
    <t xml:space="preserve">JEUNES ET DEBUTANTS ADULTES 2019</t>
  </si>
  <si>
    <t xml:space="preserve">SPÉCIAL JEUNES () - NOGENT LE ROTROU du 02/11/2019 au 03/11/2019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HAYE LILOU</t>
  </si>
  <si>
    <t xml:space="preserve">968727P</t>
  </si>
  <si>
    <t xml:space="preserve">Nombre d'archers</t>
  </si>
  <si>
    <t xml:space="preserve">Poussin niveau 3</t>
  </si>
  <si>
    <t xml:space="preserve">COURVILLE S/EURE AC</t>
  </si>
  <si>
    <t xml:space="preserve">957273P</t>
  </si>
  <si>
    <t xml:space="preserve">978967V</t>
  </si>
  <si>
    <t xml:space="preserve">992025N</t>
  </si>
  <si>
    <t xml:space="preserve">Spécial adulte niveau 1</t>
  </si>
  <si>
    <t xml:space="preserve">977808K</t>
  </si>
  <si>
    <t xml:space="preserve">922393B</t>
  </si>
  <si>
    <t xml:space="preserve">Spécial adulte niveau 3</t>
  </si>
  <si>
    <t xml:space="preserve">986229N</t>
  </si>
  <si>
    <t xml:space="preserve">978916P</t>
  </si>
  <si>
    <t xml:space="preserve">978310F</t>
  </si>
  <si>
    <t xml:space="preserve">Spécial jeune niveau 1</t>
  </si>
  <si>
    <t xml:space="preserve">968597Y</t>
  </si>
  <si>
    <t xml:space="preserve">Spécial jeune niveau 3</t>
  </si>
  <si>
    <t xml:space="preserve">940195B</t>
  </si>
  <si>
    <t xml:space="preserve">943846V</t>
  </si>
  <si>
    <t xml:space="preserve">Spécial ado niveau 2</t>
  </si>
  <si>
    <t xml:space="preserve">978255W</t>
  </si>
  <si>
    <t xml:space="preserve">965100X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Liste des arbitres
</t>
  </si>
  <si>
    <t xml:space="preserve">Liste des entraîneurs
</t>
  </si>
  <si>
    <t xml:space="preserve">LEVES - Concours SP J/AD 2019</t>
  </si>
  <si>
    <t xml:space="preserve">SPÉCIAL JEUNES () - LEVES du 16/11/2019 au 16/11/2019</t>
  </si>
  <si>
    <t xml:space="preserve">Classement Officiel</t>
  </si>
  <si>
    <t xml:space="preserve">Poussin N3 FILLE</t>
  </si>
  <si>
    <t xml:space="preserve">973695P</t>
  </si>
  <si>
    <t xml:space="preserve">984721Z</t>
  </si>
  <si>
    <t xml:space="preserve">Poussin N3 GARCON</t>
  </si>
  <si>
    <t xml:space="preserve">991743G</t>
  </si>
  <si>
    <t xml:space="preserve">967146W</t>
  </si>
  <si>
    <t xml:space="preserve">Poussin N1</t>
  </si>
  <si>
    <t xml:space="preserve">Jeunes N3 FILLE</t>
  </si>
  <si>
    <t xml:space="preserve">992543B</t>
  </si>
  <si>
    <t xml:space="preserve">946153C</t>
  </si>
  <si>
    <t xml:space="preserve">984724C</t>
  </si>
  <si>
    <t xml:space="preserve">984705G</t>
  </si>
  <si>
    <t xml:space="preserve">984331A</t>
  </si>
  <si>
    <t xml:space="preserve">992544C</t>
  </si>
  <si>
    <t xml:space="preserve">968388W</t>
  </si>
  <si>
    <t xml:space="preserve">Jeune N3 GARCON</t>
  </si>
  <si>
    <t xml:space="preserve">958245W</t>
  </si>
  <si>
    <t xml:space="preserve">961899T</t>
  </si>
  <si>
    <t xml:space="preserve">966134W</t>
  </si>
  <si>
    <t xml:space="preserve">985233F</t>
  </si>
  <si>
    <t xml:space="preserve">973255L</t>
  </si>
  <si>
    <t xml:space="preserve">970366W</t>
  </si>
  <si>
    <t xml:space="preserve">968393B</t>
  </si>
  <si>
    <t xml:space="preserve">985213J</t>
  </si>
  <si>
    <t xml:space="preserve">Jeunes N2</t>
  </si>
  <si>
    <t xml:space="preserve">Jeunes N1</t>
  </si>
  <si>
    <t xml:space="preserve">973254K</t>
  </si>
  <si>
    <t xml:space="preserve">Ado N3</t>
  </si>
  <si>
    <t xml:space="preserve">995473L</t>
  </si>
  <si>
    <t xml:space="preserve">985222U</t>
  </si>
  <si>
    <t xml:space="preserve">Adulte N3</t>
  </si>
  <si>
    <t xml:space="preserve">975804G</t>
  </si>
  <si>
    <t xml:space="preserve">971474A</t>
  </si>
  <si>
    <t xml:space="preserve">974511B</t>
  </si>
  <si>
    <t xml:space="preserve">961648V</t>
  </si>
  <si>
    <t xml:space="preserve">980429J</t>
  </si>
  <si>
    <t xml:space="preserve">980411P</t>
  </si>
  <si>
    <t xml:space="preserve">Adulte N2</t>
  </si>
  <si>
    <t xml:space="preserve">911040L</t>
  </si>
  <si>
    <t xml:space="preserve">0428039  A.CLUB VALLEE DE L'EURE</t>
  </si>
  <si>
    <t xml:space="preserve">M. SORIEUX BERNARD          </t>
  </si>
  <si>
    <t xml:space="preserve">Liste des arbitres
927568B - M. IZQUIERDO LAURENT / 253351G - M. DUPIN HERVE / 216665F - M. SORIEUX BERNARD / </t>
  </si>
  <si>
    <t xml:space="preserve">debutant salle voves</t>
  </si>
  <si>
    <t xml:space="preserve">SPÉCIAL JEUNES () - VOVES du 23/11/2019 au 23/11/2019</t>
  </si>
  <si>
    <t xml:space="preserve">ADULTE FEMME NIVEAU 2</t>
  </si>
  <si>
    <t xml:space="preserve">ADULTE HOMME NIVEAU 3</t>
  </si>
  <si>
    <t xml:space="preserve">979442L</t>
  </si>
  <si>
    <t xml:space="preserve">980647W</t>
  </si>
  <si>
    <t xml:space="preserve">JEUNE FILLE NIVEAU 2</t>
  </si>
  <si>
    <t xml:space="preserve">CLOYES SUR LE LOIR</t>
  </si>
  <si>
    <t xml:space="preserve">950745U</t>
  </si>
  <si>
    <t xml:space="preserve">JEUNE GARCON NIVEAU 2</t>
  </si>
  <si>
    <t xml:space="preserve">925692M</t>
  </si>
  <si>
    <t xml:space="preserve">947011K</t>
  </si>
  <si>
    <t xml:space="preserve">POUSSINE NIVEAU 2</t>
  </si>
  <si>
    <t xml:space="preserve">POUSSINE NIVEAU 3</t>
  </si>
  <si>
    <t xml:space="preserve">996604R</t>
  </si>
  <si>
    <t xml:space="preserve">962591V</t>
  </si>
  <si>
    <t xml:space="preserve">982322S</t>
  </si>
  <si>
    <t xml:space="preserve">POUSSIN NIVEAU 2</t>
  </si>
  <si>
    <t xml:space="preserve">959480N</t>
  </si>
  <si>
    <t xml:space="preserve">POUSSIN NIVEAU 3</t>
  </si>
  <si>
    <t xml:space="preserve">985175T</t>
  </si>
  <si>
    <t xml:space="preserve">984317K</t>
  </si>
  <si>
    <t xml:space="preserve">JEUNE GARCON NIVEAU 3</t>
  </si>
  <si>
    <t xml:space="preserve">943838L</t>
  </si>
  <si>
    <t xml:space="preserve">945819P</t>
  </si>
  <si>
    <t xml:space="preserve">925699V</t>
  </si>
  <si>
    <t xml:space="preserve">992497B</t>
  </si>
  <si>
    <t xml:space="preserve">981829F</t>
  </si>
  <si>
    <t xml:space="preserve">968397F</t>
  </si>
  <si>
    <t xml:space="preserve">JEUNE FILLE NIVEAU 3</t>
  </si>
  <si>
    <t xml:space="preserve">991496N</t>
  </si>
  <si>
    <t xml:space="preserve">991493K</t>
  </si>
  <si>
    <t xml:space="preserve">985225X</t>
  </si>
  <si>
    <t xml:space="preserve">0428027  ARC EN CIEL</t>
  </si>
  <si>
    <t xml:space="preserve">Me.DOUBLET GAELLE           </t>
  </si>
  <si>
    <t xml:space="preserve">Liste des arbitres
859166B - Me. DOUBLET GAELLE / 237350P - M. ALLAIS YVES / </t>
  </si>
  <si>
    <t xml:space="preserve">spécial jeune salle</t>
  </si>
  <si>
    <t xml:space="preserve">SPÉCIAL JEUNES () - ARROU du 30/11/2019 au 01/12/2019</t>
  </si>
  <si>
    <t xml:space="preserve">poussin 1</t>
  </si>
  <si>
    <t xml:space="preserve">poussin 2</t>
  </si>
  <si>
    <t xml:space="preserve">poussin 3</t>
  </si>
  <si>
    <t xml:space="preserve">jeune1</t>
  </si>
  <si>
    <t xml:space="preserve">jeune 2</t>
  </si>
  <si>
    <t xml:space="preserve">jeune 3</t>
  </si>
  <si>
    <t xml:space="preserve">995399F</t>
  </si>
  <si>
    <t xml:space="preserve">ados sur mauvais blasons (122)</t>
  </si>
  <si>
    <t xml:space="preserve">989277B</t>
  </si>
  <si>
    <t xml:space="preserve">ados3</t>
  </si>
  <si>
    <t xml:space="preserve">962924G</t>
  </si>
  <si>
    <t xml:space="preserve">adulte 1</t>
  </si>
  <si>
    <t xml:space="preserve">adulte 2</t>
  </si>
  <si>
    <t xml:space="preserve">adulte 3</t>
  </si>
  <si>
    <t xml:space="preserve">995400G</t>
  </si>
  <si>
    <t xml:space="preserve">961885C</t>
  </si>
  <si>
    <t xml:space="preserve">994027P</t>
  </si>
  <si>
    <t xml:space="preserve">0428054  COMPAGNIE D'ARC D'ARROU</t>
  </si>
  <si>
    <t xml:space="preserve">M. PESSON DOMINIQUE         </t>
  </si>
  <si>
    <t xml:space="preserve">Liste des arbitres
291470R - M. PESSON DOMINIQUE / 612413S - M. FRUCTIDOR FREDERIC / 443123F - Me. DESCAMPS CORINNE /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CLASSEMENT FINAL DEBUTANTS </t>
  </si>
  <si>
    <t xml:space="preserve">date limite d'inscription</t>
  </si>
  <si>
    <t xml:space="preserve">PRE INSCRIT</t>
  </si>
  <si>
    <t xml:space="preserve">CHEQUE RECU</t>
  </si>
  <si>
    <t xml:space="preserve">score en vert sont realisés en niveau 1</t>
  </si>
  <si>
    <t xml:space="preserve">score en rouge sont realisés en niveau 2</t>
  </si>
  <si>
    <t xml:space="preserve">score en bleu sont realisés en niveau 3</t>
  </si>
  <si>
    <t xml:space="preserve">le classement est fait en placant d'abord ceux qui ont 2 scores ou plus puis ceux a 1 score</t>
  </si>
  <si>
    <t xml:space="preserve">puis on place ensuite les archers suivant les niveaux reussis et les scores dans chaque niveau</t>
  </si>
  <si>
    <t xml:space="preserve">un archer qui tire un niveau superieur a son niveau verra son score rester en niveau 3 </t>
  </si>
  <si>
    <t xml:space="preserve">sauf s'il reussi le niveau tenté</t>
  </si>
  <si>
    <t xml:space="preserve">n'hesitez pas a vous inscrire, meme si vous etes loin du cut car vous pourrez etre repecher</t>
  </si>
  <si>
    <t xml:space="preserve">il reste 8 places a attribuer chez les jeunes qui seront affectés en fonction des inscriptions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LABELLEROSSIGNOL MATHIS</t>
  </si>
  <si>
    <t xml:space="preserve">MORCEL NOA</t>
  </si>
  <si>
    <t xml:space="preserve">CONEGGO YANISS </t>
  </si>
  <si>
    <t xml:space="preserve">BROU </t>
  </si>
  <si>
    <t xml:space="preserve">DOUSSET MAXENCE</t>
  </si>
  <si>
    <t xml:space="preserve">BEGUE NOAH</t>
  </si>
  <si>
    <t xml:space="preserve">FONTAINE RAPHAEL</t>
  </si>
  <si>
    <t xml:space="preserve">LIGOT ELOUANN</t>
  </si>
  <si>
    <t xml:space="preserve">MARTIN CYRI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NASSAR LEO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POTRON CLEMENC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SVFCL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CHAL PIERRE</t>
  </si>
  <si>
    <t xml:space="preserve">MARTIN PHILIPPE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LAURENT BERNARD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PAS DE SCORES 2019, PLUS LICENCIE OU PASSE EN OFFICIEL</t>
  </si>
  <si>
    <t xml:space="preserve">ROCACHER NATASHA</t>
  </si>
  <si>
    <t xml:space="preserve">FOURCADE CLEMENT</t>
  </si>
  <si>
    <t xml:space="preserve">passe en niv 2 ou confirme niv 3</t>
  </si>
  <si>
    <t xml:space="preserve">COCHIN NOA</t>
  </si>
  <si>
    <t xml:space="preserve">passe en niv 1 ou confirme niv 2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PICHON TOURY JULES</t>
  </si>
  <si>
    <t xml:space="preserve">CARNEIRO REMI</t>
  </si>
  <si>
    <t xml:space="preserve">LELOUP ROMAI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passe en niv 2</t>
  </si>
  <si>
    <t xml:space="preserve">MERCIER OCEANE</t>
  </si>
  <si>
    <t xml:space="preserve">SIMON JEMINA</t>
  </si>
  <si>
    <t xml:space="preserve">DUBOIS CLARISSE</t>
  </si>
  <si>
    <t xml:space="preserve">GEEREBAERT VICTOR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CARREZ SANDRINE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BEUREL CLAUDE</t>
  </si>
  <si>
    <t xml:space="preserve">LIGOT GUILLAUME</t>
  </si>
  <si>
    <t xml:space="preserve">MAILLARD JEAN CLAUD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LEFEBVRE BENOIT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3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3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3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3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4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2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4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1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3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5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4 2" xfId="21"/>
    <cellStyle name="NiveauLigne_4 3" xfId="22"/>
    <cellStyle name="NiveauLigne_4 4" xfId="23"/>
    <cellStyle name="NiveauLigne_4 5" xfId="24"/>
    <cellStyle name="NiveauLigne_4 6" xfId="25"/>
    <cellStyle name="NiveauLigne_4 7" xfId="26"/>
    <cellStyle name="NiveauLigne_4 8" xfId="27"/>
    <cellStyle name="NiveauLigne_4 9" xfId="28"/>
    <cellStyle name="NiveauLigne_4_5 Debutant SPJ Nogent le Roi salle 2016-2017" xfId="29"/>
    <cellStyle name="NiveauLigne_4_debutants qualificatif 2018" xfId="30"/>
    <cellStyle name="NiveauLigne_4_tableau 2018" xfId="31"/>
    <cellStyle name="NiveauLigne_7_1 deb salle  Nogent le Rotrou 4 et 5 novembre 2017" xfId="32"/>
    <cellStyle name="NiveauLigne_7_10 deb salle auneau 20 jan 18" xfId="33"/>
    <cellStyle name="NiveauLigne_7_10 debutants  BROU du 28 JANVIER 2017 xls" xfId="34"/>
    <cellStyle name="NiveauLigne_7_2 deb salle Brou 12 nov 2017" xfId="35"/>
    <cellStyle name="NiveauLigne_7_debutants qualificatif 2018" xfId="36"/>
    <cellStyle name="NiveauLigne_7_tableau 2018" xfId="37"/>
    <cellStyle name="NiveauLigne_8" xfId="38"/>
    <cellStyle name="NiveauLigne_8_11 deb salle CHARTRES 27 jan 18" xfId="39"/>
    <cellStyle name="NiveauLigne_8_3 Débutants salle Lèves 18-19 Nov 2017" xfId="40"/>
    <cellStyle name="NiveauLigne_8_5 deb salle arrou 3122017" xfId="41"/>
    <cellStyle name="NiveauLigne_8_6 deb salle 10 et 11 Nogent le Roi" xfId="42"/>
    <cellStyle name="NiveauLigne_8_7 deb salle Epernon 12-2017" xfId="43"/>
    <cellStyle name="NiveauLigne_8_8 DEB sal courville 7 jan 18" xfId="44"/>
    <cellStyle name="NiveauLigne_8_DEBUTANT SALLE VOVES 2018" xfId="45"/>
    <cellStyle name="NiveauLigne_8_debutants qualificatif 2018" xfId="46"/>
    <cellStyle name="NiveauLigne_8_Dreux salle SPJ.DEB-Adultes" xfId="47"/>
    <cellStyle name="NiveauLigne_8_tableau 2018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al_4 spj arrou 3 et 4 decembre 2016" xfId="57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14.85"/>
    <col collapsed="false" customWidth="true" hidden="false" outlineLevel="0" max="19" min="19" style="1" width="25.28"/>
    <col collapsed="false" customWidth="true" hidden="false" outlineLevel="0" max="20" min="20" style="1" width="11.7"/>
    <col collapsed="false" customWidth="true" hidden="false" outlineLevel="0" max="22" min="21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25"/>
    </row>
    <row r="10" s="10" customFormat="true" ht="12.75" hidden="false" customHeight="false" outlineLevel="0" collapsed="false">
      <c r="A10" s="26" t="s">
        <v>18</v>
      </c>
      <c r="B10" s="26" t="s">
        <v>19</v>
      </c>
      <c r="C10" s="27" t="s">
        <v>20</v>
      </c>
      <c r="D10" s="28" t="n">
        <v>397</v>
      </c>
      <c r="E10" s="29" t="n">
        <v>338</v>
      </c>
      <c r="F10" s="30" t="n">
        <v>273</v>
      </c>
      <c r="G10" s="31"/>
      <c r="H10" s="32"/>
      <c r="I10" s="2"/>
      <c r="J10" s="2"/>
      <c r="K10" s="2"/>
      <c r="L10" s="2"/>
      <c r="M10" s="2"/>
      <c r="N10" s="33" t="s">
        <v>21</v>
      </c>
      <c r="O10" s="2"/>
      <c r="P10" s="2"/>
      <c r="Q10" s="2"/>
    </row>
    <row r="11" customFormat="false" ht="12.75" hidden="false" customHeight="false" outlineLevel="0" collapsed="false">
      <c r="A11" s="34" t="s">
        <v>22</v>
      </c>
      <c r="B11" s="34" t="s">
        <v>19</v>
      </c>
      <c r="C11" s="35" t="s">
        <v>20</v>
      </c>
      <c r="D11" s="36" t="n">
        <v>266</v>
      </c>
      <c r="E11" s="36" t="n">
        <v>316</v>
      </c>
      <c r="F11" s="37" t="n">
        <v>407</v>
      </c>
      <c r="G11" s="38" t="n">
        <v>384</v>
      </c>
      <c r="H11" s="32"/>
      <c r="I11" s="2"/>
      <c r="J11" s="2"/>
      <c r="N11" s="39" t="s">
        <v>23</v>
      </c>
    </row>
    <row r="12" customFormat="false" ht="12.75" hidden="false" customHeight="false" outlineLevel="0" collapsed="false">
      <c r="A12" s="40" t="s">
        <v>24</v>
      </c>
      <c r="B12" s="40" t="s">
        <v>19</v>
      </c>
      <c r="C12" s="41" t="s">
        <v>20</v>
      </c>
      <c r="D12" s="28" t="n">
        <v>385</v>
      </c>
      <c r="E12" s="36" t="n">
        <v>304</v>
      </c>
      <c r="F12" s="29" t="n">
        <v>363</v>
      </c>
      <c r="G12" s="42" t="n">
        <v>370</v>
      </c>
      <c r="H12" s="32"/>
      <c r="I12" s="2"/>
      <c r="J12" s="2"/>
      <c r="N12" s="33" t="s">
        <v>21</v>
      </c>
    </row>
    <row r="13" customFormat="false" ht="12.75" hidden="false" customHeight="false" outlineLevel="0" collapsed="false">
      <c r="A13" s="43" t="s">
        <v>25</v>
      </c>
      <c r="B13" s="43" t="s">
        <v>26</v>
      </c>
      <c r="C13" s="44" t="s">
        <v>20</v>
      </c>
      <c r="D13" s="36" t="n">
        <v>299</v>
      </c>
      <c r="E13" s="36"/>
      <c r="F13" s="45"/>
      <c r="G13" s="46"/>
      <c r="H13" s="32"/>
      <c r="I13" s="2"/>
      <c r="J13" s="2"/>
      <c r="N13" s="33" t="s">
        <v>27</v>
      </c>
      <c r="R13" s="47"/>
      <c r="S13" s="48"/>
      <c r="T13" s="48"/>
      <c r="U13" s="48"/>
      <c r="V13" s="49"/>
    </row>
    <row r="14" customFormat="false" ht="12.75" hidden="false" customHeight="false" outlineLevel="0" collapsed="false">
      <c r="A14" s="50" t="s">
        <v>28</v>
      </c>
      <c r="B14" s="50" t="s">
        <v>29</v>
      </c>
      <c r="C14" s="51" t="s">
        <v>20</v>
      </c>
      <c r="D14" s="32"/>
      <c r="E14" s="32"/>
      <c r="F14" s="52"/>
      <c r="G14" s="31"/>
      <c r="H14" s="2"/>
      <c r="I14" s="2"/>
      <c r="J14" s="2"/>
      <c r="N14" s="33" t="s">
        <v>27</v>
      </c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54" t="s">
        <v>30</v>
      </c>
      <c r="B15" s="54" t="s">
        <v>31</v>
      </c>
      <c r="C15" s="55" t="s">
        <v>20</v>
      </c>
      <c r="D15" s="56" t="n">
        <v>414</v>
      </c>
      <c r="E15" s="57" t="n">
        <v>390</v>
      </c>
      <c r="F15" s="52"/>
      <c r="G15" s="31"/>
      <c r="H15" s="2"/>
      <c r="I15" s="2"/>
      <c r="J15" s="2"/>
      <c r="N15" s="58" t="s">
        <v>32</v>
      </c>
      <c r="R15" s="59"/>
      <c r="S15" s="60"/>
      <c r="T15" s="60"/>
      <c r="U15" s="61"/>
    </row>
    <row r="16" s="10" customFormat="true" ht="12.75" hidden="false" customHeight="false" outlineLevel="0" collapsed="false">
      <c r="A16" s="54" t="s">
        <v>33</v>
      </c>
      <c r="B16" s="54" t="s">
        <v>31</v>
      </c>
      <c r="C16" s="55" t="s">
        <v>20</v>
      </c>
      <c r="D16" s="56" t="n">
        <v>385</v>
      </c>
      <c r="E16" s="32"/>
      <c r="F16" s="52"/>
      <c r="G16" s="31"/>
      <c r="H16" s="2"/>
      <c r="I16" s="2"/>
      <c r="J16" s="2"/>
      <c r="K16" s="2"/>
      <c r="L16" s="2"/>
      <c r="M16" s="2"/>
      <c r="N16" s="33" t="s">
        <v>21</v>
      </c>
      <c r="O16" s="2"/>
      <c r="P16" s="2"/>
      <c r="Q16" s="2"/>
      <c r="R16" s="48"/>
      <c r="S16" s="48"/>
      <c r="T16" s="48"/>
      <c r="U16" s="48"/>
      <c r="V16" s="49"/>
    </row>
    <row r="17" s="10" customFormat="true" ht="12.75" hidden="false" customHeight="false" outlineLevel="0" collapsed="false">
      <c r="A17" s="62" t="s">
        <v>34</v>
      </c>
      <c r="B17" s="62" t="s">
        <v>31</v>
      </c>
      <c r="C17" s="63" t="s">
        <v>20</v>
      </c>
      <c r="D17" s="29" t="n">
        <v>299</v>
      </c>
      <c r="E17" s="32"/>
      <c r="F17" s="52"/>
      <c r="G17" s="31"/>
      <c r="H17" s="2"/>
      <c r="I17" s="2"/>
      <c r="J17" s="2"/>
      <c r="K17" s="2"/>
      <c r="L17" s="2"/>
      <c r="M17" s="2"/>
      <c r="N17" s="33" t="s">
        <v>27</v>
      </c>
      <c r="O17" s="2"/>
      <c r="P17" s="2"/>
      <c r="Q17" s="2"/>
      <c r="R17" s="47"/>
      <c r="S17" s="48"/>
      <c r="T17" s="48"/>
      <c r="U17" s="48"/>
      <c r="V17" s="49"/>
    </row>
    <row r="18" customFormat="false" ht="12.75" hidden="false" customHeight="false" outlineLevel="0" collapsed="false">
      <c r="D18" s="2"/>
      <c r="E18" s="64"/>
      <c r="G18" s="2"/>
      <c r="H18" s="2"/>
      <c r="I18" s="2"/>
      <c r="J18" s="2"/>
      <c r="N18" s="39"/>
      <c r="P18" s="65"/>
      <c r="Q18" s="66"/>
      <c r="R18" s="53"/>
      <c r="S18" s="53"/>
      <c r="T18" s="53"/>
      <c r="U18" s="53"/>
      <c r="V18" s="53"/>
    </row>
    <row r="19" customFormat="false" ht="15.75" hidden="false" customHeight="false" outlineLevel="0" collapsed="false">
      <c r="A19" s="67" t="s">
        <v>6</v>
      </c>
      <c r="B19" s="68" t="n">
        <v>8</v>
      </c>
      <c r="C19" s="69"/>
      <c r="D19" s="70"/>
      <c r="G19" s="2"/>
      <c r="H19" s="2"/>
      <c r="I19" s="2"/>
      <c r="J19" s="2"/>
      <c r="P19" s="71"/>
      <c r="Q19" s="71"/>
      <c r="R19" s="59"/>
      <c r="S19" s="72"/>
      <c r="T19" s="72"/>
      <c r="U19" s="73"/>
    </row>
    <row r="20" customFormat="false" ht="12" hidden="false" customHeight="true" outlineLevel="0" collapsed="false">
      <c r="A20" s="67"/>
      <c r="B20" s="68"/>
      <c r="C20" s="69"/>
      <c r="D20" s="70"/>
      <c r="G20" s="2"/>
      <c r="H20" s="2"/>
      <c r="I20" s="2"/>
      <c r="J20" s="2"/>
      <c r="P20" s="71"/>
      <c r="Q20" s="71"/>
      <c r="R20" s="59"/>
      <c r="S20" s="74"/>
      <c r="T20" s="74"/>
      <c r="U20" s="75"/>
    </row>
    <row r="21" customFormat="false" ht="12" hidden="false" customHeight="true" outlineLevel="0" collapsed="false">
      <c r="A21" s="76" t="s">
        <v>35</v>
      </c>
      <c r="B21" s="76" t="s">
        <v>36</v>
      </c>
      <c r="C21" s="77" t="s">
        <v>37</v>
      </c>
      <c r="D21" s="70"/>
      <c r="E21" s="78"/>
      <c r="F21" s="15"/>
      <c r="G21" s="79"/>
      <c r="H21" s="80"/>
      <c r="I21" s="81"/>
      <c r="J21" s="2"/>
      <c r="N21" s="33" t="s">
        <v>27</v>
      </c>
      <c r="P21" s="82"/>
      <c r="Q21" s="83"/>
    </row>
    <row r="22" customFormat="false" ht="12" hidden="false" customHeight="true" outlineLevel="0" collapsed="false">
      <c r="A22" s="62" t="s">
        <v>38</v>
      </c>
      <c r="B22" s="62" t="s">
        <v>36</v>
      </c>
      <c r="C22" s="63" t="s">
        <v>37</v>
      </c>
      <c r="D22" s="29" t="n">
        <v>278</v>
      </c>
      <c r="E22" s="78"/>
      <c r="F22" s="15"/>
      <c r="G22" s="79"/>
      <c r="H22" s="80"/>
      <c r="I22" s="81"/>
      <c r="J22" s="2"/>
      <c r="N22" s="33" t="s">
        <v>27</v>
      </c>
      <c r="P22" s="82"/>
      <c r="Q22" s="83"/>
    </row>
    <row r="23" s="10" customFormat="true" ht="12" hidden="false" customHeight="true" outlineLevel="0" collapsed="false">
      <c r="A23" s="26" t="s">
        <v>39</v>
      </c>
      <c r="B23" s="26" t="s">
        <v>40</v>
      </c>
      <c r="C23" s="27" t="s">
        <v>37</v>
      </c>
      <c r="D23" s="28" t="n">
        <v>449</v>
      </c>
      <c r="E23" s="84"/>
      <c r="F23" s="79"/>
      <c r="G23" s="45"/>
      <c r="H23" s="85"/>
      <c r="I23" s="2"/>
      <c r="J23" s="2"/>
      <c r="K23" s="2"/>
      <c r="L23" s="2"/>
      <c r="M23" s="2"/>
      <c r="N23" s="33" t="s">
        <v>21</v>
      </c>
      <c r="O23" s="2"/>
      <c r="P23" s="86"/>
      <c r="Q23" s="87"/>
    </row>
    <row r="24" customFormat="false" ht="12.75" hidden="false" customHeight="true" outlineLevel="0" collapsed="false">
      <c r="A24" s="62" t="s">
        <v>41</v>
      </c>
      <c r="B24" s="62" t="s">
        <v>26</v>
      </c>
      <c r="C24" s="63" t="s">
        <v>37</v>
      </c>
      <c r="D24" s="36" t="n">
        <v>367</v>
      </c>
      <c r="E24" s="85"/>
      <c r="F24" s="88"/>
      <c r="G24" s="2"/>
      <c r="H24" s="2"/>
      <c r="I24" s="2"/>
      <c r="J24" s="2"/>
      <c r="K24" s="2"/>
      <c r="L24" s="2"/>
      <c r="M24" s="2"/>
      <c r="N24" s="33" t="s">
        <v>27</v>
      </c>
      <c r="O24" s="2"/>
      <c r="P24" s="2"/>
      <c r="Q24" s="89"/>
    </row>
    <row r="25" customFormat="false" ht="12.75" hidden="false" customHeight="true" outlineLevel="0" collapsed="false">
      <c r="A25" s="43" t="s">
        <v>42</v>
      </c>
      <c r="B25" s="43" t="s">
        <v>26</v>
      </c>
      <c r="C25" s="44" t="s">
        <v>37</v>
      </c>
      <c r="D25" s="36" t="n">
        <v>372</v>
      </c>
      <c r="E25" s="85"/>
      <c r="F25" s="88"/>
      <c r="G25" s="2"/>
      <c r="H25" s="2"/>
      <c r="I25" s="2"/>
      <c r="J25" s="2"/>
      <c r="K25" s="2"/>
      <c r="L25" s="2"/>
      <c r="M25" s="2"/>
      <c r="N25" s="33" t="s">
        <v>27</v>
      </c>
      <c r="O25" s="2"/>
      <c r="P25" s="2"/>
      <c r="Q25" s="89"/>
    </row>
    <row r="26" customFormat="false" ht="12.75" hidden="false" customHeight="true" outlineLevel="0" collapsed="false">
      <c r="A26" s="90" t="s">
        <v>43</v>
      </c>
      <c r="B26" s="90" t="s">
        <v>44</v>
      </c>
      <c r="C26" s="91" t="s">
        <v>37</v>
      </c>
      <c r="D26" s="92"/>
      <c r="E26" s="80"/>
      <c r="F26" s="93"/>
      <c r="G26" s="94"/>
      <c r="H26" s="95"/>
      <c r="I26" s="2"/>
      <c r="J26" s="2"/>
      <c r="K26" s="2"/>
      <c r="L26" s="2"/>
      <c r="M26" s="2"/>
      <c r="N26" s="33" t="s">
        <v>27</v>
      </c>
      <c r="O26" s="2"/>
      <c r="P26" s="2"/>
      <c r="Q26" s="96"/>
    </row>
    <row r="27" customFormat="false" ht="12.75" hidden="false" customHeight="true" outlineLevel="0" collapsed="false">
      <c r="A27" s="40" t="s">
        <v>45</v>
      </c>
      <c r="B27" s="40" t="s">
        <v>46</v>
      </c>
      <c r="C27" s="41" t="s">
        <v>37</v>
      </c>
      <c r="D27" s="28" t="n">
        <v>395</v>
      </c>
      <c r="E27" s="80"/>
      <c r="F27" s="93"/>
      <c r="G27" s="94"/>
      <c r="H27" s="95"/>
      <c r="I27" s="2"/>
      <c r="J27" s="2"/>
      <c r="K27" s="2"/>
      <c r="L27" s="2"/>
      <c r="M27" s="2"/>
      <c r="N27" s="33" t="s">
        <v>21</v>
      </c>
      <c r="O27" s="2"/>
      <c r="P27" s="2"/>
      <c r="Q27" s="96"/>
    </row>
    <row r="28" customFormat="false" ht="12.75" hidden="false" customHeight="true" outlineLevel="0" collapsed="false">
      <c r="A28" s="62" t="s">
        <v>47</v>
      </c>
      <c r="B28" s="62" t="s">
        <v>31</v>
      </c>
      <c r="C28" s="63" t="s">
        <v>37</v>
      </c>
      <c r="D28" s="29" t="n">
        <v>306</v>
      </c>
      <c r="E28" s="80"/>
      <c r="F28" s="93"/>
      <c r="G28" s="94"/>
      <c r="H28" s="95"/>
      <c r="I28" s="2"/>
      <c r="J28" s="2"/>
      <c r="K28" s="2"/>
      <c r="L28" s="2"/>
      <c r="M28" s="2"/>
      <c r="N28" s="33" t="s">
        <v>27</v>
      </c>
      <c r="O28" s="2"/>
      <c r="P28" s="2"/>
      <c r="Q28" s="96"/>
    </row>
    <row r="29" s="10" customFormat="true" ht="12.75" hidden="false" customHeight="true" outlineLevel="0" collapsed="false">
      <c r="A29" s="97" t="s">
        <v>48</v>
      </c>
      <c r="B29" s="97" t="s">
        <v>31</v>
      </c>
      <c r="C29" s="98" t="s">
        <v>37</v>
      </c>
      <c r="D29" s="37" t="n">
        <v>388</v>
      </c>
      <c r="E29" s="99"/>
      <c r="F29" s="2"/>
      <c r="G29" s="2"/>
      <c r="H29" s="2"/>
      <c r="I29" s="2"/>
      <c r="J29" s="2"/>
      <c r="K29" s="2"/>
      <c r="L29" s="2"/>
      <c r="M29" s="2"/>
      <c r="N29" s="58" t="s">
        <v>49</v>
      </c>
      <c r="O29" s="2"/>
      <c r="P29" s="2"/>
      <c r="Q29" s="83"/>
    </row>
    <row r="30" customFormat="false" ht="12.75" hidden="false" customHeight="false" outlineLevel="0" collapsed="false">
      <c r="Q30" s="87"/>
    </row>
    <row r="31" customFormat="false" ht="12.75" hidden="false" customHeight="true" outlineLevel="0" collapsed="false">
      <c r="D31" s="2"/>
      <c r="G31" s="2"/>
      <c r="H31" s="2"/>
      <c r="I31" s="2"/>
      <c r="J31" s="2"/>
      <c r="Q31" s="89"/>
    </row>
    <row r="32" customFormat="false" ht="14.25" hidden="false" customHeight="true" outlineLevel="0" collapsed="false">
      <c r="A32" s="8" t="s">
        <v>50</v>
      </c>
      <c r="B32" s="24" t="n">
        <v>10</v>
      </c>
      <c r="D32" s="2"/>
      <c r="G32" s="2"/>
      <c r="H32" s="2"/>
      <c r="I32" s="2"/>
      <c r="J32" s="2"/>
      <c r="Q32" s="89"/>
    </row>
    <row r="33" customFormat="false" ht="12.75" hidden="false" customHeight="true" outlineLevel="0" collapsed="false">
      <c r="D33" s="2"/>
      <c r="G33" s="2"/>
      <c r="H33" s="2"/>
      <c r="I33" s="2"/>
      <c r="J33" s="2"/>
      <c r="Q33" s="89"/>
    </row>
    <row r="34" customFormat="false" ht="12.75" hidden="false" customHeight="false" outlineLevel="0" collapsed="false">
      <c r="A34" s="100" t="s">
        <v>51</v>
      </c>
      <c r="B34" s="100" t="s">
        <v>52</v>
      </c>
      <c r="C34" s="101" t="s">
        <v>53</v>
      </c>
      <c r="D34" s="102"/>
      <c r="E34" s="99"/>
      <c r="G34" s="2"/>
      <c r="H34" s="2"/>
      <c r="I34" s="2"/>
      <c r="J34" s="2"/>
      <c r="N34" s="33" t="s">
        <v>27</v>
      </c>
    </row>
    <row r="35" customFormat="false" ht="12.75" hidden="false" customHeight="false" outlineLevel="0" collapsed="false">
      <c r="A35" s="90" t="s">
        <v>54</v>
      </c>
      <c r="B35" s="90" t="s">
        <v>52</v>
      </c>
      <c r="C35" s="91" t="s">
        <v>53</v>
      </c>
      <c r="D35" s="102"/>
      <c r="E35" s="103"/>
      <c r="G35" s="2"/>
      <c r="H35" s="2"/>
      <c r="I35" s="2"/>
      <c r="J35" s="2"/>
      <c r="K35" s="2"/>
      <c r="L35" s="2"/>
      <c r="M35" s="2"/>
      <c r="N35" s="33" t="s">
        <v>27</v>
      </c>
      <c r="O35" s="2"/>
      <c r="P35" s="2"/>
      <c r="Q35" s="2"/>
    </row>
    <row r="36" customFormat="false" ht="12.75" hidden="false" customHeight="false" outlineLevel="0" collapsed="false">
      <c r="A36" s="74" t="s">
        <v>55</v>
      </c>
      <c r="B36" s="74" t="s">
        <v>56</v>
      </c>
      <c r="C36" s="75" t="s">
        <v>57</v>
      </c>
      <c r="D36" s="42" t="n">
        <v>366</v>
      </c>
      <c r="E36" s="103"/>
      <c r="G36" s="2"/>
      <c r="H36" s="2"/>
      <c r="I36" s="2"/>
      <c r="J36" s="2"/>
      <c r="K36" s="2"/>
      <c r="L36" s="2"/>
      <c r="M36" s="2"/>
      <c r="N36" s="33" t="s">
        <v>27</v>
      </c>
      <c r="O36" s="2"/>
      <c r="P36" s="2"/>
      <c r="Q36" s="2"/>
    </row>
    <row r="37" customFormat="false" ht="12.75" hidden="false" customHeight="false" outlineLevel="0" collapsed="false">
      <c r="A37" s="104" t="s">
        <v>58</v>
      </c>
      <c r="B37" s="104" t="s">
        <v>56</v>
      </c>
      <c r="C37" s="105" t="s">
        <v>53</v>
      </c>
      <c r="D37" s="106"/>
      <c r="E37" s="1" t="s">
        <v>59</v>
      </c>
      <c r="F37" s="107"/>
      <c r="G37" s="2"/>
      <c r="H37" s="2"/>
      <c r="I37" s="2"/>
      <c r="J37" s="2"/>
      <c r="N37" s="58"/>
      <c r="O37" s="2"/>
    </row>
    <row r="38" customFormat="false" ht="12.75" hidden="false" customHeight="false" outlineLevel="0" collapsed="false">
      <c r="A38" s="108" t="s">
        <v>60</v>
      </c>
      <c r="B38" s="108" t="s">
        <v>36</v>
      </c>
      <c r="C38" s="109" t="s">
        <v>57</v>
      </c>
      <c r="D38" s="102"/>
      <c r="E38" s="110"/>
      <c r="F38" s="111"/>
      <c r="G38" s="112"/>
      <c r="H38" s="113"/>
      <c r="I38" s="114"/>
      <c r="J38" s="115"/>
      <c r="K38" s="116"/>
      <c r="L38" s="2"/>
      <c r="M38" s="2"/>
      <c r="N38" s="58" t="s">
        <v>32</v>
      </c>
      <c r="O38" s="2"/>
      <c r="P38" s="2"/>
      <c r="Q38" s="2"/>
    </row>
    <row r="39" customFormat="false" ht="12.75" hidden="false" customHeight="true" outlineLevel="0" collapsed="false">
      <c r="A39" s="117" t="s">
        <v>61</v>
      </c>
      <c r="B39" s="117" t="s">
        <v>36</v>
      </c>
      <c r="C39" s="118" t="s">
        <v>53</v>
      </c>
      <c r="D39" s="110"/>
      <c r="E39" s="111"/>
      <c r="F39" s="111"/>
      <c r="G39" s="112"/>
      <c r="H39" s="113"/>
      <c r="I39" s="114"/>
      <c r="J39" s="115"/>
      <c r="K39" s="116"/>
      <c r="L39" s="2"/>
      <c r="M39" s="2"/>
      <c r="N39" s="33" t="s">
        <v>27</v>
      </c>
      <c r="O39" s="2"/>
      <c r="P39" s="2"/>
      <c r="Q39" s="2"/>
    </row>
    <row r="40" customFormat="false" ht="12.75" hidden="false" customHeight="true" outlineLevel="0" collapsed="false">
      <c r="A40" s="43" t="s">
        <v>62</v>
      </c>
      <c r="B40" s="43" t="s">
        <v>36</v>
      </c>
      <c r="C40" s="44" t="s">
        <v>57</v>
      </c>
      <c r="D40" s="36" t="n">
        <v>277</v>
      </c>
      <c r="E40" s="111"/>
      <c r="F40" s="111"/>
      <c r="G40" s="112"/>
      <c r="H40" s="113"/>
      <c r="I40" s="114"/>
      <c r="J40" s="115"/>
      <c r="K40" s="116"/>
      <c r="L40" s="2"/>
      <c r="M40" s="2"/>
      <c r="N40" s="33" t="s">
        <v>27</v>
      </c>
      <c r="O40" s="2"/>
      <c r="P40" s="2"/>
      <c r="Q40" s="2"/>
    </row>
    <row r="41" customFormat="false" ht="12.75" hidden="false" customHeight="true" outlineLevel="0" collapsed="false">
      <c r="A41" s="43" t="s">
        <v>63</v>
      </c>
      <c r="B41" s="43" t="s">
        <v>36</v>
      </c>
      <c r="C41" s="44" t="s">
        <v>53</v>
      </c>
      <c r="D41" s="36" t="n">
        <v>369</v>
      </c>
      <c r="F41" s="111"/>
      <c r="G41" s="112"/>
      <c r="H41" s="113"/>
      <c r="I41" s="114"/>
      <c r="J41" s="115"/>
      <c r="K41" s="116"/>
      <c r="L41" s="2"/>
      <c r="M41" s="2"/>
      <c r="N41" s="33" t="s">
        <v>27</v>
      </c>
      <c r="O41" s="2"/>
      <c r="P41" s="2"/>
      <c r="Q41" s="2"/>
    </row>
    <row r="42" s="10" customFormat="true" ht="12.75" hidden="false" customHeight="true" outlineLevel="0" collapsed="false">
      <c r="A42" s="119" t="s">
        <v>64</v>
      </c>
      <c r="B42" s="119" t="s">
        <v>36</v>
      </c>
      <c r="C42" s="120" t="s">
        <v>53</v>
      </c>
      <c r="D42" s="36" t="n">
        <v>257</v>
      </c>
      <c r="E42" s="111"/>
      <c r="F42" s="111"/>
      <c r="G42" s="112"/>
      <c r="H42" s="113"/>
      <c r="I42" s="114"/>
      <c r="J42" s="115"/>
      <c r="K42" s="116"/>
      <c r="L42" s="2"/>
      <c r="M42" s="2"/>
      <c r="N42" s="33" t="s">
        <v>27</v>
      </c>
      <c r="O42" s="2"/>
      <c r="P42" s="2"/>
    </row>
    <row r="43" s="10" customFormat="true" ht="12.75" hidden="false" customHeight="true" outlineLevel="0" collapsed="false">
      <c r="A43" s="43" t="s">
        <v>65</v>
      </c>
      <c r="B43" s="43" t="s">
        <v>36</v>
      </c>
      <c r="C43" s="44" t="s">
        <v>53</v>
      </c>
      <c r="D43" s="36" t="n">
        <v>292</v>
      </c>
      <c r="E43" s="111"/>
      <c r="F43" s="111"/>
      <c r="G43" s="112"/>
      <c r="H43" s="113"/>
      <c r="I43" s="114"/>
      <c r="J43" s="115"/>
      <c r="K43" s="116"/>
      <c r="L43" s="2"/>
      <c r="M43" s="2"/>
      <c r="N43" s="33" t="s">
        <v>27</v>
      </c>
      <c r="O43" s="2"/>
      <c r="P43" s="2"/>
    </row>
    <row r="44" customFormat="false" ht="12.75" hidden="false" customHeight="true" outlineLevel="0" collapsed="false">
      <c r="A44" s="117" t="s">
        <v>66</v>
      </c>
      <c r="B44" s="117" t="s">
        <v>36</v>
      </c>
      <c r="C44" s="118" t="s">
        <v>57</v>
      </c>
      <c r="D44" s="110"/>
      <c r="E44" s="111"/>
      <c r="F44" s="111"/>
      <c r="G44" s="112"/>
      <c r="H44" s="113"/>
      <c r="I44" s="114"/>
      <c r="J44" s="115"/>
      <c r="K44" s="116"/>
      <c r="L44" s="2"/>
      <c r="M44" s="2"/>
      <c r="N44" s="33" t="s">
        <v>27</v>
      </c>
      <c r="O44" s="2"/>
      <c r="P44" s="2"/>
    </row>
    <row r="45" s="10" customFormat="true" ht="12.75" hidden="false" customHeight="true" outlineLevel="0" collapsed="false">
      <c r="A45" s="117" t="s">
        <v>67</v>
      </c>
      <c r="B45" s="117" t="s">
        <v>36</v>
      </c>
      <c r="C45" s="118" t="s">
        <v>57</v>
      </c>
      <c r="D45" s="110"/>
      <c r="E45" s="2"/>
      <c r="F45" s="2"/>
      <c r="G45" s="2"/>
      <c r="H45" s="1"/>
      <c r="I45" s="1"/>
      <c r="J45" s="1"/>
      <c r="K45" s="1"/>
      <c r="L45" s="1"/>
      <c r="M45" s="1"/>
      <c r="N45" s="33" t="s">
        <v>27</v>
      </c>
      <c r="O45" s="1"/>
      <c r="P45" s="1"/>
    </row>
    <row r="46" s="10" customFormat="true" ht="12.75" hidden="false" customHeight="true" outlineLevel="0" collapsed="false">
      <c r="A46" s="62" t="s">
        <v>68</v>
      </c>
      <c r="B46" s="62" t="s">
        <v>36</v>
      </c>
      <c r="C46" s="63" t="s">
        <v>53</v>
      </c>
      <c r="D46" s="29" t="n">
        <v>236</v>
      </c>
      <c r="E46" s="2"/>
      <c r="F46" s="2"/>
      <c r="G46" s="2"/>
      <c r="H46" s="1"/>
      <c r="I46" s="1"/>
      <c r="J46" s="1"/>
      <c r="K46" s="1"/>
      <c r="L46" s="1"/>
      <c r="M46" s="1"/>
      <c r="N46" s="33" t="s">
        <v>27</v>
      </c>
      <c r="O46" s="1"/>
      <c r="P46" s="1"/>
    </row>
    <row r="47" s="10" customFormat="true" ht="12.75" hidden="false" customHeight="true" outlineLevel="0" collapsed="false">
      <c r="A47" s="117" t="s">
        <v>69</v>
      </c>
      <c r="B47" s="117" t="s">
        <v>70</v>
      </c>
      <c r="C47" s="118" t="s">
        <v>57</v>
      </c>
      <c r="D47" s="103"/>
      <c r="E47" s="2"/>
      <c r="F47" s="111"/>
      <c r="G47" s="112"/>
      <c r="H47" s="113"/>
      <c r="I47" s="114"/>
      <c r="J47" s="115"/>
      <c r="K47" s="116"/>
      <c r="L47" s="2"/>
      <c r="M47" s="2"/>
      <c r="N47" s="33" t="s">
        <v>27</v>
      </c>
      <c r="O47" s="2"/>
      <c r="P47" s="2"/>
    </row>
    <row r="48" s="10" customFormat="true" ht="12.75" hidden="false" customHeight="true" outlineLevel="0" collapsed="false">
      <c r="A48" s="76" t="s">
        <v>71</v>
      </c>
      <c r="B48" s="76" t="s">
        <v>19</v>
      </c>
      <c r="C48" s="121" t="s">
        <v>57</v>
      </c>
      <c r="D48" s="122"/>
      <c r="E48" s="2"/>
      <c r="F48" s="111"/>
      <c r="G48" s="112"/>
      <c r="H48" s="113"/>
      <c r="I48" s="114"/>
      <c r="J48" s="115"/>
      <c r="K48" s="116"/>
      <c r="L48" s="2"/>
      <c r="M48" s="2"/>
      <c r="N48" s="33" t="s">
        <v>27</v>
      </c>
      <c r="O48" s="2"/>
      <c r="P48" s="2"/>
    </row>
    <row r="49" s="10" customFormat="true" ht="12.75" hidden="false" customHeight="true" outlineLevel="0" collapsed="false">
      <c r="A49" s="123" t="s">
        <v>72</v>
      </c>
      <c r="B49" s="123" t="s">
        <v>19</v>
      </c>
      <c r="C49" s="124" t="s">
        <v>57</v>
      </c>
      <c r="D49" s="36" t="n">
        <v>358</v>
      </c>
      <c r="E49" s="56" t="n">
        <v>407</v>
      </c>
      <c r="F49" s="30" t="n">
        <v>359</v>
      </c>
      <c r="G49" s="107"/>
      <c r="H49" s="32"/>
      <c r="I49" s="2"/>
      <c r="J49" s="2"/>
      <c r="K49" s="1"/>
      <c r="L49" s="1"/>
      <c r="M49" s="1"/>
      <c r="N49" s="58" t="s">
        <v>32</v>
      </c>
      <c r="O49" s="1"/>
      <c r="P49" s="1"/>
    </row>
    <row r="50" s="10" customFormat="true" ht="12.75" hidden="false" customHeight="true" outlineLevel="0" collapsed="false">
      <c r="A50" s="125" t="s">
        <v>73</v>
      </c>
      <c r="B50" s="125" t="s">
        <v>74</v>
      </c>
      <c r="C50" s="126" t="s">
        <v>57</v>
      </c>
      <c r="D50" s="127"/>
      <c r="E50" s="1" t="s">
        <v>59</v>
      </c>
      <c r="F50" s="2"/>
      <c r="G50" s="107" t="n">
        <v>357</v>
      </c>
      <c r="H50" s="2"/>
      <c r="I50" s="2"/>
      <c r="J50" s="2"/>
      <c r="K50" s="2"/>
      <c r="L50" s="2"/>
      <c r="M50" s="2"/>
      <c r="N50" s="39"/>
      <c r="O50" s="2"/>
      <c r="P50" s="128"/>
    </row>
    <row r="51" s="10" customFormat="true" ht="12.75" hidden="false" customHeight="true" outlineLevel="0" collapsed="false">
      <c r="A51" s="117" t="s">
        <v>75</v>
      </c>
      <c r="B51" s="117" t="s">
        <v>76</v>
      </c>
      <c r="C51" s="118" t="s">
        <v>57</v>
      </c>
      <c r="D51" s="103"/>
      <c r="E51" s="92"/>
      <c r="F51" s="129"/>
      <c r="G51" s="2"/>
      <c r="H51" s="2"/>
      <c r="I51" s="2"/>
      <c r="J51" s="2"/>
      <c r="K51" s="2"/>
      <c r="L51" s="2"/>
      <c r="M51" s="2"/>
      <c r="N51" s="33" t="s">
        <v>27</v>
      </c>
      <c r="O51" s="2"/>
      <c r="P51" s="128"/>
    </row>
    <row r="52" s="10" customFormat="true" ht="12.75" hidden="false" customHeight="true" outlineLevel="0" collapsed="false">
      <c r="A52" s="130" t="s">
        <v>77</v>
      </c>
      <c r="B52" s="130" t="s">
        <v>76</v>
      </c>
      <c r="C52" s="131" t="s">
        <v>53</v>
      </c>
      <c r="D52" s="92"/>
      <c r="E52" s="92"/>
      <c r="F52" s="129"/>
      <c r="G52" s="2"/>
      <c r="H52" s="2"/>
      <c r="I52" s="2"/>
      <c r="J52" s="2"/>
      <c r="K52" s="2"/>
      <c r="L52" s="2"/>
      <c r="M52" s="2"/>
      <c r="N52" s="33" t="s">
        <v>27</v>
      </c>
      <c r="O52" s="2"/>
      <c r="P52" s="128"/>
    </row>
    <row r="53" s="10" customFormat="true" ht="12.75" hidden="false" customHeight="true" outlineLevel="0" collapsed="false">
      <c r="A53" s="132" t="s">
        <v>78</v>
      </c>
      <c r="B53" s="132" t="s">
        <v>79</v>
      </c>
      <c r="C53" s="133" t="s">
        <v>57</v>
      </c>
      <c r="D53" s="134"/>
      <c r="E53" s="1" t="s">
        <v>59</v>
      </c>
      <c r="F53" s="81"/>
      <c r="G53" s="2"/>
      <c r="H53" s="2"/>
      <c r="I53" s="2"/>
      <c r="J53" s="2"/>
      <c r="K53" s="2"/>
      <c r="L53" s="2"/>
      <c r="M53" s="2"/>
      <c r="N53" s="58"/>
      <c r="O53" s="2"/>
      <c r="P53" s="128"/>
      <c r="Q53" s="135"/>
    </row>
    <row r="54" s="10" customFormat="true" ht="12.75" hidden="false" customHeight="true" outlineLevel="0" collapsed="false">
      <c r="A54" s="108" t="s">
        <v>80</v>
      </c>
      <c r="B54" s="108" t="s">
        <v>79</v>
      </c>
      <c r="C54" s="109" t="s">
        <v>53</v>
      </c>
      <c r="D54" s="102"/>
      <c r="E54" s="103"/>
      <c r="F54" s="81"/>
      <c r="G54" s="2"/>
      <c r="K54" s="2"/>
      <c r="L54" s="2"/>
      <c r="M54" s="2"/>
      <c r="N54" s="58" t="s">
        <v>32</v>
      </c>
      <c r="O54" s="2"/>
      <c r="P54" s="128"/>
    </row>
    <row r="55" s="10" customFormat="true" ht="12.75" hidden="false" customHeight="true" outlineLevel="0" collapsed="false">
      <c r="A55" s="43" t="s">
        <v>81</v>
      </c>
      <c r="B55" s="43" t="s">
        <v>26</v>
      </c>
      <c r="C55" s="44" t="s">
        <v>57</v>
      </c>
      <c r="D55" s="36" t="n">
        <v>296</v>
      </c>
      <c r="E55" s="103"/>
      <c r="F55" s="81"/>
      <c r="G55" s="2"/>
      <c r="K55" s="2"/>
      <c r="L55" s="2"/>
      <c r="M55" s="2"/>
      <c r="N55" s="33" t="s">
        <v>27</v>
      </c>
      <c r="O55" s="2"/>
      <c r="P55" s="128"/>
    </row>
    <row r="56" customFormat="false" ht="12.75" hidden="false" customHeight="true" outlineLevel="0" collapsed="false">
      <c r="A56" s="76" t="s">
        <v>82</v>
      </c>
      <c r="B56" s="76" t="s">
        <v>26</v>
      </c>
      <c r="C56" s="121" t="s">
        <v>53</v>
      </c>
      <c r="D56" s="136"/>
      <c r="F56" s="111"/>
      <c r="G56" s="10"/>
      <c r="H56" s="10"/>
      <c r="I56" s="10"/>
      <c r="J56" s="2"/>
      <c r="K56" s="2"/>
      <c r="L56" s="2"/>
      <c r="M56" s="2"/>
      <c r="N56" s="33" t="s">
        <v>27</v>
      </c>
      <c r="O56" s="2"/>
      <c r="P56" s="82"/>
    </row>
    <row r="57" s="10" customFormat="true" ht="12.75" hidden="false" customHeight="true" outlineLevel="0" collapsed="false">
      <c r="A57" s="76" t="s">
        <v>83</v>
      </c>
      <c r="B57" s="76" t="s">
        <v>26</v>
      </c>
      <c r="C57" s="118" t="s">
        <v>57</v>
      </c>
      <c r="D57" s="136"/>
      <c r="E57" s="92"/>
      <c r="F57" s="52"/>
      <c r="G57" s="31"/>
      <c r="H57" s="2"/>
      <c r="I57" s="2"/>
      <c r="J57" s="2"/>
      <c r="K57" s="1"/>
      <c r="L57" s="1"/>
      <c r="M57" s="1"/>
      <c r="N57" s="33" t="s">
        <v>27</v>
      </c>
      <c r="O57" s="1"/>
      <c r="P57" s="1"/>
    </row>
    <row r="58" s="10" customFormat="true" ht="12.75" hidden="false" customHeight="true" outlineLevel="0" collapsed="false">
      <c r="A58" s="43" t="s">
        <v>84</v>
      </c>
      <c r="B58" s="43" t="s">
        <v>26</v>
      </c>
      <c r="C58" s="44" t="s">
        <v>57</v>
      </c>
      <c r="D58" s="36" t="n">
        <v>303</v>
      </c>
      <c r="E58" s="92"/>
      <c r="F58" s="52"/>
      <c r="G58" s="31"/>
      <c r="H58" s="2"/>
      <c r="I58" s="2"/>
      <c r="J58" s="2"/>
      <c r="K58" s="1"/>
      <c r="L58" s="1"/>
      <c r="M58" s="1"/>
      <c r="N58" s="33" t="s">
        <v>27</v>
      </c>
      <c r="O58" s="1"/>
      <c r="P58" s="1"/>
    </row>
    <row r="59" s="10" customFormat="true" ht="12.75" hidden="false" customHeight="true" outlineLevel="0" collapsed="false">
      <c r="A59" s="76" t="s">
        <v>85</v>
      </c>
      <c r="B59" s="76" t="s">
        <v>86</v>
      </c>
      <c r="C59" s="137" t="s">
        <v>53</v>
      </c>
      <c r="D59" s="138"/>
      <c r="E59" s="136"/>
      <c r="F59" s="111"/>
      <c r="J59" s="2"/>
      <c r="K59" s="2"/>
      <c r="L59" s="2"/>
      <c r="M59" s="2"/>
      <c r="N59" s="33" t="s">
        <v>27</v>
      </c>
      <c r="O59" s="2"/>
      <c r="P59" s="82"/>
    </row>
    <row r="60" s="10" customFormat="true" ht="12.75" hidden="false" customHeight="true" outlineLevel="0" collapsed="false">
      <c r="A60" s="139" t="s">
        <v>87</v>
      </c>
      <c r="B60" s="139" t="s">
        <v>44</v>
      </c>
      <c r="C60" s="140" t="s">
        <v>53</v>
      </c>
      <c r="D60" s="92"/>
      <c r="E60" s="1" t="s">
        <v>59</v>
      </c>
      <c r="F60" s="103"/>
      <c r="G60" s="122"/>
      <c r="L60" s="2"/>
      <c r="M60" s="2"/>
      <c r="N60" s="58"/>
      <c r="O60" s="2"/>
      <c r="P60" s="128"/>
    </row>
    <row r="61" s="10" customFormat="true" ht="12.75" hidden="false" customHeight="true" outlineLevel="0" collapsed="false">
      <c r="A61" s="50" t="s">
        <v>88</v>
      </c>
      <c r="B61" s="50" t="s">
        <v>29</v>
      </c>
      <c r="C61" s="118" t="s">
        <v>57</v>
      </c>
      <c r="D61" s="32"/>
      <c r="E61" s="32"/>
      <c r="F61" s="52"/>
      <c r="G61" s="31"/>
      <c r="H61" s="2"/>
      <c r="I61" s="2"/>
      <c r="J61" s="2"/>
      <c r="K61" s="1"/>
      <c r="L61" s="1"/>
      <c r="M61" s="1"/>
      <c r="N61" s="33" t="s">
        <v>27</v>
      </c>
      <c r="O61" s="1"/>
      <c r="P61" s="1"/>
    </row>
    <row r="62" s="10" customFormat="true" ht="12.75" hidden="false" customHeight="true" outlineLevel="0" collapsed="false">
      <c r="A62" s="62" t="s">
        <v>89</v>
      </c>
      <c r="B62" s="62" t="s">
        <v>31</v>
      </c>
      <c r="C62" s="63" t="s">
        <v>57</v>
      </c>
      <c r="D62" s="29" t="n">
        <v>337</v>
      </c>
      <c r="E62" s="32"/>
      <c r="F62" s="52"/>
      <c r="G62" s="31"/>
      <c r="H62" s="2"/>
      <c r="I62" s="2"/>
      <c r="J62" s="2"/>
      <c r="K62" s="1"/>
      <c r="L62" s="1"/>
      <c r="M62" s="1"/>
      <c r="N62" s="33" t="s">
        <v>27</v>
      </c>
      <c r="O62" s="1"/>
      <c r="P62" s="1"/>
    </row>
    <row r="63" s="10" customFormat="true" ht="12.75" hidden="false" customHeight="true" outlineLevel="0" collapsed="false">
      <c r="A63" s="62" t="s">
        <v>90</v>
      </c>
      <c r="B63" s="62" t="s">
        <v>31</v>
      </c>
      <c r="C63" s="63" t="s">
        <v>57</v>
      </c>
      <c r="D63" s="29" t="n">
        <v>261</v>
      </c>
      <c r="E63" s="32"/>
      <c r="F63" s="52"/>
      <c r="G63" s="31"/>
      <c r="H63" s="2"/>
      <c r="I63" s="2"/>
      <c r="J63" s="2"/>
      <c r="K63" s="1"/>
      <c r="L63" s="1"/>
      <c r="M63" s="1"/>
      <c r="N63" s="33" t="s">
        <v>27</v>
      </c>
      <c r="O63" s="1"/>
      <c r="P63" s="1"/>
    </row>
    <row r="64" customFormat="false" ht="12.75" hidden="false" customHeight="true" outlineLevel="0" collapsed="false">
      <c r="D64" s="2"/>
      <c r="G64" s="2"/>
      <c r="H64" s="2"/>
      <c r="I64" s="2"/>
      <c r="J64" s="2"/>
      <c r="P64" s="86"/>
    </row>
    <row r="65" customFormat="false" ht="15" hidden="false" customHeight="true" outlineLevel="0" collapsed="false">
      <c r="A65" s="8" t="s">
        <v>91</v>
      </c>
      <c r="B65" s="24" t="n">
        <v>16</v>
      </c>
      <c r="D65" s="2"/>
      <c r="G65" s="2"/>
      <c r="H65" s="2"/>
      <c r="I65" s="2"/>
      <c r="J65" s="2"/>
      <c r="P65" s="65"/>
      <c r="R65" s="47"/>
      <c r="S65" s="48"/>
      <c r="T65" s="48"/>
      <c r="U65" s="48"/>
      <c r="V65" s="49"/>
    </row>
    <row r="66" customFormat="false" ht="12.75" hidden="false" customHeight="true" outlineLevel="0" collapsed="false">
      <c r="D66" s="2"/>
      <c r="G66" s="2"/>
      <c r="H66" s="2"/>
      <c r="I66" s="2"/>
      <c r="J66" s="2"/>
      <c r="P66" s="71"/>
      <c r="Q66" s="83"/>
      <c r="R66" s="53"/>
      <c r="S66" s="53"/>
      <c r="T66" s="53"/>
      <c r="U66" s="53"/>
      <c r="V66" s="53"/>
    </row>
    <row r="67" s="10" customFormat="true" ht="12.75" hidden="false" customHeight="true" outlineLevel="0" collapsed="false">
      <c r="A67" s="76" t="s">
        <v>92</v>
      </c>
      <c r="B67" s="76" t="s">
        <v>56</v>
      </c>
      <c r="C67" s="121" t="s">
        <v>93</v>
      </c>
      <c r="D67" s="122"/>
      <c r="E67" s="2"/>
      <c r="F67" s="2"/>
      <c r="G67" s="2"/>
      <c r="H67" s="2"/>
      <c r="I67" s="2"/>
      <c r="J67" s="2"/>
      <c r="K67" s="1"/>
      <c r="L67" s="1"/>
      <c r="M67" s="1"/>
      <c r="N67" s="33" t="s">
        <v>27</v>
      </c>
      <c r="O67" s="1"/>
      <c r="P67" s="71"/>
      <c r="Q67" s="87"/>
      <c r="R67" s="59"/>
      <c r="S67" s="60"/>
      <c r="T67" s="60"/>
      <c r="U67" s="61"/>
    </row>
    <row r="68" s="10" customFormat="true" ht="12.75" hidden="false" customHeight="true" outlineLevel="0" collapsed="false">
      <c r="A68" s="50" t="s">
        <v>94</v>
      </c>
      <c r="B68" s="50" t="s">
        <v>56</v>
      </c>
      <c r="C68" s="121" t="s">
        <v>93</v>
      </c>
      <c r="D68" s="79"/>
      <c r="E68" s="122"/>
      <c r="F68" s="2"/>
      <c r="G68" s="2"/>
      <c r="H68" s="2"/>
      <c r="I68" s="2"/>
      <c r="J68" s="2"/>
      <c r="K68" s="1"/>
      <c r="L68" s="1"/>
      <c r="M68" s="1"/>
      <c r="N68" s="33" t="s">
        <v>27</v>
      </c>
      <c r="O68" s="1"/>
      <c r="P68" s="71"/>
      <c r="Q68" s="89"/>
      <c r="R68" s="48"/>
      <c r="S68" s="48"/>
      <c r="T68" s="48"/>
      <c r="U68" s="48"/>
      <c r="V68" s="49"/>
    </row>
    <row r="69" s="10" customFormat="true" ht="12.75" hidden="false" customHeight="true" outlineLevel="0" collapsed="false">
      <c r="A69" s="141" t="s">
        <v>95</v>
      </c>
      <c r="B69" s="141" t="s">
        <v>36</v>
      </c>
      <c r="C69" s="63" t="s">
        <v>93</v>
      </c>
      <c r="D69" s="36" t="n">
        <v>307</v>
      </c>
      <c r="E69" s="29" t="n">
        <v>310</v>
      </c>
      <c r="F69" s="2"/>
      <c r="G69" s="2"/>
      <c r="H69" s="2"/>
      <c r="I69" s="2"/>
      <c r="J69" s="2"/>
      <c r="K69" s="1"/>
      <c r="L69" s="1"/>
      <c r="M69" s="1"/>
      <c r="N69" s="33" t="s">
        <v>27</v>
      </c>
      <c r="O69" s="1"/>
      <c r="P69" s="71"/>
      <c r="Q69" s="96"/>
    </row>
    <row r="70" s="10" customFormat="true" ht="12.75" hidden="false" customHeight="true" outlineLevel="0" collapsed="false">
      <c r="A70" s="43" t="s">
        <v>96</v>
      </c>
      <c r="B70" s="43" t="s">
        <v>36</v>
      </c>
      <c r="C70" s="44" t="s">
        <v>93</v>
      </c>
      <c r="D70" s="36" t="n">
        <v>300</v>
      </c>
      <c r="E70" s="110"/>
      <c r="F70" s="2"/>
      <c r="G70" s="2"/>
      <c r="H70" s="2"/>
      <c r="I70" s="2"/>
      <c r="J70" s="2"/>
      <c r="K70" s="1"/>
      <c r="L70" s="1"/>
      <c r="M70" s="1"/>
      <c r="N70" s="33" t="s">
        <v>27</v>
      </c>
      <c r="O70" s="1"/>
      <c r="P70" s="71"/>
      <c r="Q70" s="96"/>
    </row>
    <row r="71" customFormat="false" ht="12.75" hidden="false" customHeight="true" outlineLevel="0" collapsed="false">
      <c r="A71" s="142" t="s">
        <v>97</v>
      </c>
      <c r="B71" s="142" t="s">
        <v>36</v>
      </c>
      <c r="C71" s="63" t="s">
        <v>93</v>
      </c>
      <c r="D71" s="29" t="n">
        <v>216</v>
      </c>
      <c r="E71" s="110"/>
      <c r="G71" s="2"/>
      <c r="H71" s="2"/>
      <c r="I71" s="2"/>
      <c r="J71" s="2"/>
      <c r="N71" s="33" t="s">
        <v>27</v>
      </c>
      <c r="P71" s="71"/>
      <c r="Q71" s="83"/>
    </row>
    <row r="72" customFormat="false" ht="12.75" hidden="false" customHeight="true" outlineLevel="0" collapsed="false">
      <c r="A72" s="119" t="s">
        <v>98</v>
      </c>
      <c r="B72" s="119" t="s">
        <v>36</v>
      </c>
      <c r="C72" s="63" t="s">
        <v>93</v>
      </c>
      <c r="D72" s="36" t="n">
        <v>293</v>
      </c>
      <c r="E72" s="29" t="n">
        <v>313</v>
      </c>
      <c r="F72" s="79"/>
      <c r="G72" s="45"/>
      <c r="H72" s="85"/>
      <c r="I72" s="2"/>
      <c r="J72" s="2"/>
      <c r="N72" s="33" t="s">
        <v>27</v>
      </c>
      <c r="P72" s="71"/>
      <c r="Q72" s="87"/>
    </row>
    <row r="73" customFormat="false" ht="12.75" hidden="false" customHeight="true" outlineLevel="0" collapsed="false">
      <c r="A73" s="117" t="s">
        <v>99</v>
      </c>
      <c r="B73" s="117" t="s">
        <v>36</v>
      </c>
      <c r="C73" s="121" t="s">
        <v>93</v>
      </c>
      <c r="D73" s="110"/>
      <c r="E73" s="78"/>
      <c r="F73" s="15"/>
      <c r="G73" s="15"/>
      <c r="H73" s="80"/>
      <c r="I73" s="81"/>
      <c r="J73" s="2"/>
      <c r="N73" s="33" t="s">
        <v>27</v>
      </c>
      <c r="P73" s="82"/>
      <c r="Q73" s="89"/>
    </row>
    <row r="74" s="10" customFormat="true" ht="12.75" hidden="false" customHeight="true" outlineLevel="0" collapsed="false">
      <c r="A74" s="119" t="s">
        <v>100</v>
      </c>
      <c r="B74" s="119" t="s">
        <v>36</v>
      </c>
      <c r="C74" s="63" t="s">
        <v>93</v>
      </c>
      <c r="D74" s="36" t="n">
        <v>295</v>
      </c>
      <c r="N74" s="33" t="s">
        <v>27</v>
      </c>
      <c r="O74" s="2"/>
      <c r="P74" s="82"/>
      <c r="Q74" s="89"/>
    </row>
    <row r="75" s="10" customFormat="true" ht="12.75" hidden="false" customHeight="true" outlineLevel="0" collapsed="false">
      <c r="A75" s="117" t="s">
        <v>101</v>
      </c>
      <c r="B75" s="117" t="s">
        <v>36</v>
      </c>
      <c r="C75" s="118" t="s">
        <v>93</v>
      </c>
      <c r="D75" s="110"/>
      <c r="N75" s="33" t="s">
        <v>27</v>
      </c>
      <c r="O75" s="1"/>
      <c r="P75" s="1"/>
    </row>
    <row r="76" s="10" customFormat="true" ht="12.75" hidden="false" customHeight="true" outlineLevel="0" collapsed="false">
      <c r="A76" s="143" t="s">
        <v>102</v>
      </c>
      <c r="B76" s="143" t="s">
        <v>36</v>
      </c>
      <c r="C76" s="144" t="s">
        <v>93</v>
      </c>
      <c r="D76" s="145"/>
      <c r="E76" s="1" t="s">
        <v>59</v>
      </c>
      <c r="F76" s="80"/>
      <c r="G76" s="110"/>
      <c r="H76" s="85"/>
      <c r="I76" s="2"/>
      <c r="J76" s="2"/>
      <c r="K76" s="1"/>
      <c r="L76" s="1"/>
      <c r="M76" s="1"/>
      <c r="N76" s="39"/>
      <c r="O76" s="1"/>
      <c r="P76" s="71"/>
    </row>
    <row r="77" customFormat="false" ht="12.75" hidden="false" customHeight="true" outlineLevel="0" collapsed="false">
      <c r="A77" s="142" t="s">
        <v>103</v>
      </c>
      <c r="B77" s="142" t="s">
        <v>36</v>
      </c>
      <c r="C77" s="63" t="s">
        <v>93</v>
      </c>
      <c r="D77" s="36" t="n">
        <v>266</v>
      </c>
      <c r="E77" s="29" t="n">
        <v>296</v>
      </c>
      <c r="F77" s="15"/>
      <c r="G77" s="79"/>
      <c r="H77" s="80"/>
      <c r="I77" s="2"/>
      <c r="J77" s="2"/>
      <c r="K77" s="2"/>
      <c r="L77" s="2"/>
      <c r="M77" s="2"/>
      <c r="N77" s="33" t="s">
        <v>27</v>
      </c>
      <c r="P77" s="86"/>
    </row>
    <row r="78" customFormat="false" ht="12.75" hidden="false" customHeight="true" outlineLevel="0" collapsed="false">
      <c r="A78" s="43" t="s">
        <v>104</v>
      </c>
      <c r="B78" s="43" t="s">
        <v>36</v>
      </c>
      <c r="C78" s="44" t="s">
        <v>93</v>
      </c>
      <c r="D78" s="36" t="n">
        <v>203</v>
      </c>
      <c r="E78" s="110"/>
      <c r="F78" s="15"/>
      <c r="G78" s="79"/>
      <c r="H78" s="80"/>
      <c r="I78" s="2"/>
      <c r="J78" s="2"/>
      <c r="K78" s="2"/>
      <c r="L78" s="2"/>
      <c r="M78" s="2"/>
      <c r="N78" s="33" t="s">
        <v>27</v>
      </c>
      <c r="P78" s="86"/>
    </row>
    <row r="79" customFormat="false" ht="12" hidden="false" customHeight="true" outlineLevel="0" collapsed="false">
      <c r="A79" s="117" t="s">
        <v>105</v>
      </c>
      <c r="B79" s="117" t="s">
        <v>36</v>
      </c>
      <c r="C79" s="121" t="s">
        <v>93</v>
      </c>
      <c r="D79" s="110"/>
      <c r="E79" s="78"/>
      <c r="F79" s="15"/>
      <c r="G79" s="79"/>
      <c r="H79" s="80"/>
      <c r="I79" s="2"/>
      <c r="J79" s="2"/>
      <c r="K79" s="2"/>
      <c r="L79" s="2"/>
      <c r="M79" s="2"/>
      <c r="N79" s="33" t="s">
        <v>27</v>
      </c>
      <c r="P79" s="86"/>
      <c r="Q79" s="96"/>
    </row>
    <row r="80" s="10" customFormat="true" ht="12" hidden="false" customHeight="true" outlineLevel="0" collapsed="false">
      <c r="A80" s="117" t="s">
        <v>106</v>
      </c>
      <c r="B80" s="117" t="s">
        <v>36</v>
      </c>
      <c r="C80" s="121" t="s">
        <v>93</v>
      </c>
      <c r="D80" s="110"/>
      <c r="E80" s="78"/>
      <c r="F80" s="15"/>
      <c r="G80" s="79"/>
      <c r="H80" s="80"/>
      <c r="I80" s="2"/>
      <c r="J80" s="2"/>
      <c r="K80" s="2"/>
      <c r="L80" s="2"/>
      <c r="M80" s="2"/>
      <c r="N80" s="33" t="s">
        <v>27</v>
      </c>
      <c r="O80" s="1"/>
      <c r="P80" s="86"/>
    </row>
    <row r="81" customFormat="false" ht="12" hidden="false" customHeight="true" outlineLevel="0" collapsed="false">
      <c r="A81" s="146" t="s">
        <v>107</v>
      </c>
      <c r="B81" s="146" t="s">
        <v>19</v>
      </c>
      <c r="C81" s="55" t="s">
        <v>93</v>
      </c>
      <c r="D81" s="28" t="n">
        <v>401</v>
      </c>
      <c r="E81" s="147" t="n">
        <v>319</v>
      </c>
      <c r="F81" s="107" t="n">
        <v>354</v>
      </c>
      <c r="G81" s="42" t="n">
        <v>368</v>
      </c>
      <c r="H81" s="46"/>
      <c r="I81" s="2"/>
      <c r="J81" s="2"/>
      <c r="N81" s="58" t="s">
        <v>32</v>
      </c>
      <c r="P81" s="86"/>
    </row>
    <row r="82" customFormat="false" ht="12" hidden="false" customHeight="true" outlineLevel="0" collapsed="false">
      <c r="A82" s="62" t="s">
        <v>108</v>
      </c>
      <c r="B82" s="62" t="s">
        <v>19</v>
      </c>
      <c r="C82" s="63" t="s">
        <v>93</v>
      </c>
      <c r="D82" s="36" t="n">
        <v>360</v>
      </c>
      <c r="E82" s="42" t="n">
        <v>345</v>
      </c>
      <c r="F82" s="79"/>
      <c r="G82" s="45"/>
      <c r="H82" s="46"/>
      <c r="I82" s="2"/>
      <c r="J82" s="2"/>
      <c r="K82" s="2"/>
      <c r="L82" s="2"/>
      <c r="M82" s="2"/>
      <c r="N82" s="33" t="s">
        <v>27</v>
      </c>
      <c r="O82" s="2"/>
      <c r="P82" s="86"/>
    </row>
    <row r="83" customFormat="false" ht="12" hidden="false" customHeight="true" outlineLevel="0" collapsed="false">
      <c r="A83" s="148" t="s">
        <v>109</v>
      </c>
      <c r="B83" s="148" t="s">
        <v>19</v>
      </c>
      <c r="C83" s="149" t="s">
        <v>93</v>
      </c>
      <c r="D83" s="150" t="n">
        <v>307</v>
      </c>
      <c r="E83" s="150" t="n">
        <v>318</v>
      </c>
      <c r="F83" s="107" t="n">
        <v>370</v>
      </c>
      <c r="G83" s="151" t="n">
        <v>358</v>
      </c>
      <c r="H83" s="107"/>
      <c r="I83" s="10"/>
      <c r="J83" s="10"/>
      <c r="K83" s="10"/>
      <c r="L83" s="10"/>
      <c r="M83" s="10"/>
      <c r="N83" s="33" t="s">
        <v>27</v>
      </c>
    </row>
    <row r="84" customFormat="false" ht="12" hidden="false" customHeight="true" outlineLevel="0" collapsed="false">
      <c r="A84" s="90" t="s">
        <v>110</v>
      </c>
      <c r="B84" s="90" t="s">
        <v>79</v>
      </c>
      <c r="C84" s="121" t="s">
        <v>93</v>
      </c>
      <c r="D84" s="102"/>
      <c r="E84" s="110"/>
      <c r="F84" s="114"/>
      <c r="G84" s="2"/>
      <c r="H84" s="2"/>
      <c r="I84" s="2"/>
      <c r="J84" s="2"/>
      <c r="K84" s="2"/>
      <c r="L84" s="2"/>
      <c r="M84" s="2"/>
      <c r="N84" s="33" t="s">
        <v>27</v>
      </c>
      <c r="O84" s="2"/>
      <c r="P84" s="2"/>
    </row>
    <row r="85" s="10" customFormat="true" ht="12" hidden="false" customHeight="true" outlineLevel="0" collapsed="false">
      <c r="A85" s="90" t="s">
        <v>111</v>
      </c>
      <c r="B85" s="90" t="s">
        <v>79</v>
      </c>
      <c r="C85" s="91" t="s">
        <v>93</v>
      </c>
      <c r="D85" s="102"/>
      <c r="E85" s="103"/>
      <c r="F85" s="110"/>
      <c r="G85" s="2"/>
      <c r="H85" s="2"/>
      <c r="N85" s="33" t="s">
        <v>27</v>
      </c>
      <c r="O85" s="2"/>
      <c r="P85" s="128"/>
    </row>
    <row r="86" customFormat="false" ht="12" hidden="false" customHeight="true" outlineLevel="0" collapsed="false">
      <c r="A86" s="152" t="s">
        <v>112</v>
      </c>
      <c r="B86" s="152" t="s">
        <v>79</v>
      </c>
      <c r="C86" s="121" t="s">
        <v>93</v>
      </c>
      <c r="D86" s="80"/>
      <c r="E86" s="129"/>
      <c r="F86" s="95"/>
      <c r="G86" s="2"/>
      <c r="H86" s="2"/>
      <c r="I86" s="2"/>
      <c r="J86" s="2"/>
      <c r="K86" s="2"/>
      <c r="L86" s="2"/>
      <c r="M86" s="2"/>
      <c r="N86" s="33" t="s">
        <v>27</v>
      </c>
      <c r="O86" s="2"/>
      <c r="P86" s="2"/>
    </row>
    <row r="87" customFormat="false" ht="12" hidden="false" customHeight="true" outlineLevel="0" collapsed="false">
      <c r="A87" s="153" t="s">
        <v>113</v>
      </c>
      <c r="B87" s="153" t="s">
        <v>114</v>
      </c>
      <c r="C87" s="154" t="s">
        <v>93</v>
      </c>
      <c r="D87" s="56" t="n">
        <v>423</v>
      </c>
      <c r="E87" s="30" t="n">
        <v>368</v>
      </c>
      <c r="F87" s="45"/>
      <c r="G87" s="107"/>
      <c r="H87" s="2"/>
      <c r="N87" s="58" t="s">
        <v>32</v>
      </c>
      <c r="O87" s="2"/>
      <c r="P87" s="128"/>
    </row>
    <row r="88" customFormat="false" ht="12" hidden="false" customHeight="true" outlineLevel="0" collapsed="false">
      <c r="A88" s="62" t="s">
        <v>115</v>
      </c>
      <c r="B88" s="62" t="s">
        <v>114</v>
      </c>
      <c r="C88" s="63" t="s">
        <v>93</v>
      </c>
      <c r="D88" s="29" t="n">
        <v>310</v>
      </c>
      <c r="E88" s="42" t="n">
        <v>364</v>
      </c>
      <c r="F88" s="45"/>
      <c r="G88" s="107"/>
      <c r="H88" s="2"/>
      <c r="N88" s="33" t="s">
        <v>27</v>
      </c>
      <c r="O88" s="2"/>
      <c r="P88" s="128"/>
    </row>
    <row r="89" customFormat="false" ht="12" hidden="false" customHeight="true" outlineLevel="0" collapsed="false">
      <c r="A89" s="155" t="s">
        <v>116</v>
      </c>
      <c r="B89" s="155" t="s">
        <v>114</v>
      </c>
      <c r="C89" s="55" t="s">
        <v>93</v>
      </c>
      <c r="D89" s="28" t="n">
        <v>436</v>
      </c>
      <c r="E89" s="45"/>
      <c r="F89" s="81"/>
      <c r="G89" s="2"/>
      <c r="H89" s="2"/>
      <c r="I89" s="2"/>
      <c r="J89" s="2"/>
      <c r="K89" s="2"/>
      <c r="L89" s="2"/>
      <c r="M89" s="2"/>
      <c r="N89" s="33" t="s">
        <v>21</v>
      </c>
      <c r="O89" s="2"/>
      <c r="P89" s="2"/>
    </row>
    <row r="90" customFormat="false" ht="12" hidden="false" customHeight="true" outlineLevel="0" collapsed="false">
      <c r="A90" s="54" t="s">
        <v>117</v>
      </c>
      <c r="B90" s="54" t="s">
        <v>26</v>
      </c>
      <c r="C90" s="55" t="s">
        <v>93</v>
      </c>
      <c r="D90" s="28" t="n">
        <v>385</v>
      </c>
      <c r="G90" s="10"/>
      <c r="H90" s="10"/>
      <c r="I90" s="2"/>
      <c r="J90" s="2"/>
      <c r="K90" s="2"/>
      <c r="L90" s="2"/>
      <c r="M90" s="2"/>
      <c r="N90" s="33" t="s">
        <v>21</v>
      </c>
      <c r="O90" s="2"/>
      <c r="P90" s="2"/>
    </row>
    <row r="91" customFormat="false" ht="12" hidden="false" customHeight="true" outlineLevel="0" collapsed="false">
      <c r="A91" s="76" t="s">
        <v>118</v>
      </c>
      <c r="B91" s="76" t="s">
        <v>26</v>
      </c>
      <c r="C91" s="121" t="s">
        <v>93</v>
      </c>
      <c r="D91" s="136"/>
      <c r="G91" s="10"/>
      <c r="H91" s="10"/>
      <c r="I91" s="2"/>
      <c r="J91" s="2"/>
      <c r="K91" s="2"/>
      <c r="L91" s="2"/>
      <c r="M91" s="2"/>
      <c r="N91" s="33" t="s">
        <v>27</v>
      </c>
      <c r="O91" s="2"/>
      <c r="P91" s="2"/>
    </row>
    <row r="92" customFormat="false" ht="12.75" hidden="false" customHeight="true" outlineLevel="0" collapsed="false">
      <c r="A92" s="130" t="s">
        <v>119</v>
      </c>
      <c r="B92" s="130" t="s">
        <v>44</v>
      </c>
      <c r="C92" s="131" t="s">
        <v>93</v>
      </c>
      <c r="D92" s="92"/>
      <c r="E92" s="102"/>
      <c r="F92" s="103"/>
      <c r="G92" s="2"/>
      <c r="I92" s="10"/>
      <c r="J92" s="10"/>
      <c r="K92" s="10"/>
      <c r="N92" s="33" t="s">
        <v>27</v>
      </c>
      <c r="P92" s="71"/>
    </row>
    <row r="93" customFormat="false" ht="12.75" hidden="false" customHeight="true" outlineLevel="0" collapsed="false">
      <c r="A93" s="130" t="s">
        <v>120</v>
      </c>
      <c r="B93" s="130" t="s">
        <v>44</v>
      </c>
      <c r="C93" s="121" t="s">
        <v>93</v>
      </c>
      <c r="D93" s="92"/>
      <c r="E93" s="102"/>
      <c r="F93" s="129"/>
      <c r="G93" s="2"/>
      <c r="H93" s="2"/>
      <c r="I93" s="2"/>
      <c r="J93" s="2"/>
      <c r="K93" s="2"/>
      <c r="L93" s="2"/>
      <c r="M93" s="2"/>
      <c r="N93" s="33" t="s">
        <v>27</v>
      </c>
      <c r="O93" s="2"/>
      <c r="P93" s="2"/>
    </row>
    <row r="94" s="10" customFormat="true" ht="12.75" hidden="false" customHeight="true" outlineLevel="0" collapsed="false">
      <c r="A94" s="130" t="s">
        <v>121</v>
      </c>
      <c r="B94" s="130" t="s">
        <v>44</v>
      </c>
      <c r="C94" s="131" t="s">
        <v>93</v>
      </c>
      <c r="D94" s="92"/>
      <c r="E94" s="2"/>
      <c r="F94" s="2"/>
      <c r="G94" s="2"/>
      <c r="H94" s="1"/>
      <c r="L94" s="1"/>
      <c r="M94" s="1"/>
      <c r="N94" s="33" t="s">
        <v>27</v>
      </c>
      <c r="O94" s="1"/>
      <c r="P94" s="71"/>
    </row>
    <row r="95" s="10" customFormat="true" ht="12.75" hidden="false" customHeight="true" outlineLevel="0" collapsed="false">
      <c r="A95" s="130" t="s">
        <v>122</v>
      </c>
      <c r="B95" s="130" t="s">
        <v>44</v>
      </c>
      <c r="C95" s="121" t="s">
        <v>93</v>
      </c>
      <c r="D95" s="92"/>
      <c r="E95" s="103"/>
      <c r="F95" s="88"/>
      <c r="G95" s="2"/>
      <c r="H95" s="2"/>
      <c r="I95" s="2"/>
      <c r="J95" s="2"/>
      <c r="K95" s="2"/>
      <c r="L95" s="2"/>
      <c r="M95" s="2"/>
      <c r="N95" s="33" t="s">
        <v>27</v>
      </c>
      <c r="O95" s="2"/>
      <c r="P95" s="2"/>
    </row>
    <row r="96" customFormat="false" ht="12.75" hidden="false" customHeight="true" outlineLevel="0" collapsed="false">
      <c r="A96" s="130" t="s">
        <v>123</v>
      </c>
      <c r="B96" s="130" t="s">
        <v>44</v>
      </c>
      <c r="C96" s="131" t="s">
        <v>93</v>
      </c>
      <c r="D96" s="92"/>
      <c r="E96" s="110"/>
      <c r="G96" s="2"/>
      <c r="I96" s="10"/>
      <c r="J96" s="10"/>
      <c r="K96" s="10"/>
      <c r="N96" s="33" t="s">
        <v>27</v>
      </c>
      <c r="P96" s="71"/>
    </row>
    <row r="97" s="10" customFormat="true" ht="12.75" hidden="false" customHeight="true" outlineLevel="0" collapsed="false">
      <c r="A97" s="130" t="s">
        <v>124</v>
      </c>
      <c r="B97" s="130" t="s">
        <v>44</v>
      </c>
      <c r="C97" s="121" t="s">
        <v>93</v>
      </c>
      <c r="D97" s="92"/>
      <c r="E97" s="102"/>
      <c r="F97" s="103"/>
      <c r="G97" s="2"/>
      <c r="H97" s="2"/>
      <c r="I97" s="2"/>
      <c r="J97" s="2"/>
      <c r="K97" s="2"/>
      <c r="L97" s="2"/>
      <c r="M97" s="2"/>
      <c r="N97" s="33" t="s">
        <v>27</v>
      </c>
      <c r="O97" s="2"/>
      <c r="P97" s="2"/>
    </row>
    <row r="98" s="10" customFormat="true" ht="12.75" hidden="false" customHeight="true" outlineLevel="0" collapsed="false">
      <c r="A98" s="90" t="s">
        <v>125</v>
      </c>
      <c r="B98" s="90" t="s">
        <v>44</v>
      </c>
      <c r="C98" s="91" t="s">
        <v>93</v>
      </c>
      <c r="D98" s="102"/>
      <c r="E98" s="81"/>
      <c r="F98" s="2"/>
      <c r="G98" s="2"/>
      <c r="H98" s="1"/>
      <c r="L98" s="1"/>
      <c r="M98" s="1"/>
      <c r="N98" s="33" t="s">
        <v>27</v>
      </c>
      <c r="O98" s="1"/>
      <c r="P98" s="71"/>
    </row>
    <row r="99" s="10" customFormat="true" ht="12.75" hidden="false" customHeight="true" outlineLevel="0" collapsed="false">
      <c r="A99" s="50" t="s">
        <v>126</v>
      </c>
      <c r="B99" s="50" t="s">
        <v>29</v>
      </c>
      <c r="C99" s="156" t="s">
        <v>93</v>
      </c>
      <c r="D99" s="134"/>
      <c r="E99" s="2"/>
      <c r="F99" s="2"/>
      <c r="G99" s="2"/>
      <c r="H99" s="157"/>
      <c r="I99" s="157"/>
      <c r="N99" s="33" t="s">
        <v>27</v>
      </c>
      <c r="O99" s="2"/>
      <c r="P99" s="128"/>
    </row>
    <row r="100" s="10" customFormat="true" ht="12.75" hidden="false" customHeight="true" outlineLevel="0" collapsed="false">
      <c r="A100" s="90" t="s">
        <v>127</v>
      </c>
      <c r="B100" s="90" t="s">
        <v>29</v>
      </c>
      <c r="C100" s="121" t="s">
        <v>93</v>
      </c>
      <c r="D100" s="70"/>
      <c r="E100" s="80"/>
      <c r="F100" s="95"/>
      <c r="G100" s="2"/>
      <c r="H100" s="2"/>
      <c r="I100" s="2"/>
      <c r="J100" s="2"/>
      <c r="K100" s="1"/>
      <c r="L100" s="1"/>
      <c r="M100" s="1"/>
      <c r="N100" s="33" t="s">
        <v>27</v>
      </c>
      <c r="O100" s="1"/>
      <c r="P100" s="82"/>
    </row>
    <row r="101" s="10" customFormat="true" ht="12.75" hidden="false" customHeight="true" outlineLevel="0" collapsed="false">
      <c r="A101" s="125" t="s">
        <v>128</v>
      </c>
      <c r="B101" s="125" t="s">
        <v>29</v>
      </c>
      <c r="C101" s="126" t="s">
        <v>93</v>
      </c>
      <c r="D101" s="134"/>
      <c r="E101" s="1" t="s">
        <v>59</v>
      </c>
      <c r="F101" s="46"/>
      <c r="G101" s="107" t="n">
        <v>338</v>
      </c>
      <c r="H101" s="157"/>
      <c r="I101" s="157"/>
      <c r="N101" s="39"/>
      <c r="O101" s="2"/>
      <c r="P101" s="128"/>
    </row>
    <row r="102" s="10" customFormat="true" ht="12.75" hidden="false" customHeight="true" outlineLevel="0" collapsed="false">
      <c r="A102" s="62" t="s">
        <v>129</v>
      </c>
      <c r="B102" s="62" t="s">
        <v>31</v>
      </c>
      <c r="C102" s="63" t="s">
        <v>93</v>
      </c>
      <c r="D102" s="29" t="n">
        <v>361</v>
      </c>
      <c r="E102" s="158"/>
      <c r="F102" s="95"/>
      <c r="G102" s="2"/>
      <c r="H102" s="2"/>
      <c r="I102" s="2"/>
      <c r="J102" s="2"/>
      <c r="K102" s="2"/>
      <c r="L102" s="2"/>
      <c r="M102" s="2"/>
      <c r="N102" s="33" t="s">
        <v>27</v>
      </c>
      <c r="O102" s="2"/>
      <c r="P102" s="2"/>
    </row>
    <row r="103" customFormat="false" ht="12.75" hidden="false" customHeight="false" outlineLevel="0" collapsed="false">
      <c r="A103" s="50"/>
      <c r="B103" s="50"/>
      <c r="C103" s="121"/>
      <c r="D103" s="134"/>
      <c r="E103" s="99"/>
      <c r="G103" s="2"/>
      <c r="H103" s="2"/>
      <c r="I103" s="2"/>
      <c r="J103" s="2"/>
      <c r="K103" s="2"/>
      <c r="L103" s="2"/>
      <c r="M103" s="2"/>
      <c r="N103" s="33" t="s">
        <v>27</v>
      </c>
      <c r="O103" s="2"/>
      <c r="P103" s="2"/>
    </row>
    <row r="104" s="10" customFormat="true" ht="12.75" hidden="false" customHeight="true" outlineLevel="0" collapsed="false">
      <c r="A104" s="152"/>
      <c r="B104" s="152"/>
      <c r="C104" s="121"/>
      <c r="D104" s="158"/>
      <c r="E104" s="158"/>
      <c r="F104" s="95"/>
      <c r="G104" s="2"/>
      <c r="H104" s="2"/>
      <c r="I104" s="2"/>
      <c r="J104" s="2"/>
      <c r="K104" s="2"/>
      <c r="L104" s="2"/>
      <c r="M104" s="2"/>
      <c r="N104" s="33" t="s">
        <v>27</v>
      </c>
      <c r="O104" s="2"/>
      <c r="P104" s="2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P105" s="71"/>
      <c r="R105" s="47"/>
      <c r="S105" s="48"/>
      <c r="T105" s="48"/>
      <c r="U105" s="48"/>
      <c r="V105" s="49"/>
    </row>
    <row r="106" s="10" customFormat="true" ht="18" hidden="false" customHeight="true" outlineLevel="0" collapsed="false">
      <c r="A106" s="159" t="s">
        <v>130</v>
      </c>
      <c r="B106" s="160" t="n">
        <v>8</v>
      </c>
      <c r="R106" s="53"/>
      <c r="S106" s="53"/>
      <c r="T106" s="53"/>
      <c r="U106" s="53"/>
      <c r="V106" s="53"/>
    </row>
    <row r="107" s="10" customFormat="true" ht="12.75" hidden="false" customHeight="true" outlineLevel="0" collapsed="false">
      <c r="R107" s="59"/>
      <c r="S107" s="72"/>
      <c r="T107" s="72"/>
      <c r="U107" s="73"/>
    </row>
    <row r="108" customFormat="false" ht="12.75" hidden="false" customHeight="true" outlineLevel="0" collapsed="false">
      <c r="A108" s="90" t="s">
        <v>131</v>
      </c>
      <c r="B108" s="90" t="s">
        <v>52</v>
      </c>
      <c r="C108" s="91" t="s">
        <v>132</v>
      </c>
      <c r="D108" s="102"/>
      <c r="E108" s="103"/>
      <c r="G108" s="2"/>
      <c r="H108" s="2"/>
      <c r="I108" s="2"/>
      <c r="J108" s="2"/>
      <c r="N108" s="33" t="s">
        <v>27</v>
      </c>
      <c r="P108" s="71"/>
      <c r="R108" s="59"/>
      <c r="S108" s="72"/>
      <c r="T108" s="72"/>
      <c r="U108" s="73"/>
    </row>
    <row r="109" s="10" customFormat="true" ht="12.75" hidden="false" customHeight="true" outlineLevel="0" collapsed="false">
      <c r="A109" s="90" t="s">
        <v>133</v>
      </c>
      <c r="B109" s="90" t="s">
        <v>52</v>
      </c>
      <c r="C109" s="91" t="s">
        <v>132</v>
      </c>
      <c r="D109" s="102"/>
      <c r="E109" s="103"/>
      <c r="N109" s="33" t="s">
        <v>27</v>
      </c>
      <c r="R109" s="59"/>
      <c r="S109" s="72"/>
      <c r="T109" s="72"/>
      <c r="U109" s="73"/>
    </row>
    <row r="110" s="10" customFormat="true" ht="12.75" hidden="false" customHeight="true" outlineLevel="0" collapsed="false">
      <c r="A110" s="117" t="s">
        <v>134</v>
      </c>
      <c r="B110" s="117" t="s">
        <v>52</v>
      </c>
      <c r="C110" s="118" t="s">
        <v>132</v>
      </c>
      <c r="D110" s="103"/>
      <c r="N110" s="33" t="s">
        <v>27</v>
      </c>
      <c r="R110" s="59"/>
      <c r="S110" s="72"/>
      <c r="T110" s="72"/>
      <c r="U110" s="73"/>
    </row>
    <row r="111" s="10" customFormat="true" ht="12.75" hidden="false" customHeight="true" outlineLevel="0" collapsed="false">
      <c r="A111" s="161" t="s">
        <v>135</v>
      </c>
      <c r="B111" s="161" t="s">
        <v>52</v>
      </c>
      <c r="C111" s="162" t="s">
        <v>132</v>
      </c>
      <c r="D111" s="102"/>
      <c r="E111" s="1" t="s">
        <v>59</v>
      </c>
      <c r="F111" s="2"/>
      <c r="G111" s="2"/>
      <c r="H111" s="2"/>
      <c r="I111" s="2"/>
      <c r="J111" s="2"/>
      <c r="K111" s="1"/>
      <c r="L111" s="1"/>
      <c r="M111" s="1"/>
      <c r="N111" s="58"/>
      <c r="O111" s="1"/>
      <c r="P111" s="71"/>
      <c r="R111" s="48"/>
      <c r="S111" s="48"/>
      <c r="T111" s="48"/>
      <c r="U111" s="48"/>
      <c r="V111" s="49"/>
    </row>
    <row r="112" customFormat="false" ht="12.75" hidden="false" customHeight="true" outlineLevel="0" collapsed="false">
      <c r="A112" s="117" t="s">
        <v>136</v>
      </c>
      <c r="B112" s="117" t="s">
        <v>36</v>
      </c>
      <c r="C112" s="118" t="s">
        <v>132</v>
      </c>
      <c r="D112" s="150" t="n">
        <v>30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33" t="s">
        <v>27</v>
      </c>
      <c r="O112" s="10"/>
      <c r="P112" s="10"/>
    </row>
    <row r="113" customFormat="false" ht="12.75" hidden="false" customHeight="true" outlineLevel="0" collapsed="false">
      <c r="A113" s="90" t="s">
        <v>137</v>
      </c>
      <c r="B113" s="90" t="s">
        <v>36</v>
      </c>
      <c r="C113" s="91" t="s">
        <v>132</v>
      </c>
      <c r="D113" s="102"/>
      <c r="E113" s="78"/>
      <c r="F113" s="80"/>
      <c r="G113" s="114"/>
      <c r="H113" s="85"/>
      <c r="I113" s="2"/>
      <c r="J113" s="2"/>
      <c r="K113" s="2"/>
      <c r="L113" s="2"/>
      <c r="M113" s="2"/>
      <c r="N113" s="33" t="s">
        <v>27</v>
      </c>
      <c r="P113" s="86"/>
    </row>
    <row r="114" s="10" customFormat="true" ht="12.75" hidden="false" customHeight="true" outlineLevel="0" collapsed="false">
      <c r="A114" s="76" t="s">
        <v>138</v>
      </c>
      <c r="B114" s="76" t="s">
        <v>139</v>
      </c>
      <c r="C114" s="121" t="s">
        <v>132</v>
      </c>
      <c r="D114" s="107"/>
      <c r="E114" s="2"/>
      <c r="F114" s="2"/>
      <c r="G114" s="2"/>
      <c r="H114" s="2"/>
      <c r="I114" s="2"/>
      <c r="J114" s="2"/>
      <c r="K114" s="2"/>
      <c r="L114" s="2"/>
      <c r="M114" s="2"/>
      <c r="N114" s="33" t="s">
        <v>27</v>
      </c>
      <c r="O114" s="2"/>
      <c r="P114" s="82"/>
    </row>
    <row r="115" customFormat="false" ht="12.75" hidden="false" customHeight="true" outlineLevel="0" collapsed="false">
      <c r="A115" s="155" t="s">
        <v>140</v>
      </c>
      <c r="B115" s="155" t="s">
        <v>74</v>
      </c>
      <c r="C115" s="163" t="s">
        <v>132</v>
      </c>
      <c r="D115" s="56" t="n">
        <v>403</v>
      </c>
      <c r="E115" s="30" t="n">
        <v>336</v>
      </c>
      <c r="F115" s="1"/>
      <c r="I115" s="10"/>
      <c r="J115" s="10"/>
      <c r="K115" s="10"/>
      <c r="L115" s="10"/>
      <c r="M115" s="10"/>
      <c r="N115" s="58" t="s">
        <v>32</v>
      </c>
      <c r="P115" s="71"/>
    </row>
    <row r="116" s="10" customFormat="true" ht="12.75" hidden="false" customHeight="true" outlineLevel="0" collapsed="false">
      <c r="A116" s="164" t="s">
        <v>141</v>
      </c>
      <c r="B116" s="164" t="s">
        <v>74</v>
      </c>
      <c r="C116" s="165" t="s">
        <v>132</v>
      </c>
      <c r="D116" s="37" t="n">
        <v>382</v>
      </c>
      <c r="E116" s="30" t="n">
        <v>371</v>
      </c>
      <c r="F116" s="2"/>
      <c r="G116" s="2"/>
      <c r="H116" s="2"/>
      <c r="I116" s="2"/>
      <c r="J116" s="2"/>
      <c r="K116" s="2"/>
      <c r="L116" s="2"/>
      <c r="M116" s="2"/>
      <c r="N116" s="58" t="s">
        <v>49</v>
      </c>
      <c r="O116" s="2"/>
      <c r="P116" s="82"/>
    </row>
    <row r="117" s="10" customFormat="true" ht="12.75" hidden="false" customHeight="true" outlineLevel="0" collapsed="false">
      <c r="A117" s="166" t="s">
        <v>142</v>
      </c>
      <c r="B117" s="166" t="s">
        <v>40</v>
      </c>
      <c r="C117" s="167" t="s">
        <v>132</v>
      </c>
      <c r="D117" s="45"/>
      <c r="E117" s="1" t="s">
        <v>59</v>
      </c>
      <c r="F117" s="2"/>
      <c r="G117" s="2"/>
      <c r="H117" s="2"/>
      <c r="I117" s="2"/>
      <c r="J117" s="2"/>
      <c r="K117" s="2"/>
      <c r="L117" s="2"/>
      <c r="M117" s="2"/>
      <c r="N117" s="39"/>
      <c r="O117" s="2"/>
      <c r="P117" s="82"/>
    </row>
    <row r="118" s="10" customFormat="true" ht="12.75" hidden="false" customHeight="true" outlineLevel="0" collapsed="false">
      <c r="A118" s="168" t="s">
        <v>143</v>
      </c>
      <c r="B118" s="168" t="s">
        <v>40</v>
      </c>
      <c r="C118" s="169" t="s">
        <v>132</v>
      </c>
      <c r="D118" s="45"/>
      <c r="E118" s="2"/>
      <c r="F118" s="2"/>
      <c r="G118" s="2"/>
      <c r="H118" s="2"/>
      <c r="N118" s="33" t="s">
        <v>27</v>
      </c>
      <c r="O118" s="2"/>
      <c r="P118" s="71"/>
    </row>
    <row r="119" s="10" customFormat="true" ht="12.75" hidden="false" customHeight="true" outlineLevel="0" collapsed="false">
      <c r="A119" s="130" t="s">
        <v>144</v>
      </c>
      <c r="B119" s="130" t="s">
        <v>76</v>
      </c>
      <c r="C119" s="131" t="s">
        <v>132</v>
      </c>
      <c r="D119" s="92"/>
      <c r="E119" s="2"/>
      <c r="F119" s="2"/>
      <c r="G119" s="2"/>
      <c r="H119" s="2"/>
      <c r="I119" s="1"/>
      <c r="J119" s="1"/>
      <c r="K119" s="1"/>
      <c r="L119" s="1"/>
      <c r="M119" s="1"/>
      <c r="N119" s="33" t="s">
        <v>27</v>
      </c>
      <c r="O119" s="2"/>
      <c r="P119" s="128"/>
    </row>
    <row r="120" s="10" customFormat="true" ht="12.75" hidden="false" customHeight="true" outlineLevel="0" collapsed="false">
      <c r="A120" s="130" t="s">
        <v>145</v>
      </c>
      <c r="B120" s="130" t="s">
        <v>76</v>
      </c>
      <c r="C120" s="131" t="s">
        <v>132</v>
      </c>
      <c r="D120" s="92"/>
      <c r="E120" s="102"/>
      <c r="F120" s="103"/>
      <c r="G120" s="2"/>
      <c r="H120" s="2"/>
      <c r="I120" s="1"/>
      <c r="J120" s="1"/>
      <c r="K120" s="1"/>
      <c r="L120" s="1"/>
      <c r="M120" s="1"/>
      <c r="N120" s="33" t="s">
        <v>27</v>
      </c>
      <c r="O120" s="2"/>
      <c r="P120" s="128"/>
    </row>
    <row r="121" s="10" customFormat="true" ht="12.75" hidden="false" customHeight="true" outlineLevel="0" collapsed="false">
      <c r="A121" s="90" t="s">
        <v>146</v>
      </c>
      <c r="B121" s="90" t="s">
        <v>79</v>
      </c>
      <c r="C121" s="91" t="s">
        <v>132</v>
      </c>
      <c r="D121" s="102"/>
      <c r="E121" s="2"/>
      <c r="F121" s="2"/>
      <c r="G121" s="2"/>
      <c r="H121" s="1"/>
      <c r="I121" s="1"/>
      <c r="J121" s="2"/>
      <c r="K121" s="2"/>
      <c r="L121" s="2"/>
      <c r="M121" s="2"/>
      <c r="N121" s="33" t="s">
        <v>27</v>
      </c>
      <c r="O121" s="2"/>
      <c r="P121" s="128"/>
    </row>
    <row r="122" customFormat="false" ht="12.75" hidden="false" customHeight="true" outlineLevel="0" collapsed="false">
      <c r="A122" s="143" t="s">
        <v>147</v>
      </c>
      <c r="B122" s="143" t="s">
        <v>79</v>
      </c>
      <c r="C122" s="144" t="s">
        <v>132</v>
      </c>
      <c r="D122" s="102"/>
      <c r="E122" s="1" t="s">
        <v>59</v>
      </c>
      <c r="F122" s="81"/>
      <c r="G122" s="2"/>
      <c r="J122" s="2"/>
      <c r="K122" s="2"/>
      <c r="L122" s="2"/>
      <c r="M122" s="2"/>
      <c r="N122" s="39"/>
      <c r="O122" s="2"/>
      <c r="P122" s="128"/>
    </row>
    <row r="123" customFormat="false" ht="12.75" hidden="false" customHeight="true" outlineLevel="0" collapsed="false">
      <c r="A123" s="108" t="s">
        <v>148</v>
      </c>
      <c r="B123" s="108" t="s">
        <v>79</v>
      </c>
      <c r="C123" s="109" t="s">
        <v>132</v>
      </c>
      <c r="D123" s="102"/>
      <c r="E123" s="122"/>
      <c r="G123" s="2"/>
      <c r="J123" s="2"/>
      <c r="K123" s="2"/>
      <c r="L123" s="2"/>
      <c r="M123" s="2"/>
      <c r="N123" s="58" t="s">
        <v>32</v>
      </c>
      <c r="O123" s="2"/>
      <c r="P123" s="128"/>
    </row>
    <row r="124" customFormat="false" ht="12.75" hidden="false" customHeight="true" outlineLevel="0" collapsed="false">
      <c r="A124" s="130" t="s">
        <v>149</v>
      </c>
      <c r="B124" s="130" t="s">
        <v>150</v>
      </c>
      <c r="C124" s="131" t="s">
        <v>132</v>
      </c>
      <c r="D124" s="2"/>
      <c r="G124" s="2"/>
      <c r="H124" s="10"/>
      <c r="I124" s="10"/>
      <c r="J124" s="2"/>
      <c r="N124" s="33" t="s">
        <v>27</v>
      </c>
      <c r="P124" s="71"/>
    </row>
    <row r="125" customFormat="false" ht="12.75" hidden="false" customHeight="true" outlineLevel="0" collapsed="false">
      <c r="A125" s="54" t="s">
        <v>151</v>
      </c>
      <c r="B125" s="54" t="s">
        <v>114</v>
      </c>
      <c r="C125" s="55" t="s">
        <v>132</v>
      </c>
      <c r="D125" s="56" t="n">
        <v>436</v>
      </c>
      <c r="G125" s="2"/>
      <c r="H125" s="10"/>
      <c r="I125" s="10"/>
      <c r="J125" s="2"/>
      <c r="N125" s="33" t="s">
        <v>21</v>
      </c>
      <c r="P125" s="71"/>
    </row>
    <row r="126" s="10" customFormat="true" ht="12.75" hidden="false" customHeight="true" outlineLevel="0" collapsed="false">
      <c r="A126" s="50" t="s">
        <v>152</v>
      </c>
      <c r="B126" s="50" t="s">
        <v>29</v>
      </c>
      <c r="C126" s="156" t="s">
        <v>132</v>
      </c>
      <c r="D126" s="134"/>
      <c r="E126" s="2"/>
      <c r="F126" s="2"/>
      <c r="G126" s="2"/>
      <c r="H126" s="157"/>
      <c r="I126" s="157"/>
      <c r="N126" s="33" t="s">
        <v>27</v>
      </c>
      <c r="O126" s="2"/>
      <c r="P126" s="128"/>
    </row>
    <row r="127" customFormat="false" ht="12.75" hidden="false" customHeight="false" outlineLevel="0" collapsed="false">
      <c r="G127" s="2"/>
      <c r="H127" s="2"/>
      <c r="I127" s="2"/>
      <c r="J127" s="2"/>
    </row>
    <row r="128" customFormat="false" ht="15.75" hidden="false" customHeight="false" outlineLevel="0" collapsed="false">
      <c r="A128" s="8" t="s">
        <v>153</v>
      </c>
      <c r="B128" s="68" t="n">
        <v>8</v>
      </c>
      <c r="C128" s="77"/>
      <c r="D128" s="70"/>
      <c r="G128" s="2"/>
      <c r="H128" s="2"/>
      <c r="I128" s="2"/>
      <c r="J128" s="2"/>
      <c r="N128" s="33"/>
    </row>
    <row r="129" customFormat="false" ht="12.75" hidden="false" customHeight="false" outlineLevel="0" collapsed="false">
      <c r="A129" s="170"/>
      <c r="B129" s="170"/>
      <c r="C129" s="77"/>
      <c r="D129" s="70"/>
      <c r="G129" s="2"/>
      <c r="H129" s="2"/>
      <c r="I129" s="2"/>
      <c r="J129" s="2"/>
      <c r="N129" s="33"/>
      <c r="P129" s="171"/>
      <c r="R129" s="48"/>
      <c r="S129" s="48"/>
      <c r="T129" s="48"/>
      <c r="U129" s="48"/>
      <c r="V129" s="49"/>
    </row>
    <row r="130" customFormat="false" ht="12.75" hidden="false" customHeight="false" outlineLevel="0" collapsed="false">
      <c r="A130" s="161" t="s">
        <v>154</v>
      </c>
      <c r="B130" s="161" t="s">
        <v>52</v>
      </c>
      <c r="C130" s="162" t="s">
        <v>155</v>
      </c>
      <c r="D130" s="102"/>
      <c r="E130" s="1" t="s">
        <v>59</v>
      </c>
      <c r="G130" s="2"/>
      <c r="H130" s="2"/>
      <c r="I130" s="2"/>
      <c r="J130" s="2"/>
      <c r="N130" s="58"/>
      <c r="P130" s="82"/>
      <c r="R130" s="47"/>
      <c r="S130" s="48"/>
      <c r="T130" s="48"/>
      <c r="U130" s="48"/>
      <c r="V130" s="49"/>
    </row>
    <row r="131" customFormat="false" ht="12.75" hidden="false" customHeight="false" outlineLevel="0" collapsed="false">
      <c r="A131" s="172" t="s">
        <v>156</v>
      </c>
      <c r="B131" s="172" t="s">
        <v>52</v>
      </c>
      <c r="C131" s="173" t="s">
        <v>155</v>
      </c>
      <c r="D131" s="102"/>
      <c r="E131" s="1" t="s">
        <v>59</v>
      </c>
      <c r="G131" s="2"/>
      <c r="H131" s="2"/>
      <c r="I131" s="2"/>
      <c r="J131" s="2"/>
      <c r="N131" s="33"/>
      <c r="P131" s="82"/>
      <c r="R131" s="53"/>
      <c r="S131" s="53"/>
      <c r="T131" s="53"/>
      <c r="U131" s="53"/>
      <c r="V131" s="53"/>
    </row>
    <row r="132" customFormat="false" ht="12.75" hidden="false" customHeight="false" outlineLevel="0" collapsed="false">
      <c r="A132" s="50" t="s">
        <v>157</v>
      </c>
      <c r="B132" s="50" t="s">
        <v>36</v>
      </c>
      <c r="C132" s="156" t="s">
        <v>158</v>
      </c>
      <c r="D132" s="134"/>
      <c r="E132" s="174"/>
      <c r="F132" s="174"/>
      <c r="H132" s="2"/>
      <c r="I132" s="2"/>
      <c r="J132" s="2"/>
      <c r="N132" s="33" t="s">
        <v>27</v>
      </c>
      <c r="P132" s="171"/>
      <c r="R132" s="59"/>
    </row>
    <row r="133" customFormat="false" ht="12.75" hidden="false" customHeight="false" outlineLevel="0" collapsed="false">
      <c r="A133" s="43" t="s">
        <v>159</v>
      </c>
      <c r="B133" s="43" t="s">
        <v>36</v>
      </c>
      <c r="C133" s="44" t="s">
        <v>158</v>
      </c>
      <c r="D133" s="36" t="n">
        <v>214</v>
      </c>
      <c r="E133" s="174"/>
      <c r="F133" s="174"/>
      <c r="H133" s="2"/>
      <c r="I133" s="2"/>
      <c r="J133" s="2"/>
      <c r="N133" s="33" t="s">
        <v>27</v>
      </c>
      <c r="P133" s="171"/>
      <c r="R133" s="59"/>
    </row>
    <row r="134" customFormat="false" ht="12.75" hidden="false" customHeight="false" outlineLevel="0" collapsed="false">
      <c r="A134" s="175" t="s">
        <v>160</v>
      </c>
      <c r="B134" s="175" t="s">
        <v>26</v>
      </c>
      <c r="C134" s="176" t="s">
        <v>158</v>
      </c>
      <c r="D134" s="145"/>
      <c r="E134" s="1" t="s">
        <v>59</v>
      </c>
      <c r="F134" s="78"/>
      <c r="G134" s="95"/>
      <c r="H134" s="177"/>
      <c r="I134" s="177"/>
      <c r="J134" s="177"/>
      <c r="K134" s="178"/>
      <c r="N134" s="39"/>
      <c r="P134" s="65"/>
      <c r="R134" s="10"/>
      <c r="S134" s="10"/>
      <c r="T134" s="10"/>
      <c r="U134" s="10"/>
      <c r="V134" s="2"/>
    </row>
    <row r="135" s="10" customFormat="true" ht="12.75" hidden="false" customHeight="false" outlineLevel="0" collapsed="false">
      <c r="A135" s="179" t="s">
        <v>161</v>
      </c>
      <c r="B135" s="179" t="s">
        <v>46</v>
      </c>
      <c r="C135" s="180" t="s">
        <v>158</v>
      </c>
      <c r="D135" s="181" t="n">
        <v>408</v>
      </c>
      <c r="E135" s="2"/>
      <c r="F135" s="78"/>
      <c r="G135" s="95"/>
      <c r="H135" s="177"/>
      <c r="I135" s="177"/>
      <c r="J135" s="177"/>
      <c r="K135" s="178"/>
      <c r="L135" s="2"/>
      <c r="M135" s="2"/>
      <c r="N135" s="58" t="s">
        <v>49</v>
      </c>
      <c r="O135" s="2"/>
      <c r="P135" s="65"/>
      <c r="Q135" s="2"/>
    </row>
    <row r="136" s="10" customFormat="true" ht="12.75" hidden="false" customHeight="false" outlineLevel="0" collapsed="false">
      <c r="A136" s="179" t="s">
        <v>162</v>
      </c>
      <c r="B136" s="179" t="s">
        <v>31</v>
      </c>
      <c r="C136" s="180" t="s">
        <v>158</v>
      </c>
      <c r="D136" s="181" t="n">
        <v>413</v>
      </c>
      <c r="E136" s="2"/>
      <c r="F136" s="78" t="s">
        <v>163</v>
      </c>
      <c r="G136" s="95"/>
      <c r="H136" s="177"/>
      <c r="I136" s="177"/>
      <c r="J136" s="177"/>
      <c r="K136" s="178"/>
      <c r="L136" s="2"/>
      <c r="M136" s="2"/>
      <c r="N136" s="58" t="s">
        <v>49</v>
      </c>
      <c r="O136" s="2"/>
      <c r="P136" s="65"/>
      <c r="Q136" s="2"/>
    </row>
    <row r="138" customFormat="false" ht="15.75" hidden="false" customHeight="false" outlineLevel="0" collapsed="false">
      <c r="A138" s="8" t="s">
        <v>164</v>
      </c>
      <c r="B138" s="68" t="n">
        <v>6</v>
      </c>
      <c r="C138" s="77"/>
      <c r="D138" s="70"/>
      <c r="G138" s="2"/>
      <c r="H138" s="2"/>
      <c r="I138" s="2"/>
      <c r="J138" s="2"/>
      <c r="N138" s="33"/>
      <c r="P138" s="71"/>
    </row>
    <row r="139" customFormat="false" ht="12.75" hidden="false" customHeight="false" outlineLevel="0" collapsed="false">
      <c r="D139" s="2"/>
      <c r="G139" s="2"/>
      <c r="H139" s="2"/>
      <c r="I139" s="2"/>
      <c r="J139" s="2"/>
      <c r="P139" s="82"/>
    </row>
    <row r="140" s="10" customFormat="true" ht="12.75" hidden="false" customHeight="true" outlineLevel="0" collapsed="false">
      <c r="A140" s="100" t="s">
        <v>165</v>
      </c>
      <c r="B140" s="100" t="s">
        <v>52</v>
      </c>
      <c r="C140" s="101" t="s">
        <v>166</v>
      </c>
      <c r="D140" s="102"/>
      <c r="E140" s="103"/>
      <c r="N140" s="33" t="s">
        <v>27</v>
      </c>
    </row>
    <row r="141" s="10" customFormat="true" ht="12.75" hidden="false" customHeight="true" outlineLevel="0" collapsed="false">
      <c r="A141" s="90" t="s">
        <v>167</v>
      </c>
      <c r="B141" s="90" t="s">
        <v>52</v>
      </c>
      <c r="C141" s="91" t="s">
        <v>166</v>
      </c>
      <c r="D141" s="102"/>
      <c r="E141" s="129"/>
      <c r="F141" s="2"/>
      <c r="G141" s="2"/>
      <c r="H141" s="2"/>
      <c r="I141" s="2"/>
      <c r="J141" s="2"/>
      <c r="K141" s="1"/>
      <c r="L141" s="1"/>
      <c r="M141" s="1"/>
      <c r="N141" s="33" t="s">
        <v>27</v>
      </c>
      <c r="O141" s="1"/>
      <c r="P141" s="82"/>
    </row>
    <row r="142" customFormat="false" ht="12.75" hidden="false" customHeight="false" outlineLevel="0" collapsed="false">
      <c r="A142" s="76" t="s">
        <v>168</v>
      </c>
      <c r="B142" s="76" t="s">
        <v>56</v>
      </c>
      <c r="C142" s="121" t="s">
        <v>169</v>
      </c>
      <c r="D142" s="122"/>
      <c r="E142" s="129"/>
      <c r="G142" s="2"/>
      <c r="H142" s="2"/>
      <c r="I142" s="2"/>
      <c r="J142" s="2"/>
      <c r="N142" s="33" t="s">
        <v>27</v>
      </c>
      <c r="P142" s="82"/>
    </row>
    <row r="143" customFormat="false" ht="12.75" hidden="false" customHeight="false" outlineLevel="0" collapsed="false">
      <c r="A143" s="182" t="s">
        <v>170</v>
      </c>
      <c r="B143" s="182" t="s">
        <v>36</v>
      </c>
      <c r="C143" s="183" t="s">
        <v>169</v>
      </c>
      <c r="D143" s="110"/>
      <c r="E143" s="1" t="s">
        <v>59</v>
      </c>
      <c r="G143" s="2"/>
      <c r="H143" s="2"/>
      <c r="I143" s="2"/>
      <c r="J143" s="2"/>
      <c r="N143" s="58"/>
      <c r="P143" s="82"/>
    </row>
    <row r="144" customFormat="false" ht="12.75" hidden="false" customHeight="false" outlineLevel="0" collapsed="false">
      <c r="A144" s="175" t="s">
        <v>171</v>
      </c>
      <c r="B144" s="175" t="s">
        <v>36</v>
      </c>
      <c r="C144" s="176" t="s">
        <v>166</v>
      </c>
      <c r="D144" s="184"/>
      <c r="E144" s="1" t="s">
        <v>59</v>
      </c>
      <c r="F144" s="185"/>
      <c r="G144" s="2"/>
      <c r="H144" s="2"/>
      <c r="I144" s="2"/>
      <c r="N144" s="58"/>
      <c r="P144" s="65"/>
    </row>
    <row r="145" s="10" customFormat="true" ht="12.75" hidden="false" customHeight="false" outlineLevel="0" collapsed="false">
      <c r="A145" s="43" t="s">
        <v>172</v>
      </c>
      <c r="B145" s="43" t="s">
        <v>36</v>
      </c>
      <c r="C145" s="44" t="s">
        <v>166</v>
      </c>
      <c r="D145" s="36" t="n">
        <v>151</v>
      </c>
      <c r="E145" s="2"/>
      <c r="F145" s="185"/>
      <c r="G145" s="2"/>
      <c r="H145" s="2"/>
      <c r="I145" s="2"/>
      <c r="J145" s="2"/>
      <c r="K145" s="2"/>
      <c r="L145" s="2"/>
      <c r="M145" s="2"/>
      <c r="N145" s="33" t="s">
        <v>27</v>
      </c>
      <c r="O145" s="2"/>
      <c r="P145" s="65"/>
      <c r="Q145" s="2"/>
    </row>
    <row r="146" s="10" customFormat="true" ht="12.75" hidden="false" customHeight="false" outlineLevel="0" collapsed="false">
      <c r="A146" s="74" t="s">
        <v>173</v>
      </c>
      <c r="B146" s="74" t="s">
        <v>19</v>
      </c>
      <c r="C146" s="75" t="s">
        <v>166</v>
      </c>
      <c r="E146" s="2"/>
      <c r="F146" s="185"/>
      <c r="G146" s="2"/>
      <c r="H146" s="2"/>
      <c r="I146" s="186" t="s">
        <v>174</v>
      </c>
      <c r="J146" s="2"/>
      <c r="K146" s="2"/>
      <c r="L146" s="2"/>
      <c r="M146" s="2"/>
      <c r="N146" s="33"/>
      <c r="O146" s="2"/>
      <c r="P146" s="65"/>
      <c r="Q146" s="2"/>
    </row>
    <row r="147" customFormat="false" ht="12.75" hidden="false" customHeight="false" outlineLevel="0" collapsed="false">
      <c r="A147" s="90" t="s">
        <v>175</v>
      </c>
      <c r="B147" s="90" t="s">
        <v>76</v>
      </c>
      <c r="C147" s="91" t="s">
        <v>166</v>
      </c>
      <c r="D147" s="102"/>
      <c r="E147" s="103"/>
      <c r="F147" s="112"/>
      <c r="G147" s="99"/>
      <c r="H147" s="2"/>
      <c r="I147" s="2"/>
      <c r="J147" s="2"/>
      <c r="N147" s="33" t="s">
        <v>27</v>
      </c>
      <c r="P147" s="65"/>
    </row>
    <row r="148" customFormat="false" ht="12.75" hidden="false" customHeight="false" outlineLevel="0" collapsed="false">
      <c r="A148" s="130" t="s">
        <v>176</v>
      </c>
      <c r="B148" s="130" t="s">
        <v>76</v>
      </c>
      <c r="C148" s="131" t="s">
        <v>166</v>
      </c>
      <c r="D148" s="187"/>
      <c r="E148" s="129"/>
      <c r="F148" s="112"/>
      <c r="G148" s="99"/>
      <c r="H148" s="2"/>
      <c r="I148" s="2"/>
      <c r="J148" s="2"/>
      <c r="N148" s="33" t="s">
        <v>27</v>
      </c>
      <c r="P148" s="65"/>
    </row>
    <row r="149" customFormat="false" ht="12.75" hidden="false" customHeight="false" outlineLevel="0" collapsed="false">
      <c r="A149" s="130" t="s">
        <v>177</v>
      </c>
      <c r="B149" s="130" t="s">
        <v>76</v>
      </c>
      <c r="C149" s="131" t="s">
        <v>166</v>
      </c>
      <c r="D149" s="92"/>
      <c r="E149" s="129"/>
      <c r="F149" s="112"/>
      <c r="G149" s="99"/>
      <c r="H149" s="2"/>
      <c r="I149" s="2"/>
      <c r="J149" s="2"/>
      <c r="N149" s="33" t="s">
        <v>27</v>
      </c>
      <c r="P149" s="65"/>
      <c r="R149" s="47"/>
      <c r="S149" s="48"/>
      <c r="T149" s="48"/>
      <c r="U149" s="48"/>
      <c r="V149" s="49"/>
    </row>
    <row r="150" customFormat="false" ht="12.75" hidden="false" customHeight="false" outlineLevel="0" collapsed="false">
      <c r="A150" s="108" t="s">
        <v>178</v>
      </c>
      <c r="B150" s="108" t="s">
        <v>79</v>
      </c>
      <c r="C150" s="109" t="s">
        <v>166</v>
      </c>
      <c r="D150" s="102"/>
      <c r="E150" s="188"/>
      <c r="F150" s="110"/>
      <c r="N150" s="58" t="s">
        <v>32</v>
      </c>
      <c r="Q150" s="96"/>
      <c r="R150" s="53"/>
      <c r="S150" s="53"/>
      <c r="T150" s="53"/>
      <c r="U150" s="53"/>
      <c r="V150" s="53"/>
    </row>
    <row r="151" customFormat="false" ht="12.75" hidden="false" customHeight="false" outlineLevel="0" collapsed="false">
      <c r="A151" s="172" t="s">
        <v>179</v>
      </c>
      <c r="B151" s="172" t="s">
        <v>180</v>
      </c>
      <c r="C151" s="173" t="s">
        <v>166</v>
      </c>
      <c r="D151" s="102"/>
      <c r="E151" s="1" t="s">
        <v>59</v>
      </c>
      <c r="N151" s="33"/>
      <c r="R151" s="59"/>
    </row>
    <row r="152" customFormat="false" ht="12.75" hidden="false" customHeight="false" outlineLevel="0" collapsed="false">
      <c r="A152" s="130" t="s">
        <v>181</v>
      </c>
      <c r="B152" s="130" t="s">
        <v>150</v>
      </c>
      <c r="C152" s="131" t="s">
        <v>169</v>
      </c>
      <c r="D152" s="92"/>
      <c r="E152" s="84"/>
      <c r="F152" s="185"/>
      <c r="G152" s="2"/>
      <c r="H152" s="2"/>
      <c r="I152" s="2"/>
      <c r="J152" s="2"/>
      <c r="N152" s="33" t="s">
        <v>27</v>
      </c>
      <c r="P152" s="65"/>
      <c r="R152" s="10"/>
      <c r="S152" s="10"/>
      <c r="T152" s="10"/>
      <c r="U152" s="10"/>
      <c r="V152" s="10"/>
    </row>
    <row r="153" customFormat="false" ht="12.75" hidden="false" customHeight="false" outlineLevel="0" collapsed="false">
      <c r="A153" s="189" t="s">
        <v>182</v>
      </c>
      <c r="B153" s="189" t="s">
        <v>114</v>
      </c>
      <c r="C153" s="156" t="s">
        <v>166</v>
      </c>
      <c r="D153" s="190"/>
      <c r="E153" s="45"/>
      <c r="G153" s="2"/>
      <c r="H153" s="10"/>
      <c r="I153" s="10"/>
      <c r="J153" s="2"/>
      <c r="K153" s="2"/>
      <c r="L153" s="2"/>
      <c r="M153" s="2"/>
      <c r="N153" s="33" t="s">
        <v>27</v>
      </c>
      <c r="O153" s="2"/>
      <c r="P153" s="128"/>
      <c r="Q153" s="10"/>
    </row>
    <row r="154" customFormat="false" ht="12.75" hidden="false" customHeight="false" outlineLevel="0" collapsed="false">
      <c r="A154" s="72" t="s">
        <v>183</v>
      </c>
      <c r="B154" s="72" t="s">
        <v>114</v>
      </c>
      <c r="C154" s="73" t="s">
        <v>166</v>
      </c>
      <c r="D154" s="57" t="n">
        <v>405</v>
      </c>
      <c r="E154" s="45"/>
      <c r="G154" s="2"/>
      <c r="H154" s="10"/>
      <c r="I154" s="10"/>
      <c r="J154" s="2"/>
      <c r="K154" s="2"/>
      <c r="L154" s="2"/>
      <c r="M154" s="2"/>
      <c r="N154" s="33" t="s">
        <v>21</v>
      </c>
      <c r="O154" s="2"/>
      <c r="P154" s="128"/>
      <c r="Q154" s="10"/>
    </row>
    <row r="155" customFormat="false" ht="12.75" hidden="false" customHeight="false" outlineLevel="0" collapsed="false">
      <c r="A155" s="130" t="s">
        <v>184</v>
      </c>
      <c r="B155" s="130" t="s">
        <v>44</v>
      </c>
      <c r="C155" s="131" t="s">
        <v>166</v>
      </c>
      <c r="D155" s="92"/>
      <c r="E155" s="84"/>
      <c r="F155" s="185"/>
      <c r="G155" s="2"/>
      <c r="H155" s="2"/>
      <c r="I155" s="2"/>
      <c r="J155" s="2"/>
      <c r="N155" s="33" t="s">
        <v>27</v>
      </c>
      <c r="P155" s="65"/>
      <c r="Q155" s="10"/>
    </row>
    <row r="156" customFormat="false" ht="12.75" hidden="false" customHeight="false" outlineLevel="0" collapsed="false">
      <c r="A156" s="191" t="s">
        <v>185</v>
      </c>
      <c r="B156" s="191" t="s">
        <v>44</v>
      </c>
      <c r="C156" s="192" t="s">
        <v>166</v>
      </c>
      <c r="D156" s="92"/>
      <c r="E156" s="1" t="s">
        <v>59</v>
      </c>
      <c r="F156" s="129"/>
      <c r="G156" s="81"/>
      <c r="H156" s="107"/>
      <c r="N156" s="39" t="s">
        <v>23</v>
      </c>
      <c r="P156" s="65"/>
    </row>
    <row r="157" s="10" customFormat="true" ht="12.75" hidden="false" customHeight="false" outlineLevel="0" collapsed="false">
      <c r="A157" s="130" t="s">
        <v>186</v>
      </c>
      <c r="B157" s="130" t="s">
        <v>44</v>
      </c>
      <c r="C157" s="131" t="s">
        <v>166</v>
      </c>
      <c r="D157" s="92"/>
      <c r="E157" s="102"/>
      <c r="F157" s="103"/>
      <c r="G157" s="2"/>
      <c r="H157" s="2"/>
      <c r="I157" s="2"/>
      <c r="J157" s="2"/>
      <c r="K157" s="2"/>
      <c r="L157" s="2"/>
      <c r="M157" s="2"/>
      <c r="N157" s="33" t="s">
        <v>27</v>
      </c>
      <c r="O157" s="2"/>
      <c r="P157" s="65"/>
      <c r="V157" s="2"/>
    </row>
    <row r="158" customFormat="false" ht="12.75" hidden="false" customHeight="false" outlineLevel="0" collapsed="false">
      <c r="D158" s="2"/>
      <c r="G158" s="2"/>
      <c r="H158" s="2"/>
      <c r="I158" s="2"/>
      <c r="J158" s="2"/>
      <c r="Q158" s="10"/>
    </row>
    <row r="159" customFormat="false" ht="15.75" hidden="false" customHeight="false" outlineLevel="0" collapsed="false">
      <c r="A159" s="8" t="s">
        <v>187</v>
      </c>
      <c r="B159" s="24" t="n">
        <v>10</v>
      </c>
      <c r="C159" s="193"/>
      <c r="D159" s="2"/>
      <c r="E159" s="138"/>
      <c r="F159" s="15"/>
      <c r="G159" s="2"/>
      <c r="H159" s="2"/>
      <c r="I159" s="2"/>
      <c r="J159" s="2"/>
      <c r="K159" s="2"/>
      <c r="L159" s="58"/>
      <c r="M159" s="58"/>
      <c r="N159" s="58"/>
    </row>
    <row r="160" customFormat="false" ht="12.75" hidden="false" customHeight="false" outlineLevel="0" collapsed="false">
      <c r="A160" s="194"/>
      <c r="B160" s="194"/>
      <c r="C160" s="195"/>
      <c r="D160" s="2"/>
      <c r="F160" s="15"/>
      <c r="G160" s="2"/>
      <c r="H160" s="2"/>
      <c r="I160" s="2"/>
      <c r="J160" s="2"/>
      <c r="K160" s="2"/>
      <c r="L160" s="58"/>
      <c r="M160" s="58"/>
      <c r="N160" s="39"/>
    </row>
    <row r="161" customFormat="false" ht="12.75" hidden="false" customHeight="false" outlineLevel="0" collapsed="false">
      <c r="A161" s="90" t="s">
        <v>188</v>
      </c>
      <c r="B161" s="90" t="s">
        <v>52</v>
      </c>
      <c r="C161" s="91" t="s">
        <v>189</v>
      </c>
      <c r="D161" s="147" t="n">
        <v>333</v>
      </c>
      <c r="E161" s="103"/>
      <c r="G161" s="2"/>
      <c r="H161" s="58"/>
      <c r="M161" s="58"/>
      <c r="N161" s="33" t="s">
        <v>27</v>
      </c>
    </row>
    <row r="162" customFormat="false" ht="12.75" hidden="false" customHeight="false" outlineLevel="0" collapsed="false">
      <c r="A162" s="196" t="s">
        <v>190</v>
      </c>
      <c r="B162" s="196" t="s">
        <v>56</v>
      </c>
      <c r="C162" s="197" t="s">
        <v>189</v>
      </c>
      <c r="D162" s="198" t="s">
        <v>59</v>
      </c>
      <c r="E162" s="106"/>
      <c r="F162" s="45"/>
      <c r="G162" s="81"/>
      <c r="H162" s="58"/>
      <c r="M162" s="58"/>
      <c r="N162" s="39"/>
    </row>
    <row r="163" customFormat="false" ht="12.75" hidden="false" customHeight="false" outlineLevel="0" collapsed="false">
      <c r="A163" s="50" t="s">
        <v>191</v>
      </c>
      <c r="B163" s="50" t="s">
        <v>56</v>
      </c>
      <c r="C163" s="156" t="s">
        <v>192</v>
      </c>
      <c r="D163" s="106"/>
      <c r="E163" s="122"/>
      <c r="G163" s="2"/>
      <c r="H163" s="58"/>
      <c r="M163" s="58"/>
      <c r="N163" s="33" t="s">
        <v>27</v>
      </c>
    </row>
    <row r="164" customFormat="false" ht="12.75" hidden="false" customHeight="false" outlineLevel="0" collapsed="false">
      <c r="A164" s="90" t="s">
        <v>193</v>
      </c>
      <c r="B164" s="90" t="s">
        <v>36</v>
      </c>
      <c r="C164" s="91" t="s">
        <v>194</v>
      </c>
      <c r="D164" s="102"/>
      <c r="E164" s="110"/>
      <c r="G164" s="2"/>
      <c r="H164" s="58"/>
      <c r="M164" s="58"/>
      <c r="N164" s="33" t="s">
        <v>27</v>
      </c>
    </row>
    <row r="165" s="10" customFormat="true" ht="12.75" hidden="false" customHeight="false" outlineLevel="0" collapsed="false">
      <c r="A165" s="76" t="s">
        <v>195</v>
      </c>
      <c r="B165" s="76" t="s">
        <v>19</v>
      </c>
      <c r="C165" s="121" t="s">
        <v>194</v>
      </c>
      <c r="D165" s="122"/>
      <c r="E165" s="110"/>
      <c r="F165" s="2"/>
      <c r="G165" s="2"/>
      <c r="H165" s="58"/>
      <c r="I165" s="2"/>
      <c r="J165" s="2"/>
      <c r="K165" s="2"/>
      <c r="L165" s="2"/>
      <c r="M165" s="58"/>
      <c r="N165" s="33" t="s">
        <v>27</v>
      </c>
      <c r="O165" s="2"/>
      <c r="P165" s="2"/>
    </row>
    <row r="166" s="10" customFormat="true" ht="12.75" hidden="false" customHeight="false" outlineLevel="0" collapsed="false">
      <c r="A166" s="179" t="s">
        <v>196</v>
      </c>
      <c r="B166" s="179" t="s">
        <v>19</v>
      </c>
      <c r="C166" s="180" t="s">
        <v>194</v>
      </c>
      <c r="D166" s="28" t="n">
        <v>393</v>
      </c>
      <c r="E166" s="147" t="n">
        <v>356</v>
      </c>
      <c r="F166" s="37" t="n">
        <v>403</v>
      </c>
      <c r="G166" s="151" t="n">
        <v>367</v>
      </c>
      <c r="H166" s="58"/>
      <c r="I166" s="2"/>
      <c r="J166" s="2"/>
      <c r="K166" s="2"/>
      <c r="L166" s="2"/>
      <c r="M166" s="58"/>
      <c r="N166" s="58" t="s">
        <v>49</v>
      </c>
      <c r="O166" s="2"/>
      <c r="P166" s="2"/>
    </row>
    <row r="167" customFormat="false" ht="12.75" hidden="false" customHeight="false" outlineLevel="0" collapsed="false">
      <c r="A167" s="130" t="s">
        <v>197</v>
      </c>
      <c r="B167" s="130" t="s">
        <v>76</v>
      </c>
      <c r="C167" s="131" t="s">
        <v>189</v>
      </c>
      <c r="D167" s="92"/>
      <c r="E167" s="102"/>
      <c r="F167" s="103"/>
      <c r="N167" s="33" t="s">
        <v>27</v>
      </c>
    </row>
    <row r="168" customFormat="false" ht="12.75" hidden="false" customHeight="false" outlineLevel="0" collapsed="false">
      <c r="A168" s="199" t="s">
        <v>198</v>
      </c>
      <c r="B168" s="199" t="s">
        <v>76</v>
      </c>
      <c r="C168" s="200" t="s">
        <v>189</v>
      </c>
      <c r="D168" s="198" t="s">
        <v>59</v>
      </c>
      <c r="E168" s="102"/>
      <c r="F168" s="103"/>
      <c r="N168" s="33"/>
    </row>
    <row r="169" s="10" customFormat="true" ht="12.75" hidden="false" customHeight="false" outlineLevel="0" collapsed="false">
      <c r="A169" s="130" t="s">
        <v>199</v>
      </c>
      <c r="B169" s="130" t="s">
        <v>76</v>
      </c>
      <c r="C169" s="131" t="s">
        <v>189</v>
      </c>
      <c r="D169" s="92"/>
      <c r="E169" s="103"/>
      <c r="F169" s="1"/>
      <c r="G169" s="1"/>
      <c r="H169" s="1"/>
      <c r="I169" s="1"/>
      <c r="J169" s="1"/>
      <c r="K169" s="1"/>
      <c r="L169" s="1"/>
      <c r="M169" s="1"/>
      <c r="N169" s="33" t="s">
        <v>27</v>
      </c>
      <c r="O169" s="1"/>
      <c r="P169" s="1"/>
    </row>
    <row r="170" customFormat="false" ht="12.75" hidden="false" customHeight="false" outlineLevel="0" collapsed="false">
      <c r="A170" s="90" t="s">
        <v>200</v>
      </c>
      <c r="B170" s="90" t="s">
        <v>79</v>
      </c>
      <c r="C170" s="91" t="s">
        <v>189</v>
      </c>
      <c r="D170" s="102"/>
      <c r="E170" s="103"/>
      <c r="F170" s="110"/>
      <c r="G170" s="10"/>
      <c r="H170" s="10"/>
      <c r="I170" s="10"/>
      <c r="L170" s="33"/>
      <c r="M170" s="33"/>
      <c r="N170" s="33" t="s">
        <v>27</v>
      </c>
    </row>
    <row r="171" s="10" customFormat="true" ht="12.75" hidden="false" customHeight="false" outlineLevel="0" collapsed="false">
      <c r="A171" s="191" t="s">
        <v>201</v>
      </c>
      <c r="B171" s="191" t="s">
        <v>150</v>
      </c>
      <c r="C171" s="192" t="s">
        <v>189</v>
      </c>
      <c r="D171" s="17" t="s">
        <v>59</v>
      </c>
      <c r="E171" s="103"/>
      <c r="F171" s="107"/>
      <c r="G171" s="1"/>
      <c r="H171" s="1"/>
      <c r="I171" s="1"/>
      <c r="J171" s="1"/>
      <c r="K171" s="1"/>
      <c r="L171" s="33"/>
      <c r="M171" s="33"/>
      <c r="N171" s="39"/>
      <c r="O171" s="1"/>
      <c r="P171" s="1"/>
      <c r="Q171" s="1"/>
    </row>
    <row r="172" customFormat="false" ht="12.75" hidden="false" customHeight="false" outlineLevel="0" collapsed="false">
      <c r="A172" s="201" t="s">
        <v>202</v>
      </c>
      <c r="B172" s="201" t="s">
        <v>114</v>
      </c>
      <c r="C172" s="23" t="s">
        <v>194</v>
      </c>
      <c r="D172" s="202"/>
      <c r="E172" s="45"/>
      <c r="F172" s="45"/>
      <c r="N172" s="33" t="s">
        <v>27</v>
      </c>
    </row>
    <row r="173" customFormat="false" ht="12.75" hidden="false" customHeight="false" outlineLevel="0" collapsed="false">
      <c r="A173" s="40" t="s">
        <v>203</v>
      </c>
      <c r="B173" s="40" t="s">
        <v>26</v>
      </c>
      <c r="C173" s="41" t="s">
        <v>189</v>
      </c>
      <c r="D173" s="28" t="n">
        <v>420</v>
      </c>
      <c r="E173" s="45"/>
      <c r="F173" s="45"/>
      <c r="N173" s="33" t="s">
        <v>21</v>
      </c>
    </row>
    <row r="174" customFormat="false" ht="12.75" hidden="false" customHeight="true" outlineLevel="0" collapsed="false">
      <c r="A174" s="130" t="s">
        <v>204</v>
      </c>
      <c r="B174" s="130" t="s">
        <v>44</v>
      </c>
      <c r="C174" s="131" t="s">
        <v>194</v>
      </c>
      <c r="D174" s="92"/>
      <c r="F174" s="32"/>
      <c r="G174" s="10"/>
      <c r="H174" s="10"/>
      <c r="I174" s="10"/>
      <c r="J174" s="203"/>
      <c r="K174" s="203"/>
      <c r="L174" s="10"/>
      <c r="M174" s="10"/>
      <c r="N174" s="33" t="s">
        <v>27</v>
      </c>
      <c r="O174" s="10"/>
      <c r="P174" s="10"/>
    </row>
    <row r="175" s="10" customFormat="true" ht="12.75" hidden="false" customHeight="false" outlineLevel="0" collapsed="false">
      <c r="A175" s="130" t="s">
        <v>205</v>
      </c>
      <c r="B175" s="130" t="s">
        <v>44</v>
      </c>
      <c r="C175" s="131" t="s">
        <v>189</v>
      </c>
      <c r="D175" s="92"/>
      <c r="E175" s="129"/>
      <c r="F175" s="81"/>
      <c r="J175" s="203"/>
      <c r="K175" s="203"/>
      <c r="N175" s="33" t="s">
        <v>27</v>
      </c>
    </row>
    <row r="176" s="10" customFormat="true" ht="12.75" hidden="false" customHeight="false" outlineLevel="0" collapsed="false">
      <c r="A176" s="130" t="s">
        <v>206</v>
      </c>
      <c r="B176" s="130" t="s">
        <v>44</v>
      </c>
      <c r="C176" s="131" t="s">
        <v>194</v>
      </c>
      <c r="D176" s="92"/>
      <c r="E176" s="2"/>
      <c r="F176" s="32"/>
      <c r="J176" s="203"/>
      <c r="K176" s="203"/>
      <c r="N176" s="33" t="s">
        <v>27</v>
      </c>
    </row>
    <row r="177" s="10" customFormat="true" ht="12.75" hidden="false" customHeight="false" outlineLevel="0" collapsed="false">
      <c r="A177" s="201" t="s">
        <v>207</v>
      </c>
      <c r="B177" s="201" t="s">
        <v>46</v>
      </c>
      <c r="C177" s="23" t="s">
        <v>192</v>
      </c>
      <c r="D177" s="202"/>
      <c r="E177" s="2"/>
      <c r="F177" s="2"/>
      <c r="G177" s="1"/>
      <c r="H177" s="1"/>
      <c r="I177" s="1"/>
      <c r="J177" s="1"/>
      <c r="K177" s="1"/>
      <c r="L177" s="1"/>
      <c r="M177" s="1"/>
      <c r="N177" s="33" t="s">
        <v>27</v>
      </c>
      <c r="O177" s="1"/>
      <c r="P177" s="1"/>
    </row>
    <row r="178" customFormat="false" ht="12.75" hidden="false" customHeight="false" outlineLevel="0" collapsed="false">
      <c r="A178" s="201" t="s">
        <v>208</v>
      </c>
      <c r="B178" s="201" t="s">
        <v>46</v>
      </c>
      <c r="C178" s="23" t="s">
        <v>192</v>
      </c>
      <c r="D178" s="202"/>
      <c r="N178" s="33" t="s">
        <v>27</v>
      </c>
    </row>
    <row r="179" customFormat="false" ht="12.75" hidden="false" customHeight="false" outlineLevel="0" collapsed="false">
      <c r="A179" s="201" t="s">
        <v>209</v>
      </c>
      <c r="B179" s="201" t="s">
        <v>46</v>
      </c>
      <c r="C179" s="204" t="s">
        <v>194</v>
      </c>
      <c r="D179" s="138"/>
      <c r="G179" s="2"/>
      <c r="H179" s="2"/>
      <c r="I179" s="2"/>
      <c r="J179" s="2"/>
      <c r="K179" s="2"/>
      <c r="L179" s="2"/>
      <c r="M179" s="2"/>
      <c r="N179" s="33" t="s">
        <v>27</v>
      </c>
      <c r="O179" s="2"/>
      <c r="P179" s="65"/>
    </row>
    <row r="180" customFormat="false" ht="12.75" hidden="false" customHeight="true" outlineLevel="0" collapsed="false">
      <c r="G180" s="2"/>
      <c r="H180" s="2"/>
      <c r="I180" s="2"/>
    </row>
    <row r="181" s="10" customFormat="true" ht="15.75" hidden="false" customHeight="false" outlineLevel="0" collapsed="false">
      <c r="A181" s="8" t="s">
        <v>210</v>
      </c>
      <c r="B181" s="24" t="n">
        <v>20</v>
      </c>
      <c r="C181" s="23"/>
      <c r="D181" s="2"/>
      <c r="E181" s="2"/>
      <c r="F181" s="2"/>
      <c r="G181" s="2"/>
      <c r="H181" s="2"/>
      <c r="I181" s="2"/>
      <c r="J181" s="2"/>
      <c r="K181" s="2"/>
      <c r="L181" s="33"/>
      <c r="M181" s="33"/>
      <c r="N181" s="33"/>
      <c r="O181" s="1"/>
      <c r="R181" s="47"/>
      <c r="S181" s="48"/>
      <c r="T181" s="48"/>
      <c r="U181" s="48"/>
      <c r="V181" s="49"/>
    </row>
    <row r="182" s="10" customFormat="true" ht="12.75" hidden="false" customHeight="false" outlineLevel="0" collapsed="false">
      <c r="A182" s="0"/>
      <c r="B182" s="0"/>
      <c r="C182" s="0"/>
      <c r="D182" s="2"/>
      <c r="E182" s="2"/>
      <c r="F182" s="2"/>
      <c r="G182" s="2"/>
      <c r="H182" s="2"/>
      <c r="I182" s="2"/>
      <c r="J182" s="2"/>
      <c r="K182" s="1"/>
      <c r="L182" s="1"/>
      <c r="M182" s="1"/>
      <c r="N182" s="1"/>
      <c r="O182" s="1"/>
      <c r="P182" s="1"/>
      <c r="R182" s="53"/>
      <c r="S182" s="53"/>
      <c r="T182" s="53"/>
      <c r="U182" s="53"/>
      <c r="V182" s="53"/>
    </row>
    <row r="183" s="10" customFormat="true" ht="12.75" hidden="false" customHeight="false" outlineLevel="0" collapsed="false">
      <c r="A183" s="117" t="s">
        <v>211</v>
      </c>
      <c r="B183" s="117" t="s">
        <v>52</v>
      </c>
      <c r="C183" s="118" t="s">
        <v>212</v>
      </c>
      <c r="D183" s="103"/>
      <c r="E183" s="2"/>
      <c r="F183" s="2"/>
      <c r="G183" s="2"/>
      <c r="H183" s="2"/>
      <c r="I183" s="2"/>
      <c r="J183" s="2"/>
      <c r="K183" s="1"/>
      <c r="L183" s="1"/>
      <c r="M183" s="1"/>
      <c r="N183" s="33" t="s">
        <v>27</v>
      </c>
      <c r="O183" s="1"/>
      <c r="P183" s="1"/>
      <c r="R183" s="59"/>
      <c r="S183" s="47"/>
      <c r="T183" s="47"/>
      <c r="U183" s="53"/>
    </row>
    <row r="184" s="10" customFormat="true" ht="12.75" hidden="false" customHeight="false" outlineLevel="0" collapsed="false">
      <c r="A184" s="90" t="s">
        <v>213</v>
      </c>
      <c r="B184" s="90" t="s">
        <v>52</v>
      </c>
      <c r="C184" s="91" t="s">
        <v>214</v>
      </c>
      <c r="D184" s="102"/>
      <c r="E184" s="2"/>
      <c r="G184" s="2"/>
      <c r="H184" s="2"/>
      <c r="I184" s="2"/>
      <c r="J184" s="2"/>
      <c r="K184" s="2"/>
      <c r="L184" s="2"/>
      <c r="M184" s="2"/>
      <c r="N184" s="33" t="s">
        <v>27</v>
      </c>
      <c r="O184" s="2"/>
      <c r="P184" s="2"/>
    </row>
    <row r="185" s="10" customFormat="true" ht="12.75" hidden="false" customHeight="false" outlineLevel="0" collapsed="false">
      <c r="A185" s="90" t="s">
        <v>215</v>
      </c>
      <c r="B185" s="90" t="s">
        <v>52</v>
      </c>
      <c r="C185" s="91" t="s">
        <v>212</v>
      </c>
      <c r="D185" s="102"/>
      <c r="E185" s="2"/>
      <c r="G185" s="2"/>
      <c r="H185" s="2"/>
      <c r="I185" s="2"/>
      <c r="J185" s="2"/>
      <c r="K185" s="2"/>
      <c r="L185" s="2"/>
      <c r="M185" s="2"/>
      <c r="N185" s="33" t="s">
        <v>27</v>
      </c>
      <c r="O185" s="2"/>
      <c r="P185" s="2"/>
      <c r="Q185" s="2"/>
    </row>
    <row r="186" s="10" customFormat="true" ht="12.75" hidden="false" customHeight="false" outlineLevel="0" collapsed="false">
      <c r="A186" s="205" t="s">
        <v>216</v>
      </c>
      <c r="B186" s="205" t="s">
        <v>52</v>
      </c>
      <c r="C186" s="206" t="s">
        <v>217</v>
      </c>
      <c r="D186" s="80"/>
      <c r="E186" s="1" t="s">
        <v>59</v>
      </c>
      <c r="G186" s="2"/>
      <c r="J186" s="2"/>
      <c r="K186" s="1"/>
      <c r="L186" s="1"/>
      <c r="M186" s="1"/>
      <c r="N186" s="39"/>
      <c r="O186" s="1"/>
      <c r="P186" s="1"/>
      <c r="Q186" s="1"/>
    </row>
    <row r="187" s="10" customFormat="true" ht="12.75" hidden="false" customHeight="false" outlineLevel="0" collapsed="false">
      <c r="A187" s="90" t="s">
        <v>218</v>
      </c>
      <c r="B187" s="90" t="s">
        <v>52</v>
      </c>
      <c r="C187" s="91" t="s">
        <v>219</v>
      </c>
      <c r="D187" s="102"/>
      <c r="G187" s="2"/>
      <c r="J187" s="2"/>
      <c r="K187" s="1"/>
      <c r="L187" s="1"/>
      <c r="M187" s="1"/>
      <c r="N187" s="33" t="s">
        <v>27</v>
      </c>
      <c r="O187" s="1"/>
      <c r="P187" s="1"/>
      <c r="Q187" s="1"/>
    </row>
    <row r="188" s="10" customFormat="true" ht="12.75" hidden="false" customHeight="false" outlineLevel="0" collapsed="false">
      <c r="A188" s="108" t="s">
        <v>220</v>
      </c>
      <c r="B188" s="108" t="s">
        <v>52</v>
      </c>
      <c r="C188" s="109" t="s">
        <v>214</v>
      </c>
      <c r="G188" s="2"/>
      <c r="J188" s="2"/>
      <c r="K188" s="1"/>
      <c r="L188" s="1"/>
      <c r="M188" s="1"/>
      <c r="N188" s="58" t="s">
        <v>32</v>
      </c>
      <c r="O188" s="1"/>
      <c r="P188" s="1"/>
      <c r="Q188" s="1"/>
    </row>
    <row r="189" s="10" customFormat="true" ht="12.75" hidden="false" customHeight="false" outlineLevel="0" collapsed="false">
      <c r="A189" s="50" t="s">
        <v>221</v>
      </c>
      <c r="B189" s="50" t="s">
        <v>56</v>
      </c>
      <c r="C189" s="156" t="s">
        <v>219</v>
      </c>
      <c r="D189" s="2"/>
      <c r="E189" s="2"/>
      <c r="F189" s="2"/>
      <c r="G189" s="2"/>
      <c r="J189" s="2"/>
      <c r="K189" s="1"/>
      <c r="L189" s="1"/>
      <c r="M189" s="1"/>
      <c r="N189" s="33" t="s">
        <v>27</v>
      </c>
      <c r="O189" s="1"/>
      <c r="P189" s="1"/>
      <c r="Q189" s="1"/>
    </row>
    <row r="190" s="10" customFormat="true" ht="12.75" hidden="false" customHeight="false" outlineLevel="0" collapsed="false">
      <c r="A190" s="43" t="s">
        <v>222</v>
      </c>
      <c r="B190" s="43" t="s">
        <v>56</v>
      </c>
      <c r="C190" s="44" t="s">
        <v>212</v>
      </c>
      <c r="D190" s="36" t="n">
        <v>339</v>
      </c>
      <c r="E190" s="42" t="n">
        <v>337</v>
      </c>
      <c r="F190" s="2"/>
      <c r="G190" s="2"/>
      <c r="J190" s="2"/>
      <c r="K190" s="1"/>
      <c r="L190" s="1"/>
      <c r="M190" s="1"/>
      <c r="N190" s="33" t="s">
        <v>27</v>
      </c>
      <c r="O190" s="1"/>
      <c r="P190" s="1"/>
      <c r="Q190" s="1"/>
    </row>
    <row r="191" s="10" customFormat="true" ht="12.75" hidden="false" customHeight="false" outlineLevel="0" collapsed="false">
      <c r="A191" s="72" t="s">
        <v>223</v>
      </c>
      <c r="B191" s="72" t="s">
        <v>56</v>
      </c>
      <c r="C191" s="73" t="s">
        <v>214</v>
      </c>
      <c r="D191" s="57" t="n">
        <v>413</v>
      </c>
      <c r="E191" s="2"/>
      <c r="F191" s="2"/>
      <c r="G191" s="2"/>
      <c r="J191" s="2"/>
      <c r="K191" s="1"/>
      <c r="L191" s="1"/>
      <c r="M191" s="1"/>
      <c r="N191" s="33" t="s">
        <v>21</v>
      </c>
      <c r="O191" s="1"/>
      <c r="P191" s="1"/>
      <c r="Q191" s="1"/>
    </row>
    <row r="192" s="10" customFormat="true" ht="12.75" hidden="false" customHeight="false" outlineLevel="0" collapsed="false">
      <c r="A192" s="50" t="s">
        <v>224</v>
      </c>
      <c r="B192" s="50" t="s">
        <v>56</v>
      </c>
      <c r="C192" s="156" t="s">
        <v>219</v>
      </c>
      <c r="D192" s="207"/>
      <c r="E192" s="207"/>
      <c r="F192" s="207"/>
      <c r="G192" s="207"/>
      <c r="M192" s="1"/>
      <c r="N192" s="33" t="s">
        <v>27</v>
      </c>
      <c r="O192" s="1"/>
      <c r="P192" s="1"/>
      <c r="Q192" s="1"/>
    </row>
    <row r="193" s="10" customFormat="true" ht="12.75" hidden="false" customHeight="false" outlineLevel="0" collapsed="false">
      <c r="A193" s="76" t="s">
        <v>225</v>
      </c>
      <c r="B193" s="76" t="s">
        <v>56</v>
      </c>
      <c r="C193" s="121" t="s">
        <v>214</v>
      </c>
      <c r="D193" s="42" t="n">
        <v>374</v>
      </c>
      <c r="E193" s="207"/>
      <c r="F193" s="207"/>
      <c r="G193" s="207"/>
      <c r="M193" s="2"/>
      <c r="N193" s="33" t="s">
        <v>27</v>
      </c>
      <c r="O193" s="2"/>
      <c r="P193" s="2"/>
    </row>
    <row r="194" s="10" customFormat="true" ht="12.75" hidden="false" customHeight="false" outlineLevel="0" collapsed="false">
      <c r="A194" s="62" t="s">
        <v>226</v>
      </c>
      <c r="B194" s="62" t="s">
        <v>36</v>
      </c>
      <c r="C194" s="63" t="s">
        <v>214</v>
      </c>
      <c r="D194" s="29" t="n">
        <v>148</v>
      </c>
      <c r="E194" s="207"/>
      <c r="F194" s="207"/>
      <c r="G194" s="207"/>
      <c r="M194" s="2"/>
      <c r="N194" s="33" t="s">
        <v>27</v>
      </c>
      <c r="O194" s="2"/>
      <c r="P194" s="2"/>
    </row>
    <row r="195" s="10" customFormat="true" ht="12.75" hidden="false" customHeight="false" outlineLevel="0" collapsed="false">
      <c r="A195" s="50" t="s">
        <v>227</v>
      </c>
      <c r="B195" s="50" t="s">
        <v>36</v>
      </c>
      <c r="C195" s="156" t="s">
        <v>214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33" t="s">
        <v>27</v>
      </c>
      <c r="O195" s="1"/>
      <c r="P195" s="1"/>
    </row>
    <row r="196" customFormat="false" ht="12.75" hidden="false" customHeight="false" outlineLevel="0" collapsed="false">
      <c r="A196" s="125" t="s">
        <v>228</v>
      </c>
      <c r="B196" s="125" t="s">
        <v>36</v>
      </c>
      <c r="C196" s="126" t="s">
        <v>212</v>
      </c>
      <c r="D196" s="134"/>
      <c r="E196" s="1" t="s">
        <v>59</v>
      </c>
      <c r="F196" s="95"/>
      <c r="N196" s="39"/>
      <c r="R196" s="47"/>
      <c r="S196" s="48"/>
      <c r="T196" s="48"/>
      <c r="U196" s="48"/>
      <c r="V196" s="49"/>
    </row>
    <row r="197" s="10" customFormat="true" ht="12.75" hidden="false" customHeight="false" outlineLevel="0" collapsed="false">
      <c r="A197" s="125" t="s">
        <v>229</v>
      </c>
      <c r="B197" s="125" t="s">
        <v>36</v>
      </c>
      <c r="C197" s="126" t="s">
        <v>214</v>
      </c>
      <c r="D197" s="134"/>
      <c r="E197" s="1" t="s">
        <v>59</v>
      </c>
      <c r="F197" s="95"/>
      <c r="G197" s="1"/>
      <c r="H197" s="1"/>
      <c r="I197" s="1"/>
      <c r="J197" s="1"/>
      <c r="K197" s="1"/>
      <c r="L197" s="1"/>
      <c r="M197" s="1"/>
      <c r="N197" s="39"/>
      <c r="O197" s="1"/>
      <c r="P197" s="1"/>
      <c r="R197" s="53"/>
      <c r="S197" s="53"/>
      <c r="T197" s="53"/>
      <c r="U197" s="53"/>
      <c r="V197" s="53"/>
    </row>
    <row r="198" s="10" customFormat="true" ht="12.75" hidden="false" customHeight="false" outlineLevel="0" collapsed="false">
      <c r="A198" s="208" t="s">
        <v>230</v>
      </c>
      <c r="B198" s="208" t="s">
        <v>36</v>
      </c>
      <c r="C198" s="124" t="s">
        <v>214</v>
      </c>
      <c r="D198" s="28" t="n">
        <v>401</v>
      </c>
      <c r="E198" s="56" t="n">
        <v>411</v>
      </c>
      <c r="F198" s="30" t="n">
        <v>367</v>
      </c>
      <c r="G198" s="1"/>
      <c r="H198" s="1"/>
      <c r="I198" s="1"/>
      <c r="J198" s="1"/>
      <c r="K198" s="1"/>
      <c r="L198" s="1"/>
      <c r="M198" s="1"/>
      <c r="N198" s="58" t="s">
        <v>32</v>
      </c>
      <c r="O198" s="1"/>
      <c r="P198" s="1"/>
      <c r="R198" s="59"/>
      <c r="S198" s="72"/>
      <c r="T198" s="72"/>
      <c r="U198" s="73"/>
    </row>
    <row r="199" s="10" customFormat="true" ht="12.75" hidden="false" customHeight="false" outlineLevel="0" collapsed="false">
      <c r="A199" s="43" t="s">
        <v>231</v>
      </c>
      <c r="B199" s="43" t="s">
        <v>36</v>
      </c>
      <c r="C199" s="44" t="s">
        <v>214</v>
      </c>
      <c r="D199" s="36" t="n">
        <v>362</v>
      </c>
      <c r="E199" s="36" t="n">
        <v>341</v>
      </c>
      <c r="F199" s="57" t="n">
        <v>406</v>
      </c>
      <c r="G199" s="1"/>
      <c r="H199" s="1"/>
      <c r="I199" s="1"/>
      <c r="J199" s="1"/>
      <c r="K199" s="1"/>
      <c r="L199" s="1"/>
      <c r="M199" s="1"/>
      <c r="N199" s="33" t="s">
        <v>21</v>
      </c>
      <c r="O199" s="1"/>
      <c r="P199" s="1"/>
      <c r="R199" s="48"/>
      <c r="S199" s="48"/>
      <c r="T199" s="48"/>
      <c r="U199" s="48"/>
      <c r="V199" s="49"/>
    </row>
    <row r="200" s="10" customFormat="true" ht="12.75" hidden="false" customHeight="false" outlineLevel="0" collapsed="false">
      <c r="A200" s="125" t="s">
        <v>232</v>
      </c>
      <c r="B200" s="125" t="s">
        <v>19</v>
      </c>
      <c r="C200" s="126" t="s">
        <v>212</v>
      </c>
      <c r="D200" s="106"/>
      <c r="E200" s="1" t="s">
        <v>59</v>
      </c>
      <c r="F200" s="107"/>
      <c r="G200" s="1"/>
      <c r="H200" s="1"/>
      <c r="I200" s="1"/>
      <c r="J200" s="1"/>
      <c r="K200" s="1"/>
      <c r="L200" s="1"/>
      <c r="M200" s="1"/>
      <c r="N200" s="39" t="s">
        <v>23</v>
      </c>
      <c r="O200" s="1"/>
      <c r="P200" s="1"/>
      <c r="Q200" s="83"/>
      <c r="R200" s="47"/>
      <c r="S200" s="48"/>
      <c r="T200" s="48"/>
      <c r="U200" s="48"/>
      <c r="V200" s="49"/>
    </row>
    <row r="201" s="10" customFormat="true" ht="12.75" hidden="false" customHeight="false" outlineLevel="0" collapsed="false">
      <c r="A201" s="74" t="s">
        <v>233</v>
      </c>
      <c r="B201" s="74" t="s">
        <v>19</v>
      </c>
      <c r="C201" s="75" t="s">
        <v>212</v>
      </c>
      <c r="D201" s="42" t="n">
        <v>347</v>
      </c>
      <c r="E201" s="1"/>
      <c r="F201" s="107"/>
      <c r="G201" s="1"/>
      <c r="H201" s="1"/>
      <c r="I201" s="1"/>
      <c r="J201" s="1"/>
      <c r="K201" s="1"/>
      <c r="L201" s="1"/>
      <c r="M201" s="1"/>
      <c r="N201" s="33" t="s">
        <v>27</v>
      </c>
      <c r="O201" s="1"/>
      <c r="P201" s="1"/>
      <c r="Q201" s="83"/>
      <c r="R201" s="47"/>
      <c r="S201" s="48"/>
      <c r="T201" s="48"/>
      <c r="U201" s="48"/>
      <c r="V201" s="49"/>
    </row>
    <row r="202" s="10" customFormat="true" ht="12.75" hidden="false" customHeight="false" outlineLevel="0" collapsed="false">
      <c r="A202" s="76" t="s">
        <v>234</v>
      </c>
      <c r="B202" s="76" t="s">
        <v>19</v>
      </c>
      <c r="C202" s="121" t="s">
        <v>219</v>
      </c>
      <c r="D202" s="122"/>
      <c r="E202" s="93"/>
      <c r="F202" s="107"/>
      <c r="G202" s="2"/>
      <c r="H202" s="2"/>
      <c r="I202" s="2"/>
      <c r="J202" s="2"/>
      <c r="K202" s="2"/>
      <c r="L202" s="2"/>
      <c r="M202" s="2"/>
      <c r="N202" s="33" t="s">
        <v>27</v>
      </c>
      <c r="O202" s="2"/>
      <c r="P202" s="2"/>
      <c r="Q202" s="87"/>
      <c r="R202" s="53"/>
      <c r="S202" s="53"/>
      <c r="T202" s="53"/>
      <c r="U202" s="53"/>
      <c r="V202" s="53"/>
    </row>
    <row r="203" customFormat="false" ht="12.75" hidden="false" customHeight="false" outlineLevel="0" collapsed="false">
      <c r="A203" s="143" t="s">
        <v>235</v>
      </c>
      <c r="B203" s="143" t="s">
        <v>236</v>
      </c>
      <c r="C203" s="144" t="s">
        <v>212</v>
      </c>
      <c r="D203" s="102"/>
      <c r="E203" s="1" t="s">
        <v>59</v>
      </c>
      <c r="F203" s="46"/>
      <c r="N203" s="39"/>
      <c r="Q203" s="89"/>
      <c r="R203" s="59"/>
    </row>
    <row r="204" s="10" customFormat="true" ht="12.75" hidden="false" customHeight="false" outlineLevel="0" collapsed="false">
      <c r="A204" s="166" t="s">
        <v>237</v>
      </c>
      <c r="B204" s="166" t="s">
        <v>236</v>
      </c>
      <c r="C204" s="167" t="s">
        <v>212</v>
      </c>
      <c r="D204" s="188"/>
      <c r="E204" s="1" t="s">
        <v>59</v>
      </c>
      <c r="F204" s="46"/>
      <c r="G204" s="2"/>
      <c r="H204" s="2"/>
      <c r="I204" s="2"/>
      <c r="J204" s="2"/>
      <c r="K204" s="2"/>
      <c r="L204" s="2"/>
      <c r="M204" s="2"/>
      <c r="N204" s="39"/>
      <c r="O204" s="2"/>
      <c r="P204" s="2"/>
      <c r="Q204" s="89"/>
      <c r="R204" s="59"/>
      <c r="S204" s="72"/>
      <c r="T204" s="72"/>
      <c r="U204" s="73"/>
    </row>
    <row r="205" s="10" customFormat="true" ht="12.75" hidden="false" customHeight="false" outlineLevel="0" collapsed="false">
      <c r="A205" s="168" t="s">
        <v>238</v>
      </c>
      <c r="B205" s="168" t="s">
        <v>40</v>
      </c>
      <c r="C205" s="169" t="s">
        <v>212</v>
      </c>
      <c r="D205" s="93"/>
      <c r="E205" s="2"/>
      <c r="F205" s="2"/>
      <c r="G205" s="2"/>
      <c r="H205" s="2"/>
      <c r="I205" s="2"/>
      <c r="J205" s="2"/>
      <c r="K205" s="2"/>
      <c r="L205" s="2"/>
      <c r="M205" s="2"/>
      <c r="N205" s="33" t="s">
        <v>27</v>
      </c>
      <c r="O205" s="2"/>
      <c r="P205" s="2"/>
      <c r="Q205" s="89"/>
      <c r="R205" s="59"/>
      <c r="S205" s="74"/>
      <c r="T205" s="74"/>
      <c r="U205" s="75"/>
    </row>
    <row r="206" customFormat="false" ht="12.75" hidden="false" customHeight="false" outlineLevel="0" collapsed="false">
      <c r="A206" s="130" t="s">
        <v>239</v>
      </c>
      <c r="B206" s="130" t="s">
        <v>76</v>
      </c>
      <c r="C206" s="131" t="s">
        <v>219</v>
      </c>
      <c r="D206" s="92"/>
      <c r="E206" s="102"/>
      <c r="G206" s="2"/>
      <c r="H206" s="2"/>
      <c r="I206" s="10"/>
      <c r="J206" s="10"/>
      <c r="K206" s="10"/>
      <c r="L206" s="10"/>
      <c r="M206" s="2"/>
      <c r="N206" s="33" t="s">
        <v>27</v>
      </c>
      <c r="O206" s="2"/>
      <c r="P206" s="2"/>
      <c r="R206" s="59"/>
      <c r="S206" s="74"/>
      <c r="T206" s="74"/>
      <c r="U206" s="75"/>
    </row>
    <row r="207" s="10" customFormat="true" ht="12.75" hidden="false" customHeight="false" outlineLevel="0" collapsed="false">
      <c r="A207" s="209" t="s">
        <v>240</v>
      </c>
      <c r="B207" s="209" t="s">
        <v>76</v>
      </c>
      <c r="C207" s="210" t="s">
        <v>217</v>
      </c>
      <c r="D207" s="187"/>
      <c r="E207" s="129"/>
      <c r="F207" s="2"/>
      <c r="G207" s="1"/>
      <c r="H207" s="1"/>
      <c r="I207" s="1"/>
      <c r="J207" s="1"/>
      <c r="K207" s="1"/>
      <c r="L207" s="1"/>
      <c r="M207" s="1"/>
      <c r="N207" s="33" t="s">
        <v>27</v>
      </c>
      <c r="O207" s="1"/>
      <c r="P207" s="1"/>
    </row>
    <row r="208" s="10" customFormat="true" ht="12.75" hidden="false" customHeight="false" outlineLevel="0" collapsed="false">
      <c r="A208" s="191" t="s">
        <v>241</v>
      </c>
      <c r="B208" s="191" t="s">
        <v>76</v>
      </c>
      <c r="C208" s="192" t="s">
        <v>212</v>
      </c>
      <c r="D208" s="92"/>
      <c r="E208" s="1" t="s">
        <v>59</v>
      </c>
      <c r="F208" s="94"/>
      <c r="G208" s="1"/>
      <c r="H208" s="1"/>
      <c r="I208" s="1"/>
      <c r="J208" s="1"/>
      <c r="K208" s="1"/>
      <c r="L208" s="1"/>
      <c r="M208" s="1"/>
      <c r="N208" s="39"/>
      <c r="O208" s="1"/>
      <c r="P208" s="1"/>
      <c r="R208" s="211"/>
      <c r="V208" s="2"/>
    </row>
    <row r="209" customFormat="false" ht="12.75" hidden="false" customHeight="false" outlineLevel="0" collapsed="false">
      <c r="A209" s="209" t="s">
        <v>242</v>
      </c>
      <c r="B209" s="209" t="s">
        <v>76</v>
      </c>
      <c r="C209" s="210" t="s">
        <v>243</v>
      </c>
      <c r="D209" s="92"/>
      <c r="E209" s="102"/>
      <c r="F209" s="103"/>
      <c r="N209" s="33" t="s">
        <v>27</v>
      </c>
      <c r="R209" s="211"/>
    </row>
    <row r="210" customFormat="false" ht="12.75" hidden="false" customHeight="false" outlineLevel="0" collapsed="false">
      <c r="A210" s="143" t="s">
        <v>244</v>
      </c>
      <c r="B210" s="143" t="s">
        <v>76</v>
      </c>
      <c r="C210" s="144" t="s">
        <v>214</v>
      </c>
      <c r="D210" s="92"/>
      <c r="E210" s="1" t="s">
        <v>59</v>
      </c>
      <c r="F210" s="129"/>
      <c r="N210" s="39"/>
    </row>
    <row r="211" customFormat="false" ht="12.75" hidden="false" customHeight="false" outlineLevel="0" collapsed="false">
      <c r="A211" s="130" t="s">
        <v>245</v>
      </c>
      <c r="B211" s="130" t="s">
        <v>76</v>
      </c>
      <c r="C211" s="131" t="s">
        <v>214</v>
      </c>
      <c r="D211" s="92"/>
      <c r="E211" s="102"/>
      <c r="F211" s="103"/>
      <c r="N211" s="33" t="s">
        <v>27</v>
      </c>
    </row>
    <row r="212" customFormat="false" ht="12.75" hidden="false" customHeight="false" outlineLevel="0" collapsed="false">
      <c r="A212" s="143" t="s">
        <v>246</v>
      </c>
      <c r="B212" s="143" t="s">
        <v>79</v>
      </c>
      <c r="C212" s="144" t="s">
        <v>212</v>
      </c>
      <c r="D212" s="102"/>
      <c r="E212" s="1" t="s">
        <v>59</v>
      </c>
      <c r="N212" s="39"/>
      <c r="S212" s="211"/>
    </row>
    <row r="213" customFormat="false" ht="12.75" hidden="false" customHeight="false" outlineLevel="0" collapsed="false">
      <c r="A213" s="117" t="s">
        <v>247</v>
      </c>
      <c r="B213" s="117" t="s">
        <v>180</v>
      </c>
      <c r="C213" s="118" t="s">
        <v>214</v>
      </c>
      <c r="D213" s="110"/>
      <c r="N213" s="33" t="s">
        <v>27</v>
      </c>
      <c r="S213" s="211"/>
      <c r="T213" s="54"/>
    </row>
    <row r="214" customFormat="false" ht="12.75" hidden="false" customHeight="false" outlineLevel="0" collapsed="false">
      <c r="A214" s="199" t="s">
        <v>248</v>
      </c>
      <c r="B214" s="199" t="s">
        <v>150</v>
      </c>
      <c r="C214" s="200" t="s">
        <v>214</v>
      </c>
      <c r="D214" s="92"/>
      <c r="E214" s="1" t="s">
        <v>59</v>
      </c>
      <c r="F214" s="81"/>
      <c r="N214" s="39"/>
      <c r="S214" s="211"/>
    </row>
    <row r="215" customFormat="false" ht="12.75" hidden="false" customHeight="false" outlineLevel="0" collapsed="false">
      <c r="A215" s="199" t="s">
        <v>249</v>
      </c>
      <c r="B215" s="199" t="s">
        <v>150</v>
      </c>
      <c r="C215" s="200" t="s">
        <v>212</v>
      </c>
      <c r="D215" s="92"/>
      <c r="E215" s="1" t="s">
        <v>59</v>
      </c>
      <c r="N215" s="58"/>
      <c r="S215" s="212"/>
    </row>
    <row r="216" s="10" customFormat="true" ht="12.75" hidden="false" customHeight="false" outlineLevel="0" collapsed="false">
      <c r="A216" s="213" t="s">
        <v>250</v>
      </c>
      <c r="B216" s="213" t="s">
        <v>150</v>
      </c>
      <c r="C216" s="214" t="s">
        <v>219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58" t="s">
        <v>32</v>
      </c>
      <c r="O216" s="2"/>
      <c r="P216" s="2"/>
      <c r="Q216" s="2"/>
      <c r="R216" s="2"/>
      <c r="S216" s="212"/>
      <c r="T216" s="215"/>
      <c r="U216" s="2"/>
      <c r="V216" s="2"/>
    </row>
    <row r="217" s="10" customFormat="true" ht="12.75" hidden="false" customHeight="false" outlineLevel="0" collapsed="false">
      <c r="A217" s="168" t="s">
        <v>251</v>
      </c>
      <c r="B217" s="168" t="s">
        <v>114</v>
      </c>
      <c r="C217" s="169" t="s">
        <v>212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3" t="s">
        <v>27</v>
      </c>
      <c r="O217" s="2"/>
      <c r="P217" s="2"/>
      <c r="Q217" s="2"/>
      <c r="R217" s="83"/>
      <c r="U217" s="2"/>
      <c r="V217" s="2"/>
    </row>
    <row r="218" s="10" customFormat="true" ht="12.75" hidden="false" customHeight="false" outlineLevel="0" collapsed="false">
      <c r="A218" s="40" t="s">
        <v>252</v>
      </c>
      <c r="B218" s="40" t="s">
        <v>253</v>
      </c>
      <c r="C218" s="41" t="s">
        <v>219</v>
      </c>
      <c r="D218" s="28" t="n">
        <v>401</v>
      </c>
      <c r="E218" s="2"/>
      <c r="F218" s="2"/>
      <c r="G218" s="2"/>
      <c r="H218" s="2"/>
      <c r="I218" s="2"/>
      <c r="J218" s="2"/>
      <c r="K218" s="2"/>
      <c r="L218" s="2"/>
      <c r="M218" s="2"/>
      <c r="N218" s="33" t="s">
        <v>21</v>
      </c>
      <c r="O218" s="2"/>
      <c r="P218" s="2"/>
      <c r="Q218" s="2"/>
      <c r="R218" s="83"/>
      <c r="U218" s="2"/>
      <c r="V218" s="2"/>
    </row>
    <row r="219" s="10" customFormat="true" ht="12.75" hidden="false" customHeight="false" outlineLevel="0" collapsed="false">
      <c r="A219" s="40" t="s">
        <v>254</v>
      </c>
      <c r="B219" s="40" t="s">
        <v>26</v>
      </c>
      <c r="C219" s="41" t="s">
        <v>212</v>
      </c>
      <c r="D219" s="28" t="n">
        <v>409</v>
      </c>
      <c r="E219" s="2"/>
      <c r="F219" s="2"/>
      <c r="G219" s="2"/>
      <c r="H219" s="2"/>
      <c r="I219" s="2"/>
      <c r="J219" s="2"/>
      <c r="K219" s="2"/>
      <c r="L219" s="2"/>
      <c r="M219" s="2"/>
      <c r="N219" s="33" t="s">
        <v>21</v>
      </c>
      <c r="O219" s="2"/>
      <c r="P219" s="2"/>
      <c r="Q219" s="2"/>
      <c r="R219" s="89"/>
      <c r="S219" s="43"/>
      <c r="T219" s="43"/>
      <c r="U219" s="2"/>
      <c r="V219" s="2"/>
    </row>
    <row r="220" s="10" customFormat="true" ht="12.75" hidden="false" customHeight="false" outlineLevel="0" collapsed="false">
      <c r="A220" s="40" t="s">
        <v>255</v>
      </c>
      <c r="B220" s="40" t="s">
        <v>26</v>
      </c>
      <c r="C220" s="41" t="s">
        <v>214</v>
      </c>
      <c r="D220" s="28" t="n">
        <v>397</v>
      </c>
      <c r="E220" s="2"/>
      <c r="F220" s="2"/>
      <c r="G220" s="2"/>
      <c r="H220" s="2"/>
      <c r="I220" s="2"/>
      <c r="J220" s="2"/>
      <c r="K220" s="2"/>
      <c r="L220" s="2"/>
      <c r="M220" s="2"/>
      <c r="N220" s="33" t="s">
        <v>21</v>
      </c>
      <c r="O220" s="2"/>
      <c r="P220" s="2"/>
      <c r="Q220" s="2"/>
      <c r="R220" s="89"/>
      <c r="S220" s="43"/>
      <c r="T220" s="43"/>
      <c r="U220" s="2"/>
      <c r="V220" s="2"/>
    </row>
    <row r="221" s="10" customFormat="true" ht="12.75" hidden="false" customHeight="false" outlineLevel="0" collapsed="false">
      <c r="A221" s="43" t="s">
        <v>256</v>
      </c>
      <c r="B221" s="43" t="s">
        <v>26</v>
      </c>
      <c r="C221" s="44" t="s">
        <v>214</v>
      </c>
      <c r="D221" s="36" t="n">
        <v>327</v>
      </c>
      <c r="E221" s="2"/>
      <c r="F221" s="2"/>
      <c r="G221" s="2"/>
      <c r="H221" s="2"/>
      <c r="I221" s="2"/>
      <c r="J221" s="2"/>
      <c r="K221" s="2"/>
      <c r="L221" s="2"/>
      <c r="M221" s="2"/>
      <c r="N221" s="33" t="s">
        <v>27</v>
      </c>
      <c r="O221" s="2"/>
      <c r="P221" s="2"/>
      <c r="Q221" s="2"/>
      <c r="R221" s="89"/>
      <c r="S221" s="43"/>
      <c r="T221" s="43"/>
      <c r="U221" s="2"/>
      <c r="V221" s="2"/>
    </row>
    <row r="222" customFormat="false" ht="12.75" hidden="false" customHeight="false" outlineLevel="0" collapsed="false">
      <c r="A222" s="76" t="s">
        <v>257</v>
      </c>
      <c r="B222" s="76" t="s">
        <v>26</v>
      </c>
      <c r="C222" s="121" t="s">
        <v>212</v>
      </c>
      <c r="D222" s="136"/>
      <c r="G222" s="2"/>
      <c r="K222" s="2"/>
      <c r="L222" s="33"/>
      <c r="M222" s="33"/>
      <c r="N222" s="33" t="s">
        <v>27</v>
      </c>
      <c r="O222" s="138"/>
      <c r="P222" s="65"/>
      <c r="Q222" s="10"/>
      <c r="R222" s="89"/>
    </row>
    <row r="223" customFormat="false" ht="12.75" hidden="false" customHeight="false" outlineLevel="0" collapsed="false">
      <c r="A223" s="76" t="s">
        <v>258</v>
      </c>
      <c r="B223" s="76" t="s">
        <v>26</v>
      </c>
      <c r="C223" s="121" t="s">
        <v>214</v>
      </c>
      <c r="D223" s="2"/>
      <c r="G223" s="2"/>
      <c r="K223" s="2"/>
      <c r="M223" s="33"/>
      <c r="N223" s="33" t="s">
        <v>27</v>
      </c>
      <c r="O223" s="138"/>
      <c r="P223" s="65"/>
      <c r="Q223" s="83"/>
      <c r="R223" s="89"/>
      <c r="S223" s="43"/>
      <c r="T223" s="43"/>
    </row>
    <row r="224" s="10" customFormat="true" ht="12.75" hidden="false" customHeight="false" outlineLevel="0" collapsed="false">
      <c r="A224" s="191" t="s">
        <v>259</v>
      </c>
      <c r="B224" s="191" t="s">
        <v>44</v>
      </c>
      <c r="C224" s="192" t="s">
        <v>214</v>
      </c>
      <c r="D224" s="92"/>
      <c r="E224" s="1" t="s">
        <v>59</v>
      </c>
      <c r="F224" s="94"/>
      <c r="G224" s="2"/>
      <c r="H224" s="2"/>
      <c r="I224" s="2"/>
      <c r="J224" s="2"/>
      <c r="K224" s="2"/>
      <c r="L224" s="2"/>
      <c r="M224" s="33"/>
      <c r="N224" s="39"/>
      <c r="O224" s="138"/>
      <c r="P224" s="65"/>
      <c r="Q224" s="87"/>
      <c r="R224" s="89"/>
      <c r="U224" s="2"/>
      <c r="V224" s="2"/>
    </row>
    <row r="225" customFormat="false" ht="12.75" hidden="false" customHeight="false" outlineLevel="0" collapsed="false">
      <c r="A225" s="130" t="s">
        <v>260</v>
      </c>
      <c r="B225" s="130" t="s">
        <v>44</v>
      </c>
      <c r="C225" s="131" t="s">
        <v>214</v>
      </c>
      <c r="E225" s="1"/>
      <c r="N225" s="33" t="s">
        <v>27</v>
      </c>
      <c r="Q225" s="89"/>
      <c r="R225" s="89"/>
      <c r="S225" s="43"/>
      <c r="T225" s="43"/>
    </row>
    <row r="226" customFormat="false" ht="12.75" hidden="false" customHeight="false" outlineLevel="0" collapsed="false">
      <c r="A226" s="130" t="s">
        <v>261</v>
      </c>
      <c r="B226" s="130" t="s">
        <v>44</v>
      </c>
      <c r="C226" s="131" t="s">
        <v>212</v>
      </c>
      <c r="E226" s="1"/>
      <c r="N226" s="33" t="s">
        <v>27</v>
      </c>
      <c r="Q226" s="89"/>
      <c r="R226" s="89"/>
      <c r="S226" s="43"/>
      <c r="T226" s="43"/>
    </row>
    <row r="227" customFormat="false" ht="12.75" hidden="false" customHeight="false" outlineLevel="0" collapsed="false">
      <c r="A227" s="143" t="s">
        <v>262</v>
      </c>
      <c r="B227" s="143" t="s">
        <v>44</v>
      </c>
      <c r="C227" s="144" t="s">
        <v>214</v>
      </c>
      <c r="D227" s="102"/>
      <c r="E227" s="1" t="s">
        <v>59</v>
      </c>
      <c r="F227" s="107"/>
      <c r="N227" s="39"/>
      <c r="Q227" s="96"/>
      <c r="R227" s="89"/>
    </row>
    <row r="228" s="10" customFormat="true" ht="12.75" hidden="false" customHeight="false" outlineLevel="0" collapsed="false">
      <c r="A228" s="40" t="s">
        <v>263</v>
      </c>
      <c r="B228" s="40" t="s">
        <v>46</v>
      </c>
      <c r="C228" s="41" t="s">
        <v>214</v>
      </c>
      <c r="D228" s="28" t="n">
        <v>388</v>
      </c>
      <c r="E228" s="2"/>
      <c r="F228" s="107"/>
      <c r="G228" s="2"/>
      <c r="H228" s="2"/>
      <c r="I228" s="2"/>
      <c r="J228" s="2"/>
      <c r="K228" s="2"/>
      <c r="L228" s="2"/>
      <c r="M228" s="2"/>
      <c r="N228" s="33" t="s">
        <v>21</v>
      </c>
      <c r="O228" s="2"/>
      <c r="P228" s="2"/>
      <c r="Q228" s="96"/>
      <c r="R228" s="96"/>
      <c r="S228" s="96"/>
      <c r="T228" s="96"/>
      <c r="U228" s="2"/>
      <c r="V228" s="2"/>
    </row>
    <row r="229" s="10" customFormat="true" ht="12.75" hidden="false" customHeight="false" outlineLevel="0" collapsed="false">
      <c r="A229" s="43" t="s">
        <v>264</v>
      </c>
      <c r="B229" s="43" t="s">
        <v>46</v>
      </c>
      <c r="C229" s="44" t="s">
        <v>212</v>
      </c>
      <c r="D229" s="36" t="n">
        <v>290</v>
      </c>
      <c r="E229" s="2"/>
      <c r="F229" s="107"/>
      <c r="G229" s="2"/>
      <c r="H229" s="2"/>
      <c r="I229" s="2"/>
      <c r="J229" s="2"/>
      <c r="K229" s="2"/>
      <c r="L229" s="2"/>
      <c r="M229" s="2"/>
      <c r="N229" s="33" t="s">
        <v>27</v>
      </c>
      <c r="O229" s="2"/>
      <c r="P229" s="2"/>
      <c r="Q229" s="96"/>
      <c r="R229" s="96"/>
      <c r="S229" s="96"/>
      <c r="T229" s="96"/>
      <c r="U229" s="2"/>
      <c r="V229" s="2"/>
    </row>
    <row r="230" s="10" customFormat="true" ht="12.75" hidden="false" customHeight="false" outlineLevel="0" collapsed="false">
      <c r="A230" s="166" t="s">
        <v>265</v>
      </c>
      <c r="B230" s="166" t="s">
        <v>46</v>
      </c>
      <c r="C230" s="167" t="s">
        <v>214</v>
      </c>
      <c r="D230" s="45"/>
      <c r="E230" s="1" t="s">
        <v>59</v>
      </c>
      <c r="F230" s="2"/>
      <c r="G230" s="2"/>
      <c r="H230" s="2"/>
      <c r="I230" s="2"/>
      <c r="J230" s="2"/>
      <c r="K230" s="2"/>
      <c r="L230" s="2"/>
      <c r="M230" s="2"/>
      <c r="N230" s="39"/>
      <c r="O230" s="2"/>
      <c r="P230" s="2"/>
      <c r="Q230" s="96"/>
      <c r="R230" s="96"/>
      <c r="S230" s="96"/>
      <c r="T230" s="96"/>
      <c r="U230" s="2"/>
      <c r="V230" s="2"/>
    </row>
    <row r="231" customFormat="false" ht="12.75" hidden="false" customHeight="false" outlineLevel="0" collapsed="false">
      <c r="A231" s="50" t="s">
        <v>266</v>
      </c>
      <c r="B231" s="50" t="s">
        <v>29</v>
      </c>
      <c r="C231" s="156" t="s">
        <v>212</v>
      </c>
      <c r="E231" s="1"/>
      <c r="F231" s="1"/>
      <c r="N231" s="33" t="s">
        <v>27</v>
      </c>
    </row>
    <row r="232" customFormat="false" ht="12.75" hidden="false" customHeight="false" outlineLevel="0" collapsed="false">
      <c r="A232" s="62" t="s">
        <v>267</v>
      </c>
      <c r="B232" s="62" t="s">
        <v>31</v>
      </c>
      <c r="C232" s="63" t="s">
        <v>212</v>
      </c>
      <c r="D232" s="29" t="n">
        <v>367</v>
      </c>
      <c r="E232" s="1"/>
      <c r="F232" s="1"/>
      <c r="N232" s="33" t="s">
        <v>27</v>
      </c>
    </row>
    <row r="233" customFormat="false" ht="12.75" hidden="false" customHeight="false" outlineLevel="0" collapsed="false">
      <c r="E233" s="174"/>
      <c r="H233" s="216"/>
    </row>
    <row r="235" customFormat="false" ht="15.75" hidden="false" customHeight="false" outlineLevel="0" collapsed="false">
      <c r="A235" s="8" t="s">
        <v>268</v>
      </c>
    </row>
    <row r="237" customFormat="false" ht="12.75" hidden="false" customHeight="true" outlineLevel="0" collapsed="false">
      <c r="A237" s="82" t="s">
        <v>269</v>
      </c>
      <c r="B237" s="82" t="s">
        <v>36</v>
      </c>
      <c r="C237" s="86" t="s">
        <v>53</v>
      </c>
      <c r="D237" s="217"/>
      <c r="E237" s="1" t="s">
        <v>59</v>
      </c>
      <c r="F237" s="218"/>
      <c r="G237" s="112"/>
      <c r="H237" s="113"/>
      <c r="I237" s="114"/>
      <c r="J237" s="115"/>
      <c r="K237" s="116"/>
      <c r="N237" s="39"/>
    </row>
    <row r="238" customFormat="false" ht="12.75" hidden="false" customHeight="true" outlineLevel="0" collapsed="false">
      <c r="A238" s="219" t="s">
        <v>270</v>
      </c>
      <c r="B238" s="219" t="s">
        <v>79</v>
      </c>
      <c r="C238" s="220" t="s">
        <v>53</v>
      </c>
      <c r="D238" s="2"/>
      <c r="E238" s="1" t="s">
        <v>59</v>
      </c>
      <c r="F238" s="218"/>
      <c r="N238" s="58"/>
      <c r="O238" s="2"/>
      <c r="P238" s="128"/>
      <c r="Q238" s="135"/>
      <c r="T238" s="221"/>
    </row>
    <row r="239" s="10" customFormat="true" ht="12.75" hidden="false" customHeight="true" outlineLevel="0" collapsed="false">
      <c r="A239" s="222" t="s">
        <v>271</v>
      </c>
      <c r="B239" s="222" t="s">
        <v>114</v>
      </c>
      <c r="C239" s="223" t="s">
        <v>57</v>
      </c>
      <c r="D239" s="1"/>
      <c r="E239" s="1" t="s">
        <v>59</v>
      </c>
      <c r="F239" s="218"/>
      <c r="J239" s="1"/>
      <c r="K239" s="1"/>
      <c r="L239" s="1"/>
      <c r="M239" s="1"/>
      <c r="N239" s="33"/>
      <c r="O239" s="1"/>
      <c r="P239" s="82"/>
      <c r="Q239" s="71"/>
      <c r="T239" s="224"/>
      <c r="U239" s="2"/>
      <c r="V239" s="2"/>
    </row>
    <row r="240" s="10" customFormat="true" ht="12.75" hidden="false" customHeight="true" outlineLevel="0" collapsed="false">
      <c r="A240" s="171" t="s">
        <v>272</v>
      </c>
      <c r="B240" s="171" t="s">
        <v>19</v>
      </c>
      <c r="C240" s="225" t="s">
        <v>93</v>
      </c>
      <c r="D240" s="226"/>
      <c r="E240" s="1" t="s">
        <v>59</v>
      </c>
      <c r="F240" s="218"/>
      <c r="G240" s="112"/>
      <c r="H240" s="207"/>
      <c r="I240" s="115"/>
      <c r="J240" s="116"/>
      <c r="K240" s="1"/>
      <c r="L240" s="1"/>
      <c r="M240" s="1"/>
      <c r="N240" s="39"/>
      <c r="O240" s="2"/>
      <c r="P240" s="86"/>
      <c r="Q240" s="86"/>
      <c r="R240" s="227"/>
      <c r="T240" s="82"/>
      <c r="U240" s="2"/>
      <c r="V240" s="2"/>
    </row>
    <row r="241" customFormat="false" ht="12.75" hidden="false" customHeight="true" outlineLevel="0" collapsed="false">
      <c r="A241" s="222" t="s">
        <v>273</v>
      </c>
      <c r="B241" s="222" t="s">
        <v>114</v>
      </c>
      <c r="C241" s="223" t="s">
        <v>93</v>
      </c>
      <c r="D241" s="2"/>
      <c r="E241" s="1" t="s">
        <v>59</v>
      </c>
      <c r="F241" s="1"/>
      <c r="N241" s="39"/>
    </row>
    <row r="242" s="10" customFormat="true" ht="12.75" hidden="false" customHeight="true" outlineLevel="0" collapsed="false">
      <c r="A242" s="171" t="s">
        <v>274</v>
      </c>
      <c r="B242" s="171" t="s">
        <v>114</v>
      </c>
      <c r="C242" s="225" t="s">
        <v>93</v>
      </c>
      <c r="E242" s="1" t="s">
        <v>59</v>
      </c>
      <c r="F242" s="1"/>
      <c r="I242" s="2"/>
      <c r="J242" s="2"/>
      <c r="K242" s="1"/>
      <c r="L242" s="1"/>
      <c r="M242" s="1"/>
      <c r="N242" s="39"/>
      <c r="O242" s="1"/>
      <c r="P242" s="1"/>
      <c r="U242" s="2"/>
      <c r="V242" s="2"/>
    </row>
    <row r="243" customFormat="false" ht="12.75" hidden="false" customHeight="true" outlineLevel="0" collapsed="false">
      <c r="A243" s="171" t="s">
        <v>275</v>
      </c>
      <c r="B243" s="171" t="s">
        <v>19</v>
      </c>
      <c r="C243" s="225" t="s">
        <v>132</v>
      </c>
      <c r="D243" s="228"/>
      <c r="E243" s="1" t="s">
        <v>59</v>
      </c>
      <c r="F243" s="1"/>
      <c r="G243" s="2"/>
      <c r="I243" s="2"/>
      <c r="J243" s="2"/>
      <c r="N243" s="33"/>
      <c r="P243" s="82"/>
      <c r="Q243" s="71"/>
      <c r="S243" s="211"/>
    </row>
    <row r="244" s="10" customFormat="true" ht="12.75" hidden="false" customHeight="true" outlineLevel="0" collapsed="false">
      <c r="A244" s="229" t="s">
        <v>276</v>
      </c>
      <c r="B244" s="229" t="s">
        <v>86</v>
      </c>
      <c r="C244" s="230" t="s">
        <v>132</v>
      </c>
      <c r="D244" s="138"/>
      <c r="E244" s="1" t="s">
        <v>59</v>
      </c>
      <c r="F244" s="1"/>
      <c r="J244" s="138"/>
      <c r="K244" s="23"/>
      <c r="L244" s="23"/>
      <c r="M244" s="23"/>
      <c r="N244" s="39"/>
      <c r="O244" s="1"/>
      <c r="P244" s="1"/>
      <c r="Q244" s="1"/>
      <c r="S244" s="211"/>
      <c r="U244" s="2"/>
      <c r="V244" s="2"/>
    </row>
    <row r="245" customFormat="false" ht="12.75" hidden="false" customHeight="true" outlineLevel="0" collapsed="false">
      <c r="A245" s="231" t="s">
        <v>277</v>
      </c>
      <c r="B245" s="231" t="s">
        <v>44</v>
      </c>
      <c r="C245" s="232" t="s">
        <v>132</v>
      </c>
      <c r="D245" s="2"/>
      <c r="E245" s="1" t="s">
        <v>59</v>
      </c>
      <c r="F245" s="1"/>
      <c r="J245" s="2"/>
      <c r="K245" s="2"/>
      <c r="L245" s="2"/>
      <c r="M245" s="2"/>
      <c r="N245" s="39"/>
      <c r="O245" s="2"/>
      <c r="P245" s="128"/>
      <c r="Q245" s="135"/>
      <c r="S245" s="212"/>
    </row>
    <row r="246" customFormat="false" ht="12.75" hidden="false" customHeight="false" outlineLevel="0" collapsed="false">
      <c r="A246" s="219" t="s">
        <v>278</v>
      </c>
      <c r="B246" s="219" t="s">
        <v>76</v>
      </c>
      <c r="C246" s="220" t="s">
        <v>158</v>
      </c>
      <c r="D246" s="233"/>
      <c r="E246" s="1" t="s">
        <v>59</v>
      </c>
      <c r="G246" s="2"/>
      <c r="H246" s="2"/>
      <c r="I246" s="2"/>
      <c r="J246" s="2"/>
      <c r="N246" s="58"/>
      <c r="P246" s="171"/>
      <c r="Q246" s="234"/>
    </row>
    <row r="247" customFormat="false" ht="12.75" hidden="false" customHeight="false" outlineLevel="0" collapsed="false">
      <c r="A247" s="231" t="s">
        <v>279</v>
      </c>
      <c r="B247" s="231" t="s">
        <v>76</v>
      </c>
      <c r="C247" s="232" t="s">
        <v>155</v>
      </c>
      <c r="D247" s="2"/>
      <c r="E247" s="1" t="s">
        <v>59</v>
      </c>
      <c r="H247" s="2"/>
      <c r="I247" s="2"/>
      <c r="N247" s="39"/>
    </row>
    <row r="248" customFormat="false" ht="12.75" hidden="false" customHeight="false" outlineLevel="0" collapsed="false">
      <c r="A248" s="229" t="s">
        <v>280</v>
      </c>
      <c r="B248" s="229" t="s">
        <v>114</v>
      </c>
      <c r="C248" s="230" t="s">
        <v>158</v>
      </c>
      <c r="D248" s="235"/>
      <c r="E248" s="1" t="s">
        <v>59</v>
      </c>
      <c r="F248" s="236"/>
      <c r="G248" s="237"/>
      <c r="H248" s="238"/>
      <c r="I248" s="2"/>
      <c r="N248" s="39"/>
      <c r="P248" s="65"/>
    </row>
    <row r="249" customFormat="false" ht="12.75" hidden="false" customHeight="false" outlineLevel="0" collapsed="false">
      <c r="A249" s="219" t="s">
        <v>281</v>
      </c>
      <c r="B249" s="219" t="s">
        <v>44</v>
      </c>
      <c r="C249" s="220" t="s">
        <v>158</v>
      </c>
      <c r="D249" s="2"/>
      <c r="E249" s="1" t="s">
        <v>59</v>
      </c>
      <c r="N249" s="58"/>
      <c r="P249" s="65"/>
    </row>
    <row r="250" customFormat="false" ht="12.75" hidden="false" customHeight="false" outlineLevel="0" collapsed="false">
      <c r="A250" s="239" t="s">
        <v>282</v>
      </c>
      <c r="B250" s="239" t="s">
        <v>44</v>
      </c>
      <c r="C250" s="240" t="s">
        <v>166</v>
      </c>
      <c r="D250" s="2"/>
      <c r="E250" s="1" t="s">
        <v>59</v>
      </c>
      <c r="F250" s="1"/>
      <c r="P250" s="65"/>
    </row>
    <row r="251" customFormat="false" ht="12.75" hidden="false" customHeight="false" outlineLevel="0" collapsed="false">
      <c r="A251" s="231" t="s">
        <v>283</v>
      </c>
      <c r="B251" s="231" t="s">
        <v>76</v>
      </c>
      <c r="C251" s="232" t="s">
        <v>284</v>
      </c>
      <c r="E251" s="1" t="s">
        <v>59</v>
      </c>
      <c r="G251" s="241"/>
      <c r="H251" s="242"/>
      <c r="I251" s="2"/>
      <c r="J251" s="2"/>
      <c r="K251" s="2"/>
      <c r="L251" s="33"/>
      <c r="M251" s="33"/>
      <c r="N251" s="39"/>
      <c r="O251" s="2"/>
    </row>
    <row r="252" customFormat="false" ht="12.75" hidden="false" customHeight="false" outlineLevel="0" collapsed="false">
      <c r="A252" s="231" t="s">
        <v>285</v>
      </c>
      <c r="B252" s="231" t="s">
        <v>44</v>
      </c>
      <c r="C252" s="232" t="s">
        <v>284</v>
      </c>
      <c r="D252" s="243"/>
      <c r="E252" s="1" t="s">
        <v>59</v>
      </c>
      <c r="F252" s="32"/>
      <c r="G252" s="10"/>
      <c r="H252" s="10"/>
      <c r="I252" s="10"/>
      <c r="J252" s="203"/>
      <c r="K252" s="203"/>
      <c r="L252" s="10"/>
      <c r="M252" s="10"/>
      <c r="O252" s="10"/>
      <c r="P252" s="10"/>
      <c r="Q252" s="10"/>
    </row>
    <row r="253" s="10" customFormat="true" ht="12.75" hidden="false" customHeight="false" outlineLevel="0" collapsed="false">
      <c r="A253" s="239" t="s">
        <v>286</v>
      </c>
      <c r="B253" s="239" t="s">
        <v>52</v>
      </c>
      <c r="C253" s="240" t="s">
        <v>287</v>
      </c>
      <c r="D253" s="114"/>
      <c r="E253" s="1" t="s">
        <v>59</v>
      </c>
      <c r="G253" s="2"/>
      <c r="H253" s="2"/>
      <c r="I253" s="2"/>
      <c r="J253" s="2"/>
      <c r="K253" s="2"/>
      <c r="L253" s="2"/>
      <c r="M253" s="2"/>
      <c r="N253" s="39"/>
      <c r="O253" s="2"/>
      <c r="P253" s="2"/>
      <c r="Q253" s="2"/>
      <c r="U253" s="2"/>
      <c r="V253" s="2"/>
    </row>
    <row r="254" s="10" customFormat="true" ht="12.75" hidden="false" customHeight="false" outlineLevel="0" collapsed="false">
      <c r="A254" s="82" t="s">
        <v>288</v>
      </c>
      <c r="B254" s="82" t="s">
        <v>56</v>
      </c>
      <c r="C254" s="86" t="s">
        <v>217</v>
      </c>
      <c r="D254" s="226"/>
      <c r="E254" s="1" t="s">
        <v>59</v>
      </c>
      <c r="G254" s="207"/>
      <c r="H254" s="115"/>
      <c r="I254" s="116"/>
      <c r="J254" s="2"/>
      <c r="K254" s="1"/>
      <c r="L254" s="1"/>
      <c r="M254" s="1"/>
      <c r="N254" s="39"/>
      <c r="O254" s="1"/>
      <c r="P254" s="1"/>
      <c r="Q254" s="1"/>
      <c r="S254" s="212"/>
      <c r="U254" s="2"/>
      <c r="V254" s="2"/>
    </row>
    <row r="255" customFormat="false" ht="12.75" hidden="false" customHeight="true" outlineLevel="0" collapsed="false">
      <c r="A255" s="82" t="s">
        <v>289</v>
      </c>
      <c r="B255" s="82" t="s">
        <v>36</v>
      </c>
      <c r="C255" s="86" t="s">
        <v>217</v>
      </c>
      <c r="D255" s="244"/>
      <c r="E255" s="1" t="s">
        <v>59</v>
      </c>
      <c r="G255" s="245"/>
      <c r="H255" s="241"/>
      <c r="I255" s="246"/>
      <c r="J255" s="247"/>
      <c r="K255" s="116"/>
      <c r="N255" s="39"/>
      <c r="S255" s="216"/>
    </row>
    <row r="256" s="10" customFormat="true" ht="12.75" hidden="false" customHeight="false" outlineLevel="0" collapsed="false">
      <c r="A256" s="219" t="s">
        <v>290</v>
      </c>
      <c r="B256" s="219" t="s">
        <v>36</v>
      </c>
      <c r="C256" s="220" t="s">
        <v>217</v>
      </c>
      <c r="D256" s="145"/>
      <c r="E256" s="1" t="s">
        <v>59</v>
      </c>
      <c r="G256" s="114"/>
      <c r="H256" s="115"/>
      <c r="I256" s="116"/>
      <c r="J256" s="2"/>
      <c r="K256" s="1"/>
      <c r="L256" s="1"/>
      <c r="M256" s="1"/>
      <c r="N256" s="39"/>
      <c r="O256" s="1"/>
      <c r="P256" s="1"/>
      <c r="Q256" s="1"/>
      <c r="S256" s="211"/>
      <c r="U256" s="2"/>
      <c r="V256" s="2"/>
    </row>
    <row r="257" customFormat="false" ht="12.75" hidden="false" customHeight="false" outlineLevel="0" collapsed="false">
      <c r="A257" s="219" t="s">
        <v>291</v>
      </c>
      <c r="B257" s="219" t="s">
        <v>19</v>
      </c>
      <c r="C257" s="220" t="s">
        <v>217</v>
      </c>
      <c r="D257" s="248"/>
      <c r="E257" s="1" t="s">
        <v>59</v>
      </c>
      <c r="F257" s="10"/>
      <c r="G257" s="207"/>
      <c r="H257" s="2"/>
      <c r="I257" s="2"/>
      <c r="J257" s="2"/>
      <c r="N257" s="39"/>
      <c r="S257" s="211"/>
      <c r="T257" s="97"/>
    </row>
    <row r="258" customFormat="false" ht="12.75" hidden="false" customHeight="false" outlineLevel="0" collapsed="false">
      <c r="A258" s="231" t="s">
        <v>292</v>
      </c>
      <c r="B258" s="231" t="s">
        <v>150</v>
      </c>
      <c r="C258" s="232" t="s">
        <v>217</v>
      </c>
      <c r="D258" s="2"/>
      <c r="E258" s="1" t="s">
        <v>59</v>
      </c>
      <c r="J258" s="2"/>
      <c r="N258" s="39"/>
      <c r="S258" s="249"/>
      <c r="T258" s="249"/>
    </row>
    <row r="259" customFormat="false" ht="12.75" hidden="false" customHeight="false" outlineLevel="0" collapsed="false">
      <c r="A259" s="222" t="s">
        <v>293</v>
      </c>
      <c r="B259" s="222" t="s">
        <v>46</v>
      </c>
      <c r="C259" s="223" t="s">
        <v>287</v>
      </c>
      <c r="D259" s="250"/>
      <c r="E259" s="1" t="s">
        <v>59</v>
      </c>
      <c r="J259" s="2"/>
      <c r="N259" s="39"/>
    </row>
    <row r="363" customFormat="false" ht="12.75" hidden="false" customHeight="false" outlineLevel="0" collapsed="false">
      <c r="F363" s="251"/>
      <c r="G363" s="251"/>
      <c r="H363" s="252"/>
    </row>
    <row r="364" customFormat="false" ht="12.75" hidden="false" customHeight="false" outlineLevel="0" collapsed="false">
      <c r="F364" s="251"/>
      <c r="G364" s="251"/>
      <c r="H364" s="252"/>
    </row>
    <row r="365" customFormat="false" ht="12.75" hidden="false" customHeight="false" outlineLevel="0" collapsed="false">
      <c r="F365" s="251"/>
      <c r="G365" s="251"/>
      <c r="H365" s="252"/>
    </row>
    <row r="366" customFormat="false" ht="12.75" hidden="false" customHeight="false" outlineLevel="0" collapsed="false">
      <c r="D366" s="2"/>
      <c r="E366" s="1"/>
    </row>
    <row r="367" customFormat="false" ht="12.75" hidden="false" customHeight="false" outlineLevel="0" collapsed="false">
      <c r="D367" s="2"/>
      <c r="E367" s="1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239" t="s">
        <v>286</v>
      </c>
      <c r="B1" s="239" t="s">
        <v>52</v>
      </c>
    </row>
    <row r="2" customFormat="false" ht="12.75" hidden="false" customHeight="false" outlineLevel="0" collapsed="false">
      <c r="A2" s="82" t="s">
        <v>288</v>
      </c>
      <c r="B2" s="82" t="s">
        <v>56</v>
      </c>
    </row>
    <row r="3" customFormat="false" ht="12.75" hidden="false" customHeight="false" outlineLevel="0" collapsed="false">
      <c r="A3" s="82" t="s">
        <v>289</v>
      </c>
      <c r="B3" s="82" t="s">
        <v>36</v>
      </c>
    </row>
    <row r="4" customFormat="false" ht="12.75" hidden="false" customHeight="false" outlineLevel="0" collapsed="false">
      <c r="A4" s="82" t="s">
        <v>269</v>
      </c>
      <c r="B4" s="82" t="s">
        <v>36</v>
      </c>
    </row>
    <row r="5" customFormat="false" ht="12.75" hidden="false" customHeight="false" outlineLevel="0" collapsed="false">
      <c r="A5" s="219" t="s">
        <v>290</v>
      </c>
      <c r="B5" s="219" t="s">
        <v>36</v>
      </c>
    </row>
    <row r="6" customFormat="false" ht="12.75" hidden="false" customHeight="false" outlineLevel="0" collapsed="false">
      <c r="A6" s="171" t="s">
        <v>272</v>
      </c>
      <c r="B6" s="171" t="s">
        <v>19</v>
      </c>
    </row>
    <row r="7" customFormat="false" ht="12.75" hidden="false" customHeight="false" outlineLevel="0" collapsed="false">
      <c r="A7" s="219" t="s">
        <v>291</v>
      </c>
      <c r="B7" s="219" t="s">
        <v>19</v>
      </c>
    </row>
    <row r="8" customFormat="false" ht="12.75" hidden="false" customHeight="false" outlineLevel="0" collapsed="false">
      <c r="A8" s="171" t="s">
        <v>275</v>
      </c>
      <c r="B8" s="171" t="s">
        <v>19</v>
      </c>
    </row>
    <row r="9" customFormat="false" ht="12.75" hidden="false" customHeight="false" outlineLevel="0" collapsed="false">
      <c r="A9" s="320" t="s">
        <v>896</v>
      </c>
      <c r="B9" s="320" t="s">
        <v>236</v>
      </c>
    </row>
    <row r="10" customFormat="false" ht="12.75" hidden="false" customHeight="false" outlineLevel="0" collapsed="false">
      <c r="A10" s="231" t="s">
        <v>283</v>
      </c>
      <c r="B10" s="231" t="s">
        <v>76</v>
      </c>
    </row>
    <row r="11" customFormat="false" ht="12.75" hidden="false" customHeight="false" outlineLevel="0" collapsed="false">
      <c r="A11" s="219" t="s">
        <v>278</v>
      </c>
      <c r="B11" s="219" t="s">
        <v>76</v>
      </c>
    </row>
    <row r="12" customFormat="false" ht="12.75" hidden="false" customHeight="false" outlineLevel="0" collapsed="false">
      <c r="A12" s="231" t="s">
        <v>279</v>
      </c>
      <c r="B12" s="231" t="s">
        <v>76</v>
      </c>
    </row>
    <row r="13" customFormat="false" ht="12.75" hidden="false" customHeight="false" outlineLevel="0" collapsed="false">
      <c r="A13" s="219" t="s">
        <v>270</v>
      </c>
      <c r="B13" s="219" t="s">
        <v>79</v>
      </c>
    </row>
    <row r="14" customFormat="false" ht="12.75" hidden="false" customHeight="false" outlineLevel="0" collapsed="false">
      <c r="A14" s="231" t="s">
        <v>292</v>
      </c>
      <c r="B14" s="231" t="s">
        <v>150</v>
      </c>
    </row>
    <row r="15" customFormat="false" ht="12.75" hidden="false" customHeight="false" outlineLevel="0" collapsed="false">
      <c r="A15" s="222" t="s">
        <v>273</v>
      </c>
      <c r="B15" s="222" t="s">
        <v>114</v>
      </c>
    </row>
    <row r="16" customFormat="false" ht="12.75" hidden="false" customHeight="false" outlineLevel="0" collapsed="false">
      <c r="A16" s="222" t="s">
        <v>271</v>
      </c>
      <c r="B16" s="222" t="s">
        <v>114</v>
      </c>
    </row>
    <row r="17" customFormat="false" ht="12.75" hidden="false" customHeight="false" outlineLevel="0" collapsed="false">
      <c r="A17" s="229" t="s">
        <v>276</v>
      </c>
      <c r="B17" s="229" t="s">
        <v>86</v>
      </c>
    </row>
    <row r="18" customFormat="false" ht="12.75" hidden="false" customHeight="false" outlineLevel="0" collapsed="false">
      <c r="A18" s="231" t="s">
        <v>285</v>
      </c>
      <c r="B18" s="231" t="s">
        <v>44</v>
      </c>
    </row>
    <row r="19" customFormat="false" ht="12.75" hidden="false" customHeight="false" outlineLevel="0" collapsed="false">
      <c r="A19" s="219" t="s">
        <v>281</v>
      </c>
      <c r="B19" s="219" t="s">
        <v>44</v>
      </c>
    </row>
    <row r="20" customFormat="false" ht="12.75" hidden="false" customHeight="false" outlineLevel="0" collapsed="false">
      <c r="A20" s="231" t="s">
        <v>277</v>
      </c>
      <c r="B20" s="231" t="s">
        <v>44</v>
      </c>
    </row>
    <row r="21" customFormat="false" ht="12.75" hidden="false" customHeight="false" outlineLevel="0" collapsed="false">
      <c r="A21" s="239" t="s">
        <v>282</v>
      </c>
      <c r="B21" s="239" t="s">
        <v>44</v>
      </c>
    </row>
    <row r="22" customFormat="false" ht="12.75" hidden="false" customHeight="false" outlineLevel="0" collapsed="false">
      <c r="A22" s="222" t="s">
        <v>293</v>
      </c>
      <c r="B22" s="222" t="s">
        <v>46</v>
      </c>
    </row>
    <row r="23" customFormat="false" ht="12.75" hidden="false" customHeight="false" outlineLevel="0" collapsed="false">
      <c r="A23" s="12" t="s">
        <v>897</v>
      </c>
      <c r="B23" s="12" t="s">
        <v>31</v>
      </c>
    </row>
    <row r="24" customFormat="false" ht="12.75" hidden="false" customHeight="false" outlineLevel="0" collapsed="false">
      <c r="A24" s="229" t="s">
        <v>898</v>
      </c>
      <c r="B24" s="229" t="s">
        <v>31</v>
      </c>
    </row>
    <row r="25" customFormat="false" ht="12.75" hidden="false" customHeight="false" outlineLevel="0" collapsed="false">
      <c r="A25" s="222" t="s">
        <v>899</v>
      </c>
      <c r="B25" s="222" t="s">
        <v>31</v>
      </c>
    </row>
    <row r="26" customFormat="false" ht="12.75" hidden="false" customHeight="false" outlineLevel="0" collapsed="false">
      <c r="A26" s="219" t="s">
        <v>900</v>
      </c>
      <c r="B26" s="21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22.14"/>
    <col collapsed="false" customWidth="true" hidden="false" outlineLevel="0" max="3" min="3" style="253" width="19.7"/>
    <col collapsed="false" customWidth="true" hidden="false" outlineLevel="0" max="4" min="4" style="253" width="7.42"/>
    <col collapsed="false" customWidth="true" hidden="false" outlineLevel="0" max="5" min="5" style="253" width="9.7"/>
    <col collapsed="false" customWidth="true" hidden="false" outlineLevel="0" max="7" min="6" style="253" width="3.99"/>
    <col collapsed="false" customWidth="true" hidden="false" outlineLevel="0" max="8" min="8" style="253" width="10.13"/>
    <col collapsed="false" customWidth="true" hidden="false" outlineLevel="0" max="9" min="9" style="253" width="5.71"/>
    <col collapsed="false" customWidth="true" hidden="false" outlineLevel="0" max="10" min="10" style="253" width="5.99"/>
    <col collapsed="false" customWidth="true" hidden="false" outlineLevel="0" max="11" min="11" style="253" width="5.56"/>
    <col collapsed="false" customWidth="false" hidden="false" outlineLevel="0" max="257" min="12" style="253" width="11.42"/>
  </cols>
  <sheetData>
    <row r="1" customFormat="false" ht="33.75" hidden="false" customHeight="true" outlineLevel="0" collapsed="false">
      <c r="A1" s="87" t="s">
        <v>29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3" hidden="false" customHeight="true" outlineLevel="0" collapsed="false">
      <c r="A2" s="87" t="s">
        <v>29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8.5" hidden="false" customHeight="true" outlineLevel="0" collapsed="false">
      <c r="A3" s="87" t="s">
        <v>296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3" t="s">
        <v>297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2.75" hidden="false" customHeight="false" outlineLevel="0" collapsed="false">
      <c r="A5" s="87" t="s">
        <v>298</v>
      </c>
      <c r="B5" s="87" t="s">
        <v>299</v>
      </c>
      <c r="C5" s="87" t="s">
        <v>300</v>
      </c>
      <c r="D5" s="87" t="s">
        <v>301</v>
      </c>
      <c r="E5" s="87" t="s">
        <v>302</v>
      </c>
      <c r="F5" s="87" t="s">
        <v>303</v>
      </c>
      <c r="G5" s="87" t="s">
        <v>304</v>
      </c>
      <c r="H5" s="87" t="s">
        <v>305</v>
      </c>
      <c r="I5" s="87" t="s">
        <v>306</v>
      </c>
      <c r="J5" s="87" t="s">
        <v>307</v>
      </c>
      <c r="K5" s="87" t="s">
        <v>308</v>
      </c>
    </row>
    <row r="6" customFormat="false" ht="12.75" hidden="false" customHeight="false" outlineLevel="0" collapsed="false">
      <c r="A6" s="89" t="n">
        <v>1</v>
      </c>
      <c r="B6" s="83" t="s">
        <v>309</v>
      </c>
      <c r="C6" s="83" t="s">
        <v>19</v>
      </c>
      <c r="D6" s="254" t="s">
        <v>310</v>
      </c>
      <c r="E6" s="87" t="s">
        <v>20</v>
      </c>
      <c r="F6" s="255" t="n">
        <v>136</v>
      </c>
      <c r="G6" s="255" t="n">
        <v>130</v>
      </c>
      <c r="H6" s="96"/>
      <c r="I6" s="256" t="n">
        <v>266</v>
      </c>
      <c r="J6" s="255" t="n">
        <v>5</v>
      </c>
      <c r="K6" s="257" t="n">
        <v>4</v>
      </c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83" t="s">
        <v>311</v>
      </c>
      <c r="I7" s="96"/>
      <c r="J7" s="96"/>
      <c r="K7" s="258" t="n">
        <v>1</v>
      </c>
    </row>
    <row r="8" customFormat="false" ht="12.75" hidden="false" customHeight="false" outlineLevel="0" collapsed="false">
      <c r="A8" s="83" t="s">
        <v>312</v>
      </c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A9" s="87" t="s">
        <v>298</v>
      </c>
      <c r="B9" s="87" t="s">
        <v>299</v>
      </c>
      <c r="C9" s="87" t="s">
        <v>300</v>
      </c>
      <c r="D9" s="87" t="s">
        <v>301</v>
      </c>
      <c r="E9" s="87" t="s">
        <v>302</v>
      </c>
      <c r="F9" s="87" t="s">
        <v>303</v>
      </c>
      <c r="G9" s="87" t="s">
        <v>304</v>
      </c>
      <c r="H9" s="87" t="s">
        <v>305</v>
      </c>
      <c r="I9" s="87" t="s">
        <v>306</v>
      </c>
      <c r="J9" s="87" t="s">
        <v>307</v>
      </c>
      <c r="K9" s="87" t="s">
        <v>308</v>
      </c>
    </row>
    <row r="10" customFormat="false" ht="12.75" hidden="false" customHeight="false" outlineLevel="0" collapsed="false">
      <c r="A10" s="89" t="n">
        <v>1</v>
      </c>
      <c r="B10" s="83" t="s">
        <v>39</v>
      </c>
      <c r="C10" s="83" t="s">
        <v>313</v>
      </c>
      <c r="D10" s="254" t="s">
        <v>314</v>
      </c>
      <c r="E10" s="87" t="s">
        <v>37</v>
      </c>
      <c r="F10" s="255" t="n">
        <v>225</v>
      </c>
      <c r="G10" s="255" t="n">
        <v>224</v>
      </c>
      <c r="H10" s="96"/>
      <c r="I10" s="256" t="n">
        <v>449</v>
      </c>
      <c r="J10" s="255" t="n">
        <v>25</v>
      </c>
      <c r="K10" s="257" t="n">
        <v>18</v>
      </c>
    </row>
    <row r="11" customFormat="false" ht="12.75" hidden="false" customHeight="false" outlineLevel="0" collapsed="false">
      <c r="A11" s="89" t="n">
        <v>2</v>
      </c>
      <c r="B11" s="83" t="s">
        <v>45</v>
      </c>
      <c r="C11" s="83" t="s">
        <v>46</v>
      </c>
      <c r="D11" s="254" t="s">
        <v>315</v>
      </c>
      <c r="E11" s="87" t="s">
        <v>37</v>
      </c>
      <c r="F11" s="255" t="n">
        <v>202</v>
      </c>
      <c r="G11" s="255" t="n">
        <v>193</v>
      </c>
      <c r="H11" s="96"/>
      <c r="I11" s="256" t="n">
        <v>395</v>
      </c>
      <c r="J11" s="255" t="n">
        <v>6</v>
      </c>
      <c r="K11" s="257" t="n">
        <v>17</v>
      </c>
    </row>
    <row r="12" customFormat="false" ht="12.75" hidden="false" customHeight="false" outlineLevel="0" collapsed="false">
      <c r="A12" s="89" t="n">
        <v>3</v>
      </c>
      <c r="B12" s="83" t="s">
        <v>24</v>
      </c>
      <c r="C12" s="83" t="s">
        <v>19</v>
      </c>
      <c r="D12" s="254" t="s">
        <v>316</v>
      </c>
      <c r="E12" s="87" t="s">
        <v>20</v>
      </c>
      <c r="F12" s="255" t="n">
        <v>206</v>
      </c>
      <c r="G12" s="255" t="n">
        <v>179</v>
      </c>
      <c r="H12" s="96"/>
      <c r="I12" s="256" t="n">
        <v>385</v>
      </c>
      <c r="J12" s="255" t="n">
        <v>7</v>
      </c>
      <c r="K12" s="257" t="n">
        <v>16</v>
      </c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83" t="s">
        <v>311</v>
      </c>
      <c r="I13" s="96"/>
      <c r="J13" s="96"/>
      <c r="K13" s="258" t="n">
        <v>3</v>
      </c>
    </row>
    <row r="14" customFormat="false" ht="12.75" hidden="false" customHeight="false" outlineLevel="0" collapsed="false">
      <c r="A14" s="83" t="s">
        <v>31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2.75" hidden="false" customHeight="false" outlineLevel="0" collapsed="false">
      <c r="A15" s="87" t="s">
        <v>298</v>
      </c>
      <c r="B15" s="87" t="s">
        <v>299</v>
      </c>
      <c r="C15" s="87" t="s">
        <v>300</v>
      </c>
      <c r="D15" s="87" t="s">
        <v>301</v>
      </c>
      <c r="E15" s="87" t="s">
        <v>302</v>
      </c>
      <c r="F15" s="87" t="s">
        <v>303</v>
      </c>
      <c r="G15" s="87" t="s">
        <v>304</v>
      </c>
      <c r="H15" s="87" t="s">
        <v>305</v>
      </c>
      <c r="I15" s="87" t="s">
        <v>306</v>
      </c>
      <c r="J15" s="87" t="s">
        <v>307</v>
      </c>
      <c r="K15" s="87" t="s">
        <v>308</v>
      </c>
    </row>
    <row r="16" customFormat="false" ht="12.75" hidden="false" customHeight="false" outlineLevel="0" collapsed="false">
      <c r="A16" s="89" t="n">
        <v>1</v>
      </c>
      <c r="B16" s="83" t="s">
        <v>263</v>
      </c>
      <c r="C16" s="83" t="s">
        <v>46</v>
      </c>
      <c r="D16" s="254" t="s">
        <v>318</v>
      </c>
      <c r="E16" s="87" t="s">
        <v>214</v>
      </c>
      <c r="F16" s="255" t="n">
        <v>198</v>
      </c>
      <c r="G16" s="255" t="n">
        <v>190</v>
      </c>
      <c r="H16" s="96"/>
      <c r="I16" s="256" t="n">
        <v>388</v>
      </c>
      <c r="J16" s="255" t="n">
        <v>6</v>
      </c>
      <c r="K16" s="257" t="n">
        <v>18</v>
      </c>
    </row>
    <row r="17" customFormat="false" ht="12.75" hidden="false" customHeight="false" outlineLevel="0" collapsed="false">
      <c r="A17" s="89" t="n">
        <v>2</v>
      </c>
      <c r="B17" s="83" t="s">
        <v>264</v>
      </c>
      <c r="C17" s="83" t="s">
        <v>46</v>
      </c>
      <c r="D17" s="254" t="s">
        <v>319</v>
      </c>
      <c r="E17" s="87" t="s">
        <v>212</v>
      </c>
      <c r="F17" s="255" t="n">
        <v>149</v>
      </c>
      <c r="G17" s="255" t="n">
        <v>141</v>
      </c>
      <c r="H17" s="96"/>
      <c r="I17" s="256" t="n">
        <v>290</v>
      </c>
      <c r="J17" s="255" t="n">
        <v>5</v>
      </c>
      <c r="K17" s="257" t="n">
        <v>8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83" t="s">
        <v>311</v>
      </c>
      <c r="I18" s="96"/>
      <c r="J18" s="96"/>
      <c r="K18" s="258" t="n">
        <v>2</v>
      </c>
    </row>
    <row r="19" customFormat="false" ht="12.75" hidden="false" customHeight="false" outlineLevel="0" collapsed="false">
      <c r="A19" s="83" t="s">
        <v>320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87" t="s">
        <v>298</v>
      </c>
      <c r="B20" s="87" t="s">
        <v>299</v>
      </c>
      <c r="C20" s="87" t="s">
        <v>300</v>
      </c>
      <c r="D20" s="87" t="s">
        <v>301</v>
      </c>
      <c r="E20" s="87" t="s">
        <v>302</v>
      </c>
      <c r="F20" s="87" t="s">
        <v>303</v>
      </c>
      <c r="G20" s="87" t="s">
        <v>304</v>
      </c>
      <c r="H20" s="87" t="s">
        <v>305</v>
      </c>
      <c r="I20" s="87" t="s">
        <v>306</v>
      </c>
      <c r="J20" s="87" t="s">
        <v>307</v>
      </c>
      <c r="K20" s="87" t="s">
        <v>308</v>
      </c>
    </row>
    <row r="21" customFormat="false" ht="12.75" hidden="false" customHeight="false" outlineLevel="0" collapsed="false">
      <c r="A21" s="89" t="n">
        <v>1</v>
      </c>
      <c r="B21" s="83" t="s">
        <v>196</v>
      </c>
      <c r="C21" s="83" t="s">
        <v>19</v>
      </c>
      <c r="D21" s="254" t="s">
        <v>321</v>
      </c>
      <c r="E21" s="87" t="s">
        <v>194</v>
      </c>
      <c r="F21" s="255" t="n">
        <v>196</v>
      </c>
      <c r="G21" s="255" t="n">
        <v>197</v>
      </c>
      <c r="H21" s="96"/>
      <c r="I21" s="256" t="n">
        <v>393</v>
      </c>
      <c r="J21" s="255" t="n">
        <v>10</v>
      </c>
      <c r="K21" s="257" t="n">
        <v>7</v>
      </c>
    </row>
    <row r="22" customFormat="false" ht="12.75" hidden="false" customHeight="false" outlineLevel="0" collapsed="false">
      <c r="A22" s="89" t="n">
        <v>2</v>
      </c>
      <c r="B22" s="83" t="s">
        <v>231</v>
      </c>
      <c r="C22" s="83" t="s">
        <v>36</v>
      </c>
      <c r="D22" s="254" t="s">
        <v>322</v>
      </c>
      <c r="E22" s="87" t="s">
        <v>214</v>
      </c>
      <c r="F22" s="255" t="n">
        <v>180</v>
      </c>
      <c r="G22" s="255" t="n">
        <v>182</v>
      </c>
      <c r="H22" s="96"/>
      <c r="I22" s="256" t="n">
        <v>362</v>
      </c>
      <c r="J22" s="255" t="n">
        <v>4</v>
      </c>
      <c r="K22" s="257" t="n">
        <v>11</v>
      </c>
    </row>
    <row r="23" customFormat="false" ht="12.75" hidden="false" customHeight="false" outlineLevel="0" collapsed="false">
      <c r="A23" s="89" t="n">
        <v>3</v>
      </c>
      <c r="B23" s="83" t="s">
        <v>222</v>
      </c>
      <c r="C23" s="83" t="s">
        <v>56</v>
      </c>
      <c r="D23" s="254" t="s">
        <v>323</v>
      </c>
      <c r="E23" s="87" t="s">
        <v>212</v>
      </c>
      <c r="F23" s="255" t="n">
        <v>167</v>
      </c>
      <c r="G23" s="255" t="n">
        <v>172</v>
      </c>
      <c r="H23" s="96"/>
      <c r="I23" s="256" t="n">
        <v>339</v>
      </c>
      <c r="J23" s="255" t="n">
        <v>2</v>
      </c>
      <c r="K23" s="257" t="n">
        <v>5</v>
      </c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83" t="s">
        <v>311</v>
      </c>
      <c r="I24" s="96"/>
      <c r="J24" s="96"/>
      <c r="K24" s="258" t="n">
        <v>3</v>
      </c>
    </row>
    <row r="25" customFormat="false" ht="12.75" hidden="false" customHeight="false" outlineLevel="0" collapsed="false">
      <c r="A25" s="83" t="s">
        <v>32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87" t="s">
        <v>298</v>
      </c>
      <c r="B26" s="87" t="s">
        <v>299</v>
      </c>
      <c r="C26" s="87" t="s">
        <v>300</v>
      </c>
      <c r="D26" s="87" t="s">
        <v>301</v>
      </c>
      <c r="E26" s="87" t="s">
        <v>302</v>
      </c>
      <c r="F26" s="87" t="s">
        <v>303</v>
      </c>
      <c r="G26" s="87" t="s">
        <v>304</v>
      </c>
      <c r="H26" s="87" t="s">
        <v>305</v>
      </c>
      <c r="I26" s="87" t="s">
        <v>306</v>
      </c>
      <c r="J26" s="87" t="s">
        <v>307</v>
      </c>
      <c r="K26" s="87" t="s">
        <v>308</v>
      </c>
    </row>
    <row r="27" customFormat="false" ht="12.75" hidden="false" customHeight="false" outlineLevel="0" collapsed="false">
      <c r="A27" s="89" t="n">
        <v>1</v>
      </c>
      <c r="B27" s="83" t="s">
        <v>109</v>
      </c>
      <c r="C27" s="83" t="s">
        <v>19</v>
      </c>
      <c r="D27" s="254" t="s">
        <v>325</v>
      </c>
      <c r="E27" s="87" t="s">
        <v>93</v>
      </c>
      <c r="F27" s="255" t="n">
        <v>144</v>
      </c>
      <c r="G27" s="255" t="n">
        <v>163</v>
      </c>
      <c r="H27" s="96"/>
      <c r="I27" s="256" t="n">
        <v>307</v>
      </c>
      <c r="J27" s="255" t="n">
        <v>3</v>
      </c>
      <c r="K27" s="257" t="n">
        <v>5</v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83" t="s">
        <v>311</v>
      </c>
      <c r="I28" s="96"/>
      <c r="J28" s="96"/>
      <c r="K28" s="258" t="n">
        <v>1</v>
      </c>
    </row>
    <row r="29" customFormat="false" ht="12.75" hidden="false" customHeight="false" outlineLevel="0" collapsed="false">
      <c r="A29" s="83" t="s">
        <v>32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customFormat="false" ht="12.75" hidden="false" customHeight="false" outlineLevel="0" collapsed="false">
      <c r="A30" s="87" t="s">
        <v>298</v>
      </c>
      <c r="B30" s="87" t="s">
        <v>299</v>
      </c>
      <c r="C30" s="87" t="s">
        <v>300</v>
      </c>
      <c r="D30" s="87" t="s">
        <v>301</v>
      </c>
      <c r="E30" s="87" t="s">
        <v>302</v>
      </c>
      <c r="F30" s="87" t="s">
        <v>303</v>
      </c>
      <c r="G30" s="87" t="s">
        <v>304</v>
      </c>
      <c r="H30" s="87" t="s">
        <v>305</v>
      </c>
      <c r="I30" s="87" t="s">
        <v>306</v>
      </c>
      <c r="J30" s="87" t="s">
        <v>307</v>
      </c>
      <c r="K30" s="87" t="s">
        <v>308</v>
      </c>
    </row>
    <row r="31" customFormat="false" ht="12.75" hidden="false" customHeight="false" outlineLevel="0" collapsed="false">
      <c r="A31" s="89" t="n">
        <v>1</v>
      </c>
      <c r="B31" s="83" t="s">
        <v>107</v>
      </c>
      <c r="C31" s="83" t="s">
        <v>19</v>
      </c>
      <c r="D31" s="254" t="s">
        <v>327</v>
      </c>
      <c r="E31" s="87" t="s">
        <v>93</v>
      </c>
      <c r="F31" s="255" t="n">
        <v>204</v>
      </c>
      <c r="G31" s="255" t="n">
        <v>197</v>
      </c>
      <c r="H31" s="96"/>
      <c r="I31" s="256" t="n">
        <v>401</v>
      </c>
      <c r="J31" s="255" t="n">
        <v>6</v>
      </c>
      <c r="K31" s="257" t="n">
        <v>18</v>
      </c>
    </row>
    <row r="32" customFormat="false" ht="12.75" hidden="false" customHeight="false" outlineLevel="0" collapsed="false">
      <c r="A32" s="89" t="n">
        <v>2</v>
      </c>
      <c r="B32" s="83" t="s">
        <v>108</v>
      </c>
      <c r="C32" s="83" t="s">
        <v>19</v>
      </c>
      <c r="D32" s="254" t="s">
        <v>328</v>
      </c>
      <c r="E32" s="87" t="s">
        <v>93</v>
      </c>
      <c r="F32" s="255" t="n">
        <v>189</v>
      </c>
      <c r="G32" s="255" t="n">
        <v>171</v>
      </c>
      <c r="H32" s="96"/>
      <c r="I32" s="256" t="n">
        <v>360</v>
      </c>
      <c r="J32" s="255" t="n">
        <v>3</v>
      </c>
      <c r="K32" s="257" t="n">
        <v>14</v>
      </c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83" t="s">
        <v>311</v>
      </c>
      <c r="I33" s="96"/>
      <c r="J33" s="96"/>
      <c r="K33" s="258" t="n">
        <v>2</v>
      </c>
    </row>
    <row r="34" customFormat="false" ht="12.75" hidden="false" customHeight="false" outlineLevel="0" collapsed="false">
      <c r="A34" s="83" t="s">
        <v>32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2.75" hidden="false" customHeight="false" outlineLevel="0" collapsed="false">
      <c r="A35" s="87" t="s">
        <v>298</v>
      </c>
      <c r="B35" s="87" t="s">
        <v>299</v>
      </c>
      <c r="C35" s="87" t="s">
        <v>300</v>
      </c>
      <c r="D35" s="87" t="s">
        <v>301</v>
      </c>
      <c r="E35" s="87" t="s">
        <v>302</v>
      </c>
      <c r="F35" s="87" t="s">
        <v>303</v>
      </c>
      <c r="G35" s="87" t="s">
        <v>304</v>
      </c>
      <c r="H35" s="87" t="s">
        <v>305</v>
      </c>
      <c r="I35" s="87" t="s">
        <v>306</v>
      </c>
      <c r="J35" s="87" t="s">
        <v>307</v>
      </c>
      <c r="K35" s="87" t="s">
        <v>308</v>
      </c>
    </row>
    <row r="36" customFormat="false" ht="12.75" hidden="false" customHeight="false" outlineLevel="0" collapsed="false">
      <c r="A36" s="89" t="n">
        <v>1</v>
      </c>
      <c r="B36" s="83" t="s">
        <v>162</v>
      </c>
      <c r="C36" s="83" t="s">
        <v>31</v>
      </c>
      <c r="D36" s="254" t="s">
        <v>330</v>
      </c>
      <c r="E36" s="87" t="s">
        <v>158</v>
      </c>
      <c r="F36" s="255" t="n">
        <v>206</v>
      </c>
      <c r="G36" s="255" t="n">
        <v>207</v>
      </c>
      <c r="H36" s="96"/>
      <c r="I36" s="256" t="n">
        <v>413</v>
      </c>
      <c r="J36" s="255" t="n">
        <v>10</v>
      </c>
      <c r="K36" s="257" t="n">
        <v>18</v>
      </c>
    </row>
    <row r="37" customFormat="false" ht="12.75" hidden="false" customHeight="false" outlineLevel="0" collapsed="false">
      <c r="A37" s="89" t="n">
        <v>2</v>
      </c>
      <c r="B37" s="83" t="s">
        <v>161</v>
      </c>
      <c r="C37" s="83" t="s">
        <v>46</v>
      </c>
      <c r="D37" s="254" t="s">
        <v>331</v>
      </c>
      <c r="E37" s="87" t="s">
        <v>158</v>
      </c>
      <c r="F37" s="255" t="n">
        <v>207</v>
      </c>
      <c r="G37" s="255" t="n">
        <v>201</v>
      </c>
      <c r="H37" s="96"/>
      <c r="I37" s="256" t="n">
        <v>408</v>
      </c>
      <c r="J37" s="255" t="n">
        <v>13</v>
      </c>
      <c r="K37" s="257" t="n">
        <v>13</v>
      </c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83" t="s">
        <v>311</v>
      </c>
      <c r="I38" s="96"/>
      <c r="J38" s="96"/>
      <c r="K38" s="258" t="n">
        <v>2</v>
      </c>
    </row>
    <row r="39" customFormat="false" ht="12.75" hidden="false" customHeight="false" outlineLevel="0" collapsed="false">
      <c r="A39" s="83" t="s">
        <v>332</v>
      </c>
      <c r="B39" s="258" t="n">
        <v>14</v>
      </c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02" hidden="false" customHeight="false" outlineLevel="0" collapsed="false">
      <c r="A40" s="259" t="s">
        <v>333</v>
      </c>
      <c r="B40" s="96"/>
      <c r="C40" s="96"/>
      <c r="D40" s="96"/>
      <c r="E40" s="259" t="s">
        <v>334</v>
      </c>
      <c r="F40" s="96"/>
      <c r="G40" s="96"/>
      <c r="H40" s="96"/>
      <c r="I40" s="96"/>
      <c r="J40" s="96"/>
      <c r="K40" s="96"/>
    </row>
    <row r="41" customFormat="false" ht="12.75" hidden="false" customHeight="false" outlineLevel="0" collapsed="false">
      <c r="A41" s="83" t="s">
        <v>33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4.75" hidden="false" customHeight="false" outlineLevel="0" collapsed="false">
      <c r="A42" s="259" t="s">
        <v>33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27.5" hidden="false" customHeight="false" outlineLevel="0" collapsed="false">
      <c r="A43" s="259" t="s">
        <v>337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2.75" hidden="false" customHeight="false" outlineLevel="0" collapsed="false">
      <c r="A44" s="260" t="n">
        <v>43772</v>
      </c>
      <c r="B44" s="96"/>
      <c r="C44" s="96"/>
      <c r="D44" s="96"/>
      <c r="E44" s="96"/>
      <c r="F44" s="96"/>
      <c r="G44" s="96"/>
      <c r="H44" s="96"/>
      <c r="I44" s="96"/>
      <c r="J44" s="261" t="n">
        <v>1</v>
      </c>
      <c r="K44" s="9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22.85"/>
    <col collapsed="false" customWidth="true" hidden="false" outlineLevel="0" max="3" min="3" style="253" width="20.28"/>
    <col collapsed="false" customWidth="true" hidden="false" outlineLevel="0" max="4" min="4" style="253" width="7.85"/>
    <col collapsed="false" customWidth="true" hidden="false" outlineLevel="0" max="5" min="5" style="253" width="9.99"/>
    <col collapsed="false" customWidth="true" hidden="false" outlineLevel="0" max="6" min="6" style="253" width="3.42"/>
    <col collapsed="false" customWidth="true" hidden="false" outlineLevel="0" max="7" min="7" style="253" width="3.56"/>
    <col collapsed="false" customWidth="true" hidden="false" outlineLevel="0" max="8" min="8" style="253" width="10.41"/>
    <col collapsed="false" customWidth="true" hidden="false" outlineLevel="0" max="9" min="9" style="253" width="5.85"/>
    <col collapsed="false" customWidth="true" hidden="false" outlineLevel="0" max="10" min="10" style="253" width="6.28"/>
    <col collapsed="false" customWidth="true" hidden="false" outlineLevel="0" max="11" min="11" style="253" width="5.71"/>
    <col collapsed="false" customWidth="false" hidden="false" outlineLevel="0" max="257" min="12" style="253" width="11.42"/>
  </cols>
  <sheetData>
    <row r="1" customFormat="false" ht="35.25" hidden="false" customHeight="true" outlineLevel="0" collapsed="false">
      <c r="A1" s="87" t="s">
        <v>33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6" hidden="false" customHeight="true" outlineLevel="0" collapsed="false">
      <c r="A2" s="87" t="s">
        <v>33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30.75" hidden="false" customHeight="true" outlineLevel="0" collapsed="false">
      <c r="A3" s="87" t="s">
        <v>34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3" t="s">
        <v>341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2.75" hidden="false" customHeight="false" outlineLevel="0" collapsed="false">
      <c r="A5" s="87" t="s">
        <v>298</v>
      </c>
      <c r="B5" s="87" t="s">
        <v>299</v>
      </c>
      <c r="C5" s="87" t="s">
        <v>300</v>
      </c>
      <c r="D5" s="87" t="s">
        <v>301</v>
      </c>
      <c r="E5" s="87" t="s">
        <v>302</v>
      </c>
      <c r="F5" s="87" t="s">
        <v>303</v>
      </c>
      <c r="G5" s="87" t="s">
        <v>304</v>
      </c>
      <c r="H5" s="87" t="s">
        <v>305</v>
      </c>
      <c r="I5" s="87" t="s">
        <v>306</v>
      </c>
      <c r="J5" s="87" t="s">
        <v>307</v>
      </c>
      <c r="K5" s="87" t="s">
        <v>308</v>
      </c>
    </row>
    <row r="6" customFormat="false" ht="12.75" hidden="false" customHeight="false" outlineLevel="0" collapsed="false">
      <c r="A6" s="89" t="n">
        <v>1</v>
      </c>
      <c r="B6" s="83" t="s">
        <v>18</v>
      </c>
      <c r="C6" s="83" t="s">
        <v>19</v>
      </c>
      <c r="D6" s="254" t="s">
        <v>342</v>
      </c>
      <c r="E6" s="87" t="s">
        <v>20</v>
      </c>
      <c r="F6" s="255" t="n">
        <v>188</v>
      </c>
      <c r="G6" s="255" t="n">
        <v>209</v>
      </c>
      <c r="H6" s="96"/>
      <c r="I6" s="256" t="n">
        <v>397</v>
      </c>
      <c r="J6" s="255" t="n">
        <v>11</v>
      </c>
      <c r="K6" s="257" t="n">
        <v>12</v>
      </c>
    </row>
    <row r="7" customFormat="false" ht="12.75" hidden="false" customHeight="false" outlineLevel="0" collapsed="false">
      <c r="A7" s="89" t="n">
        <v>2</v>
      </c>
      <c r="B7" s="83" t="s">
        <v>24</v>
      </c>
      <c r="C7" s="83" t="s">
        <v>19</v>
      </c>
      <c r="D7" s="254" t="s">
        <v>316</v>
      </c>
      <c r="E7" s="87" t="s">
        <v>20</v>
      </c>
      <c r="F7" s="255" t="n">
        <v>157</v>
      </c>
      <c r="G7" s="255" t="n">
        <v>147</v>
      </c>
      <c r="H7" s="96"/>
      <c r="I7" s="256" t="n">
        <v>304</v>
      </c>
      <c r="J7" s="96"/>
      <c r="K7" s="257" t="n">
        <v>3</v>
      </c>
    </row>
    <row r="8" customFormat="false" ht="12.75" hidden="false" customHeight="false" outlineLevel="0" collapsed="false">
      <c r="A8" s="89" t="n">
        <v>3</v>
      </c>
      <c r="B8" s="83" t="s">
        <v>25</v>
      </c>
      <c r="C8" s="83" t="s">
        <v>26</v>
      </c>
      <c r="D8" s="254" t="s">
        <v>343</v>
      </c>
      <c r="E8" s="87" t="s">
        <v>20</v>
      </c>
      <c r="F8" s="255" t="n">
        <v>148</v>
      </c>
      <c r="G8" s="255" t="n">
        <v>151</v>
      </c>
      <c r="H8" s="96"/>
      <c r="I8" s="256" t="n">
        <v>299</v>
      </c>
      <c r="J8" s="96"/>
      <c r="K8" s="257" t="n">
        <v>7</v>
      </c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83" t="s">
        <v>311</v>
      </c>
      <c r="I9" s="96"/>
      <c r="J9" s="96"/>
      <c r="K9" s="258" t="n">
        <v>3</v>
      </c>
    </row>
    <row r="10" customFormat="false" ht="12.75" hidden="false" customHeight="false" outlineLevel="0" collapsed="false">
      <c r="A10" s="83" t="s">
        <v>34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2.75" hidden="false" customHeight="false" outlineLevel="0" collapsed="false">
      <c r="A11" s="87" t="s">
        <v>298</v>
      </c>
      <c r="B11" s="87" t="s">
        <v>299</v>
      </c>
      <c r="C11" s="87" t="s">
        <v>300</v>
      </c>
      <c r="D11" s="87" t="s">
        <v>301</v>
      </c>
      <c r="E11" s="87" t="s">
        <v>302</v>
      </c>
      <c r="F11" s="87" t="s">
        <v>303</v>
      </c>
      <c r="G11" s="87" t="s">
        <v>304</v>
      </c>
      <c r="H11" s="87" t="s">
        <v>305</v>
      </c>
      <c r="I11" s="87" t="s">
        <v>306</v>
      </c>
      <c r="J11" s="87" t="s">
        <v>307</v>
      </c>
      <c r="K11" s="87" t="s">
        <v>308</v>
      </c>
    </row>
    <row r="12" customFormat="false" ht="12.75" hidden="false" customHeight="false" outlineLevel="0" collapsed="false">
      <c r="A12" s="89" t="n">
        <v>1</v>
      </c>
      <c r="B12" s="83" t="s">
        <v>42</v>
      </c>
      <c r="C12" s="83" t="s">
        <v>26</v>
      </c>
      <c r="D12" s="254" t="s">
        <v>345</v>
      </c>
      <c r="E12" s="87" t="s">
        <v>37</v>
      </c>
      <c r="F12" s="255" t="n">
        <v>192</v>
      </c>
      <c r="G12" s="255" t="n">
        <v>180</v>
      </c>
      <c r="H12" s="96"/>
      <c r="I12" s="256" t="n">
        <v>372</v>
      </c>
      <c r="J12" s="255" t="n">
        <v>4</v>
      </c>
      <c r="K12" s="257" t="n">
        <v>12</v>
      </c>
    </row>
    <row r="13" customFormat="false" ht="12.75" hidden="false" customHeight="false" outlineLevel="0" collapsed="false">
      <c r="A13" s="89" t="n">
        <v>2</v>
      </c>
      <c r="B13" s="83" t="s">
        <v>41</v>
      </c>
      <c r="C13" s="83" t="s">
        <v>26</v>
      </c>
      <c r="D13" s="254" t="s">
        <v>346</v>
      </c>
      <c r="E13" s="87" t="s">
        <v>37</v>
      </c>
      <c r="F13" s="255" t="n">
        <v>185</v>
      </c>
      <c r="G13" s="255" t="n">
        <v>182</v>
      </c>
      <c r="H13" s="96"/>
      <c r="I13" s="256" t="n">
        <v>367</v>
      </c>
      <c r="J13" s="255" t="n">
        <v>7</v>
      </c>
      <c r="K13" s="257" t="n">
        <v>10</v>
      </c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83" t="s">
        <v>311</v>
      </c>
      <c r="I14" s="96"/>
      <c r="J14" s="96"/>
      <c r="K14" s="258" t="n">
        <v>2</v>
      </c>
    </row>
    <row r="15" customFormat="false" ht="12.75" hidden="false" customHeight="false" outlineLevel="0" collapsed="false">
      <c r="A15" s="83" t="s">
        <v>34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2.75" hidden="false" customHeight="false" outlineLevel="0" collapsed="false">
      <c r="A16" s="87" t="s">
        <v>298</v>
      </c>
      <c r="B16" s="87" t="s">
        <v>299</v>
      </c>
      <c r="C16" s="87" t="s">
        <v>300</v>
      </c>
      <c r="D16" s="87" t="s">
        <v>301</v>
      </c>
      <c r="E16" s="87" t="s">
        <v>302</v>
      </c>
      <c r="F16" s="87" t="s">
        <v>303</v>
      </c>
      <c r="G16" s="87" t="s">
        <v>304</v>
      </c>
      <c r="H16" s="87" t="s">
        <v>305</v>
      </c>
      <c r="I16" s="87" t="s">
        <v>306</v>
      </c>
      <c r="J16" s="87" t="s">
        <v>307</v>
      </c>
      <c r="K16" s="87" t="s">
        <v>308</v>
      </c>
    </row>
    <row r="17" customFormat="false" ht="12.75" hidden="false" customHeight="false" outlineLevel="0" collapsed="false">
      <c r="A17" s="89" t="n">
        <v>1</v>
      </c>
      <c r="B17" s="83" t="s">
        <v>309</v>
      </c>
      <c r="C17" s="83" t="s">
        <v>19</v>
      </c>
      <c r="D17" s="254" t="s">
        <v>310</v>
      </c>
      <c r="E17" s="87" t="s">
        <v>20</v>
      </c>
      <c r="F17" s="255" t="n">
        <v>155</v>
      </c>
      <c r="G17" s="255" t="n">
        <v>161</v>
      </c>
      <c r="H17" s="96"/>
      <c r="I17" s="256" t="n">
        <v>316</v>
      </c>
      <c r="J17" s="255" t="n">
        <v>3</v>
      </c>
      <c r="K17" s="257" t="n">
        <v>8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83" t="s">
        <v>311</v>
      </c>
      <c r="I18" s="96"/>
      <c r="J18" s="96"/>
      <c r="K18" s="258" t="n">
        <v>1</v>
      </c>
    </row>
    <row r="19" customFormat="false" ht="12.75" hidden="false" customHeight="false" outlineLevel="0" collapsed="false">
      <c r="A19" s="83" t="s">
        <v>34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87" t="s">
        <v>298</v>
      </c>
      <c r="B20" s="87" t="s">
        <v>299</v>
      </c>
      <c r="C20" s="87" t="s">
        <v>300</v>
      </c>
      <c r="D20" s="87" t="s">
        <v>301</v>
      </c>
      <c r="E20" s="87" t="s">
        <v>302</v>
      </c>
      <c r="F20" s="87" t="s">
        <v>303</v>
      </c>
      <c r="G20" s="87" t="s">
        <v>304</v>
      </c>
      <c r="H20" s="87" t="s">
        <v>305</v>
      </c>
      <c r="I20" s="87" t="s">
        <v>306</v>
      </c>
      <c r="J20" s="87" t="s">
        <v>307</v>
      </c>
      <c r="K20" s="87" t="s">
        <v>308</v>
      </c>
    </row>
    <row r="21" customFormat="false" ht="12.75" hidden="false" customHeight="false" outlineLevel="0" collapsed="false">
      <c r="A21" s="89" t="n">
        <v>1</v>
      </c>
      <c r="B21" s="83" t="s">
        <v>63</v>
      </c>
      <c r="C21" s="83" t="s">
        <v>36</v>
      </c>
      <c r="D21" s="254" t="s">
        <v>349</v>
      </c>
      <c r="E21" s="87" t="s">
        <v>53</v>
      </c>
      <c r="F21" s="255" t="n">
        <v>182</v>
      </c>
      <c r="G21" s="255" t="n">
        <v>187</v>
      </c>
      <c r="H21" s="96"/>
      <c r="I21" s="256" t="n">
        <v>369</v>
      </c>
      <c r="J21" s="255" t="n">
        <v>4</v>
      </c>
      <c r="K21" s="257" t="n">
        <v>7</v>
      </c>
    </row>
    <row r="22" customFormat="false" ht="12.75" hidden="false" customHeight="false" outlineLevel="0" collapsed="false">
      <c r="A22" s="89" t="n">
        <v>2</v>
      </c>
      <c r="B22" s="83" t="s">
        <v>72</v>
      </c>
      <c r="C22" s="83" t="s">
        <v>19</v>
      </c>
      <c r="D22" s="254" t="s">
        <v>350</v>
      </c>
      <c r="E22" s="87" t="s">
        <v>57</v>
      </c>
      <c r="F22" s="255" t="n">
        <v>191</v>
      </c>
      <c r="G22" s="255" t="n">
        <v>167</v>
      </c>
      <c r="H22" s="96"/>
      <c r="I22" s="256" t="n">
        <v>358</v>
      </c>
      <c r="J22" s="255" t="n">
        <v>2</v>
      </c>
      <c r="K22" s="257" t="n">
        <v>11</v>
      </c>
    </row>
    <row r="23" customFormat="false" ht="12.75" hidden="false" customHeight="false" outlineLevel="0" collapsed="false">
      <c r="A23" s="89" t="n">
        <v>3</v>
      </c>
      <c r="B23" s="83" t="s">
        <v>84</v>
      </c>
      <c r="C23" s="83" t="s">
        <v>26</v>
      </c>
      <c r="D23" s="254" t="s">
        <v>351</v>
      </c>
      <c r="E23" s="87" t="s">
        <v>57</v>
      </c>
      <c r="F23" s="255" t="n">
        <v>153</v>
      </c>
      <c r="G23" s="255" t="n">
        <v>150</v>
      </c>
      <c r="H23" s="96"/>
      <c r="I23" s="256" t="n">
        <v>303</v>
      </c>
      <c r="J23" s="255" t="n">
        <v>3</v>
      </c>
      <c r="K23" s="257" t="n">
        <v>7</v>
      </c>
    </row>
    <row r="24" customFormat="false" ht="12.75" hidden="false" customHeight="false" outlineLevel="0" collapsed="false">
      <c r="A24" s="89" t="n">
        <v>4</v>
      </c>
      <c r="B24" s="83" t="s">
        <v>81</v>
      </c>
      <c r="C24" s="83" t="s">
        <v>26</v>
      </c>
      <c r="D24" s="254" t="s">
        <v>352</v>
      </c>
      <c r="E24" s="87" t="s">
        <v>57</v>
      </c>
      <c r="F24" s="255" t="n">
        <v>147</v>
      </c>
      <c r="G24" s="255" t="n">
        <v>149</v>
      </c>
      <c r="H24" s="96"/>
      <c r="I24" s="256" t="n">
        <v>296</v>
      </c>
      <c r="J24" s="255" t="n">
        <v>1</v>
      </c>
      <c r="K24" s="257" t="n">
        <v>6</v>
      </c>
    </row>
    <row r="25" customFormat="false" ht="12.75" hidden="false" customHeight="false" outlineLevel="0" collapsed="false">
      <c r="A25" s="89" t="n">
        <v>5</v>
      </c>
      <c r="B25" s="83" t="s">
        <v>65</v>
      </c>
      <c r="C25" s="83" t="s">
        <v>36</v>
      </c>
      <c r="D25" s="254" t="s">
        <v>353</v>
      </c>
      <c r="E25" s="87" t="s">
        <v>53</v>
      </c>
      <c r="F25" s="255" t="n">
        <v>145</v>
      </c>
      <c r="G25" s="255" t="n">
        <v>147</v>
      </c>
      <c r="H25" s="96"/>
      <c r="I25" s="256" t="n">
        <v>292</v>
      </c>
      <c r="J25" s="255" t="n">
        <v>1</v>
      </c>
      <c r="K25" s="257" t="n">
        <v>4</v>
      </c>
    </row>
    <row r="26" customFormat="false" ht="12.75" hidden="false" customHeight="false" outlineLevel="0" collapsed="false">
      <c r="A26" s="89" t="n">
        <v>6</v>
      </c>
      <c r="B26" s="83" t="s">
        <v>62</v>
      </c>
      <c r="C26" s="83" t="s">
        <v>36</v>
      </c>
      <c r="D26" s="254" t="s">
        <v>354</v>
      </c>
      <c r="E26" s="87" t="s">
        <v>57</v>
      </c>
      <c r="F26" s="255" t="n">
        <v>134</v>
      </c>
      <c r="G26" s="255" t="n">
        <v>143</v>
      </c>
      <c r="H26" s="96"/>
      <c r="I26" s="256" t="n">
        <v>277</v>
      </c>
      <c r="J26" s="255" t="n">
        <v>1</v>
      </c>
      <c r="K26" s="257" t="n">
        <v>4</v>
      </c>
    </row>
    <row r="27" customFormat="false" ht="12.75" hidden="false" customHeight="false" outlineLevel="0" collapsed="false">
      <c r="A27" s="89" t="n">
        <v>7</v>
      </c>
      <c r="B27" s="83" t="s">
        <v>64</v>
      </c>
      <c r="C27" s="83" t="s">
        <v>36</v>
      </c>
      <c r="D27" s="254" t="s">
        <v>355</v>
      </c>
      <c r="E27" s="87" t="s">
        <v>53</v>
      </c>
      <c r="F27" s="255" t="n">
        <v>126</v>
      </c>
      <c r="G27" s="255" t="n">
        <v>131</v>
      </c>
      <c r="H27" s="96"/>
      <c r="I27" s="256" t="n">
        <v>257</v>
      </c>
      <c r="J27" s="255" t="n">
        <v>1</v>
      </c>
      <c r="K27" s="257" t="n">
        <v>2</v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83" t="s">
        <v>311</v>
      </c>
      <c r="I28" s="96"/>
      <c r="J28" s="96"/>
      <c r="K28" s="258" t="n">
        <v>7</v>
      </c>
    </row>
    <row r="29" customFormat="false" ht="12.75" hidden="false" customHeight="false" outlineLevel="0" collapsed="false">
      <c r="A29" s="83" t="s">
        <v>35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customFormat="false" ht="12.75" hidden="false" customHeight="false" outlineLevel="0" collapsed="false">
      <c r="A30" s="87" t="s">
        <v>298</v>
      </c>
      <c r="B30" s="87" t="s">
        <v>299</v>
      </c>
      <c r="C30" s="87" t="s">
        <v>300</v>
      </c>
      <c r="D30" s="87" t="s">
        <v>301</v>
      </c>
      <c r="E30" s="87" t="s">
        <v>302</v>
      </c>
      <c r="F30" s="87" t="s">
        <v>303</v>
      </c>
      <c r="G30" s="87" t="s">
        <v>304</v>
      </c>
      <c r="H30" s="87" t="s">
        <v>305</v>
      </c>
      <c r="I30" s="87" t="s">
        <v>306</v>
      </c>
      <c r="J30" s="87" t="s">
        <v>307</v>
      </c>
      <c r="K30" s="87" t="s">
        <v>308</v>
      </c>
    </row>
    <row r="31" customFormat="false" ht="12.75" hidden="false" customHeight="false" outlineLevel="0" collapsed="false">
      <c r="A31" s="89" t="n">
        <v>1</v>
      </c>
      <c r="B31" s="83" t="s">
        <v>116</v>
      </c>
      <c r="C31" s="83" t="s">
        <v>114</v>
      </c>
      <c r="D31" s="254" t="s">
        <v>357</v>
      </c>
      <c r="E31" s="87" t="s">
        <v>93</v>
      </c>
      <c r="F31" s="255" t="n">
        <v>217</v>
      </c>
      <c r="G31" s="255" t="n">
        <v>219</v>
      </c>
      <c r="H31" s="96"/>
      <c r="I31" s="256" t="n">
        <v>436</v>
      </c>
      <c r="J31" s="255" t="n">
        <v>15</v>
      </c>
      <c r="K31" s="257" t="n">
        <v>24</v>
      </c>
    </row>
    <row r="32" customFormat="false" ht="12.75" hidden="false" customHeight="false" outlineLevel="0" collapsed="false">
      <c r="A32" s="89" t="n">
        <v>2</v>
      </c>
      <c r="B32" s="83" t="s">
        <v>117</v>
      </c>
      <c r="C32" s="83" t="s">
        <v>26</v>
      </c>
      <c r="D32" s="254" t="s">
        <v>358</v>
      </c>
      <c r="E32" s="87" t="s">
        <v>93</v>
      </c>
      <c r="F32" s="255" t="n">
        <v>183</v>
      </c>
      <c r="G32" s="255" t="n">
        <v>202</v>
      </c>
      <c r="H32" s="96"/>
      <c r="I32" s="256" t="n">
        <v>385</v>
      </c>
      <c r="J32" s="255" t="n">
        <v>8</v>
      </c>
      <c r="K32" s="257" t="n">
        <v>12</v>
      </c>
    </row>
    <row r="33" customFormat="false" ht="12.75" hidden="false" customHeight="false" outlineLevel="0" collapsed="false">
      <c r="A33" s="89" t="n">
        <v>3</v>
      </c>
      <c r="B33" s="83" t="s">
        <v>95</v>
      </c>
      <c r="C33" s="83" t="s">
        <v>36</v>
      </c>
      <c r="D33" s="254" t="s">
        <v>359</v>
      </c>
      <c r="E33" s="87" t="s">
        <v>93</v>
      </c>
      <c r="F33" s="255" t="n">
        <v>147</v>
      </c>
      <c r="G33" s="255" t="n">
        <v>160</v>
      </c>
      <c r="H33" s="96"/>
      <c r="I33" s="256" t="n">
        <v>307</v>
      </c>
      <c r="J33" s="255" t="n">
        <v>3</v>
      </c>
      <c r="K33" s="257" t="n">
        <v>5</v>
      </c>
    </row>
    <row r="34" customFormat="false" ht="12.75" hidden="false" customHeight="false" outlineLevel="0" collapsed="false">
      <c r="A34" s="89" t="n">
        <v>4</v>
      </c>
      <c r="B34" s="83" t="s">
        <v>96</v>
      </c>
      <c r="C34" s="83" t="s">
        <v>36</v>
      </c>
      <c r="D34" s="254" t="s">
        <v>360</v>
      </c>
      <c r="E34" s="87" t="s">
        <v>93</v>
      </c>
      <c r="F34" s="255" t="n">
        <v>152</v>
      </c>
      <c r="G34" s="255" t="n">
        <v>148</v>
      </c>
      <c r="H34" s="96"/>
      <c r="I34" s="256" t="n">
        <v>300</v>
      </c>
      <c r="J34" s="255" t="n">
        <v>2</v>
      </c>
      <c r="K34" s="257" t="n">
        <v>6</v>
      </c>
    </row>
    <row r="35" customFormat="false" ht="12.75" hidden="false" customHeight="false" outlineLevel="0" collapsed="false">
      <c r="A35" s="89" t="n">
        <v>5</v>
      </c>
      <c r="B35" s="83" t="s">
        <v>100</v>
      </c>
      <c r="C35" s="83" t="s">
        <v>36</v>
      </c>
      <c r="D35" s="254" t="s">
        <v>361</v>
      </c>
      <c r="E35" s="87" t="s">
        <v>93</v>
      </c>
      <c r="F35" s="255" t="n">
        <v>150</v>
      </c>
      <c r="G35" s="255" t="n">
        <v>145</v>
      </c>
      <c r="H35" s="96"/>
      <c r="I35" s="256" t="n">
        <v>295</v>
      </c>
      <c r="J35" s="255" t="n">
        <v>2</v>
      </c>
      <c r="K35" s="257" t="n">
        <v>6</v>
      </c>
    </row>
    <row r="36" customFormat="false" ht="12.75" hidden="false" customHeight="false" outlineLevel="0" collapsed="false">
      <c r="A36" s="89" t="n">
        <v>6</v>
      </c>
      <c r="B36" s="83" t="s">
        <v>98</v>
      </c>
      <c r="C36" s="83" t="s">
        <v>36</v>
      </c>
      <c r="D36" s="254" t="s">
        <v>362</v>
      </c>
      <c r="E36" s="87" t="s">
        <v>93</v>
      </c>
      <c r="F36" s="255" t="n">
        <v>150</v>
      </c>
      <c r="G36" s="255" t="n">
        <v>143</v>
      </c>
      <c r="H36" s="96"/>
      <c r="I36" s="256" t="n">
        <v>293</v>
      </c>
      <c r="J36" s="255" t="n">
        <v>1</v>
      </c>
      <c r="K36" s="257" t="n">
        <v>5</v>
      </c>
    </row>
    <row r="37" customFormat="false" ht="12.75" hidden="false" customHeight="false" outlineLevel="0" collapsed="false">
      <c r="A37" s="89" t="n">
        <v>7</v>
      </c>
      <c r="B37" s="83" t="s">
        <v>103</v>
      </c>
      <c r="C37" s="83" t="s">
        <v>36</v>
      </c>
      <c r="D37" s="254" t="s">
        <v>363</v>
      </c>
      <c r="E37" s="87" t="s">
        <v>93</v>
      </c>
      <c r="F37" s="255" t="n">
        <v>120</v>
      </c>
      <c r="G37" s="255" t="n">
        <v>146</v>
      </c>
      <c r="H37" s="96"/>
      <c r="I37" s="256" t="n">
        <v>266</v>
      </c>
      <c r="J37" s="255" t="n">
        <v>1</v>
      </c>
      <c r="K37" s="257" t="n">
        <v>4</v>
      </c>
    </row>
    <row r="38" customFormat="false" ht="12.75" hidden="false" customHeight="false" outlineLevel="0" collapsed="false">
      <c r="A38" s="89" t="n">
        <v>8</v>
      </c>
      <c r="B38" s="83" t="s">
        <v>104</v>
      </c>
      <c r="C38" s="83" t="s">
        <v>36</v>
      </c>
      <c r="D38" s="254" t="s">
        <v>364</v>
      </c>
      <c r="E38" s="87" t="s">
        <v>93</v>
      </c>
      <c r="F38" s="255" t="n">
        <v>99</v>
      </c>
      <c r="G38" s="255" t="n">
        <v>104</v>
      </c>
      <c r="H38" s="96"/>
      <c r="I38" s="256" t="n">
        <v>203</v>
      </c>
      <c r="J38" s="255" t="n">
        <v>1</v>
      </c>
      <c r="K38" s="257" t="n">
        <v>2</v>
      </c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83" t="s">
        <v>311</v>
      </c>
      <c r="I39" s="96"/>
      <c r="J39" s="96"/>
      <c r="K39" s="258" t="n">
        <v>8</v>
      </c>
    </row>
    <row r="40" customFormat="false" ht="12.75" hidden="false" customHeight="false" outlineLevel="0" collapsed="false">
      <c r="A40" s="83" t="s">
        <v>36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2.75" hidden="false" customHeight="false" outlineLevel="0" collapsed="false">
      <c r="A41" s="87" t="s">
        <v>298</v>
      </c>
      <c r="B41" s="87" t="s">
        <v>299</v>
      </c>
      <c r="C41" s="87" t="s">
        <v>300</v>
      </c>
      <c r="D41" s="87" t="s">
        <v>301</v>
      </c>
      <c r="E41" s="87" t="s">
        <v>302</v>
      </c>
      <c r="F41" s="87" t="s">
        <v>303</v>
      </c>
      <c r="G41" s="87" t="s">
        <v>304</v>
      </c>
      <c r="H41" s="87" t="s">
        <v>305</v>
      </c>
      <c r="I41" s="87" t="s">
        <v>306</v>
      </c>
      <c r="J41" s="87" t="s">
        <v>307</v>
      </c>
      <c r="K41" s="87" t="s">
        <v>308</v>
      </c>
    </row>
    <row r="42" customFormat="false" ht="12.75" hidden="false" customHeight="false" outlineLevel="0" collapsed="false">
      <c r="A42" s="89" t="n">
        <v>1</v>
      </c>
      <c r="B42" s="83" t="s">
        <v>107</v>
      </c>
      <c r="C42" s="83" t="s">
        <v>19</v>
      </c>
      <c r="D42" s="254" t="s">
        <v>327</v>
      </c>
      <c r="E42" s="87" t="s">
        <v>93</v>
      </c>
      <c r="F42" s="255" t="n">
        <v>176</v>
      </c>
      <c r="G42" s="255" t="n">
        <v>143</v>
      </c>
      <c r="H42" s="96"/>
      <c r="I42" s="256" t="n">
        <v>319</v>
      </c>
      <c r="J42" s="255" t="n">
        <v>2</v>
      </c>
      <c r="K42" s="257" t="n">
        <v>8</v>
      </c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83" t="s">
        <v>311</v>
      </c>
      <c r="I43" s="96"/>
      <c r="J43" s="96"/>
      <c r="K43" s="258" t="n">
        <v>1</v>
      </c>
    </row>
    <row r="44" customFormat="false" ht="12.75" hidden="false" customHeight="false" outlineLevel="0" collapsed="false">
      <c r="A44" s="83" t="s">
        <v>36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2.75" hidden="false" customHeight="false" outlineLevel="0" collapsed="false">
      <c r="A45" s="87" t="s">
        <v>298</v>
      </c>
      <c r="B45" s="87" t="s">
        <v>299</v>
      </c>
      <c r="C45" s="87" t="s">
        <v>300</v>
      </c>
      <c r="D45" s="87" t="s">
        <v>301</v>
      </c>
      <c r="E45" s="87" t="s">
        <v>302</v>
      </c>
      <c r="F45" s="87" t="s">
        <v>303</v>
      </c>
      <c r="G45" s="87" t="s">
        <v>304</v>
      </c>
      <c r="H45" s="87" t="s">
        <v>305</v>
      </c>
      <c r="I45" s="87" t="s">
        <v>306</v>
      </c>
      <c r="J45" s="87" t="s">
        <v>307</v>
      </c>
      <c r="K45" s="87" t="s">
        <v>308</v>
      </c>
    </row>
    <row r="46" customFormat="false" ht="12.75" hidden="false" customHeight="false" outlineLevel="0" collapsed="false">
      <c r="A46" s="89" t="n">
        <v>1</v>
      </c>
      <c r="B46" s="83" t="s">
        <v>109</v>
      </c>
      <c r="C46" s="83" t="s">
        <v>19</v>
      </c>
      <c r="D46" s="254" t="s">
        <v>325</v>
      </c>
      <c r="E46" s="87" t="s">
        <v>93</v>
      </c>
      <c r="F46" s="255" t="n">
        <v>154</v>
      </c>
      <c r="G46" s="255" t="n">
        <v>164</v>
      </c>
      <c r="H46" s="96"/>
      <c r="I46" s="256" t="n">
        <v>318</v>
      </c>
      <c r="J46" s="255" t="n">
        <v>3</v>
      </c>
      <c r="K46" s="257" t="n">
        <v>6</v>
      </c>
    </row>
    <row r="47" customFormat="false" ht="12.75" hidden="false" customHeight="false" outlineLevel="0" collapsed="false">
      <c r="A47" s="89" t="n">
        <v>2</v>
      </c>
      <c r="B47" s="83" t="s">
        <v>136</v>
      </c>
      <c r="C47" s="83" t="s">
        <v>36</v>
      </c>
      <c r="D47" s="254" t="s">
        <v>367</v>
      </c>
      <c r="E47" s="87" t="s">
        <v>132</v>
      </c>
      <c r="F47" s="255" t="n">
        <v>150</v>
      </c>
      <c r="G47" s="255" t="n">
        <v>157</v>
      </c>
      <c r="H47" s="96"/>
      <c r="I47" s="256" t="n">
        <v>307</v>
      </c>
      <c r="J47" s="255" t="n">
        <v>4</v>
      </c>
      <c r="K47" s="257" t="n">
        <v>3</v>
      </c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83" t="s">
        <v>311</v>
      </c>
      <c r="I48" s="96"/>
      <c r="J48" s="96"/>
      <c r="K48" s="258" t="n">
        <v>2</v>
      </c>
    </row>
    <row r="49" customFormat="false" ht="12.75" hidden="false" customHeight="false" outlineLevel="0" collapsed="false">
      <c r="A49" s="83" t="s">
        <v>36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2.75" hidden="false" customHeight="false" outlineLevel="0" collapsed="false">
      <c r="A50" s="87" t="s">
        <v>298</v>
      </c>
      <c r="B50" s="87" t="s">
        <v>299</v>
      </c>
      <c r="C50" s="87" t="s">
        <v>300</v>
      </c>
      <c r="D50" s="87" t="s">
        <v>301</v>
      </c>
      <c r="E50" s="87" t="s">
        <v>302</v>
      </c>
      <c r="F50" s="87" t="s">
        <v>303</v>
      </c>
      <c r="G50" s="87" t="s">
        <v>304</v>
      </c>
      <c r="H50" s="87" t="s">
        <v>305</v>
      </c>
      <c r="I50" s="87" t="s">
        <v>306</v>
      </c>
      <c r="J50" s="87" t="s">
        <v>307</v>
      </c>
      <c r="K50" s="87" t="s">
        <v>308</v>
      </c>
    </row>
    <row r="51" customFormat="false" ht="12.75" hidden="false" customHeight="false" outlineLevel="0" collapsed="false">
      <c r="A51" s="89" t="n">
        <v>1</v>
      </c>
      <c r="B51" s="83" t="s">
        <v>159</v>
      </c>
      <c r="C51" s="83" t="s">
        <v>36</v>
      </c>
      <c r="D51" s="254" t="s">
        <v>369</v>
      </c>
      <c r="E51" s="87" t="s">
        <v>158</v>
      </c>
      <c r="F51" s="255" t="n">
        <v>125</v>
      </c>
      <c r="G51" s="255" t="n">
        <v>89</v>
      </c>
      <c r="H51" s="96"/>
      <c r="I51" s="256" t="n">
        <v>214</v>
      </c>
      <c r="J51" s="255" t="n">
        <v>1</v>
      </c>
      <c r="K51" s="257" t="n">
        <v>3</v>
      </c>
    </row>
    <row r="52" customFormat="false" ht="12.75" hidden="false" customHeight="false" outlineLevel="0" collapsed="false">
      <c r="A52" s="89" t="n">
        <v>2</v>
      </c>
      <c r="B52" s="83" t="s">
        <v>172</v>
      </c>
      <c r="C52" s="83" t="s">
        <v>36</v>
      </c>
      <c r="D52" s="254" t="s">
        <v>370</v>
      </c>
      <c r="E52" s="87" t="s">
        <v>166</v>
      </c>
      <c r="F52" s="255" t="n">
        <v>54</v>
      </c>
      <c r="G52" s="255" t="n">
        <v>97</v>
      </c>
      <c r="H52" s="96"/>
      <c r="I52" s="256" t="n">
        <v>151</v>
      </c>
      <c r="J52" s="255" t="n">
        <v>2</v>
      </c>
      <c r="K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83" t="s">
        <v>311</v>
      </c>
      <c r="I53" s="96"/>
      <c r="J53" s="96"/>
      <c r="K53" s="258" t="n">
        <v>2</v>
      </c>
    </row>
    <row r="54" customFormat="false" ht="12.75" hidden="false" customHeight="false" outlineLevel="0" collapsed="false">
      <c r="A54" s="83" t="s">
        <v>37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A55" s="87" t="s">
        <v>298</v>
      </c>
      <c r="B55" s="87" t="s">
        <v>299</v>
      </c>
      <c r="C55" s="87" t="s">
        <v>300</v>
      </c>
      <c r="D55" s="87" t="s">
        <v>301</v>
      </c>
      <c r="E55" s="87" t="s">
        <v>302</v>
      </c>
      <c r="F55" s="87" t="s">
        <v>303</v>
      </c>
      <c r="G55" s="87" t="s">
        <v>304</v>
      </c>
      <c r="H55" s="87" t="s">
        <v>305</v>
      </c>
      <c r="I55" s="87" t="s">
        <v>306</v>
      </c>
      <c r="J55" s="87" t="s">
        <v>307</v>
      </c>
      <c r="K55" s="87" t="s">
        <v>308</v>
      </c>
    </row>
    <row r="56" customFormat="false" ht="12.75" hidden="false" customHeight="false" outlineLevel="0" collapsed="false">
      <c r="A56" s="89" t="n">
        <v>1</v>
      </c>
      <c r="B56" s="83" t="s">
        <v>203</v>
      </c>
      <c r="C56" s="83" t="s">
        <v>26</v>
      </c>
      <c r="D56" s="254" t="s">
        <v>372</v>
      </c>
      <c r="E56" s="87" t="s">
        <v>189</v>
      </c>
      <c r="F56" s="255" t="n">
        <v>213</v>
      </c>
      <c r="G56" s="255" t="n">
        <v>207</v>
      </c>
      <c r="H56" s="96"/>
      <c r="I56" s="256" t="n">
        <v>420</v>
      </c>
      <c r="J56" s="255" t="n">
        <v>17</v>
      </c>
      <c r="K56" s="257" t="n">
        <v>19</v>
      </c>
    </row>
    <row r="57" customFormat="false" ht="12.75" hidden="false" customHeight="false" outlineLevel="0" collapsed="false">
      <c r="A57" s="89" t="n">
        <v>2</v>
      </c>
      <c r="B57" s="83" t="s">
        <v>254</v>
      </c>
      <c r="C57" s="83" t="s">
        <v>26</v>
      </c>
      <c r="D57" s="254" t="s">
        <v>373</v>
      </c>
      <c r="E57" s="87" t="s">
        <v>212</v>
      </c>
      <c r="F57" s="255" t="n">
        <v>202</v>
      </c>
      <c r="G57" s="255" t="n">
        <v>207</v>
      </c>
      <c r="H57" s="96"/>
      <c r="I57" s="256" t="n">
        <v>409</v>
      </c>
      <c r="J57" s="255" t="n">
        <v>8</v>
      </c>
      <c r="K57" s="257" t="n">
        <v>23</v>
      </c>
    </row>
    <row r="58" customFormat="false" ht="12.75" hidden="false" customHeight="false" outlineLevel="0" collapsed="false">
      <c r="A58" s="89" t="n">
        <v>3</v>
      </c>
      <c r="B58" s="83" t="s">
        <v>230</v>
      </c>
      <c r="C58" s="83" t="s">
        <v>36</v>
      </c>
      <c r="D58" s="254" t="s">
        <v>374</v>
      </c>
      <c r="E58" s="87" t="s">
        <v>214</v>
      </c>
      <c r="F58" s="255" t="n">
        <v>199</v>
      </c>
      <c r="G58" s="255" t="n">
        <v>202</v>
      </c>
      <c r="H58" s="96"/>
      <c r="I58" s="256" t="n">
        <v>401</v>
      </c>
      <c r="J58" s="255" t="n">
        <v>9</v>
      </c>
      <c r="K58" s="257" t="n">
        <v>13</v>
      </c>
    </row>
    <row r="59" customFormat="false" ht="12.75" hidden="false" customHeight="false" outlineLevel="0" collapsed="false">
      <c r="A59" s="89" t="n">
        <v>4</v>
      </c>
      <c r="B59" s="83" t="s">
        <v>252</v>
      </c>
      <c r="C59" s="83" t="s">
        <v>253</v>
      </c>
      <c r="D59" s="254" t="s">
        <v>375</v>
      </c>
      <c r="E59" s="87" t="s">
        <v>219</v>
      </c>
      <c r="F59" s="255" t="n">
        <v>201</v>
      </c>
      <c r="G59" s="255" t="n">
        <v>200</v>
      </c>
      <c r="H59" s="96"/>
      <c r="I59" s="256" t="n">
        <v>401</v>
      </c>
      <c r="J59" s="255" t="n">
        <v>5</v>
      </c>
      <c r="K59" s="257" t="n">
        <v>20</v>
      </c>
    </row>
    <row r="60" customFormat="false" ht="12.75" hidden="false" customHeight="false" outlineLevel="0" collapsed="false">
      <c r="A60" s="89" t="n">
        <v>5</v>
      </c>
      <c r="B60" s="83" t="s">
        <v>255</v>
      </c>
      <c r="C60" s="83" t="s">
        <v>26</v>
      </c>
      <c r="D60" s="254" t="s">
        <v>376</v>
      </c>
      <c r="E60" s="87" t="s">
        <v>214</v>
      </c>
      <c r="F60" s="255" t="n">
        <v>196</v>
      </c>
      <c r="G60" s="255" t="n">
        <v>201</v>
      </c>
      <c r="H60" s="96"/>
      <c r="I60" s="256" t="n">
        <v>397</v>
      </c>
      <c r="J60" s="255" t="n">
        <v>7</v>
      </c>
      <c r="K60" s="257" t="n">
        <v>11</v>
      </c>
    </row>
    <row r="61" customFormat="false" ht="12.75" hidden="false" customHeight="false" outlineLevel="0" collapsed="false">
      <c r="A61" s="89" t="n">
        <v>6</v>
      </c>
      <c r="B61" s="83" t="s">
        <v>231</v>
      </c>
      <c r="C61" s="83" t="s">
        <v>36</v>
      </c>
      <c r="D61" s="254" t="s">
        <v>322</v>
      </c>
      <c r="E61" s="87" t="s">
        <v>214</v>
      </c>
      <c r="F61" s="255" t="n">
        <v>170</v>
      </c>
      <c r="G61" s="255" t="n">
        <v>171</v>
      </c>
      <c r="H61" s="96"/>
      <c r="I61" s="256" t="n">
        <v>341</v>
      </c>
      <c r="J61" s="255" t="n">
        <v>4</v>
      </c>
      <c r="K61" s="257" t="n">
        <v>9</v>
      </c>
    </row>
    <row r="62" customFormat="false" ht="12.75" hidden="false" customHeight="false" outlineLevel="0" collapsed="false">
      <c r="A62" s="89" t="n">
        <v>7</v>
      </c>
      <c r="B62" s="83" t="s">
        <v>256</v>
      </c>
      <c r="C62" s="83" t="s">
        <v>26</v>
      </c>
      <c r="D62" s="254" t="s">
        <v>377</v>
      </c>
      <c r="E62" s="87" t="s">
        <v>214</v>
      </c>
      <c r="F62" s="255" t="n">
        <v>158</v>
      </c>
      <c r="G62" s="255" t="n">
        <v>169</v>
      </c>
      <c r="H62" s="96"/>
      <c r="I62" s="256" t="n">
        <v>327</v>
      </c>
      <c r="J62" s="255" t="n">
        <v>5</v>
      </c>
      <c r="K62" s="257" t="n">
        <v>7</v>
      </c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83" t="s">
        <v>311</v>
      </c>
      <c r="I63" s="96"/>
      <c r="J63" s="96"/>
      <c r="K63" s="258" t="n">
        <v>7</v>
      </c>
    </row>
    <row r="64" customFormat="false" ht="12.75" hidden="false" customHeight="false" outlineLevel="0" collapsed="false">
      <c r="A64" s="83" t="s">
        <v>378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A65" s="87" t="s">
        <v>298</v>
      </c>
      <c r="B65" s="87" t="s">
        <v>299</v>
      </c>
      <c r="C65" s="87" t="s">
        <v>300</v>
      </c>
      <c r="D65" s="87" t="s">
        <v>301</v>
      </c>
      <c r="E65" s="87" t="s">
        <v>302</v>
      </c>
      <c r="F65" s="87" t="s">
        <v>303</v>
      </c>
      <c r="G65" s="87" t="s">
        <v>304</v>
      </c>
      <c r="H65" s="87" t="s">
        <v>305</v>
      </c>
      <c r="I65" s="87" t="s">
        <v>306</v>
      </c>
      <c r="J65" s="87" t="s">
        <v>307</v>
      </c>
      <c r="K65" s="87" t="s">
        <v>308</v>
      </c>
    </row>
    <row r="66" customFormat="false" ht="12.75" hidden="false" customHeight="false" outlineLevel="0" collapsed="false">
      <c r="A66" s="89" t="n">
        <v>1</v>
      </c>
      <c r="B66" s="83" t="s">
        <v>196</v>
      </c>
      <c r="C66" s="83" t="s">
        <v>19</v>
      </c>
      <c r="D66" s="254" t="s">
        <v>321</v>
      </c>
      <c r="E66" s="87" t="s">
        <v>194</v>
      </c>
      <c r="F66" s="255" t="n">
        <v>183</v>
      </c>
      <c r="G66" s="255" t="n">
        <v>173</v>
      </c>
      <c r="H66" s="96"/>
      <c r="I66" s="256" t="n">
        <v>356</v>
      </c>
      <c r="J66" s="255" t="n">
        <v>4</v>
      </c>
      <c r="K66" s="257" t="n">
        <v>10</v>
      </c>
    </row>
    <row r="67" customFormat="false" ht="12.75" hidden="false" customHeight="false" outlineLevel="0" collapsed="false">
      <c r="A67" s="89" t="n">
        <v>2</v>
      </c>
      <c r="B67" s="83" t="s">
        <v>188</v>
      </c>
      <c r="C67" s="83" t="s">
        <v>52</v>
      </c>
      <c r="D67" s="254" t="s">
        <v>379</v>
      </c>
      <c r="E67" s="87" t="s">
        <v>189</v>
      </c>
      <c r="F67" s="255" t="n">
        <v>166</v>
      </c>
      <c r="G67" s="255" t="n">
        <v>167</v>
      </c>
      <c r="H67" s="96"/>
      <c r="I67" s="256" t="n">
        <v>333</v>
      </c>
      <c r="J67" s="255" t="n">
        <v>6</v>
      </c>
      <c r="K67" s="257" t="n">
        <v>13</v>
      </c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83" t="s">
        <v>311</v>
      </c>
      <c r="I68" s="96"/>
      <c r="J68" s="96"/>
      <c r="K68" s="258" t="n">
        <v>2</v>
      </c>
    </row>
    <row r="69" customFormat="false" ht="12.75" hidden="false" customHeight="false" outlineLevel="0" collapsed="false">
      <c r="A69" s="83" t="s">
        <v>332</v>
      </c>
      <c r="B69" s="258" t="n">
        <v>35</v>
      </c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89.25" hidden="false" customHeight="false" outlineLevel="0" collapsed="false">
      <c r="A70" s="259" t="s">
        <v>333</v>
      </c>
      <c r="B70" s="96"/>
      <c r="C70" s="96"/>
      <c r="D70" s="96"/>
      <c r="E70" s="259" t="s">
        <v>334</v>
      </c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A71" s="83" t="s">
        <v>380</v>
      </c>
      <c r="B71" s="96"/>
      <c r="C71" s="96"/>
      <c r="D71" s="96"/>
      <c r="E71" s="83" t="s">
        <v>381</v>
      </c>
      <c r="F71" s="96"/>
      <c r="G71" s="96"/>
      <c r="H71" s="96"/>
      <c r="I71" s="96"/>
      <c r="J71" s="96"/>
      <c r="K71" s="96"/>
    </row>
    <row r="72" customFormat="false" ht="409.5" hidden="false" customHeight="false" outlineLevel="0" collapsed="false">
      <c r="A72" s="259" t="s">
        <v>38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4.75" hidden="false" customHeight="false" outlineLevel="0" collapsed="false">
      <c r="A73" s="259" t="s">
        <v>337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2.75" hidden="false" customHeight="false" outlineLevel="0" collapsed="false">
      <c r="A74" s="260" t="n">
        <v>43786</v>
      </c>
      <c r="B74" s="96"/>
      <c r="C74" s="96"/>
      <c r="D74" s="96"/>
      <c r="E74" s="96"/>
      <c r="F74" s="96"/>
      <c r="G74" s="96"/>
      <c r="H74" s="96"/>
      <c r="I74" s="96"/>
      <c r="J74" s="261" t="n">
        <v>1</v>
      </c>
      <c r="K74" s="9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30.56"/>
    <col collapsed="false" customWidth="true" hidden="false" outlineLevel="0" max="3" min="3" style="262" width="19.7"/>
    <col collapsed="false" customWidth="true" hidden="false" outlineLevel="0" max="4" min="4" style="262" width="7.56"/>
    <col collapsed="false" customWidth="true" hidden="false" outlineLevel="0" max="5" min="5" style="262" width="9.7"/>
    <col collapsed="false" customWidth="true" hidden="false" outlineLevel="0" max="7" min="6" style="262" width="3.99"/>
    <col collapsed="false" customWidth="true" hidden="false" outlineLevel="0" max="8" min="8" style="262" width="10.13"/>
    <col collapsed="false" customWidth="true" hidden="false" outlineLevel="0" max="9" min="9" style="262" width="5.71"/>
    <col collapsed="false" customWidth="true" hidden="false" outlineLevel="0" max="10" min="10" style="262" width="6.13"/>
    <col collapsed="false" customWidth="true" hidden="false" outlineLevel="0" max="11" min="11" style="262" width="5.56"/>
    <col collapsed="false" customWidth="false" hidden="false" outlineLevel="0" max="257" min="12" style="262" width="11.42"/>
  </cols>
  <sheetData>
    <row r="1" customFormat="false" ht="21.75" hidden="false" customHeight="true" outlineLevel="0" collapsed="false">
      <c r="A1" s="216" t="s">
        <v>38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28.5" hidden="false" customHeight="true" outlineLevel="0" collapsed="false">
      <c r="A2" s="216" t="s">
        <v>38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24" hidden="false" customHeight="true" outlineLevel="0" collapsed="false">
      <c r="A3" s="216" t="s">
        <v>34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12.75" hidden="false" customHeight="false" outlineLevel="0" collapsed="false">
      <c r="A4" s="263" t="s">
        <v>38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12.75" hidden="false" customHeight="false" outlineLevel="0" collapsed="false">
      <c r="A5" s="216" t="s">
        <v>298</v>
      </c>
      <c r="B5" s="216" t="s">
        <v>299</v>
      </c>
      <c r="C5" s="216" t="s">
        <v>300</v>
      </c>
      <c r="D5" s="216" t="s">
        <v>301</v>
      </c>
      <c r="E5" s="216" t="s">
        <v>302</v>
      </c>
      <c r="F5" s="216" t="s">
        <v>303</v>
      </c>
      <c r="G5" s="216" t="s">
        <v>304</v>
      </c>
      <c r="H5" s="216" t="s">
        <v>305</v>
      </c>
      <c r="I5" s="216" t="s">
        <v>306</v>
      </c>
      <c r="J5" s="216" t="s">
        <v>307</v>
      </c>
      <c r="K5" s="216" t="s">
        <v>308</v>
      </c>
    </row>
    <row r="6" customFormat="false" ht="12.75" hidden="false" customHeight="false" outlineLevel="0" collapsed="false">
      <c r="A6" s="211" t="n">
        <v>1</v>
      </c>
      <c r="B6" s="263" t="s">
        <v>196</v>
      </c>
      <c r="C6" s="263" t="s">
        <v>19</v>
      </c>
      <c r="D6" s="265" t="s">
        <v>321</v>
      </c>
      <c r="E6" s="216" t="s">
        <v>194</v>
      </c>
      <c r="F6" s="266" t="n">
        <v>207</v>
      </c>
      <c r="G6" s="266" t="n">
        <v>196</v>
      </c>
      <c r="H6" s="264"/>
      <c r="I6" s="267" t="n">
        <v>403</v>
      </c>
      <c r="J6" s="266" t="n">
        <v>11</v>
      </c>
      <c r="K6" s="268" t="n">
        <v>14</v>
      </c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3" t="s">
        <v>311</v>
      </c>
      <c r="I7" s="264"/>
      <c r="J7" s="264"/>
      <c r="K7" s="269" t="n">
        <v>1</v>
      </c>
    </row>
    <row r="8" customFormat="false" ht="12.75" hidden="false" customHeight="false" outlineLevel="0" collapsed="false">
      <c r="A8" s="263" t="s">
        <v>386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2.75" hidden="false" customHeight="false" outlineLevel="0" collapsed="false">
      <c r="A9" s="216" t="s">
        <v>298</v>
      </c>
      <c r="B9" s="216" t="s">
        <v>299</v>
      </c>
      <c r="C9" s="216" t="s">
        <v>300</v>
      </c>
      <c r="D9" s="216" t="s">
        <v>301</v>
      </c>
      <c r="E9" s="216" t="s">
        <v>302</v>
      </c>
      <c r="F9" s="216" t="s">
        <v>303</v>
      </c>
      <c r="G9" s="216" t="s">
        <v>304</v>
      </c>
      <c r="H9" s="216" t="s">
        <v>305</v>
      </c>
      <c r="I9" s="216" t="s">
        <v>306</v>
      </c>
      <c r="J9" s="216" t="s">
        <v>307</v>
      </c>
      <c r="K9" s="216" t="s">
        <v>308</v>
      </c>
    </row>
    <row r="10" customFormat="false" ht="12.75" hidden="false" customHeight="false" outlineLevel="0" collapsed="false">
      <c r="A10" s="211" t="n">
        <v>1</v>
      </c>
      <c r="B10" s="263" t="s">
        <v>230</v>
      </c>
      <c r="C10" s="263" t="s">
        <v>36</v>
      </c>
      <c r="D10" s="265" t="s">
        <v>374</v>
      </c>
      <c r="E10" s="216" t="s">
        <v>214</v>
      </c>
      <c r="F10" s="266" t="n">
        <v>218</v>
      </c>
      <c r="G10" s="266" t="n">
        <v>193</v>
      </c>
      <c r="H10" s="264"/>
      <c r="I10" s="267" t="n">
        <v>411</v>
      </c>
      <c r="J10" s="266" t="n">
        <v>10</v>
      </c>
      <c r="K10" s="268" t="n">
        <v>16</v>
      </c>
    </row>
    <row r="11" customFormat="false" ht="12.75" hidden="false" customHeight="false" outlineLevel="0" collapsed="false">
      <c r="A11" s="211" t="n">
        <v>2</v>
      </c>
      <c r="B11" s="263" t="s">
        <v>267</v>
      </c>
      <c r="C11" s="263" t="s">
        <v>31</v>
      </c>
      <c r="D11" s="265" t="s">
        <v>387</v>
      </c>
      <c r="E11" s="216" t="s">
        <v>212</v>
      </c>
      <c r="F11" s="266" t="n">
        <v>171</v>
      </c>
      <c r="G11" s="266" t="n">
        <v>196</v>
      </c>
      <c r="H11" s="264"/>
      <c r="I11" s="267" t="n">
        <v>367</v>
      </c>
      <c r="J11" s="266" t="n">
        <v>11</v>
      </c>
      <c r="K11" s="268" t="n">
        <v>6</v>
      </c>
    </row>
    <row r="12" customFormat="false" ht="12.75" hidden="false" customHeight="false" outlineLevel="0" collapsed="false">
      <c r="A12" s="211" t="n">
        <v>3</v>
      </c>
      <c r="B12" s="263" t="s">
        <v>226</v>
      </c>
      <c r="C12" s="263" t="s">
        <v>36</v>
      </c>
      <c r="D12" s="265" t="s">
        <v>388</v>
      </c>
      <c r="E12" s="216" t="s">
        <v>214</v>
      </c>
      <c r="F12" s="266" t="n">
        <v>71</v>
      </c>
      <c r="G12" s="266" t="n">
        <v>77</v>
      </c>
      <c r="H12" s="264"/>
      <c r="I12" s="267" t="n">
        <v>148</v>
      </c>
      <c r="J12" s="264"/>
      <c r="K12" s="264"/>
    </row>
    <row r="13" customFormat="false" ht="12.7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3" t="s">
        <v>311</v>
      </c>
      <c r="I13" s="264"/>
      <c r="J13" s="264"/>
      <c r="K13" s="269" t="n">
        <v>3</v>
      </c>
    </row>
    <row r="14" customFormat="false" ht="12.75" hidden="false" customHeight="false" outlineLevel="0" collapsed="false">
      <c r="A14" s="263" t="s">
        <v>389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</row>
    <row r="15" customFormat="false" ht="12.75" hidden="false" customHeight="false" outlineLevel="0" collapsed="false">
      <c r="A15" s="216" t="s">
        <v>298</v>
      </c>
      <c r="B15" s="216" t="s">
        <v>299</v>
      </c>
      <c r="C15" s="216" t="s">
        <v>300</v>
      </c>
      <c r="D15" s="216" t="s">
        <v>301</v>
      </c>
      <c r="E15" s="216" t="s">
        <v>302</v>
      </c>
      <c r="F15" s="216" t="s">
        <v>303</v>
      </c>
      <c r="G15" s="216" t="s">
        <v>304</v>
      </c>
      <c r="H15" s="216" t="s">
        <v>305</v>
      </c>
      <c r="I15" s="216" t="s">
        <v>306</v>
      </c>
      <c r="J15" s="216" t="s">
        <v>307</v>
      </c>
      <c r="K15" s="216" t="s">
        <v>308</v>
      </c>
    </row>
    <row r="16" customFormat="false" ht="12.75" hidden="false" customHeight="false" outlineLevel="0" collapsed="false">
      <c r="A16" s="211" t="n">
        <v>1</v>
      </c>
      <c r="B16" s="263" t="s">
        <v>73</v>
      </c>
      <c r="C16" s="263" t="s">
        <v>390</v>
      </c>
      <c r="D16" s="265" t="s">
        <v>391</v>
      </c>
      <c r="E16" s="270" t="s">
        <v>53</v>
      </c>
      <c r="F16" s="266" t="n">
        <v>175</v>
      </c>
      <c r="G16" s="266" t="n">
        <v>182</v>
      </c>
      <c r="H16" s="264"/>
      <c r="I16" s="267" t="n">
        <v>357</v>
      </c>
      <c r="J16" s="266" t="n">
        <v>4</v>
      </c>
      <c r="K16" s="268" t="n">
        <v>10</v>
      </c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3" t="s">
        <v>311</v>
      </c>
      <c r="I17" s="264"/>
      <c r="J17" s="264"/>
      <c r="K17" s="269" t="n">
        <v>1</v>
      </c>
    </row>
    <row r="18" customFormat="false" ht="12.75" hidden="false" customHeight="false" outlineLevel="0" collapsed="false">
      <c r="A18" s="263" t="s">
        <v>392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</row>
    <row r="19" customFormat="false" ht="12.75" hidden="false" customHeight="false" outlineLevel="0" collapsed="false">
      <c r="A19" s="216" t="s">
        <v>298</v>
      </c>
      <c r="B19" s="216" t="s">
        <v>299</v>
      </c>
      <c r="C19" s="216" t="s">
        <v>300</v>
      </c>
      <c r="D19" s="216" t="s">
        <v>301</v>
      </c>
      <c r="E19" s="216" t="s">
        <v>302</v>
      </c>
      <c r="F19" s="216" t="s">
        <v>303</v>
      </c>
      <c r="G19" s="216" t="s">
        <v>304</v>
      </c>
      <c r="H19" s="216" t="s">
        <v>305</v>
      </c>
      <c r="I19" s="216" t="s">
        <v>306</v>
      </c>
      <c r="J19" s="216" t="s">
        <v>307</v>
      </c>
      <c r="K19" s="216" t="s">
        <v>308</v>
      </c>
    </row>
    <row r="20" customFormat="false" ht="12.75" hidden="false" customHeight="false" outlineLevel="0" collapsed="false">
      <c r="A20" s="211" t="n">
        <v>1</v>
      </c>
      <c r="B20" s="263" t="s">
        <v>141</v>
      </c>
      <c r="C20" s="263" t="s">
        <v>390</v>
      </c>
      <c r="D20" s="265" t="s">
        <v>393</v>
      </c>
      <c r="E20" s="270" t="s">
        <v>132</v>
      </c>
      <c r="F20" s="266" t="n">
        <v>187</v>
      </c>
      <c r="G20" s="266" t="n">
        <v>195</v>
      </c>
      <c r="H20" s="264"/>
      <c r="I20" s="267" t="n">
        <v>382</v>
      </c>
      <c r="J20" s="266" t="n">
        <v>4</v>
      </c>
      <c r="K20" s="268" t="n">
        <v>14</v>
      </c>
    </row>
    <row r="21" customFormat="false" ht="12.75" hidden="false" customHeight="false" outlineLevel="0" collapsed="false">
      <c r="A21" s="211" t="n">
        <v>2</v>
      </c>
      <c r="B21" s="263" t="s">
        <v>109</v>
      </c>
      <c r="C21" s="263" t="s">
        <v>19</v>
      </c>
      <c r="D21" s="265" t="s">
        <v>325</v>
      </c>
      <c r="E21" s="270" t="s">
        <v>93</v>
      </c>
      <c r="F21" s="266" t="n">
        <v>182</v>
      </c>
      <c r="G21" s="266" t="n">
        <v>188</v>
      </c>
      <c r="H21" s="264"/>
      <c r="I21" s="267" t="n">
        <v>370</v>
      </c>
      <c r="J21" s="266" t="n">
        <v>4</v>
      </c>
      <c r="K21" s="268" t="n">
        <v>7</v>
      </c>
    </row>
    <row r="22" customFormat="false" ht="12.75" hidden="false" customHeight="false" outlineLevel="0" collapsed="false">
      <c r="A22" s="211" t="n">
        <v>3</v>
      </c>
      <c r="B22" s="263" t="s">
        <v>107</v>
      </c>
      <c r="C22" s="263" t="s">
        <v>19</v>
      </c>
      <c r="D22" s="265" t="s">
        <v>327</v>
      </c>
      <c r="E22" s="270" t="s">
        <v>93</v>
      </c>
      <c r="F22" s="266" t="n">
        <v>176</v>
      </c>
      <c r="G22" s="266" t="n">
        <v>178</v>
      </c>
      <c r="H22" s="264"/>
      <c r="I22" s="267" t="n">
        <v>354</v>
      </c>
      <c r="J22" s="266" t="n">
        <v>5</v>
      </c>
      <c r="K22" s="268" t="n">
        <v>6</v>
      </c>
    </row>
    <row r="23" customFormat="false" ht="12.75" hidden="false" customHeight="false" outlineLevel="0" collapsed="false">
      <c r="A23" s="211" t="n">
        <v>4</v>
      </c>
      <c r="B23" s="263" t="s">
        <v>128</v>
      </c>
      <c r="C23" s="263" t="s">
        <v>29</v>
      </c>
      <c r="D23" s="265" t="s">
        <v>394</v>
      </c>
      <c r="E23" s="270" t="s">
        <v>93</v>
      </c>
      <c r="F23" s="266" t="n">
        <v>155</v>
      </c>
      <c r="G23" s="266" t="n">
        <v>183</v>
      </c>
      <c r="H23" s="264"/>
      <c r="I23" s="267" t="n">
        <v>338</v>
      </c>
      <c r="J23" s="266" t="n">
        <v>2</v>
      </c>
      <c r="K23" s="268" t="n">
        <v>6</v>
      </c>
    </row>
    <row r="24" customFormat="false" ht="12.7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3" t="s">
        <v>311</v>
      </c>
      <c r="I24" s="264"/>
      <c r="J24" s="264"/>
      <c r="K24" s="269" t="n">
        <v>4</v>
      </c>
    </row>
    <row r="25" customFormat="false" ht="12.75" hidden="false" customHeight="false" outlineLevel="0" collapsed="false">
      <c r="A25" s="263" t="s">
        <v>395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</row>
    <row r="26" customFormat="false" ht="12.75" hidden="false" customHeight="false" outlineLevel="0" collapsed="false">
      <c r="A26" s="216" t="s">
        <v>298</v>
      </c>
      <c r="B26" s="216" t="s">
        <v>299</v>
      </c>
      <c r="C26" s="216" t="s">
        <v>300</v>
      </c>
      <c r="D26" s="216" t="s">
        <v>301</v>
      </c>
      <c r="E26" s="216" t="s">
        <v>302</v>
      </c>
      <c r="F26" s="216" t="s">
        <v>303</v>
      </c>
      <c r="G26" s="216" t="s">
        <v>304</v>
      </c>
      <c r="H26" s="216" t="s">
        <v>305</v>
      </c>
      <c r="I26" s="216" t="s">
        <v>306</v>
      </c>
      <c r="J26" s="216" t="s">
        <v>307</v>
      </c>
      <c r="K26" s="216" t="s">
        <v>308</v>
      </c>
    </row>
    <row r="27" customFormat="false" ht="12.75" hidden="false" customHeight="false" outlineLevel="0" collapsed="false">
      <c r="A27" s="211" t="n">
        <v>1</v>
      </c>
      <c r="B27" s="263" t="s">
        <v>309</v>
      </c>
      <c r="C27" s="263" t="s">
        <v>19</v>
      </c>
      <c r="D27" s="265" t="s">
        <v>310</v>
      </c>
      <c r="E27" s="270" t="s">
        <v>20</v>
      </c>
      <c r="F27" s="266" t="n">
        <v>202</v>
      </c>
      <c r="G27" s="266" t="n">
        <v>205</v>
      </c>
      <c r="H27" s="264"/>
      <c r="I27" s="267" t="n">
        <v>407</v>
      </c>
      <c r="J27" s="266" t="n">
        <v>9</v>
      </c>
      <c r="K27" s="268" t="n">
        <v>20</v>
      </c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3" t="s">
        <v>311</v>
      </c>
      <c r="I28" s="264"/>
      <c r="J28" s="264"/>
      <c r="K28" s="269" t="n">
        <v>1</v>
      </c>
    </row>
    <row r="29" customFormat="false" ht="12.75" hidden="false" customHeight="false" outlineLevel="0" collapsed="false">
      <c r="A29" s="263" t="s">
        <v>396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</row>
    <row r="30" customFormat="false" ht="12.75" hidden="false" customHeight="false" outlineLevel="0" collapsed="false">
      <c r="A30" s="216" t="s">
        <v>298</v>
      </c>
      <c r="B30" s="216" t="s">
        <v>299</v>
      </c>
      <c r="C30" s="216" t="s">
        <v>300</v>
      </c>
      <c r="D30" s="216" t="s">
        <v>301</v>
      </c>
      <c r="E30" s="216" t="s">
        <v>302</v>
      </c>
      <c r="F30" s="216" t="s">
        <v>303</v>
      </c>
      <c r="G30" s="216" t="s">
        <v>304</v>
      </c>
      <c r="H30" s="216" t="s">
        <v>305</v>
      </c>
      <c r="I30" s="216" t="s">
        <v>306</v>
      </c>
      <c r="J30" s="216" t="s">
        <v>307</v>
      </c>
      <c r="K30" s="216" t="s">
        <v>308</v>
      </c>
    </row>
    <row r="31" customFormat="false" ht="12.75" hidden="false" customHeight="false" outlineLevel="0" collapsed="false">
      <c r="A31" s="211" t="n">
        <v>1</v>
      </c>
      <c r="B31" s="263" t="s">
        <v>30</v>
      </c>
      <c r="C31" s="263" t="s">
        <v>31</v>
      </c>
      <c r="D31" s="265" t="s">
        <v>397</v>
      </c>
      <c r="E31" s="216" t="s">
        <v>20</v>
      </c>
      <c r="F31" s="266" t="n">
        <v>195</v>
      </c>
      <c r="G31" s="266" t="n">
        <v>219</v>
      </c>
      <c r="H31" s="264"/>
      <c r="I31" s="267" t="n">
        <v>414</v>
      </c>
      <c r="J31" s="266" t="n">
        <v>14</v>
      </c>
      <c r="K31" s="268" t="n">
        <v>14</v>
      </c>
    </row>
    <row r="32" customFormat="false" ht="12.75" hidden="false" customHeight="false" outlineLevel="0" collapsed="false">
      <c r="A32" s="211" t="n">
        <v>2</v>
      </c>
      <c r="B32" s="263" t="s">
        <v>33</v>
      </c>
      <c r="C32" s="263" t="s">
        <v>31</v>
      </c>
      <c r="D32" s="265" t="s">
        <v>398</v>
      </c>
      <c r="E32" s="216" t="s">
        <v>20</v>
      </c>
      <c r="F32" s="266" t="n">
        <v>195</v>
      </c>
      <c r="G32" s="266" t="n">
        <v>190</v>
      </c>
      <c r="H32" s="264"/>
      <c r="I32" s="267" t="n">
        <v>385</v>
      </c>
      <c r="J32" s="266" t="n">
        <v>6</v>
      </c>
      <c r="K32" s="268" t="n">
        <v>15</v>
      </c>
    </row>
    <row r="33" customFormat="false" ht="12.75" hidden="false" customHeight="false" outlineLevel="0" collapsed="false">
      <c r="A33" s="211" t="n">
        <v>3</v>
      </c>
      <c r="B33" s="263" t="s">
        <v>24</v>
      </c>
      <c r="C33" s="263" t="s">
        <v>19</v>
      </c>
      <c r="D33" s="265" t="s">
        <v>316</v>
      </c>
      <c r="E33" s="216" t="s">
        <v>20</v>
      </c>
      <c r="F33" s="266" t="n">
        <v>175</v>
      </c>
      <c r="G33" s="266" t="n">
        <v>188</v>
      </c>
      <c r="H33" s="264"/>
      <c r="I33" s="267" t="n">
        <v>363</v>
      </c>
      <c r="J33" s="266" t="n">
        <v>4</v>
      </c>
      <c r="K33" s="268" t="n">
        <v>9</v>
      </c>
    </row>
    <row r="34" customFormat="false" ht="12.75" hidden="false" customHeight="false" outlineLevel="0" collapsed="false">
      <c r="A34" s="211" t="n">
        <v>4</v>
      </c>
      <c r="B34" s="263" t="s">
        <v>18</v>
      </c>
      <c r="C34" s="263" t="s">
        <v>19</v>
      </c>
      <c r="D34" s="265" t="s">
        <v>342</v>
      </c>
      <c r="E34" s="216" t="s">
        <v>20</v>
      </c>
      <c r="F34" s="266" t="n">
        <v>161</v>
      </c>
      <c r="G34" s="266" t="n">
        <v>177</v>
      </c>
      <c r="H34" s="264"/>
      <c r="I34" s="267" t="n">
        <v>338</v>
      </c>
      <c r="J34" s="266" t="n">
        <v>4</v>
      </c>
      <c r="K34" s="268" t="n">
        <v>8</v>
      </c>
    </row>
    <row r="35" customFormat="false" ht="12.75" hidden="false" customHeight="false" outlineLevel="0" collapsed="false">
      <c r="A35" s="211" t="n">
        <v>5</v>
      </c>
      <c r="B35" s="263" t="s">
        <v>34</v>
      </c>
      <c r="C35" s="263" t="s">
        <v>31</v>
      </c>
      <c r="D35" s="265" t="s">
        <v>399</v>
      </c>
      <c r="E35" s="216" t="s">
        <v>20</v>
      </c>
      <c r="F35" s="266" t="n">
        <v>177</v>
      </c>
      <c r="G35" s="266" t="n">
        <v>122</v>
      </c>
      <c r="H35" s="264"/>
      <c r="I35" s="267" t="n">
        <v>299</v>
      </c>
      <c r="J35" s="266" t="n">
        <v>2</v>
      </c>
      <c r="K35" s="268" t="n">
        <v>8</v>
      </c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3" t="s">
        <v>311</v>
      </c>
      <c r="I36" s="264"/>
      <c r="J36" s="264"/>
      <c r="K36" s="269" t="n">
        <v>5</v>
      </c>
    </row>
    <row r="37" customFormat="false" ht="12.75" hidden="false" customHeight="false" outlineLevel="0" collapsed="false">
      <c r="A37" s="263" t="s">
        <v>400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</row>
    <row r="38" customFormat="false" ht="12.75" hidden="false" customHeight="false" outlineLevel="0" collapsed="false">
      <c r="A38" s="216" t="s">
        <v>298</v>
      </c>
      <c r="B38" s="216" t="s">
        <v>299</v>
      </c>
      <c r="C38" s="216" t="s">
        <v>300</v>
      </c>
      <c r="D38" s="216" t="s">
        <v>301</v>
      </c>
      <c r="E38" s="216" t="s">
        <v>302</v>
      </c>
      <c r="F38" s="216" t="s">
        <v>303</v>
      </c>
      <c r="G38" s="216" t="s">
        <v>304</v>
      </c>
      <c r="H38" s="216" t="s">
        <v>305</v>
      </c>
      <c r="I38" s="216" t="s">
        <v>306</v>
      </c>
      <c r="J38" s="216" t="s">
        <v>307</v>
      </c>
      <c r="K38" s="216" t="s">
        <v>308</v>
      </c>
    </row>
    <row r="39" customFormat="false" ht="12.75" hidden="false" customHeight="false" outlineLevel="0" collapsed="false">
      <c r="A39" s="211" t="n">
        <v>1</v>
      </c>
      <c r="B39" s="263" t="s">
        <v>48</v>
      </c>
      <c r="C39" s="263" t="s">
        <v>31</v>
      </c>
      <c r="D39" s="265" t="s">
        <v>401</v>
      </c>
      <c r="E39" s="270" t="s">
        <v>37</v>
      </c>
      <c r="F39" s="266" t="n">
        <v>196</v>
      </c>
      <c r="G39" s="266" t="n">
        <v>192</v>
      </c>
      <c r="H39" s="264"/>
      <c r="I39" s="267" t="n">
        <v>388</v>
      </c>
      <c r="J39" s="266" t="n">
        <v>10</v>
      </c>
      <c r="K39" s="268" t="n">
        <v>14</v>
      </c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3" t="s">
        <v>311</v>
      </c>
      <c r="I40" s="264"/>
      <c r="J40" s="264"/>
      <c r="K40" s="269" t="n">
        <v>1</v>
      </c>
    </row>
    <row r="41" customFormat="false" ht="12.75" hidden="false" customHeight="false" outlineLevel="0" collapsed="false">
      <c r="A41" s="263" t="s">
        <v>402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</row>
    <row r="42" customFormat="false" ht="12.75" hidden="false" customHeight="false" outlineLevel="0" collapsed="false">
      <c r="A42" s="216" t="s">
        <v>298</v>
      </c>
      <c r="B42" s="216" t="s">
        <v>299</v>
      </c>
      <c r="C42" s="216" t="s">
        <v>300</v>
      </c>
      <c r="D42" s="216" t="s">
        <v>301</v>
      </c>
      <c r="E42" s="216" t="s">
        <v>302</v>
      </c>
      <c r="F42" s="216" t="s">
        <v>303</v>
      </c>
      <c r="G42" s="216" t="s">
        <v>304</v>
      </c>
      <c r="H42" s="216" t="s">
        <v>305</v>
      </c>
      <c r="I42" s="216" t="s">
        <v>306</v>
      </c>
      <c r="J42" s="216" t="s">
        <v>307</v>
      </c>
      <c r="K42" s="216" t="s">
        <v>308</v>
      </c>
    </row>
    <row r="43" customFormat="false" ht="12.75" hidden="false" customHeight="false" outlineLevel="0" collapsed="false">
      <c r="A43" s="211" t="n">
        <v>1</v>
      </c>
      <c r="B43" s="263" t="s">
        <v>47</v>
      </c>
      <c r="C43" s="263" t="s">
        <v>31</v>
      </c>
      <c r="D43" s="265" t="s">
        <v>403</v>
      </c>
      <c r="E43" s="216" t="s">
        <v>37</v>
      </c>
      <c r="F43" s="266" t="n">
        <v>147</v>
      </c>
      <c r="G43" s="266" t="n">
        <v>159</v>
      </c>
      <c r="H43" s="264"/>
      <c r="I43" s="267" t="n">
        <v>306</v>
      </c>
      <c r="J43" s="266" t="n">
        <v>4</v>
      </c>
      <c r="K43" s="268" t="n">
        <v>4</v>
      </c>
    </row>
    <row r="44" customFormat="false" ht="12.75" hidden="false" customHeight="false" outlineLevel="0" collapsed="false">
      <c r="A44" s="211" t="n">
        <v>2</v>
      </c>
      <c r="B44" s="263" t="s">
        <v>38</v>
      </c>
      <c r="C44" s="263" t="s">
        <v>36</v>
      </c>
      <c r="D44" s="265" t="s">
        <v>404</v>
      </c>
      <c r="E44" s="216" t="s">
        <v>37</v>
      </c>
      <c r="F44" s="266" t="n">
        <v>158</v>
      </c>
      <c r="G44" s="266" t="n">
        <v>120</v>
      </c>
      <c r="H44" s="264"/>
      <c r="I44" s="267" t="n">
        <v>278</v>
      </c>
      <c r="J44" s="266" t="n">
        <v>3</v>
      </c>
      <c r="K44" s="268" t="n">
        <v>8</v>
      </c>
    </row>
    <row r="45" customFormat="false" ht="12.7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3" t="s">
        <v>311</v>
      </c>
      <c r="I45" s="264"/>
      <c r="J45" s="264"/>
      <c r="K45" s="269" t="n">
        <v>2</v>
      </c>
    </row>
    <row r="46" customFormat="false" ht="12.75" hidden="false" customHeight="false" outlineLevel="0" collapsed="false">
      <c r="A46" s="263" t="s">
        <v>405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</row>
    <row r="47" customFormat="false" ht="12.75" hidden="false" customHeight="false" outlineLevel="0" collapsed="false">
      <c r="A47" s="216" t="s">
        <v>298</v>
      </c>
      <c r="B47" s="216" t="s">
        <v>299</v>
      </c>
      <c r="C47" s="216" t="s">
        <v>300</v>
      </c>
      <c r="D47" s="216" t="s">
        <v>301</v>
      </c>
      <c r="E47" s="216" t="s">
        <v>302</v>
      </c>
      <c r="F47" s="216" t="s">
        <v>303</v>
      </c>
      <c r="G47" s="216" t="s">
        <v>304</v>
      </c>
      <c r="H47" s="216" t="s">
        <v>305</v>
      </c>
      <c r="I47" s="216" t="s">
        <v>306</v>
      </c>
      <c r="J47" s="216" t="s">
        <v>307</v>
      </c>
      <c r="K47" s="216" t="s">
        <v>308</v>
      </c>
    </row>
    <row r="48" customFormat="false" ht="12.75" hidden="false" customHeight="false" outlineLevel="0" collapsed="false">
      <c r="A48" s="211" t="n">
        <v>1</v>
      </c>
      <c r="B48" s="263" t="s">
        <v>151</v>
      </c>
      <c r="C48" s="263" t="s">
        <v>114</v>
      </c>
      <c r="D48" s="265" t="s">
        <v>406</v>
      </c>
      <c r="E48" s="216" t="s">
        <v>132</v>
      </c>
      <c r="F48" s="266" t="n">
        <v>217</v>
      </c>
      <c r="G48" s="266" t="n">
        <v>219</v>
      </c>
      <c r="H48" s="264"/>
      <c r="I48" s="267" t="n">
        <v>436</v>
      </c>
      <c r="J48" s="266" t="n">
        <v>18</v>
      </c>
      <c r="K48" s="268" t="n">
        <v>19</v>
      </c>
    </row>
    <row r="49" customFormat="false" ht="12.75" hidden="false" customHeight="false" outlineLevel="0" collapsed="false">
      <c r="A49" s="211" t="n">
        <v>2</v>
      </c>
      <c r="B49" s="263" t="s">
        <v>113</v>
      </c>
      <c r="C49" s="263" t="s">
        <v>114</v>
      </c>
      <c r="D49" s="265" t="s">
        <v>407</v>
      </c>
      <c r="E49" s="216" t="s">
        <v>93</v>
      </c>
      <c r="F49" s="266" t="n">
        <v>210</v>
      </c>
      <c r="G49" s="266" t="n">
        <v>213</v>
      </c>
      <c r="H49" s="264"/>
      <c r="I49" s="267" t="n">
        <v>423</v>
      </c>
      <c r="J49" s="266" t="n">
        <v>11</v>
      </c>
      <c r="K49" s="268" t="n">
        <v>21</v>
      </c>
    </row>
    <row r="50" customFormat="false" ht="12.75" hidden="false" customHeight="false" outlineLevel="0" collapsed="false">
      <c r="A50" s="211" t="n">
        <v>3</v>
      </c>
      <c r="B50" s="263" t="s">
        <v>140</v>
      </c>
      <c r="C50" s="263" t="s">
        <v>390</v>
      </c>
      <c r="D50" s="265" t="s">
        <v>408</v>
      </c>
      <c r="E50" s="216" t="s">
        <v>132</v>
      </c>
      <c r="F50" s="266" t="n">
        <v>208</v>
      </c>
      <c r="G50" s="266" t="n">
        <v>195</v>
      </c>
      <c r="H50" s="264"/>
      <c r="I50" s="267" t="n">
        <v>403</v>
      </c>
      <c r="J50" s="266" t="n">
        <v>8</v>
      </c>
      <c r="K50" s="268" t="n">
        <v>18</v>
      </c>
    </row>
    <row r="51" customFormat="false" ht="12.75" hidden="false" customHeight="false" outlineLevel="0" collapsed="false">
      <c r="A51" s="211" t="n">
        <v>4</v>
      </c>
      <c r="B51" s="263" t="s">
        <v>129</v>
      </c>
      <c r="C51" s="263" t="s">
        <v>31</v>
      </c>
      <c r="D51" s="265" t="s">
        <v>409</v>
      </c>
      <c r="E51" s="216" t="s">
        <v>93</v>
      </c>
      <c r="F51" s="266" t="n">
        <v>186</v>
      </c>
      <c r="G51" s="266" t="n">
        <v>175</v>
      </c>
      <c r="H51" s="264"/>
      <c r="I51" s="267" t="n">
        <v>361</v>
      </c>
      <c r="J51" s="266" t="n">
        <v>5</v>
      </c>
      <c r="K51" s="268" t="n">
        <v>14</v>
      </c>
    </row>
    <row r="52" customFormat="false" ht="12.75" hidden="false" customHeight="false" outlineLevel="0" collapsed="false">
      <c r="A52" s="211" t="n">
        <v>5</v>
      </c>
      <c r="B52" s="263" t="s">
        <v>98</v>
      </c>
      <c r="C52" s="263" t="s">
        <v>36</v>
      </c>
      <c r="D52" s="265" t="s">
        <v>362</v>
      </c>
      <c r="E52" s="216" t="s">
        <v>93</v>
      </c>
      <c r="F52" s="266" t="n">
        <v>176</v>
      </c>
      <c r="G52" s="266" t="n">
        <v>137</v>
      </c>
      <c r="H52" s="264"/>
      <c r="I52" s="267" t="n">
        <v>313</v>
      </c>
      <c r="J52" s="266" t="n">
        <v>4</v>
      </c>
      <c r="K52" s="268" t="n">
        <v>11</v>
      </c>
    </row>
    <row r="53" customFormat="false" ht="12.75" hidden="false" customHeight="false" outlineLevel="0" collapsed="false">
      <c r="A53" s="211" t="n">
        <v>6</v>
      </c>
      <c r="B53" s="263" t="s">
        <v>115</v>
      </c>
      <c r="C53" s="263" t="s">
        <v>114</v>
      </c>
      <c r="D53" s="265" t="s">
        <v>410</v>
      </c>
      <c r="E53" s="216" t="s">
        <v>93</v>
      </c>
      <c r="F53" s="266" t="n">
        <v>169</v>
      </c>
      <c r="G53" s="266" t="n">
        <v>141</v>
      </c>
      <c r="H53" s="264"/>
      <c r="I53" s="267" t="n">
        <v>310</v>
      </c>
      <c r="J53" s="266" t="n">
        <v>4</v>
      </c>
      <c r="K53" s="268" t="n">
        <v>2</v>
      </c>
    </row>
    <row r="54" customFormat="false" ht="12.75" hidden="false" customHeight="false" outlineLevel="0" collapsed="false">
      <c r="A54" s="211" t="n">
        <v>7</v>
      </c>
      <c r="B54" s="263" t="s">
        <v>95</v>
      </c>
      <c r="C54" s="263" t="s">
        <v>36</v>
      </c>
      <c r="D54" s="265" t="s">
        <v>359</v>
      </c>
      <c r="E54" s="216" t="s">
        <v>93</v>
      </c>
      <c r="F54" s="266" t="n">
        <v>144</v>
      </c>
      <c r="G54" s="266" t="n">
        <v>166</v>
      </c>
      <c r="H54" s="264"/>
      <c r="I54" s="267" t="n">
        <v>310</v>
      </c>
      <c r="J54" s="266" t="n">
        <v>1</v>
      </c>
      <c r="K54" s="268" t="n">
        <v>8</v>
      </c>
    </row>
    <row r="55" customFormat="false" ht="12.75" hidden="false" customHeight="false" outlineLevel="0" collapsed="false">
      <c r="A55" s="211" t="n">
        <v>8</v>
      </c>
      <c r="B55" s="263" t="s">
        <v>103</v>
      </c>
      <c r="C55" s="263" t="s">
        <v>36</v>
      </c>
      <c r="D55" s="265" t="s">
        <v>363</v>
      </c>
      <c r="E55" s="216" t="s">
        <v>93</v>
      </c>
      <c r="F55" s="266" t="n">
        <v>157</v>
      </c>
      <c r="G55" s="266" t="n">
        <v>139</v>
      </c>
      <c r="H55" s="264"/>
      <c r="I55" s="267" t="n">
        <v>296</v>
      </c>
      <c r="J55" s="266" t="n">
        <v>3</v>
      </c>
      <c r="K55" s="268" t="n">
        <v>5</v>
      </c>
    </row>
    <row r="56" customFormat="false" ht="12.75" hidden="false" customHeight="false" outlineLevel="0" collapsed="false">
      <c r="A56" s="211" t="n">
        <v>9</v>
      </c>
      <c r="B56" s="263" t="s">
        <v>97</v>
      </c>
      <c r="C56" s="263" t="s">
        <v>36</v>
      </c>
      <c r="D56" s="265" t="s">
        <v>411</v>
      </c>
      <c r="E56" s="216" t="s">
        <v>93</v>
      </c>
      <c r="F56" s="266" t="n">
        <v>123</v>
      </c>
      <c r="G56" s="266" t="n">
        <v>93</v>
      </c>
      <c r="H56" s="264"/>
      <c r="I56" s="267" t="n">
        <v>216</v>
      </c>
      <c r="J56" s="264"/>
      <c r="K56" s="268" t="n">
        <v>1</v>
      </c>
    </row>
    <row r="57" customFormat="false" ht="12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3" t="s">
        <v>311</v>
      </c>
      <c r="I57" s="264"/>
      <c r="J57" s="264"/>
      <c r="K57" s="269" t="n">
        <v>9</v>
      </c>
    </row>
    <row r="58" customFormat="false" ht="12.75" hidden="false" customHeight="false" outlineLevel="0" collapsed="false">
      <c r="A58" s="263" t="s">
        <v>412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</row>
    <row r="59" customFormat="false" ht="12.75" hidden="false" customHeight="false" outlineLevel="0" collapsed="false">
      <c r="A59" s="216" t="s">
        <v>298</v>
      </c>
      <c r="B59" s="216" t="s">
        <v>299</v>
      </c>
      <c r="C59" s="216" t="s">
        <v>300</v>
      </c>
      <c r="D59" s="216" t="s">
        <v>301</v>
      </c>
      <c r="E59" s="216" t="s">
        <v>302</v>
      </c>
      <c r="F59" s="216" t="s">
        <v>303</v>
      </c>
      <c r="G59" s="216" t="s">
        <v>304</v>
      </c>
      <c r="H59" s="216" t="s">
        <v>305</v>
      </c>
      <c r="I59" s="216" t="s">
        <v>306</v>
      </c>
      <c r="J59" s="216" t="s">
        <v>307</v>
      </c>
      <c r="K59" s="216" t="s">
        <v>308</v>
      </c>
    </row>
    <row r="60" customFormat="false" ht="12.75" hidden="false" customHeight="false" outlineLevel="0" collapsed="false">
      <c r="A60" s="211" t="n">
        <v>1</v>
      </c>
      <c r="B60" s="263" t="s">
        <v>72</v>
      </c>
      <c r="C60" s="263" t="s">
        <v>19</v>
      </c>
      <c r="D60" s="265" t="s">
        <v>350</v>
      </c>
      <c r="E60" s="216" t="s">
        <v>57</v>
      </c>
      <c r="F60" s="266" t="n">
        <v>206</v>
      </c>
      <c r="G60" s="266" t="n">
        <v>201</v>
      </c>
      <c r="H60" s="264"/>
      <c r="I60" s="267" t="n">
        <v>407</v>
      </c>
      <c r="J60" s="266" t="n">
        <v>9</v>
      </c>
      <c r="K60" s="268" t="n">
        <v>18</v>
      </c>
    </row>
    <row r="61" customFormat="false" ht="12.75" hidden="false" customHeight="false" outlineLevel="0" collapsed="false">
      <c r="A61" s="211" t="n">
        <v>2</v>
      </c>
      <c r="B61" s="263" t="s">
        <v>89</v>
      </c>
      <c r="C61" s="263" t="s">
        <v>31</v>
      </c>
      <c r="D61" s="265" t="s">
        <v>413</v>
      </c>
      <c r="E61" s="216" t="s">
        <v>57</v>
      </c>
      <c r="F61" s="266" t="n">
        <v>168</v>
      </c>
      <c r="G61" s="266" t="n">
        <v>169</v>
      </c>
      <c r="H61" s="264"/>
      <c r="I61" s="267" t="n">
        <v>337</v>
      </c>
      <c r="J61" s="266" t="n">
        <v>4</v>
      </c>
      <c r="K61" s="268" t="n">
        <v>6</v>
      </c>
    </row>
    <row r="62" customFormat="false" ht="12.75" hidden="false" customHeight="false" outlineLevel="0" collapsed="false">
      <c r="A62" s="211" t="n">
        <v>3</v>
      </c>
      <c r="B62" s="263" t="s">
        <v>90</v>
      </c>
      <c r="C62" s="263" t="s">
        <v>31</v>
      </c>
      <c r="D62" s="265" t="s">
        <v>414</v>
      </c>
      <c r="E62" s="216" t="s">
        <v>57</v>
      </c>
      <c r="F62" s="266" t="n">
        <v>122</v>
      </c>
      <c r="G62" s="266" t="n">
        <v>139</v>
      </c>
      <c r="H62" s="264"/>
      <c r="I62" s="267" t="n">
        <v>261</v>
      </c>
      <c r="J62" s="264"/>
      <c r="K62" s="268" t="n">
        <v>4</v>
      </c>
    </row>
    <row r="63" customFormat="false" ht="12.75" hidden="false" customHeight="false" outlineLevel="0" collapsed="false">
      <c r="A63" s="211" t="n">
        <v>4</v>
      </c>
      <c r="B63" s="263" t="s">
        <v>68</v>
      </c>
      <c r="C63" s="263" t="s">
        <v>36</v>
      </c>
      <c r="D63" s="265" t="s">
        <v>415</v>
      </c>
      <c r="E63" s="216" t="s">
        <v>53</v>
      </c>
      <c r="F63" s="266" t="n">
        <v>114</v>
      </c>
      <c r="G63" s="266" t="n">
        <v>122</v>
      </c>
      <c r="H63" s="264"/>
      <c r="I63" s="267" t="n">
        <v>236</v>
      </c>
      <c r="J63" s="266" t="n">
        <v>1</v>
      </c>
      <c r="K63" s="268" t="n">
        <v>5</v>
      </c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3" t="s">
        <v>311</v>
      </c>
      <c r="I64" s="264"/>
      <c r="J64" s="264"/>
      <c r="K64" s="269" t="n">
        <v>4</v>
      </c>
    </row>
    <row r="65" customFormat="false" ht="12.75" hidden="false" customHeight="false" outlineLevel="0" collapsed="false">
      <c r="A65" s="263" t="s">
        <v>332</v>
      </c>
      <c r="B65" s="269" t="n">
        <v>31</v>
      </c>
      <c r="C65" s="264"/>
      <c r="D65" s="264"/>
      <c r="E65" s="264"/>
      <c r="F65" s="264"/>
      <c r="G65" s="264"/>
      <c r="H65" s="264"/>
      <c r="I65" s="264"/>
      <c r="J65" s="264"/>
      <c r="K65" s="264"/>
    </row>
    <row r="66" customFormat="false" ht="89.25" hidden="false" customHeight="false" outlineLevel="0" collapsed="false">
      <c r="A66" s="271" t="s">
        <v>333</v>
      </c>
      <c r="B66" s="264"/>
      <c r="C66" s="264"/>
      <c r="D66" s="264"/>
      <c r="E66" s="271" t="s">
        <v>334</v>
      </c>
      <c r="F66" s="264"/>
      <c r="G66" s="264"/>
      <c r="H66" s="264"/>
      <c r="I66" s="264"/>
      <c r="J66" s="264"/>
      <c r="K66" s="264"/>
    </row>
    <row r="67" customFormat="false" ht="12.75" hidden="false" customHeight="false" outlineLevel="0" collapsed="false">
      <c r="A67" s="263" t="s">
        <v>416</v>
      </c>
      <c r="B67" s="264"/>
      <c r="C67" s="264"/>
      <c r="D67" s="264"/>
      <c r="E67" s="263" t="s">
        <v>417</v>
      </c>
      <c r="F67" s="264"/>
      <c r="G67" s="264"/>
      <c r="H67" s="264"/>
      <c r="I67" s="264"/>
      <c r="J67" s="264"/>
      <c r="K67" s="264"/>
    </row>
    <row r="68" customFormat="false" ht="409.5" hidden="false" customHeight="false" outlineLevel="0" collapsed="false">
      <c r="A68" s="271" t="s">
        <v>418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</row>
    <row r="69" customFormat="false" ht="114.75" hidden="false" customHeight="false" outlineLevel="0" collapsed="false">
      <c r="A69" s="271" t="s">
        <v>337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</row>
    <row r="70" customFormat="false" ht="12.75" hidden="false" customHeight="false" outlineLevel="0" collapsed="false">
      <c r="A70" s="272" t="n">
        <v>43792</v>
      </c>
      <c r="B70" s="264"/>
      <c r="C70" s="264"/>
      <c r="D70" s="264"/>
      <c r="E70" s="264"/>
      <c r="F70" s="264"/>
      <c r="G70" s="264"/>
      <c r="H70" s="264"/>
      <c r="I70" s="264"/>
      <c r="J70" s="273" t="n">
        <v>1</v>
      </c>
      <c r="K70" s="26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2" activeCellId="0" sqref="H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3.42"/>
    <col collapsed="false" customWidth="true" hidden="false" outlineLevel="0" max="2" min="2" style="274" width="22.14"/>
    <col collapsed="false" customWidth="true" hidden="false" outlineLevel="0" max="3" min="3" style="274" width="19.7"/>
    <col collapsed="false" customWidth="true" hidden="false" outlineLevel="0" max="4" min="4" style="274" width="7.42"/>
    <col collapsed="false" customWidth="true" hidden="false" outlineLevel="0" max="5" min="5" style="274" width="9.7"/>
    <col collapsed="false" customWidth="true" hidden="false" outlineLevel="0" max="7" min="6" style="274" width="3.99"/>
    <col collapsed="false" customWidth="true" hidden="false" outlineLevel="0" max="8" min="8" style="274" width="10.13"/>
    <col collapsed="false" customWidth="true" hidden="false" outlineLevel="0" max="9" min="9" style="274" width="5.71"/>
    <col collapsed="false" customWidth="true" hidden="false" outlineLevel="0" max="10" min="10" style="274" width="5.99"/>
    <col collapsed="false" customWidth="true" hidden="false" outlineLevel="0" max="11" min="11" style="274" width="5.56"/>
    <col collapsed="false" customWidth="false" hidden="false" outlineLevel="0" max="257" min="12" style="274" width="11.42"/>
  </cols>
  <sheetData>
    <row r="1" customFormat="false" ht="34.5" hidden="false" customHeight="true" outlineLevel="0" collapsed="false">
      <c r="A1" s="53" t="s">
        <v>41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2.25" hidden="false" customHeight="true" outlineLevel="0" collapsed="false">
      <c r="A2" s="53" t="s">
        <v>42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32.25" hidden="false" customHeight="true" outlineLevel="0" collapsed="false">
      <c r="A3" s="53" t="s">
        <v>34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A4" s="47" t="s">
        <v>42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A5" s="53" t="s">
        <v>298</v>
      </c>
      <c r="B5" s="53" t="s">
        <v>299</v>
      </c>
      <c r="C5" s="53" t="s">
        <v>300</v>
      </c>
      <c r="D5" s="53" t="s">
        <v>301</v>
      </c>
      <c r="E5" s="53" t="s">
        <v>302</v>
      </c>
      <c r="F5" s="53" t="s">
        <v>303</v>
      </c>
      <c r="G5" s="53" t="s">
        <v>304</v>
      </c>
      <c r="H5" s="53" t="s">
        <v>305</v>
      </c>
      <c r="I5" s="53" t="s">
        <v>306</v>
      </c>
      <c r="J5" s="53" t="s">
        <v>307</v>
      </c>
      <c r="K5" s="53" t="s">
        <v>308</v>
      </c>
    </row>
    <row r="6" customFormat="false" ht="12.75" hidden="false" customHeight="false" outlineLevel="0" collapsed="false">
      <c r="A6" s="59" t="n">
        <v>1</v>
      </c>
      <c r="B6" s="47" t="s">
        <v>309</v>
      </c>
      <c r="C6" s="47" t="s">
        <v>19</v>
      </c>
      <c r="D6" s="275" t="s">
        <v>310</v>
      </c>
      <c r="E6" s="53" t="s">
        <v>20</v>
      </c>
      <c r="F6" s="276" t="n">
        <v>180</v>
      </c>
      <c r="G6" s="276" t="n">
        <v>204</v>
      </c>
      <c r="H6" s="48"/>
      <c r="I6" s="277" t="n">
        <v>384</v>
      </c>
      <c r="J6" s="276" t="n">
        <v>5</v>
      </c>
      <c r="K6" s="278" t="n">
        <v>19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7" t="s">
        <v>311</v>
      </c>
      <c r="I7" s="48"/>
      <c r="J7" s="48"/>
      <c r="K7" s="279" t="n">
        <v>1</v>
      </c>
    </row>
    <row r="8" customFormat="false" ht="12.75" hidden="false" customHeight="false" outlineLevel="0" collapsed="false">
      <c r="A8" s="280" t="s">
        <v>422</v>
      </c>
      <c r="B8" s="48"/>
      <c r="C8" s="48"/>
      <c r="D8" s="48"/>
      <c r="E8" s="48"/>
      <c r="F8" s="48"/>
      <c r="G8" s="48"/>
      <c r="H8" s="47"/>
      <c r="I8" s="48"/>
      <c r="J8" s="48"/>
      <c r="K8" s="279"/>
    </row>
    <row r="9" customFormat="false" ht="12.75" hidden="false" customHeight="false" outlineLevel="0" collapsed="false">
      <c r="A9" s="53" t="s">
        <v>298</v>
      </c>
      <c r="B9" s="53" t="s">
        <v>299</v>
      </c>
      <c r="C9" s="53" t="s">
        <v>300</v>
      </c>
      <c r="D9" s="53" t="s">
        <v>301</v>
      </c>
      <c r="E9" s="53" t="s">
        <v>302</v>
      </c>
      <c r="F9" s="53" t="s">
        <v>303</v>
      </c>
      <c r="G9" s="53" t="s">
        <v>304</v>
      </c>
      <c r="H9" s="53" t="s">
        <v>305</v>
      </c>
      <c r="I9" s="53" t="s">
        <v>306</v>
      </c>
      <c r="J9" s="53" t="s">
        <v>307</v>
      </c>
      <c r="K9" s="53" t="s">
        <v>308</v>
      </c>
    </row>
    <row r="10" customFormat="false" ht="12.75" hidden="false" customHeight="false" outlineLevel="0" collapsed="false">
      <c r="A10" s="53" t="n">
        <v>1</v>
      </c>
      <c r="B10" s="47" t="s">
        <v>18</v>
      </c>
      <c r="C10" s="47" t="s">
        <v>19</v>
      </c>
      <c r="D10" s="275" t="s">
        <v>342</v>
      </c>
      <c r="E10" s="53" t="s">
        <v>20</v>
      </c>
      <c r="F10" s="276" t="n">
        <v>146</v>
      </c>
      <c r="G10" s="276" t="n">
        <v>127</v>
      </c>
      <c r="H10" s="48"/>
      <c r="I10" s="277" t="n">
        <v>273</v>
      </c>
      <c r="J10" s="276" t="n">
        <v>1</v>
      </c>
      <c r="K10" s="278" t="n">
        <v>6</v>
      </c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7" t="s">
        <v>311</v>
      </c>
      <c r="I11" s="48"/>
      <c r="J11" s="48"/>
      <c r="K11" s="279" t="n">
        <v>1</v>
      </c>
    </row>
    <row r="12" customFormat="false" ht="12.75" hidden="false" customHeight="false" outlineLevel="0" collapsed="false">
      <c r="A12" s="47" t="s">
        <v>42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53" t="s">
        <v>298</v>
      </c>
      <c r="B13" s="53" t="s">
        <v>299</v>
      </c>
      <c r="C13" s="53" t="s">
        <v>300</v>
      </c>
      <c r="D13" s="53" t="s">
        <v>301</v>
      </c>
      <c r="E13" s="53" t="s">
        <v>302</v>
      </c>
      <c r="F13" s="53" t="s">
        <v>303</v>
      </c>
      <c r="G13" s="53" t="s">
        <v>304</v>
      </c>
      <c r="H13" s="53" t="s">
        <v>305</v>
      </c>
      <c r="I13" s="53" t="s">
        <v>306</v>
      </c>
      <c r="J13" s="53" t="s">
        <v>307</v>
      </c>
      <c r="K13" s="53" t="s">
        <v>308</v>
      </c>
    </row>
    <row r="14" customFormat="false" ht="12.75" hidden="false" customHeight="false" outlineLevel="0" collapsed="false">
      <c r="A14" s="59" t="n">
        <v>1</v>
      </c>
      <c r="B14" s="47" t="s">
        <v>30</v>
      </c>
      <c r="C14" s="47" t="s">
        <v>31</v>
      </c>
      <c r="D14" s="275" t="s">
        <v>397</v>
      </c>
      <c r="E14" s="53" t="s">
        <v>20</v>
      </c>
      <c r="F14" s="276" t="n">
        <v>209</v>
      </c>
      <c r="G14" s="276" t="n">
        <v>181</v>
      </c>
      <c r="H14" s="48"/>
      <c r="I14" s="277" t="n">
        <v>390</v>
      </c>
      <c r="J14" s="276" t="n">
        <v>7</v>
      </c>
      <c r="K14" s="278" t="n">
        <v>17</v>
      </c>
    </row>
    <row r="15" customFormat="false" ht="12.75" hidden="false" customHeight="false" outlineLevel="0" collapsed="false">
      <c r="A15" s="59" t="n">
        <v>2</v>
      </c>
      <c r="B15" s="47" t="s">
        <v>24</v>
      </c>
      <c r="C15" s="47" t="s">
        <v>19</v>
      </c>
      <c r="D15" s="275" t="s">
        <v>316</v>
      </c>
      <c r="E15" s="53" t="s">
        <v>20</v>
      </c>
      <c r="F15" s="276" t="n">
        <v>178</v>
      </c>
      <c r="G15" s="276" t="n">
        <v>192</v>
      </c>
      <c r="H15" s="48"/>
      <c r="I15" s="277" t="n">
        <v>370</v>
      </c>
      <c r="J15" s="276" t="n">
        <v>5</v>
      </c>
      <c r="K15" s="278" t="n">
        <v>10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7" t="s">
        <v>311</v>
      </c>
      <c r="I16" s="48"/>
      <c r="J16" s="48"/>
      <c r="K16" s="279" t="n">
        <v>2</v>
      </c>
    </row>
    <row r="17" customFormat="false" ht="12.75" hidden="false" customHeight="false" outlineLevel="0" collapsed="false">
      <c r="A17" s="47" t="s">
        <v>4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A18" s="53" t="s">
        <v>298</v>
      </c>
      <c r="B18" s="53" t="s">
        <v>299</v>
      </c>
      <c r="C18" s="53" t="s">
        <v>300</v>
      </c>
      <c r="D18" s="53" t="s">
        <v>301</v>
      </c>
      <c r="E18" s="53" t="s">
        <v>302</v>
      </c>
      <c r="F18" s="53" t="s">
        <v>303</v>
      </c>
      <c r="G18" s="53" t="s">
        <v>304</v>
      </c>
      <c r="H18" s="53" t="s">
        <v>305</v>
      </c>
      <c r="I18" s="53" t="s">
        <v>306</v>
      </c>
      <c r="J18" s="53" t="s">
        <v>307</v>
      </c>
      <c r="K18" s="53" t="s">
        <v>308</v>
      </c>
    </row>
    <row r="19" customFormat="false" ht="12.75" hidden="false" customHeight="false" outlineLevel="0" collapsed="false">
      <c r="A19" s="59" t="n">
        <v>1</v>
      </c>
      <c r="B19" s="47" t="s">
        <v>109</v>
      </c>
      <c r="C19" s="47" t="s">
        <v>19</v>
      </c>
      <c r="D19" s="275" t="s">
        <v>325</v>
      </c>
      <c r="E19" s="53" t="s">
        <v>93</v>
      </c>
      <c r="F19" s="276" t="n">
        <v>183</v>
      </c>
      <c r="G19" s="276" t="n">
        <v>175</v>
      </c>
      <c r="H19" s="48"/>
      <c r="I19" s="277" t="n">
        <v>358</v>
      </c>
      <c r="J19" s="276" t="n">
        <v>4</v>
      </c>
      <c r="K19" s="278" t="n">
        <v>15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7" t="s">
        <v>311</v>
      </c>
      <c r="I20" s="48"/>
      <c r="J20" s="48"/>
      <c r="K20" s="279" t="n">
        <v>1</v>
      </c>
    </row>
    <row r="21" customFormat="false" ht="12.75" hidden="false" customHeight="false" outlineLevel="0" collapsed="false">
      <c r="A21" s="47" t="s">
        <v>42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2.75" hidden="false" customHeight="false" outlineLevel="0" collapsed="false">
      <c r="A22" s="53" t="s">
        <v>298</v>
      </c>
      <c r="B22" s="53" t="s">
        <v>299</v>
      </c>
      <c r="C22" s="53" t="s">
        <v>300</v>
      </c>
      <c r="D22" s="53" t="s">
        <v>301</v>
      </c>
      <c r="E22" s="53" t="s">
        <v>302</v>
      </c>
      <c r="F22" s="53" t="s">
        <v>303</v>
      </c>
      <c r="G22" s="53" t="s">
        <v>304</v>
      </c>
      <c r="H22" s="53" t="s">
        <v>305</v>
      </c>
      <c r="I22" s="53" t="s">
        <v>306</v>
      </c>
      <c r="J22" s="53" t="s">
        <v>307</v>
      </c>
      <c r="K22" s="53" t="s">
        <v>308</v>
      </c>
    </row>
    <row r="23" customFormat="false" ht="12.75" hidden="false" customHeight="false" outlineLevel="0" collapsed="false">
      <c r="A23" s="59" t="n">
        <v>1</v>
      </c>
      <c r="B23" s="47" t="s">
        <v>141</v>
      </c>
      <c r="C23" s="47" t="s">
        <v>390</v>
      </c>
      <c r="D23" s="275" t="s">
        <v>393</v>
      </c>
      <c r="E23" s="53" t="s">
        <v>132</v>
      </c>
      <c r="F23" s="276" t="n">
        <v>179</v>
      </c>
      <c r="G23" s="276" t="n">
        <v>192</v>
      </c>
      <c r="H23" s="48"/>
      <c r="I23" s="277" t="n">
        <v>371</v>
      </c>
      <c r="J23" s="276" t="n">
        <v>6</v>
      </c>
      <c r="K23" s="278" t="n">
        <v>11</v>
      </c>
    </row>
    <row r="24" customFormat="false" ht="12.75" hidden="false" customHeight="false" outlineLevel="0" collapsed="false">
      <c r="A24" s="59" t="n">
        <v>2</v>
      </c>
      <c r="B24" s="47" t="s">
        <v>113</v>
      </c>
      <c r="C24" s="47" t="s">
        <v>114</v>
      </c>
      <c r="D24" s="275" t="s">
        <v>407</v>
      </c>
      <c r="E24" s="53" t="s">
        <v>93</v>
      </c>
      <c r="F24" s="276" t="n">
        <v>194</v>
      </c>
      <c r="G24" s="276" t="n">
        <v>174</v>
      </c>
      <c r="H24" s="48"/>
      <c r="I24" s="277" t="n">
        <v>368</v>
      </c>
      <c r="J24" s="276" t="n">
        <v>8</v>
      </c>
      <c r="K24" s="278" t="n">
        <v>7</v>
      </c>
    </row>
    <row r="25" customFormat="false" ht="12.75" hidden="false" customHeight="false" outlineLevel="0" collapsed="false">
      <c r="A25" s="59" t="n">
        <v>3</v>
      </c>
      <c r="B25" s="47" t="s">
        <v>72</v>
      </c>
      <c r="C25" s="47" t="s">
        <v>19</v>
      </c>
      <c r="D25" s="275" t="s">
        <v>350</v>
      </c>
      <c r="E25" s="53" t="s">
        <v>57</v>
      </c>
      <c r="F25" s="276" t="n">
        <v>182</v>
      </c>
      <c r="G25" s="276" t="n">
        <v>177</v>
      </c>
      <c r="H25" s="48"/>
      <c r="I25" s="277" t="n">
        <v>359</v>
      </c>
      <c r="J25" s="276" t="n">
        <v>5</v>
      </c>
      <c r="K25" s="278" t="n">
        <v>12</v>
      </c>
    </row>
    <row r="26" customFormat="false" ht="12.75" hidden="false" customHeight="false" outlineLevel="0" collapsed="false">
      <c r="A26" s="59" t="n">
        <v>4</v>
      </c>
      <c r="B26" s="47" t="s">
        <v>140</v>
      </c>
      <c r="C26" s="47" t="s">
        <v>390</v>
      </c>
      <c r="D26" s="275" t="s">
        <v>408</v>
      </c>
      <c r="E26" s="53" t="s">
        <v>132</v>
      </c>
      <c r="F26" s="276" t="n">
        <v>176</v>
      </c>
      <c r="G26" s="276" t="n">
        <v>160</v>
      </c>
      <c r="H26" s="48"/>
      <c r="I26" s="277" t="n">
        <v>336</v>
      </c>
      <c r="J26" s="276" t="n">
        <v>2</v>
      </c>
      <c r="K26" s="278" t="n">
        <v>9</v>
      </c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7" t="s">
        <v>311</v>
      </c>
      <c r="I27" s="48"/>
      <c r="J27" s="48"/>
      <c r="K27" s="279" t="n">
        <v>4</v>
      </c>
    </row>
    <row r="28" customFormat="false" ht="12.75" hidden="false" customHeight="false" outlineLevel="0" collapsed="false">
      <c r="A28" s="47" t="s">
        <v>4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2.75" hidden="false" customHeight="false" outlineLevel="0" collapsed="false">
      <c r="A29" s="53" t="s">
        <v>298</v>
      </c>
      <c r="B29" s="53" t="s">
        <v>299</v>
      </c>
      <c r="C29" s="53" t="s">
        <v>300</v>
      </c>
      <c r="D29" s="53" t="s">
        <v>301</v>
      </c>
      <c r="E29" s="53" t="s">
        <v>302</v>
      </c>
      <c r="F29" s="53" t="s">
        <v>303</v>
      </c>
      <c r="G29" s="53" t="s">
        <v>304</v>
      </c>
      <c r="H29" s="53" t="s">
        <v>305</v>
      </c>
      <c r="I29" s="53" t="s">
        <v>306</v>
      </c>
      <c r="J29" s="53" t="s">
        <v>307</v>
      </c>
      <c r="K29" s="53" t="s">
        <v>308</v>
      </c>
    </row>
    <row r="30" customFormat="false" ht="12.75" hidden="false" customHeight="false" outlineLevel="0" collapsed="false">
      <c r="A30" s="59" t="n">
        <v>1</v>
      </c>
      <c r="B30" s="47" t="s">
        <v>107</v>
      </c>
      <c r="C30" s="47" t="s">
        <v>19</v>
      </c>
      <c r="D30" s="275" t="s">
        <v>327</v>
      </c>
      <c r="E30" s="53" t="s">
        <v>93</v>
      </c>
      <c r="F30" s="276" t="n">
        <v>184</v>
      </c>
      <c r="G30" s="276" t="n">
        <v>184</v>
      </c>
      <c r="H30" s="48"/>
      <c r="I30" s="277" t="n">
        <v>368</v>
      </c>
      <c r="J30" s="48"/>
      <c r="K30" s="278" t="n">
        <v>13</v>
      </c>
    </row>
    <row r="31" customFormat="false" ht="12.75" hidden="false" customHeight="false" outlineLevel="0" collapsed="false">
      <c r="A31" s="59" t="n">
        <v>2</v>
      </c>
      <c r="B31" s="47" t="s">
        <v>55</v>
      </c>
      <c r="C31" s="47" t="s">
        <v>56</v>
      </c>
      <c r="D31" s="275" t="s">
        <v>427</v>
      </c>
      <c r="E31" s="53" t="s">
        <v>57</v>
      </c>
      <c r="F31" s="276" t="n">
        <v>177</v>
      </c>
      <c r="G31" s="276" t="n">
        <v>189</v>
      </c>
      <c r="H31" s="48"/>
      <c r="I31" s="277" t="n">
        <v>366</v>
      </c>
      <c r="J31" s="276" t="n">
        <v>4</v>
      </c>
      <c r="K31" s="278" t="n">
        <v>10</v>
      </c>
    </row>
    <row r="32" customFormat="false" ht="12.75" hidden="false" customHeight="false" outlineLevel="0" collapsed="false">
      <c r="A32" s="59" t="n">
        <v>3</v>
      </c>
      <c r="B32" s="47" t="s">
        <v>115</v>
      </c>
      <c r="C32" s="47" t="s">
        <v>114</v>
      </c>
      <c r="D32" s="275" t="s">
        <v>410</v>
      </c>
      <c r="E32" s="53" t="s">
        <v>93</v>
      </c>
      <c r="F32" s="276" t="n">
        <v>190</v>
      </c>
      <c r="G32" s="276" t="n">
        <v>174</v>
      </c>
      <c r="H32" s="48"/>
      <c r="I32" s="277" t="n">
        <v>364</v>
      </c>
      <c r="J32" s="276" t="n">
        <v>5</v>
      </c>
      <c r="K32" s="278" t="n">
        <v>7</v>
      </c>
    </row>
    <row r="33" customFormat="false" ht="12.75" hidden="false" customHeight="false" outlineLevel="0" collapsed="false">
      <c r="A33" s="59" t="n">
        <v>4</v>
      </c>
      <c r="B33" s="47" t="s">
        <v>108</v>
      </c>
      <c r="C33" s="47" t="s">
        <v>19</v>
      </c>
      <c r="D33" s="275" t="s">
        <v>328</v>
      </c>
      <c r="E33" s="53" t="s">
        <v>93</v>
      </c>
      <c r="F33" s="276" t="n">
        <v>171</v>
      </c>
      <c r="G33" s="276" t="n">
        <v>174</v>
      </c>
      <c r="H33" s="48"/>
      <c r="I33" s="277" t="n">
        <v>345</v>
      </c>
      <c r="J33" s="276" t="n">
        <v>2</v>
      </c>
      <c r="K33" s="278" t="n">
        <v>6</v>
      </c>
    </row>
    <row r="34" customFormat="false" ht="12.75" hidden="false" customHeight="false" outlineLevel="0" collapsed="false">
      <c r="A34" s="59"/>
      <c r="B34" s="47"/>
      <c r="C34" s="47"/>
      <c r="D34" s="275"/>
      <c r="E34" s="53"/>
      <c r="F34" s="276"/>
      <c r="G34" s="276"/>
      <c r="H34" s="47" t="s">
        <v>311</v>
      </c>
      <c r="I34" s="48"/>
      <c r="J34" s="48"/>
      <c r="K34" s="279" t="n">
        <v>4</v>
      </c>
    </row>
    <row r="35" customFormat="false" ht="12.75" hidden="false" customHeight="false" outlineLevel="0" collapsed="false">
      <c r="A35" s="281" t="s">
        <v>428</v>
      </c>
      <c r="B35" s="72"/>
      <c r="C35" s="47"/>
      <c r="D35" s="275"/>
      <c r="E35" s="53"/>
      <c r="F35" s="276"/>
      <c r="G35" s="276"/>
      <c r="H35" s="48"/>
      <c r="I35" s="277"/>
      <c r="J35" s="276"/>
      <c r="K35" s="278"/>
    </row>
    <row r="36" customFormat="false" ht="12.75" hidden="false" customHeight="false" outlineLevel="0" collapsed="false">
      <c r="A36" s="53" t="s">
        <v>298</v>
      </c>
      <c r="B36" s="53" t="s">
        <v>299</v>
      </c>
      <c r="C36" s="53" t="s">
        <v>300</v>
      </c>
      <c r="D36" s="53" t="s">
        <v>301</v>
      </c>
      <c r="E36" s="53" t="s">
        <v>302</v>
      </c>
      <c r="F36" s="53" t="s">
        <v>303</v>
      </c>
      <c r="G36" s="53" t="s">
        <v>304</v>
      </c>
      <c r="H36" s="53" t="s">
        <v>305</v>
      </c>
      <c r="I36" s="53" t="s">
        <v>306</v>
      </c>
      <c r="J36" s="53" t="s">
        <v>307</v>
      </c>
      <c r="K36" s="53" t="s">
        <v>308</v>
      </c>
    </row>
    <row r="37" customFormat="false" ht="12.75" hidden="false" customHeight="false" outlineLevel="0" collapsed="false">
      <c r="A37" s="59" t="n">
        <v>5</v>
      </c>
      <c r="B37" s="47" t="s">
        <v>173</v>
      </c>
      <c r="C37" s="47" t="s">
        <v>19</v>
      </c>
      <c r="D37" s="275" t="s">
        <v>429</v>
      </c>
      <c r="E37" s="53" t="s">
        <v>166</v>
      </c>
      <c r="F37" s="276" t="n">
        <v>164</v>
      </c>
      <c r="G37" s="276" t="n">
        <v>152</v>
      </c>
      <c r="H37" s="48"/>
      <c r="I37" s="277" t="n">
        <v>316</v>
      </c>
      <c r="J37" s="276" t="n">
        <v>3</v>
      </c>
      <c r="K37" s="278" t="n">
        <v>7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7" t="s">
        <v>311</v>
      </c>
      <c r="I38" s="48"/>
      <c r="J38" s="48"/>
      <c r="K38" s="279" t="n">
        <v>1</v>
      </c>
    </row>
    <row r="39" customFormat="false" ht="12.75" hidden="false" customHeight="false" outlineLevel="0" collapsed="false">
      <c r="A39" s="47" t="s">
        <v>43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2.75" hidden="false" customHeight="false" outlineLevel="0" collapsed="false">
      <c r="A40" s="53" t="s">
        <v>298</v>
      </c>
      <c r="B40" s="53" t="s">
        <v>299</v>
      </c>
      <c r="C40" s="53" t="s">
        <v>300</v>
      </c>
      <c r="D40" s="53" t="s">
        <v>301</v>
      </c>
      <c r="E40" s="53" t="s">
        <v>302</v>
      </c>
      <c r="F40" s="53" t="s">
        <v>303</v>
      </c>
      <c r="G40" s="53" t="s">
        <v>304</v>
      </c>
      <c r="H40" s="53" t="s">
        <v>305</v>
      </c>
      <c r="I40" s="53" t="s">
        <v>306</v>
      </c>
      <c r="J40" s="53" t="s">
        <v>307</v>
      </c>
      <c r="K40" s="53" t="s">
        <v>308</v>
      </c>
    </row>
    <row r="41" customFormat="false" ht="12.75" hidden="false" customHeight="false" outlineLevel="0" collapsed="false">
      <c r="A41" s="59" t="n">
        <v>1</v>
      </c>
      <c r="B41" s="47" t="s">
        <v>183</v>
      </c>
      <c r="C41" s="47" t="s">
        <v>114</v>
      </c>
      <c r="D41" s="275" t="s">
        <v>431</v>
      </c>
      <c r="E41" s="53" t="s">
        <v>166</v>
      </c>
      <c r="F41" s="276" t="n">
        <v>206</v>
      </c>
      <c r="G41" s="276" t="n">
        <v>199</v>
      </c>
      <c r="H41" s="48"/>
      <c r="I41" s="277" t="n">
        <v>405</v>
      </c>
      <c r="J41" s="276" t="n">
        <v>10</v>
      </c>
      <c r="K41" s="278" t="n">
        <v>18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7" t="s">
        <v>311</v>
      </c>
      <c r="I42" s="48"/>
      <c r="J42" s="48"/>
      <c r="K42" s="279" t="n">
        <v>1</v>
      </c>
    </row>
    <row r="43" customFormat="false" ht="12.75" hidden="false" customHeight="false" outlineLevel="0" collapsed="false">
      <c r="A43" s="280" t="s">
        <v>43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A44" s="53" t="s">
        <v>298</v>
      </c>
      <c r="B44" s="53" t="s">
        <v>299</v>
      </c>
      <c r="C44" s="53" t="s">
        <v>300</v>
      </c>
      <c r="D44" s="53" t="s">
        <v>301</v>
      </c>
      <c r="E44" s="53" t="s">
        <v>302</v>
      </c>
      <c r="F44" s="53" t="s">
        <v>303</v>
      </c>
      <c r="G44" s="53" t="s">
        <v>304</v>
      </c>
      <c r="H44" s="53" t="s">
        <v>305</v>
      </c>
      <c r="I44" s="53" t="s">
        <v>306</v>
      </c>
      <c r="J44" s="53" t="s">
        <v>307</v>
      </c>
      <c r="K44" s="53" t="s">
        <v>308</v>
      </c>
    </row>
    <row r="45" customFormat="false" ht="12.75" hidden="false" customHeight="false" outlineLevel="0" collapsed="false">
      <c r="A45" s="59" t="n">
        <v>1</v>
      </c>
      <c r="B45" s="47" t="s">
        <v>196</v>
      </c>
      <c r="C45" s="47" t="s">
        <v>19</v>
      </c>
      <c r="D45" s="275" t="s">
        <v>321</v>
      </c>
      <c r="E45" s="53" t="s">
        <v>194</v>
      </c>
      <c r="F45" s="276" t="n">
        <v>187</v>
      </c>
      <c r="G45" s="276" t="n">
        <v>180</v>
      </c>
      <c r="H45" s="48"/>
      <c r="I45" s="277" t="n">
        <v>367</v>
      </c>
      <c r="J45" s="276" t="n">
        <v>6</v>
      </c>
      <c r="K45" s="278" t="n">
        <v>7</v>
      </c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7" t="s">
        <v>311</v>
      </c>
      <c r="I46" s="48"/>
      <c r="J46" s="48"/>
      <c r="K46" s="279" t="n">
        <v>1</v>
      </c>
    </row>
    <row r="47" customFormat="false" ht="12.75" hidden="false" customHeight="false" outlineLevel="0" collapsed="false">
      <c r="A47" s="47" t="s">
        <v>43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A48" s="53" t="s">
        <v>298</v>
      </c>
      <c r="B48" s="53" t="s">
        <v>299</v>
      </c>
      <c r="C48" s="53" t="s">
        <v>300</v>
      </c>
      <c r="D48" s="53" t="s">
        <v>301</v>
      </c>
      <c r="E48" s="53" t="s">
        <v>302</v>
      </c>
      <c r="F48" s="53" t="s">
        <v>303</v>
      </c>
      <c r="G48" s="53" t="s">
        <v>304</v>
      </c>
      <c r="H48" s="53" t="s">
        <v>305</v>
      </c>
      <c r="I48" s="53" t="s">
        <v>306</v>
      </c>
      <c r="J48" s="53" t="s">
        <v>307</v>
      </c>
      <c r="K48" s="53" t="s">
        <v>308</v>
      </c>
    </row>
    <row r="49" customFormat="false" ht="12.75" hidden="false" customHeight="false" outlineLevel="0" collapsed="false">
      <c r="A49" s="59" t="n">
        <v>1</v>
      </c>
      <c r="B49" s="47" t="s">
        <v>230</v>
      </c>
      <c r="C49" s="47" t="s">
        <v>36</v>
      </c>
      <c r="D49" s="275" t="s">
        <v>374</v>
      </c>
      <c r="E49" s="53" t="s">
        <v>214</v>
      </c>
      <c r="F49" s="276" t="n">
        <v>187</v>
      </c>
      <c r="G49" s="276" t="n">
        <v>180</v>
      </c>
      <c r="H49" s="48"/>
      <c r="I49" s="277" t="n">
        <v>367</v>
      </c>
      <c r="J49" s="276" t="n">
        <v>2</v>
      </c>
      <c r="K49" s="278" t="n">
        <v>17</v>
      </c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7" t="s">
        <v>311</v>
      </c>
      <c r="I50" s="48"/>
      <c r="J50" s="48"/>
      <c r="K50" s="279" t="n">
        <v>1</v>
      </c>
    </row>
    <row r="51" customFormat="false" ht="12.75" hidden="false" customHeight="false" outlineLevel="0" collapsed="false">
      <c r="A51" s="47" t="s">
        <v>43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53" t="s">
        <v>298</v>
      </c>
      <c r="B52" s="53" t="s">
        <v>299</v>
      </c>
      <c r="C52" s="53" t="s">
        <v>300</v>
      </c>
      <c r="D52" s="53" t="s">
        <v>301</v>
      </c>
      <c r="E52" s="53" t="s">
        <v>302</v>
      </c>
      <c r="F52" s="53" t="s">
        <v>303</v>
      </c>
      <c r="G52" s="53" t="s">
        <v>304</v>
      </c>
      <c r="H52" s="53" t="s">
        <v>305</v>
      </c>
      <c r="I52" s="53" t="s">
        <v>306</v>
      </c>
      <c r="J52" s="53" t="s">
        <v>307</v>
      </c>
      <c r="K52" s="53" t="s">
        <v>308</v>
      </c>
    </row>
    <row r="53" customFormat="false" ht="12.75" hidden="false" customHeight="false" outlineLevel="0" collapsed="false">
      <c r="A53" s="59" t="n">
        <v>1</v>
      </c>
      <c r="B53" s="47" t="s">
        <v>223</v>
      </c>
      <c r="C53" s="47" t="s">
        <v>56</v>
      </c>
      <c r="D53" s="275" t="s">
        <v>435</v>
      </c>
      <c r="E53" s="53" t="s">
        <v>214</v>
      </c>
      <c r="F53" s="276" t="n">
        <v>209</v>
      </c>
      <c r="G53" s="276" t="n">
        <v>204</v>
      </c>
      <c r="H53" s="48"/>
      <c r="I53" s="277" t="n">
        <v>413</v>
      </c>
      <c r="J53" s="276" t="n">
        <v>7</v>
      </c>
      <c r="K53" s="278" t="n">
        <v>21</v>
      </c>
    </row>
    <row r="54" customFormat="false" ht="12.75" hidden="false" customHeight="false" outlineLevel="0" collapsed="false">
      <c r="A54" s="59" t="n">
        <v>2</v>
      </c>
      <c r="B54" s="47" t="s">
        <v>231</v>
      </c>
      <c r="C54" s="47" t="s">
        <v>36</v>
      </c>
      <c r="D54" s="275" t="s">
        <v>322</v>
      </c>
      <c r="E54" s="53" t="s">
        <v>214</v>
      </c>
      <c r="F54" s="276" t="n">
        <v>208</v>
      </c>
      <c r="G54" s="276" t="n">
        <v>198</v>
      </c>
      <c r="H54" s="48"/>
      <c r="I54" s="277" t="n">
        <v>406</v>
      </c>
      <c r="J54" s="276" t="n">
        <v>7</v>
      </c>
      <c r="K54" s="278" t="n">
        <v>19</v>
      </c>
    </row>
    <row r="55" customFormat="false" ht="12.75" hidden="false" customHeight="false" outlineLevel="0" collapsed="false">
      <c r="A55" s="59" t="n">
        <v>3</v>
      </c>
      <c r="B55" s="47" t="s">
        <v>225</v>
      </c>
      <c r="C55" s="47" t="s">
        <v>56</v>
      </c>
      <c r="D55" s="275" t="s">
        <v>436</v>
      </c>
      <c r="E55" s="53" t="s">
        <v>214</v>
      </c>
      <c r="F55" s="276" t="n">
        <v>179</v>
      </c>
      <c r="G55" s="276" t="n">
        <v>195</v>
      </c>
      <c r="H55" s="48"/>
      <c r="I55" s="277" t="n">
        <v>374</v>
      </c>
      <c r="J55" s="276" t="n">
        <v>6</v>
      </c>
      <c r="K55" s="278" t="n">
        <v>10</v>
      </c>
    </row>
    <row r="56" customFormat="false" ht="12.75" hidden="false" customHeight="false" outlineLevel="0" collapsed="false">
      <c r="A56" s="59" t="n">
        <v>4</v>
      </c>
      <c r="B56" s="47" t="s">
        <v>233</v>
      </c>
      <c r="C56" s="47" t="s">
        <v>19</v>
      </c>
      <c r="D56" s="275" t="s">
        <v>437</v>
      </c>
      <c r="E56" s="53" t="s">
        <v>212</v>
      </c>
      <c r="F56" s="276" t="n">
        <v>186</v>
      </c>
      <c r="G56" s="276" t="n">
        <v>161</v>
      </c>
      <c r="H56" s="48"/>
      <c r="I56" s="277" t="n">
        <v>347</v>
      </c>
      <c r="J56" s="276" t="n">
        <v>1</v>
      </c>
      <c r="K56" s="278" t="n">
        <v>15</v>
      </c>
    </row>
    <row r="57" customFormat="false" ht="12.75" hidden="false" customHeight="false" outlineLevel="0" collapsed="false">
      <c r="A57" s="59" t="n">
        <v>5</v>
      </c>
      <c r="B57" s="47" t="s">
        <v>222</v>
      </c>
      <c r="C57" s="47" t="s">
        <v>56</v>
      </c>
      <c r="D57" s="275" t="s">
        <v>323</v>
      </c>
      <c r="E57" s="53" t="s">
        <v>212</v>
      </c>
      <c r="F57" s="276" t="n">
        <v>161</v>
      </c>
      <c r="G57" s="276" t="n">
        <v>176</v>
      </c>
      <c r="H57" s="48"/>
      <c r="I57" s="277" t="n">
        <v>337</v>
      </c>
      <c r="J57" s="276" t="n">
        <v>5</v>
      </c>
      <c r="K57" s="278" t="n">
        <v>7</v>
      </c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7" t="s">
        <v>311</v>
      </c>
      <c r="I58" s="48"/>
      <c r="J58" s="48"/>
      <c r="K58" s="279" t="n">
        <v>5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7"/>
      <c r="I60" s="48"/>
      <c r="J60" s="48"/>
      <c r="K60" s="279"/>
    </row>
    <row r="61" customFormat="false" ht="12.75" hidden="false" customHeight="false" outlineLevel="0" collapsed="false">
      <c r="A61" s="47" t="s">
        <v>332</v>
      </c>
      <c r="B61" s="279" t="n">
        <v>22</v>
      </c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28.5" hidden="false" customHeight="true" outlineLevel="0" collapsed="false">
      <c r="A62" s="53" t="s">
        <v>333</v>
      </c>
      <c r="B62" s="53"/>
      <c r="C62" s="53"/>
      <c r="D62" s="48"/>
      <c r="E62" s="53" t="s">
        <v>334</v>
      </c>
      <c r="F62" s="53"/>
      <c r="G62" s="53"/>
      <c r="H62" s="53"/>
      <c r="I62" s="53"/>
      <c r="J62" s="48"/>
      <c r="K62" s="48"/>
    </row>
    <row r="63" customFormat="false" ht="12.75" hidden="false" customHeight="false" outlineLevel="0" collapsed="false">
      <c r="A63" s="47" t="s">
        <v>438</v>
      </c>
      <c r="B63" s="48"/>
      <c r="C63" s="48"/>
      <c r="D63" s="48"/>
      <c r="E63" s="47" t="s">
        <v>439</v>
      </c>
      <c r="F63" s="48"/>
      <c r="G63" s="48"/>
      <c r="H63" s="48"/>
      <c r="I63" s="48"/>
      <c r="J63" s="48"/>
      <c r="K63" s="48"/>
    </row>
    <row r="64" customFormat="false" ht="47.25" hidden="false" customHeight="true" outlineLevel="0" collapsed="false">
      <c r="A64" s="53" t="s">
        <v>44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37.5" hidden="false" customHeight="true" outlineLevel="0" collapsed="false">
      <c r="A65" s="53" t="s">
        <v>33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282" t="n">
        <v>43803</v>
      </c>
      <c r="B66" s="48"/>
      <c r="C66" s="48"/>
      <c r="D66" s="48"/>
      <c r="E66" s="48"/>
      <c r="F66" s="48"/>
      <c r="G66" s="48"/>
      <c r="H66" s="48"/>
      <c r="I66" s="48"/>
      <c r="J66" s="283" t="n">
        <v>1</v>
      </c>
      <c r="K66" s="48"/>
    </row>
  </sheetData>
  <mergeCells count="7">
    <mergeCell ref="A1:K1"/>
    <mergeCell ref="A2:K2"/>
    <mergeCell ref="A3:K3"/>
    <mergeCell ref="A62:C62"/>
    <mergeCell ref="E62:I62"/>
    <mergeCell ref="A64:K64"/>
    <mergeCell ref="A65:K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84" t="s">
        <v>44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6"/>
    </row>
    <row r="2" customFormat="false" ht="12.75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/>
    </row>
    <row r="3" customFormat="false" ht="15.75" hidden="false" customHeight="false" outlineLevel="0" collapsed="false">
      <c r="A3" s="290" t="s">
        <v>11</v>
      </c>
      <c r="B3" s="288" t="s">
        <v>442</v>
      </c>
      <c r="C3" s="288" t="s">
        <v>443</v>
      </c>
      <c r="D3" s="288" t="s">
        <v>444</v>
      </c>
      <c r="E3" s="288" t="s">
        <v>445</v>
      </c>
      <c r="F3" s="288" t="s">
        <v>446</v>
      </c>
      <c r="G3" s="288" t="s">
        <v>447</v>
      </c>
      <c r="H3" s="288" t="s">
        <v>448</v>
      </c>
      <c r="I3" s="288" t="s">
        <v>449</v>
      </c>
      <c r="J3" s="288" t="s">
        <v>450</v>
      </c>
      <c r="K3" s="288" t="s">
        <v>451</v>
      </c>
      <c r="L3" s="288" t="s">
        <v>452</v>
      </c>
      <c r="M3" s="288"/>
      <c r="N3" s="289"/>
    </row>
    <row r="4" customFormat="false" ht="12.75" hidden="false" customHeight="false" outlineLevel="0" collapsed="false">
      <c r="A4" s="287" t="n">
        <v>2017</v>
      </c>
      <c r="B4" s="288" t="n">
        <v>13</v>
      </c>
      <c r="C4" s="288" t="n">
        <v>23</v>
      </c>
      <c r="D4" s="288" t="n">
        <v>17</v>
      </c>
      <c r="E4" s="288" t="n">
        <v>33</v>
      </c>
      <c r="F4" s="288" t="n">
        <v>13</v>
      </c>
      <c r="G4" s="288"/>
      <c r="H4" s="288" t="n">
        <v>34</v>
      </c>
      <c r="I4" s="288" t="n">
        <v>19</v>
      </c>
      <c r="J4" s="288" t="n">
        <v>28</v>
      </c>
      <c r="K4" s="288" t="n">
        <v>23</v>
      </c>
      <c r="L4" s="288" t="n">
        <v>28</v>
      </c>
      <c r="M4" s="288" t="n">
        <f aca="false">SUM(B4:L4)</f>
        <v>231</v>
      </c>
      <c r="N4" s="289"/>
    </row>
    <row r="5" customFormat="false" ht="12.75" hidden="false" customHeight="false" outlineLevel="0" collapsed="false">
      <c r="A5" s="287" t="n">
        <v>2016</v>
      </c>
      <c r="B5" s="288" t="n">
        <v>11</v>
      </c>
      <c r="C5" s="288" t="n">
        <v>22</v>
      </c>
      <c r="D5" s="288" t="n">
        <v>14</v>
      </c>
      <c r="E5" s="288" t="n">
        <v>27</v>
      </c>
      <c r="F5" s="288"/>
      <c r="G5" s="288" t="n">
        <v>32</v>
      </c>
      <c r="H5" s="288" t="n">
        <v>35</v>
      </c>
      <c r="I5" s="288" t="n">
        <v>26</v>
      </c>
      <c r="J5" s="288" t="n">
        <v>29</v>
      </c>
      <c r="K5" s="288" t="n">
        <v>33</v>
      </c>
      <c r="L5" s="288" t="n">
        <v>31</v>
      </c>
      <c r="M5" s="288" t="n">
        <f aca="false">SUM(B5:L5)</f>
        <v>260</v>
      </c>
      <c r="N5" s="289"/>
    </row>
    <row r="6" customFormat="false" ht="12.75" hidden="false" customHeight="false" outlineLevel="0" collapsed="false">
      <c r="A6" s="287" t="n">
        <v>2015</v>
      </c>
      <c r="B6" s="288" t="n">
        <v>10</v>
      </c>
      <c r="C6" s="288" t="n">
        <v>18</v>
      </c>
      <c r="D6" s="288" t="n">
        <v>37</v>
      </c>
      <c r="E6" s="288" t="n">
        <v>29</v>
      </c>
      <c r="F6" s="288" t="n">
        <v>20</v>
      </c>
      <c r="G6" s="288"/>
      <c r="H6" s="288" t="n">
        <v>47</v>
      </c>
      <c r="I6" s="288" t="n">
        <v>34</v>
      </c>
      <c r="J6" s="288" t="n">
        <v>36</v>
      </c>
      <c r="K6" s="288" t="n">
        <v>26</v>
      </c>
      <c r="L6" s="288" t="n">
        <v>37</v>
      </c>
      <c r="M6" s="288" t="n">
        <f aca="false">SUM(B6:L6)</f>
        <v>294</v>
      </c>
      <c r="N6" s="289"/>
    </row>
    <row r="7" customFormat="false" ht="12.75" hidden="false" customHeight="false" outlineLevel="0" collapsed="false">
      <c r="A7" s="287" t="n">
        <v>2014</v>
      </c>
      <c r="B7" s="288" t="n">
        <v>9</v>
      </c>
      <c r="C7" s="288" t="n">
        <v>0</v>
      </c>
      <c r="D7" s="288" t="n">
        <v>43</v>
      </c>
      <c r="E7" s="288" t="n">
        <v>36</v>
      </c>
      <c r="F7" s="288" t="n">
        <v>15</v>
      </c>
      <c r="G7" s="288" t="n">
        <v>45</v>
      </c>
      <c r="H7" s="288" t="n">
        <v>50</v>
      </c>
      <c r="I7" s="288" t="n">
        <v>7</v>
      </c>
      <c r="J7" s="288" t="n">
        <v>39</v>
      </c>
      <c r="K7" s="288" t="n">
        <v>17</v>
      </c>
      <c r="L7" s="288" t="n">
        <v>46</v>
      </c>
      <c r="M7" s="288" t="n">
        <f aca="false">SUM(B7:L7)</f>
        <v>307</v>
      </c>
      <c r="N7" s="289"/>
    </row>
    <row r="8" customFormat="false" ht="12.75" hidden="false" customHeight="false" outlineLevel="0" collapsed="false">
      <c r="A8" s="287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9"/>
    </row>
    <row r="9" customFormat="false" ht="12.75" hidden="false" customHeight="false" outlineLevel="0" collapsed="false">
      <c r="A9" s="287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9"/>
    </row>
    <row r="10" customFormat="false" ht="15.75" hidden="false" customHeight="false" outlineLevel="0" collapsed="false">
      <c r="A10" s="290" t="s">
        <v>16</v>
      </c>
      <c r="B10" s="288" t="s">
        <v>442</v>
      </c>
      <c r="C10" s="288" t="s">
        <v>443</v>
      </c>
      <c r="D10" s="288" t="s">
        <v>444</v>
      </c>
      <c r="E10" s="288" t="s">
        <v>445</v>
      </c>
      <c r="F10" s="288" t="s">
        <v>446</v>
      </c>
      <c r="G10" s="288" t="s">
        <v>447</v>
      </c>
      <c r="H10" s="288" t="s">
        <v>448</v>
      </c>
      <c r="I10" s="288" t="s">
        <v>449</v>
      </c>
      <c r="J10" s="288" t="s">
        <v>450</v>
      </c>
      <c r="K10" s="288" t="s">
        <v>451</v>
      </c>
      <c r="L10" s="288" t="s">
        <v>452</v>
      </c>
      <c r="M10" s="288"/>
      <c r="N10" s="289"/>
    </row>
    <row r="11" customFormat="false" ht="12.75" hidden="false" customHeight="false" outlineLevel="0" collapsed="false">
      <c r="A11" s="287" t="n">
        <v>2017</v>
      </c>
      <c r="B11" s="288" t="n">
        <v>4</v>
      </c>
      <c r="C11" s="288" t="n">
        <v>13</v>
      </c>
      <c r="D11" s="288" t="n">
        <v>10</v>
      </c>
      <c r="E11" s="288" t="n">
        <v>4</v>
      </c>
      <c r="F11" s="288" t="n">
        <v>4</v>
      </c>
      <c r="G11" s="288"/>
      <c r="H11" s="288" t="n">
        <v>24</v>
      </c>
      <c r="I11" s="288" t="n">
        <v>11</v>
      </c>
      <c r="J11" s="288" t="n">
        <v>19</v>
      </c>
      <c r="K11" s="288" t="n">
        <v>14</v>
      </c>
      <c r="L11" s="288" t="n">
        <v>11</v>
      </c>
      <c r="M11" s="288" t="n">
        <f aca="false">SUM(B11:L11)</f>
        <v>114</v>
      </c>
      <c r="N11" s="289"/>
    </row>
    <row r="12" customFormat="false" ht="12.75" hidden="false" customHeight="false" outlineLevel="0" collapsed="false">
      <c r="A12" s="287" t="n">
        <v>2016</v>
      </c>
      <c r="B12" s="288" t="n">
        <v>6</v>
      </c>
      <c r="C12" s="288" t="n">
        <v>15</v>
      </c>
      <c r="D12" s="288" t="n">
        <v>8</v>
      </c>
      <c r="E12" s="288" t="n">
        <v>11</v>
      </c>
      <c r="F12" s="288"/>
      <c r="G12" s="288" t="n">
        <v>15</v>
      </c>
      <c r="H12" s="288" t="n">
        <v>18</v>
      </c>
      <c r="I12" s="288" t="n">
        <v>12</v>
      </c>
      <c r="J12" s="288" t="n">
        <v>29</v>
      </c>
      <c r="K12" s="288" t="n">
        <v>16</v>
      </c>
      <c r="L12" s="288" t="n">
        <v>19</v>
      </c>
      <c r="M12" s="288" t="n">
        <f aca="false">SUM(B12:L12)</f>
        <v>149</v>
      </c>
      <c r="N12" s="289"/>
    </row>
    <row r="13" customFormat="false" ht="12.75" hidden="false" customHeight="false" outlineLevel="0" collapsed="false">
      <c r="A13" s="287" t="n">
        <v>2015</v>
      </c>
      <c r="B13" s="288" t="n">
        <v>7</v>
      </c>
      <c r="C13" s="288" t="n">
        <v>12</v>
      </c>
      <c r="D13" s="288" t="n">
        <v>10</v>
      </c>
      <c r="E13" s="288" t="n">
        <v>15</v>
      </c>
      <c r="F13" s="288" t="n">
        <v>14</v>
      </c>
      <c r="G13" s="288"/>
      <c r="H13" s="288" t="n">
        <v>14</v>
      </c>
      <c r="I13" s="288" t="n">
        <v>12</v>
      </c>
      <c r="J13" s="288" t="n">
        <v>16</v>
      </c>
      <c r="K13" s="288" t="n">
        <v>6</v>
      </c>
      <c r="L13" s="288" t="n">
        <v>17</v>
      </c>
      <c r="M13" s="288" t="n">
        <f aca="false">SUM(B13:L13)</f>
        <v>123</v>
      </c>
      <c r="N13" s="289"/>
    </row>
    <row r="14" customFormat="false" ht="12.75" hidden="false" customHeight="false" outlineLevel="0" collapsed="false">
      <c r="A14" s="287" t="n">
        <v>2014</v>
      </c>
      <c r="B14" s="288" t="n">
        <v>10</v>
      </c>
      <c r="C14" s="288" t="n">
        <v>2</v>
      </c>
      <c r="D14" s="288" t="n">
        <v>17</v>
      </c>
      <c r="E14" s="288" t="n">
        <v>9</v>
      </c>
      <c r="F14" s="288" t="n">
        <v>9</v>
      </c>
      <c r="G14" s="288" t="n">
        <v>18</v>
      </c>
      <c r="H14" s="288" t="n">
        <v>26</v>
      </c>
      <c r="I14" s="288" t="n">
        <v>4</v>
      </c>
      <c r="J14" s="288" t="n">
        <v>21</v>
      </c>
      <c r="K14" s="288" t="n">
        <v>7</v>
      </c>
      <c r="L14" s="288" t="n">
        <v>15</v>
      </c>
      <c r="M14" s="288" t="n">
        <f aca="false">SUM(B14:L14)</f>
        <v>138</v>
      </c>
      <c r="N14" s="289"/>
    </row>
    <row r="15" customFormat="false" ht="12.75" hidden="false" customHeight="false" outlineLevel="0" collapsed="false">
      <c r="A15" s="287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/>
    </row>
    <row r="16" customFormat="false" ht="13.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3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94" t="s">
        <v>17</v>
      </c>
      <c r="B19" s="285" t="s">
        <v>442</v>
      </c>
      <c r="C19" s="285" t="s">
        <v>443</v>
      </c>
      <c r="D19" s="285" t="s">
        <v>444</v>
      </c>
      <c r="E19" s="285" t="s">
        <v>445</v>
      </c>
      <c r="F19" s="285" t="s">
        <v>446</v>
      </c>
      <c r="G19" s="285" t="s">
        <v>447</v>
      </c>
      <c r="H19" s="285" t="s">
        <v>448</v>
      </c>
      <c r="I19" s="285" t="s">
        <v>449</v>
      </c>
      <c r="J19" s="285" t="s">
        <v>450</v>
      </c>
      <c r="K19" s="285" t="s">
        <v>451</v>
      </c>
      <c r="L19" s="285" t="s">
        <v>452</v>
      </c>
      <c r="M19" s="285"/>
      <c r="N19" s="286"/>
    </row>
    <row r="20" customFormat="false" ht="12.75" hidden="false" customHeight="true" outlineLevel="0" collapsed="false">
      <c r="A20" s="295" t="n">
        <v>2017</v>
      </c>
      <c r="B20" s="288" t="n">
        <v>3</v>
      </c>
      <c r="C20" s="288" t="n">
        <v>0</v>
      </c>
      <c r="D20" s="288" t="n">
        <v>0</v>
      </c>
      <c r="E20" s="288" t="n">
        <v>2</v>
      </c>
      <c r="F20" s="288" t="n">
        <v>1</v>
      </c>
      <c r="G20" s="288"/>
      <c r="H20" s="288" t="n">
        <v>1</v>
      </c>
      <c r="I20" s="288" t="n">
        <v>1</v>
      </c>
      <c r="J20" s="288" t="n">
        <v>2</v>
      </c>
      <c r="K20" s="288" t="n">
        <v>0</v>
      </c>
      <c r="L20" s="288" t="n">
        <v>1</v>
      </c>
      <c r="M20" s="288" t="n">
        <f aca="false">SUM(B20:L20)</f>
        <v>11</v>
      </c>
      <c r="N20" s="289"/>
    </row>
    <row r="21" customFormat="false" ht="12.75" hidden="false" customHeight="false" outlineLevel="0" collapsed="false">
      <c r="A21" s="287" t="n">
        <v>2016</v>
      </c>
      <c r="B21" s="288" t="n">
        <v>1</v>
      </c>
      <c r="C21" s="288" t="n">
        <v>0</v>
      </c>
      <c r="D21" s="288" t="n">
        <v>1</v>
      </c>
      <c r="E21" s="288" t="n">
        <v>2</v>
      </c>
      <c r="F21" s="288"/>
      <c r="G21" s="288" t="n">
        <v>2</v>
      </c>
      <c r="H21" s="288" t="n">
        <v>1</v>
      </c>
      <c r="I21" s="288" t="n">
        <v>1</v>
      </c>
      <c r="J21" s="288" t="n">
        <v>1</v>
      </c>
      <c r="K21" s="288" t="n">
        <v>3</v>
      </c>
      <c r="L21" s="288" t="n">
        <v>4</v>
      </c>
      <c r="M21" s="288" t="n">
        <f aca="false">SUM(B21:L21)</f>
        <v>16</v>
      </c>
      <c r="N21" s="289"/>
    </row>
    <row r="22" customFormat="false" ht="12.75" hidden="false" customHeight="false" outlineLevel="0" collapsed="false">
      <c r="A22" s="287" t="n">
        <v>2015</v>
      </c>
      <c r="B22" s="288" t="n">
        <v>0</v>
      </c>
      <c r="C22" s="288" t="n">
        <v>2</v>
      </c>
      <c r="D22" s="288" t="n">
        <v>1</v>
      </c>
      <c r="E22" s="288" t="n">
        <v>4</v>
      </c>
      <c r="F22" s="288" t="n">
        <v>1</v>
      </c>
      <c r="G22" s="288" t="n">
        <v>1</v>
      </c>
      <c r="H22" s="288"/>
      <c r="I22" s="288" t="n">
        <v>2</v>
      </c>
      <c r="J22" s="288" t="n">
        <v>2</v>
      </c>
      <c r="K22" s="288" t="n">
        <v>1</v>
      </c>
      <c r="L22" s="288" t="n">
        <v>2</v>
      </c>
      <c r="M22" s="288" t="n">
        <f aca="false">SUM(B22:L22)</f>
        <v>16</v>
      </c>
      <c r="N22" s="289"/>
    </row>
    <row r="23" customFormat="false" ht="12.75" hidden="false" customHeight="false" outlineLevel="0" collapsed="false">
      <c r="A23" s="287" t="n">
        <v>2014</v>
      </c>
      <c r="B23" s="288" t="n">
        <v>1</v>
      </c>
      <c r="C23" s="288" t="n">
        <v>0</v>
      </c>
      <c r="D23" s="288" t="n">
        <v>2</v>
      </c>
      <c r="E23" s="288" t="n">
        <v>5</v>
      </c>
      <c r="F23" s="288" t="n">
        <v>2</v>
      </c>
      <c r="G23" s="288" t="n">
        <v>3</v>
      </c>
      <c r="H23" s="288" t="n">
        <v>3</v>
      </c>
      <c r="I23" s="288" t="n">
        <v>0</v>
      </c>
      <c r="J23" s="288" t="n">
        <v>2</v>
      </c>
      <c r="K23" s="288" t="n">
        <v>4</v>
      </c>
      <c r="L23" s="288" t="n">
        <v>3</v>
      </c>
      <c r="M23" s="288" t="n">
        <f aca="false">SUM(B23:L23)</f>
        <v>25</v>
      </c>
      <c r="N23" s="289"/>
    </row>
    <row r="24" customFormat="false" ht="12.75" hidden="false" customHeight="false" outlineLevel="0" collapsed="false">
      <c r="A24" s="287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9"/>
    </row>
    <row r="25" customFormat="false" ht="15.75" hidden="false" customHeight="false" outlineLevel="0" collapsed="false">
      <c r="A25" s="290" t="s">
        <v>6</v>
      </c>
      <c r="B25" s="288" t="s">
        <v>442</v>
      </c>
      <c r="C25" s="288" t="s">
        <v>443</v>
      </c>
      <c r="D25" s="288" t="s">
        <v>444</v>
      </c>
      <c r="E25" s="288" t="s">
        <v>445</v>
      </c>
      <c r="F25" s="288" t="s">
        <v>446</v>
      </c>
      <c r="G25" s="288" t="s">
        <v>447</v>
      </c>
      <c r="H25" s="288" t="s">
        <v>448</v>
      </c>
      <c r="I25" s="288" t="s">
        <v>449</v>
      </c>
      <c r="J25" s="288" t="s">
        <v>450</v>
      </c>
      <c r="K25" s="288" t="s">
        <v>451</v>
      </c>
      <c r="L25" s="288" t="s">
        <v>452</v>
      </c>
      <c r="M25" s="288"/>
      <c r="N25" s="289"/>
    </row>
    <row r="26" customFormat="false" ht="12.75" hidden="false" customHeight="true" outlineLevel="0" collapsed="false">
      <c r="A26" s="295" t="n">
        <v>2017</v>
      </c>
      <c r="B26" s="288" t="n">
        <v>3</v>
      </c>
      <c r="C26" s="288" t="n">
        <v>2</v>
      </c>
      <c r="D26" s="288" t="n">
        <v>3</v>
      </c>
      <c r="E26" s="288" t="n">
        <v>5</v>
      </c>
      <c r="F26" s="288" t="n">
        <v>2</v>
      </c>
      <c r="G26" s="288"/>
      <c r="H26" s="288" t="n">
        <v>4</v>
      </c>
      <c r="I26" s="288" t="n">
        <v>7</v>
      </c>
      <c r="J26" s="288" t="n">
        <v>6</v>
      </c>
      <c r="K26" s="288" t="n">
        <v>1</v>
      </c>
      <c r="L26" s="288" t="n">
        <v>6</v>
      </c>
      <c r="M26" s="288" t="n">
        <f aca="false">SUM(B26:L26)</f>
        <v>39</v>
      </c>
      <c r="N26" s="289"/>
    </row>
    <row r="27" customFormat="false" ht="12.75" hidden="false" customHeight="false" outlineLevel="0" collapsed="false">
      <c r="A27" s="287" t="n">
        <v>2016</v>
      </c>
      <c r="B27" s="288" t="n">
        <v>1</v>
      </c>
      <c r="C27" s="288" t="n">
        <v>0</v>
      </c>
      <c r="D27" s="288" t="n">
        <v>3</v>
      </c>
      <c r="E27" s="288" t="n">
        <v>8</v>
      </c>
      <c r="F27" s="288"/>
      <c r="G27" s="288" t="n">
        <v>5</v>
      </c>
      <c r="H27" s="288" t="n">
        <v>7</v>
      </c>
      <c r="I27" s="288" t="n">
        <v>5</v>
      </c>
      <c r="J27" s="288" t="n">
        <v>9</v>
      </c>
      <c r="K27" s="288" t="n">
        <v>8</v>
      </c>
      <c r="L27" s="288" t="n">
        <v>6</v>
      </c>
      <c r="M27" s="288" t="n">
        <f aca="false">SUM(B27:L27)</f>
        <v>52</v>
      </c>
      <c r="N27" s="289"/>
    </row>
    <row r="28" customFormat="false" ht="12.75" hidden="false" customHeight="false" outlineLevel="0" collapsed="false">
      <c r="A28" s="287" t="n">
        <v>2015</v>
      </c>
      <c r="B28" s="288" t="n">
        <v>1</v>
      </c>
      <c r="C28" s="288" t="n">
        <v>0</v>
      </c>
      <c r="D28" s="288" t="n">
        <v>9</v>
      </c>
      <c r="E28" s="288" t="n">
        <v>6</v>
      </c>
      <c r="F28" s="288" t="n">
        <v>3</v>
      </c>
      <c r="G28" s="288" t="n">
        <v>7</v>
      </c>
      <c r="H28" s="288"/>
      <c r="I28" s="288" t="n">
        <v>7</v>
      </c>
      <c r="J28" s="288" t="n">
        <v>3</v>
      </c>
      <c r="K28" s="288" t="n">
        <v>3</v>
      </c>
      <c r="L28" s="288" t="n">
        <v>4</v>
      </c>
      <c r="M28" s="288" t="n">
        <f aca="false">SUM(B28:L28)</f>
        <v>43</v>
      </c>
      <c r="N28" s="289"/>
    </row>
    <row r="29" customFormat="false" ht="12.75" hidden="false" customHeight="false" outlineLevel="0" collapsed="false">
      <c r="A29" s="287" t="n">
        <v>2014</v>
      </c>
      <c r="B29" s="288" t="n">
        <v>2</v>
      </c>
      <c r="C29" s="288" t="n">
        <v>0</v>
      </c>
      <c r="D29" s="288" t="n">
        <v>9</v>
      </c>
      <c r="E29" s="288" t="n">
        <v>6</v>
      </c>
      <c r="F29" s="288" t="n">
        <v>2</v>
      </c>
      <c r="G29" s="288" t="n">
        <v>10</v>
      </c>
      <c r="H29" s="288" t="n">
        <v>9</v>
      </c>
      <c r="I29" s="288" t="n">
        <v>2</v>
      </c>
      <c r="J29" s="288" t="n">
        <v>6</v>
      </c>
      <c r="K29" s="288" t="n">
        <v>4</v>
      </c>
      <c r="L29" s="288" t="n">
        <v>9</v>
      </c>
      <c r="M29" s="288" t="n">
        <f aca="false">SUM(B29:L29)</f>
        <v>59</v>
      </c>
      <c r="N29" s="289"/>
    </row>
    <row r="30" customFormat="false" ht="12.75" hidden="false" customHeight="false" outlineLevel="0" collapsed="false">
      <c r="A30" s="287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9"/>
    </row>
    <row r="31" customFormat="false" ht="15.75" hidden="false" customHeight="false" outlineLevel="0" collapsed="false">
      <c r="A31" s="290" t="s">
        <v>453</v>
      </c>
      <c r="B31" s="288" t="s">
        <v>442</v>
      </c>
      <c r="C31" s="288" t="s">
        <v>443</v>
      </c>
      <c r="D31" s="288" t="s">
        <v>444</v>
      </c>
      <c r="E31" s="288" t="s">
        <v>445</v>
      </c>
      <c r="F31" s="288" t="s">
        <v>446</v>
      </c>
      <c r="G31" s="288" t="s">
        <v>447</v>
      </c>
      <c r="H31" s="288" t="s">
        <v>448</v>
      </c>
      <c r="I31" s="288" t="s">
        <v>449</v>
      </c>
      <c r="J31" s="288" t="s">
        <v>450</v>
      </c>
      <c r="K31" s="288" t="s">
        <v>451</v>
      </c>
      <c r="L31" s="288" t="s">
        <v>452</v>
      </c>
      <c r="M31" s="288"/>
      <c r="N31" s="289"/>
    </row>
    <row r="32" customFormat="false" ht="12.75" hidden="false" customHeight="true" outlineLevel="0" collapsed="false">
      <c r="A32" s="295" t="n">
        <v>2017</v>
      </c>
      <c r="B32" s="288" t="n">
        <v>1</v>
      </c>
      <c r="C32" s="288" t="n">
        <v>4</v>
      </c>
      <c r="D32" s="288" t="n">
        <v>1</v>
      </c>
      <c r="E32" s="288" t="n">
        <v>4</v>
      </c>
      <c r="F32" s="288" t="n">
        <v>2</v>
      </c>
      <c r="G32" s="288"/>
      <c r="H32" s="288" t="n">
        <v>4</v>
      </c>
      <c r="I32" s="288" t="n">
        <v>3</v>
      </c>
      <c r="J32" s="288" t="n">
        <v>3</v>
      </c>
      <c r="K32" s="288" t="n">
        <v>2</v>
      </c>
      <c r="L32" s="288" t="n">
        <v>4</v>
      </c>
      <c r="M32" s="288" t="n">
        <f aca="false">SUM(B32:L32)</f>
        <v>28</v>
      </c>
      <c r="N32" s="289"/>
    </row>
    <row r="33" customFormat="false" ht="12.75" hidden="false" customHeight="false" outlineLevel="0" collapsed="false">
      <c r="A33" s="287" t="n">
        <v>2016</v>
      </c>
      <c r="B33" s="288" t="n">
        <v>1</v>
      </c>
      <c r="C33" s="288" t="n">
        <v>0</v>
      </c>
      <c r="D33" s="288" t="n">
        <v>1</v>
      </c>
      <c r="E33" s="288" t="n">
        <v>2</v>
      </c>
      <c r="F33" s="288"/>
      <c r="G33" s="288" t="n">
        <v>8</v>
      </c>
      <c r="H33" s="288" t="n">
        <v>4</v>
      </c>
      <c r="I33" s="288" t="n">
        <v>3</v>
      </c>
      <c r="J33" s="288" t="n">
        <v>4</v>
      </c>
      <c r="K33" s="288" t="n">
        <v>4</v>
      </c>
      <c r="L33" s="288" t="n">
        <v>8</v>
      </c>
      <c r="M33" s="288" t="n">
        <f aca="false">SUM(B33:L33)</f>
        <v>35</v>
      </c>
      <c r="N33" s="289"/>
    </row>
    <row r="34" customFormat="false" ht="12.75" hidden="false" customHeight="false" outlineLevel="0" collapsed="false">
      <c r="A34" s="287" t="n">
        <v>2015</v>
      </c>
      <c r="B34" s="288" t="n">
        <v>5</v>
      </c>
      <c r="C34" s="288" t="n">
        <v>7</v>
      </c>
      <c r="D34" s="288" t="n">
        <v>2</v>
      </c>
      <c r="E34" s="288" t="n">
        <v>3</v>
      </c>
      <c r="F34" s="288" t="n">
        <v>6</v>
      </c>
      <c r="G34" s="288" t="n">
        <v>9</v>
      </c>
      <c r="H34" s="288"/>
      <c r="I34" s="288" t="n">
        <v>8</v>
      </c>
      <c r="J34" s="288" t="n">
        <v>6</v>
      </c>
      <c r="K34" s="288" t="n">
        <v>3</v>
      </c>
      <c r="L34" s="288" t="n">
        <v>6</v>
      </c>
      <c r="M34" s="288" t="n">
        <f aca="false">SUM(B34:L34)</f>
        <v>55</v>
      </c>
      <c r="N34" s="289"/>
    </row>
    <row r="35" customFormat="false" ht="12.75" hidden="false" customHeight="false" outlineLevel="0" collapsed="false">
      <c r="A35" s="287" t="n">
        <v>2014</v>
      </c>
      <c r="B35" s="288" t="n">
        <v>0</v>
      </c>
      <c r="C35" s="288" t="n">
        <v>0</v>
      </c>
      <c r="D35" s="288" t="n">
        <v>5</v>
      </c>
      <c r="E35" s="288" t="n">
        <v>3</v>
      </c>
      <c r="F35" s="288" t="n">
        <v>1</v>
      </c>
      <c r="G35" s="288" t="n">
        <v>4</v>
      </c>
      <c r="H35" s="288" t="n">
        <v>6</v>
      </c>
      <c r="I35" s="288" t="n">
        <v>1</v>
      </c>
      <c r="J35" s="288" t="n">
        <v>4</v>
      </c>
      <c r="K35" s="288" t="n">
        <v>1</v>
      </c>
      <c r="L35" s="288" t="n">
        <v>4</v>
      </c>
      <c r="M35" s="288" t="n">
        <f aca="false">SUM(B35:L35)</f>
        <v>29</v>
      </c>
      <c r="N35" s="289"/>
    </row>
    <row r="36" customFormat="false" ht="12.75" hidden="false" customHeight="false" outlineLevel="0" collapsed="false">
      <c r="A36" s="287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9"/>
    </row>
    <row r="37" customFormat="false" ht="16.5" hidden="false" customHeight="true" outlineLevel="0" collapsed="false">
      <c r="A37" s="290" t="s">
        <v>454</v>
      </c>
      <c r="B37" s="288" t="s">
        <v>442</v>
      </c>
      <c r="C37" s="288" t="s">
        <v>443</v>
      </c>
      <c r="D37" s="288" t="s">
        <v>444</v>
      </c>
      <c r="E37" s="288" t="s">
        <v>445</v>
      </c>
      <c r="F37" s="288" t="s">
        <v>446</v>
      </c>
      <c r="G37" s="288" t="s">
        <v>447</v>
      </c>
      <c r="H37" s="288" t="s">
        <v>448</v>
      </c>
      <c r="I37" s="288" t="s">
        <v>449</v>
      </c>
      <c r="J37" s="288" t="s">
        <v>450</v>
      </c>
      <c r="K37" s="288" t="s">
        <v>451</v>
      </c>
      <c r="L37" s="288" t="s">
        <v>452</v>
      </c>
      <c r="M37" s="288"/>
      <c r="N37" s="289"/>
    </row>
    <row r="38" customFormat="false" ht="12.75" hidden="false" customHeight="true" outlineLevel="0" collapsed="false">
      <c r="A38" s="295" t="n">
        <v>2017</v>
      </c>
      <c r="B38" s="288" t="n">
        <v>3</v>
      </c>
      <c r="C38" s="288" t="n">
        <v>10</v>
      </c>
      <c r="D38" s="288" t="n">
        <v>10</v>
      </c>
      <c r="E38" s="288" t="n">
        <v>18</v>
      </c>
      <c r="F38" s="288" t="n">
        <v>4</v>
      </c>
      <c r="G38" s="288"/>
      <c r="H38" s="288" t="n">
        <v>15</v>
      </c>
      <c r="I38" s="288" t="n">
        <v>5</v>
      </c>
      <c r="J38" s="288" t="n">
        <v>10</v>
      </c>
      <c r="K38" s="288" t="n">
        <v>18</v>
      </c>
      <c r="L38" s="288" t="n">
        <v>11</v>
      </c>
      <c r="M38" s="288" t="n">
        <f aca="false">SUM(B38:L38)</f>
        <v>104</v>
      </c>
      <c r="N38" s="289"/>
    </row>
    <row r="39" customFormat="false" ht="12.75" hidden="false" customHeight="false" outlineLevel="0" collapsed="false">
      <c r="A39" s="287" t="n">
        <v>2016</v>
      </c>
      <c r="B39" s="288" t="n">
        <v>6</v>
      </c>
      <c r="C39" s="288" t="n">
        <v>18</v>
      </c>
      <c r="D39" s="288" t="n">
        <v>8</v>
      </c>
      <c r="E39" s="288" t="n">
        <v>10</v>
      </c>
      <c r="F39" s="288"/>
      <c r="G39" s="288" t="n">
        <v>13</v>
      </c>
      <c r="H39" s="288" t="n">
        <v>17</v>
      </c>
      <c r="I39" s="288" t="n">
        <v>9</v>
      </c>
      <c r="J39" s="288" t="n">
        <v>10</v>
      </c>
      <c r="K39" s="288" t="n">
        <v>14</v>
      </c>
      <c r="L39" s="288" t="n">
        <v>9</v>
      </c>
      <c r="M39" s="288" t="n">
        <f aca="false">SUM(B39:L39)</f>
        <v>114</v>
      </c>
      <c r="N39" s="289"/>
    </row>
    <row r="40" customFormat="false" ht="12.75" hidden="false" customHeight="false" outlineLevel="0" collapsed="false">
      <c r="A40" s="287" t="n">
        <v>2015</v>
      </c>
      <c r="B40" s="288" t="n">
        <v>3</v>
      </c>
      <c r="C40" s="288" t="n">
        <v>9</v>
      </c>
      <c r="D40" s="288" t="n">
        <v>19</v>
      </c>
      <c r="E40" s="288" t="n">
        <v>12</v>
      </c>
      <c r="F40" s="288" t="n">
        <v>7</v>
      </c>
      <c r="G40" s="288" t="n">
        <v>24</v>
      </c>
      <c r="H40" s="288"/>
      <c r="I40" s="288" t="n">
        <v>13</v>
      </c>
      <c r="J40" s="288" t="n">
        <v>18</v>
      </c>
      <c r="K40" s="288" t="n">
        <v>12</v>
      </c>
      <c r="L40" s="288" t="n">
        <v>16</v>
      </c>
      <c r="M40" s="288" t="n">
        <f aca="false">SUM(B40:L40)</f>
        <v>133</v>
      </c>
      <c r="N40" s="289"/>
    </row>
    <row r="41" customFormat="false" ht="12.75" hidden="false" customHeight="false" outlineLevel="0" collapsed="false">
      <c r="A41" s="287" t="n">
        <v>2014</v>
      </c>
      <c r="B41" s="288" t="n">
        <v>2</v>
      </c>
      <c r="C41" s="288" t="n">
        <v>0</v>
      </c>
      <c r="D41" s="288" t="n">
        <v>21</v>
      </c>
      <c r="E41" s="288" t="n">
        <v>19</v>
      </c>
      <c r="F41" s="288" t="n">
        <v>5</v>
      </c>
      <c r="G41" s="288" t="n">
        <v>26</v>
      </c>
      <c r="H41" s="288" t="n">
        <v>26</v>
      </c>
      <c r="I41" s="288" t="n">
        <v>3</v>
      </c>
      <c r="J41" s="288" t="n">
        <v>20</v>
      </c>
      <c r="K41" s="288" t="n">
        <v>8</v>
      </c>
      <c r="L41" s="288" t="n">
        <v>21</v>
      </c>
      <c r="M41" s="288" t="n">
        <f aca="false">SUM(B41:L41)</f>
        <v>151</v>
      </c>
      <c r="N41" s="289"/>
    </row>
    <row r="42" customFormat="false" ht="12.75" hidden="false" customHeight="false" outlineLevel="0" collapsed="false">
      <c r="A42" s="287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9"/>
    </row>
    <row r="43" customFormat="false" ht="15.75" hidden="false" customHeight="false" outlineLevel="0" collapsed="false">
      <c r="A43" s="290" t="s">
        <v>455</v>
      </c>
      <c r="B43" s="288" t="s">
        <v>442</v>
      </c>
      <c r="C43" s="288" t="s">
        <v>443</v>
      </c>
      <c r="D43" s="288" t="s">
        <v>444</v>
      </c>
      <c r="E43" s="288" t="s">
        <v>445</v>
      </c>
      <c r="F43" s="288" t="s">
        <v>446</v>
      </c>
      <c r="G43" s="288" t="s">
        <v>447</v>
      </c>
      <c r="H43" s="288" t="s">
        <v>448</v>
      </c>
      <c r="I43" s="288" t="s">
        <v>449</v>
      </c>
      <c r="J43" s="288" t="s">
        <v>450</v>
      </c>
      <c r="K43" s="288" t="s">
        <v>451</v>
      </c>
      <c r="L43" s="288" t="s">
        <v>452</v>
      </c>
      <c r="M43" s="288"/>
      <c r="N43" s="289"/>
    </row>
    <row r="44" customFormat="false" ht="12.75" hidden="false" customHeight="true" outlineLevel="0" collapsed="false">
      <c r="A44" s="295" t="n">
        <v>2017</v>
      </c>
      <c r="B44" s="288" t="n">
        <v>2</v>
      </c>
      <c r="C44" s="288" t="n">
        <v>3</v>
      </c>
      <c r="D44" s="288" t="n">
        <v>3</v>
      </c>
      <c r="E44" s="288" t="n">
        <v>3</v>
      </c>
      <c r="F44" s="288" t="n">
        <v>2</v>
      </c>
      <c r="G44" s="288"/>
      <c r="H44" s="288" t="n">
        <v>9</v>
      </c>
      <c r="I44" s="288" t="n">
        <v>3</v>
      </c>
      <c r="J44" s="288" t="n">
        <v>4</v>
      </c>
      <c r="K44" s="288" t="n">
        <v>2</v>
      </c>
      <c r="L44" s="288" t="n">
        <v>4</v>
      </c>
      <c r="M44" s="288" t="n">
        <f aca="false">SUM(B44:L44)</f>
        <v>35</v>
      </c>
      <c r="N44" s="289"/>
    </row>
    <row r="45" customFormat="false" ht="12.75" hidden="false" customHeight="false" outlineLevel="0" collapsed="false">
      <c r="A45" s="287" t="n">
        <v>2016</v>
      </c>
      <c r="B45" s="288" t="n">
        <v>0</v>
      </c>
      <c r="C45" s="288" t="n">
        <v>0</v>
      </c>
      <c r="D45" s="288" t="n">
        <v>0</v>
      </c>
      <c r="E45" s="288" t="n">
        <v>1</v>
      </c>
      <c r="F45" s="288"/>
      <c r="G45" s="288" t="n">
        <v>2</v>
      </c>
      <c r="H45" s="288" t="n">
        <v>3</v>
      </c>
      <c r="I45" s="288" t="n">
        <v>4</v>
      </c>
      <c r="J45" s="288" t="n">
        <v>2</v>
      </c>
      <c r="K45" s="288" t="n">
        <v>1</v>
      </c>
      <c r="L45" s="288" t="n">
        <v>1</v>
      </c>
      <c r="M45" s="288" t="n">
        <f aca="false">SUM(B45:L45)</f>
        <v>14</v>
      </c>
      <c r="N45" s="289"/>
    </row>
    <row r="46" customFormat="false" ht="12.75" hidden="false" customHeight="false" outlineLevel="0" collapsed="false">
      <c r="A46" s="287" t="n">
        <v>2015</v>
      </c>
      <c r="B46" s="288" t="n">
        <v>1</v>
      </c>
      <c r="C46" s="288" t="n">
        <v>0</v>
      </c>
      <c r="D46" s="288" t="n">
        <v>3</v>
      </c>
      <c r="E46" s="288" t="n">
        <v>3</v>
      </c>
      <c r="F46" s="288" t="n">
        <v>3</v>
      </c>
      <c r="G46" s="288" t="n">
        <v>2</v>
      </c>
      <c r="H46" s="288"/>
      <c r="I46" s="288" t="n">
        <v>4</v>
      </c>
      <c r="J46" s="288" t="n">
        <v>2</v>
      </c>
      <c r="K46" s="288" t="n">
        <v>5</v>
      </c>
      <c r="L46" s="288" t="n">
        <v>7</v>
      </c>
      <c r="M46" s="288" t="n">
        <f aca="false">SUM(B46:L46)</f>
        <v>30</v>
      </c>
      <c r="N46" s="289"/>
    </row>
    <row r="47" customFormat="false" ht="12.75" hidden="false" customHeight="false" outlineLevel="0" collapsed="false">
      <c r="A47" s="287" t="n">
        <v>2014</v>
      </c>
      <c r="B47" s="288" t="n">
        <v>3</v>
      </c>
      <c r="C47" s="288" t="n">
        <v>0</v>
      </c>
      <c r="D47" s="288" t="n">
        <v>1</v>
      </c>
      <c r="E47" s="288" t="n">
        <v>1</v>
      </c>
      <c r="F47" s="288" t="n">
        <v>4</v>
      </c>
      <c r="G47" s="288" t="n">
        <v>2</v>
      </c>
      <c r="H47" s="288" t="n">
        <v>3</v>
      </c>
      <c r="I47" s="288" t="n">
        <v>0</v>
      </c>
      <c r="J47" s="288" t="n">
        <v>3</v>
      </c>
      <c r="K47" s="288" t="n">
        <v>0</v>
      </c>
      <c r="L47" s="288" t="n">
        <v>6</v>
      </c>
      <c r="M47" s="288" t="n">
        <f aca="false">SUM(B47:L47)</f>
        <v>23</v>
      </c>
      <c r="N47" s="289"/>
    </row>
    <row r="48" customFormat="false" ht="12.75" hidden="false" customHeight="false" outlineLevel="0" collapsed="false">
      <c r="A48" s="287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9"/>
    </row>
    <row r="49" customFormat="false" ht="15.75" hidden="false" customHeight="false" outlineLevel="0" collapsed="false">
      <c r="A49" s="290" t="s">
        <v>456</v>
      </c>
      <c r="B49" s="288" t="s">
        <v>442</v>
      </c>
      <c r="C49" s="288" t="s">
        <v>443</v>
      </c>
      <c r="D49" s="288" t="s">
        <v>444</v>
      </c>
      <c r="E49" s="288" t="s">
        <v>445</v>
      </c>
      <c r="F49" s="288" t="s">
        <v>446</v>
      </c>
      <c r="G49" s="288" t="s">
        <v>447</v>
      </c>
      <c r="H49" s="288" t="s">
        <v>448</v>
      </c>
      <c r="I49" s="288" t="s">
        <v>449</v>
      </c>
      <c r="J49" s="288" t="s">
        <v>450</v>
      </c>
      <c r="K49" s="288" t="s">
        <v>451</v>
      </c>
      <c r="L49" s="288" t="s">
        <v>452</v>
      </c>
      <c r="M49" s="288"/>
      <c r="N49" s="289"/>
    </row>
    <row r="50" customFormat="false" ht="12.75" hidden="false" customHeight="true" outlineLevel="0" collapsed="false">
      <c r="A50" s="295" t="n">
        <v>2017</v>
      </c>
      <c r="B50" s="288" t="n">
        <v>1</v>
      </c>
      <c r="C50" s="288" t="n">
        <v>4</v>
      </c>
      <c r="D50" s="288" t="n">
        <v>0</v>
      </c>
      <c r="E50" s="288" t="n">
        <v>1</v>
      </c>
      <c r="F50" s="288" t="n">
        <v>2</v>
      </c>
      <c r="G50" s="288"/>
      <c r="H50" s="288" t="n">
        <v>1</v>
      </c>
      <c r="I50" s="288" t="n">
        <v>0</v>
      </c>
      <c r="J50" s="288" t="n">
        <v>3</v>
      </c>
      <c r="K50" s="288"/>
      <c r="L50" s="288" t="n">
        <v>2</v>
      </c>
      <c r="M50" s="288" t="n">
        <f aca="false">SUM(B50:L50)</f>
        <v>14</v>
      </c>
      <c r="N50" s="289"/>
    </row>
    <row r="51" customFormat="false" ht="12.75" hidden="false" customHeight="false" outlineLevel="0" collapsed="false">
      <c r="A51" s="287" t="n">
        <v>2016</v>
      </c>
      <c r="B51" s="288" t="n">
        <v>2</v>
      </c>
      <c r="C51" s="288" t="n">
        <v>4</v>
      </c>
      <c r="D51" s="288" t="n">
        <v>1</v>
      </c>
      <c r="E51" s="288" t="n">
        <v>4</v>
      </c>
      <c r="F51" s="288"/>
      <c r="G51" s="288" t="n">
        <v>2</v>
      </c>
      <c r="H51" s="288" t="n">
        <v>3</v>
      </c>
      <c r="I51" s="288" t="n">
        <v>4</v>
      </c>
      <c r="J51" s="288" t="n">
        <v>3</v>
      </c>
      <c r="K51" s="288" t="n">
        <v>3</v>
      </c>
      <c r="L51" s="288" t="n">
        <v>3</v>
      </c>
      <c r="M51" s="288" t="n">
        <f aca="false">SUM(B51:L51)</f>
        <v>29</v>
      </c>
      <c r="N51" s="289"/>
    </row>
    <row r="52" customFormat="false" ht="12.75" hidden="false" customHeight="false" outlineLevel="0" collapsed="false">
      <c r="A52" s="287" t="n">
        <v>2015</v>
      </c>
      <c r="B52" s="288" t="n">
        <v>0</v>
      </c>
      <c r="C52" s="288" t="n">
        <v>0</v>
      </c>
      <c r="D52" s="288" t="n">
        <v>3</v>
      </c>
      <c r="E52" s="288" t="n">
        <v>1</v>
      </c>
      <c r="F52" s="288" t="n">
        <v>0</v>
      </c>
      <c r="G52" s="288" t="n">
        <v>4</v>
      </c>
      <c r="H52" s="288"/>
      <c r="I52" s="288" t="n">
        <v>0</v>
      </c>
      <c r="J52" s="288" t="n">
        <v>5</v>
      </c>
      <c r="K52" s="288" t="n">
        <v>2</v>
      </c>
      <c r="L52" s="288" t="n">
        <v>2</v>
      </c>
      <c r="M52" s="288" t="n">
        <f aca="false">SUM(B52:L52)</f>
        <v>17</v>
      </c>
      <c r="N52" s="289"/>
    </row>
    <row r="53" customFormat="false" ht="12.75" hidden="false" customHeight="false" outlineLevel="0" collapsed="false">
      <c r="A53" s="287" t="n">
        <v>2014</v>
      </c>
      <c r="B53" s="288" t="n">
        <v>1</v>
      </c>
      <c r="C53" s="288" t="n">
        <v>0</v>
      </c>
      <c r="D53" s="288" t="n">
        <v>5</v>
      </c>
      <c r="E53" s="288" t="n">
        <v>2</v>
      </c>
      <c r="F53" s="288" t="n">
        <v>1</v>
      </c>
      <c r="G53" s="288" t="n">
        <v>0</v>
      </c>
      <c r="H53" s="288" t="n">
        <v>3</v>
      </c>
      <c r="I53" s="288" t="n">
        <v>1</v>
      </c>
      <c r="J53" s="288" t="n">
        <v>4</v>
      </c>
      <c r="K53" s="288" t="n">
        <v>0</v>
      </c>
      <c r="L53" s="288" t="n">
        <v>3</v>
      </c>
      <c r="M53" s="288" t="n">
        <f aca="false">SUM(B53:L53)</f>
        <v>20</v>
      </c>
      <c r="N53" s="289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9"/>
    </row>
    <row r="55" customFormat="false" ht="15.75" hidden="false" customHeight="false" outlineLevel="0" collapsed="false">
      <c r="A55" s="290" t="s">
        <v>457</v>
      </c>
      <c r="B55" s="288" t="s">
        <v>442</v>
      </c>
      <c r="C55" s="288" t="s">
        <v>443</v>
      </c>
      <c r="D55" s="288" t="s">
        <v>444</v>
      </c>
      <c r="E55" s="288" t="s">
        <v>445</v>
      </c>
      <c r="F55" s="288" t="s">
        <v>446</v>
      </c>
      <c r="G55" s="288" t="s">
        <v>447</v>
      </c>
      <c r="H55" s="288" t="s">
        <v>448</v>
      </c>
      <c r="I55" s="288" t="s">
        <v>449</v>
      </c>
      <c r="J55" s="288" t="s">
        <v>450</v>
      </c>
      <c r="K55" s="288" t="s">
        <v>451</v>
      </c>
      <c r="L55" s="288" t="s">
        <v>452</v>
      </c>
      <c r="M55" s="288"/>
      <c r="N55" s="289"/>
    </row>
    <row r="56" customFormat="false" ht="12.75" hidden="false" customHeight="true" outlineLevel="0" collapsed="false">
      <c r="A56" s="295" t="n">
        <v>2017</v>
      </c>
      <c r="B56" s="288" t="n">
        <v>4</v>
      </c>
      <c r="C56" s="288" t="n">
        <v>5</v>
      </c>
      <c r="D56" s="288" t="n">
        <v>5</v>
      </c>
      <c r="E56" s="288" t="n">
        <v>2</v>
      </c>
      <c r="F56" s="288" t="n">
        <v>3</v>
      </c>
      <c r="G56" s="288"/>
      <c r="H56" s="288" t="n">
        <v>9</v>
      </c>
      <c r="I56" s="288" t="n">
        <v>4</v>
      </c>
      <c r="J56" s="288" t="n">
        <v>3</v>
      </c>
      <c r="K56" s="288" t="n">
        <v>4</v>
      </c>
      <c r="L56" s="288" t="n">
        <v>4</v>
      </c>
      <c r="M56" s="288" t="n">
        <f aca="false">SUM(B56:L56)</f>
        <v>43</v>
      </c>
      <c r="N56" s="289"/>
    </row>
    <row r="57" customFormat="false" ht="12.75" hidden="false" customHeight="false" outlineLevel="0" collapsed="false">
      <c r="A57" s="287" t="n">
        <v>2016</v>
      </c>
      <c r="B57" s="288" t="n">
        <v>2</v>
      </c>
      <c r="C57" s="288" t="n">
        <v>6</v>
      </c>
      <c r="D57" s="288" t="n">
        <v>3</v>
      </c>
      <c r="E57" s="288" t="n">
        <v>3</v>
      </c>
      <c r="F57" s="288"/>
      <c r="G57" s="288" t="n">
        <v>5</v>
      </c>
      <c r="H57" s="288" t="n">
        <v>10</v>
      </c>
      <c r="I57" s="288" t="n">
        <v>3</v>
      </c>
      <c r="J57" s="288" t="n">
        <v>12</v>
      </c>
      <c r="K57" s="288" t="n">
        <v>6</v>
      </c>
      <c r="L57" s="288" t="n">
        <v>3</v>
      </c>
      <c r="M57" s="288" t="n">
        <f aca="false">SUM(B57:L57)</f>
        <v>53</v>
      </c>
      <c r="N57" s="289"/>
    </row>
    <row r="58" customFormat="false" ht="12.75" hidden="false" customHeight="false" outlineLevel="0" collapsed="false">
      <c r="A58" s="287" t="n">
        <v>2015</v>
      </c>
      <c r="B58" s="288" t="n">
        <v>2</v>
      </c>
      <c r="C58" s="288" t="n">
        <v>5</v>
      </c>
      <c r="D58" s="288" t="n">
        <v>2</v>
      </c>
      <c r="E58" s="288" t="n">
        <v>3</v>
      </c>
      <c r="F58" s="288" t="n">
        <v>6</v>
      </c>
      <c r="G58" s="288" t="n">
        <v>6</v>
      </c>
      <c r="H58" s="288"/>
      <c r="I58" s="288" t="n">
        <v>5</v>
      </c>
      <c r="J58" s="288" t="n">
        <v>7</v>
      </c>
      <c r="K58" s="288" t="n">
        <v>3</v>
      </c>
      <c r="L58" s="288" t="n">
        <v>6</v>
      </c>
      <c r="M58" s="288" t="n">
        <f aca="false">SUM(B58:L58)</f>
        <v>45</v>
      </c>
      <c r="N58" s="289"/>
    </row>
    <row r="59" customFormat="false" ht="12.75" hidden="false" customHeight="false" outlineLevel="0" collapsed="false">
      <c r="A59" s="287" t="n">
        <v>2014</v>
      </c>
      <c r="B59" s="288" t="n">
        <v>3</v>
      </c>
      <c r="C59" s="288" t="n">
        <v>0</v>
      </c>
      <c r="D59" s="288" t="n">
        <v>4</v>
      </c>
      <c r="E59" s="288" t="n">
        <v>1</v>
      </c>
      <c r="F59" s="288" t="n">
        <v>4</v>
      </c>
      <c r="G59" s="288" t="n">
        <v>4</v>
      </c>
      <c r="H59" s="288" t="n">
        <v>4</v>
      </c>
      <c r="I59" s="288" t="n">
        <v>2</v>
      </c>
      <c r="J59" s="288" t="n">
        <v>10</v>
      </c>
      <c r="K59" s="288" t="n">
        <v>1</v>
      </c>
      <c r="L59" s="288" t="n">
        <v>4</v>
      </c>
      <c r="M59" s="288" t="n">
        <f aca="false">SUM(B59:L59)</f>
        <v>37</v>
      </c>
      <c r="N59" s="289"/>
    </row>
    <row r="60" customFormat="false" ht="12.75" hidden="false" customHeight="false" outlineLevel="0" collapsed="false">
      <c r="A60" s="287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9"/>
    </row>
    <row r="61" customFormat="false" ht="15.75" hidden="false" customHeight="false" outlineLevel="0" collapsed="false">
      <c r="A61" s="290" t="s">
        <v>458</v>
      </c>
      <c r="B61" s="288" t="s">
        <v>442</v>
      </c>
      <c r="C61" s="288" t="s">
        <v>443</v>
      </c>
      <c r="D61" s="288" t="s">
        <v>444</v>
      </c>
      <c r="E61" s="288" t="s">
        <v>445</v>
      </c>
      <c r="F61" s="288" t="s">
        <v>446</v>
      </c>
      <c r="G61" s="288" t="s">
        <v>447</v>
      </c>
      <c r="H61" s="288" t="s">
        <v>448</v>
      </c>
      <c r="I61" s="288" t="s">
        <v>449</v>
      </c>
      <c r="J61" s="288" t="s">
        <v>450</v>
      </c>
      <c r="K61" s="288" t="s">
        <v>451</v>
      </c>
      <c r="L61" s="288" t="s">
        <v>452</v>
      </c>
      <c r="M61" s="288"/>
      <c r="N61" s="289"/>
    </row>
    <row r="62" customFormat="false" ht="12.75" hidden="false" customHeight="true" outlineLevel="0" collapsed="false">
      <c r="A62" s="295" t="n">
        <v>2017</v>
      </c>
      <c r="B62" s="288" t="n">
        <v>0</v>
      </c>
      <c r="C62" s="288" t="n">
        <v>8</v>
      </c>
      <c r="D62" s="288" t="n">
        <v>5</v>
      </c>
      <c r="E62" s="288" t="n">
        <v>2</v>
      </c>
      <c r="F62" s="288" t="n">
        <v>1</v>
      </c>
      <c r="G62" s="288"/>
      <c r="H62" s="288" t="n">
        <v>15</v>
      </c>
      <c r="I62" s="288" t="n">
        <v>7</v>
      </c>
      <c r="J62" s="288" t="n">
        <v>16</v>
      </c>
      <c r="K62" s="288" t="n">
        <v>10</v>
      </c>
      <c r="L62" s="288" t="n">
        <v>7</v>
      </c>
      <c r="M62" s="288" t="n">
        <f aca="false">SUM(B62:L62)</f>
        <v>71</v>
      </c>
      <c r="N62" s="289"/>
    </row>
    <row r="63" customFormat="false" ht="12.75" hidden="false" customHeight="false" outlineLevel="0" collapsed="false">
      <c r="A63" s="287" t="n">
        <v>2016</v>
      </c>
      <c r="B63" s="288" t="n">
        <v>4</v>
      </c>
      <c r="C63" s="288" t="n">
        <v>9</v>
      </c>
      <c r="D63" s="288" t="n">
        <v>5</v>
      </c>
      <c r="E63" s="288" t="n">
        <v>8</v>
      </c>
      <c r="F63" s="288"/>
      <c r="G63" s="288" t="n">
        <v>10</v>
      </c>
      <c r="H63" s="288" t="n">
        <v>8</v>
      </c>
      <c r="I63" s="288" t="n">
        <v>9</v>
      </c>
      <c r="J63" s="288" t="n">
        <v>17</v>
      </c>
      <c r="K63" s="288" t="n">
        <v>10</v>
      </c>
      <c r="L63" s="288" t="n">
        <v>16</v>
      </c>
      <c r="M63" s="288" t="n">
        <f aca="false">SUM(B63:L63)</f>
        <v>96</v>
      </c>
      <c r="N63" s="289"/>
    </row>
    <row r="64" customFormat="false" ht="12.75" hidden="false" customHeight="false" outlineLevel="0" collapsed="false">
      <c r="A64" s="287" t="n">
        <v>2015</v>
      </c>
      <c r="B64" s="288" t="n">
        <v>5</v>
      </c>
      <c r="C64" s="288" t="n">
        <v>7</v>
      </c>
      <c r="D64" s="288" t="n">
        <v>8</v>
      </c>
      <c r="E64" s="288" t="n">
        <v>12</v>
      </c>
      <c r="F64" s="288" t="n">
        <v>8</v>
      </c>
      <c r="G64" s="288" t="n">
        <v>8</v>
      </c>
      <c r="H64" s="288"/>
      <c r="I64" s="288" t="n">
        <v>7</v>
      </c>
      <c r="J64" s="288" t="n">
        <v>9</v>
      </c>
      <c r="K64" s="288" t="n">
        <v>3</v>
      </c>
      <c r="L64" s="288" t="n">
        <v>11</v>
      </c>
      <c r="M64" s="288" t="n">
        <f aca="false">SUM(B64:L64)</f>
        <v>78</v>
      </c>
      <c r="N64" s="289"/>
    </row>
    <row r="65" customFormat="false" ht="12.75" hidden="false" customHeight="false" outlineLevel="0" collapsed="false">
      <c r="A65" s="287" t="n">
        <v>2014</v>
      </c>
      <c r="B65" s="288" t="n">
        <v>7</v>
      </c>
      <c r="C65" s="288" t="n">
        <v>2</v>
      </c>
      <c r="D65" s="288" t="n">
        <v>13</v>
      </c>
      <c r="E65" s="288" t="n">
        <v>8</v>
      </c>
      <c r="F65" s="288" t="n">
        <v>5</v>
      </c>
      <c r="G65" s="288" t="n">
        <v>14</v>
      </c>
      <c r="H65" s="288" t="n">
        <v>22</v>
      </c>
      <c r="I65" s="288" t="n">
        <v>2</v>
      </c>
      <c r="J65" s="288" t="n">
        <v>11</v>
      </c>
      <c r="K65" s="288" t="n">
        <v>6</v>
      </c>
      <c r="L65" s="288" t="n">
        <v>11</v>
      </c>
      <c r="M65" s="288" t="n">
        <f aca="false">SUM(B65:L65)</f>
        <v>101</v>
      </c>
      <c r="N65" s="289"/>
    </row>
    <row r="66" customFormat="false" ht="12.75" hidden="false" customHeight="false" outlineLevel="0" collapsed="false">
      <c r="A66" s="287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9"/>
    </row>
    <row r="67" customFormat="false" ht="13.5" hidden="false" customHeight="false" outlineLevel="0" collapsed="false">
      <c r="A67" s="291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3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5" activeCellId="0" sqref="B195:E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9.41"/>
    <col collapsed="false" customWidth="true" hidden="false" outlineLevel="0" max="3" min="3" style="17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9" min="8" style="1" width="5.56"/>
    <col collapsed="false" customWidth="true" hidden="false" outlineLevel="0" max="10" min="10" style="1" width="19.14"/>
    <col collapsed="false" customWidth="true" hidden="false" outlineLevel="0" max="11" min="11" style="1" width="12.99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6" min="14" style="1" width="5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56"/>
    <col collapsed="false" customWidth="true" hidden="false" outlineLevel="0" max="20" min="20" style="1" width="8.41"/>
    <col collapsed="false" customWidth="true" hidden="false" outlineLevel="0" max="21" min="21" style="1" width="24.13"/>
    <col collapsed="false" customWidth="true" hidden="false" outlineLevel="0" max="22" min="22" style="1" width="16.13"/>
    <col collapsed="false" customWidth="true" hidden="false" outlineLevel="0" max="24" min="23" style="1" width="11.42"/>
  </cols>
  <sheetData>
    <row r="1" customFormat="false" ht="20.25" hidden="false" customHeight="false" outlineLevel="0" collapsed="false">
      <c r="B1" s="3" t="s">
        <v>459</v>
      </c>
      <c r="C1" s="296"/>
      <c r="E1" s="23"/>
      <c r="L1" s="11"/>
      <c r="M1" s="5"/>
      <c r="N1" s="6"/>
      <c r="O1" s="7"/>
      <c r="P1" s="0"/>
      <c r="R1" s="20"/>
      <c r="U1" s="0"/>
      <c r="V1" s="0"/>
      <c r="W1" s="0"/>
      <c r="X1" s="0"/>
    </row>
    <row r="2" customFormat="false" ht="23.25" hidden="false" customHeight="false" outlineLevel="0" collapsed="false">
      <c r="A2" s="297" t="s">
        <v>460</v>
      </c>
      <c r="B2" s="298"/>
      <c r="D2" s="299"/>
      <c r="E2" s="23"/>
      <c r="L2" s="11"/>
      <c r="M2" s="5"/>
      <c r="N2" s="6"/>
      <c r="O2" s="7"/>
      <c r="P2" s="0"/>
      <c r="R2" s="20"/>
      <c r="U2" s="0"/>
      <c r="V2" s="0"/>
      <c r="W2" s="0"/>
      <c r="X2" s="0"/>
    </row>
    <row r="3" customFormat="false" ht="12.75" hidden="false" customHeight="false" outlineLevel="0" collapsed="false">
      <c r="E3" s="23"/>
      <c r="L3" s="11"/>
      <c r="M3" s="5"/>
      <c r="N3" s="6"/>
      <c r="O3" s="7"/>
      <c r="P3" s="0"/>
      <c r="R3" s="20"/>
      <c r="U3" s="0"/>
      <c r="V3" s="0"/>
      <c r="W3" s="0"/>
      <c r="X3" s="0"/>
    </row>
    <row r="4" customFormat="false" ht="20.25" hidden="false" customHeight="false" outlineLevel="0" collapsed="false">
      <c r="B4" s="300" t="s">
        <v>461</v>
      </c>
      <c r="C4" s="301" t="s">
        <v>462</v>
      </c>
      <c r="E4" s="23"/>
      <c r="L4" s="11"/>
      <c r="M4" s="5"/>
      <c r="N4" s="6"/>
      <c r="O4" s="7"/>
      <c r="P4" s="0"/>
      <c r="R4" s="20"/>
      <c r="U4" s="0"/>
      <c r="V4" s="0"/>
      <c r="W4" s="0"/>
      <c r="X4" s="0"/>
    </row>
    <row r="5" customFormat="false" ht="12.75" hidden="false" customHeight="false" outlineLevel="0" collapsed="false">
      <c r="E5" s="23"/>
      <c r="H5" s="17"/>
      <c r="I5" s="17"/>
      <c r="L5" s="11"/>
      <c r="M5" s="5"/>
      <c r="N5" s="6"/>
      <c r="O5" s="7"/>
      <c r="P5" s="0"/>
      <c r="R5" s="20"/>
      <c r="U5" s="0"/>
      <c r="V5" s="0"/>
      <c r="W5" s="0"/>
      <c r="X5" s="0"/>
    </row>
    <row r="6" customFormat="false" ht="12.75" hidden="false" customHeight="false" outlineLevel="0" collapsed="false">
      <c r="H6" s="17"/>
      <c r="I6" s="17"/>
      <c r="L6" s="11"/>
      <c r="M6" s="5"/>
      <c r="N6" s="6"/>
      <c r="O6" s="7"/>
      <c r="P6" s="0"/>
      <c r="R6" s="20"/>
      <c r="U6" s="0"/>
      <c r="V6" s="0"/>
      <c r="W6" s="0"/>
      <c r="X6" s="0"/>
    </row>
    <row r="7" customFormat="false" ht="12.75" hidden="false" customHeight="false" outlineLevel="0" collapsed="false">
      <c r="B7" s="302" t="s">
        <v>463</v>
      </c>
      <c r="D7" s="303"/>
      <c r="L7" s="11"/>
      <c r="M7" s="5"/>
      <c r="N7" s="6"/>
      <c r="O7" s="7"/>
      <c r="P7" s="0"/>
      <c r="R7" s="20"/>
      <c r="U7" s="0"/>
      <c r="V7" s="0"/>
      <c r="W7" s="0"/>
      <c r="X7" s="0"/>
    </row>
    <row r="8" customFormat="false" ht="12.75" hidden="false" customHeight="false" outlineLevel="0" collapsed="false">
      <c r="B8" s="304" t="s">
        <v>464</v>
      </c>
      <c r="D8" s="16"/>
      <c r="E8" s="17" t="s">
        <v>10</v>
      </c>
      <c r="L8" s="11"/>
      <c r="M8" s="5"/>
      <c r="N8" s="6"/>
      <c r="O8" s="7"/>
      <c r="P8" s="0"/>
      <c r="R8" s="20"/>
      <c r="U8" s="0"/>
      <c r="V8" s="0"/>
      <c r="W8" s="0"/>
      <c r="X8" s="0"/>
    </row>
    <row r="9" customFormat="false" ht="12.75" hidden="false" customHeight="false" outlineLevel="0" collapsed="false">
      <c r="B9" s="296" t="s">
        <v>465</v>
      </c>
      <c r="D9" s="303"/>
      <c r="L9" s="11"/>
      <c r="M9" s="5"/>
      <c r="N9" s="6"/>
      <c r="O9" s="7"/>
      <c r="P9" s="0"/>
      <c r="R9" s="20"/>
      <c r="U9" s="0"/>
      <c r="V9" s="0"/>
      <c r="W9" s="0"/>
      <c r="X9" s="0"/>
    </row>
    <row r="10" customFormat="false" ht="12.75" hidden="false" customHeight="false" outlineLevel="0" collapsed="false">
      <c r="B10" s="22"/>
      <c r="C10" s="296"/>
      <c r="E10" s="23"/>
      <c r="L10" s="11"/>
      <c r="M10" s="5"/>
      <c r="N10" s="5"/>
      <c r="O10" s="6"/>
      <c r="P10" s="7"/>
      <c r="Q10" s="0"/>
      <c r="S10" s="20"/>
      <c r="T10" s="21"/>
      <c r="U10" s="21"/>
    </row>
    <row r="11" s="308" customFormat="true" ht="15" hidden="false" customHeight="false" outlineLevel="0" collapsed="false">
      <c r="A11" s="305" t="s">
        <v>466</v>
      </c>
      <c r="B11" s="306"/>
      <c r="C11" s="307"/>
      <c r="E11" s="309"/>
      <c r="F11" s="310"/>
      <c r="G11" s="310"/>
      <c r="H11" s="311"/>
      <c r="I11" s="311"/>
      <c r="J11" s="311"/>
      <c r="K11" s="311"/>
      <c r="L11" s="312"/>
      <c r="M11" s="309"/>
      <c r="N11" s="309"/>
      <c r="O11" s="313"/>
      <c r="P11" s="314"/>
      <c r="R11" s="311"/>
      <c r="S11" s="315"/>
      <c r="T11" s="316"/>
      <c r="U11" s="316"/>
      <c r="V11" s="311"/>
      <c r="W11" s="311"/>
      <c r="X11" s="311"/>
    </row>
    <row r="12" s="308" customFormat="true" ht="15" hidden="false" customHeight="false" outlineLevel="0" collapsed="false">
      <c r="A12" s="305" t="s">
        <v>467</v>
      </c>
      <c r="B12" s="306"/>
      <c r="C12" s="307"/>
      <c r="E12" s="309"/>
      <c r="F12" s="310"/>
      <c r="G12" s="310"/>
      <c r="H12" s="311"/>
      <c r="I12" s="311"/>
      <c r="J12" s="311"/>
      <c r="K12" s="311"/>
      <c r="L12" s="312"/>
      <c r="M12" s="309"/>
      <c r="N12" s="309"/>
      <c r="O12" s="313"/>
      <c r="P12" s="314"/>
      <c r="R12" s="311"/>
      <c r="S12" s="315"/>
      <c r="T12" s="316"/>
      <c r="U12" s="316"/>
      <c r="V12" s="311"/>
      <c r="W12" s="311"/>
      <c r="X12" s="311"/>
    </row>
    <row r="13" s="308" customFormat="true" ht="15" hidden="false" customHeight="false" outlineLevel="0" collapsed="false">
      <c r="A13" s="305"/>
      <c r="B13" s="306"/>
      <c r="C13" s="307"/>
      <c r="E13" s="309"/>
      <c r="F13" s="310"/>
      <c r="G13" s="310"/>
      <c r="H13" s="311"/>
      <c r="I13" s="311"/>
      <c r="J13" s="311"/>
      <c r="K13" s="311"/>
      <c r="L13" s="312"/>
      <c r="M13" s="309"/>
      <c r="N13" s="309"/>
      <c r="O13" s="313"/>
      <c r="P13" s="314"/>
      <c r="R13" s="311"/>
      <c r="S13" s="315"/>
      <c r="T13" s="316"/>
      <c r="U13" s="316"/>
      <c r="V13" s="311"/>
      <c r="W13" s="311"/>
      <c r="X13" s="311"/>
    </row>
    <row r="14" s="308" customFormat="true" ht="15" hidden="false" customHeight="false" outlineLevel="0" collapsed="false">
      <c r="A14" s="305" t="s">
        <v>468</v>
      </c>
      <c r="B14" s="306"/>
      <c r="C14" s="307"/>
      <c r="E14" s="309"/>
      <c r="F14" s="310"/>
      <c r="G14" s="310"/>
      <c r="H14" s="311"/>
      <c r="I14" s="311"/>
      <c r="J14" s="311"/>
      <c r="K14" s="311"/>
      <c r="L14" s="312"/>
      <c r="M14" s="309"/>
      <c r="N14" s="309"/>
      <c r="O14" s="313"/>
      <c r="P14" s="314"/>
      <c r="R14" s="311"/>
      <c r="S14" s="315"/>
      <c r="T14" s="316"/>
      <c r="U14" s="316"/>
      <c r="V14" s="311"/>
      <c r="W14" s="311"/>
      <c r="X14" s="311"/>
    </row>
    <row r="15" s="308" customFormat="true" ht="15" hidden="false" customHeight="false" outlineLevel="0" collapsed="false">
      <c r="A15" s="305" t="s">
        <v>469</v>
      </c>
      <c r="B15" s="306"/>
      <c r="C15" s="307"/>
      <c r="E15" s="309"/>
      <c r="F15" s="310"/>
      <c r="G15" s="310"/>
      <c r="H15" s="311"/>
      <c r="I15" s="311"/>
      <c r="J15" s="311"/>
      <c r="K15" s="311"/>
      <c r="L15" s="312"/>
      <c r="M15" s="309"/>
      <c r="N15" s="309"/>
      <c r="O15" s="313"/>
      <c r="P15" s="314"/>
      <c r="R15" s="311"/>
      <c r="S15" s="315"/>
      <c r="T15" s="316"/>
      <c r="U15" s="316"/>
      <c r="V15" s="311"/>
      <c r="W15" s="311"/>
      <c r="X15" s="311"/>
    </row>
    <row r="16" s="308" customFormat="true" ht="15" hidden="false" customHeight="false" outlineLevel="0" collapsed="false">
      <c r="A16" s="305"/>
      <c r="B16" s="306"/>
      <c r="C16" s="307"/>
      <c r="E16" s="309"/>
      <c r="F16" s="310"/>
      <c r="G16" s="310"/>
      <c r="H16" s="311"/>
      <c r="I16" s="311"/>
      <c r="J16" s="311"/>
      <c r="K16" s="311"/>
      <c r="L16" s="312"/>
      <c r="M16" s="309"/>
      <c r="N16" s="309"/>
      <c r="O16" s="313"/>
      <c r="P16" s="314"/>
      <c r="R16" s="311"/>
      <c r="S16" s="315"/>
      <c r="T16" s="316"/>
      <c r="U16" s="316"/>
      <c r="V16" s="311"/>
      <c r="W16" s="311"/>
      <c r="X16" s="311"/>
    </row>
    <row r="17" s="308" customFormat="true" ht="15" hidden="false" customHeight="false" outlineLevel="0" collapsed="false">
      <c r="A17" s="305" t="s">
        <v>470</v>
      </c>
      <c r="B17" s="306"/>
      <c r="C17" s="307"/>
      <c r="E17" s="309"/>
      <c r="F17" s="310"/>
      <c r="G17" s="310"/>
      <c r="H17" s="311"/>
      <c r="I17" s="311"/>
      <c r="J17" s="311"/>
      <c r="K17" s="311"/>
      <c r="L17" s="312"/>
      <c r="M17" s="309"/>
      <c r="N17" s="309"/>
      <c r="O17" s="313"/>
      <c r="P17" s="314"/>
      <c r="R17" s="311"/>
      <c r="S17" s="315"/>
      <c r="T17" s="316"/>
      <c r="U17" s="316"/>
      <c r="V17" s="311"/>
      <c r="W17" s="311"/>
      <c r="X17" s="311"/>
    </row>
    <row r="18" s="308" customFormat="true" ht="15" hidden="false" customHeight="false" outlineLevel="0" collapsed="false">
      <c r="A18" s="305" t="s">
        <v>471</v>
      </c>
      <c r="B18" s="306"/>
      <c r="C18" s="307"/>
      <c r="E18" s="309"/>
      <c r="F18" s="310"/>
      <c r="G18" s="310"/>
      <c r="H18" s="311"/>
      <c r="I18" s="311"/>
      <c r="J18" s="311"/>
      <c r="K18" s="311"/>
      <c r="L18" s="312"/>
      <c r="M18" s="309"/>
      <c r="N18" s="309"/>
      <c r="O18" s="313"/>
      <c r="P18" s="314"/>
      <c r="R18" s="311"/>
      <c r="S18" s="315"/>
      <c r="T18" s="316"/>
      <c r="U18" s="316"/>
      <c r="V18" s="311"/>
      <c r="W18" s="311"/>
      <c r="X18" s="311"/>
    </row>
    <row r="19" customFormat="false" ht="12.75" hidden="false" customHeight="false" outlineLevel="0" collapsed="false">
      <c r="B19" s="22"/>
      <c r="C19" s="296"/>
      <c r="E19" s="23"/>
      <c r="L19" s="11"/>
      <c r="M19" s="5"/>
      <c r="N19" s="5"/>
      <c r="O19" s="6"/>
      <c r="P19" s="7"/>
      <c r="Q19" s="0"/>
      <c r="S19" s="20"/>
      <c r="T19" s="21"/>
      <c r="U19" s="21"/>
    </row>
    <row r="20" customFormat="false" ht="12.75" hidden="false" customHeight="false" outlineLevel="0" collapsed="false">
      <c r="S20" s="20"/>
    </row>
    <row r="21" customFormat="false" ht="15.75" hidden="false" customHeight="false" outlineLevel="0" collapsed="false">
      <c r="B21" s="8" t="s">
        <v>17</v>
      </c>
      <c r="C21" s="317"/>
    </row>
    <row r="22" customFormat="false" ht="12.75" hidden="false" customHeight="false" outlineLevel="0" collapsed="false">
      <c r="R22" s="25"/>
      <c r="T22" s="215"/>
      <c r="U22" s="318"/>
      <c r="V22" s="318"/>
      <c r="W22" s="319"/>
    </row>
    <row r="23" customFormat="false" ht="12.75" hidden="false" customHeight="false" outlineLevel="0" collapsed="false">
      <c r="A23" s="1" t="n">
        <v>1</v>
      </c>
      <c r="B23" s="34"/>
      <c r="C23" s="34"/>
      <c r="D23" s="35"/>
      <c r="E23" s="46"/>
      <c r="F23" s="45"/>
      <c r="H23" s="31"/>
      <c r="O23" s="39"/>
      <c r="S23" s="320"/>
      <c r="T23" s="212"/>
      <c r="U23" s="215"/>
      <c r="V23" s="215"/>
      <c r="W23" s="249"/>
    </row>
    <row r="24" customFormat="false" ht="12.75" hidden="false" customHeight="false" outlineLevel="0" collapsed="false">
      <c r="A24" s="1" t="n">
        <v>2</v>
      </c>
      <c r="B24" s="123"/>
      <c r="C24" s="123"/>
      <c r="D24" s="321"/>
      <c r="E24" s="107"/>
      <c r="F24" s="81"/>
      <c r="H24" s="31"/>
      <c r="I24" s="263"/>
      <c r="J24" s="264"/>
      <c r="K24" s="264"/>
      <c r="L24" s="264"/>
      <c r="M24" s="322"/>
      <c r="O24" s="58"/>
      <c r="S24" s="320"/>
      <c r="T24" s="215"/>
      <c r="U24" s="318"/>
      <c r="V24" s="318"/>
      <c r="W24" s="318"/>
      <c r="X24" s="319"/>
    </row>
    <row r="25" customFormat="false" ht="12.75" hidden="false" customHeight="false" outlineLevel="0" collapsed="false">
      <c r="A25" s="1" t="n">
        <v>3</v>
      </c>
      <c r="B25" s="54"/>
      <c r="C25" s="54"/>
      <c r="D25" s="55"/>
      <c r="E25" s="136"/>
      <c r="F25" s="92"/>
      <c r="G25" s="52"/>
      <c r="H25" s="31"/>
      <c r="I25" s="216"/>
      <c r="J25" s="216"/>
      <c r="K25" s="216"/>
      <c r="L25" s="216"/>
      <c r="M25" s="323"/>
      <c r="O25" s="58"/>
      <c r="T25" s="212"/>
      <c r="U25" s="215"/>
      <c r="V25" s="215"/>
      <c r="W25" s="249"/>
    </row>
    <row r="26" s="10" customFormat="true" ht="12.75" hidden="false" customHeight="false" outlineLevel="0" collapsed="false">
      <c r="A26" s="1" t="n">
        <v>4</v>
      </c>
      <c r="B26" s="168"/>
      <c r="C26" s="168"/>
      <c r="D26" s="169"/>
      <c r="E26" s="122"/>
      <c r="F26" s="188"/>
      <c r="G26" s="52"/>
      <c r="H26" s="31"/>
      <c r="I26" s="211"/>
      <c r="J26" s="97"/>
      <c r="K26" s="97"/>
      <c r="L26" s="98"/>
      <c r="N26" s="2"/>
      <c r="O26" s="33"/>
      <c r="P26" s="2"/>
      <c r="Q26" s="2"/>
      <c r="R26" s="2"/>
      <c r="S26" s="320"/>
      <c r="T26" s="249"/>
      <c r="U26" s="249"/>
      <c r="V26" s="249"/>
      <c r="W26" s="249"/>
      <c r="X26" s="249"/>
    </row>
    <row r="27" customFormat="false" ht="12.75" hidden="false" customHeight="false" outlineLevel="0" collapsed="false">
      <c r="A27" s="1" t="n">
        <v>5</v>
      </c>
      <c r="B27" s="50"/>
      <c r="C27" s="50"/>
      <c r="D27" s="51"/>
      <c r="E27" s="136"/>
      <c r="F27" s="32"/>
      <c r="G27" s="52"/>
      <c r="H27" s="31"/>
      <c r="I27" s="211"/>
      <c r="J27" s="97"/>
      <c r="K27" s="97"/>
      <c r="L27" s="98"/>
      <c r="N27" s="2"/>
      <c r="O27" s="33"/>
      <c r="P27" s="2"/>
      <c r="Q27" s="2"/>
      <c r="R27" s="2"/>
      <c r="S27" s="2"/>
      <c r="T27" s="212"/>
      <c r="U27" s="215"/>
      <c r="V27" s="215"/>
      <c r="W27" s="249"/>
      <c r="X27" s="10"/>
    </row>
    <row r="28" customFormat="false" ht="12.75" hidden="false" customHeight="false" outlineLevel="0" collapsed="false">
      <c r="A28" s="1" t="n">
        <v>6</v>
      </c>
      <c r="B28" s="50"/>
      <c r="C28" s="50"/>
      <c r="D28" s="51"/>
      <c r="E28" s="32"/>
      <c r="F28" s="32"/>
      <c r="G28" s="52"/>
      <c r="H28" s="31"/>
      <c r="I28" s="264"/>
      <c r="J28" s="264"/>
      <c r="K28" s="264"/>
      <c r="L28" s="264"/>
      <c r="M28" s="322"/>
      <c r="O28" s="33"/>
      <c r="T28" s="212"/>
      <c r="U28" s="215"/>
      <c r="V28" s="215"/>
      <c r="W28" s="249"/>
    </row>
    <row r="29" customFormat="false" ht="12.75" hidden="false" customHeight="false" outlineLevel="0" collapsed="false">
      <c r="A29" s="1" t="n">
        <v>7</v>
      </c>
      <c r="B29" s="117"/>
      <c r="C29" s="117"/>
      <c r="D29" s="118"/>
      <c r="E29" s="110"/>
      <c r="I29" s="263"/>
      <c r="J29" s="264"/>
      <c r="K29" s="264"/>
      <c r="L29" s="264"/>
      <c r="M29" s="322"/>
      <c r="O29" s="33"/>
      <c r="R29" s="25"/>
      <c r="T29" s="215"/>
      <c r="U29" s="318"/>
      <c r="V29" s="318"/>
      <c r="W29" s="319"/>
    </row>
    <row r="30" s="10" customFormat="true" ht="12.75" hidden="false" customHeight="false" outlineLevel="0" collapsed="false">
      <c r="A30" s="1" t="n">
        <v>8</v>
      </c>
      <c r="B30" s="50"/>
      <c r="C30" s="50"/>
      <c r="D30" s="51"/>
      <c r="E30" s="32"/>
      <c r="F30" s="32"/>
      <c r="G30" s="52"/>
      <c r="H30" s="31"/>
      <c r="I30" s="216"/>
      <c r="J30" s="216"/>
      <c r="K30" s="216"/>
      <c r="L30" s="216"/>
      <c r="M30" s="323"/>
      <c r="N30" s="1"/>
      <c r="O30" s="33"/>
      <c r="P30" s="1"/>
      <c r="Q30" s="1"/>
      <c r="R30" s="1"/>
      <c r="S30" s="1"/>
      <c r="T30" s="212"/>
      <c r="U30" s="215"/>
      <c r="V30" s="215"/>
      <c r="W30" s="249"/>
      <c r="X30" s="1"/>
    </row>
    <row r="31" customFormat="false" ht="12.75" hidden="false" customHeight="false" outlineLevel="0" collapsed="false">
      <c r="E31" s="2"/>
      <c r="F31" s="64"/>
      <c r="H31" s="2"/>
      <c r="I31" s="211"/>
      <c r="J31" s="54"/>
      <c r="K31" s="54"/>
      <c r="L31" s="55"/>
      <c r="O31" s="39"/>
      <c r="Q31" s="65"/>
      <c r="R31" s="66"/>
      <c r="T31" s="318"/>
      <c r="U31" s="318"/>
      <c r="V31" s="318"/>
      <c r="W31" s="318"/>
      <c r="X31" s="319"/>
    </row>
    <row r="32" customFormat="false" ht="15.75" hidden="false" customHeight="false" outlineLevel="0" collapsed="false">
      <c r="B32" s="67" t="s">
        <v>6</v>
      </c>
      <c r="C32" s="317"/>
      <c r="E32" s="70"/>
      <c r="H32" s="2"/>
      <c r="I32" s="264"/>
      <c r="J32" s="264"/>
      <c r="K32" s="264"/>
      <c r="L32" s="264"/>
      <c r="M32" s="322"/>
      <c r="Q32" s="71"/>
      <c r="R32" s="71"/>
      <c r="T32" s="215"/>
      <c r="U32" s="318"/>
      <c r="V32" s="318"/>
      <c r="W32" s="318"/>
      <c r="X32" s="319"/>
    </row>
    <row r="33" customFormat="false" ht="12" hidden="false" customHeight="true" outlineLevel="0" collapsed="false">
      <c r="B33" s="67"/>
      <c r="C33" s="68"/>
      <c r="D33" s="69"/>
      <c r="E33" s="70"/>
      <c r="H33" s="2"/>
      <c r="I33" s="263"/>
      <c r="J33" s="264"/>
      <c r="K33" s="264"/>
      <c r="L33" s="264"/>
      <c r="M33" s="322"/>
      <c r="Q33" s="71"/>
      <c r="R33" s="71"/>
      <c r="T33" s="249"/>
      <c r="U33" s="249"/>
      <c r="V33" s="249"/>
      <c r="W33" s="249"/>
      <c r="X33" s="249"/>
    </row>
    <row r="34" s="10" customFormat="true" ht="12.75" hidden="false" customHeight="true" outlineLevel="0" collapsed="false">
      <c r="A34" s="2" t="n">
        <v>1</v>
      </c>
      <c r="B34" s="324"/>
      <c r="C34" s="324"/>
      <c r="D34" s="325"/>
      <c r="E34" s="158"/>
      <c r="F34" s="95"/>
      <c r="H34" s="2"/>
      <c r="I34" s="216"/>
      <c r="J34" s="216"/>
      <c r="K34" s="216"/>
      <c r="L34" s="216"/>
      <c r="M34" s="323"/>
      <c r="N34" s="2"/>
      <c r="O34" s="39"/>
      <c r="P34" s="2"/>
      <c r="Q34" s="2"/>
      <c r="R34" s="2"/>
      <c r="S34" s="227"/>
    </row>
    <row r="35" s="10" customFormat="true" ht="12.75" hidden="false" customHeight="true" outlineLevel="0" collapsed="false">
      <c r="A35" s="2" t="n">
        <v>2</v>
      </c>
      <c r="B35" s="326"/>
      <c r="C35" s="326"/>
      <c r="D35" s="327"/>
      <c r="E35" s="158"/>
      <c r="F35" s="158"/>
      <c r="H35" s="2"/>
      <c r="I35" s="211"/>
      <c r="J35" s="54"/>
      <c r="K35" s="54"/>
      <c r="L35" s="55"/>
      <c r="N35" s="2"/>
      <c r="O35" s="39"/>
      <c r="P35" s="2"/>
      <c r="Q35" s="2"/>
      <c r="R35" s="2"/>
      <c r="S35" s="227"/>
    </row>
    <row r="36" s="10" customFormat="true" ht="12.75" hidden="false" customHeight="true" outlineLevel="0" collapsed="false">
      <c r="A36" s="2" t="n">
        <v>3</v>
      </c>
      <c r="B36" s="328"/>
      <c r="C36" s="328"/>
      <c r="D36" s="329"/>
      <c r="E36" s="95"/>
      <c r="F36" s="80"/>
      <c r="H36" s="2"/>
      <c r="I36" s="211"/>
      <c r="N36" s="1"/>
      <c r="O36" s="39"/>
      <c r="P36" s="1"/>
      <c r="Q36" s="82"/>
      <c r="R36" s="71"/>
      <c r="S36" s="1"/>
      <c r="T36" s="212"/>
      <c r="U36" s="117"/>
      <c r="V36" s="117"/>
      <c r="W36" s="118"/>
    </row>
    <row r="37" s="10" customFormat="true" ht="12.75" hidden="false" customHeight="true" outlineLevel="0" collapsed="false">
      <c r="A37" s="2" t="n">
        <v>4</v>
      </c>
      <c r="B37" s="326"/>
      <c r="C37" s="326"/>
      <c r="D37" s="327"/>
      <c r="E37" s="95"/>
      <c r="F37" s="129"/>
      <c r="H37" s="2"/>
      <c r="I37" s="211"/>
      <c r="J37" s="76"/>
      <c r="K37" s="76"/>
      <c r="L37" s="121"/>
      <c r="N37" s="2"/>
      <c r="O37" s="39"/>
      <c r="P37" s="2"/>
      <c r="Q37" s="2"/>
      <c r="R37" s="2"/>
      <c r="S37" s="1"/>
      <c r="T37" s="212"/>
    </row>
    <row r="38" s="1" customFormat="true" ht="12.75" hidden="false" customHeight="true" outlineLevel="0" collapsed="false">
      <c r="A38" s="2" t="n">
        <v>5</v>
      </c>
      <c r="B38" s="328"/>
      <c r="C38" s="328"/>
      <c r="D38" s="329"/>
      <c r="E38" s="93"/>
      <c r="F38" s="95"/>
      <c r="G38" s="2"/>
      <c r="H38" s="94"/>
      <c r="I38" s="211"/>
      <c r="N38" s="2"/>
      <c r="O38" s="39"/>
      <c r="P38" s="2"/>
      <c r="Q38" s="2"/>
      <c r="R38" s="2"/>
      <c r="T38" s="212"/>
      <c r="U38" s="117"/>
      <c r="V38" s="117"/>
      <c r="W38" s="118"/>
    </row>
    <row r="39" customFormat="false" ht="12" hidden="false" customHeight="true" outlineLevel="0" collapsed="false">
      <c r="A39" s="2" t="n">
        <v>6</v>
      </c>
      <c r="B39" s="330"/>
      <c r="C39" s="330"/>
      <c r="D39" s="331"/>
      <c r="E39" s="46"/>
      <c r="F39" s="45"/>
      <c r="O39" s="39"/>
      <c r="Q39" s="86"/>
      <c r="R39" s="86"/>
      <c r="T39" s="249"/>
      <c r="U39" s="249"/>
      <c r="V39" s="249"/>
      <c r="W39" s="249"/>
      <c r="X39" s="249"/>
    </row>
    <row r="40" customFormat="false" ht="12" hidden="false" customHeight="true" outlineLevel="0" collapsed="false">
      <c r="A40" s="2" t="n">
        <v>7</v>
      </c>
      <c r="B40" s="97"/>
      <c r="C40" s="97"/>
      <c r="D40" s="332"/>
      <c r="E40" s="79"/>
      <c r="F40" s="78"/>
      <c r="G40" s="15"/>
      <c r="O40" s="39"/>
      <c r="Q40" s="82"/>
      <c r="R40" s="71"/>
      <c r="T40" s="318"/>
      <c r="U40" s="318"/>
      <c r="V40" s="318"/>
      <c r="W40" s="318"/>
      <c r="X40" s="319"/>
    </row>
    <row r="41" s="1" customFormat="true" ht="12.75" hidden="false" customHeight="true" outlineLevel="0" collapsed="false">
      <c r="A41" s="2" t="n">
        <v>8</v>
      </c>
      <c r="B41" s="155"/>
      <c r="C41" s="155"/>
      <c r="D41" s="163"/>
      <c r="E41" s="79"/>
      <c r="F41" s="122"/>
      <c r="G41" s="2"/>
      <c r="H41" s="2"/>
      <c r="N41" s="2"/>
      <c r="O41" s="58"/>
      <c r="P41" s="2"/>
      <c r="Q41" s="2"/>
      <c r="R41" s="2"/>
      <c r="T41" s="212"/>
    </row>
    <row r="42" s="1" customFormat="true" ht="12.75" hidden="false" customHeight="true" outlineLevel="0" collapsed="false">
      <c r="A42" s="2" t="n">
        <v>9</v>
      </c>
      <c r="B42" s="155"/>
      <c r="C42" s="155"/>
      <c r="D42" s="333"/>
      <c r="E42" s="81"/>
      <c r="F42" s="45"/>
      <c r="G42" s="2"/>
      <c r="H42" s="2"/>
      <c r="N42" s="2"/>
      <c r="O42" s="58"/>
      <c r="P42" s="2"/>
      <c r="Q42" s="2"/>
      <c r="R42" s="2"/>
      <c r="T42" s="212"/>
      <c r="U42" s="117"/>
      <c r="V42" s="117"/>
      <c r="W42" s="118"/>
    </row>
    <row r="43" s="10" customFormat="true" ht="12.75" hidden="false" customHeight="true" outlineLevel="0" collapsed="false">
      <c r="A43" s="2" t="n">
        <v>10</v>
      </c>
      <c r="B43" s="213"/>
      <c r="C43" s="213"/>
      <c r="D43" s="214"/>
      <c r="E43" s="129"/>
      <c r="F43" s="102"/>
      <c r="H43" s="2"/>
      <c r="N43" s="2"/>
      <c r="O43" s="58"/>
      <c r="P43" s="2"/>
      <c r="Q43" s="2"/>
      <c r="R43" s="2"/>
      <c r="T43" s="212"/>
    </row>
    <row r="44" s="1" customFormat="true" ht="12.75" hidden="false" customHeight="true" outlineLevel="0" collapsed="false">
      <c r="A44" s="2" t="n">
        <v>11</v>
      </c>
      <c r="B44" s="108"/>
      <c r="C44" s="108"/>
      <c r="D44" s="109"/>
      <c r="E44" s="110"/>
      <c r="F44" s="102"/>
      <c r="G44" s="2"/>
      <c r="H44" s="2"/>
      <c r="N44" s="2"/>
      <c r="O44" s="58"/>
      <c r="P44" s="2"/>
      <c r="Q44" s="2"/>
      <c r="R44" s="2"/>
      <c r="T44" s="212"/>
    </row>
    <row r="45" s="1" customFormat="true" ht="12.75" hidden="false" customHeight="true" outlineLevel="0" collapsed="false">
      <c r="A45" s="2" t="n">
        <v>12</v>
      </c>
      <c r="B45" s="213"/>
      <c r="C45" s="213"/>
      <c r="D45" s="214"/>
      <c r="E45" s="103"/>
      <c r="F45" s="92"/>
      <c r="G45" s="2"/>
      <c r="H45" s="2"/>
      <c r="N45" s="2"/>
      <c r="O45" s="33"/>
      <c r="P45" s="2"/>
      <c r="Q45" s="2"/>
      <c r="R45" s="2"/>
      <c r="T45" s="212"/>
      <c r="U45" s="117"/>
      <c r="V45" s="117"/>
      <c r="W45" s="118"/>
    </row>
    <row r="46" customFormat="false" ht="12" hidden="false" customHeight="true" outlineLevel="0" collapsed="false">
      <c r="A46" s="2" t="n">
        <v>13</v>
      </c>
      <c r="B46" s="130"/>
      <c r="C46" s="130"/>
      <c r="D46" s="131"/>
      <c r="E46" s="103"/>
      <c r="F46" s="92"/>
      <c r="H46" s="79"/>
      <c r="I46" s="264"/>
      <c r="J46" s="264"/>
      <c r="K46" s="264"/>
      <c r="L46" s="264"/>
      <c r="M46" s="322"/>
      <c r="N46" s="2"/>
      <c r="O46" s="33"/>
      <c r="Q46" s="86"/>
      <c r="R46" s="86"/>
      <c r="T46" s="249"/>
      <c r="U46" s="249"/>
      <c r="V46" s="249"/>
      <c r="W46" s="249"/>
      <c r="X46" s="249"/>
    </row>
    <row r="47" customFormat="false" ht="12" hidden="false" customHeight="true" outlineLevel="0" collapsed="false">
      <c r="A47" s="2" t="n">
        <v>14</v>
      </c>
      <c r="B47" s="90"/>
      <c r="C47" s="90"/>
      <c r="D47" s="91"/>
      <c r="E47" s="110"/>
      <c r="F47" s="102"/>
      <c r="H47" s="2"/>
      <c r="O47" s="33"/>
      <c r="Q47" s="71"/>
      <c r="R47" s="71"/>
      <c r="T47" s="212"/>
      <c r="U47" s="215"/>
      <c r="V47" s="215"/>
      <c r="W47" s="249"/>
    </row>
    <row r="48" customFormat="false" ht="12" hidden="false" customHeight="true" outlineLevel="0" collapsed="false">
      <c r="A48" s="2" t="n">
        <v>15</v>
      </c>
      <c r="B48" s="168"/>
      <c r="C48" s="168"/>
      <c r="D48" s="169"/>
      <c r="E48" s="188"/>
      <c r="F48" s="110"/>
      <c r="H48" s="2"/>
      <c r="O48" s="33"/>
      <c r="Q48" s="71"/>
      <c r="R48" s="71"/>
      <c r="T48" s="212"/>
      <c r="U48" s="215"/>
      <c r="V48" s="215"/>
      <c r="W48" s="249"/>
    </row>
    <row r="49" customFormat="false" ht="12" hidden="false" customHeight="true" outlineLevel="0" collapsed="false">
      <c r="A49" s="2" t="n">
        <v>16</v>
      </c>
      <c r="B49" s="90"/>
      <c r="C49" s="90"/>
      <c r="D49" s="91"/>
      <c r="E49" s="110"/>
      <c r="F49" s="102"/>
      <c r="H49" s="2"/>
      <c r="O49" s="33"/>
      <c r="Q49" s="71"/>
      <c r="R49" s="71"/>
      <c r="T49" s="212"/>
      <c r="U49" s="215"/>
      <c r="V49" s="215"/>
      <c r="W49" s="249"/>
    </row>
    <row r="50" customFormat="false" ht="12" hidden="false" customHeight="true" outlineLevel="0" collapsed="false">
      <c r="A50" s="2" t="n">
        <v>17</v>
      </c>
      <c r="B50" s="54"/>
      <c r="C50" s="54"/>
      <c r="D50" s="55"/>
      <c r="E50" s="122"/>
      <c r="F50" s="102"/>
      <c r="H50" s="2"/>
      <c r="O50" s="33"/>
      <c r="Q50" s="71"/>
      <c r="R50" s="71"/>
      <c r="T50" s="212"/>
      <c r="U50" s="215"/>
      <c r="V50" s="215"/>
      <c r="W50" s="249"/>
    </row>
    <row r="51" customFormat="false" ht="12" hidden="false" customHeight="true" outlineLevel="0" collapsed="false">
      <c r="A51" s="2" t="n">
        <v>18</v>
      </c>
      <c r="B51" s="26"/>
      <c r="C51" s="26"/>
      <c r="D51" s="27"/>
      <c r="E51" s="188"/>
      <c r="F51" s="84"/>
      <c r="G51" s="79"/>
      <c r="H51" s="45"/>
      <c r="N51" s="2"/>
      <c r="O51" s="58"/>
      <c r="P51" s="2"/>
      <c r="Q51" s="86"/>
      <c r="R51" s="86"/>
      <c r="S51" s="2"/>
      <c r="T51" s="212"/>
      <c r="U51" s="215"/>
      <c r="V51" s="215"/>
      <c r="W51" s="249"/>
      <c r="X51" s="10"/>
    </row>
    <row r="52" customFormat="false" ht="12" hidden="false" customHeight="true" outlineLevel="0" collapsed="false">
      <c r="A52" s="2" t="n">
        <v>19</v>
      </c>
      <c r="B52" s="208"/>
      <c r="C52" s="208"/>
      <c r="D52" s="124"/>
      <c r="E52" s="110"/>
      <c r="F52" s="84"/>
      <c r="G52" s="79"/>
      <c r="H52" s="45"/>
      <c r="O52" s="58"/>
      <c r="Q52" s="71"/>
      <c r="R52" s="71"/>
      <c r="T52" s="212"/>
      <c r="U52" s="215"/>
      <c r="V52" s="215"/>
      <c r="W52" s="249"/>
    </row>
    <row r="53" s="10" customFormat="true" ht="12" hidden="false" customHeight="true" outlineLevel="0" collapsed="false">
      <c r="A53" s="2" t="n">
        <v>20</v>
      </c>
      <c r="B53" s="155"/>
      <c r="C53" s="155"/>
      <c r="D53" s="334"/>
      <c r="E53" s="134"/>
      <c r="F53" s="99"/>
      <c r="G53" s="2"/>
      <c r="H53" s="2"/>
      <c r="N53" s="2"/>
      <c r="O53" s="58"/>
      <c r="P53" s="2"/>
      <c r="Q53" s="2"/>
      <c r="R53" s="2"/>
      <c r="S53" s="335"/>
      <c r="T53" s="212"/>
    </row>
    <row r="54" customFormat="false" ht="12" hidden="false" customHeight="true" outlineLevel="0" collapsed="false">
      <c r="A54" s="2" t="n">
        <v>21</v>
      </c>
      <c r="B54" s="155"/>
      <c r="C54" s="155"/>
      <c r="D54" s="334"/>
      <c r="E54" s="134"/>
      <c r="F54" s="99"/>
      <c r="H54" s="2"/>
      <c r="N54" s="2"/>
      <c r="O54" s="58"/>
      <c r="P54" s="2"/>
      <c r="Q54" s="2"/>
      <c r="R54" s="2"/>
      <c r="S54" s="227"/>
      <c r="T54" s="10"/>
      <c r="U54" s="10"/>
      <c r="V54" s="10"/>
      <c r="W54" s="10"/>
      <c r="X54" s="10"/>
    </row>
    <row r="55" customFormat="false" ht="12" hidden="false" customHeight="true" outlineLevel="0" collapsed="false">
      <c r="A55" s="2" t="n">
        <v>22</v>
      </c>
      <c r="B55" s="117"/>
      <c r="C55" s="117"/>
      <c r="D55" s="118"/>
      <c r="E55" s="110"/>
      <c r="F55" s="10"/>
      <c r="G55" s="10"/>
      <c r="H55" s="10"/>
      <c r="N55" s="10"/>
      <c r="O55" s="33"/>
      <c r="P55" s="2"/>
      <c r="Q55" s="82"/>
      <c r="R55" s="71"/>
      <c r="S55" s="2"/>
      <c r="T55" s="215"/>
      <c r="U55" s="318"/>
      <c r="V55" s="318"/>
      <c r="W55" s="318"/>
      <c r="X55" s="319"/>
    </row>
    <row r="56" s="10" customFormat="true" ht="12" hidden="false" customHeight="true" outlineLevel="0" collapsed="false">
      <c r="A56" s="2" t="n">
        <v>23</v>
      </c>
      <c r="B56" s="117"/>
      <c r="C56" s="117"/>
      <c r="D56" s="118"/>
      <c r="E56" s="110"/>
      <c r="F56" s="78"/>
      <c r="G56" s="15"/>
      <c r="H56" s="79"/>
      <c r="I56" s="264"/>
      <c r="J56" s="264"/>
      <c r="K56" s="264"/>
      <c r="L56" s="264"/>
      <c r="M56" s="322"/>
      <c r="N56" s="2"/>
      <c r="O56" s="33"/>
      <c r="P56" s="1"/>
      <c r="Q56" s="86"/>
      <c r="R56" s="86"/>
      <c r="S56" s="1"/>
      <c r="T56" s="249"/>
      <c r="U56" s="249"/>
      <c r="V56" s="249"/>
      <c r="W56" s="249"/>
      <c r="X56" s="249"/>
    </row>
    <row r="57" s="1" customFormat="true" ht="12.75" hidden="false" customHeight="true" outlineLevel="0" collapsed="false">
      <c r="A57" s="2" t="n">
        <v>24</v>
      </c>
      <c r="B57" s="117"/>
      <c r="C57" s="117"/>
      <c r="D57" s="118"/>
      <c r="E57" s="110"/>
      <c r="F57" s="78"/>
      <c r="G57" s="15"/>
      <c r="H57" s="15"/>
      <c r="O57" s="33"/>
      <c r="Q57" s="82"/>
      <c r="R57" s="71"/>
      <c r="T57" s="318"/>
      <c r="U57" s="318"/>
      <c r="V57" s="318"/>
      <c r="W57" s="318"/>
      <c r="X57" s="319"/>
    </row>
    <row r="58" s="10" customFormat="true" ht="12.75" hidden="false" customHeight="true" outlineLevel="0" collapsed="false">
      <c r="A58" s="2" t="n">
        <v>25</v>
      </c>
      <c r="B58" s="76"/>
      <c r="C58" s="76"/>
      <c r="D58" s="121"/>
      <c r="E58" s="136"/>
      <c r="F58" s="85"/>
      <c r="G58" s="88"/>
      <c r="H58" s="2"/>
      <c r="N58" s="2"/>
      <c r="O58" s="33"/>
      <c r="P58" s="2"/>
      <c r="Q58" s="2"/>
      <c r="R58" s="2"/>
      <c r="S58" s="1"/>
      <c r="T58" s="212"/>
      <c r="U58" s="1"/>
      <c r="V58" s="1"/>
      <c r="W58" s="1"/>
      <c r="X58" s="1"/>
    </row>
    <row r="59" s="10" customFormat="true" ht="12.75" hidden="false" customHeight="true" outlineLevel="0" collapsed="false">
      <c r="A59" s="2" t="n">
        <v>26</v>
      </c>
      <c r="B59" s="76"/>
      <c r="C59" s="76"/>
      <c r="D59" s="121"/>
      <c r="E59" s="122"/>
      <c r="F59" s="78"/>
      <c r="G59" s="15"/>
      <c r="H59" s="79"/>
      <c r="N59" s="2"/>
      <c r="O59" s="33"/>
      <c r="P59" s="1"/>
      <c r="Q59" s="86"/>
      <c r="R59" s="86"/>
      <c r="S59" s="1"/>
      <c r="T59" s="249"/>
      <c r="U59" s="249"/>
      <c r="V59" s="249"/>
      <c r="W59" s="249"/>
      <c r="X59" s="249"/>
    </row>
    <row r="60" s="1" customFormat="true" ht="12.75" hidden="false" customHeight="false" outlineLevel="0" collapsed="false">
      <c r="A60" s="1" t="n">
        <v>27</v>
      </c>
      <c r="B60" s="117"/>
      <c r="C60" s="117"/>
      <c r="D60" s="118"/>
      <c r="E60" s="110"/>
      <c r="F60" s="2"/>
      <c r="G60" s="2"/>
      <c r="S60" s="252"/>
    </row>
    <row r="61" s="1" customFormat="true" ht="12.75" hidden="false" customHeight="true" outlineLevel="0" collapsed="false">
      <c r="B61" s="0"/>
      <c r="C61" s="17"/>
      <c r="D61" s="0"/>
      <c r="E61" s="2"/>
      <c r="F61" s="2"/>
      <c r="G61" s="2"/>
      <c r="H61" s="2"/>
      <c r="S61" s="336"/>
    </row>
    <row r="62" s="1" customFormat="true" ht="14.25" hidden="false" customHeight="true" outlineLevel="0" collapsed="false">
      <c r="B62" s="8" t="s">
        <v>50</v>
      </c>
      <c r="C62" s="317"/>
      <c r="E62" s="2"/>
      <c r="F62" s="2"/>
      <c r="G62" s="2"/>
      <c r="H62" s="2"/>
      <c r="S62" s="335"/>
    </row>
    <row r="63" customFormat="false" ht="12.75" hidden="false" customHeight="true" outlineLevel="0" collapsed="false">
      <c r="E63" s="2"/>
      <c r="H63" s="2"/>
      <c r="S63" s="227"/>
    </row>
    <row r="64" customFormat="false" ht="12.75" hidden="false" customHeight="true" outlineLevel="0" collapsed="false">
      <c r="A64" s="1" t="n">
        <v>1</v>
      </c>
      <c r="B64" s="164"/>
      <c r="C64" s="164"/>
      <c r="D64" s="165"/>
      <c r="E64" s="127"/>
      <c r="F64" s="122"/>
      <c r="H64" s="2"/>
      <c r="N64" s="2"/>
      <c r="O64" s="58"/>
      <c r="P64" s="2"/>
      <c r="Q64" s="128"/>
      <c r="R64" s="135"/>
    </row>
    <row r="65" s="10" customFormat="true" ht="12.75" hidden="false" customHeight="true" outlineLevel="0" collapsed="false">
      <c r="A65" s="1" t="n">
        <v>2</v>
      </c>
      <c r="B65" s="155"/>
      <c r="C65" s="155"/>
      <c r="D65" s="163"/>
      <c r="E65" s="107"/>
      <c r="F65" s="45"/>
      <c r="H65" s="2"/>
      <c r="N65" s="2"/>
      <c r="O65" s="58"/>
      <c r="P65" s="2"/>
      <c r="Q65" s="128"/>
      <c r="R65" s="135"/>
      <c r="T65" s="318"/>
      <c r="U65" s="318"/>
      <c r="V65" s="318"/>
      <c r="W65" s="318"/>
      <c r="X65" s="319"/>
    </row>
    <row r="66" s="10" customFormat="true" ht="12.75" hidden="false" customHeight="true" outlineLevel="0" collapsed="false">
      <c r="A66" s="1" t="n">
        <v>3</v>
      </c>
      <c r="B66" s="337"/>
      <c r="C66" s="337"/>
      <c r="D66" s="333"/>
      <c r="E66" s="81"/>
      <c r="F66" s="102"/>
      <c r="H66" s="2"/>
      <c r="N66" s="2"/>
      <c r="O66" s="58"/>
      <c r="P66" s="2"/>
      <c r="Q66" s="128"/>
      <c r="R66" s="135"/>
    </row>
    <row r="67" customFormat="false" ht="12.75" hidden="false" customHeight="true" outlineLevel="0" collapsed="false">
      <c r="A67" s="1" t="n">
        <v>4</v>
      </c>
      <c r="B67" s="213"/>
      <c r="C67" s="213"/>
      <c r="D67" s="214"/>
      <c r="E67" s="129"/>
      <c r="F67" s="92"/>
      <c r="H67" s="2"/>
      <c r="O67" s="58"/>
      <c r="P67" s="2"/>
    </row>
    <row r="68" s="10" customFormat="true" ht="12.75" hidden="false" customHeight="true" outlineLevel="0" collapsed="false">
      <c r="A68" s="1" t="n">
        <v>5</v>
      </c>
      <c r="B68" s="108"/>
      <c r="C68" s="108"/>
      <c r="D68" s="109"/>
      <c r="E68" s="81"/>
      <c r="F68" s="103"/>
      <c r="H68" s="2"/>
      <c r="N68" s="2"/>
      <c r="O68" s="58"/>
      <c r="P68" s="2"/>
      <c r="Q68" s="2"/>
      <c r="R68" s="2"/>
      <c r="S68" s="252"/>
    </row>
    <row r="69" s="10" customFormat="true" ht="12.75" hidden="false" customHeight="true" outlineLevel="0" collapsed="false">
      <c r="A69" s="1" t="n">
        <v>6</v>
      </c>
      <c r="B69" s="108"/>
      <c r="C69" s="108"/>
      <c r="D69" s="109"/>
      <c r="E69" s="103"/>
      <c r="F69" s="102"/>
      <c r="H69" s="112"/>
      <c r="N69" s="2"/>
      <c r="O69" s="58"/>
      <c r="P69" s="2"/>
      <c r="Q69" s="2"/>
      <c r="R69" s="2"/>
      <c r="S69" s="2"/>
    </row>
    <row r="70" s="10" customFormat="true" ht="12.75" hidden="false" customHeight="true" outlineLevel="0" collapsed="false">
      <c r="A70" s="1" t="n">
        <v>7</v>
      </c>
      <c r="B70" s="108"/>
      <c r="C70" s="108"/>
      <c r="D70" s="109"/>
      <c r="E70" s="110"/>
      <c r="F70" s="102"/>
      <c r="H70" s="2"/>
      <c r="N70" s="2"/>
      <c r="O70" s="33"/>
      <c r="P70" s="2"/>
      <c r="Q70" s="128"/>
      <c r="R70" s="135"/>
      <c r="S70" s="252"/>
    </row>
    <row r="71" s="10" customFormat="true" ht="12.75" hidden="false" customHeight="true" outlineLevel="0" collapsed="false">
      <c r="A71" s="1" t="n">
        <v>8</v>
      </c>
      <c r="B71" s="213"/>
      <c r="C71" s="213"/>
      <c r="D71" s="214"/>
      <c r="E71" s="122"/>
      <c r="F71" s="103"/>
      <c r="G71" s="111"/>
      <c r="N71" s="2"/>
      <c r="O71" s="33"/>
      <c r="P71" s="2"/>
      <c r="Q71" s="82"/>
      <c r="R71" s="71"/>
      <c r="S71" s="335"/>
    </row>
    <row r="72" s="10" customFormat="true" ht="12.75" hidden="false" customHeight="true" outlineLevel="0" collapsed="false">
      <c r="A72" s="1" t="n">
        <v>9</v>
      </c>
      <c r="B72" s="76"/>
      <c r="C72" s="76"/>
      <c r="D72" s="137"/>
      <c r="E72" s="138"/>
      <c r="F72" s="136"/>
      <c r="G72" s="2"/>
      <c r="H72" s="2"/>
      <c r="N72" s="2"/>
      <c r="O72" s="39"/>
      <c r="P72" s="2"/>
      <c r="Q72" s="128"/>
      <c r="R72" s="135"/>
    </row>
    <row r="73" customFormat="false" ht="12.75" hidden="false" customHeight="true" outlineLevel="0" collapsed="false">
      <c r="A73" s="1" t="n">
        <v>10</v>
      </c>
      <c r="B73" s="338"/>
      <c r="C73" s="338"/>
      <c r="D73" s="339"/>
      <c r="E73" s="102"/>
      <c r="F73" s="99"/>
      <c r="H73" s="2"/>
      <c r="O73" s="58"/>
      <c r="S73" s="252"/>
    </row>
    <row r="74" s="10" customFormat="true" ht="12.75" hidden="false" customHeight="true" outlineLevel="0" collapsed="false">
      <c r="A74" s="1" t="n">
        <v>11</v>
      </c>
      <c r="B74" s="117"/>
      <c r="C74" s="117"/>
      <c r="D74" s="118"/>
      <c r="E74" s="103"/>
      <c r="F74" s="92"/>
      <c r="G74" s="129"/>
      <c r="H74" s="2"/>
      <c r="N74" s="2"/>
      <c r="O74" s="33"/>
      <c r="P74" s="2"/>
      <c r="Q74" s="128"/>
      <c r="R74" s="135"/>
    </row>
    <row r="75" s="10" customFormat="true" ht="12.75" hidden="false" customHeight="true" outlineLevel="0" collapsed="false">
      <c r="A75" s="1" t="n">
        <v>12</v>
      </c>
      <c r="B75" s="76"/>
      <c r="C75" s="76"/>
      <c r="D75" s="121"/>
      <c r="E75" s="136"/>
      <c r="F75" s="2"/>
      <c r="G75" s="111"/>
      <c r="N75" s="2"/>
      <c r="O75" s="33"/>
      <c r="P75" s="2"/>
      <c r="Q75" s="82"/>
      <c r="R75" s="71"/>
      <c r="S75" s="336"/>
    </row>
    <row r="76" s="10" customFormat="true" ht="12.75" hidden="false" customHeight="true" outlineLevel="0" collapsed="false">
      <c r="A76" s="1" t="n">
        <v>13</v>
      </c>
      <c r="B76" s="117"/>
      <c r="C76" s="117"/>
      <c r="D76" s="118"/>
      <c r="E76" s="110"/>
      <c r="F76" s="111"/>
      <c r="G76" s="111"/>
      <c r="H76" s="112"/>
      <c r="N76" s="2"/>
      <c r="O76" s="33"/>
      <c r="P76" s="2"/>
      <c r="Q76" s="2"/>
      <c r="R76" s="2"/>
      <c r="S76" s="2"/>
    </row>
    <row r="77" s="10" customFormat="true" ht="12.75" hidden="false" customHeight="true" outlineLevel="0" collapsed="false">
      <c r="A77" s="1" t="n">
        <v>14</v>
      </c>
      <c r="B77" s="117"/>
      <c r="C77" s="117"/>
      <c r="D77" s="118"/>
      <c r="E77" s="103"/>
      <c r="F77" s="2"/>
      <c r="G77" s="111"/>
      <c r="H77" s="112"/>
      <c r="N77" s="2"/>
      <c r="O77" s="33"/>
      <c r="P77" s="2"/>
      <c r="Q77" s="2"/>
      <c r="R77" s="2"/>
      <c r="S77" s="2"/>
    </row>
    <row r="78" s="10" customFormat="true" ht="12.75" hidden="false" customHeight="true" outlineLevel="0" collapsed="false">
      <c r="A78" s="1" t="n">
        <v>15</v>
      </c>
      <c r="B78" s="117"/>
      <c r="C78" s="117"/>
      <c r="D78" s="118"/>
      <c r="E78" s="110"/>
      <c r="F78" s="111"/>
      <c r="G78" s="111"/>
      <c r="H78" s="112"/>
      <c r="N78" s="2"/>
      <c r="O78" s="33"/>
      <c r="P78" s="2"/>
      <c r="Q78" s="2"/>
      <c r="R78" s="2"/>
      <c r="S78" s="2"/>
    </row>
    <row r="79" s="10" customFormat="true" ht="12.75" hidden="false" customHeight="true" outlineLevel="0" collapsed="false">
      <c r="A79" s="1" t="n">
        <v>16</v>
      </c>
      <c r="B79" s="117"/>
      <c r="C79" s="117"/>
      <c r="D79" s="118"/>
      <c r="E79" s="110"/>
      <c r="F79" s="111"/>
      <c r="G79" s="111"/>
      <c r="H79" s="112"/>
      <c r="N79" s="2"/>
      <c r="O79" s="33"/>
      <c r="P79" s="2"/>
      <c r="Q79" s="2"/>
      <c r="R79" s="2"/>
      <c r="S79" s="2"/>
    </row>
    <row r="80" s="10" customFormat="true" ht="12.75" hidden="false" customHeight="true" outlineLevel="0" collapsed="false">
      <c r="A80" s="1" t="n">
        <v>17</v>
      </c>
      <c r="B80" s="76"/>
      <c r="C80" s="76"/>
      <c r="D80" s="121"/>
      <c r="E80" s="122"/>
      <c r="F80" s="111"/>
      <c r="G80" s="111"/>
      <c r="H80" s="112"/>
      <c r="N80" s="2"/>
      <c r="O80" s="33"/>
      <c r="P80" s="2"/>
      <c r="Q80" s="2"/>
      <c r="R80" s="2"/>
      <c r="S80" s="2"/>
    </row>
    <row r="81" s="1" customFormat="true" ht="12.75" hidden="false" customHeight="true" outlineLevel="0" collapsed="false">
      <c r="B81" s="0"/>
      <c r="C81" s="17"/>
      <c r="D81" s="0"/>
      <c r="E81" s="2"/>
      <c r="F81" s="2"/>
      <c r="G81" s="2"/>
      <c r="H81" s="2"/>
      <c r="Q81" s="86"/>
      <c r="R81" s="86"/>
      <c r="S81" s="252"/>
    </row>
    <row r="82" s="1" customFormat="true" ht="15" hidden="false" customHeight="true" outlineLevel="0" collapsed="false">
      <c r="B82" s="8" t="s">
        <v>91</v>
      </c>
      <c r="C82" s="317"/>
      <c r="E82" s="2"/>
      <c r="F82" s="2"/>
      <c r="G82" s="2"/>
      <c r="H82" s="2"/>
      <c r="Q82" s="65"/>
      <c r="R82" s="340"/>
      <c r="S82" s="336"/>
    </row>
    <row r="83" s="1" customFormat="true" ht="12.75" hidden="false" customHeight="true" outlineLevel="0" collapsed="false">
      <c r="B83" s="0"/>
      <c r="C83" s="17"/>
      <c r="D83" s="0"/>
      <c r="E83" s="2"/>
      <c r="F83" s="2"/>
      <c r="G83" s="2"/>
      <c r="H83" s="2"/>
      <c r="Q83" s="71"/>
      <c r="R83" s="71"/>
      <c r="S83" s="335"/>
    </row>
    <row r="84" s="10" customFormat="true" ht="12.75" hidden="false" customHeight="true" outlineLevel="0" collapsed="false">
      <c r="A84" s="2" t="n">
        <v>1</v>
      </c>
      <c r="B84" s="164"/>
      <c r="C84" s="164"/>
      <c r="D84" s="165"/>
      <c r="E84" s="46"/>
      <c r="F84" s="187"/>
      <c r="H84" s="2"/>
      <c r="O84" s="39"/>
      <c r="P84" s="2"/>
      <c r="Q84" s="128"/>
      <c r="R84" s="135"/>
    </row>
    <row r="85" s="1" customFormat="true" ht="12.75" hidden="false" customHeight="true" outlineLevel="0" collapsed="false">
      <c r="A85" s="2" t="n">
        <v>2</v>
      </c>
      <c r="B85" s="328"/>
      <c r="C85" s="328"/>
      <c r="D85" s="329"/>
      <c r="E85" s="80"/>
      <c r="F85" s="78"/>
      <c r="H85" s="110"/>
      <c r="O85" s="39"/>
      <c r="Q85" s="71"/>
      <c r="R85" s="71"/>
      <c r="S85" s="227"/>
    </row>
    <row r="86" s="1" customFormat="true" ht="12.75" hidden="false" customHeight="true" outlineLevel="0" collapsed="false">
      <c r="A86" s="2" t="n">
        <v>3</v>
      </c>
      <c r="B86" s="153"/>
      <c r="C86" s="153"/>
      <c r="D86" s="154"/>
      <c r="E86" s="107"/>
      <c r="F86" s="45"/>
      <c r="N86" s="10"/>
      <c r="O86" s="58"/>
      <c r="S86" s="227"/>
    </row>
    <row r="87" s="10" customFormat="true" ht="12.75" hidden="false" customHeight="true" outlineLevel="0" collapsed="false">
      <c r="A87" s="2" t="n">
        <v>4</v>
      </c>
      <c r="B87" s="146"/>
      <c r="C87" s="146"/>
      <c r="D87" s="321"/>
      <c r="E87" s="45"/>
      <c r="F87" s="79"/>
      <c r="H87" s="2"/>
      <c r="N87" s="1"/>
      <c r="O87" s="58"/>
      <c r="P87" s="1"/>
      <c r="Q87" s="71"/>
      <c r="R87" s="71"/>
      <c r="T87" s="212"/>
    </row>
    <row r="88" s="1" customFormat="true" ht="12.75" hidden="false" customHeight="true" outlineLevel="0" collapsed="false">
      <c r="A88" s="2" t="n">
        <v>5</v>
      </c>
      <c r="B88" s="108"/>
      <c r="C88" s="108"/>
      <c r="D88" s="109"/>
      <c r="E88" s="81"/>
      <c r="F88" s="102"/>
      <c r="H88" s="2"/>
      <c r="O88" s="58"/>
      <c r="P88" s="2"/>
      <c r="Q88" s="128"/>
      <c r="R88" s="135"/>
    </row>
    <row r="89" s="1" customFormat="true" ht="12.75" hidden="false" customHeight="true" outlineLevel="0" collapsed="false">
      <c r="A89" s="2" t="n">
        <v>6</v>
      </c>
      <c r="B89" s="108"/>
      <c r="C89" s="108"/>
      <c r="D89" s="109"/>
      <c r="E89" s="103"/>
      <c r="F89" s="102"/>
      <c r="H89" s="2"/>
      <c r="I89" s="263"/>
      <c r="J89" s="264"/>
      <c r="K89" s="264"/>
      <c r="L89" s="264"/>
      <c r="M89" s="322"/>
      <c r="O89" s="58"/>
      <c r="Q89" s="71"/>
      <c r="R89" s="71"/>
      <c r="S89" s="227"/>
    </row>
    <row r="90" s="1" customFormat="true" ht="12.75" hidden="false" customHeight="true" outlineLevel="0" collapsed="false">
      <c r="A90" s="2" t="n">
        <v>7</v>
      </c>
      <c r="B90" s="155"/>
      <c r="C90" s="155"/>
      <c r="D90" s="163"/>
      <c r="E90" s="106"/>
      <c r="F90" s="122"/>
      <c r="H90" s="2"/>
      <c r="I90" s="216"/>
      <c r="J90" s="216"/>
      <c r="K90" s="216"/>
      <c r="L90" s="216"/>
      <c r="M90" s="323"/>
      <c r="O90" s="33"/>
      <c r="Q90" s="71"/>
      <c r="R90" s="71"/>
      <c r="S90" s="227"/>
    </row>
    <row r="91" s="10" customFormat="true" ht="12.75" hidden="false" customHeight="true" outlineLevel="0" collapsed="false">
      <c r="A91" s="2" t="n">
        <v>8</v>
      </c>
      <c r="B91" s="90"/>
      <c r="C91" s="90"/>
      <c r="D91" s="91"/>
      <c r="E91" s="103"/>
      <c r="F91" s="102"/>
      <c r="H91" s="2"/>
      <c r="I91" s="211"/>
      <c r="J91" s="97"/>
      <c r="K91" s="97"/>
      <c r="L91" s="98"/>
      <c r="O91" s="33"/>
      <c r="P91" s="2"/>
      <c r="Q91" s="128"/>
      <c r="R91" s="135"/>
    </row>
    <row r="92" s="1" customFormat="true" ht="12.75" hidden="false" customHeight="true" outlineLevel="0" collapsed="false">
      <c r="A92" s="2" t="n">
        <v>9</v>
      </c>
      <c r="B92" s="90"/>
      <c r="C92" s="90"/>
      <c r="D92" s="91"/>
      <c r="E92" s="110"/>
      <c r="F92" s="102"/>
      <c r="H92" s="2"/>
      <c r="I92" s="264"/>
      <c r="J92" s="264"/>
      <c r="K92" s="264"/>
      <c r="L92" s="264"/>
      <c r="M92" s="322"/>
      <c r="O92" s="33"/>
      <c r="P92" s="2"/>
      <c r="Q92" s="128"/>
      <c r="R92" s="135"/>
    </row>
    <row r="93" s="10" customFormat="true" ht="12.75" hidden="false" customHeight="true" outlineLevel="0" collapsed="false">
      <c r="A93" s="2" t="n">
        <v>10</v>
      </c>
      <c r="B93" s="130"/>
      <c r="C93" s="130"/>
      <c r="D93" s="131"/>
      <c r="E93" s="103"/>
      <c r="F93" s="102"/>
      <c r="G93" s="103"/>
      <c r="H93" s="2"/>
      <c r="I93" s="263"/>
      <c r="J93" s="264"/>
      <c r="K93" s="264"/>
      <c r="L93" s="264"/>
      <c r="M93" s="322"/>
      <c r="N93" s="1"/>
      <c r="O93" s="33"/>
      <c r="P93" s="1"/>
      <c r="Q93" s="71"/>
      <c r="R93" s="71"/>
    </row>
    <row r="94" s="10" customFormat="true" ht="12.75" hidden="false" customHeight="true" outlineLevel="0" collapsed="false">
      <c r="A94" s="2" t="n">
        <v>11</v>
      </c>
      <c r="B94" s="130"/>
      <c r="C94" s="130"/>
      <c r="D94" s="131"/>
      <c r="E94" s="92"/>
      <c r="F94" s="102"/>
      <c r="H94" s="2"/>
      <c r="I94" s="216"/>
      <c r="J94" s="216"/>
      <c r="K94" s="216"/>
      <c r="L94" s="216"/>
      <c r="M94" s="323"/>
      <c r="N94" s="1"/>
      <c r="O94" s="33"/>
      <c r="P94" s="1"/>
      <c r="Q94" s="71"/>
      <c r="R94" s="71"/>
    </row>
    <row r="95" s="10" customFormat="true" ht="12.75" hidden="false" customHeight="true" outlineLevel="0" collapsed="false">
      <c r="A95" s="2" t="n">
        <v>12</v>
      </c>
      <c r="B95" s="130"/>
      <c r="C95" s="130"/>
      <c r="D95" s="131"/>
      <c r="E95" s="110"/>
      <c r="F95" s="92"/>
      <c r="H95" s="2"/>
      <c r="I95" s="211"/>
      <c r="J95" s="54"/>
      <c r="K95" s="54"/>
      <c r="L95" s="55"/>
      <c r="N95" s="1"/>
      <c r="O95" s="33"/>
      <c r="P95" s="1"/>
      <c r="Q95" s="71"/>
      <c r="R95" s="71"/>
    </row>
    <row r="96" s="1" customFormat="true" ht="12.75" hidden="false" customHeight="true" outlineLevel="0" collapsed="false">
      <c r="A96" s="2" t="n">
        <v>13</v>
      </c>
      <c r="B96" s="130"/>
      <c r="C96" s="130"/>
      <c r="D96" s="131"/>
      <c r="E96" s="110"/>
      <c r="F96" s="102"/>
      <c r="G96" s="2"/>
      <c r="H96" s="2"/>
      <c r="I96" s="211"/>
      <c r="J96" s="54"/>
      <c r="K96" s="54"/>
      <c r="L96" s="55"/>
      <c r="O96" s="58"/>
      <c r="P96" s="2"/>
      <c r="Q96" s="128"/>
      <c r="R96" s="135"/>
    </row>
    <row r="97" s="10" customFormat="true" ht="12.75" hidden="false" customHeight="true" outlineLevel="0" collapsed="false">
      <c r="A97" s="2" t="n">
        <v>14</v>
      </c>
      <c r="B97" s="155"/>
      <c r="C97" s="155"/>
      <c r="D97" s="163"/>
      <c r="E97" s="134"/>
      <c r="F97" s="2"/>
      <c r="G97" s="1"/>
      <c r="H97" s="1"/>
      <c r="I97" s="211"/>
      <c r="O97" s="58"/>
      <c r="P97" s="1"/>
      <c r="Q97" s="71"/>
      <c r="R97" s="71"/>
    </row>
    <row r="98" s="10" customFormat="true" ht="12.75" hidden="false" customHeight="true" outlineLevel="0" collapsed="false">
      <c r="A98" s="2" t="n">
        <v>15</v>
      </c>
      <c r="B98" s="54"/>
      <c r="C98" s="54"/>
      <c r="D98" s="55"/>
      <c r="E98" s="136"/>
      <c r="F98" s="2"/>
      <c r="G98" s="2"/>
      <c r="I98" s="211"/>
      <c r="J98" s="54"/>
      <c r="K98" s="54"/>
      <c r="L98" s="55"/>
      <c r="M98" s="107"/>
      <c r="N98" s="2"/>
      <c r="O98" s="58"/>
      <c r="P98" s="2"/>
      <c r="Q98" s="2"/>
    </row>
    <row r="99" s="10" customFormat="true" ht="12.75" hidden="false" customHeight="true" outlineLevel="0" collapsed="false">
      <c r="A99" s="2" t="n">
        <v>16</v>
      </c>
      <c r="B99" s="130"/>
      <c r="C99" s="130"/>
      <c r="D99" s="131"/>
      <c r="E99" s="92"/>
      <c r="F99" s="2"/>
      <c r="G99" s="2"/>
      <c r="H99" s="2"/>
      <c r="I99" s="264"/>
      <c r="J99" s="264"/>
      <c r="K99" s="264"/>
      <c r="L99" s="264"/>
      <c r="M99" s="322"/>
      <c r="N99" s="1"/>
      <c r="O99" s="33"/>
      <c r="P99" s="2"/>
      <c r="Q99" s="128"/>
      <c r="R99" s="135"/>
      <c r="S99" s="1"/>
      <c r="T99" s="1"/>
      <c r="U99" s="1"/>
      <c r="V99" s="1"/>
      <c r="W99" s="1"/>
      <c r="X99" s="1"/>
    </row>
    <row r="100" s="10" customFormat="true" ht="12.75" hidden="false" customHeight="true" outlineLevel="0" collapsed="false">
      <c r="A100" s="2" t="n">
        <v>17</v>
      </c>
      <c r="B100" s="50"/>
      <c r="C100" s="50"/>
      <c r="D100" s="156"/>
      <c r="E100" s="134"/>
      <c r="F100" s="2"/>
      <c r="G100" s="2"/>
      <c r="H100" s="2"/>
      <c r="I100" s="264"/>
      <c r="J100" s="264"/>
      <c r="K100" s="264"/>
      <c r="L100" s="264"/>
      <c r="M100" s="322"/>
      <c r="O100" s="33"/>
      <c r="P100" s="2"/>
      <c r="Q100" s="128"/>
      <c r="R100" s="135"/>
    </row>
    <row r="101" s="1" customFormat="true" ht="12.75" hidden="false" customHeight="true" outlineLevel="0" collapsed="false">
      <c r="A101" s="2" t="n">
        <v>18</v>
      </c>
      <c r="B101" s="130"/>
      <c r="C101" s="130"/>
      <c r="D101" s="131"/>
      <c r="E101" s="92"/>
      <c r="F101" s="2"/>
      <c r="G101" s="2"/>
      <c r="H101" s="2"/>
      <c r="I101" s="263"/>
      <c r="J101" s="264"/>
      <c r="K101" s="264"/>
      <c r="L101" s="264"/>
      <c r="M101" s="322"/>
      <c r="O101" s="33"/>
      <c r="Q101" s="71"/>
      <c r="R101" s="71"/>
      <c r="S101" s="10"/>
      <c r="T101" s="10"/>
      <c r="U101" s="10"/>
      <c r="V101" s="10"/>
      <c r="W101" s="10"/>
      <c r="X101" s="10"/>
    </row>
    <row r="102" s="1" customFormat="true" ht="12.75" hidden="false" customHeight="true" outlineLevel="0" collapsed="false">
      <c r="A102" s="2" t="n">
        <v>19</v>
      </c>
      <c r="B102" s="117"/>
      <c r="C102" s="117"/>
      <c r="D102" s="118"/>
      <c r="E102" s="110"/>
      <c r="F102" s="2"/>
      <c r="I102" s="216"/>
      <c r="J102" s="216"/>
      <c r="K102" s="216"/>
      <c r="L102" s="216"/>
      <c r="M102" s="323"/>
      <c r="N102" s="10"/>
      <c r="O102" s="33"/>
      <c r="Q102" s="71"/>
      <c r="R102" s="71"/>
      <c r="S102" s="10"/>
      <c r="T102" s="10"/>
      <c r="U102" s="10"/>
      <c r="V102" s="10"/>
      <c r="W102" s="10"/>
      <c r="X102" s="10"/>
    </row>
    <row r="103" s="10" customFormat="true" ht="12.75" hidden="false" customHeight="true" outlineLevel="0" collapsed="false">
      <c r="A103" s="2" t="n">
        <v>20</v>
      </c>
      <c r="B103" s="76"/>
      <c r="C103" s="76"/>
      <c r="D103" s="121"/>
      <c r="E103" s="136"/>
      <c r="F103" s="2"/>
      <c r="G103" s="2"/>
      <c r="I103" s="211"/>
      <c r="J103" s="54"/>
      <c r="K103" s="54"/>
      <c r="L103" s="55"/>
      <c r="N103" s="2"/>
      <c r="O103" s="33"/>
      <c r="P103" s="2"/>
      <c r="Q103" s="2"/>
    </row>
    <row r="104" s="10" customFormat="true" ht="12.75" hidden="false" customHeight="true" outlineLevel="0" collapsed="false">
      <c r="A104" s="2" t="n">
        <v>21</v>
      </c>
      <c r="B104" s="90"/>
      <c r="C104" s="90"/>
      <c r="D104" s="91"/>
      <c r="E104" s="102"/>
      <c r="F104" s="78"/>
      <c r="G104" s="80"/>
      <c r="H104" s="114"/>
      <c r="I104" s="211"/>
      <c r="J104" s="54"/>
      <c r="K104" s="54"/>
      <c r="L104" s="55"/>
      <c r="N104" s="2"/>
      <c r="O104" s="33"/>
      <c r="P104" s="1"/>
      <c r="Q104" s="86"/>
      <c r="R104" s="86"/>
      <c r="S104" s="227"/>
      <c r="T104" s="1"/>
      <c r="U104" s="1"/>
      <c r="V104" s="1"/>
      <c r="W104" s="1"/>
      <c r="X104" s="1"/>
    </row>
    <row r="105" s="10" customFormat="true" ht="12.75" hidden="false" customHeight="true" outlineLevel="0" collapsed="false">
      <c r="A105" s="2" t="n">
        <v>22</v>
      </c>
      <c r="B105" s="76"/>
      <c r="C105" s="76"/>
      <c r="D105" s="121"/>
      <c r="E105" s="107"/>
      <c r="I105" s="211"/>
      <c r="J105" s="54"/>
      <c r="K105" s="54"/>
      <c r="L105" s="55"/>
      <c r="M105" s="1"/>
      <c r="O105" s="33"/>
      <c r="P105" s="1"/>
      <c r="Q105" s="1"/>
      <c r="R105" s="1"/>
    </row>
    <row r="106" s="10" customFormat="true" ht="12.75" hidden="false" customHeight="true" outlineLevel="0" collapsed="false">
      <c r="A106" s="2" t="n">
        <v>23</v>
      </c>
      <c r="B106" s="117"/>
      <c r="C106" s="117"/>
      <c r="D106" s="118"/>
      <c r="E106" s="110"/>
      <c r="F106" s="2"/>
      <c r="G106" s="2"/>
      <c r="H106" s="2"/>
      <c r="I106" s="211"/>
      <c r="J106" s="54"/>
      <c r="K106" s="54"/>
      <c r="L106" s="55"/>
      <c r="M106" s="1"/>
      <c r="O106" s="33"/>
      <c r="P106" s="2"/>
      <c r="Q106" s="128"/>
      <c r="R106" s="135"/>
    </row>
    <row r="107" s="10" customFormat="true" ht="12.75" hidden="false" customHeight="true" outlineLevel="0" collapsed="false">
      <c r="A107" s="2" t="n">
        <v>24</v>
      </c>
      <c r="B107" s="50"/>
      <c r="C107" s="50"/>
      <c r="D107" s="156"/>
      <c r="E107" s="134"/>
      <c r="F107" s="2"/>
      <c r="G107" s="2"/>
      <c r="H107" s="2"/>
      <c r="I107" s="211"/>
      <c r="J107" s="76"/>
      <c r="K107" s="76"/>
      <c r="L107" s="121"/>
      <c r="O107" s="33"/>
      <c r="P107" s="2"/>
      <c r="Q107" s="71"/>
      <c r="R107" s="71"/>
    </row>
    <row r="108" s="10" customFormat="true" ht="12.75" hidden="false" customHeight="true" outlineLevel="0" collapsed="false">
      <c r="A108" s="2" t="n">
        <v>25</v>
      </c>
      <c r="B108" s="168"/>
      <c r="C108" s="168"/>
      <c r="D108" s="169"/>
      <c r="E108" s="45"/>
      <c r="F108" s="2"/>
      <c r="G108" s="2"/>
      <c r="H108" s="2"/>
      <c r="I108" s="211"/>
      <c r="J108" s="76"/>
      <c r="K108" s="76"/>
      <c r="L108" s="121"/>
      <c r="O108" s="33"/>
      <c r="P108" s="2"/>
      <c r="Q108" s="71"/>
      <c r="R108" s="71"/>
    </row>
    <row r="109" customFormat="false" ht="12.75" hidden="false" customHeight="true" outlineLevel="0" collapsed="false">
      <c r="B109" s="10"/>
      <c r="C109" s="341"/>
      <c r="D109" s="10"/>
      <c r="E109" s="10"/>
      <c r="F109" s="10"/>
      <c r="G109" s="10"/>
      <c r="H109" s="10"/>
      <c r="I109" s="211"/>
      <c r="N109" s="10"/>
      <c r="O109" s="10"/>
      <c r="Q109" s="71"/>
      <c r="R109" s="71"/>
    </row>
    <row r="110" s="10" customFormat="true" ht="18" hidden="false" customHeight="true" outlineLevel="0" collapsed="false">
      <c r="A110" s="2"/>
      <c r="B110" s="159" t="s">
        <v>130</v>
      </c>
      <c r="C110" s="317"/>
    </row>
    <row r="111" s="10" customFormat="true" ht="12.75" hidden="false" customHeight="true" outlineLevel="0" collapsed="false">
      <c r="A111" s="2"/>
      <c r="C111" s="341"/>
    </row>
    <row r="112" customFormat="false" ht="12.75" hidden="false" customHeight="true" outlineLevel="0" collapsed="false">
      <c r="A112" s="1" t="n">
        <v>1</v>
      </c>
      <c r="B112" s="328"/>
      <c r="C112" s="328"/>
      <c r="D112" s="329"/>
      <c r="E112" s="129"/>
      <c r="F112" s="81"/>
      <c r="H112" s="2"/>
      <c r="K112" s="2"/>
      <c r="L112" s="2"/>
      <c r="M112" s="2"/>
      <c r="N112" s="2"/>
      <c r="O112" s="39"/>
      <c r="P112" s="2"/>
      <c r="Q112" s="128"/>
      <c r="R112" s="135"/>
      <c r="T112" s="215"/>
      <c r="U112" s="318"/>
      <c r="V112" s="318"/>
      <c r="W112" s="318"/>
      <c r="X112" s="319"/>
    </row>
    <row r="113" s="10" customFormat="true" ht="12.75" hidden="false" customHeight="true" outlineLevel="0" collapsed="false">
      <c r="A113" s="1" t="n">
        <v>2</v>
      </c>
      <c r="B113" s="108"/>
      <c r="C113" s="108"/>
      <c r="D113" s="109"/>
      <c r="E113" s="122"/>
      <c r="F113" s="102"/>
      <c r="H113" s="2"/>
      <c r="K113" s="2"/>
      <c r="L113" s="2"/>
      <c r="M113" s="2"/>
      <c r="N113" s="2"/>
      <c r="O113" s="33"/>
      <c r="P113" s="2"/>
      <c r="Q113" s="128"/>
      <c r="R113" s="135"/>
      <c r="T113" s="212"/>
      <c r="U113" s="215"/>
      <c r="V113" s="215"/>
      <c r="W113" s="249"/>
      <c r="X113" s="1"/>
    </row>
    <row r="114" s="10" customFormat="true" ht="12.75" hidden="false" customHeight="true" outlineLevel="0" collapsed="false">
      <c r="A114" s="1" t="n">
        <v>3</v>
      </c>
      <c r="B114" s="155"/>
      <c r="C114" s="155"/>
      <c r="D114" s="163"/>
      <c r="E114" s="122"/>
      <c r="F114" s="106"/>
      <c r="O114" s="33"/>
      <c r="T114" s="215"/>
      <c r="U114" s="318"/>
      <c r="V114" s="318"/>
      <c r="W114" s="318"/>
      <c r="X114" s="319"/>
    </row>
    <row r="115" s="10" customFormat="true" ht="12.75" hidden="false" customHeight="true" outlineLevel="0" collapsed="false">
      <c r="A115" s="1" t="n">
        <v>4</v>
      </c>
      <c r="B115" s="189"/>
      <c r="C115" s="189"/>
      <c r="D115" s="51"/>
      <c r="E115" s="45"/>
      <c r="F115" s="190"/>
      <c r="O115" s="33"/>
      <c r="T115" s="249"/>
      <c r="U115" s="249"/>
      <c r="V115" s="249"/>
      <c r="W115" s="249"/>
      <c r="X115" s="249"/>
    </row>
    <row r="116" s="10" customFormat="true" ht="12.75" hidden="false" customHeight="true" outlineLevel="0" collapsed="false">
      <c r="A116" s="1" t="n">
        <v>5</v>
      </c>
      <c r="B116" s="100"/>
      <c r="C116" s="100"/>
      <c r="D116" s="101"/>
      <c r="E116" s="102"/>
      <c r="F116" s="103"/>
      <c r="G116" s="2"/>
      <c r="H116" s="2"/>
      <c r="I116" s="2"/>
      <c r="J116" s="2"/>
      <c r="K116" s="2"/>
      <c r="L116" s="2"/>
      <c r="M116" s="2"/>
      <c r="N116" s="2"/>
      <c r="O116" s="39"/>
      <c r="P116" s="2"/>
      <c r="Q116" s="82"/>
      <c r="R116" s="71"/>
      <c r="S116" s="2"/>
      <c r="T116" s="212"/>
      <c r="U116" s="215"/>
      <c r="V116" s="215"/>
      <c r="W116" s="249"/>
    </row>
    <row r="117" s="10" customFormat="true" ht="12.75" hidden="false" customHeight="true" outlineLevel="0" collapsed="false">
      <c r="A117" s="1" t="n">
        <v>6</v>
      </c>
      <c r="B117" s="90"/>
      <c r="C117" s="90"/>
      <c r="D117" s="91"/>
      <c r="E117" s="102"/>
      <c r="F117" s="103"/>
      <c r="H117" s="2"/>
      <c r="I117" s="1"/>
      <c r="J117" s="1"/>
      <c r="K117" s="2"/>
      <c r="L117" s="2"/>
      <c r="M117" s="2"/>
      <c r="N117" s="2"/>
      <c r="O117" s="58"/>
      <c r="P117" s="2"/>
      <c r="Q117" s="128"/>
      <c r="R117" s="135"/>
      <c r="S117" s="1"/>
      <c r="T117" s="249"/>
      <c r="U117" s="249"/>
      <c r="V117" s="249"/>
      <c r="W117" s="249"/>
      <c r="X117" s="249"/>
    </row>
    <row r="118" s="10" customFormat="true" ht="12.75" hidden="false" customHeight="true" outlineLevel="0" collapsed="false">
      <c r="A118" s="1" t="n">
        <v>7</v>
      </c>
      <c r="B118" s="342"/>
      <c r="C118" s="342"/>
      <c r="D118" s="343"/>
      <c r="E118" s="45"/>
      <c r="F118" s="2"/>
      <c r="G118" s="2"/>
      <c r="H118" s="2"/>
      <c r="K118" s="2"/>
      <c r="L118" s="1"/>
      <c r="M118" s="1"/>
      <c r="N118" s="1"/>
      <c r="O118" s="58"/>
      <c r="P118" s="1"/>
      <c r="Q118" s="71"/>
      <c r="R118" s="71"/>
      <c r="T118" s="212"/>
      <c r="U118" s="215"/>
      <c r="V118" s="215"/>
      <c r="W118" s="249"/>
    </row>
    <row r="119" s="10" customFormat="true" ht="12.75" hidden="false" customHeight="true" outlineLevel="0" collapsed="false">
      <c r="A119" s="1" t="n">
        <v>8</v>
      </c>
      <c r="B119" s="213"/>
      <c r="C119" s="213"/>
      <c r="D119" s="214"/>
      <c r="E119" s="92"/>
      <c r="F119" s="2"/>
      <c r="O119" s="58"/>
      <c r="T119" s="212"/>
      <c r="U119" s="215"/>
      <c r="V119" s="215"/>
      <c r="W119" s="249"/>
    </row>
    <row r="120" customFormat="false" ht="12.75" hidden="false" customHeight="true" outlineLevel="0" collapsed="false">
      <c r="A120" s="1" t="n">
        <v>9</v>
      </c>
      <c r="B120" s="208"/>
      <c r="C120" s="208"/>
      <c r="D120" s="124"/>
      <c r="E120" s="103"/>
      <c r="F120" s="10"/>
      <c r="H120" s="2"/>
      <c r="I120" s="2"/>
      <c r="J120" s="2"/>
      <c r="K120" s="2"/>
      <c r="L120" s="2"/>
      <c r="M120" s="2"/>
      <c r="N120" s="2"/>
      <c r="O120" s="58"/>
      <c r="P120" s="2"/>
      <c r="Q120" s="82"/>
      <c r="R120" s="71"/>
      <c r="S120" s="2"/>
      <c r="T120" s="212"/>
      <c r="U120" s="215"/>
      <c r="V120" s="215"/>
      <c r="W120" s="249"/>
    </row>
    <row r="121" customFormat="false" ht="12.75" hidden="false" customHeight="true" outlineLevel="0" collapsed="false">
      <c r="A121" s="1" t="n">
        <v>10</v>
      </c>
      <c r="B121" s="208"/>
      <c r="C121" s="208"/>
      <c r="D121" s="124"/>
      <c r="E121" s="110"/>
      <c r="F121" s="10"/>
      <c r="G121" s="10"/>
      <c r="H121" s="10"/>
      <c r="I121" s="10"/>
      <c r="J121" s="10"/>
      <c r="K121" s="10"/>
      <c r="L121" s="10"/>
      <c r="M121" s="10"/>
      <c r="N121" s="10"/>
      <c r="O121" s="58"/>
      <c r="P121" s="10"/>
      <c r="Q121" s="10"/>
      <c r="R121" s="10"/>
      <c r="S121" s="10"/>
      <c r="T121" s="212"/>
      <c r="U121" s="215"/>
      <c r="V121" s="215"/>
      <c r="W121" s="249"/>
      <c r="X121" s="10"/>
    </row>
    <row r="122" s="10" customFormat="true" ht="12.75" hidden="false" customHeight="true" outlineLevel="0" collapsed="false">
      <c r="A122" s="1" t="n">
        <v>11</v>
      </c>
      <c r="B122" s="90"/>
      <c r="C122" s="90"/>
      <c r="D122" s="91"/>
      <c r="E122" s="102"/>
      <c r="F122" s="2"/>
      <c r="G122" s="2"/>
      <c r="H122" s="2"/>
      <c r="I122" s="1"/>
      <c r="J122" s="1"/>
      <c r="K122" s="2"/>
      <c r="L122" s="2"/>
      <c r="M122" s="2"/>
      <c r="N122" s="2"/>
      <c r="O122" s="33"/>
      <c r="P122" s="2"/>
      <c r="Q122" s="128"/>
      <c r="R122" s="135"/>
      <c r="S122" s="1"/>
      <c r="T122" s="318"/>
      <c r="U122" s="318"/>
      <c r="V122" s="318"/>
      <c r="W122" s="318"/>
      <c r="X122" s="319"/>
    </row>
    <row r="123" customFormat="false" ht="12.75" hidden="false" customHeight="false" outlineLevel="0" collapsed="false">
      <c r="B123" s="10"/>
      <c r="C123" s="341"/>
      <c r="D123" s="10"/>
      <c r="E123" s="2"/>
      <c r="H123" s="2"/>
      <c r="I123" s="2"/>
      <c r="J123" s="2"/>
      <c r="K123" s="2"/>
      <c r="T123" s="212"/>
    </row>
    <row r="124" customFormat="false" ht="15.75" hidden="false" customHeight="false" outlineLevel="0" collapsed="false">
      <c r="B124" s="8" t="s">
        <v>153</v>
      </c>
      <c r="C124" s="317"/>
      <c r="E124" s="70"/>
      <c r="H124" s="2"/>
      <c r="I124" s="2"/>
      <c r="J124" s="2"/>
      <c r="K124" s="2"/>
      <c r="O124" s="33"/>
      <c r="T124" s="212"/>
      <c r="U124" s="215"/>
      <c r="V124" s="215"/>
      <c r="W124" s="10"/>
    </row>
    <row r="125" customFormat="false" ht="12.75" hidden="false" customHeight="false" outlineLevel="0" collapsed="false">
      <c r="B125" s="170"/>
      <c r="C125" s="170"/>
      <c r="D125" s="77"/>
      <c r="E125" s="70"/>
      <c r="H125" s="2"/>
      <c r="I125" s="2"/>
      <c r="J125" s="2"/>
      <c r="K125" s="2"/>
      <c r="O125" s="33"/>
      <c r="Q125" s="171"/>
      <c r="R125" s="234"/>
      <c r="T125" s="212"/>
      <c r="U125" s="215"/>
      <c r="V125" s="215"/>
    </row>
    <row r="126" customFormat="false" ht="12.75" hidden="false" customHeight="false" outlineLevel="0" collapsed="false">
      <c r="A126" s="1" t="n">
        <v>1</v>
      </c>
      <c r="B126" s="340"/>
      <c r="C126" s="340"/>
      <c r="D126" s="331"/>
      <c r="E126" s="95"/>
      <c r="F126" s="78"/>
      <c r="I126" s="263"/>
      <c r="J126" s="264"/>
      <c r="K126" s="264"/>
      <c r="L126" s="264"/>
      <c r="M126" s="322"/>
      <c r="O126" s="39"/>
      <c r="Q126" s="65"/>
      <c r="T126" s="249"/>
      <c r="U126" s="249"/>
      <c r="V126" s="249"/>
      <c r="W126" s="249"/>
      <c r="X126" s="249"/>
    </row>
    <row r="127" customFormat="false" ht="12.75" hidden="false" customHeight="false" outlineLevel="0" collapsed="false">
      <c r="A127" s="1" t="n">
        <v>2</v>
      </c>
      <c r="B127" s="90"/>
      <c r="C127" s="90"/>
      <c r="D127" s="91"/>
      <c r="E127" s="103"/>
      <c r="F127" s="102"/>
      <c r="H127" s="2"/>
      <c r="I127" s="216"/>
      <c r="J127" s="216"/>
      <c r="K127" s="216"/>
      <c r="L127" s="216"/>
      <c r="M127" s="323"/>
      <c r="O127" s="33"/>
      <c r="Q127" s="82"/>
      <c r="R127" s="71"/>
      <c r="T127" s="215"/>
      <c r="U127" s="318"/>
      <c r="V127" s="318"/>
      <c r="W127" s="318"/>
      <c r="X127" s="319"/>
    </row>
    <row r="128" customFormat="false" ht="12.75" hidden="false" customHeight="false" outlineLevel="0" collapsed="false">
      <c r="A128" s="1" t="n">
        <v>3</v>
      </c>
      <c r="B128" s="108"/>
      <c r="C128" s="108"/>
      <c r="D128" s="109"/>
      <c r="E128" s="102"/>
      <c r="H128" s="2"/>
      <c r="I128" s="211"/>
      <c r="J128" s="97"/>
      <c r="K128" s="97"/>
      <c r="L128" s="98"/>
      <c r="O128" s="58"/>
      <c r="Q128" s="82"/>
      <c r="R128" s="71"/>
      <c r="T128" s="212"/>
      <c r="U128" s="10"/>
      <c r="V128" s="10"/>
      <c r="W128" s="10"/>
    </row>
    <row r="129" customFormat="false" ht="12.75" hidden="false" customHeight="false" outlineLevel="0" collapsed="false">
      <c r="A129" s="1" t="n">
        <v>4</v>
      </c>
      <c r="B129" s="50"/>
      <c r="C129" s="50"/>
      <c r="D129" s="156"/>
      <c r="E129" s="134"/>
      <c r="F129" s="174"/>
      <c r="G129" s="174"/>
      <c r="I129" s="211"/>
      <c r="J129" s="54"/>
      <c r="K129" s="54"/>
      <c r="L129" s="55"/>
      <c r="O129" s="33"/>
      <c r="Q129" s="171"/>
      <c r="R129" s="234"/>
      <c r="T129" s="249"/>
      <c r="U129" s="249"/>
      <c r="V129" s="249"/>
      <c r="W129" s="249"/>
      <c r="X129" s="249"/>
    </row>
    <row r="130" s="10" customFormat="true" ht="12.75" hidden="false" customHeight="false" outlineLevel="0" collapsed="false">
      <c r="A130" s="1" t="n">
        <v>5</v>
      </c>
      <c r="B130" s="201"/>
      <c r="C130" s="201"/>
      <c r="D130" s="204"/>
      <c r="E130" s="138"/>
      <c r="F130" s="2"/>
      <c r="G130" s="2"/>
      <c r="H130" s="2"/>
      <c r="I130" s="264"/>
      <c r="J130" s="264"/>
      <c r="K130" s="264"/>
      <c r="L130" s="264"/>
      <c r="M130" s="322"/>
      <c r="N130" s="2"/>
      <c r="O130" s="33"/>
      <c r="P130" s="2"/>
      <c r="Q130" s="65"/>
      <c r="R130" s="2"/>
      <c r="T130" s="318"/>
      <c r="U130" s="318"/>
      <c r="V130" s="318"/>
      <c r="W130" s="318"/>
      <c r="X130" s="319"/>
    </row>
    <row r="131" customFormat="false" ht="12.75" hidden="false" customHeight="false" outlineLevel="0" collapsed="false">
      <c r="I131" s="263"/>
      <c r="J131" s="264"/>
      <c r="K131" s="264"/>
      <c r="L131" s="264"/>
      <c r="M131" s="322"/>
      <c r="T131" s="215"/>
      <c r="U131" s="318"/>
      <c r="V131" s="318"/>
      <c r="W131" s="318"/>
      <c r="X131" s="319"/>
    </row>
    <row r="132" customFormat="false" ht="15.75" hidden="false" customHeight="false" outlineLevel="0" collapsed="false">
      <c r="B132" s="8" t="s">
        <v>164</v>
      </c>
      <c r="C132" s="317"/>
      <c r="E132" s="70"/>
      <c r="H132" s="2"/>
      <c r="I132" s="216"/>
      <c r="J132" s="216"/>
      <c r="K132" s="216"/>
      <c r="L132" s="216"/>
      <c r="M132" s="323"/>
      <c r="O132" s="33"/>
      <c r="Q132" s="71"/>
      <c r="R132" s="71"/>
      <c r="T132" s="249"/>
      <c r="U132" s="249"/>
      <c r="V132" s="249"/>
      <c r="W132" s="249"/>
      <c r="X132" s="249"/>
    </row>
    <row r="133" customFormat="false" ht="12.75" hidden="false" customHeight="false" outlineLevel="0" collapsed="false">
      <c r="E133" s="2"/>
      <c r="H133" s="2"/>
      <c r="I133" s="211"/>
      <c r="Q133" s="82"/>
      <c r="R133" s="71"/>
      <c r="T133" s="212"/>
    </row>
    <row r="134" customFormat="false" ht="12.75" hidden="false" customHeight="false" outlineLevel="0" collapsed="false">
      <c r="A134" s="1" t="n">
        <v>1</v>
      </c>
      <c r="B134" s="344"/>
      <c r="C134" s="344"/>
      <c r="D134" s="345"/>
      <c r="E134" s="107"/>
      <c r="F134" s="81"/>
      <c r="O134" s="39"/>
      <c r="Q134" s="65"/>
    </row>
    <row r="135" customFormat="false" ht="12.75" hidden="false" customHeight="false" outlineLevel="0" collapsed="false">
      <c r="A135" s="1" t="n">
        <v>2</v>
      </c>
      <c r="B135" s="208"/>
      <c r="C135" s="208"/>
      <c r="D135" s="124"/>
      <c r="E135" s="107"/>
      <c r="F135" s="110"/>
      <c r="H135" s="2"/>
      <c r="I135" s="2"/>
      <c r="J135" s="2"/>
      <c r="K135" s="2"/>
      <c r="O135" s="58"/>
      <c r="Q135" s="82"/>
      <c r="R135" s="71"/>
      <c r="T135" s="212"/>
      <c r="U135" s="215"/>
      <c r="V135" s="215"/>
      <c r="W135" s="249"/>
    </row>
    <row r="136" customFormat="false" ht="12.75" hidden="false" customHeight="false" outlineLevel="0" collapsed="false">
      <c r="A136" s="1" t="n">
        <v>3</v>
      </c>
      <c r="B136" s="108"/>
      <c r="C136" s="108"/>
      <c r="D136" s="109"/>
      <c r="E136" s="129"/>
      <c r="F136" s="102"/>
      <c r="O136" s="58"/>
    </row>
    <row r="137" customFormat="false" ht="12.75" hidden="false" customHeight="false" outlineLevel="0" collapsed="false">
      <c r="A137" s="1" t="n">
        <v>4</v>
      </c>
      <c r="B137" s="108"/>
      <c r="C137" s="108"/>
      <c r="D137" s="109"/>
      <c r="E137" s="188"/>
      <c r="F137" s="102"/>
      <c r="H137" s="99"/>
      <c r="I137" s="2"/>
      <c r="J137" s="2"/>
      <c r="K137" s="2"/>
      <c r="O137" s="33"/>
      <c r="Q137" s="65"/>
    </row>
    <row r="138" customFormat="false" ht="12.75" hidden="false" customHeight="false" outlineLevel="0" collapsed="false">
      <c r="A138" s="1" t="n">
        <v>5</v>
      </c>
      <c r="B138" s="90"/>
      <c r="C138" s="90"/>
      <c r="D138" s="91"/>
      <c r="E138" s="103"/>
      <c r="F138" s="102"/>
      <c r="H138" s="99"/>
      <c r="I138" s="2"/>
      <c r="J138" s="2"/>
      <c r="K138" s="2"/>
      <c r="O138" s="33"/>
      <c r="Q138" s="65"/>
      <c r="T138" s="212"/>
      <c r="U138" s="215"/>
      <c r="V138" s="215"/>
      <c r="W138" s="249"/>
      <c r="X138" s="110"/>
    </row>
    <row r="139" s="10" customFormat="true" ht="12.75" hidden="false" customHeight="false" outlineLevel="0" collapsed="false">
      <c r="A139" s="1" t="n">
        <v>6</v>
      </c>
      <c r="B139" s="130"/>
      <c r="C139" s="130"/>
      <c r="D139" s="131"/>
      <c r="E139" s="102"/>
      <c r="F139" s="103"/>
      <c r="H139" s="2"/>
      <c r="I139" s="2"/>
      <c r="J139" s="2"/>
      <c r="K139" s="2"/>
      <c r="L139" s="2"/>
      <c r="M139" s="2"/>
      <c r="N139" s="2"/>
      <c r="O139" s="33"/>
      <c r="P139" s="2"/>
      <c r="Q139" s="65"/>
      <c r="R139" s="2"/>
      <c r="S139" s="2"/>
      <c r="X139" s="2"/>
    </row>
    <row r="140" customFormat="false" ht="12.75" hidden="false" customHeight="false" outlineLevel="0" collapsed="false">
      <c r="A140" s="1" t="n">
        <v>7</v>
      </c>
      <c r="B140" s="130"/>
      <c r="C140" s="130"/>
      <c r="D140" s="131"/>
      <c r="E140" s="129"/>
      <c r="F140" s="92"/>
      <c r="H140" s="99"/>
      <c r="I140" s="2"/>
      <c r="J140" s="2"/>
      <c r="K140" s="2"/>
      <c r="O140" s="33"/>
      <c r="Q140" s="65"/>
    </row>
    <row r="141" customFormat="false" ht="12.75" hidden="false" customHeight="false" outlineLevel="0" collapsed="false">
      <c r="A141" s="1" t="n">
        <v>8</v>
      </c>
      <c r="B141" s="90"/>
      <c r="C141" s="90"/>
      <c r="D141" s="91"/>
      <c r="E141" s="102"/>
      <c r="F141" s="110"/>
      <c r="O141" s="33"/>
    </row>
    <row r="142" customFormat="false" ht="12.75" hidden="false" customHeight="false" outlineLevel="0" collapsed="false">
      <c r="A142" s="1" t="n">
        <v>9</v>
      </c>
      <c r="B142" s="130"/>
      <c r="C142" s="130"/>
      <c r="D142" s="131"/>
      <c r="E142" s="129"/>
      <c r="F142" s="187"/>
      <c r="H142" s="2"/>
      <c r="I142" s="2"/>
      <c r="J142" s="2"/>
      <c r="K142" s="2"/>
      <c r="O142" s="58"/>
      <c r="Q142" s="82"/>
      <c r="R142" s="71"/>
      <c r="T142" s="212"/>
      <c r="U142" s="215"/>
      <c r="V142" s="215"/>
      <c r="W142" s="249"/>
      <c r="X142" s="110"/>
    </row>
    <row r="143" customFormat="false" ht="12.75" hidden="false" customHeight="false" outlineLevel="0" collapsed="false">
      <c r="A143" s="1" t="n">
        <v>10</v>
      </c>
      <c r="B143" s="130"/>
      <c r="C143" s="130"/>
      <c r="D143" s="131"/>
      <c r="E143" s="92"/>
      <c r="F143" s="84"/>
      <c r="G143" s="185"/>
      <c r="H143" s="2"/>
      <c r="I143" s="2"/>
      <c r="J143" s="2"/>
      <c r="K143" s="2"/>
      <c r="O143" s="33"/>
      <c r="Q143" s="65"/>
    </row>
    <row r="144" customFormat="false" ht="12.75" hidden="false" customHeight="false" outlineLevel="0" collapsed="false">
      <c r="A144" s="1" t="n">
        <v>11</v>
      </c>
      <c r="B144" s="76"/>
      <c r="C144" s="76"/>
      <c r="D144" s="121"/>
      <c r="E144" s="122"/>
      <c r="F144" s="84"/>
      <c r="G144" s="185"/>
      <c r="H144" s="2"/>
      <c r="I144" s="2"/>
      <c r="J144" s="2"/>
      <c r="K144" s="2"/>
      <c r="O144" s="33"/>
      <c r="Q144" s="65"/>
    </row>
    <row r="145" customFormat="false" ht="12.75" hidden="false" customHeight="false" outlineLevel="0" collapsed="false">
      <c r="A145" s="1" t="n">
        <v>12</v>
      </c>
      <c r="B145" s="130"/>
      <c r="C145" s="130"/>
      <c r="D145" s="131"/>
      <c r="E145" s="92"/>
    </row>
    <row r="146" customFormat="false" ht="12.75" hidden="false" customHeight="false" outlineLevel="0" collapsed="false">
      <c r="E146" s="2"/>
      <c r="H146" s="2"/>
      <c r="I146" s="2"/>
      <c r="J146" s="2"/>
      <c r="K146" s="2"/>
    </row>
    <row r="147" s="1" customFormat="true" ht="15.75" hidden="false" customHeight="false" outlineLevel="0" collapsed="false">
      <c r="B147" s="8" t="s">
        <v>187</v>
      </c>
      <c r="C147" s="317"/>
      <c r="E147" s="2"/>
      <c r="F147" s="138"/>
      <c r="G147" s="15"/>
      <c r="H147" s="2"/>
      <c r="I147" s="2"/>
      <c r="J147" s="2"/>
      <c r="K147" s="2"/>
      <c r="L147" s="2"/>
      <c r="M147" s="58"/>
      <c r="N147" s="58"/>
      <c r="O147" s="58"/>
    </row>
    <row r="148" s="1" customFormat="true" ht="12.75" hidden="false" customHeight="false" outlineLevel="0" collapsed="false">
      <c r="B148" s="194"/>
      <c r="C148" s="302"/>
      <c r="D148" s="195"/>
      <c r="E148" s="2"/>
      <c r="F148" s="2"/>
      <c r="G148" s="15"/>
      <c r="H148" s="2"/>
      <c r="I148" s="2"/>
      <c r="J148" s="2"/>
      <c r="K148" s="2"/>
      <c r="L148" s="2"/>
      <c r="M148" s="58"/>
      <c r="N148" s="58"/>
      <c r="O148" s="39"/>
    </row>
    <row r="149" s="1" customFormat="true" ht="12.75" hidden="false" customHeight="false" outlineLevel="0" collapsed="false">
      <c r="A149" s="1" t="n">
        <v>1</v>
      </c>
      <c r="B149" s="97"/>
      <c r="C149" s="97"/>
      <c r="D149" s="346"/>
      <c r="E149" s="81"/>
      <c r="F149" s="45"/>
      <c r="I149" s="58"/>
      <c r="N149" s="58"/>
      <c r="O149" s="39"/>
    </row>
    <row r="150" s="10" customFormat="true" ht="12.75" hidden="false" customHeight="false" outlineLevel="0" collapsed="false">
      <c r="A150" s="1" t="n">
        <v>2</v>
      </c>
      <c r="B150" s="344"/>
      <c r="C150" s="344"/>
      <c r="D150" s="345"/>
      <c r="E150" s="107"/>
      <c r="F150" s="92"/>
      <c r="G150" s="1"/>
      <c r="K150" s="203"/>
      <c r="L150" s="203"/>
      <c r="O150" s="58"/>
      <c r="S150" s="2"/>
    </row>
    <row r="151" s="1" customFormat="true" ht="12.75" hidden="false" customHeight="true" outlineLevel="0" collapsed="false">
      <c r="A151" s="1" t="n">
        <v>3</v>
      </c>
      <c r="B151" s="213"/>
      <c r="C151" s="213"/>
      <c r="D151" s="214"/>
      <c r="E151" s="129"/>
      <c r="F151" s="81"/>
      <c r="G151" s="10"/>
      <c r="O151" s="58"/>
    </row>
    <row r="152" s="1" customFormat="true" ht="12.75" hidden="false" customHeight="false" outlineLevel="0" collapsed="false">
      <c r="A152" s="1" t="n">
        <v>4</v>
      </c>
      <c r="B152" s="146"/>
      <c r="C152" s="146"/>
      <c r="D152" s="15"/>
      <c r="E152" s="45"/>
      <c r="F152" s="136"/>
      <c r="N152" s="33"/>
      <c r="O152" s="58"/>
    </row>
    <row r="153" s="1" customFormat="true" ht="12.75" hidden="false" customHeight="false" outlineLevel="0" collapsed="false">
      <c r="A153" s="1" t="n">
        <v>5</v>
      </c>
      <c r="B153" s="108"/>
      <c r="C153" s="108"/>
      <c r="D153" s="109"/>
      <c r="E153" s="110"/>
      <c r="F153" s="102"/>
      <c r="H153" s="2"/>
      <c r="N153" s="58"/>
      <c r="O153" s="58"/>
    </row>
    <row r="154" s="1" customFormat="true" ht="12.75" hidden="false" customHeight="false" outlineLevel="0" collapsed="false">
      <c r="A154" s="1" t="n">
        <v>6</v>
      </c>
      <c r="B154" s="130"/>
      <c r="C154" s="130"/>
      <c r="D154" s="131"/>
      <c r="E154" s="102"/>
      <c r="F154" s="103"/>
      <c r="O154" s="33"/>
    </row>
    <row r="155" s="1" customFormat="true" ht="12.75" hidden="false" customHeight="false" outlineLevel="0" collapsed="false">
      <c r="A155" s="1" t="n">
        <v>7</v>
      </c>
      <c r="B155" s="130"/>
      <c r="C155" s="130"/>
      <c r="D155" s="131"/>
      <c r="E155" s="92"/>
      <c r="F155" s="103"/>
      <c r="O155" s="33"/>
    </row>
    <row r="156" s="1" customFormat="true" ht="12.75" hidden="false" customHeight="false" outlineLevel="0" collapsed="false">
      <c r="A156" s="1" t="n">
        <v>8</v>
      </c>
      <c r="B156" s="90"/>
      <c r="C156" s="90"/>
      <c r="D156" s="91"/>
      <c r="E156" s="102"/>
      <c r="F156" s="103"/>
      <c r="G156" s="2"/>
      <c r="H156" s="2"/>
      <c r="I156" s="264"/>
      <c r="J156" s="264"/>
      <c r="K156" s="264"/>
      <c r="L156" s="264"/>
      <c r="M156" s="322"/>
      <c r="N156" s="58"/>
      <c r="O156" s="33"/>
    </row>
    <row r="157" s="1" customFormat="true" ht="12.75" hidden="false" customHeight="false" outlineLevel="0" collapsed="false">
      <c r="A157" s="1" t="n">
        <v>9</v>
      </c>
      <c r="B157" s="130"/>
      <c r="C157" s="130"/>
      <c r="D157" s="131"/>
      <c r="E157" s="92"/>
      <c r="F157" s="103"/>
      <c r="O157" s="33"/>
    </row>
    <row r="158" s="10" customFormat="true" ht="12.75" hidden="false" customHeight="false" outlineLevel="0" collapsed="false">
      <c r="A158" s="1" t="n">
        <v>10</v>
      </c>
      <c r="B158" s="90"/>
      <c r="C158" s="90"/>
      <c r="D158" s="91"/>
      <c r="E158" s="110"/>
      <c r="F158" s="102"/>
      <c r="N158" s="33"/>
      <c r="O158" s="33"/>
      <c r="P158" s="1"/>
      <c r="Q158" s="1"/>
      <c r="R158" s="1"/>
    </row>
    <row r="159" s="10" customFormat="true" ht="12.75" hidden="false" customHeight="false" outlineLevel="0" collapsed="false">
      <c r="A159" s="1" t="n">
        <v>11</v>
      </c>
      <c r="B159" s="50"/>
      <c r="C159" s="50"/>
      <c r="D159" s="156"/>
      <c r="E159" s="106"/>
      <c r="F159" s="122"/>
      <c r="G159" s="32"/>
      <c r="O159" s="58"/>
      <c r="S159" s="2"/>
    </row>
    <row r="160" s="10" customFormat="true" ht="12.75" hidden="false" customHeight="false" outlineLevel="0" collapsed="false">
      <c r="A160" s="1" t="n">
        <v>12</v>
      </c>
      <c r="B160" s="213"/>
      <c r="C160" s="213"/>
      <c r="D160" s="214"/>
      <c r="E160" s="92"/>
      <c r="F160" s="2"/>
      <c r="G160" s="32"/>
      <c r="O160" s="58"/>
      <c r="S160" s="2"/>
    </row>
    <row r="161" customFormat="false" ht="12.75" hidden="false" customHeight="false" outlineLevel="0" collapsed="false">
      <c r="A161" s="1" t="n">
        <v>13</v>
      </c>
      <c r="B161" s="213"/>
      <c r="C161" s="213"/>
      <c r="D161" s="214"/>
      <c r="E161" s="92"/>
      <c r="O161" s="33"/>
    </row>
    <row r="162" s="1" customFormat="true" ht="12.75" hidden="false" customHeight="false" outlineLevel="0" collapsed="false">
      <c r="A162" s="1" t="n">
        <v>14</v>
      </c>
      <c r="B162" s="76"/>
      <c r="C162" s="76"/>
      <c r="D162" s="121"/>
      <c r="E162" s="122"/>
      <c r="F162" s="2"/>
      <c r="G162" s="2"/>
      <c r="H162" s="2"/>
      <c r="N162" s="58"/>
      <c r="O162" s="33"/>
    </row>
    <row r="163" customFormat="false" ht="12.75" hidden="false" customHeight="false" outlineLevel="0" collapsed="false">
      <c r="A163" s="1" t="n">
        <v>15</v>
      </c>
      <c r="B163" s="201"/>
      <c r="C163" s="201"/>
      <c r="D163" s="138"/>
      <c r="E163" s="202"/>
      <c r="O163" s="33"/>
    </row>
    <row r="164" customFormat="false" ht="12.75" hidden="false" customHeight="false" outlineLevel="0" collapsed="false">
      <c r="A164" s="1" t="n">
        <v>16</v>
      </c>
      <c r="B164" s="201"/>
      <c r="C164" s="201"/>
      <c r="D164" s="138"/>
      <c r="E164" s="202"/>
      <c r="O164" s="33"/>
    </row>
    <row r="165" customFormat="false" ht="12.75" hidden="false" customHeight="true" outlineLevel="0" collapsed="false">
      <c r="H165" s="2"/>
    </row>
    <row r="166" s="10" customFormat="true" ht="15.75" hidden="false" customHeight="false" outlineLevel="0" collapsed="false">
      <c r="A166" s="2"/>
      <c r="B166" s="8" t="s">
        <v>210</v>
      </c>
      <c r="C166" s="317"/>
      <c r="E166" s="2"/>
      <c r="F166" s="2"/>
      <c r="G166" s="2"/>
      <c r="H166" s="2"/>
      <c r="N166" s="33"/>
      <c r="O166" s="33"/>
      <c r="P166" s="1"/>
      <c r="R166" s="1"/>
    </row>
    <row r="167" s="10" customFormat="true" ht="12.75" hidden="false" customHeight="false" outlineLevel="0" collapsed="false">
      <c r="A167" s="2"/>
      <c r="B167" s="0"/>
      <c r="C167" s="17"/>
      <c r="D167" s="0"/>
      <c r="E167" s="2"/>
      <c r="F167" s="2"/>
      <c r="G167" s="2"/>
      <c r="H167" s="2"/>
      <c r="I167" s="264"/>
      <c r="J167" s="264"/>
      <c r="K167" s="264"/>
      <c r="L167" s="264"/>
      <c r="M167" s="322"/>
      <c r="N167" s="1"/>
      <c r="O167" s="1"/>
      <c r="P167" s="1"/>
      <c r="Q167" s="1"/>
      <c r="R167" s="1"/>
    </row>
    <row r="168" s="10" customFormat="true" ht="12.75" hidden="false" customHeight="false" outlineLevel="0" collapsed="false">
      <c r="A168" s="2" t="n">
        <v>1</v>
      </c>
      <c r="B168" s="164"/>
      <c r="C168" s="164"/>
      <c r="D168" s="165"/>
      <c r="E168" s="93"/>
      <c r="F168" s="107"/>
      <c r="H168" s="1"/>
      <c r="O168" s="39"/>
      <c r="P168" s="1"/>
      <c r="Q168" s="1"/>
      <c r="R168" s="1"/>
    </row>
    <row r="169" s="10" customFormat="true" ht="12.75" hidden="false" customHeight="false" outlineLevel="0" collapsed="false">
      <c r="A169" s="2" t="n">
        <v>2</v>
      </c>
      <c r="B169" s="164"/>
      <c r="C169" s="164"/>
      <c r="D169" s="165"/>
      <c r="E169" s="95"/>
      <c r="F169" s="45"/>
      <c r="H169" s="1"/>
      <c r="O169" s="39"/>
      <c r="P169" s="1"/>
      <c r="Q169" s="1"/>
      <c r="R169" s="1"/>
    </row>
    <row r="170" s="10" customFormat="true" ht="12.75" hidden="false" customHeight="false" outlineLevel="0" collapsed="false">
      <c r="A170" s="2" t="n">
        <v>3</v>
      </c>
      <c r="B170" s="342"/>
      <c r="C170" s="342"/>
      <c r="D170" s="343"/>
      <c r="E170" s="46"/>
      <c r="F170" s="45"/>
      <c r="H170" s="2"/>
      <c r="O170" s="39"/>
      <c r="P170" s="138"/>
      <c r="Q170" s="65"/>
      <c r="S170" s="2"/>
      <c r="T170" s="212"/>
      <c r="U170" s="215"/>
      <c r="V170" s="215"/>
      <c r="W170" s="319"/>
      <c r="X170" s="2"/>
    </row>
    <row r="171" s="10" customFormat="true" ht="12.75" hidden="false" customHeight="false" outlineLevel="0" collapsed="false">
      <c r="A171" s="2" t="n">
        <v>4</v>
      </c>
      <c r="B171" s="344"/>
      <c r="C171" s="344"/>
      <c r="D171" s="345"/>
      <c r="E171" s="94"/>
      <c r="F171" s="80"/>
      <c r="H171" s="1"/>
      <c r="O171" s="39"/>
      <c r="P171" s="1"/>
      <c r="Q171" s="1"/>
      <c r="R171" s="1"/>
      <c r="S171" s="336"/>
    </row>
    <row r="172" customFormat="false" ht="12.75" hidden="false" customHeight="false" outlineLevel="0" collapsed="false">
      <c r="A172" s="2" t="n">
        <v>5</v>
      </c>
      <c r="B172" s="328"/>
      <c r="C172" s="328"/>
      <c r="D172" s="329"/>
      <c r="E172" s="46"/>
      <c r="F172" s="81"/>
      <c r="O172" s="39"/>
    </row>
    <row r="173" customFormat="false" ht="12.75" hidden="false" customHeight="false" outlineLevel="0" collapsed="false">
      <c r="A173" s="2" t="n">
        <v>6</v>
      </c>
      <c r="B173" s="342"/>
      <c r="C173" s="342"/>
      <c r="D173" s="343"/>
      <c r="E173" s="46"/>
      <c r="F173" s="81"/>
      <c r="O173" s="39"/>
    </row>
    <row r="174" customFormat="false" ht="12.75" hidden="false" customHeight="false" outlineLevel="0" collapsed="false">
      <c r="A174" s="2" t="n">
        <v>7</v>
      </c>
      <c r="B174" s="344"/>
      <c r="C174" s="344"/>
      <c r="D174" s="345"/>
      <c r="E174" s="94"/>
      <c r="F174" s="80"/>
      <c r="I174" s="211"/>
      <c r="J174" s="76"/>
      <c r="K174" s="76"/>
      <c r="L174" s="121"/>
      <c r="O174" s="39"/>
      <c r="T174" s="212"/>
      <c r="U174" s="215"/>
      <c r="V174" s="215"/>
      <c r="W174" s="249"/>
    </row>
    <row r="175" s="10" customFormat="true" ht="12.75" hidden="false" customHeight="false" outlineLevel="0" collapsed="false">
      <c r="A175" s="2" t="n">
        <v>8</v>
      </c>
      <c r="B175" s="164"/>
      <c r="C175" s="164"/>
      <c r="D175" s="165"/>
      <c r="E175" s="95"/>
      <c r="F175" s="187"/>
      <c r="H175" s="2"/>
      <c r="K175" s="2"/>
      <c r="L175" s="1"/>
      <c r="M175" s="1"/>
      <c r="N175" s="1"/>
      <c r="O175" s="39"/>
      <c r="P175" s="1"/>
      <c r="Q175" s="1"/>
      <c r="R175" s="1"/>
    </row>
    <row r="176" customFormat="false" ht="12.75" hidden="false" customHeight="false" outlineLevel="0" collapsed="false">
      <c r="A176" s="2" t="n">
        <v>9</v>
      </c>
      <c r="B176" s="328"/>
      <c r="C176" s="328"/>
      <c r="D176" s="329"/>
      <c r="E176" s="81"/>
      <c r="F176" s="102"/>
      <c r="O176" s="39"/>
      <c r="T176" s="212"/>
    </row>
    <row r="177" customFormat="false" ht="12.75" hidden="false" customHeight="false" outlineLevel="0" collapsed="false">
      <c r="A177" s="2" t="n">
        <v>10</v>
      </c>
      <c r="B177" s="326"/>
      <c r="C177" s="326"/>
      <c r="D177" s="327"/>
      <c r="E177" s="80"/>
      <c r="F177" s="129"/>
      <c r="O177" s="39"/>
      <c r="S177" s="227"/>
      <c r="T177" s="249"/>
      <c r="U177" s="249"/>
      <c r="V177" s="249"/>
      <c r="W177" s="249"/>
      <c r="X177" s="249"/>
    </row>
    <row r="178" s="10" customFormat="true" ht="12.75" hidden="false" customHeight="false" outlineLevel="0" collapsed="false">
      <c r="A178" s="2" t="n">
        <v>11</v>
      </c>
      <c r="B178" s="344"/>
      <c r="C178" s="344"/>
      <c r="D178" s="345"/>
      <c r="E178" s="81"/>
      <c r="F178" s="92"/>
      <c r="H178" s="2"/>
      <c r="I178" s="263"/>
      <c r="J178" s="264"/>
      <c r="K178" s="264"/>
      <c r="L178" s="264"/>
      <c r="M178" s="322"/>
      <c r="N178" s="2"/>
      <c r="O178" s="39"/>
      <c r="P178" s="2"/>
      <c r="Q178" s="2"/>
      <c r="R178" s="2"/>
      <c r="S178" s="2"/>
      <c r="T178" s="215"/>
      <c r="U178" s="318"/>
      <c r="V178" s="318"/>
      <c r="W178" s="318"/>
      <c r="X178" s="319"/>
    </row>
    <row r="179" s="10" customFormat="true" ht="12.75" hidden="false" customHeight="false" outlineLevel="0" collapsed="false">
      <c r="A179" s="2" t="n">
        <v>12</v>
      </c>
      <c r="B179" s="328"/>
      <c r="C179" s="328"/>
      <c r="D179" s="329"/>
      <c r="E179" s="107"/>
      <c r="F179" s="129"/>
      <c r="H179" s="1"/>
      <c r="I179" s="216"/>
      <c r="J179" s="216"/>
      <c r="K179" s="216"/>
      <c r="L179" s="216"/>
      <c r="M179" s="323"/>
      <c r="N179" s="1"/>
      <c r="O179" s="58"/>
      <c r="P179" s="1"/>
      <c r="Q179" s="1"/>
      <c r="R179" s="1"/>
      <c r="S179" s="227"/>
    </row>
    <row r="180" s="10" customFormat="true" ht="12.75" hidden="false" customHeight="false" outlineLevel="0" collapsed="false">
      <c r="A180" s="2" t="n">
        <v>13</v>
      </c>
      <c r="B180" s="328"/>
      <c r="C180" s="328"/>
      <c r="D180" s="329"/>
      <c r="E180" s="129"/>
      <c r="F180" s="102"/>
      <c r="H180" s="2"/>
      <c r="I180" s="211"/>
      <c r="J180" s="97"/>
      <c r="K180" s="97"/>
      <c r="L180" s="98"/>
      <c r="N180" s="1"/>
      <c r="O180" s="58"/>
      <c r="P180" s="1"/>
      <c r="Q180" s="1"/>
      <c r="R180" s="1"/>
      <c r="T180" s="249"/>
      <c r="U180" s="249"/>
      <c r="V180" s="249"/>
      <c r="W180" s="249"/>
      <c r="X180" s="249"/>
    </row>
    <row r="181" customFormat="false" ht="12.75" hidden="false" customHeight="false" outlineLevel="0" collapsed="false">
      <c r="A181" s="2" t="n">
        <v>14</v>
      </c>
      <c r="B181" s="54"/>
      <c r="C181" s="54"/>
      <c r="D181" s="55"/>
      <c r="E181" s="107"/>
      <c r="F181" s="92"/>
      <c r="I181" s="211"/>
      <c r="J181" s="97"/>
      <c r="K181" s="97"/>
      <c r="L181" s="98"/>
      <c r="O181" s="58"/>
    </row>
    <row r="182" s="10" customFormat="true" ht="12.75" hidden="false" customHeight="false" outlineLevel="0" collapsed="false">
      <c r="A182" s="2" t="n">
        <v>15</v>
      </c>
      <c r="B182" s="155"/>
      <c r="C182" s="155"/>
      <c r="D182" s="163"/>
      <c r="E182" s="81"/>
      <c r="F182" s="45"/>
      <c r="H182" s="1"/>
      <c r="I182" s="211"/>
      <c r="J182" s="97"/>
      <c r="K182" s="97"/>
      <c r="L182" s="98"/>
      <c r="N182" s="1"/>
      <c r="O182" s="33"/>
      <c r="P182" s="1"/>
      <c r="Q182" s="1"/>
      <c r="R182" s="1"/>
      <c r="S182" s="336"/>
      <c r="T182" s="212"/>
      <c r="U182" s="215"/>
      <c r="V182" s="215"/>
      <c r="W182" s="249"/>
    </row>
    <row r="183" customFormat="false" ht="12.75" hidden="false" customHeight="false" outlineLevel="0" collapsed="false">
      <c r="A183" s="2" t="n">
        <v>16</v>
      </c>
      <c r="B183" s="155"/>
      <c r="C183" s="155"/>
      <c r="D183" s="163"/>
      <c r="E183" s="45"/>
      <c r="F183" s="107"/>
      <c r="O183" s="58"/>
    </row>
    <row r="184" customFormat="false" ht="12.75" hidden="false" customHeight="false" outlineLevel="0" collapsed="false">
      <c r="A184" s="2" t="n">
        <v>17</v>
      </c>
      <c r="B184" s="155"/>
      <c r="C184" s="155"/>
      <c r="D184" s="163"/>
      <c r="E184" s="187"/>
      <c r="F184" s="107"/>
      <c r="O184" s="58"/>
      <c r="T184" s="212"/>
    </row>
    <row r="185" customFormat="false" ht="12.75" hidden="false" customHeight="false" outlineLevel="0" collapsed="false">
      <c r="A185" s="2" t="n">
        <v>18</v>
      </c>
      <c r="B185" s="155"/>
      <c r="C185" s="155"/>
      <c r="D185" s="163"/>
      <c r="E185" s="107"/>
      <c r="F185" s="106"/>
      <c r="H185" s="2"/>
      <c r="N185" s="33"/>
      <c r="O185" s="58"/>
      <c r="P185" s="138"/>
      <c r="Q185" s="65"/>
      <c r="R185" s="10"/>
      <c r="T185" s="212"/>
      <c r="U185" s="215"/>
      <c r="V185" s="215"/>
      <c r="W185" s="10"/>
    </row>
    <row r="186" customFormat="false" ht="12.75" hidden="false" customHeight="false" outlineLevel="0" collapsed="false">
      <c r="A186" s="2" t="n">
        <v>19</v>
      </c>
      <c r="B186" s="213"/>
      <c r="C186" s="213"/>
      <c r="D186" s="214"/>
      <c r="E186" s="103"/>
      <c r="F186" s="92"/>
      <c r="H186" s="2"/>
      <c r="I186" s="211"/>
      <c r="J186" s="97"/>
      <c r="K186" s="97"/>
      <c r="L186" s="98"/>
      <c r="M186" s="10"/>
      <c r="N186" s="2"/>
      <c r="O186" s="58"/>
      <c r="P186" s="2"/>
      <c r="Q186" s="2"/>
      <c r="R186" s="2"/>
      <c r="T186" s="212"/>
      <c r="U186" s="215"/>
      <c r="V186" s="215"/>
      <c r="W186" s="249"/>
    </row>
    <row r="187" s="10" customFormat="true" ht="12.75" hidden="false" customHeight="false" outlineLevel="0" collapsed="false">
      <c r="A187" s="2" t="n">
        <v>20</v>
      </c>
      <c r="B187" s="213"/>
      <c r="C187" s="213"/>
      <c r="D187" s="214"/>
      <c r="E187" s="103"/>
      <c r="F187" s="102"/>
      <c r="H187" s="2"/>
      <c r="I187" s="211"/>
      <c r="J187" s="97"/>
      <c r="K187" s="97"/>
      <c r="L187" s="98"/>
      <c r="N187" s="2"/>
      <c r="O187" s="58"/>
      <c r="P187" s="2"/>
      <c r="Q187" s="2"/>
      <c r="R187" s="2"/>
      <c r="S187" s="2"/>
      <c r="T187" s="212"/>
      <c r="U187" s="215"/>
      <c r="V187" s="215"/>
      <c r="X187" s="2"/>
    </row>
    <row r="188" s="10" customFormat="true" ht="12.75" hidden="false" customHeight="false" outlineLevel="0" collapsed="false">
      <c r="A188" s="2" t="n">
        <v>21</v>
      </c>
      <c r="B188" s="213"/>
      <c r="C188" s="213"/>
      <c r="D188" s="214"/>
      <c r="E188" s="110"/>
      <c r="F188" s="92"/>
      <c r="H188" s="2"/>
      <c r="I188" s="211"/>
      <c r="J188" s="54"/>
      <c r="K188" s="54"/>
      <c r="L188" s="55"/>
      <c r="N188" s="1"/>
      <c r="O188" s="58"/>
      <c r="P188" s="1"/>
      <c r="Q188" s="1"/>
      <c r="R188" s="1"/>
    </row>
    <row r="189" s="10" customFormat="true" ht="12.75" hidden="false" customHeight="false" outlineLevel="0" collapsed="false">
      <c r="A189" s="2" t="n">
        <v>22</v>
      </c>
      <c r="B189" s="108"/>
      <c r="C189" s="108"/>
      <c r="D189" s="109"/>
      <c r="E189" s="122"/>
      <c r="F189" s="110"/>
      <c r="H189" s="2"/>
      <c r="I189" s="263"/>
      <c r="J189" s="264"/>
      <c r="K189" s="264"/>
      <c r="L189" s="264"/>
      <c r="M189" s="322"/>
      <c r="N189" s="1"/>
      <c r="O189" s="58"/>
      <c r="P189" s="1"/>
      <c r="Q189" s="1"/>
      <c r="R189" s="1"/>
      <c r="T189" s="215"/>
      <c r="U189" s="318"/>
      <c r="V189" s="318"/>
      <c r="W189" s="318"/>
      <c r="X189" s="319"/>
    </row>
    <row r="190" customFormat="false" ht="12.75" hidden="false" customHeight="false" outlineLevel="0" collapsed="false">
      <c r="A190" s="2" t="n">
        <v>23</v>
      </c>
      <c r="B190" s="108"/>
      <c r="C190" s="108"/>
      <c r="D190" s="109"/>
      <c r="E190" s="103"/>
      <c r="F190" s="102"/>
      <c r="I190" s="216"/>
      <c r="J190" s="216"/>
      <c r="K190" s="216"/>
      <c r="L190" s="216"/>
      <c r="M190" s="323"/>
      <c r="O190" s="33"/>
    </row>
    <row r="191" customFormat="false" ht="12.75" hidden="false" customHeight="false" outlineLevel="0" collapsed="false">
      <c r="A191" s="2" t="n">
        <v>24</v>
      </c>
      <c r="B191" s="108"/>
      <c r="C191" s="108"/>
      <c r="D191" s="109"/>
      <c r="E191" s="103"/>
      <c r="F191" s="102"/>
      <c r="I191" s="211"/>
      <c r="J191" s="54"/>
      <c r="K191" s="54"/>
      <c r="L191" s="55"/>
      <c r="O191" s="33"/>
      <c r="S191" s="335"/>
      <c r="T191" s="215"/>
      <c r="U191" s="318"/>
      <c r="V191" s="318"/>
      <c r="W191" s="318"/>
      <c r="X191" s="319"/>
    </row>
    <row r="192" customFormat="false" ht="12.75" hidden="false" customHeight="false" outlineLevel="0" collapsed="false">
      <c r="A192" s="2" t="n">
        <v>25</v>
      </c>
      <c r="B192" s="209"/>
      <c r="C192" s="209"/>
      <c r="D192" s="210"/>
      <c r="E192" s="129"/>
      <c r="F192" s="187"/>
      <c r="I192" s="211"/>
      <c r="J192" s="54"/>
      <c r="K192" s="54"/>
      <c r="L192" s="55"/>
      <c r="O192" s="33"/>
      <c r="T192" s="212"/>
      <c r="U192" s="215"/>
      <c r="V192" s="215"/>
      <c r="W192" s="249"/>
    </row>
    <row r="193" s="10" customFormat="true" ht="12.75" hidden="false" customHeight="false" outlineLevel="0" collapsed="false">
      <c r="A193" s="2" t="n">
        <v>26</v>
      </c>
      <c r="B193" s="209"/>
      <c r="C193" s="209"/>
      <c r="D193" s="210"/>
      <c r="E193" s="102"/>
      <c r="F193" s="92"/>
      <c r="G193" s="2"/>
      <c r="H193" s="2"/>
      <c r="I193" s="2"/>
      <c r="J193" s="2"/>
      <c r="K193" s="2"/>
      <c r="L193" s="2"/>
      <c r="M193" s="2"/>
      <c r="N193" s="2"/>
      <c r="O193" s="39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 t="n">
        <v>27</v>
      </c>
      <c r="B194" s="130"/>
      <c r="C194" s="130"/>
      <c r="D194" s="131"/>
      <c r="E194" s="103"/>
      <c r="F194" s="102"/>
      <c r="I194" s="263"/>
      <c r="J194" s="264"/>
      <c r="K194" s="264"/>
      <c r="L194" s="264"/>
      <c r="M194" s="322"/>
      <c r="O194" s="58"/>
    </row>
    <row r="195" s="10" customFormat="true" ht="12.75" hidden="false" customHeight="false" outlineLevel="0" collapsed="false">
      <c r="A195" s="2" t="n">
        <v>28</v>
      </c>
      <c r="B195" s="213"/>
      <c r="C195" s="213"/>
      <c r="D195" s="214"/>
      <c r="E195" s="92"/>
      <c r="F195" s="1"/>
      <c r="H195" s="2"/>
      <c r="I195" s="216"/>
      <c r="J195" s="216"/>
      <c r="K195" s="216"/>
      <c r="L195" s="216"/>
      <c r="M195" s="323"/>
      <c r="N195" s="1"/>
      <c r="O195" s="58"/>
      <c r="P195" s="2"/>
      <c r="Q195" s="2"/>
      <c r="R195" s="2"/>
    </row>
    <row r="196" customFormat="false" ht="12.75" hidden="false" customHeight="false" outlineLevel="0" collapsed="false">
      <c r="A196" s="2" t="n">
        <v>29</v>
      </c>
      <c r="B196" s="108"/>
      <c r="C196" s="108"/>
      <c r="D196" s="109"/>
      <c r="E196" s="102"/>
      <c r="I196" s="211"/>
      <c r="N196" s="33"/>
      <c r="O196" s="58"/>
    </row>
    <row r="197" s="10" customFormat="true" ht="12.75" hidden="false" customHeight="false" outlineLevel="0" collapsed="false">
      <c r="A197" s="2" t="n">
        <v>30</v>
      </c>
      <c r="B197" s="213"/>
      <c r="C197" s="213"/>
      <c r="D197" s="214"/>
      <c r="E197" s="92"/>
      <c r="F197" s="1"/>
      <c r="H197" s="207"/>
      <c r="I197" s="211"/>
      <c r="J197" s="54"/>
      <c r="K197" s="54"/>
      <c r="L197" s="55"/>
      <c r="N197" s="1"/>
      <c r="O197" s="58"/>
      <c r="P197" s="1"/>
      <c r="Q197" s="1"/>
      <c r="R197" s="1"/>
      <c r="T197" s="212"/>
      <c r="U197" s="215"/>
      <c r="V197" s="215"/>
      <c r="W197" s="249"/>
      <c r="X197" s="95"/>
    </row>
    <row r="198" s="10" customFormat="true" ht="12.75" hidden="false" customHeight="false" outlineLevel="0" collapsed="false">
      <c r="A198" s="2" t="n">
        <v>31</v>
      </c>
      <c r="B198" s="54"/>
      <c r="C198" s="54"/>
      <c r="D198" s="55"/>
      <c r="E198" s="122"/>
      <c r="F198" s="2"/>
      <c r="H198" s="2"/>
      <c r="I198" s="211"/>
      <c r="N198" s="1"/>
      <c r="O198" s="58"/>
      <c r="P198" s="2"/>
      <c r="Q198" s="2"/>
      <c r="R198" s="2"/>
    </row>
    <row r="199" s="10" customFormat="true" ht="12.75" hidden="false" customHeight="false" outlineLevel="0" collapsed="false">
      <c r="A199" s="2" t="n">
        <v>32</v>
      </c>
      <c r="B199" s="108"/>
      <c r="C199" s="108"/>
      <c r="D199" s="109"/>
      <c r="E199" s="102"/>
      <c r="F199" s="2"/>
      <c r="G199" s="2"/>
      <c r="H199" s="2"/>
      <c r="I199" s="211"/>
      <c r="J199" s="1"/>
      <c r="K199" s="1"/>
      <c r="L199" s="1"/>
      <c r="M199" s="1"/>
      <c r="N199" s="1"/>
      <c r="O199" s="58"/>
      <c r="P199" s="2"/>
      <c r="Q199" s="2"/>
      <c r="R199" s="2"/>
      <c r="S199" s="2"/>
      <c r="T199" s="212"/>
      <c r="U199" s="215"/>
      <c r="V199" s="215"/>
      <c r="X199" s="2"/>
    </row>
    <row r="200" s="10" customFormat="true" ht="12.75" hidden="false" customHeight="false" outlineLevel="0" collapsed="false">
      <c r="A200" s="2" t="n">
        <v>33</v>
      </c>
      <c r="B200" s="26"/>
      <c r="C200" s="26"/>
      <c r="D200" s="27"/>
      <c r="E200" s="188"/>
      <c r="F200" s="2"/>
      <c r="G200" s="2"/>
      <c r="H200" s="2"/>
      <c r="I200" s="2"/>
      <c r="J200" s="2"/>
      <c r="K200" s="2"/>
      <c r="L200" s="1"/>
      <c r="M200" s="1"/>
      <c r="N200" s="1"/>
      <c r="O200" s="58"/>
      <c r="P200" s="1"/>
      <c r="Q200" s="1"/>
      <c r="R200" s="1"/>
    </row>
    <row r="201" s="10" customFormat="true" ht="12.75" hidden="false" customHeight="false" outlineLevel="0" collapsed="false">
      <c r="A201" s="2" t="n">
        <v>34</v>
      </c>
      <c r="B201" s="117"/>
      <c r="C201" s="117"/>
      <c r="D201" s="118"/>
      <c r="E201" s="103"/>
      <c r="F201" s="2"/>
      <c r="G201" s="2"/>
      <c r="H201" s="2"/>
      <c r="I201" s="2"/>
      <c r="J201" s="2"/>
      <c r="K201" s="2"/>
      <c r="L201" s="2"/>
      <c r="M201" s="2"/>
      <c r="N201" s="2"/>
      <c r="O201" s="33"/>
      <c r="P201" s="2"/>
      <c r="Q201" s="2"/>
      <c r="R201" s="2"/>
      <c r="S201" s="2"/>
      <c r="T201" s="249"/>
      <c r="U201" s="249"/>
      <c r="V201" s="249"/>
      <c r="W201" s="249"/>
      <c r="X201" s="249"/>
    </row>
    <row r="202" customFormat="false" ht="12.75" hidden="false" customHeight="false" outlineLevel="0" collapsed="false">
      <c r="A202" s="2" t="n">
        <v>35</v>
      </c>
      <c r="B202" s="76"/>
      <c r="C202" s="76"/>
      <c r="D202" s="121"/>
      <c r="E202" s="122"/>
      <c r="H202" s="2"/>
      <c r="L202" s="2"/>
      <c r="M202" s="33"/>
      <c r="N202" s="33"/>
      <c r="O202" s="33"/>
      <c r="P202" s="138"/>
      <c r="Q202" s="65"/>
      <c r="R202" s="10"/>
      <c r="T202" s="212"/>
      <c r="U202" s="215"/>
      <c r="V202" s="215"/>
    </row>
    <row r="203" s="10" customFormat="true" ht="12.75" hidden="false" customHeight="false" outlineLevel="0" collapsed="false">
      <c r="A203" s="2" t="n">
        <v>36</v>
      </c>
      <c r="B203" s="168"/>
      <c r="C203" s="168"/>
      <c r="D203" s="169"/>
      <c r="E203" s="93"/>
      <c r="F203" s="1"/>
      <c r="G203" s="1"/>
      <c r="H203" s="1"/>
      <c r="I203" s="1"/>
      <c r="J203" s="1"/>
      <c r="K203" s="1"/>
      <c r="L203" s="1"/>
      <c r="M203" s="1"/>
      <c r="N203" s="1"/>
      <c r="O203" s="33"/>
      <c r="P203" s="1"/>
      <c r="Q203" s="1"/>
      <c r="R203" s="1"/>
    </row>
    <row r="204" customFormat="false" ht="12.75" hidden="false" customHeight="false" outlineLevel="0" collapsed="false">
      <c r="A204" s="2" t="n">
        <v>37</v>
      </c>
      <c r="B204" s="76"/>
      <c r="C204" s="76"/>
      <c r="D204" s="121"/>
      <c r="E204" s="136"/>
      <c r="O204" s="33"/>
      <c r="T204" s="212"/>
      <c r="U204" s="215"/>
      <c r="V204" s="215"/>
      <c r="W204" s="249"/>
    </row>
    <row r="205" customFormat="false" ht="12.75" hidden="false" customHeight="false" outlineLevel="0" collapsed="false">
      <c r="A205" s="1" t="n">
        <v>38</v>
      </c>
      <c r="B205" s="117"/>
      <c r="C205" s="117"/>
      <c r="D205" s="118"/>
      <c r="E205" s="110"/>
      <c r="F205" s="174"/>
      <c r="I205" s="216"/>
    </row>
    <row r="206" s="10" customFormat="true" ht="12.75" hidden="false" customHeight="false" outlineLevel="0" collapsed="false">
      <c r="A206" s="2" t="n">
        <v>39</v>
      </c>
      <c r="B206" s="117"/>
      <c r="C206" s="117"/>
      <c r="D206" s="118"/>
      <c r="E206" s="110"/>
      <c r="F206" s="2"/>
      <c r="G206" s="2"/>
      <c r="H206" s="2"/>
      <c r="I206" s="2"/>
      <c r="J206" s="2"/>
      <c r="K206" s="2"/>
      <c r="L206" s="2"/>
      <c r="M206" s="33"/>
      <c r="N206" s="33"/>
      <c r="O206" s="33"/>
      <c r="P206" s="1"/>
      <c r="R206" s="1"/>
      <c r="W206" s="2"/>
      <c r="X206" s="2"/>
    </row>
    <row r="208" customFormat="false" ht="12.75" hidden="false" customHeight="false" outlineLevel="0" collapsed="false">
      <c r="B208" s="189"/>
      <c r="C208" s="189"/>
      <c r="D208" s="51"/>
      <c r="E208" s="31"/>
      <c r="F208" s="32"/>
      <c r="G208" s="52"/>
      <c r="H208" s="31"/>
      <c r="I208" s="2"/>
      <c r="J208" s="2"/>
      <c r="K208" s="2"/>
      <c r="O208" s="33"/>
    </row>
    <row r="209" customFormat="false" ht="12.75" hidden="false" customHeight="true" outlineLevel="0" collapsed="false">
      <c r="B209" s="209"/>
      <c r="C209" s="209"/>
      <c r="D209" s="210"/>
      <c r="E209" s="243"/>
      <c r="F209" s="233"/>
      <c r="G209" s="347"/>
      <c r="H209" s="2"/>
      <c r="I209" s="2"/>
      <c r="J209" s="2"/>
      <c r="K209" s="2"/>
      <c r="L209" s="2"/>
      <c r="M209" s="2"/>
      <c r="N209" s="2"/>
      <c r="O209" s="33"/>
      <c r="P209" s="2"/>
      <c r="Q209" s="2"/>
      <c r="R209" s="2"/>
      <c r="S209" s="10"/>
    </row>
    <row r="210" s="10" customFormat="true" ht="12.75" hidden="false" customHeight="true" outlineLevel="0" collapsed="false">
      <c r="A210" s="2"/>
      <c r="B210" s="337"/>
      <c r="C210" s="337"/>
      <c r="D210" s="333"/>
      <c r="E210" s="243"/>
      <c r="F210" s="112"/>
      <c r="G210" s="114"/>
      <c r="H210" s="2"/>
      <c r="I210" s="2"/>
      <c r="J210" s="2"/>
      <c r="K210" s="2"/>
      <c r="L210" s="2"/>
      <c r="M210" s="2"/>
      <c r="N210" s="2"/>
      <c r="O210" s="58"/>
      <c r="P210" s="2"/>
      <c r="Q210" s="2"/>
      <c r="R210" s="2"/>
      <c r="W210" s="2"/>
      <c r="X210" s="2"/>
    </row>
    <row r="211" customFormat="false" ht="12.75" hidden="false" customHeight="true" outlineLevel="0" collapsed="false">
      <c r="B211" s="348"/>
      <c r="C211" s="348"/>
      <c r="D211" s="349"/>
      <c r="E211" s="226"/>
      <c r="F211" s="241"/>
      <c r="G211" s="115"/>
      <c r="H211" s="2"/>
      <c r="I211" s="2"/>
      <c r="J211" s="2"/>
      <c r="K211" s="2"/>
      <c r="O211" s="39"/>
      <c r="S211" s="10"/>
    </row>
    <row r="212" customFormat="false" ht="12.75" hidden="false" customHeight="true" outlineLevel="0" collapsed="false">
      <c r="B212" s="338"/>
      <c r="C212" s="338"/>
      <c r="D212" s="339"/>
      <c r="E212" s="347"/>
      <c r="H212" s="2"/>
      <c r="I212" s="2"/>
      <c r="J212" s="2"/>
      <c r="K212" s="2"/>
      <c r="O212" s="58"/>
      <c r="P212" s="2"/>
      <c r="T212" s="350"/>
    </row>
    <row r="213" customFormat="false" ht="12.75" hidden="false" customHeight="true" outlineLevel="0" collapsed="false">
      <c r="B213" s="66"/>
      <c r="C213" s="66"/>
      <c r="D213" s="351"/>
      <c r="E213" s="145"/>
      <c r="F213" s="85"/>
      <c r="G213" s="88"/>
      <c r="H213" s="2"/>
      <c r="I213" s="2"/>
      <c r="J213" s="2"/>
      <c r="K213" s="2"/>
      <c r="O213" s="58"/>
      <c r="P213" s="2"/>
    </row>
    <row r="214" s="10" customFormat="true" ht="12.75" hidden="false" customHeight="true" outlineLevel="0" collapsed="false">
      <c r="A214" s="2"/>
      <c r="B214" s="66"/>
      <c r="C214" s="66"/>
      <c r="D214" s="351"/>
      <c r="E214" s="145"/>
      <c r="F214" s="245"/>
      <c r="G214" s="88"/>
      <c r="H214" s="2"/>
      <c r="I214" s="2"/>
      <c r="J214" s="2"/>
      <c r="K214" s="2"/>
      <c r="L214" s="2"/>
      <c r="M214" s="2"/>
      <c r="N214" s="2"/>
      <c r="O214" s="58"/>
      <c r="P214" s="2"/>
      <c r="W214" s="2"/>
      <c r="X214" s="2"/>
    </row>
    <row r="215" s="10" customFormat="true" ht="12.75" hidden="false" customHeight="true" outlineLevel="0" collapsed="false">
      <c r="A215" s="2"/>
      <c r="B215" s="352"/>
      <c r="C215" s="352"/>
      <c r="D215" s="353"/>
      <c r="E215" s="32"/>
      <c r="F215" s="88"/>
      <c r="G215" s="2"/>
      <c r="H215" s="2"/>
      <c r="I215" s="2"/>
      <c r="J215" s="2"/>
      <c r="K215" s="2"/>
      <c r="L215" s="2"/>
      <c r="M215" s="2"/>
      <c r="N215" s="2"/>
      <c r="O215" s="33"/>
      <c r="P215" s="2"/>
      <c r="Q215" s="128"/>
      <c r="R215" s="135"/>
      <c r="W215" s="2"/>
      <c r="X215" s="2"/>
    </row>
    <row r="216" s="10" customFormat="true" ht="12.75" hidden="false" customHeight="true" outlineLevel="0" collapsed="false">
      <c r="A216" s="2"/>
      <c r="B216" s="354"/>
      <c r="C216" s="354"/>
      <c r="D216" s="355"/>
      <c r="E216" s="32"/>
      <c r="F216" s="88"/>
      <c r="G216" s="2"/>
      <c r="H216" s="2"/>
      <c r="I216" s="2"/>
      <c r="J216" s="2"/>
      <c r="K216" s="2"/>
      <c r="L216" s="2"/>
      <c r="M216" s="2"/>
      <c r="N216" s="2"/>
      <c r="O216" s="58"/>
      <c r="P216" s="2"/>
      <c r="Q216" s="128"/>
      <c r="R216" s="135"/>
      <c r="W216" s="2"/>
      <c r="X216" s="2"/>
    </row>
    <row r="217" s="10" customFormat="true" ht="12.75" hidden="false" customHeight="true" outlineLevel="0" collapsed="false">
      <c r="A217" s="2"/>
      <c r="B217" s="337"/>
      <c r="C217" s="337"/>
      <c r="D217" s="333"/>
      <c r="E217" s="243"/>
      <c r="F217" s="233"/>
      <c r="G217" s="114"/>
      <c r="H217" s="2"/>
      <c r="I217" s="2"/>
      <c r="J217" s="2"/>
      <c r="K217" s="2"/>
      <c r="L217" s="2"/>
      <c r="M217" s="2"/>
      <c r="N217" s="2"/>
      <c r="O217" s="58"/>
      <c r="P217" s="2"/>
      <c r="Q217" s="128"/>
      <c r="R217" s="135"/>
      <c r="W217" s="2"/>
      <c r="X217" s="2"/>
    </row>
    <row r="218" s="10" customFormat="true" ht="12.75" hidden="false" customHeight="true" outlineLevel="0" collapsed="false">
      <c r="A218" s="2"/>
      <c r="B218" s="152"/>
      <c r="C218" s="152"/>
      <c r="D218" s="204"/>
      <c r="E218" s="2"/>
      <c r="F218" s="2"/>
      <c r="G218" s="2"/>
      <c r="H218" s="2"/>
      <c r="L218" s="2"/>
      <c r="M218" s="2"/>
      <c r="N218" s="2"/>
      <c r="O218" s="33"/>
      <c r="P218" s="2"/>
      <c r="Q218" s="128"/>
      <c r="R218" s="135"/>
      <c r="W218" s="2"/>
      <c r="X218" s="2"/>
    </row>
    <row r="219" s="10" customFormat="true" ht="12.75" hidden="false" customHeight="true" outlineLevel="0" collapsed="false">
      <c r="A219" s="2"/>
      <c r="B219" s="337"/>
      <c r="C219" s="337"/>
      <c r="D219" s="333"/>
      <c r="E219" s="2"/>
      <c r="F219" s="2"/>
      <c r="G219" s="2"/>
      <c r="H219" s="2"/>
      <c r="M219" s="2"/>
      <c r="N219" s="2"/>
      <c r="O219" s="58"/>
      <c r="P219" s="2"/>
      <c r="Q219" s="128"/>
      <c r="R219" s="135"/>
      <c r="S219" s="227"/>
      <c r="W219" s="2"/>
      <c r="X219" s="2"/>
    </row>
    <row r="220" s="10" customFormat="true" ht="12.75" hidden="false" customHeight="true" outlineLevel="0" collapsed="false">
      <c r="A220" s="2"/>
      <c r="B220" s="326"/>
      <c r="C220" s="326"/>
      <c r="D220" s="327"/>
      <c r="E220" s="2"/>
      <c r="F220" s="2"/>
      <c r="G220" s="2"/>
      <c r="H220" s="2"/>
      <c r="M220" s="2"/>
      <c r="N220" s="2"/>
      <c r="O220" s="39"/>
      <c r="P220" s="2"/>
      <c r="Q220" s="128"/>
      <c r="R220" s="135"/>
      <c r="S220" s="252"/>
      <c r="W220" s="2"/>
      <c r="X220" s="2"/>
    </row>
    <row r="221" s="10" customFormat="true" ht="12.75" hidden="false" customHeight="true" outlineLevel="0" collapsed="false">
      <c r="A221" s="2"/>
      <c r="B221" s="123"/>
      <c r="C221" s="123"/>
      <c r="D221" s="321"/>
      <c r="E221" s="138"/>
      <c r="F221" s="2"/>
      <c r="G221" s="2"/>
      <c r="H221" s="2"/>
      <c r="L221" s="1"/>
      <c r="M221" s="1"/>
      <c r="N221" s="1"/>
      <c r="O221" s="58"/>
      <c r="P221" s="1"/>
      <c r="Q221" s="82"/>
      <c r="R221" s="71"/>
      <c r="W221" s="2"/>
      <c r="X221" s="2"/>
    </row>
    <row r="222" s="10" customFormat="true" ht="12.75" hidden="false" customHeight="true" outlineLevel="0" collapsed="false">
      <c r="A222" s="2"/>
      <c r="B222" s="209"/>
      <c r="C222" s="209"/>
      <c r="D222" s="210"/>
      <c r="E222" s="2"/>
      <c r="F222" s="2"/>
      <c r="G222" s="2"/>
      <c r="H222" s="2"/>
      <c r="M222" s="2"/>
      <c r="N222" s="2"/>
      <c r="O222" s="58"/>
      <c r="P222" s="2"/>
      <c r="Q222" s="128"/>
      <c r="R222" s="135"/>
      <c r="S222" s="336"/>
      <c r="W222" s="2"/>
      <c r="X222" s="2"/>
    </row>
    <row r="223" s="10" customFormat="true" ht="12.75" hidden="false" customHeight="true" outlineLevel="0" collapsed="false">
      <c r="A223" s="2"/>
      <c r="B223" s="189"/>
      <c r="C223" s="189"/>
      <c r="D223" s="51"/>
      <c r="E223" s="2"/>
      <c r="F223" s="2"/>
      <c r="G223" s="2"/>
      <c r="H223" s="2"/>
      <c r="M223" s="2"/>
      <c r="N223" s="2"/>
      <c r="O223" s="58"/>
      <c r="P223" s="2"/>
      <c r="Q223" s="128"/>
      <c r="R223" s="135"/>
      <c r="S223" s="335"/>
      <c r="W223" s="2"/>
      <c r="X223" s="2"/>
    </row>
    <row r="224" s="10" customFormat="true" ht="12.75" hidden="false" customHeight="true" outlineLevel="0" collapsed="false">
      <c r="A224" s="2"/>
      <c r="B224" s="356"/>
      <c r="C224" s="356"/>
      <c r="D224" s="357"/>
      <c r="E224" s="2"/>
      <c r="F224" s="2"/>
      <c r="G224" s="2"/>
      <c r="H224" s="2"/>
      <c r="M224" s="2"/>
      <c r="N224" s="2"/>
      <c r="O224" s="33"/>
      <c r="P224" s="2"/>
      <c r="Q224" s="128"/>
      <c r="R224" s="135"/>
      <c r="S224" s="227"/>
      <c r="W224" s="2"/>
      <c r="X224" s="2"/>
    </row>
    <row r="225" customFormat="false" ht="12.75" hidden="false" customHeight="true" outlineLevel="0" collapsed="false">
      <c r="B225" s="123"/>
      <c r="C225" s="123"/>
      <c r="D225" s="321"/>
      <c r="E225" s="2"/>
      <c r="H225" s="2"/>
      <c r="I225" s="2"/>
      <c r="O225" s="33"/>
      <c r="P225" s="2"/>
      <c r="Q225" s="10"/>
      <c r="R225" s="10"/>
      <c r="S225" s="227"/>
      <c r="T225" s="350"/>
    </row>
    <row r="226" s="10" customFormat="true" ht="12.75" hidden="false" customHeight="true" outlineLevel="0" collapsed="false">
      <c r="A226" s="2"/>
      <c r="B226" s="358"/>
      <c r="C226" s="358"/>
      <c r="D226" s="359"/>
      <c r="E226" s="2"/>
      <c r="F226" s="2"/>
      <c r="G226" s="1"/>
      <c r="H226" s="1"/>
      <c r="I226" s="1"/>
      <c r="O226" s="33"/>
      <c r="P226" s="1"/>
      <c r="Q226" s="1"/>
      <c r="R226" s="1"/>
      <c r="S226" s="252"/>
      <c r="T226" s="350"/>
      <c r="U226" s="90"/>
      <c r="V226" s="90"/>
      <c r="W226" s="2"/>
      <c r="X226" s="2"/>
    </row>
    <row r="227" customFormat="false" ht="12.75" hidden="false" customHeight="true" outlineLevel="0" collapsed="false">
      <c r="B227" s="358"/>
      <c r="C227" s="358"/>
      <c r="D227" s="359"/>
      <c r="E227" s="2"/>
      <c r="G227" s="1"/>
      <c r="O227" s="33"/>
    </row>
    <row r="228" s="10" customFormat="true" ht="12.75" hidden="false" customHeight="true" outlineLevel="0" collapsed="false">
      <c r="A228" s="2"/>
      <c r="B228" s="337"/>
      <c r="C228" s="337"/>
      <c r="D228" s="333"/>
      <c r="E228" s="2"/>
      <c r="F228" s="2"/>
      <c r="G228" s="1"/>
      <c r="H228" s="1"/>
      <c r="I228" s="1"/>
      <c r="O228" s="58"/>
      <c r="P228" s="1"/>
      <c r="Q228" s="71"/>
      <c r="R228" s="71"/>
      <c r="W228" s="2"/>
      <c r="X228" s="2"/>
    </row>
    <row r="229" s="10" customFormat="true" ht="12.75" hidden="false" customHeight="true" outlineLevel="0" collapsed="false">
      <c r="A229" s="2"/>
      <c r="B229" s="209"/>
      <c r="C229" s="209"/>
      <c r="D229" s="210"/>
      <c r="E229" s="2"/>
      <c r="F229" s="2"/>
      <c r="G229" s="2"/>
      <c r="H229" s="2"/>
      <c r="I229" s="2"/>
      <c r="O229" s="33"/>
      <c r="P229" s="2"/>
      <c r="Q229" s="128"/>
      <c r="R229" s="135"/>
      <c r="W229" s="2"/>
      <c r="X229" s="2"/>
    </row>
    <row r="230" customFormat="false" ht="12.75" hidden="false" customHeight="true" outlineLevel="0" collapsed="false">
      <c r="B230" s="209"/>
      <c r="C230" s="209"/>
      <c r="D230" s="210"/>
      <c r="E230" s="2"/>
      <c r="H230" s="2"/>
      <c r="I230" s="2"/>
      <c r="O230" s="33"/>
      <c r="P230" s="2"/>
      <c r="Q230" s="128"/>
      <c r="R230" s="135"/>
    </row>
    <row r="231" customFormat="false" ht="12.75" hidden="false" customHeight="true" outlineLevel="0" collapsed="false">
      <c r="B231" s="209"/>
      <c r="C231" s="209"/>
      <c r="D231" s="210"/>
      <c r="E231" s="2"/>
      <c r="H231" s="2"/>
      <c r="I231" s="2"/>
      <c r="O231" s="33"/>
      <c r="P231" s="2"/>
      <c r="Q231" s="128"/>
      <c r="R231" s="135"/>
    </row>
    <row r="232" customFormat="false" ht="12.75" hidden="false" customHeight="true" outlineLevel="0" collapsed="false">
      <c r="B232" s="153"/>
      <c r="C232" s="153"/>
      <c r="D232" s="154"/>
      <c r="E232" s="2"/>
      <c r="H232" s="2"/>
      <c r="I232" s="2"/>
      <c r="O232" s="58"/>
      <c r="P232" s="2"/>
      <c r="Q232" s="128"/>
      <c r="R232" s="135"/>
    </row>
    <row r="233" s="10" customFormat="true" ht="12.75" hidden="false" customHeight="true" outlineLevel="0" collapsed="false">
      <c r="A233" s="2"/>
      <c r="B233" s="153"/>
      <c r="C233" s="153"/>
      <c r="D233" s="154"/>
      <c r="E233" s="2"/>
      <c r="F233" s="2"/>
      <c r="G233" s="2"/>
      <c r="H233" s="2"/>
      <c r="I233" s="2"/>
      <c r="O233" s="58"/>
      <c r="P233" s="2"/>
      <c r="Q233" s="128"/>
      <c r="R233" s="135"/>
      <c r="W233" s="2"/>
      <c r="X233" s="2"/>
    </row>
    <row r="234" customFormat="false" ht="12.75" hidden="false" customHeight="true" outlineLevel="0" collapsed="false">
      <c r="B234" s="152"/>
      <c r="C234" s="152"/>
      <c r="D234" s="204"/>
      <c r="E234" s="2"/>
      <c r="G234" s="1"/>
      <c r="O234" s="33"/>
      <c r="Q234" s="71"/>
      <c r="R234" s="71"/>
    </row>
    <row r="235" customFormat="false" ht="12.75" hidden="false" customHeight="true" outlineLevel="0" collapsed="false">
      <c r="B235" s="360"/>
      <c r="C235" s="360"/>
      <c r="D235" s="361"/>
      <c r="E235" s="2"/>
      <c r="H235" s="2"/>
      <c r="I235" s="2"/>
      <c r="O235" s="39"/>
      <c r="P235" s="2"/>
      <c r="Q235" s="128"/>
      <c r="R235" s="135"/>
    </row>
    <row r="236" s="10" customFormat="true" ht="12.75" hidden="false" customHeight="true" outlineLevel="0" collapsed="false">
      <c r="A236" s="2"/>
      <c r="B236" s="358"/>
      <c r="C236" s="358"/>
      <c r="D236" s="359"/>
      <c r="E236" s="2"/>
      <c r="F236" s="2"/>
      <c r="G236" s="1"/>
      <c r="H236" s="1"/>
      <c r="I236" s="1"/>
      <c r="O236" s="33"/>
      <c r="P236" s="1"/>
      <c r="Q236" s="1"/>
      <c r="R236" s="1"/>
      <c r="W236" s="2"/>
      <c r="X236" s="2"/>
    </row>
    <row r="237" s="10" customFormat="true" ht="12.75" hidden="false" customHeight="true" outlineLevel="0" collapsed="false">
      <c r="A237" s="2"/>
      <c r="B237" s="337"/>
      <c r="C237" s="337"/>
      <c r="D237" s="333"/>
      <c r="E237" s="2"/>
      <c r="F237" s="2"/>
      <c r="G237" s="2"/>
      <c r="H237" s="2"/>
      <c r="I237" s="2"/>
      <c r="M237" s="2"/>
      <c r="N237" s="2"/>
      <c r="O237" s="58"/>
      <c r="P237" s="2"/>
      <c r="Q237" s="128"/>
      <c r="R237" s="135"/>
      <c r="W237" s="2"/>
      <c r="X237" s="2"/>
    </row>
    <row r="238" s="10" customFormat="true" ht="12.75" hidden="false" customHeight="true" outlineLevel="0" collapsed="false">
      <c r="A238" s="2"/>
      <c r="B238" s="337"/>
      <c r="C238" s="337"/>
      <c r="D238" s="333"/>
      <c r="E238" s="2"/>
      <c r="F238" s="2"/>
      <c r="G238" s="2"/>
      <c r="H238" s="2"/>
      <c r="I238" s="1"/>
      <c r="M238" s="1"/>
      <c r="N238" s="1"/>
      <c r="O238" s="58"/>
      <c r="P238" s="1"/>
      <c r="Q238" s="71"/>
      <c r="R238" s="71"/>
      <c r="W238" s="2"/>
      <c r="X238" s="2"/>
    </row>
    <row r="239" s="10" customFormat="true" ht="12.75" hidden="false" customHeight="true" outlineLevel="0" collapsed="false">
      <c r="A239" s="2"/>
      <c r="B239" s="356"/>
      <c r="C239" s="356"/>
      <c r="D239" s="357"/>
      <c r="E239" s="2"/>
      <c r="F239" s="2"/>
      <c r="G239" s="2"/>
      <c r="H239" s="2"/>
      <c r="I239" s="157"/>
      <c r="J239" s="157"/>
      <c r="O239" s="33"/>
      <c r="P239" s="2"/>
      <c r="Q239" s="128"/>
      <c r="R239" s="135"/>
      <c r="W239" s="2"/>
      <c r="X239" s="2"/>
    </row>
    <row r="240" s="10" customFormat="true" ht="12.75" hidden="false" customHeight="true" outlineLevel="0" collapsed="false">
      <c r="A240" s="2"/>
      <c r="B240" s="356"/>
      <c r="C240" s="356"/>
      <c r="D240" s="357"/>
      <c r="E240" s="2"/>
      <c r="F240" s="2"/>
      <c r="G240" s="2"/>
      <c r="H240" s="2"/>
      <c r="I240" s="2"/>
      <c r="J240" s="2"/>
      <c r="O240" s="33"/>
      <c r="P240" s="2"/>
      <c r="Q240" s="128"/>
      <c r="R240" s="135"/>
      <c r="W240" s="2"/>
      <c r="X240" s="2"/>
    </row>
    <row r="241" s="10" customFormat="true" ht="12.75" hidden="false" customHeight="true" outlineLevel="0" collapsed="false">
      <c r="A241" s="2"/>
      <c r="B241" s="338"/>
      <c r="C241" s="338"/>
      <c r="D241" s="339"/>
      <c r="O241" s="58"/>
      <c r="W241" s="2"/>
      <c r="X241" s="2"/>
    </row>
    <row r="242" customFormat="false" ht="12.75" hidden="false" customHeight="false" outlineLevel="0" collapsed="false">
      <c r="B242" s="337"/>
      <c r="C242" s="337"/>
      <c r="D242" s="333"/>
      <c r="E242" s="2"/>
      <c r="H242" s="2"/>
      <c r="K242" s="2"/>
      <c r="O242" s="58"/>
      <c r="Q242" s="71"/>
      <c r="R242" s="71"/>
    </row>
    <row r="243" s="10" customFormat="true" ht="12.75" hidden="false" customHeight="true" outlineLevel="0" collapsed="false">
      <c r="A243" s="2"/>
      <c r="B243" s="152"/>
      <c r="C243" s="152"/>
      <c r="D243" s="204"/>
      <c r="E243" s="2"/>
      <c r="F243" s="2"/>
      <c r="G243" s="2"/>
      <c r="H243" s="2"/>
      <c r="K243" s="2"/>
      <c r="L243" s="1"/>
      <c r="M243" s="1"/>
      <c r="N243" s="1"/>
      <c r="O243" s="33"/>
      <c r="P243" s="1"/>
      <c r="Q243" s="71"/>
      <c r="R243" s="71"/>
      <c r="W243" s="2"/>
      <c r="X243" s="2"/>
    </row>
    <row r="244" customFormat="false" ht="12.75" hidden="false" customHeight="true" outlineLevel="0" collapsed="false">
      <c r="B244" s="21"/>
      <c r="C244" s="21"/>
      <c r="D244" s="334"/>
      <c r="E244" s="2"/>
      <c r="H244" s="2"/>
      <c r="I244" s="2"/>
      <c r="O244" s="58"/>
      <c r="P244" s="2"/>
      <c r="Q244" s="128"/>
      <c r="R244" s="135"/>
    </row>
    <row r="245" s="10" customFormat="true" ht="12.75" hidden="false" customHeight="true" outlineLevel="0" collapsed="false">
      <c r="A245" s="2"/>
      <c r="B245" s="362"/>
      <c r="C245" s="362"/>
      <c r="D245" s="363"/>
      <c r="E245" s="2"/>
      <c r="F245" s="2"/>
      <c r="G245" s="2"/>
      <c r="H245" s="2"/>
      <c r="I245" s="2"/>
      <c r="O245" s="58"/>
      <c r="P245" s="2"/>
      <c r="Q245" s="128"/>
      <c r="R245" s="135"/>
      <c r="W245" s="2"/>
      <c r="X245" s="2"/>
    </row>
    <row r="246" customFormat="false" ht="12.75" hidden="false" customHeight="true" outlineLevel="0" collapsed="false">
      <c r="B246" s="337"/>
      <c r="C246" s="337"/>
      <c r="D246" s="333"/>
      <c r="E246" s="2"/>
      <c r="J246" s="2"/>
      <c r="K246" s="2"/>
      <c r="O246" s="58"/>
      <c r="Q246" s="86"/>
      <c r="R246" s="86"/>
    </row>
    <row r="247" customFormat="false" ht="12.75" hidden="false" customHeight="true" outlineLevel="0" collapsed="false">
      <c r="B247" s="337"/>
      <c r="C247" s="337"/>
      <c r="D247" s="333"/>
      <c r="H247" s="237"/>
      <c r="I247" s="238"/>
      <c r="J247" s="2"/>
      <c r="K247" s="364"/>
      <c r="O247" s="39"/>
      <c r="Q247" s="86"/>
      <c r="R247" s="86"/>
    </row>
    <row r="248" customFormat="false" ht="12.75" hidden="false" customHeight="false" outlineLevel="0" collapsed="false">
      <c r="B248" s="209"/>
      <c r="C248" s="209"/>
      <c r="D248" s="210"/>
      <c r="F248" s="1"/>
      <c r="G248" s="1"/>
      <c r="O248" s="33"/>
      <c r="Q248" s="82"/>
      <c r="R248" s="71"/>
    </row>
    <row r="249" customFormat="false" ht="12.75" hidden="false" customHeight="false" outlineLevel="0" collapsed="false">
      <c r="B249" s="337"/>
      <c r="C249" s="337"/>
      <c r="D249" s="333"/>
      <c r="E249" s="2"/>
      <c r="O249" s="58"/>
      <c r="Q249" s="65"/>
    </row>
    <row r="250" customFormat="false" ht="12.75" hidden="false" customHeight="true" outlineLevel="0" collapsed="false">
      <c r="B250" s="152"/>
      <c r="C250" s="152"/>
      <c r="D250" s="204"/>
      <c r="E250" s="233"/>
      <c r="F250" s="84"/>
      <c r="G250" s="185"/>
      <c r="H250" s="2"/>
      <c r="I250" s="2"/>
      <c r="J250" s="2"/>
      <c r="K250" s="2"/>
      <c r="O250" s="33"/>
      <c r="Q250" s="86"/>
      <c r="R250" s="86"/>
    </row>
    <row r="251" s="1" customFormat="true" ht="12.75" hidden="false" customHeight="false" outlineLevel="0" collapsed="false">
      <c r="B251" s="152"/>
      <c r="C251" s="152"/>
      <c r="D251" s="204"/>
      <c r="E251" s="112"/>
      <c r="F251" s="84"/>
      <c r="G251" s="185"/>
      <c r="H251" s="2"/>
      <c r="I251" s="2"/>
      <c r="J251" s="2"/>
      <c r="K251" s="2"/>
      <c r="O251" s="33"/>
      <c r="Q251" s="65"/>
    </row>
    <row r="252" s="1" customFormat="true" ht="12.75" hidden="false" customHeight="false" outlineLevel="0" collapsed="false">
      <c r="B252" s="365"/>
      <c r="C252" s="365"/>
      <c r="D252" s="366"/>
      <c r="E252" s="217"/>
      <c r="F252" s="84"/>
      <c r="G252" s="112"/>
      <c r="H252" s="99"/>
      <c r="I252" s="2"/>
      <c r="J252" s="2"/>
      <c r="K252" s="2"/>
      <c r="O252" s="33"/>
      <c r="Q252" s="65"/>
    </row>
    <row r="253" s="1" customFormat="true" ht="12.75" hidden="false" customHeight="false" outlineLevel="0" collapsed="false">
      <c r="B253" s="152"/>
      <c r="C253" s="152"/>
      <c r="D253" s="204"/>
      <c r="E253" s="233"/>
      <c r="F253" s="84"/>
      <c r="G253" s="185"/>
      <c r="H253" s="2"/>
      <c r="I253" s="2"/>
      <c r="J253" s="2"/>
      <c r="K253" s="2"/>
      <c r="O253" s="33"/>
      <c r="Q253" s="65"/>
    </row>
    <row r="254" s="1" customFormat="true" ht="12.75" hidden="false" customHeight="false" outlineLevel="0" collapsed="false">
      <c r="B254" s="153"/>
      <c r="C254" s="153"/>
      <c r="D254" s="154"/>
      <c r="E254" s="2"/>
      <c r="F254" s="2"/>
      <c r="G254" s="2"/>
      <c r="O254" s="58"/>
      <c r="Q254" s="65"/>
    </row>
    <row r="255" s="1" customFormat="true" ht="12.75" hidden="false" customHeight="false" outlineLevel="0" collapsed="false">
      <c r="B255" s="209"/>
      <c r="C255" s="209"/>
      <c r="D255" s="210"/>
      <c r="E255" s="2"/>
      <c r="F255" s="2"/>
      <c r="G255" s="2"/>
      <c r="O255" s="33"/>
      <c r="Q255" s="65"/>
    </row>
    <row r="256" s="1" customFormat="true" ht="12.75" hidden="false" customHeight="false" outlineLevel="0" collapsed="false">
      <c r="B256" s="356"/>
      <c r="C256" s="356"/>
      <c r="D256" s="357"/>
      <c r="E256" s="84"/>
      <c r="F256" s="2"/>
      <c r="G256" s="185"/>
      <c r="H256" s="2"/>
      <c r="I256" s="2"/>
      <c r="J256" s="2"/>
      <c r="K256" s="2"/>
      <c r="O256" s="33"/>
      <c r="Q256" s="65"/>
    </row>
    <row r="257" s="1" customFormat="true" ht="12.75" hidden="false" customHeight="false" outlineLevel="0" collapsed="false">
      <c r="B257" s="100"/>
      <c r="C257" s="100"/>
      <c r="D257" s="101"/>
      <c r="E257" s="2"/>
      <c r="F257" s="2"/>
      <c r="G257" s="2"/>
      <c r="H257" s="2"/>
      <c r="I257" s="58"/>
      <c r="N257" s="58"/>
      <c r="O257" s="33"/>
    </row>
    <row r="258" s="1" customFormat="true" ht="12.75" hidden="false" customHeight="false" outlineLevel="0" collapsed="false">
      <c r="B258" s="100"/>
      <c r="C258" s="100"/>
      <c r="D258" s="101"/>
      <c r="E258" s="2"/>
      <c r="F258" s="2"/>
      <c r="G258" s="2"/>
      <c r="H258" s="2"/>
      <c r="I258" s="58"/>
      <c r="N258" s="58"/>
      <c r="O258" s="33"/>
    </row>
    <row r="259" s="1" customFormat="true" ht="12.75" hidden="false" customHeight="false" outlineLevel="0" collapsed="false">
      <c r="B259" s="100"/>
      <c r="C259" s="100"/>
      <c r="D259" s="101"/>
      <c r="E259" s="2"/>
      <c r="F259" s="2"/>
      <c r="G259" s="2"/>
      <c r="H259" s="2"/>
      <c r="I259" s="58"/>
      <c r="N259" s="58"/>
      <c r="O259" s="33"/>
    </row>
    <row r="260" s="1" customFormat="true" ht="12.75" hidden="false" customHeight="false" outlineLevel="0" collapsed="false">
      <c r="B260" s="337"/>
      <c r="C260" s="337"/>
      <c r="D260" s="333"/>
      <c r="E260" s="2"/>
      <c r="F260" s="2"/>
      <c r="G260" s="2"/>
      <c r="H260" s="2"/>
      <c r="I260" s="58"/>
      <c r="N260" s="58"/>
      <c r="O260" s="58"/>
    </row>
    <row r="261" s="1" customFormat="true" ht="12.75" hidden="false" customHeight="true" outlineLevel="0" collapsed="false">
      <c r="B261" s="365"/>
      <c r="C261" s="365"/>
      <c r="D261" s="366"/>
      <c r="E261" s="2"/>
      <c r="F261" s="2"/>
      <c r="G261" s="2"/>
      <c r="H261" s="2"/>
      <c r="I261" s="58"/>
      <c r="N261" s="58"/>
      <c r="O261" s="33"/>
    </row>
    <row r="262" s="1" customFormat="true" ht="12.75" hidden="false" customHeight="false" outlineLevel="0" collapsed="false">
      <c r="B262" s="367"/>
      <c r="C262" s="367"/>
      <c r="D262" s="368"/>
      <c r="E262" s="2"/>
      <c r="F262" s="2"/>
      <c r="G262" s="33"/>
      <c r="H262" s="33"/>
      <c r="O262" s="58"/>
      <c r="P262" s="2"/>
    </row>
    <row r="263" s="1" customFormat="true" ht="12.75" hidden="false" customHeight="false" outlineLevel="0" collapsed="false">
      <c r="B263" s="369"/>
      <c r="C263" s="369"/>
      <c r="D263" s="370"/>
      <c r="F263" s="245"/>
      <c r="G263" s="241"/>
      <c r="H263" s="112"/>
      <c r="I263" s="207"/>
      <c r="J263" s="247"/>
      <c r="K263" s="115"/>
      <c r="L263" s="2"/>
      <c r="M263" s="33"/>
      <c r="N263" s="33"/>
      <c r="O263" s="39"/>
      <c r="T263" s="10"/>
      <c r="U263" s="10"/>
      <c r="V263" s="10"/>
    </row>
    <row r="264" s="1" customFormat="true" ht="12.75" hidden="false" customHeight="false" outlineLevel="0" collapsed="false">
      <c r="B264" s="100"/>
      <c r="C264" s="100"/>
      <c r="D264" s="101"/>
      <c r="E264" s="347"/>
      <c r="F264" s="2"/>
      <c r="G264" s="138"/>
      <c r="H264" s="241"/>
      <c r="I264" s="113"/>
      <c r="J264" s="2"/>
      <c r="K264" s="2"/>
      <c r="L264" s="2"/>
      <c r="M264" s="33"/>
      <c r="N264" s="33"/>
      <c r="O264" s="33"/>
      <c r="P264" s="2"/>
      <c r="T264" s="10"/>
      <c r="U264" s="10"/>
      <c r="V264" s="10"/>
    </row>
    <row r="265" s="1" customFormat="true" ht="12.75" hidden="false" customHeight="false" outlineLevel="0" collapsed="false">
      <c r="B265" s="209"/>
      <c r="C265" s="209"/>
      <c r="D265" s="210"/>
      <c r="E265" s="243"/>
      <c r="F265" s="347"/>
      <c r="G265" s="2"/>
      <c r="O265" s="33"/>
    </row>
    <row r="266" s="1" customFormat="true" ht="12.75" hidden="false" customHeight="false" outlineLevel="0" collapsed="false">
      <c r="B266" s="209"/>
      <c r="C266" s="209"/>
      <c r="D266" s="210"/>
      <c r="O266" s="33"/>
    </row>
    <row r="267" s="10" customFormat="true" ht="12.75" hidden="false" customHeight="false" outlineLevel="0" collapsed="false">
      <c r="A267" s="2"/>
      <c r="B267" s="337"/>
      <c r="C267" s="337"/>
      <c r="D267" s="333"/>
      <c r="E267" s="2"/>
      <c r="F267" s="2"/>
      <c r="G267" s="1"/>
      <c r="K267" s="1"/>
      <c r="L267" s="1"/>
      <c r="M267" s="33"/>
      <c r="N267" s="33"/>
      <c r="O267" s="58"/>
      <c r="P267" s="1"/>
      <c r="Q267" s="1"/>
      <c r="R267" s="1"/>
      <c r="W267" s="2"/>
      <c r="X267" s="2"/>
    </row>
    <row r="268" customFormat="false" ht="12.75" hidden="false" customHeight="false" outlineLevel="0" collapsed="false">
      <c r="B268" s="337"/>
      <c r="C268" s="337"/>
      <c r="D268" s="333"/>
      <c r="E268" s="2"/>
      <c r="G268" s="1"/>
      <c r="M268" s="33"/>
      <c r="N268" s="33"/>
      <c r="O268" s="58"/>
      <c r="T268" s="10"/>
      <c r="U268" s="10"/>
      <c r="V268" s="10"/>
    </row>
    <row r="269" customFormat="false" ht="12.75" hidden="false" customHeight="false" outlineLevel="0" collapsed="false">
      <c r="B269" s="360"/>
      <c r="C269" s="360"/>
      <c r="D269" s="361"/>
      <c r="F269" s="1"/>
      <c r="K269" s="2"/>
      <c r="O269" s="39"/>
    </row>
    <row r="270" customFormat="false" ht="12.75" hidden="false" customHeight="false" outlineLevel="0" collapsed="false">
      <c r="B270" s="209"/>
      <c r="C270" s="209"/>
      <c r="D270" s="210"/>
      <c r="F270" s="1"/>
      <c r="G270" s="1"/>
      <c r="O270" s="33"/>
      <c r="T270" s="10"/>
      <c r="U270" s="10"/>
      <c r="V270" s="10"/>
    </row>
    <row r="271" customFormat="false" ht="12.75" hidden="false" customHeight="false" outlineLevel="0" collapsed="false">
      <c r="B271" s="209"/>
      <c r="C271" s="209"/>
      <c r="D271" s="210"/>
      <c r="F271" s="1"/>
      <c r="G271" s="1"/>
      <c r="O271" s="33"/>
      <c r="R271" s="10"/>
      <c r="T271" s="10"/>
      <c r="U271" s="10"/>
      <c r="V271" s="10"/>
    </row>
    <row r="272" customFormat="false" ht="12.75" hidden="false" customHeight="false" outlineLevel="0" collapsed="false">
      <c r="B272" s="153"/>
      <c r="C272" s="153"/>
      <c r="D272" s="154"/>
      <c r="E272" s="138"/>
      <c r="F272" s="371"/>
      <c r="H272" s="2"/>
      <c r="L272" s="2"/>
      <c r="M272" s="33"/>
      <c r="N272" s="33"/>
      <c r="O272" s="58"/>
      <c r="P272" s="138"/>
      <c r="Q272" s="65"/>
    </row>
    <row r="273" s="10" customFormat="true" ht="12.75" hidden="false" customHeight="false" outlineLevel="0" collapsed="false">
      <c r="A273" s="2"/>
      <c r="B273" s="100"/>
      <c r="C273" s="100"/>
      <c r="D273" s="101"/>
      <c r="E273" s="2"/>
      <c r="F273" s="2"/>
      <c r="H273" s="2"/>
      <c r="K273" s="2"/>
      <c r="L273" s="2"/>
      <c r="M273" s="2"/>
      <c r="N273" s="2"/>
      <c r="O273" s="33"/>
      <c r="P273" s="2"/>
      <c r="Q273" s="2"/>
      <c r="R273" s="2"/>
      <c r="W273" s="2"/>
      <c r="X273" s="2"/>
    </row>
    <row r="274" customFormat="false" ht="12.75" hidden="false" customHeight="false" outlineLevel="0" collapsed="false">
      <c r="B274" s="352"/>
      <c r="C274" s="352"/>
      <c r="D274" s="353"/>
      <c r="F274" s="1"/>
      <c r="O274" s="33"/>
    </row>
    <row r="275" customFormat="false" ht="12.75" hidden="false" customHeight="false" outlineLevel="0" collapsed="false">
      <c r="B275" s="189"/>
      <c r="C275" s="189"/>
      <c r="D275" s="51"/>
      <c r="E275" s="2"/>
      <c r="G275" s="10"/>
      <c r="H275" s="2"/>
      <c r="I275" s="2"/>
      <c r="J275" s="10"/>
      <c r="K275" s="10"/>
      <c r="L275" s="10"/>
      <c r="M275" s="10"/>
      <c r="N275" s="2"/>
      <c r="O275" s="33"/>
      <c r="P275" s="2"/>
      <c r="Q275" s="2"/>
      <c r="R275" s="2"/>
    </row>
    <row r="276" customFormat="false" ht="12.75" hidden="false" customHeight="false" outlineLevel="0" collapsed="false">
      <c r="B276" s="209"/>
      <c r="C276" s="209"/>
      <c r="D276" s="210"/>
      <c r="F276" s="1"/>
      <c r="O276" s="33"/>
    </row>
    <row r="277" customFormat="false" ht="12.75" hidden="false" customHeight="false" outlineLevel="0" collapsed="false">
      <c r="B277" s="360"/>
      <c r="C277" s="360"/>
      <c r="D277" s="361"/>
      <c r="F277" s="1"/>
      <c r="O277" s="58"/>
      <c r="S277" s="227"/>
    </row>
    <row r="278" customFormat="false" ht="12.75" hidden="false" customHeight="false" outlineLevel="0" collapsed="false">
      <c r="B278" s="100"/>
      <c r="C278" s="100"/>
      <c r="D278" s="101"/>
      <c r="E278" s="2"/>
      <c r="G278" s="10"/>
      <c r="H278" s="2"/>
      <c r="I278" s="2"/>
      <c r="J278" s="10"/>
      <c r="K278" s="10"/>
      <c r="L278" s="10"/>
      <c r="M278" s="10"/>
      <c r="N278" s="2"/>
      <c r="O278" s="33"/>
      <c r="P278" s="2"/>
      <c r="Q278" s="2"/>
      <c r="R278" s="2"/>
      <c r="S278" s="227"/>
    </row>
    <row r="279" customFormat="false" ht="12.75" hidden="false" customHeight="false" outlineLevel="0" collapsed="false">
      <c r="B279" s="153"/>
      <c r="C279" s="153"/>
      <c r="D279" s="154"/>
      <c r="F279" s="1"/>
      <c r="O279" s="33"/>
      <c r="S279" s="227"/>
    </row>
    <row r="280" customFormat="false" ht="12.75" hidden="false" customHeight="false" outlineLevel="0" collapsed="false">
      <c r="B280" s="153"/>
      <c r="C280" s="153"/>
      <c r="D280" s="154"/>
      <c r="H280" s="2"/>
      <c r="I280" s="2"/>
      <c r="J280" s="2"/>
      <c r="K280" s="2"/>
      <c r="O280" s="39"/>
      <c r="S280" s="227"/>
    </row>
    <row r="281" customFormat="false" ht="12.75" hidden="false" customHeight="false" outlineLevel="0" collapsed="false">
      <c r="B281" s="153"/>
      <c r="C281" s="153"/>
      <c r="D281" s="154"/>
      <c r="E281" s="250"/>
      <c r="F281" s="1"/>
      <c r="O281" s="58"/>
    </row>
    <row r="282" customFormat="false" ht="12.75" hidden="false" customHeight="false" outlineLevel="0" collapsed="false">
      <c r="B282" s="152"/>
      <c r="C282" s="152"/>
      <c r="D282" s="204"/>
      <c r="F282" s="1"/>
      <c r="O282" s="33"/>
    </row>
    <row r="283" s="1" customFormat="true" ht="12.75" hidden="false" customHeight="false" outlineLevel="0" collapsed="false">
      <c r="B283" s="337"/>
      <c r="C283" s="337"/>
      <c r="D283" s="333"/>
      <c r="G283" s="2"/>
      <c r="O283" s="58"/>
    </row>
    <row r="284" s="1" customFormat="true" ht="12.75" hidden="false" customHeight="false" outlineLevel="0" collapsed="false">
      <c r="B284" s="66"/>
      <c r="C284" s="66"/>
      <c r="D284" s="351"/>
      <c r="E284" s="138"/>
      <c r="F284" s="2"/>
      <c r="G284" s="2"/>
      <c r="H284" s="2"/>
      <c r="L284" s="2"/>
      <c r="M284" s="33"/>
      <c r="N284" s="33"/>
      <c r="O284" s="58"/>
      <c r="P284" s="138"/>
      <c r="Q284" s="65"/>
      <c r="R284" s="10"/>
    </row>
    <row r="285" s="1" customFormat="true" ht="12.75" hidden="false" customHeight="false" outlineLevel="0" collapsed="false">
      <c r="B285" s="365"/>
      <c r="C285" s="365"/>
      <c r="D285" s="366"/>
      <c r="E285" s="138"/>
      <c r="F285" s="2"/>
      <c r="G285" s="2"/>
      <c r="H285" s="2"/>
      <c r="L285" s="2"/>
      <c r="N285" s="33"/>
      <c r="O285" s="33"/>
      <c r="P285" s="138"/>
      <c r="Q285" s="65"/>
      <c r="R285" s="10"/>
    </row>
    <row r="286" s="1" customFormat="true" ht="12.75" hidden="false" customHeight="false" outlineLevel="0" collapsed="false">
      <c r="B286" s="209"/>
      <c r="C286" s="209"/>
      <c r="D286" s="210"/>
      <c r="G286" s="2"/>
      <c r="O286" s="33"/>
    </row>
    <row r="287" s="1" customFormat="true" ht="12.75" hidden="false" customHeight="false" outlineLevel="0" collapsed="false">
      <c r="B287" s="209"/>
      <c r="C287" s="209"/>
      <c r="D287" s="210"/>
      <c r="G287" s="2"/>
      <c r="O287" s="33"/>
    </row>
    <row r="288" s="1" customFormat="true" ht="12.75" hidden="false" customHeight="false" outlineLevel="0" collapsed="false">
      <c r="B288" s="367"/>
      <c r="C288" s="367"/>
      <c r="D288" s="368"/>
      <c r="E288" s="242"/>
      <c r="F288" s="2"/>
      <c r="G288" s="2"/>
      <c r="H288" s="2"/>
      <c r="L288" s="2"/>
      <c r="M288" s="33"/>
      <c r="N288" s="33"/>
      <c r="O288" s="58"/>
      <c r="Q288" s="86"/>
      <c r="R288" s="86"/>
    </row>
    <row r="289" s="1" customFormat="true" ht="12.75" hidden="false" customHeight="false" outlineLevel="0" collapsed="false">
      <c r="B289" s="340"/>
      <c r="C289" s="340"/>
      <c r="D289" s="331"/>
      <c r="E289" s="2"/>
      <c r="F289" s="2"/>
      <c r="G289" s="2"/>
      <c r="H289" s="2"/>
      <c r="O289" s="58"/>
      <c r="Q289" s="10"/>
      <c r="R289" s="10"/>
    </row>
    <row r="290" s="1" customFormat="true" ht="12.75" hidden="false" customHeight="false" outlineLevel="0" collapsed="false">
      <c r="B290" s="356"/>
      <c r="C290" s="356"/>
      <c r="D290" s="357"/>
      <c r="E290" s="250"/>
      <c r="G290" s="2"/>
      <c r="O290" s="33"/>
    </row>
    <row r="313" s="1" customFormat="true" ht="12.75" hidden="false" customHeight="false" outlineLevel="0" collapsed="false">
      <c r="B313" s="0"/>
      <c r="C313" s="17"/>
      <c r="D313" s="0"/>
      <c r="F313" s="2"/>
      <c r="G313" s="251"/>
      <c r="H313" s="251"/>
      <c r="I313" s="252"/>
    </row>
    <row r="314" s="1" customFormat="true" ht="12.75" hidden="false" customHeight="false" outlineLevel="0" collapsed="false">
      <c r="B314" s="0"/>
      <c r="C314" s="17"/>
      <c r="D314" s="0"/>
      <c r="F314" s="2"/>
      <c r="G314" s="251"/>
      <c r="H314" s="251"/>
      <c r="I314" s="252"/>
    </row>
    <row r="315" s="1" customFormat="true" ht="12.75" hidden="false" customHeight="false" outlineLevel="0" collapsed="false">
      <c r="B315" s="0"/>
      <c r="C315" s="17"/>
      <c r="D315" s="0"/>
      <c r="F315" s="2"/>
      <c r="G315" s="251"/>
      <c r="H315" s="251"/>
      <c r="I315" s="252"/>
    </row>
    <row r="316" s="1" customFormat="true" ht="12.75" hidden="false" customHeight="false" outlineLevel="0" collapsed="false">
      <c r="B316" s="0"/>
      <c r="C316" s="17"/>
      <c r="D316" s="0"/>
      <c r="E316" s="2"/>
      <c r="G316" s="2"/>
    </row>
    <row r="317" s="1" customFormat="true" ht="12.75" hidden="false" customHeight="false" outlineLevel="0" collapsed="false">
      <c r="B317" s="0"/>
      <c r="C317" s="17"/>
      <c r="D317" s="0"/>
      <c r="E317" s="2"/>
      <c r="G317" s="2"/>
    </row>
    <row r="318" s="1" customFormat="true" ht="12.75" hidden="false" customHeight="false" outlineLevel="0" collapsed="false">
      <c r="B318" s="0"/>
      <c r="C318" s="17"/>
      <c r="D318" s="0"/>
      <c r="E318" s="2"/>
      <c r="F318" s="2"/>
      <c r="G318" s="2"/>
    </row>
    <row r="319" s="1" customFormat="true" ht="12.75" hidden="false" customHeight="false" outlineLevel="0" collapsed="false">
      <c r="B319" s="0"/>
      <c r="C319" s="17"/>
      <c r="D319" s="0"/>
      <c r="E319" s="2"/>
      <c r="F319" s="2"/>
      <c r="G319" s="2"/>
    </row>
    <row r="320" s="1" customFormat="true" ht="12.75" hidden="false" customHeight="false" outlineLevel="0" collapsed="false">
      <c r="B320" s="0"/>
      <c r="C320" s="17"/>
      <c r="D320" s="0"/>
      <c r="E320" s="2"/>
      <c r="F320" s="2"/>
      <c r="G320" s="2"/>
    </row>
    <row r="321" s="1" customFormat="true" ht="12.75" hidden="false" customHeight="false" outlineLevel="0" collapsed="false">
      <c r="B321" s="0"/>
      <c r="C321" s="17"/>
      <c r="D321" s="0"/>
      <c r="E321" s="2"/>
      <c r="F321" s="2"/>
      <c r="G321" s="2"/>
    </row>
    <row r="322" s="1" customFormat="true" ht="12.75" hidden="false" customHeight="false" outlineLevel="0" collapsed="false">
      <c r="B322" s="0"/>
      <c r="C322" s="17"/>
      <c r="D322" s="0"/>
      <c r="E322" s="2"/>
      <c r="F322" s="2"/>
      <c r="G322" s="2"/>
    </row>
    <row r="323" s="1" customFormat="true" ht="12.75" hidden="false" customHeight="false" outlineLevel="0" collapsed="false">
      <c r="B323" s="0"/>
      <c r="C323" s="17"/>
      <c r="D323" s="0"/>
      <c r="E323" s="2"/>
      <c r="F323" s="2"/>
      <c r="G323" s="2"/>
    </row>
    <row r="324" s="1" customFormat="true" ht="12.75" hidden="false" customHeight="false" outlineLevel="0" collapsed="false">
      <c r="B324" s="0"/>
      <c r="C324" s="17"/>
      <c r="D324" s="0"/>
      <c r="E324" s="2"/>
      <c r="F324" s="2"/>
      <c r="G324" s="2"/>
    </row>
    <row r="325" s="1" customFormat="true" ht="12.75" hidden="false" customHeight="false" outlineLevel="0" collapsed="false">
      <c r="B325" s="0"/>
      <c r="C325" s="17"/>
      <c r="D325" s="0"/>
      <c r="E325" s="2"/>
      <c r="F325" s="2"/>
      <c r="G325" s="2"/>
    </row>
    <row r="326" s="1" customFormat="true" ht="12.75" hidden="false" customHeight="false" outlineLevel="0" collapsed="false">
      <c r="B326" s="0"/>
      <c r="C326" s="17"/>
      <c r="D326" s="0"/>
      <c r="E326" s="2"/>
      <c r="F326" s="2"/>
      <c r="G326" s="2"/>
    </row>
    <row r="327" s="1" customFormat="true" ht="12.75" hidden="false" customHeight="false" outlineLevel="0" collapsed="false">
      <c r="B327" s="0"/>
      <c r="C327" s="17"/>
      <c r="D327" s="0"/>
      <c r="E327" s="2"/>
      <c r="F327" s="2"/>
      <c r="G327" s="2"/>
    </row>
    <row r="328" s="1" customFormat="true" ht="12.75" hidden="false" customHeight="false" outlineLevel="0" collapsed="false">
      <c r="B328" s="0"/>
      <c r="C328" s="17"/>
      <c r="D328" s="0"/>
      <c r="E328" s="2"/>
      <c r="F328" s="2"/>
      <c r="G328" s="2"/>
    </row>
    <row r="329" s="1" customFormat="true" ht="12.75" hidden="false" customHeight="false" outlineLevel="0" collapsed="false">
      <c r="B329" s="0"/>
      <c r="C329" s="17"/>
      <c r="D329" s="0"/>
      <c r="E329" s="2"/>
      <c r="F329" s="2"/>
      <c r="G329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472</v>
      </c>
      <c r="B3" s="1" t="s">
        <v>473</v>
      </c>
      <c r="C3" s="1" t="s">
        <v>443</v>
      </c>
      <c r="D3" s="1" t="s">
        <v>444</v>
      </c>
      <c r="E3" s="1" t="s">
        <v>445</v>
      </c>
      <c r="F3" s="1" t="s">
        <v>446</v>
      </c>
      <c r="G3" s="1" t="s">
        <v>447</v>
      </c>
      <c r="H3" s="1" t="s">
        <v>448</v>
      </c>
      <c r="I3" s="1" t="s">
        <v>449</v>
      </c>
      <c r="J3" s="1" t="s">
        <v>450</v>
      </c>
      <c r="K3" s="1" t="s">
        <v>451</v>
      </c>
      <c r="L3" s="1" t="s">
        <v>452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474</v>
      </c>
      <c r="B15" s="1" t="s">
        <v>473</v>
      </c>
      <c r="C15" s="1" t="s">
        <v>443</v>
      </c>
      <c r="D15" s="1" t="s">
        <v>444</v>
      </c>
      <c r="E15" s="1" t="s">
        <v>445</v>
      </c>
      <c r="F15" s="1" t="s">
        <v>446</v>
      </c>
      <c r="G15" s="1" t="s">
        <v>447</v>
      </c>
      <c r="H15" s="1" t="s">
        <v>448</v>
      </c>
      <c r="I15" s="1" t="s">
        <v>449</v>
      </c>
      <c r="J15" s="1" t="s">
        <v>450</v>
      </c>
      <c r="K15" s="1" t="s">
        <v>451</v>
      </c>
      <c r="L15" s="1" t="s">
        <v>452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H370" activeCellId="0" sqref="H3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372"/>
      <c r="B1" s="372"/>
      <c r="C1" s="372"/>
      <c r="D1" s="372"/>
      <c r="E1" s="373"/>
      <c r="F1" s="372"/>
      <c r="G1" s="372"/>
      <c r="H1" s="374"/>
    </row>
    <row r="3" customFormat="false" ht="20.25" hidden="false" customHeight="false" outlineLevel="0" collapsed="false">
      <c r="A3" s="3" t="s">
        <v>475</v>
      </c>
    </row>
    <row r="6" customFormat="false" ht="18" hidden="false" customHeight="false" outlineLevel="0" collapsed="false">
      <c r="A6" s="8" t="s">
        <v>17</v>
      </c>
      <c r="D6" s="375" t="s">
        <v>476</v>
      </c>
      <c r="J6" s="375" t="s">
        <v>476</v>
      </c>
    </row>
    <row r="7" customFormat="false" ht="18" hidden="false" customHeight="false" outlineLevel="0" collapsed="false">
      <c r="D7" s="376" t="s">
        <v>477</v>
      </c>
      <c r="J7" s="376" t="s">
        <v>478</v>
      </c>
    </row>
    <row r="8" customFormat="false" ht="12.75" hidden="false" customHeight="false" outlineLevel="0" collapsed="false">
      <c r="A8" s="377" t="s">
        <v>479</v>
      </c>
      <c r="B8" s="377" t="s">
        <v>19</v>
      </c>
      <c r="C8" s="378" t="s">
        <v>20</v>
      </c>
      <c r="D8" s="33" t="s">
        <v>27</v>
      </c>
      <c r="E8" s="379"/>
      <c r="J8" s="380" t="s">
        <v>27</v>
      </c>
      <c r="K8" s="381" t="s">
        <v>480</v>
      </c>
    </row>
    <row r="9" customFormat="false" ht="12.75" hidden="false" customHeight="false" outlineLevel="0" collapsed="false">
      <c r="A9" s="382" t="s">
        <v>481</v>
      </c>
      <c r="B9" s="382" t="s">
        <v>236</v>
      </c>
      <c r="C9" s="383" t="s">
        <v>20</v>
      </c>
      <c r="D9" s="58" t="s">
        <v>32</v>
      </c>
      <c r="E9" s="64"/>
      <c r="J9" s="380" t="s">
        <v>27</v>
      </c>
      <c r="K9" s="381" t="s">
        <v>480</v>
      </c>
      <c r="M9" s="58"/>
    </row>
    <row r="10" customFormat="false" ht="12.75" hidden="false" customHeight="false" outlineLevel="0" collapsed="false">
      <c r="A10" s="384" t="s">
        <v>482</v>
      </c>
      <c r="B10" s="384" t="s">
        <v>76</v>
      </c>
      <c r="C10" s="378" t="s">
        <v>20</v>
      </c>
      <c r="D10" s="33" t="s">
        <v>27</v>
      </c>
      <c r="E10" s="379"/>
      <c r="J10" s="380" t="s">
        <v>27</v>
      </c>
    </row>
    <row r="11" customFormat="false" ht="12.75" hidden="false" customHeight="false" outlineLevel="0" collapsed="false">
      <c r="A11" s="385" t="s">
        <v>483</v>
      </c>
      <c r="B11" s="385" t="s">
        <v>484</v>
      </c>
      <c r="C11" s="332" t="s">
        <v>20</v>
      </c>
      <c r="D11" s="39" t="s">
        <v>23</v>
      </c>
      <c r="E11" s="386"/>
      <c r="J11" s="387" t="s">
        <v>32</v>
      </c>
      <c r="K11" s="388"/>
    </row>
    <row r="12" customFormat="false" ht="12.75" hidden="false" customHeight="false" outlineLevel="0" collapsed="false">
      <c r="A12" s="377" t="s">
        <v>485</v>
      </c>
      <c r="B12" s="377" t="s">
        <v>46</v>
      </c>
      <c r="C12" s="378" t="s">
        <v>20</v>
      </c>
      <c r="D12" s="33" t="s">
        <v>27</v>
      </c>
      <c r="E12" s="64"/>
      <c r="J12" s="380" t="s">
        <v>27</v>
      </c>
      <c r="K12" s="389"/>
    </row>
    <row r="13" customFormat="false" ht="12.75" hidden="false" customHeight="false" outlineLevel="0" collapsed="false">
      <c r="A13" s="382" t="s">
        <v>486</v>
      </c>
      <c r="B13" s="382" t="s">
        <v>31</v>
      </c>
      <c r="C13" s="383" t="s">
        <v>20</v>
      </c>
      <c r="D13" s="58" t="s">
        <v>32</v>
      </c>
      <c r="E13" s="64"/>
      <c r="J13" s="380" t="s">
        <v>27</v>
      </c>
      <c r="K13" s="381" t="s">
        <v>480</v>
      </c>
      <c r="M13" s="58"/>
    </row>
    <row r="14" customFormat="false" ht="12.75" hidden="false" customHeight="false" outlineLevel="0" collapsed="false">
      <c r="A14" s="384" t="s">
        <v>487</v>
      </c>
      <c r="B14" s="384" t="s">
        <v>31</v>
      </c>
      <c r="C14" s="378" t="s">
        <v>20</v>
      </c>
      <c r="D14" s="33" t="s">
        <v>27</v>
      </c>
      <c r="E14" s="64"/>
      <c r="J14" s="380" t="s">
        <v>27</v>
      </c>
      <c r="K14" s="389"/>
    </row>
    <row r="15" customFormat="false" ht="12.75" hidden="false" customHeight="false" outlineLevel="0" collapsed="false">
      <c r="D15" s="2"/>
      <c r="E15" s="64"/>
      <c r="G15" s="2"/>
      <c r="H15" s="2"/>
      <c r="J15" s="380"/>
      <c r="M15" s="39"/>
    </row>
    <row r="16" customFormat="false" ht="18" hidden="false" customHeight="false" outlineLevel="0" collapsed="false">
      <c r="A16" s="67" t="s">
        <v>6</v>
      </c>
      <c r="B16" s="390"/>
      <c r="C16" s="69"/>
      <c r="D16" s="375" t="s">
        <v>476</v>
      </c>
      <c r="H16" s="2"/>
      <c r="J16" s="375" t="s">
        <v>476</v>
      </c>
    </row>
    <row r="17" customFormat="false" ht="18" hidden="false" customHeight="false" outlineLevel="0" collapsed="false">
      <c r="A17" s="67"/>
      <c r="B17" s="390"/>
      <c r="C17" s="69"/>
      <c r="D17" s="376" t="s">
        <v>488</v>
      </c>
      <c r="H17" s="2"/>
      <c r="J17" s="376" t="s">
        <v>489</v>
      </c>
    </row>
    <row r="18" customFormat="false" ht="12.75" hidden="false" customHeight="false" outlineLevel="0" collapsed="false">
      <c r="A18" s="391" t="s">
        <v>490</v>
      </c>
      <c r="B18" s="391" t="s">
        <v>19</v>
      </c>
      <c r="C18" s="392" t="s">
        <v>37</v>
      </c>
      <c r="D18" s="33" t="s">
        <v>27</v>
      </c>
      <c r="E18" s="393"/>
      <c r="J18" s="380" t="s">
        <v>27</v>
      </c>
      <c r="K18" s="389"/>
    </row>
    <row r="19" customFormat="false" ht="12.75" hidden="false" customHeight="false" outlineLevel="0" collapsed="false">
      <c r="A19" s="394" t="s">
        <v>491</v>
      </c>
      <c r="B19" s="394" t="s">
        <v>19</v>
      </c>
      <c r="C19" s="395" t="s">
        <v>37</v>
      </c>
      <c r="D19" s="39" t="s">
        <v>23</v>
      </c>
      <c r="E19" s="396"/>
      <c r="H19" s="2"/>
      <c r="J19" s="387" t="s">
        <v>32</v>
      </c>
    </row>
    <row r="20" customFormat="false" ht="15" hidden="false" customHeight="false" outlineLevel="0" collapsed="false">
      <c r="A20" s="397" t="s">
        <v>492</v>
      </c>
      <c r="B20" s="398" t="s">
        <v>493</v>
      </c>
      <c r="C20" s="399" t="s">
        <v>37</v>
      </c>
      <c r="D20" s="58" t="s">
        <v>32</v>
      </c>
      <c r="E20" s="400"/>
      <c r="H20" s="2"/>
      <c r="J20" s="380" t="s">
        <v>27</v>
      </c>
    </row>
    <row r="21" customFormat="false" ht="12.75" hidden="false" customHeight="false" outlineLevel="0" collapsed="false">
      <c r="A21" s="391" t="s">
        <v>494</v>
      </c>
      <c r="B21" s="391" t="s">
        <v>236</v>
      </c>
      <c r="C21" s="392" t="s">
        <v>37</v>
      </c>
      <c r="D21" s="33" t="s">
        <v>27</v>
      </c>
      <c r="E21" s="393"/>
      <c r="J21" s="380" t="s">
        <v>27</v>
      </c>
      <c r="K21" s="381" t="s">
        <v>480</v>
      </c>
    </row>
    <row r="22" customFormat="false" ht="12.75" hidden="false" customHeight="false" outlineLevel="0" collapsed="false">
      <c r="A22" s="384" t="s">
        <v>495</v>
      </c>
      <c r="B22" s="384" t="s">
        <v>76</v>
      </c>
      <c r="C22" s="378" t="s">
        <v>37</v>
      </c>
      <c r="D22" s="33" t="s">
        <v>27</v>
      </c>
      <c r="E22" s="396"/>
      <c r="H22" s="2"/>
      <c r="J22" s="380" t="s">
        <v>27</v>
      </c>
    </row>
    <row r="23" customFormat="false" ht="12.75" hidden="false" customHeight="false" outlineLevel="0" collapsed="false">
      <c r="A23" s="384" t="s">
        <v>496</v>
      </c>
      <c r="B23" s="384" t="s">
        <v>76</v>
      </c>
      <c r="C23" s="378" t="s">
        <v>37</v>
      </c>
      <c r="D23" s="33" t="s">
        <v>27</v>
      </c>
      <c r="E23" s="396"/>
      <c r="J23" s="380" t="s">
        <v>27</v>
      </c>
      <c r="K23" s="389"/>
      <c r="M23" s="39"/>
    </row>
    <row r="24" customFormat="false" ht="12.75" hidden="false" customHeight="false" outlineLevel="0" collapsed="false">
      <c r="A24" s="401" t="s">
        <v>497</v>
      </c>
      <c r="B24" s="401" t="s">
        <v>76</v>
      </c>
      <c r="C24" s="395" t="s">
        <v>37</v>
      </c>
      <c r="D24" s="39" t="s">
        <v>23</v>
      </c>
      <c r="E24" s="396"/>
      <c r="J24" s="387" t="s">
        <v>32</v>
      </c>
      <c r="K24" s="389"/>
      <c r="M24" s="58"/>
    </row>
    <row r="25" customFormat="false" ht="12.75" hidden="false" customHeight="false" outlineLevel="0" collapsed="false">
      <c r="A25" s="382" t="s">
        <v>498</v>
      </c>
      <c r="B25" s="382" t="s">
        <v>76</v>
      </c>
      <c r="C25" s="383" t="s">
        <v>37</v>
      </c>
      <c r="D25" s="58" t="s">
        <v>32</v>
      </c>
      <c r="E25" s="396"/>
      <c r="J25" s="380" t="s">
        <v>27</v>
      </c>
      <c r="K25" s="389"/>
    </row>
    <row r="26" customFormat="false" ht="12.75" hidden="false" customHeight="false" outlineLevel="0" collapsed="false">
      <c r="A26" s="377" t="s">
        <v>499</v>
      </c>
      <c r="B26" s="377" t="s">
        <v>79</v>
      </c>
      <c r="C26" s="392" t="s">
        <v>37</v>
      </c>
      <c r="D26" s="33" t="s">
        <v>27</v>
      </c>
      <c r="E26" s="396"/>
      <c r="J26" s="380" t="s">
        <v>27</v>
      </c>
      <c r="K26" s="389"/>
    </row>
    <row r="27" customFormat="false" ht="12.75" hidden="false" customHeight="false" outlineLevel="0" collapsed="false">
      <c r="A27" s="402" t="s">
        <v>500</v>
      </c>
      <c r="B27" s="402" t="s">
        <v>79</v>
      </c>
      <c r="C27" s="403" t="s">
        <v>37</v>
      </c>
      <c r="D27" s="39" t="s">
        <v>23</v>
      </c>
      <c r="E27" s="396"/>
      <c r="J27" s="387" t="s">
        <v>32</v>
      </c>
      <c r="K27" s="389"/>
    </row>
    <row r="28" customFormat="false" ht="12.75" hidden="false" customHeight="false" outlineLevel="0" collapsed="false">
      <c r="A28" s="377" t="s">
        <v>501</v>
      </c>
      <c r="B28" s="377" t="s">
        <v>180</v>
      </c>
      <c r="C28" s="392" t="s">
        <v>37</v>
      </c>
      <c r="D28" s="33" t="s">
        <v>27</v>
      </c>
      <c r="E28" s="396"/>
      <c r="H28" s="2"/>
      <c r="J28" s="380" t="s">
        <v>27</v>
      </c>
      <c r="M28" s="58"/>
    </row>
    <row r="29" customFormat="false" ht="12.75" hidden="false" customHeight="false" outlineLevel="0" collapsed="false">
      <c r="A29" s="382" t="s">
        <v>502</v>
      </c>
      <c r="B29" s="382" t="s">
        <v>114</v>
      </c>
      <c r="C29" s="383" t="s">
        <v>37</v>
      </c>
      <c r="D29" s="58" t="s">
        <v>32</v>
      </c>
      <c r="E29" s="393"/>
      <c r="H29" s="2"/>
      <c r="J29" s="380" t="s">
        <v>27</v>
      </c>
    </row>
    <row r="30" customFormat="false" ht="12.75" hidden="false" customHeight="false" outlineLevel="0" collapsed="false">
      <c r="A30" s="402" t="s">
        <v>273</v>
      </c>
      <c r="B30" s="402" t="s">
        <v>114</v>
      </c>
      <c r="C30" s="403" t="s">
        <v>37</v>
      </c>
      <c r="D30" s="58" t="s">
        <v>32</v>
      </c>
      <c r="E30" s="393"/>
      <c r="J30" s="380" t="s">
        <v>27</v>
      </c>
      <c r="K30" s="381" t="s">
        <v>480</v>
      </c>
    </row>
    <row r="31" customFormat="false" ht="12.75" hidden="false" customHeight="false" outlineLevel="0" collapsed="false">
      <c r="A31" s="402" t="s">
        <v>274</v>
      </c>
      <c r="B31" s="404" t="s">
        <v>114</v>
      </c>
      <c r="C31" s="403" t="s">
        <v>37</v>
      </c>
      <c r="D31" s="58" t="s">
        <v>32</v>
      </c>
      <c r="E31" s="405"/>
      <c r="H31" s="178"/>
      <c r="J31" s="380" t="s">
        <v>27</v>
      </c>
    </row>
    <row r="32" customFormat="false" ht="12.75" hidden="false" customHeight="false" outlineLevel="0" collapsed="false">
      <c r="A32" s="406" t="s">
        <v>503</v>
      </c>
      <c r="B32" s="406" t="s">
        <v>504</v>
      </c>
      <c r="C32" s="407" t="s">
        <v>37</v>
      </c>
      <c r="D32" s="33" t="s">
        <v>27</v>
      </c>
      <c r="E32" s="393"/>
      <c r="J32" s="380" t="s">
        <v>27</v>
      </c>
      <c r="K32" s="389"/>
    </row>
    <row r="33" customFormat="false" ht="12.75" hidden="false" customHeight="false" outlineLevel="0" collapsed="false">
      <c r="A33" s="401" t="s">
        <v>505</v>
      </c>
      <c r="B33" s="401" t="s">
        <v>44</v>
      </c>
      <c r="C33" s="395" t="s">
        <v>37</v>
      </c>
      <c r="D33" s="39" t="s">
        <v>23</v>
      </c>
      <c r="E33" s="396"/>
      <c r="J33" s="387" t="s">
        <v>32</v>
      </c>
      <c r="K33" s="381" t="s">
        <v>480</v>
      </c>
    </row>
    <row r="34" customFormat="false" ht="12.75" hidden="false" customHeight="false" outlineLevel="0" collapsed="false">
      <c r="A34" s="384" t="s">
        <v>506</v>
      </c>
      <c r="B34" s="384" t="s">
        <v>31</v>
      </c>
      <c r="C34" s="392" t="s">
        <v>37</v>
      </c>
      <c r="D34" s="33" t="s">
        <v>27</v>
      </c>
      <c r="E34" s="33"/>
      <c r="H34" s="2"/>
      <c r="J34" s="380" t="s">
        <v>27</v>
      </c>
    </row>
    <row r="35" customFormat="false" ht="12.75" hidden="false" customHeight="false" outlineLevel="0" collapsed="false">
      <c r="A35" s="170" t="s">
        <v>507</v>
      </c>
      <c r="B35" s="170" t="s">
        <v>31</v>
      </c>
      <c r="C35" s="392" t="s">
        <v>37</v>
      </c>
      <c r="D35" s="33" t="s">
        <v>27</v>
      </c>
      <c r="E35" s="33"/>
      <c r="H35" s="2"/>
      <c r="J35" s="380" t="s">
        <v>27</v>
      </c>
    </row>
    <row r="36" customFormat="false" ht="12.75" hidden="false" customHeight="false" outlineLevel="0" collapsed="false">
      <c r="A36" s="384" t="s">
        <v>508</v>
      </c>
      <c r="B36" s="384" t="s">
        <v>31</v>
      </c>
      <c r="C36" s="392" t="s">
        <v>37</v>
      </c>
      <c r="D36" s="33" t="s">
        <v>27</v>
      </c>
      <c r="E36" s="33"/>
      <c r="J36" s="380" t="s">
        <v>27</v>
      </c>
    </row>
    <row r="37" customFormat="false" ht="12.75" hidden="false" customHeight="false" outlineLevel="0" collapsed="false">
      <c r="D37" s="2"/>
      <c r="G37" s="2"/>
      <c r="H37" s="2"/>
      <c r="J37" s="408"/>
    </row>
    <row r="38" customFormat="false" ht="18" hidden="false" customHeight="false" outlineLevel="0" collapsed="false">
      <c r="A38" s="8" t="s">
        <v>50</v>
      </c>
      <c r="D38" s="375" t="s">
        <v>476</v>
      </c>
      <c r="H38" s="2"/>
      <c r="J38" s="375" t="s">
        <v>476</v>
      </c>
    </row>
    <row r="39" customFormat="false" ht="18" hidden="false" customHeight="false" outlineLevel="0" collapsed="false">
      <c r="D39" s="375" t="s">
        <v>509</v>
      </c>
      <c r="H39" s="2"/>
      <c r="J39" s="375" t="s">
        <v>510</v>
      </c>
    </row>
    <row r="40" customFormat="false" ht="12.75" hidden="false" customHeight="false" outlineLevel="0" collapsed="false">
      <c r="A40" s="377" t="s">
        <v>51</v>
      </c>
      <c r="B40" s="377" t="s">
        <v>52</v>
      </c>
      <c r="C40" s="392" t="s">
        <v>57</v>
      </c>
      <c r="D40" s="33" t="s">
        <v>27</v>
      </c>
      <c r="H40" s="2"/>
      <c r="J40" s="408"/>
    </row>
    <row r="41" customFormat="false" ht="12.75" hidden="false" customHeight="false" outlineLevel="0" collapsed="false">
      <c r="A41" s="377" t="s">
        <v>269</v>
      </c>
      <c r="B41" s="377" t="s">
        <v>36</v>
      </c>
      <c r="C41" s="392" t="s">
        <v>57</v>
      </c>
      <c r="D41" s="33" t="s">
        <v>27</v>
      </c>
      <c r="E41" s="381" t="s">
        <v>480</v>
      </c>
      <c r="F41" s="389"/>
      <c r="G41" s="409"/>
      <c r="H41" s="410"/>
      <c r="J41" s="411"/>
      <c r="L41" s="381" t="s">
        <v>480</v>
      </c>
      <c r="M41" s="2"/>
      <c r="N41" s="2"/>
    </row>
    <row r="42" customFormat="false" ht="12.75" hidden="false" customHeight="false" outlineLevel="0" collapsed="false">
      <c r="A42" s="412" t="s">
        <v>511</v>
      </c>
      <c r="B42" s="412" t="s">
        <v>19</v>
      </c>
      <c r="C42" s="332" t="s">
        <v>57</v>
      </c>
      <c r="D42" s="413" t="s">
        <v>5</v>
      </c>
      <c r="E42" s="414"/>
      <c r="F42" s="389"/>
      <c r="G42" s="409"/>
      <c r="H42" s="389"/>
      <c r="J42" s="415"/>
      <c r="L42" s="414"/>
      <c r="M42" s="10"/>
      <c r="N42" s="2"/>
    </row>
    <row r="43" customFormat="false" ht="12.75" hidden="false" customHeight="false" outlineLevel="0" collapsed="false">
      <c r="A43" s="416" t="s">
        <v>512</v>
      </c>
      <c r="B43" s="416" t="s">
        <v>236</v>
      </c>
      <c r="C43" s="417" t="s">
        <v>53</v>
      </c>
      <c r="D43" s="33" t="s">
        <v>27</v>
      </c>
      <c r="E43" s="410"/>
      <c r="F43" s="418"/>
      <c r="G43" s="418"/>
      <c r="H43" s="389"/>
      <c r="I43" s="10"/>
      <c r="J43" s="380" t="s">
        <v>27</v>
      </c>
      <c r="K43" s="10"/>
      <c r="L43" s="410"/>
      <c r="M43" s="10"/>
      <c r="N43" s="2"/>
    </row>
    <row r="44" customFormat="false" ht="12.75" hidden="false" customHeight="false" outlineLevel="0" collapsed="false">
      <c r="A44" s="416" t="s">
        <v>513</v>
      </c>
      <c r="B44" s="416" t="s">
        <v>236</v>
      </c>
      <c r="C44" s="417" t="s">
        <v>57</v>
      </c>
      <c r="D44" s="33" t="s">
        <v>27</v>
      </c>
      <c r="E44" s="410"/>
      <c r="F44" s="418"/>
      <c r="G44" s="418"/>
      <c r="H44" s="389"/>
      <c r="I44" s="10"/>
      <c r="J44" s="415"/>
      <c r="K44" s="10"/>
      <c r="L44" s="410"/>
      <c r="M44" s="2"/>
      <c r="N44" s="2"/>
    </row>
    <row r="45" customFormat="false" ht="12.75" hidden="false" customHeight="false" outlineLevel="0" collapsed="false">
      <c r="A45" s="384" t="s">
        <v>514</v>
      </c>
      <c r="B45" s="384" t="s">
        <v>76</v>
      </c>
      <c r="C45" s="378" t="s">
        <v>57</v>
      </c>
      <c r="D45" s="33" t="s">
        <v>27</v>
      </c>
      <c r="E45" s="381" t="s">
        <v>480</v>
      </c>
      <c r="F45" s="389"/>
      <c r="G45" s="409"/>
      <c r="H45" s="389"/>
      <c r="J45" s="415"/>
      <c r="L45" s="381" t="s">
        <v>480</v>
      </c>
      <c r="M45" s="2"/>
      <c r="N45" s="2"/>
    </row>
    <row r="46" customFormat="false" ht="12.75" hidden="false" customHeight="false" outlineLevel="0" collapsed="false">
      <c r="A46" s="384" t="s">
        <v>515</v>
      </c>
      <c r="B46" s="384" t="s">
        <v>76</v>
      </c>
      <c r="C46" s="378" t="s">
        <v>57</v>
      </c>
      <c r="D46" s="33" t="s">
        <v>27</v>
      </c>
      <c r="E46" s="381" t="s">
        <v>480</v>
      </c>
      <c r="F46" s="389"/>
      <c r="G46" s="409"/>
      <c r="H46" s="389"/>
      <c r="J46" s="415"/>
      <c r="L46" s="381" t="s">
        <v>480</v>
      </c>
      <c r="M46" s="2"/>
      <c r="N46" s="2"/>
    </row>
    <row r="47" customFormat="false" ht="12.75" hidden="false" customHeight="false" outlineLevel="0" collapsed="false">
      <c r="A47" s="384" t="s">
        <v>516</v>
      </c>
      <c r="B47" s="384" t="s">
        <v>76</v>
      </c>
      <c r="C47" s="378" t="s">
        <v>53</v>
      </c>
      <c r="D47" s="33" t="s">
        <v>27</v>
      </c>
      <c r="E47" s="410"/>
      <c r="F47" s="389"/>
      <c r="G47" s="409"/>
      <c r="H47" s="389"/>
      <c r="J47" s="380" t="s">
        <v>27</v>
      </c>
      <c r="L47" s="410"/>
      <c r="M47" s="2"/>
      <c r="N47" s="2"/>
    </row>
    <row r="48" customFormat="false" ht="12.75" hidden="false" customHeight="false" outlineLevel="0" collapsed="false">
      <c r="A48" s="377" t="s">
        <v>270</v>
      </c>
      <c r="B48" s="377" t="s">
        <v>79</v>
      </c>
      <c r="C48" s="392" t="s">
        <v>53</v>
      </c>
      <c r="D48" s="33" t="s">
        <v>27</v>
      </c>
      <c r="E48" s="419"/>
      <c r="F48" s="389"/>
      <c r="G48" s="409"/>
      <c r="H48" s="389"/>
      <c r="J48" s="380" t="s">
        <v>27</v>
      </c>
      <c r="L48" s="419"/>
      <c r="M48" s="2"/>
      <c r="N48" s="2"/>
    </row>
    <row r="49" customFormat="false" ht="12.75" hidden="false" customHeight="false" outlineLevel="0" collapsed="false">
      <c r="A49" s="420" t="s">
        <v>280</v>
      </c>
      <c r="B49" s="420" t="s">
        <v>114</v>
      </c>
      <c r="C49" s="421" t="s">
        <v>53</v>
      </c>
      <c r="D49" s="39" t="s">
        <v>23</v>
      </c>
      <c r="E49" s="422" t="s">
        <v>59</v>
      </c>
      <c r="F49" s="389"/>
      <c r="G49" s="409"/>
      <c r="H49" s="410"/>
      <c r="J49" s="423"/>
      <c r="L49" s="422" t="s">
        <v>59</v>
      </c>
      <c r="M49" s="58"/>
      <c r="N49" s="2"/>
    </row>
    <row r="50" customFormat="false" ht="12.75" hidden="false" customHeight="false" outlineLevel="0" collapsed="false">
      <c r="A50" s="424" t="s">
        <v>271</v>
      </c>
      <c r="B50" s="382" t="s">
        <v>114</v>
      </c>
      <c r="C50" s="403" t="s">
        <v>57</v>
      </c>
      <c r="D50" s="58" t="s">
        <v>32</v>
      </c>
      <c r="E50" s="410"/>
      <c r="F50" s="389"/>
      <c r="G50" s="409"/>
      <c r="H50" s="389"/>
      <c r="J50" s="380" t="s">
        <v>27</v>
      </c>
      <c r="L50" s="410"/>
    </row>
    <row r="51" customFormat="false" ht="12.75" hidden="false" customHeight="false" outlineLevel="0" collapsed="false">
      <c r="A51" s="420" t="s">
        <v>517</v>
      </c>
      <c r="B51" s="420" t="s">
        <v>31</v>
      </c>
      <c r="C51" s="421" t="s">
        <v>57</v>
      </c>
      <c r="D51" s="39" t="s">
        <v>23</v>
      </c>
      <c r="E51" s="422" t="s">
        <v>59</v>
      </c>
      <c r="F51" s="389"/>
      <c r="G51" s="409"/>
      <c r="H51" s="389"/>
      <c r="J51" s="423"/>
      <c r="L51" s="422" t="s">
        <v>59</v>
      </c>
    </row>
    <row r="52" customFormat="false" ht="12.75" hidden="false" customHeight="false" outlineLevel="0" collapsed="false">
      <c r="D52" s="2"/>
      <c r="G52" s="2"/>
      <c r="H52" s="2"/>
      <c r="J52" s="425"/>
      <c r="L52" s="2"/>
    </row>
    <row r="53" customFormat="false" ht="15.75" hidden="false" customHeight="false" outlineLevel="0" collapsed="false">
      <c r="A53" s="8" t="s">
        <v>518</v>
      </c>
      <c r="D53" s="2"/>
      <c r="G53" s="2"/>
      <c r="H53" s="2"/>
      <c r="J53" s="408"/>
      <c r="L53" s="2"/>
    </row>
    <row r="54" customFormat="false" ht="12.75" hidden="false" customHeight="false" outlineLevel="0" collapsed="false">
      <c r="D54" s="2"/>
      <c r="G54" s="2"/>
      <c r="H54" s="2"/>
      <c r="J54" s="408"/>
      <c r="L54" s="2"/>
    </row>
    <row r="55" customFormat="false" ht="12.75" hidden="false" customHeight="false" outlineLevel="0" collapsed="false">
      <c r="A55" s="377" t="s">
        <v>165</v>
      </c>
      <c r="B55" s="377" t="s">
        <v>52</v>
      </c>
      <c r="C55" s="392" t="s">
        <v>93</v>
      </c>
      <c r="D55" s="33" t="s">
        <v>27</v>
      </c>
      <c r="E55" s="389"/>
      <c r="G55" s="2"/>
      <c r="H55" s="2"/>
      <c r="J55" s="408"/>
      <c r="L55" s="389"/>
      <c r="M55" s="58"/>
    </row>
    <row r="56" customFormat="false" ht="12.75" hidden="false" customHeight="false" outlineLevel="0" collapsed="false">
      <c r="A56" s="402" t="s">
        <v>519</v>
      </c>
      <c r="B56" s="402" t="s">
        <v>36</v>
      </c>
      <c r="C56" s="403" t="s">
        <v>93</v>
      </c>
      <c r="D56" s="58" t="s">
        <v>32</v>
      </c>
      <c r="E56" s="381" t="s">
        <v>480</v>
      </c>
      <c r="F56" s="426"/>
      <c r="G56" s="379"/>
      <c r="H56" s="427"/>
      <c r="J56" s="408"/>
      <c r="L56" s="381" t="s">
        <v>480</v>
      </c>
    </row>
    <row r="57" customFormat="false" ht="12.75" hidden="false" customHeight="false" outlineLevel="0" collapsed="false">
      <c r="A57" s="384" t="s">
        <v>520</v>
      </c>
      <c r="B57" s="384" t="s">
        <v>36</v>
      </c>
      <c r="C57" s="378" t="s">
        <v>93</v>
      </c>
      <c r="D57" s="33" t="s">
        <v>27</v>
      </c>
      <c r="E57" s="410"/>
      <c r="G57" s="2"/>
      <c r="H57" s="2"/>
      <c r="J57" s="408"/>
    </row>
    <row r="58" customFormat="false" ht="12.75" hidden="false" customHeight="false" outlineLevel="0" collapsed="false">
      <c r="A58" s="384" t="s">
        <v>521</v>
      </c>
      <c r="B58" s="384" t="s">
        <v>36</v>
      </c>
      <c r="C58" s="378" t="s">
        <v>93</v>
      </c>
      <c r="D58" s="33" t="s">
        <v>27</v>
      </c>
      <c r="E58" s="410"/>
      <c r="G58" s="2"/>
      <c r="H58" s="2"/>
      <c r="J58" s="408"/>
    </row>
    <row r="59" customFormat="false" ht="12.75" hidden="false" customHeight="false" outlineLevel="0" collapsed="false">
      <c r="A59" s="384" t="s">
        <v>522</v>
      </c>
      <c r="B59" s="384" t="s">
        <v>36</v>
      </c>
      <c r="C59" s="378" t="s">
        <v>93</v>
      </c>
      <c r="D59" s="33" t="s">
        <v>27</v>
      </c>
      <c r="E59" s="410"/>
      <c r="G59" s="2"/>
      <c r="H59" s="2"/>
      <c r="J59" s="408"/>
    </row>
    <row r="60" customFormat="false" ht="12.75" hidden="false" customHeight="false" outlineLevel="0" collapsed="false">
      <c r="A60" s="384" t="s">
        <v>523</v>
      </c>
      <c r="B60" s="384" t="s">
        <v>36</v>
      </c>
      <c r="C60" s="378" t="s">
        <v>93</v>
      </c>
      <c r="D60" s="33" t="s">
        <v>27</v>
      </c>
      <c r="E60" s="410"/>
      <c r="G60" s="2"/>
      <c r="H60" s="2"/>
      <c r="J60" s="408"/>
    </row>
    <row r="61" customFormat="false" ht="12.75" hidden="false" customHeight="false" outlineLevel="0" collapsed="false">
      <c r="A61" s="382" t="s">
        <v>524</v>
      </c>
      <c r="B61" s="382" t="s">
        <v>36</v>
      </c>
      <c r="C61" s="383" t="s">
        <v>132</v>
      </c>
      <c r="D61" s="58" t="s">
        <v>32</v>
      </c>
      <c r="E61" s="410"/>
      <c r="G61" s="2"/>
      <c r="H61" s="2"/>
      <c r="J61" s="408"/>
      <c r="M61" s="58"/>
    </row>
    <row r="62" customFormat="false" ht="12.75" hidden="false" customHeight="false" outlineLevel="0" collapsed="false">
      <c r="A62" s="412" t="s">
        <v>525</v>
      </c>
      <c r="B62" s="412" t="s">
        <v>36</v>
      </c>
      <c r="C62" s="428" t="s">
        <v>93</v>
      </c>
      <c r="D62" s="39" t="s">
        <v>23</v>
      </c>
      <c r="E62" s="429" t="s">
        <v>59</v>
      </c>
      <c r="G62" s="2"/>
      <c r="H62" s="2"/>
      <c r="J62" s="408"/>
      <c r="L62" s="429" t="s">
        <v>59</v>
      </c>
      <c r="M62" s="39"/>
    </row>
    <row r="63" customFormat="false" ht="12.75" hidden="false" customHeight="false" outlineLevel="0" collapsed="false">
      <c r="A63" s="384" t="s">
        <v>526</v>
      </c>
      <c r="B63" s="384" t="s">
        <v>36</v>
      </c>
      <c r="C63" s="378" t="s">
        <v>93</v>
      </c>
      <c r="D63" s="33" t="s">
        <v>27</v>
      </c>
      <c r="E63" s="410"/>
      <c r="G63" s="2"/>
      <c r="H63" s="2"/>
      <c r="J63" s="408"/>
      <c r="L63" s="410"/>
    </row>
    <row r="64" customFormat="false" ht="12.75" hidden="false" customHeight="false" outlineLevel="0" collapsed="false">
      <c r="A64" s="412" t="s">
        <v>527</v>
      </c>
      <c r="B64" s="412" t="s">
        <v>36</v>
      </c>
      <c r="C64" s="428" t="s">
        <v>93</v>
      </c>
      <c r="D64" s="39" t="s">
        <v>23</v>
      </c>
      <c r="E64" s="429" t="s">
        <v>59</v>
      </c>
      <c r="F64" s="15"/>
      <c r="G64" s="430"/>
      <c r="H64" s="431"/>
      <c r="J64" s="408"/>
      <c r="L64" s="429" t="s">
        <v>59</v>
      </c>
      <c r="M64" s="39"/>
    </row>
    <row r="65" customFormat="false" ht="12.75" hidden="false" customHeight="false" outlineLevel="0" collapsed="false">
      <c r="A65" s="402" t="s">
        <v>528</v>
      </c>
      <c r="B65" s="402" t="s">
        <v>36</v>
      </c>
      <c r="C65" s="403" t="s">
        <v>93</v>
      </c>
      <c r="D65" s="58" t="s">
        <v>32</v>
      </c>
      <c r="E65" s="379"/>
      <c r="F65" s="426"/>
      <c r="G65" s="379"/>
      <c r="H65" s="427"/>
      <c r="J65" s="432"/>
      <c r="L65" s="379"/>
      <c r="M65" s="58"/>
    </row>
    <row r="66" customFormat="false" ht="12.75" hidden="false" customHeight="false" outlineLevel="0" collapsed="false">
      <c r="A66" s="416" t="s">
        <v>529</v>
      </c>
      <c r="B66" s="416" t="s">
        <v>19</v>
      </c>
      <c r="C66" s="417" t="s">
        <v>93</v>
      </c>
      <c r="D66" s="33" t="s">
        <v>27</v>
      </c>
      <c r="E66" s="410"/>
      <c r="F66" s="426"/>
      <c r="G66" s="379"/>
      <c r="H66" s="427"/>
      <c r="I66" s="10"/>
      <c r="J66" s="408"/>
      <c r="L66" s="410"/>
      <c r="M66" s="10"/>
      <c r="N66" s="2"/>
    </row>
    <row r="67" customFormat="false" ht="12.75" hidden="false" customHeight="false" outlineLevel="0" collapsed="false">
      <c r="A67" s="377" t="s">
        <v>530</v>
      </c>
      <c r="B67" s="377" t="s">
        <v>76</v>
      </c>
      <c r="C67" s="392" t="s">
        <v>93</v>
      </c>
      <c r="D67" s="33" t="s">
        <v>27</v>
      </c>
      <c r="E67" s="381" t="s">
        <v>480</v>
      </c>
      <c r="F67" s="433"/>
      <c r="G67" s="430"/>
      <c r="H67" s="2"/>
      <c r="J67" s="408"/>
      <c r="K67" s="2"/>
      <c r="L67" s="381" t="s">
        <v>480</v>
      </c>
    </row>
    <row r="68" customFormat="false" ht="12.75" hidden="false" customHeight="false" outlineLevel="0" collapsed="false">
      <c r="A68" s="382" t="s">
        <v>531</v>
      </c>
      <c r="B68" s="382" t="s">
        <v>76</v>
      </c>
      <c r="C68" s="383" t="s">
        <v>93</v>
      </c>
      <c r="D68" s="58" t="s">
        <v>32</v>
      </c>
      <c r="E68" s="410"/>
      <c r="F68" s="433"/>
      <c r="G68" s="430"/>
      <c r="H68" s="2"/>
      <c r="J68" s="408"/>
      <c r="L68" s="410"/>
      <c r="M68" s="58"/>
    </row>
    <row r="69" customFormat="false" ht="12.75" hidden="false" customHeight="false" outlineLevel="0" collapsed="false">
      <c r="A69" s="377" t="s">
        <v>532</v>
      </c>
      <c r="B69" s="377" t="s">
        <v>79</v>
      </c>
      <c r="C69" s="392" t="s">
        <v>93</v>
      </c>
      <c r="D69" s="33" t="s">
        <v>27</v>
      </c>
      <c r="E69" s="185"/>
      <c r="G69" s="2"/>
      <c r="H69" s="2"/>
      <c r="J69" s="408"/>
      <c r="L69" s="185"/>
    </row>
    <row r="70" customFormat="false" ht="12.75" hidden="false" customHeight="false" outlineLevel="0" collapsed="false">
      <c r="A70" s="377" t="s">
        <v>533</v>
      </c>
      <c r="B70" s="377" t="s">
        <v>114</v>
      </c>
      <c r="C70" s="392" t="s">
        <v>93</v>
      </c>
      <c r="D70" s="33" t="s">
        <v>27</v>
      </c>
      <c r="E70" s="434"/>
      <c r="F70" s="379"/>
      <c r="G70" s="379"/>
      <c r="H70" s="427"/>
      <c r="J70" s="408"/>
      <c r="L70" s="434"/>
    </row>
    <row r="71" customFormat="false" ht="12.75" hidden="false" customHeight="false" outlineLevel="0" collapsed="false">
      <c r="A71" s="420" t="s">
        <v>534</v>
      </c>
      <c r="B71" s="420" t="s">
        <v>114</v>
      </c>
      <c r="C71" s="421" t="s">
        <v>93</v>
      </c>
      <c r="D71" s="39" t="s">
        <v>23</v>
      </c>
      <c r="E71" s="429" t="s">
        <v>59</v>
      </c>
      <c r="F71" s="178"/>
      <c r="G71" s="2"/>
      <c r="H71" s="2"/>
      <c r="J71" s="408"/>
      <c r="L71" s="429" t="s">
        <v>59</v>
      </c>
      <c r="M71" s="39"/>
    </row>
    <row r="72" customFormat="false" ht="12.75" hidden="false" customHeight="false" outlineLevel="0" collapsed="false">
      <c r="A72" s="402" t="s">
        <v>182</v>
      </c>
      <c r="B72" s="402" t="s">
        <v>114</v>
      </c>
      <c r="C72" s="435" t="s">
        <v>93</v>
      </c>
      <c r="D72" s="58" t="s">
        <v>32</v>
      </c>
      <c r="E72" s="389"/>
      <c r="F72" s="433"/>
      <c r="G72" s="15"/>
      <c r="H72" s="2"/>
      <c r="J72" s="408"/>
      <c r="M72" s="58"/>
    </row>
    <row r="73" customFormat="false" ht="12.75" hidden="false" customHeight="false" outlineLevel="0" collapsed="false">
      <c r="A73" s="436" t="s">
        <v>535</v>
      </c>
      <c r="B73" s="436" t="s">
        <v>114</v>
      </c>
      <c r="C73" s="437" t="s">
        <v>93</v>
      </c>
      <c r="D73" s="413" t="s">
        <v>5</v>
      </c>
      <c r="E73" s="438"/>
      <c r="F73" s="70"/>
      <c r="G73" s="439"/>
      <c r="H73" s="426"/>
      <c r="J73" s="425"/>
      <c r="N73" s="2"/>
    </row>
    <row r="74" customFormat="false" ht="12.75" hidden="false" customHeight="false" outlineLevel="0" collapsed="false">
      <c r="A74" s="436" t="s">
        <v>536</v>
      </c>
      <c r="B74" s="436" t="s">
        <v>114</v>
      </c>
      <c r="C74" s="440" t="s">
        <v>93</v>
      </c>
      <c r="D74" s="413" t="s">
        <v>5</v>
      </c>
      <c r="E74" s="438"/>
      <c r="F74" s="430"/>
      <c r="G74" s="441"/>
      <c r="H74" s="2"/>
      <c r="J74" s="442"/>
      <c r="N74" s="2"/>
    </row>
    <row r="75" customFormat="false" ht="12.75" hidden="false" customHeight="false" outlineLevel="0" collapsed="false">
      <c r="A75" s="22" t="s">
        <v>537</v>
      </c>
      <c r="B75" s="22" t="s">
        <v>44</v>
      </c>
      <c r="C75" s="392" t="s">
        <v>93</v>
      </c>
      <c r="D75" s="33" t="s">
        <v>27</v>
      </c>
      <c r="E75" s="443"/>
      <c r="F75" s="379"/>
      <c r="G75" s="2"/>
      <c r="H75" s="2"/>
      <c r="J75" s="408"/>
      <c r="M75" s="2"/>
      <c r="N75" s="2"/>
    </row>
    <row r="76" customFormat="false" ht="12.75" hidden="false" customHeight="false" outlineLevel="0" collapsed="false">
      <c r="A76" s="22" t="s">
        <v>538</v>
      </c>
      <c r="B76" s="22" t="s">
        <v>44</v>
      </c>
      <c r="C76" s="392" t="s">
        <v>93</v>
      </c>
      <c r="D76" s="33" t="s">
        <v>27</v>
      </c>
      <c r="E76" s="434"/>
      <c r="G76" s="2"/>
      <c r="H76" s="2"/>
      <c r="J76" s="408"/>
      <c r="K76" s="2"/>
      <c r="L76" s="2"/>
      <c r="M76" s="2"/>
      <c r="N76" s="2"/>
    </row>
    <row r="77" customFormat="false" ht="12.75" hidden="false" customHeight="false" outlineLevel="0" collapsed="false">
      <c r="A77" s="22" t="s">
        <v>539</v>
      </c>
      <c r="B77" s="22" t="s">
        <v>44</v>
      </c>
      <c r="C77" s="392" t="s">
        <v>93</v>
      </c>
      <c r="D77" s="33" t="s">
        <v>27</v>
      </c>
      <c r="E77" s="410"/>
      <c r="G77" s="2"/>
      <c r="H77" s="2"/>
      <c r="J77" s="408"/>
      <c r="K77" s="2"/>
      <c r="L77" s="2"/>
      <c r="M77" s="2"/>
      <c r="N77" s="2"/>
    </row>
    <row r="78" customFormat="false" ht="12.75" hidden="false" customHeight="false" outlineLevel="0" collapsed="false">
      <c r="A78" s="22" t="s">
        <v>540</v>
      </c>
      <c r="B78" s="22" t="s">
        <v>44</v>
      </c>
      <c r="C78" s="392" t="s">
        <v>93</v>
      </c>
      <c r="D78" s="33" t="s">
        <v>27</v>
      </c>
      <c r="E78" s="410"/>
      <c r="G78" s="2"/>
      <c r="H78" s="2"/>
      <c r="J78" s="408"/>
      <c r="K78" s="2"/>
      <c r="L78" s="2"/>
      <c r="M78" s="2"/>
      <c r="N78" s="2"/>
    </row>
    <row r="79" customFormat="false" ht="12.75" hidden="false" customHeight="false" outlineLevel="0" collapsed="false">
      <c r="A79" s="384" t="s">
        <v>541</v>
      </c>
      <c r="B79" s="384" t="s">
        <v>31</v>
      </c>
      <c r="C79" s="392" t="s">
        <v>93</v>
      </c>
      <c r="D79" s="33" t="s">
        <v>27</v>
      </c>
      <c r="E79" s="419"/>
      <c r="G79" s="2"/>
      <c r="H79" s="2"/>
      <c r="J79" s="408"/>
      <c r="K79" s="2"/>
      <c r="L79" s="2"/>
      <c r="M79" s="2"/>
      <c r="N79" s="2"/>
    </row>
    <row r="80" customFormat="false" ht="12.75" hidden="false" customHeight="false" outlineLevel="0" collapsed="false">
      <c r="A80" s="436" t="s">
        <v>542</v>
      </c>
      <c r="B80" s="436" t="s">
        <v>31</v>
      </c>
      <c r="C80" s="440" t="s">
        <v>93</v>
      </c>
      <c r="D80" s="413" t="s">
        <v>5</v>
      </c>
      <c r="E80" s="414"/>
      <c r="F80" s="371"/>
      <c r="G80" s="444"/>
      <c r="H80" s="431"/>
      <c r="J80" s="408"/>
      <c r="K80" s="2"/>
      <c r="L80" s="2"/>
      <c r="M80" s="2"/>
      <c r="N80" s="2"/>
    </row>
    <row r="81" customFormat="false" ht="12.75" hidden="false" customHeight="false" outlineLevel="0" collapsed="false">
      <c r="A81" s="404" t="s">
        <v>543</v>
      </c>
      <c r="B81" s="404" t="s">
        <v>31</v>
      </c>
      <c r="C81" s="435" t="s">
        <v>93</v>
      </c>
      <c r="D81" s="58" t="s">
        <v>32</v>
      </c>
      <c r="E81" s="389"/>
      <c r="F81" s="430"/>
      <c r="G81" s="138"/>
      <c r="H81" s="138"/>
      <c r="J81" s="445"/>
      <c r="K81" s="2"/>
      <c r="L81" s="2"/>
      <c r="M81" s="2"/>
      <c r="N81" s="2"/>
    </row>
    <row r="82" customFormat="false" ht="12.75" hidden="false" customHeight="false" outlineLevel="0" collapsed="false">
      <c r="A82" s="404"/>
      <c r="B82" s="404"/>
      <c r="C82" s="435"/>
      <c r="D82" s="379"/>
      <c r="E82" s="193"/>
      <c r="F82" s="430"/>
      <c r="G82" s="138"/>
      <c r="H82" s="138"/>
      <c r="J82" s="411"/>
      <c r="K82" s="138"/>
      <c r="L82" s="138"/>
      <c r="M82" s="58"/>
    </row>
    <row r="83" customFormat="false" ht="18" hidden="false" customHeight="false" outlineLevel="0" collapsed="false">
      <c r="A83" s="8" t="s">
        <v>544</v>
      </c>
      <c r="B83" s="404"/>
      <c r="C83" s="435"/>
      <c r="D83" s="375" t="s">
        <v>476</v>
      </c>
      <c r="E83" s="193"/>
      <c r="F83" s="430"/>
      <c r="H83" s="138"/>
      <c r="J83" s="375" t="s">
        <v>476</v>
      </c>
      <c r="K83" s="23"/>
      <c r="L83" s="23"/>
      <c r="M83" s="58"/>
    </row>
    <row r="84" customFormat="false" ht="18" hidden="false" customHeight="false" outlineLevel="0" collapsed="false">
      <c r="A84" s="8"/>
      <c r="B84" s="404"/>
      <c r="C84" s="435"/>
      <c r="D84" s="375" t="s">
        <v>545</v>
      </c>
      <c r="E84" s="193"/>
      <c r="F84" s="430"/>
      <c r="H84" s="138"/>
      <c r="J84" s="375" t="s">
        <v>545</v>
      </c>
      <c r="K84" s="23"/>
      <c r="L84" s="23"/>
      <c r="M84" s="58"/>
    </row>
    <row r="85" customFormat="false" ht="12.75" hidden="false" customHeight="false" outlineLevel="0" collapsed="false">
      <c r="A85" s="377" t="s">
        <v>167</v>
      </c>
      <c r="B85" s="377" t="s">
        <v>52</v>
      </c>
      <c r="C85" s="392" t="s">
        <v>132</v>
      </c>
      <c r="D85" s="33" t="s">
        <v>27</v>
      </c>
      <c r="E85" s="341"/>
      <c r="H85" s="2"/>
      <c r="J85" s="380" t="s">
        <v>27</v>
      </c>
      <c r="L85" s="23"/>
    </row>
    <row r="86" customFormat="false" ht="12.75" hidden="false" customHeight="false" outlineLevel="0" collapsed="false">
      <c r="A86" s="446" t="s">
        <v>546</v>
      </c>
      <c r="B86" s="446" t="s">
        <v>547</v>
      </c>
      <c r="C86" s="447" t="s">
        <v>132</v>
      </c>
      <c r="D86" s="413" t="s">
        <v>5</v>
      </c>
      <c r="E86" s="448"/>
      <c r="F86" s="433"/>
      <c r="J86" s="449" t="s">
        <v>5</v>
      </c>
      <c r="K86" s="450"/>
      <c r="M86" s="2"/>
      <c r="N86" s="2"/>
    </row>
    <row r="87" customFormat="false" ht="12.75" hidden="false" customHeight="false" outlineLevel="0" collapsed="false">
      <c r="A87" s="451" t="s">
        <v>548</v>
      </c>
      <c r="B87" s="451" t="s">
        <v>547</v>
      </c>
      <c r="C87" s="452" t="s">
        <v>132</v>
      </c>
      <c r="D87" s="58" t="s">
        <v>32</v>
      </c>
      <c r="E87" s="453"/>
      <c r="H87" s="2"/>
      <c r="J87" s="387" t="s">
        <v>32</v>
      </c>
      <c r="K87" s="2"/>
      <c r="L87" s="2"/>
      <c r="M87" s="2"/>
      <c r="N87" s="2"/>
    </row>
    <row r="88" customFormat="false" ht="12.75" hidden="false" customHeight="false" outlineLevel="0" collapsed="false">
      <c r="A88" s="384" t="s">
        <v>549</v>
      </c>
      <c r="B88" s="384" t="s">
        <v>36</v>
      </c>
      <c r="C88" s="378" t="s">
        <v>132</v>
      </c>
      <c r="D88" s="33" t="s">
        <v>27</v>
      </c>
      <c r="E88" s="396"/>
      <c r="F88" s="379"/>
      <c r="H88" s="2"/>
      <c r="J88" s="380" t="s">
        <v>27</v>
      </c>
      <c r="K88" s="2"/>
      <c r="L88" s="2"/>
      <c r="M88" s="2"/>
      <c r="N88" s="2"/>
    </row>
    <row r="89" customFormat="false" ht="12.75" hidden="false" customHeight="false" outlineLevel="0" collapsed="false">
      <c r="A89" s="377" t="s">
        <v>550</v>
      </c>
      <c r="B89" s="377" t="s">
        <v>36</v>
      </c>
      <c r="C89" s="392" t="s">
        <v>132</v>
      </c>
      <c r="D89" s="33" t="s">
        <v>27</v>
      </c>
      <c r="E89" s="393"/>
      <c r="F89" s="426"/>
      <c r="H89" s="2"/>
      <c r="J89" s="380" t="s">
        <v>27</v>
      </c>
      <c r="K89" s="2"/>
      <c r="L89" s="2"/>
      <c r="M89" s="2"/>
      <c r="N89" s="2"/>
    </row>
    <row r="90" customFormat="false" ht="12.75" hidden="false" customHeight="false" outlineLevel="0" collapsed="false">
      <c r="A90" s="420" t="s">
        <v>171</v>
      </c>
      <c r="B90" s="420" t="s">
        <v>36</v>
      </c>
      <c r="C90" s="421" t="s">
        <v>132</v>
      </c>
      <c r="D90" s="39" t="s">
        <v>23</v>
      </c>
      <c r="E90" s="381" t="s">
        <v>480</v>
      </c>
      <c r="J90" s="387" t="s">
        <v>32</v>
      </c>
      <c r="K90" s="2"/>
      <c r="L90" s="2"/>
      <c r="M90" s="381" t="s">
        <v>480</v>
      </c>
      <c r="N90" s="2"/>
    </row>
    <row r="91" customFormat="false" ht="12.75" hidden="false" customHeight="false" outlineLevel="0" collapsed="false">
      <c r="A91" s="402" t="s">
        <v>551</v>
      </c>
      <c r="B91" s="402" t="s">
        <v>36</v>
      </c>
      <c r="C91" s="403" t="s">
        <v>132</v>
      </c>
      <c r="D91" s="58" t="s">
        <v>32</v>
      </c>
      <c r="E91" s="198"/>
      <c r="H91" s="2"/>
      <c r="J91" s="380" t="s">
        <v>27</v>
      </c>
      <c r="K91" s="2"/>
      <c r="L91" s="2"/>
      <c r="M91" s="198"/>
      <c r="N91" s="2"/>
    </row>
    <row r="92" customFormat="false" ht="12.75" hidden="false" customHeight="false" outlineLevel="0" collapsed="false">
      <c r="A92" s="384" t="s">
        <v>552</v>
      </c>
      <c r="B92" s="384" t="s">
        <v>36</v>
      </c>
      <c r="C92" s="378" t="s">
        <v>132</v>
      </c>
      <c r="D92" s="33" t="s">
        <v>27</v>
      </c>
      <c r="E92" s="341"/>
      <c r="H92" s="2"/>
      <c r="J92" s="380" t="s">
        <v>27</v>
      </c>
      <c r="K92" s="2"/>
      <c r="L92" s="2"/>
      <c r="M92" s="341"/>
      <c r="N92" s="2"/>
    </row>
    <row r="93" customFormat="false" ht="12.75" hidden="false" customHeight="false" outlineLevel="0" collapsed="false">
      <c r="A93" s="416" t="s">
        <v>553</v>
      </c>
      <c r="B93" s="416" t="s">
        <v>554</v>
      </c>
      <c r="C93" s="417" t="s">
        <v>132</v>
      </c>
      <c r="D93" s="33" t="s">
        <v>27</v>
      </c>
      <c r="E93" s="198"/>
      <c r="H93" s="2"/>
      <c r="J93" s="380" t="s">
        <v>27</v>
      </c>
      <c r="K93" s="2"/>
      <c r="L93" s="2"/>
      <c r="M93" s="198"/>
      <c r="N93" s="2"/>
    </row>
    <row r="94" customFormat="false" ht="12.75" hidden="false" customHeight="false" outlineLevel="0" collapsed="false">
      <c r="A94" s="385" t="s">
        <v>555</v>
      </c>
      <c r="B94" s="385" t="s">
        <v>19</v>
      </c>
      <c r="C94" s="421" t="s">
        <v>132</v>
      </c>
      <c r="D94" s="39" t="s">
        <v>23</v>
      </c>
      <c r="E94" s="429" t="s">
        <v>59</v>
      </c>
      <c r="F94" s="185"/>
      <c r="H94" s="430"/>
      <c r="J94" s="387" t="s">
        <v>32</v>
      </c>
      <c r="K94" s="2"/>
      <c r="L94" s="2"/>
      <c r="M94" s="429" t="s">
        <v>59</v>
      </c>
      <c r="N94" s="2"/>
    </row>
    <row r="95" customFormat="false" ht="12.75" hidden="false" customHeight="false" outlineLevel="0" collapsed="false">
      <c r="A95" s="22" t="s">
        <v>176</v>
      </c>
      <c r="B95" s="22" t="s">
        <v>76</v>
      </c>
      <c r="C95" s="392" t="s">
        <v>132</v>
      </c>
      <c r="D95" s="33" t="s">
        <v>27</v>
      </c>
      <c r="E95" s="429"/>
      <c r="H95" s="2"/>
      <c r="J95" s="380" t="s">
        <v>27</v>
      </c>
      <c r="K95" s="2"/>
      <c r="L95" s="2"/>
      <c r="M95" s="429"/>
      <c r="N95" s="2"/>
    </row>
    <row r="96" customFormat="false" ht="12.75" hidden="false" customHeight="false" outlineLevel="0" collapsed="false">
      <c r="A96" s="194" t="s">
        <v>556</v>
      </c>
      <c r="B96" s="194" t="s">
        <v>76</v>
      </c>
      <c r="C96" s="421" t="s">
        <v>132</v>
      </c>
      <c r="D96" s="39" t="s">
        <v>23</v>
      </c>
      <c r="E96" s="429" t="s">
        <v>59</v>
      </c>
      <c r="I96" s="2"/>
      <c r="J96" s="387" t="s">
        <v>32</v>
      </c>
      <c r="K96" s="2"/>
      <c r="L96" s="2"/>
      <c r="M96" s="429" t="s">
        <v>59</v>
      </c>
      <c r="N96" s="2"/>
    </row>
    <row r="97" customFormat="false" ht="12.75" hidden="false" customHeight="false" outlineLevel="0" collapsed="false">
      <c r="A97" s="22" t="s">
        <v>557</v>
      </c>
      <c r="B97" s="22" t="s">
        <v>76</v>
      </c>
      <c r="C97" s="392" t="s">
        <v>132</v>
      </c>
      <c r="D97" s="33" t="s">
        <v>27</v>
      </c>
      <c r="E97" s="393"/>
      <c r="I97" s="2"/>
      <c r="J97" s="380" t="s">
        <v>27</v>
      </c>
      <c r="K97" s="2"/>
      <c r="L97" s="2"/>
      <c r="M97" s="2"/>
      <c r="N97" s="2"/>
    </row>
    <row r="98" customFormat="false" ht="12.75" hidden="false" customHeight="false" outlineLevel="0" collapsed="false">
      <c r="A98" s="402" t="s">
        <v>558</v>
      </c>
      <c r="B98" s="402" t="s">
        <v>79</v>
      </c>
      <c r="C98" s="403" t="s">
        <v>132</v>
      </c>
      <c r="D98" s="58" t="s">
        <v>32</v>
      </c>
      <c r="E98" s="454"/>
      <c r="I98" s="2"/>
      <c r="J98" s="380" t="s">
        <v>27</v>
      </c>
      <c r="K98" s="2"/>
      <c r="L98" s="2"/>
      <c r="M98" s="58"/>
      <c r="N98" s="2"/>
    </row>
    <row r="99" customFormat="false" ht="12.75" hidden="false" customHeight="false" outlineLevel="0" collapsed="false">
      <c r="A99" s="402" t="s">
        <v>559</v>
      </c>
      <c r="B99" s="402" t="s">
        <v>44</v>
      </c>
      <c r="C99" s="403" t="s">
        <v>132</v>
      </c>
      <c r="D99" s="58" t="s">
        <v>32</v>
      </c>
      <c r="E99" s="455"/>
      <c r="I99" s="2"/>
      <c r="J99" s="380" t="s">
        <v>27</v>
      </c>
      <c r="K99" s="2"/>
      <c r="L99" s="2"/>
      <c r="M99" s="58"/>
      <c r="N99" s="2"/>
    </row>
    <row r="100" customFormat="false" ht="12.75" hidden="false" customHeight="false" outlineLevel="0" collapsed="false">
      <c r="A100" s="456" t="s">
        <v>560</v>
      </c>
      <c r="B100" s="456" t="s">
        <v>46</v>
      </c>
      <c r="C100" s="403" t="s">
        <v>132</v>
      </c>
      <c r="D100" s="58" t="s">
        <v>32</v>
      </c>
      <c r="E100" s="341"/>
      <c r="I100" s="2"/>
      <c r="J100" s="380" t="s">
        <v>27</v>
      </c>
      <c r="K100" s="2"/>
      <c r="L100" s="2"/>
      <c r="M100" s="58"/>
      <c r="N100" s="2"/>
    </row>
    <row r="101" customFormat="false" ht="12.75" hidden="false" customHeight="false" outlineLevel="0" collapsed="false">
      <c r="A101" s="420" t="s">
        <v>561</v>
      </c>
      <c r="B101" s="420" t="s">
        <v>31</v>
      </c>
      <c r="C101" s="421" t="s">
        <v>132</v>
      </c>
      <c r="D101" s="413" t="s">
        <v>5</v>
      </c>
      <c r="E101" s="448"/>
      <c r="F101" s="444"/>
      <c r="J101" s="449" t="s">
        <v>5</v>
      </c>
      <c r="K101" s="457"/>
      <c r="L101" s="2"/>
      <c r="M101" s="2"/>
      <c r="N101" s="2"/>
    </row>
    <row r="102" customFormat="false" ht="12.75" hidden="false" customHeight="false" outlineLevel="0" collapsed="false">
      <c r="J102" s="425"/>
      <c r="L102" s="2"/>
    </row>
    <row r="103" customFormat="false" ht="15.75" hidden="false" customHeight="false" outlineLevel="0" collapsed="false">
      <c r="A103" s="8" t="s">
        <v>153</v>
      </c>
      <c r="B103" s="170"/>
      <c r="C103" s="77"/>
      <c r="D103" s="70"/>
      <c r="G103" s="2"/>
      <c r="H103" s="2"/>
      <c r="J103" s="408"/>
      <c r="M103" s="33"/>
    </row>
    <row r="104" customFormat="false" ht="12.75" hidden="false" customHeight="false" outlineLevel="0" collapsed="false">
      <c r="A104" s="170"/>
      <c r="B104" s="170"/>
      <c r="C104" s="77"/>
      <c r="D104" s="70"/>
      <c r="G104" s="2"/>
      <c r="H104" s="2"/>
      <c r="J104" s="408"/>
      <c r="M104" s="33"/>
    </row>
    <row r="105" customFormat="false" ht="12.75" hidden="false" customHeight="false" outlineLevel="0" collapsed="false">
      <c r="A105" s="377" t="s">
        <v>154</v>
      </c>
      <c r="B105" s="377" t="s">
        <v>52</v>
      </c>
      <c r="C105" s="392" t="s">
        <v>158</v>
      </c>
      <c r="D105" s="33" t="s">
        <v>27</v>
      </c>
      <c r="E105" s="458"/>
      <c r="G105" s="2"/>
      <c r="H105" s="2"/>
      <c r="J105" s="408"/>
      <c r="M105" s="458"/>
      <c r="N105" s="2"/>
    </row>
    <row r="106" customFormat="false" ht="12.75" hidden="false" customHeight="false" outlineLevel="0" collapsed="false">
      <c r="A106" s="377" t="s">
        <v>156</v>
      </c>
      <c r="B106" s="377" t="s">
        <v>52</v>
      </c>
      <c r="C106" s="392" t="s">
        <v>158</v>
      </c>
      <c r="D106" s="33" t="s">
        <v>27</v>
      </c>
      <c r="E106" s="458"/>
      <c r="G106" s="2"/>
      <c r="H106" s="2"/>
      <c r="J106" s="408"/>
      <c r="K106" s="2"/>
      <c r="L106" s="2"/>
      <c r="M106" s="458"/>
      <c r="N106" s="2"/>
    </row>
    <row r="107" customFormat="false" ht="12.75" hidden="false" customHeight="false" outlineLevel="0" collapsed="false">
      <c r="A107" s="377" t="s">
        <v>562</v>
      </c>
      <c r="B107" s="377" t="s">
        <v>52</v>
      </c>
      <c r="C107" s="392" t="s">
        <v>158</v>
      </c>
      <c r="D107" s="33" t="s">
        <v>27</v>
      </c>
      <c r="E107" s="458"/>
      <c r="G107" s="2"/>
      <c r="H107" s="2"/>
      <c r="J107" s="408"/>
      <c r="K107" s="2"/>
      <c r="L107" s="2"/>
      <c r="M107" s="458"/>
      <c r="N107" s="2"/>
    </row>
    <row r="108" customFormat="false" ht="12.75" hidden="false" customHeight="false" outlineLevel="0" collapsed="false">
      <c r="A108" s="412" t="s">
        <v>563</v>
      </c>
      <c r="B108" s="412" t="s">
        <v>36</v>
      </c>
      <c r="C108" s="428" t="s">
        <v>158</v>
      </c>
      <c r="D108" s="39" t="s">
        <v>23</v>
      </c>
      <c r="E108" s="459" t="s">
        <v>59</v>
      </c>
      <c r="F108" s="430"/>
      <c r="G108" s="433"/>
      <c r="H108" s="2"/>
      <c r="J108" s="408"/>
      <c r="K108" s="2"/>
      <c r="L108" s="2"/>
      <c r="M108" s="459" t="s">
        <v>59</v>
      </c>
      <c r="N108" s="2"/>
    </row>
    <row r="109" customFormat="false" ht="12.75" hidden="false" customHeight="false" outlineLevel="0" collapsed="false">
      <c r="A109" s="416" t="s">
        <v>564</v>
      </c>
      <c r="B109" s="416" t="s">
        <v>554</v>
      </c>
      <c r="C109" s="417" t="s">
        <v>155</v>
      </c>
      <c r="D109" s="33" t="s">
        <v>27</v>
      </c>
      <c r="E109" s="429"/>
      <c r="F109" s="430"/>
      <c r="G109" s="433"/>
      <c r="H109" s="2"/>
      <c r="I109" s="10"/>
      <c r="J109" s="408"/>
      <c r="K109" s="2"/>
      <c r="L109" s="2"/>
      <c r="M109" s="429"/>
      <c r="N109" s="2"/>
    </row>
    <row r="110" customFormat="false" ht="12.75" hidden="false" customHeight="false" outlineLevel="0" collapsed="false">
      <c r="A110" s="412" t="s">
        <v>565</v>
      </c>
      <c r="B110" s="412" t="s">
        <v>19</v>
      </c>
      <c r="C110" s="428" t="s">
        <v>158</v>
      </c>
      <c r="D110" s="39" t="s">
        <v>23</v>
      </c>
      <c r="E110" s="459" t="s">
        <v>59</v>
      </c>
      <c r="F110" s="452"/>
      <c r="G110" s="15"/>
      <c r="H110" s="433"/>
      <c r="J110" s="445"/>
      <c r="K110" s="2"/>
      <c r="L110" s="2"/>
      <c r="M110" s="459" t="s">
        <v>59</v>
      </c>
      <c r="N110" s="2"/>
    </row>
    <row r="111" customFormat="false" ht="12.75" hidden="false" customHeight="false" outlineLevel="0" collapsed="false">
      <c r="A111" s="296" t="s">
        <v>278</v>
      </c>
      <c r="B111" s="296" t="s">
        <v>76</v>
      </c>
      <c r="C111" s="392" t="s">
        <v>158</v>
      </c>
      <c r="D111" s="33" t="s">
        <v>27</v>
      </c>
      <c r="E111" s="460"/>
      <c r="F111" s="379"/>
      <c r="G111" s="2"/>
      <c r="H111" s="2"/>
      <c r="J111" s="408"/>
      <c r="K111" s="2"/>
      <c r="L111" s="2"/>
      <c r="M111" s="460"/>
      <c r="N111" s="2"/>
    </row>
    <row r="112" customFormat="false" ht="12.75" hidden="false" customHeight="false" outlineLevel="0" collapsed="false">
      <c r="A112" s="296" t="s">
        <v>566</v>
      </c>
      <c r="B112" s="296" t="s">
        <v>76</v>
      </c>
      <c r="C112" s="392" t="s">
        <v>158</v>
      </c>
      <c r="D112" s="33" t="s">
        <v>27</v>
      </c>
      <c r="E112" s="460"/>
      <c r="F112" s="379"/>
      <c r="G112" s="2"/>
      <c r="H112" s="2"/>
      <c r="J112" s="408"/>
      <c r="K112" s="2"/>
      <c r="L112" s="2"/>
      <c r="M112" s="460"/>
      <c r="N112" s="2"/>
    </row>
    <row r="113" customFormat="false" ht="12.75" hidden="false" customHeight="false" outlineLevel="0" collapsed="false">
      <c r="A113" s="384" t="s">
        <v>567</v>
      </c>
      <c r="B113" s="384" t="s">
        <v>76</v>
      </c>
      <c r="C113" s="378" t="s">
        <v>155</v>
      </c>
      <c r="D113" s="33" t="s">
        <v>27</v>
      </c>
      <c r="E113" s="460"/>
      <c r="F113" s="379"/>
      <c r="G113" s="2"/>
      <c r="H113" s="2"/>
      <c r="J113" s="408"/>
      <c r="K113" s="2"/>
      <c r="L113" s="2"/>
      <c r="M113" s="460"/>
      <c r="N113" s="2"/>
    </row>
    <row r="114" customFormat="false" ht="12.75" hidden="false" customHeight="false" outlineLevel="0" collapsed="false">
      <c r="A114" s="377" t="s">
        <v>568</v>
      </c>
      <c r="B114" s="377" t="s">
        <v>79</v>
      </c>
      <c r="C114" s="392" t="s">
        <v>158</v>
      </c>
      <c r="D114" s="33" t="s">
        <v>27</v>
      </c>
      <c r="E114" s="458"/>
      <c r="F114" s="452"/>
      <c r="G114" s="15"/>
      <c r="H114" s="2"/>
      <c r="J114" s="408"/>
      <c r="K114" s="2"/>
      <c r="L114" s="2"/>
      <c r="M114" s="458"/>
      <c r="N114" s="2"/>
    </row>
    <row r="115" customFormat="false" ht="12.75" hidden="false" customHeight="false" outlineLevel="0" collapsed="false">
      <c r="A115" s="412" t="s">
        <v>569</v>
      </c>
      <c r="B115" s="412" t="s">
        <v>26</v>
      </c>
      <c r="C115" s="428" t="s">
        <v>158</v>
      </c>
      <c r="D115" s="39" t="s">
        <v>23</v>
      </c>
      <c r="E115" s="459" t="s">
        <v>59</v>
      </c>
      <c r="F115" s="452"/>
      <c r="G115" s="430"/>
      <c r="H115" s="433"/>
      <c r="J115" s="461"/>
      <c r="K115" s="2"/>
      <c r="L115" s="2"/>
      <c r="M115" s="459" t="s">
        <v>59</v>
      </c>
      <c r="N115" s="2"/>
    </row>
    <row r="116" customFormat="false" ht="12.75" hidden="false" customHeight="false" outlineLevel="0" collapsed="false">
      <c r="A116" s="402" t="s">
        <v>570</v>
      </c>
      <c r="B116" s="402" t="s">
        <v>46</v>
      </c>
      <c r="C116" s="403" t="s">
        <v>158</v>
      </c>
      <c r="D116" s="58" t="s">
        <v>32</v>
      </c>
      <c r="E116" s="381" t="s">
        <v>480</v>
      </c>
      <c r="F116" s="426"/>
      <c r="G116" s="379"/>
      <c r="H116" s="427"/>
      <c r="J116" s="408"/>
      <c r="K116" s="178"/>
      <c r="L116" s="2"/>
      <c r="M116" s="381" t="s">
        <v>480</v>
      </c>
      <c r="N116" s="2"/>
    </row>
    <row r="117" customFormat="false" ht="12.75" hidden="false" customHeight="false" outlineLevel="0" collapsed="false">
      <c r="A117" s="170"/>
      <c r="B117" s="170"/>
      <c r="C117" s="77"/>
      <c r="D117" s="70"/>
      <c r="G117" s="2"/>
      <c r="H117" s="2"/>
      <c r="J117" s="408"/>
      <c r="K117" s="2"/>
      <c r="L117" s="2"/>
      <c r="M117" s="2"/>
    </row>
    <row r="118" customFormat="false" ht="15.75" hidden="false" customHeight="false" outlineLevel="0" collapsed="false">
      <c r="A118" s="8" t="s">
        <v>164</v>
      </c>
      <c r="B118" s="170"/>
      <c r="C118" s="77"/>
      <c r="D118" s="70"/>
      <c r="G118" s="2"/>
      <c r="H118" s="2"/>
      <c r="J118" s="408"/>
      <c r="M118" s="2"/>
    </row>
    <row r="119" customFormat="false" ht="12.75" hidden="false" customHeight="false" outlineLevel="0" collapsed="false">
      <c r="D119" s="2"/>
      <c r="G119" s="2"/>
      <c r="H119" s="2"/>
      <c r="J119" s="408"/>
      <c r="M119" s="2"/>
    </row>
    <row r="120" customFormat="false" ht="12.75" hidden="false" customHeight="false" outlineLevel="0" collapsed="false">
      <c r="A120" s="451" t="s">
        <v>571</v>
      </c>
      <c r="B120" s="451" t="s">
        <v>547</v>
      </c>
      <c r="C120" s="452" t="s">
        <v>166</v>
      </c>
      <c r="D120" s="58" t="s">
        <v>32</v>
      </c>
      <c r="E120" s="381" t="s">
        <v>480</v>
      </c>
      <c r="F120" s="185"/>
      <c r="G120" s="2"/>
      <c r="H120" s="2"/>
      <c r="J120" s="408"/>
      <c r="M120" s="381" t="s">
        <v>480</v>
      </c>
      <c r="N120" s="2"/>
    </row>
    <row r="121" customFormat="false" ht="12.75" hidden="false" customHeight="false" outlineLevel="0" collapsed="false">
      <c r="A121" s="377" t="s">
        <v>572</v>
      </c>
      <c r="B121" s="377" t="s">
        <v>19</v>
      </c>
      <c r="C121" s="392" t="s">
        <v>166</v>
      </c>
      <c r="D121" s="33" t="s">
        <v>27</v>
      </c>
      <c r="E121" s="389"/>
      <c r="F121" s="185"/>
      <c r="G121" s="2"/>
      <c r="H121" s="2"/>
      <c r="J121" s="408"/>
      <c r="K121" s="2"/>
      <c r="L121" s="2"/>
      <c r="M121" s="389"/>
      <c r="N121" s="2"/>
    </row>
    <row r="122" customFormat="false" ht="12.75" hidden="false" customHeight="false" outlineLevel="0" collapsed="false">
      <c r="A122" s="296" t="s">
        <v>573</v>
      </c>
      <c r="B122" s="296" t="s">
        <v>76</v>
      </c>
      <c r="C122" s="392" t="s">
        <v>166</v>
      </c>
      <c r="D122" s="33" t="s">
        <v>27</v>
      </c>
      <c r="E122" s="381" t="s">
        <v>480</v>
      </c>
      <c r="F122" s="185"/>
      <c r="G122" s="2"/>
      <c r="H122" s="2"/>
      <c r="J122" s="408"/>
      <c r="K122" s="2"/>
      <c r="L122" s="2"/>
      <c r="M122" s="381" t="s">
        <v>480</v>
      </c>
      <c r="N122" s="2"/>
    </row>
    <row r="123" customFormat="false" ht="12.75" hidden="false" customHeight="false" outlineLevel="0" collapsed="false">
      <c r="A123" s="296" t="s">
        <v>574</v>
      </c>
      <c r="B123" s="296" t="s">
        <v>76</v>
      </c>
      <c r="C123" s="392" t="s">
        <v>166</v>
      </c>
      <c r="D123" s="33" t="s">
        <v>27</v>
      </c>
      <c r="E123" s="389"/>
      <c r="F123" s="185"/>
      <c r="G123" s="2"/>
      <c r="H123" s="2"/>
      <c r="J123" s="408"/>
      <c r="K123" s="2"/>
      <c r="L123" s="2"/>
      <c r="M123" s="389"/>
      <c r="N123" s="2"/>
    </row>
    <row r="124" customFormat="false" ht="12.75" hidden="false" customHeight="false" outlineLevel="0" collapsed="false">
      <c r="A124" s="416" t="s">
        <v>575</v>
      </c>
      <c r="B124" s="416" t="s">
        <v>114</v>
      </c>
      <c r="C124" s="417" t="s">
        <v>166</v>
      </c>
      <c r="D124" s="33" t="s">
        <v>27</v>
      </c>
      <c r="E124" s="389"/>
      <c r="F124" s="185"/>
      <c r="G124" s="2"/>
      <c r="H124" s="2"/>
      <c r="J124" s="408"/>
      <c r="K124" s="2"/>
      <c r="L124" s="2"/>
      <c r="M124" s="389"/>
      <c r="N124" s="2"/>
    </row>
    <row r="125" customFormat="false" ht="12.75" hidden="false" customHeight="false" outlineLevel="0" collapsed="false">
      <c r="A125" s="296" t="s">
        <v>576</v>
      </c>
      <c r="B125" s="296" t="s">
        <v>44</v>
      </c>
      <c r="C125" s="392" t="s">
        <v>166</v>
      </c>
      <c r="D125" s="33" t="s">
        <v>27</v>
      </c>
      <c r="E125" s="389"/>
      <c r="F125" s="185"/>
      <c r="G125" s="2"/>
      <c r="H125" s="2"/>
      <c r="J125" s="408"/>
      <c r="K125" s="2"/>
      <c r="L125" s="2"/>
      <c r="M125" s="389"/>
      <c r="N125" s="2"/>
    </row>
    <row r="126" customFormat="false" ht="12.75" hidden="false" customHeight="false" outlineLevel="0" collapsed="false">
      <c r="A126" s="384" t="s">
        <v>577</v>
      </c>
      <c r="B126" s="384" t="s">
        <v>44</v>
      </c>
      <c r="C126" s="378" t="s">
        <v>166</v>
      </c>
      <c r="D126" s="33" t="s">
        <v>27</v>
      </c>
      <c r="E126" s="389"/>
      <c r="F126" s="185"/>
      <c r="G126" s="2"/>
      <c r="H126" s="2"/>
      <c r="J126" s="408"/>
      <c r="K126" s="2"/>
      <c r="L126" s="2"/>
      <c r="M126" s="389"/>
      <c r="N126" s="2"/>
    </row>
    <row r="127" customFormat="false" ht="12.75" hidden="false" customHeight="false" outlineLevel="0" collapsed="false">
      <c r="A127" s="304" t="s">
        <v>578</v>
      </c>
      <c r="B127" s="304" t="s">
        <v>44</v>
      </c>
      <c r="C127" s="403" t="s">
        <v>166</v>
      </c>
      <c r="D127" s="58" t="s">
        <v>32</v>
      </c>
      <c r="E127" s="381" t="s">
        <v>480</v>
      </c>
      <c r="F127" s="379"/>
      <c r="G127" s="2"/>
      <c r="H127" s="2"/>
      <c r="J127" s="408"/>
      <c r="K127" s="2"/>
      <c r="L127" s="2"/>
      <c r="M127" s="381" t="s">
        <v>480</v>
      </c>
      <c r="N127" s="2"/>
    </row>
    <row r="128" customFormat="false" ht="12.75" hidden="false" customHeight="false" outlineLevel="0" collapsed="false">
      <c r="D128" s="2"/>
      <c r="G128" s="2"/>
      <c r="H128" s="2"/>
      <c r="J128" s="408"/>
      <c r="K128" s="2"/>
      <c r="L128" s="2"/>
      <c r="M128" s="2"/>
    </row>
    <row r="129" customFormat="false" ht="15.75" hidden="false" customHeight="false" outlineLevel="0" collapsed="false">
      <c r="A129" s="8" t="s">
        <v>187</v>
      </c>
      <c r="B129" s="424"/>
      <c r="C129" s="193"/>
      <c r="D129" s="2"/>
      <c r="E129" s="138"/>
      <c r="F129" s="15"/>
      <c r="G129" s="2"/>
      <c r="H129" s="2"/>
      <c r="J129" s="408"/>
      <c r="M129" s="138"/>
    </row>
    <row r="130" customFormat="false" ht="12.75" hidden="false" customHeight="false" outlineLevel="0" collapsed="false">
      <c r="A130" s="194"/>
      <c r="B130" s="194"/>
      <c r="C130" s="195"/>
      <c r="D130" s="2"/>
      <c r="F130" s="15"/>
      <c r="G130" s="2"/>
      <c r="H130" s="2"/>
      <c r="J130" s="408"/>
      <c r="K130" s="2"/>
      <c r="L130" s="58"/>
      <c r="M130" s="2"/>
    </row>
    <row r="131" customFormat="false" ht="12.75" hidden="false" customHeight="false" outlineLevel="0" collapsed="false">
      <c r="A131" s="377" t="s">
        <v>579</v>
      </c>
      <c r="B131" s="377" t="s">
        <v>52</v>
      </c>
      <c r="C131" s="392" t="s">
        <v>284</v>
      </c>
      <c r="D131" s="33" t="s">
        <v>27</v>
      </c>
      <c r="E131" s="198"/>
      <c r="F131" s="15"/>
      <c r="G131" s="2"/>
      <c r="H131" s="2"/>
      <c r="J131" s="408"/>
      <c r="K131" s="2"/>
      <c r="L131" s="58"/>
      <c r="M131" s="198"/>
    </row>
    <row r="132" customFormat="false" ht="12.75" hidden="false" customHeight="false" outlineLevel="0" collapsed="false">
      <c r="A132" s="377" t="s">
        <v>580</v>
      </c>
      <c r="B132" s="377" t="s">
        <v>52</v>
      </c>
      <c r="C132" s="392" t="s">
        <v>581</v>
      </c>
      <c r="D132" s="33" t="s">
        <v>27</v>
      </c>
      <c r="E132" s="198"/>
      <c r="F132" s="15"/>
      <c r="G132" s="2"/>
      <c r="H132" s="2"/>
      <c r="J132" s="408"/>
      <c r="K132" s="2"/>
      <c r="L132" s="58"/>
      <c r="M132" s="198"/>
    </row>
    <row r="133" customFormat="false" ht="12.75" hidden="false" customHeight="false" outlineLevel="0" collapsed="false">
      <c r="A133" s="170" t="s">
        <v>582</v>
      </c>
      <c r="B133" s="170" t="s">
        <v>56</v>
      </c>
      <c r="C133" s="392" t="s">
        <v>581</v>
      </c>
      <c r="D133" s="33" t="s">
        <v>27</v>
      </c>
      <c r="E133" s="454"/>
      <c r="F133" s="427"/>
      <c r="G133" s="462"/>
      <c r="H133" s="462"/>
      <c r="J133" s="411"/>
      <c r="K133" s="2"/>
      <c r="L133" s="58"/>
      <c r="M133" s="454"/>
      <c r="N133" s="2"/>
    </row>
    <row r="134" customFormat="false" ht="12.75" hidden="false" customHeight="false" outlineLevel="0" collapsed="false">
      <c r="A134" s="454" t="s">
        <v>583</v>
      </c>
      <c r="B134" s="454" t="s">
        <v>547</v>
      </c>
      <c r="C134" s="185" t="s">
        <v>284</v>
      </c>
      <c r="D134" s="33" t="s">
        <v>27</v>
      </c>
      <c r="E134" s="400"/>
      <c r="F134" s="439"/>
      <c r="G134" s="462"/>
      <c r="H134" s="462"/>
      <c r="J134" s="411"/>
      <c r="K134" s="2"/>
      <c r="L134" s="33"/>
      <c r="M134" s="400"/>
      <c r="N134" s="2"/>
    </row>
    <row r="135" customFormat="false" ht="12.75" hidden="false" customHeight="false" outlineLevel="0" collapsed="false">
      <c r="A135" s="377" t="s">
        <v>584</v>
      </c>
      <c r="B135" s="377" t="s">
        <v>36</v>
      </c>
      <c r="C135" s="392" t="s">
        <v>284</v>
      </c>
      <c r="D135" s="33" t="s">
        <v>27</v>
      </c>
      <c r="E135" s="198"/>
      <c r="F135" s="426"/>
      <c r="G135" s="379"/>
      <c r="H135" s="462"/>
      <c r="J135" s="411"/>
      <c r="K135" s="2"/>
      <c r="L135" s="33"/>
      <c r="M135" s="198"/>
      <c r="N135" s="2"/>
    </row>
    <row r="136" customFormat="false" ht="12.75" hidden="false" customHeight="false" outlineLevel="0" collapsed="false">
      <c r="A136" s="412" t="s">
        <v>585</v>
      </c>
      <c r="B136" s="412" t="s">
        <v>36</v>
      </c>
      <c r="C136" s="428" t="s">
        <v>284</v>
      </c>
      <c r="D136" s="413" t="s">
        <v>5</v>
      </c>
      <c r="E136" s="463"/>
      <c r="F136" s="430"/>
      <c r="G136" s="464"/>
      <c r="H136" s="431"/>
      <c r="J136" s="408"/>
      <c r="K136" s="2"/>
      <c r="L136" s="33"/>
      <c r="M136" s="405"/>
      <c r="N136" s="2"/>
    </row>
    <row r="137" customFormat="false" ht="12.75" hidden="false" customHeight="false" outlineLevel="0" collapsed="false">
      <c r="A137" s="412" t="s">
        <v>586</v>
      </c>
      <c r="B137" s="412" t="s">
        <v>19</v>
      </c>
      <c r="C137" s="465" t="s">
        <v>284</v>
      </c>
      <c r="D137" s="413" t="s">
        <v>5</v>
      </c>
      <c r="E137" s="466"/>
      <c r="F137" s="447"/>
      <c r="G137" s="2"/>
      <c r="H137" s="2"/>
      <c r="J137" s="408"/>
      <c r="K137" s="2"/>
      <c r="L137" s="33"/>
      <c r="M137" s="429"/>
      <c r="N137" s="2"/>
    </row>
    <row r="138" customFormat="false" ht="12.75" hidden="false" customHeight="false" outlineLevel="0" collapsed="false">
      <c r="A138" s="22" t="s">
        <v>587</v>
      </c>
      <c r="B138" s="22" t="s">
        <v>19</v>
      </c>
      <c r="C138" s="392" t="s">
        <v>284</v>
      </c>
      <c r="D138" s="33" t="s">
        <v>27</v>
      </c>
      <c r="E138" s="396"/>
      <c r="F138" s="379"/>
      <c r="G138" s="427"/>
      <c r="H138" s="2"/>
      <c r="J138" s="408"/>
      <c r="K138" s="2"/>
      <c r="L138" s="33"/>
      <c r="M138" s="396"/>
      <c r="N138" s="2"/>
    </row>
    <row r="139" customFormat="false" ht="12.75" hidden="false" customHeight="false" outlineLevel="0" collapsed="false">
      <c r="A139" s="420" t="s">
        <v>588</v>
      </c>
      <c r="B139" s="420" t="s">
        <v>236</v>
      </c>
      <c r="C139" s="421" t="s">
        <v>284</v>
      </c>
      <c r="D139" s="39" t="s">
        <v>23</v>
      </c>
      <c r="E139" s="467" t="s">
        <v>59</v>
      </c>
      <c r="F139" s="379"/>
      <c r="G139" s="2"/>
      <c r="H139" s="2"/>
      <c r="J139" s="408"/>
      <c r="K139" s="2"/>
      <c r="L139" s="33"/>
      <c r="M139" s="467" t="s">
        <v>59</v>
      </c>
      <c r="N139" s="2"/>
    </row>
    <row r="140" customFormat="false" ht="12.75" hidden="false" customHeight="false" outlineLevel="0" collapsed="false">
      <c r="A140" s="384" t="s">
        <v>589</v>
      </c>
      <c r="B140" s="384" t="s">
        <v>236</v>
      </c>
      <c r="C140" s="378" t="s">
        <v>284</v>
      </c>
      <c r="D140" s="33" t="s">
        <v>27</v>
      </c>
      <c r="E140" s="396"/>
      <c r="F140" s="447"/>
      <c r="G140" s="2"/>
      <c r="H140" s="2"/>
      <c r="J140" s="408"/>
      <c r="K140" s="2"/>
      <c r="L140" s="33"/>
      <c r="M140" s="396"/>
      <c r="N140" s="2"/>
    </row>
    <row r="141" customFormat="false" ht="12.75" hidden="false" customHeight="false" outlineLevel="0" collapsed="false">
      <c r="A141" s="412" t="s">
        <v>590</v>
      </c>
      <c r="B141" s="412" t="s">
        <v>40</v>
      </c>
      <c r="C141" s="465" t="s">
        <v>284</v>
      </c>
      <c r="D141" s="413" t="s">
        <v>5</v>
      </c>
      <c r="E141" s="468"/>
      <c r="F141" s="469"/>
      <c r="G141" s="464"/>
      <c r="H141" s="431"/>
      <c r="J141" s="408"/>
      <c r="K141" s="2"/>
      <c r="L141" s="33"/>
      <c r="M141" s="470"/>
      <c r="N141" s="2"/>
    </row>
    <row r="142" customFormat="false" ht="12.75" hidden="false" customHeight="false" outlineLevel="0" collapsed="false">
      <c r="A142" s="384" t="s">
        <v>591</v>
      </c>
      <c r="B142" s="384" t="s">
        <v>76</v>
      </c>
      <c r="C142" s="378" t="s">
        <v>284</v>
      </c>
      <c r="D142" s="33" t="s">
        <v>27</v>
      </c>
      <c r="E142" s="471"/>
      <c r="F142" s="469"/>
      <c r="G142" s="464"/>
      <c r="H142" s="431"/>
      <c r="I142" s="10"/>
      <c r="J142" s="408"/>
      <c r="K142" s="2"/>
      <c r="L142" s="33"/>
      <c r="M142" s="471"/>
      <c r="N142" s="2"/>
    </row>
    <row r="143" customFormat="false" ht="12.75" hidden="false" customHeight="false" outlineLevel="0" collapsed="false">
      <c r="A143" s="402" t="s">
        <v>592</v>
      </c>
      <c r="B143" s="402" t="s">
        <v>76</v>
      </c>
      <c r="C143" s="403" t="s">
        <v>284</v>
      </c>
      <c r="D143" s="58" t="s">
        <v>32</v>
      </c>
      <c r="E143" s="33"/>
      <c r="F143" s="426"/>
      <c r="G143" s="2"/>
      <c r="H143" s="2"/>
      <c r="J143" s="408"/>
      <c r="K143" s="2"/>
      <c r="L143" s="33"/>
      <c r="M143" s="33"/>
      <c r="N143" s="2"/>
    </row>
    <row r="144" customFormat="false" ht="12.75" hidden="false" customHeight="false" outlineLevel="0" collapsed="false">
      <c r="A144" s="194" t="s">
        <v>593</v>
      </c>
      <c r="B144" s="194" t="s">
        <v>79</v>
      </c>
      <c r="C144" s="465" t="s">
        <v>284</v>
      </c>
      <c r="D144" s="413" t="s">
        <v>5</v>
      </c>
      <c r="E144" s="472"/>
      <c r="F144" s="431"/>
      <c r="G144" s="431"/>
      <c r="H144" s="371"/>
      <c r="J144" s="408"/>
      <c r="K144" s="2"/>
      <c r="L144" s="58"/>
      <c r="M144" s="473"/>
      <c r="N144" s="2"/>
    </row>
    <row r="145" customFormat="false" ht="12.75" hidden="false" customHeight="false" outlineLevel="0" collapsed="false">
      <c r="A145" s="424" t="s">
        <v>594</v>
      </c>
      <c r="B145" s="424" t="s">
        <v>150</v>
      </c>
      <c r="C145" s="403" t="s">
        <v>284</v>
      </c>
      <c r="D145" s="58" t="s">
        <v>32</v>
      </c>
      <c r="E145" s="467" t="s">
        <v>480</v>
      </c>
      <c r="F145" s="138"/>
      <c r="G145" s="138"/>
      <c r="H145" s="371"/>
      <c r="J145" s="408"/>
      <c r="K145" s="2"/>
      <c r="L145" s="33"/>
      <c r="M145" s="467" t="s">
        <v>480</v>
      </c>
      <c r="N145" s="2"/>
    </row>
    <row r="146" customFormat="false" ht="12.75" hidden="false" customHeight="false" outlineLevel="0" collapsed="false">
      <c r="A146" s="402" t="s">
        <v>595</v>
      </c>
      <c r="B146" s="402" t="s">
        <v>46</v>
      </c>
      <c r="C146" s="403" t="s">
        <v>284</v>
      </c>
      <c r="D146" s="58" t="s">
        <v>32</v>
      </c>
      <c r="E146" s="467" t="s">
        <v>480</v>
      </c>
      <c r="F146" s="439"/>
      <c r="G146" s="2"/>
      <c r="H146" s="2"/>
      <c r="I146" s="10"/>
      <c r="J146" s="408"/>
      <c r="K146" s="2"/>
      <c r="L146" s="33"/>
      <c r="M146" s="467" t="s">
        <v>480</v>
      </c>
      <c r="N146" s="2"/>
    </row>
    <row r="147" customFormat="false" ht="12.75" hidden="false" customHeight="false" outlineLevel="0" collapsed="false">
      <c r="A147" s="385" t="s">
        <v>596</v>
      </c>
      <c r="B147" s="385" t="s">
        <v>31</v>
      </c>
      <c r="C147" s="332" t="s">
        <v>284</v>
      </c>
      <c r="D147" s="413" t="s">
        <v>5</v>
      </c>
      <c r="E147" s="463"/>
      <c r="F147" s="439"/>
      <c r="G147" s="426"/>
      <c r="H147" s="2"/>
      <c r="J147" s="408"/>
      <c r="K147" s="2"/>
      <c r="L147" s="33"/>
      <c r="M147" s="405"/>
      <c r="N147" s="2"/>
    </row>
    <row r="148" customFormat="false" ht="12.75" hidden="false" customHeight="false" outlineLevel="0" collapsed="false">
      <c r="D148" s="2"/>
      <c r="G148" s="2"/>
      <c r="H148" s="2"/>
      <c r="J148" s="408"/>
      <c r="K148" s="2"/>
      <c r="L148" s="33"/>
      <c r="M148" s="2"/>
    </row>
    <row r="149" customFormat="false" ht="15.75" hidden="false" customHeight="false" outlineLevel="0" collapsed="false">
      <c r="A149" s="8" t="s">
        <v>210</v>
      </c>
      <c r="B149" s="22"/>
      <c r="C149" s="23"/>
      <c r="D149" s="2"/>
      <c r="G149" s="2"/>
      <c r="H149" s="2"/>
      <c r="I149" s="10"/>
      <c r="J149" s="408"/>
      <c r="M149" s="2"/>
    </row>
    <row r="150" customFormat="false" ht="12.75" hidden="false" customHeight="false" outlineLevel="0" collapsed="false">
      <c r="D150" s="2"/>
      <c r="G150" s="2"/>
      <c r="H150" s="2"/>
      <c r="J150" s="408"/>
      <c r="K150" s="2"/>
      <c r="L150" s="33"/>
      <c r="M150" s="2"/>
    </row>
    <row r="151" customFormat="false" ht="12.75" hidden="false" customHeight="false" outlineLevel="0" collapsed="false">
      <c r="A151" s="402" t="s">
        <v>286</v>
      </c>
      <c r="B151" s="402" t="s">
        <v>52</v>
      </c>
      <c r="C151" s="403" t="s">
        <v>217</v>
      </c>
      <c r="D151" s="58" t="s">
        <v>32</v>
      </c>
      <c r="G151" s="2"/>
      <c r="H151" s="2"/>
      <c r="J151" s="408"/>
      <c r="M151" s="2"/>
      <c r="N151" s="2"/>
    </row>
    <row r="152" customFormat="false" ht="12.75" hidden="false" customHeight="false" outlineLevel="0" collapsed="false">
      <c r="A152" s="377" t="s">
        <v>597</v>
      </c>
      <c r="B152" s="377" t="s">
        <v>52</v>
      </c>
      <c r="C152" s="392" t="s">
        <v>243</v>
      </c>
      <c r="D152" s="33" t="s">
        <v>27</v>
      </c>
      <c r="G152" s="2"/>
      <c r="H152" s="2"/>
      <c r="J152" s="408"/>
      <c r="K152" s="2"/>
      <c r="L152" s="2"/>
      <c r="M152" s="2"/>
      <c r="N152" s="2"/>
    </row>
    <row r="153" customFormat="false" ht="12.75" hidden="false" customHeight="false" outlineLevel="0" collapsed="false">
      <c r="A153" s="420" t="s">
        <v>598</v>
      </c>
      <c r="B153" s="420" t="s">
        <v>36</v>
      </c>
      <c r="C153" s="421" t="s">
        <v>217</v>
      </c>
      <c r="D153" s="413" t="s">
        <v>5</v>
      </c>
      <c r="E153" s="474"/>
      <c r="F153" s="475"/>
      <c r="G153" s="475"/>
      <c r="H153" s="476"/>
      <c r="J153" s="408"/>
      <c r="K153" s="2"/>
      <c r="L153" s="2"/>
      <c r="M153" s="477"/>
      <c r="N153" s="2"/>
    </row>
    <row r="154" customFormat="false" ht="12.75" hidden="false" customHeight="false" outlineLevel="0" collapsed="false">
      <c r="A154" s="382" t="s">
        <v>599</v>
      </c>
      <c r="B154" s="382" t="s">
        <v>554</v>
      </c>
      <c r="C154" s="383" t="s">
        <v>217</v>
      </c>
      <c r="D154" s="58" t="s">
        <v>32</v>
      </c>
      <c r="E154" s="178"/>
      <c r="F154" s="475"/>
      <c r="G154" s="475"/>
      <c r="H154" s="476"/>
      <c r="J154" s="408"/>
      <c r="K154" s="2"/>
      <c r="L154" s="2"/>
      <c r="M154" s="178"/>
      <c r="N154" s="2"/>
    </row>
    <row r="155" customFormat="false" ht="12.75" hidden="false" customHeight="false" outlineLevel="0" collapsed="false">
      <c r="A155" s="382" t="s">
        <v>600</v>
      </c>
      <c r="B155" s="382" t="s">
        <v>554</v>
      </c>
      <c r="C155" s="383" t="s">
        <v>217</v>
      </c>
      <c r="D155" s="58" t="s">
        <v>32</v>
      </c>
      <c r="E155" s="178"/>
      <c r="F155" s="475"/>
      <c r="G155" s="475"/>
      <c r="H155" s="476"/>
      <c r="J155" s="408"/>
      <c r="K155" s="2"/>
      <c r="L155" s="2"/>
      <c r="M155" s="178"/>
      <c r="N155" s="2"/>
    </row>
    <row r="156" customFormat="false" ht="12.75" hidden="false" customHeight="false" outlineLevel="0" collapsed="false">
      <c r="A156" s="416" t="s">
        <v>601</v>
      </c>
      <c r="B156" s="416" t="s">
        <v>236</v>
      </c>
      <c r="C156" s="417" t="s">
        <v>217</v>
      </c>
      <c r="D156" s="33" t="s">
        <v>27</v>
      </c>
      <c r="E156" s="178"/>
      <c r="F156" s="475"/>
      <c r="G156" s="475"/>
      <c r="H156" s="476"/>
      <c r="J156" s="408"/>
      <c r="K156" s="2"/>
      <c r="L156" s="2"/>
      <c r="M156" s="178"/>
      <c r="N156" s="2"/>
    </row>
    <row r="157" customFormat="false" ht="12.75" hidden="false" customHeight="false" outlineLevel="0" collapsed="false">
      <c r="A157" s="382" t="s">
        <v>602</v>
      </c>
      <c r="B157" s="382" t="s">
        <v>236</v>
      </c>
      <c r="C157" s="383" t="s">
        <v>217</v>
      </c>
      <c r="D157" s="39" t="s">
        <v>23</v>
      </c>
      <c r="E157" s="467" t="s">
        <v>59</v>
      </c>
      <c r="G157" s="2"/>
      <c r="H157" s="2"/>
      <c r="I157" s="10"/>
      <c r="J157" s="408"/>
      <c r="K157" s="2"/>
      <c r="L157" s="2"/>
      <c r="M157" s="467" t="s">
        <v>59</v>
      </c>
      <c r="N157" s="2"/>
    </row>
    <row r="158" customFormat="false" ht="12.75" hidden="false" customHeight="false" outlineLevel="0" collapsed="false">
      <c r="A158" s="382" t="s">
        <v>603</v>
      </c>
      <c r="B158" s="382" t="s">
        <v>236</v>
      </c>
      <c r="C158" s="383" t="s">
        <v>217</v>
      </c>
      <c r="D158" s="58" t="s">
        <v>32</v>
      </c>
      <c r="G158" s="2"/>
      <c r="H158" s="2"/>
      <c r="I158" s="10"/>
      <c r="J158" s="408"/>
      <c r="K158" s="2"/>
      <c r="L158" s="2"/>
      <c r="M158" s="389"/>
      <c r="N158" s="2"/>
    </row>
    <row r="159" customFormat="false" ht="12.75" hidden="false" customHeight="false" outlineLevel="0" collapsed="false">
      <c r="A159" s="412" t="s">
        <v>604</v>
      </c>
      <c r="B159" s="412" t="s">
        <v>76</v>
      </c>
      <c r="C159" s="428" t="s">
        <v>217</v>
      </c>
      <c r="D159" s="413" t="s">
        <v>5</v>
      </c>
      <c r="E159" s="478"/>
      <c r="F159" s="433"/>
      <c r="G159" s="431"/>
      <c r="H159" s="371"/>
      <c r="I159" s="10"/>
      <c r="J159" s="408"/>
      <c r="K159" s="2"/>
      <c r="L159" s="2"/>
      <c r="M159" s="389"/>
      <c r="N159" s="2"/>
    </row>
    <row r="160" customFormat="false" ht="12.75" hidden="false" customHeight="false" outlineLevel="0" collapsed="false">
      <c r="A160" s="420" t="s">
        <v>605</v>
      </c>
      <c r="B160" s="420" t="s">
        <v>76</v>
      </c>
      <c r="C160" s="421" t="s">
        <v>217</v>
      </c>
      <c r="D160" s="39" t="s">
        <v>23</v>
      </c>
      <c r="E160" s="138"/>
      <c r="F160" s="433"/>
      <c r="G160" s="138"/>
      <c r="H160" s="371"/>
      <c r="I160" s="10"/>
      <c r="J160" s="408"/>
      <c r="K160" s="2"/>
      <c r="L160" s="33"/>
      <c r="M160" s="389"/>
      <c r="N160" s="138"/>
    </row>
    <row r="161" customFormat="false" ht="12.75" hidden="false" customHeight="false" outlineLevel="0" collapsed="false">
      <c r="A161" s="382" t="s">
        <v>606</v>
      </c>
      <c r="B161" s="382" t="s">
        <v>76</v>
      </c>
      <c r="C161" s="383" t="s">
        <v>217</v>
      </c>
      <c r="D161" s="58" t="s">
        <v>32</v>
      </c>
      <c r="E161" s="138"/>
      <c r="F161" s="433"/>
      <c r="G161" s="138"/>
      <c r="H161" s="371"/>
      <c r="I161" s="10"/>
      <c r="J161" s="408"/>
      <c r="K161" s="2"/>
      <c r="L161" s="33"/>
      <c r="M161" s="389"/>
      <c r="N161" s="138"/>
    </row>
    <row r="162" customFormat="false" ht="12.75" hidden="false" customHeight="false" outlineLevel="0" collapsed="false">
      <c r="A162" s="384" t="s">
        <v>607</v>
      </c>
      <c r="B162" s="384" t="s">
        <v>76</v>
      </c>
      <c r="C162" s="378" t="s">
        <v>217</v>
      </c>
      <c r="D162" s="33" t="s">
        <v>27</v>
      </c>
      <c r="E162" s="138"/>
      <c r="F162" s="433"/>
      <c r="G162" s="138"/>
      <c r="H162" s="371"/>
      <c r="I162" s="10"/>
      <c r="J162" s="408"/>
      <c r="K162" s="2"/>
      <c r="L162" s="33"/>
      <c r="M162" s="389"/>
      <c r="N162" s="138"/>
    </row>
    <row r="163" customFormat="false" ht="12.75" hidden="false" customHeight="false" outlineLevel="0" collapsed="false">
      <c r="A163" s="384" t="s">
        <v>608</v>
      </c>
      <c r="B163" s="384" t="s">
        <v>76</v>
      </c>
      <c r="C163" s="378" t="s">
        <v>217</v>
      </c>
      <c r="D163" s="33" t="s">
        <v>27</v>
      </c>
      <c r="E163" s="138"/>
      <c r="F163" s="433"/>
      <c r="G163" s="138"/>
      <c r="H163" s="371"/>
      <c r="J163" s="408"/>
      <c r="K163" s="2"/>
      <c r="L163" s="33"/>
      <c r="M163" s="389"/>
      <c r="N163" s="138"/>
    </row>
    <row r="164" customFormat="false" ht="12.75" hidden="false" customHeight="false" outlineLevel="0" collapsed="false">
      <c r="A164" s="384" t="s">
        <v>609</v>
      </c>
      <c r="B164" s="384" t="s">
        <v>76</v>
      </c>
      <c r="C164" s="378" t="s">
        <v>217</v>
      </c>
      <c r="D164" s="33" t="s">
        <v>27</v>
      </c>
      <c r="E164" s="138"/>
      <c r="F164" s="433"/>
      <c r="G164" s="138"/>
      <c r="H164" s="371"/>
      <c r="I164" s="10"/>
      <c r="J164" s="408"/>
      <c r="K164" s="2"/>
      <c r="L164" s="33"/>
      <c r="M164" s="389"/>
      <c r="N164" s="138"/>
    </row>
    <row r="165" customFormat="false" ht="12.75" hidden="false" customHeight="false" outlineLevel="0" collapsed="false">
      <c r="A165" s="402" t="s">
        <v>610</v>
      </c>
      <c r="B165" s="402" t="s">
        <v>76</v>
      </c>
      <c r="C165" s="403" t="s">
        <v>217</v>
      </c>
      <c r="D165" s="58" t="s">
        <v>32</v>
      </c>
      <c r="E165" s="138"/>
      <c r="F165" s="426"/>
      <c r="G165" s="138"/>
      <c r="H165" s="371"/>
      <c r="J165" s="408"/>
      <c r="K165" s="2"/>
      <c r="L165" s="33"/>
      <c r="M165" s="389"/>
      <c r="N165" s="2"/>
    </row>
    <row r="166" customFormat="false" ht="12.75" hidden="false" customHeight="false" outlineLevel="0" collapsed="false">
      <c r="A166" s="420" t="s">
        <v>611</v>
      </c>
      <c r="B166" s="420" t="s">
        <v>76</v>
      </c>
      <c r="C166" s="421" t="s">
        <v>217</v>
      </c>
      <c r="D166" s="39" t="s">
        <v>23</v>
      </c>
      <c r="E166" s="467" t="s">
        <v>59</v>
      </c>
      <c r="F166" s="426"/>
      <c r="G166" s="138"/>
      <c r="H166" s="371"/>
      <c r="J166" s="408"/>
      <c r="K166" s="2"/>
      <c r="L166" s="33"/>
      <c r="M166" s="467" t="s">
        <v>59</v>
      </c>
      <c r="N166" s="2"/>
    </row>
    <row r="167" customFormat="false" ht="12.75" hidden="false" customHeight="false" outlineLevel="0" collapsed="false">
      <c r="A167" s="384" t="s">
        <v>612</v>
      </c>
      <c r="B167" s="384" t="s">
        <v>76</v>
      </c>
      <c r="C167" s="378" t="s">
        <v>243</v>
      </c>
      <c r="D167" s="33" t="s">
        <v>27</v>
      </c>
      <c r="E167" s="389"/>
      <c r="F167" s="433"/>
      <c r="G167" s="138"/>
      <c r="H167" s="371"/>
      <c r="J167" s="408"/>
      <c r="K167" s="2"/>
      <c r="L167" s="33"/>
      <c r="M167" s="389"/>
      <c r="N167" s="138"/>
    </row>
    <row r="168" customFormat="false" ht="12.75" hidden="false" customHeight="false" outlineLevel="0" collapsed="false">
      <c r="A168" s="412" t="s">
        <v>613</v>
      </c>
      <c r="B168" s="412" t="s">
        <v>79</v>
      </c>
      <c r="C168" s="428" t="s">
        <v>217</v>
      </c>
      <c r="D168" s="39" t="s">
        <v>23</v>
      </c>
      <c r="E168" s="467" t="s">
        <v>59</v>
      </c>
      <c r="G168" s="138"/>
      <c r="H168" s="371"/>
      <c r="J168" s="408"/>
      <c r="K168" s="2"/>
      <c r="L168" s="33"/>
      <c r="M168" s="467" t="s">
        <v>59</v>
      </c>
      <c r="N168" s="2"/>
    </row>
    <row r="169" customFormat="false" ht="12.75" hidden="false" customHeight="false" outlineLevel="0" collapsed="false">
      <c r="A169" s="384" t="s">
        <v>614</v>
      </c>
      <c r="B169" s="384" t="s">
        <v>79</v>
      </c>
      <c r="C169" s="392" t="s">
        <v>243</v>
      </c>
      <c r="D169" s="33" t="s">
        <v>27</v>
      </c>
      <c r="E169" s="410"/>
      <c r="G169" s="138"/>
      <c r="H169" s="371"/>
      <c r="J169" s="408"/>
      <c r="K169" s="2"/>
      <c r="L169" s="33"/>
      <c r="M169" s="410"/>
      <c r="N169" s="2"/>
    </row>
    <row r="170" customFormat="false" ht="12.75" hidden="false" customHeight="false" outlineLevel="0" collapsed="false">
      <c r="A170" s="412" t="s">
        <v>615</v>
      </c>
      <c r="B170" s="412" t="s">
        <v>79</v>
      </c>
      <c r="C170" s="428" t="s">
        <v>217</v>
      </c>
      <c r="D170" s="39" t="s">
        <v>23</v>
      </c>
      <c r="E170" s="467" t="s">
        <v>59</v>
      </c>
      <c r="G170" s="138"/>
      <c r="H170" s="371"/>
      <c r="J170" s="408"/>
      <c r="K170" s="2"/>
      <c r="L170" s="33"/>
      <c r="M170" s="467" t="s">
        <v>59</v>
      </c>
      <c r="N170" s="2"/>
    </row>
    <row r="171" customFormat="false" ht="12.75" hidden="false" customHeight="false" outlineLevel="0" collapsed="false">
      <c r="A171" s="194" t="s">
        <v>616</v>
      </c>
      <c r="B171" s="194" t="s">
        <v>79</v>
      </c>
      <c r="C171" s="428" t="s">
        <v>217</v>
      </c>
      <c r="D171" s="413" t="s">
        <v>5</v>
      </c>
      <c r="E171" s="479"/>
      <c r="F171" s="430"/>
      <c r="G171" s="464"/>
      <c r="H171" s="464"/>
      <c r="J171" s="432"/>
      <c r="K171" s="2"/>
      <c r="L171" s="33"/>
      <c r="M171" s="443"/>
      <c r="N171" s="2"/>
    </row>
    <row r="172" customFormat="false" ht="12.75" hidden="false" customHeight="false" outlineLevel="0" collapsed="false">
      <c r="A172" s="194" t="s">
        <v>617</v>
      </c>
      <c r="B172" s="194" t="s">
        <v>79</v>
      </c>
      <c r="C172" s="195" t="s">
        <v>287</v>
      </c>
      <c r="D172" s="413" t="s">
        <v>5</v>
      </c>
      <c r="E172" s="479"/>
      <c r="F172" s="430"/>
      <c r="G172" s="431"/>
      <c r="H172" s="431"/>
      <c r="J172" s="408"/>
      <c r="K172" s="2"/>
      <c r="L172" s="33"/>
      <c r="M172" s="443"/>
      <c r="N172" s="2"/>
    </row>
    <row r="173" customFormat="false" ht="12.75" hidden="false" customHeight="false" outlineLevel="0" collapsed="false">
      <c r="A173" s="412" t="s">
        <v>618</v>
      </c>
      <c r="B173" s="412" t="s">
        <v>79</v>
      </c>
      <c r="C173" s="428" t="s">
        <v>217</v>
      </c>
      <c r="D173" s="39" t="s">
        <v>23</v>
      </c>
      <c r="E173" s="467" t="s">
        <v>59</v>
      </c>
      <c r="F173" s="433"/>
      <c r="G173" s="433"/>
      <c r="H173" s="371"/>
      <c r="J173" s="408"/>
      <c r="K173" s="2"/>
      <c r="L173" s="33"/>
      <c r="M173" s="467" t="s">
        <v>59</v>
      </c>
      <c r="N173" s="2"/>
    </row>
    <row r="174" customFormat="false" ht="12.75" hidden="false" customHeight="false" outlineLevel="0" collapsed="false">
      <c r="A174" s="402" t="s">
        <v>619</v>
      </c>
      <c r="B174" s="402" t="s">
        <v>79</v>
      </c>
      <c r="C174" s="403" t="s">
        <v>287</v>
      </c>
      <c r="D174" s="58" t="s">
        <v>32</v>
      </c>
      <c r="E174" s="433"/>
      <c r="G174" s="138"/>
      <c r="H174" s="371"/>
      <c r="J174" s="408"/>
      <c r="K174" s="2"/>
      <c r="L174" s="33"/>
      <c r="M174" s="410"/>
      <c r="N174" s="2"/>
    </row>
    <row r="175" customFormat="false" ht="12.75" hidden="false" customHeight="false" outlineLevel="0" collapsed="false">
      <c r="A175" s="424" t="s">
        <v>620</v>
      </c>
      <c r="B175" s="424" t="s">
        <v>79</v>
      </c>
      <c r="C175" s="193" t="s">
        <v>217</v>
      </c>
      <c r="D175" s="58" t="s">
        <v>32</v>
      </c>
      <c r="E175" s="430"/>
      <c r="F175" s="430"/>
      <c r="G175" s="138"/>
      <c r="H175" s="371"/>
      <c r="J175" s="408"/>
      <c r="K175" s="2"/>
      <c r="L175" s="33"/>
      <c r="M175" s="443"/>
      <c r="N175" s="2"/>
    </row>
    <row r="176" customFormat="false" ht="12.75" hidden="false" customHeight="false" outlineLevel="0" collapsed="false">
      <c r="A176" s="377" t="s">
        <v>621</v>
      </c>
      <c r="B176" s="377" t="s">
        <v>79</v>
      </c>
      <c r="C176" s="392" t="s">
        <v>217</v>
      </c>
      <c r="D176" s="33" t="s">
        <v>27</v>
      </c>
      <c r="E176" s="426"/>
      <c r="F176" s="138"/>
      <c r="G176" s="138"/>
      <c r="H176" s="371"/>
      <c r="J176" s="408"/>
      <c r="K176" s="2"/>
      <c r="L176" s="33"/>
      <c r="M176" s="443"/>
      <c r="N176" s="2"/>
    </row>
    <row r="177" customFormat="false" ht="12.75" hidden="false" customHeight="false" outlineLevel="0" collapsed="false">
      <c r="A177" s="377" t="s">
        <v>622</v>
      </c>
      <c r="B177" s="377" t="s">
        <v>79</v>
      </c>
      <c r="C177" s="392" t="s">
        <v>243</v>
      </c>
      <c r="D177" s="33" t="s">
        <v>27</v>
      </c>
      <c r="E177" s="426"/>
      <c r="F177" s="379"/>
      <c r="G177" s="138"/>
      <c r="H177" s="371"/>
      <c r="J177" s="408"/>
      <c r="K177" s="2"/>
      <c r="L177" s="33"/>
      <c r="M177" s="443"/>
      <c r="N177" s="2"/>
    </row>
    <row r="178" customFormat="false" ht="12.75" hidden="false" customHeight="false" outlineLevel="0" collapsed="false">
      <c r="A178" s="194" t="s">
        <v>623</v>
      </c>
      <c r="B178" s="194" t="s">
        <v>150</v>
      </c>
      <c r="C178" s="195" t="s">
        <v>287</v>
      </c>
      <c r="D178" s="413" t="s">
        <v>5</v>
      </c>
      <c r="E178" s="479"/>
      <c r="F178" s="431"/>
      <c r="G178" s="138"/>
      <c r="H178" s="371"/>
      <c r="J178" s="408"/>
      <c r="K178" s="2"/>
      <c r="L178" s="33"/>
      <c r="M178" s="443"/>
      <c r="N178" s="2"/>
    </row>
    <row r="179" customFormat="false" ht="12.75" hidden="false" customHeight="false" outlineLevel="0" collapsed="false">
      <c r="A179" s="382" t="s">
        <v>624</v>
      </c>
      <c r="B179" s="382" t="s">
        <v>114</v>
      </c>
      <c r="C179" s="383" t="s">
        <v>217</v>
      </c>
      <c r="D179" s="58" t="s">
        <v>32</v>
      </c>
      <c r="E179" s="467" t="s">
        <v>480</v>
      </c>
      <c r="G179" s="138"/>
      <c r="H179" s="371"/>
      <c r="I179" s="480"/>
      <c r="J179" s="408"/>
      <c r="K179" s="2"/>
      <c r="L179" s="33"/>
      <c r="M179" s="467" t="s">
        <v>480</v>
      </c>
      <c r="N179" s="2"/>
    </row>
    <row r="180" customFormat="false" ht="12.75" hidden="false" customHeight="false" outlineLevel="0" collapsed="false">
      <c r="A180" s="454" t="s">
        <v>625</v>
      </c>
      <c r="B180" s="454" t="s">
        <v>504</v>
      </c>
      <c r="C180" s="185" t="s">
        <v>217</v>
      </c>
      <c r="D180" s="33" t="s">
        <v>27</v>
      </c>
      <c r="E180" s="379"/>
      <c r="F180" s="138"/>
      <c r="G180" s="138"/>
      <c r="H180" s="371"/>
      <c r="I180" s="480"/>
      <c r="J180" s="408"/>
      <c r="K180" s="2"/>
      <c r="L180" s="33"/>
      <c r="M180" s="410"/>
      <c r="N180" s="2"/>
    </row>
    <row r="181" customFormat="false" ht="12.75" hidden="false" customHeight="false" outlineLevel="0" collapsed="false">
      <c r="A181" s="194" t="s">
        <v>626</v>
      </c>
      <c r="B181" s="194" t="s">
        <v>627</v>
      </c>
      <c r="C181" s="195" t="s">
        <v>217</v>
      </c>
      <c r="D181" s="413" t="s">
        <v>5</v>
      </c>
      <c r="E181" s="481"/>
      <c r="F181" s="138"/>
      <c r="G181" s="138"/>
      <c r="H181" s="371"/>
      <c r="I181" s="480"/>
      <c r="J181" s="408"/>
      <c r="K181" s="2"/>
      <c r="L181" s="33"/>
      <c r="M181" s="482"/>
      <c r="N181" s="2"/>
    </row>
    <row r="182" customFormat="false" ht="12.75" hidden="false" customHeight="false" outlineLevel="0" collapsed="false">
      <c r="A182" s="402" t="s">
        <v>628</v>
      </c>
      <c r="B182" s="402" t="s">
        <v>26</v>
      </c>
      <c r="C182" s="403" t="s">
        <v>217</v>
      </c>
      <c r="D182" s="33" t="s">
        <v>27</v>
      </c>
      <c r="E182" s="483"/>
      <c r="F182" s="483"/>
      <c r="G182" s="484"/>
      <c r="H182" s="483"/>
      <c r="J182" s="485"/>
      <c r="K182" s="2"/>
      <c r="L182" s="33"/>
      <c r="M182" s="486"/>
      <c r="N182" s="483"/>
    </row>
    <row r="183" customFormat="false" ht="12.75" hidden="false" customHeight="false" outlineLevel="0" collapsed="false">
      <c r="A183" s="412" t="s">
        <v>629</v>
      </c>
      <c r="B183" s="412" t="s">
        <v>26</v>
      </c>
      <c r="C183" s="428" t="s">
        <v>217</v>
      </c>
      <c r="D183" s="413" t="s">
        <v>5</v>
      </c>
      <c r="E183" s="481"/>
      <c r="F183" s="483"/>
      <c r="G183" s="484"/>
      <c r="H183" s="483"/>
      <c r="J183" s="485"/>
      <c r="K183" s="483"/>
      <c r="L183" s="483"/>
      <c r="M183" s="482"/>
      <c r="N183" s="2"/>
    </row>
    <row r="184" customFormat="false" ht="12.75" hidden="false" customHeight="false" outlineLevel="0" collapsed="false">
      <c r="A184" s="402" t="s">
        <v>630</v>
      </c>
      <c r="B184" s="402" t="s">
        <v>26</v>
      </c>
      <c r="C184" s="403" t="s">
        <v>243</v>
      </c>
      <c r="D184" s="58" t="s">
        <v>32</v>
      </c>
      <c r="E184" s="379"/>
      <c r="F184" s="427"/>
      <c r="G184" s="484"/>
      <c r="H184" s="483"/>
      <c r="J184" s="485"/>
      <c r="K184" s="483"/>
      <c r="L184" s="483"/>
      <c r="M184" s="410"/>
      <c r="N184" s="483"/>
    </row>
    <row r="185" customFormat="false" ht="12.75" hidden="false" customHeight="false" outlineLevel="0" collapsed="false">
      <c r="A185" s="382" t="s">
        <v>631</v>
      </c>
      <c r="B185" s="382" t="s">
        <v>31</v>
      </c>
      <c r="C185" s="383" t="s">
        <v>217</v>
      </c>
      <c r="D185" s="58" t="s">
        <v>32</v>
      </c>
      <c r="E185" s="379"/>
      <c r="F185" s="379"/>
      <c r="G185" s="487"/>
      <c r="H185" s="487"/>
      <c r="J185" s="485"/>
      <c r="K185" s="483"/>
      <c r="L185" s="483"/>
      <c r="M185" s="410"/>
      <c r="N185" s="483"/>
    </row>
    <row r="186" customFormat="false" ht="12.75" hidden="false" customHeight="false" outlineLevel="0" collapsed="false">
      <c r="A186" s="384" t="s">
        <v>632</v>
      </c>
      <c r="B186" s="384" t="s">
        <v>31</v>
      </c>
      <c r="C186" s="378" t="s">
        <v>287</v>
      </c>
      <c r="D186" s="33" t="s">
        <v>27</v>
      </c>
      <c r="E186" s="484"/>
      <c r="F186" s="488"/>
      <c r="J186" s="425"/>
      <c r="K186" s="487"/>
      <c r="L186" s="483"/>
      <c r="M186" s="484"/>
      <c r="N186" s="15"/>
    </row>
    <row r="187" customFormat="false" ht="12.75" hidden="false" customHeight="false" outlineLevel="0" collapsed="false">
      <c r="M187" s="389"/>
    </row>
    <row r="189" customFormat="false" ht="20.25" hidden="false" customHeight="false" outlineLevel="0" collapsed="false">
      <c r="A189" s="3" t="s">
        <v>633</v>
      </c>
    </row>
    <row r="191" customFormat="false" ht="12.75" hidden="false" customHeight="true" outlineLevel="0" collapsed="false">
      <c r="A191" s="489" t="s">
        <v>634</v>
      </c>
      <c r="B191" s="489" t="s">
        <v>52</v>
      </c>
      <c r="C191" s="490" t="s">
        <v>284</v>
      </c>
      <c r="D191" s="491" t="s">
        <v>635</v>
      </c>
      <c r="E191" s="15"/>
      <c r="F191" s="492"/>
      <c r="G191" s="493"/>
      <c r="H191" s="493"/>
      <c r="O191" s="0"/>
    </row>
    <row r="192" customFormat="false" ht="12.75" hidden="false" customHeight="true" outlineLevel="0" collapsed="false">
      <c r="A192" s="489" t="s">
        <v>636</v>
      </c>
      <c r="B192" s="489" t="s">
        <v>52</v>
      </c>
      <c r="C192" s="490" t="s">
        <v>284</v>
      </c>
      <c r="D192" s="494" t="s">
        <v>5</v>
      </c>
      <c r="E192" s="15"/>
      <c r="F192" s="492"/>
      <c r="G192" s="493"/>
      <c r="H192" s="493"/>
      <c r="O192" s="10"/>
    </row>
    <row r="193" customFormat="false" ht="12.75" hidden="false" customHeight="true" outlineLevel="0" collapsed="false">
      <c r="A193" s="489" t="s">
        <v>637</v>
      </c>
      <c r="B193" s="489" t="s">
        <v>52</v>
      </c>
      <c r="C193" s="490" t="s">
        <v>217</v>
      </c>
      <c r="D193" s="491" t="s">
        <v>638</v>
      </c>
      <c r="E193" s="15"/>
      <c r="F193" s="492"/>
      <c r="G193" s="493"/>
      <c r="H193" s="493"/>
      <c r="O193" s="10"/>
    </row>
    <row r="194" customFormat="false" ht="12.75" hidden="false" customHeight="true" outlineLevel="0" collapsed="false">
      <c r="A194" s="495" t="s">
        <v>639</v>
      </c>
      <c r="B194" s="495" t="s">
        <v>52</v>
      </c>
      <c r="C194" s="496" t="s">
        <v>169</v>
      </c>
      <c r="D194" s="497" t="s">
        <v>640</v>
      </c>
      <c r="E194" s="498"/>
      <c r="F194" s="492"/>
      <c r="G194" s="493"/>
      <c r="H194" s="493"/>
      <c r="O194" s="10"/>
    </row>
    <row r="195" customFormat="false" ht="12.75" hidden="false" customHeight="true" outlineLevel="0" collapsed="false">
      <c r="A195" s="499" t="s">
        <v>641</v>
      </c>
      <c r="B195" s="499" t="s">
        <v>52</v>
      </c>
      <c r="C195" s="500" t="s">
        <v>217</v>
      </c>
      <c r="D195" s="494" t="s">
        <v>5</v>
      </c>
      <c r="E195" s="15"/>
      <c r="F195" s="492"/>
      <c r="G195" s="493"/>
      <c r="H195" s="493"/>
      <c r="O195" s="10"/>
    </row>
    <row r="196" customFormat="false" ht="12.75" hidden="false" customHeight="true" outlineLevel="0" collapsed="false">
      <c r="A196" s="499" t="s">
        <v>642</v>
      </c>
      <c r="B196" s="499" t="s">
        <v>52</v>
      </c>
      <c r="C196" s="500" t="s">
        <v>284</v>
      </c>
      <c r="D196" s="491" t="s">
        <v>638</v>
      </c>
      <c r="E196" s="15"/>
      <c r="F196" s="492"/>
      <c r="G196" s="493"/>
      <c r="H196" s="493"/>
      <c r="O196" s="10"/>
    </row>
    <row r="197" customFormat="false" ht="12.75" hidden="false" customHeight="true" outlineLevel="0" collapsed="false">
      <c r="A197" s="489" t="s">
        <v>643</v>
      </c>
      <c r="B197" s="489" t="s">
        <v>52</v>
      </c>
      <c r="C197" s="490" t="s">
        <v>284</v>
      </c>
      <c r="D197" s="494" t="s">
        <v>5</v>
      </c>
      <c r="E197" s="15"/>
      <c r="F197" s="492"/>
      <c r="G197" s="493"/>
      <c r="H197" s="493"/>
      <c r="O197" s="10"/>
    </row>
    <row r="198" customFormat="false" ht="12.75" hidden="false" customHeight="true" outlineLevel="0" collapsed="false">
      <c r="A198" s="489" t="s">
        <v>644</v>
      </c>
      <c r="B198" s="489" t="s">
        <v>52</v>
      </c>
      <c r="C198" s="490" t="s">
        <v>217</v>
      </c>
      <c r="D198" s="491" t="s">
        <v>638</v>
      </c>
      <c r="E198" s="15"/>
      <c r="F198" s="492"/>
      <c r="G198" s="493"/>
      <c r="H198" s="493"/>
      <c r="O198" s="10"/>
    </row>
    <row r="199" customFormat="false" ht="12.75" hidden="false" customHeight="true" outlineLevel="0" collapsed="false">
      <c r="A199" s="495" t="s">
        <v>645</v>
      </c>
      <c r="B199" s="495" t="s">
        <v>52</v>
      </c>
      <c r="C199" s="496" t="s">
        <v>166</v>
      </c>
      <c r="D199" s="501" t="s">
        <v>646</v>
      </c>
      <c r="E199" s="502"/>
      <c r="F199" s="492"/>
      <c r="G199" s="493"/>
      <c r="H199" s="493"/>
      <c r="O199" s="10"/>
    </row>
    <row r="200" customFormat="false" ht="12.75" hidden="false" customHeight="true" outlineLevel="0" collapsed="false">
      <c r="A200" s="503" t="s">
        <v>647</v>
      </c>
      <c r="B200" s="503" t="s">
        <v>52</v>
      </c>
      <c r="C200" s="504" t="s">
        <v>648</v>
      </c>
      <c r="D200" s="505" t="s">
        <v>649</v>
      </c>
      <c r="F200" s="492"/>
      <c r="G200" s="493"/>
      <c r="H200" s="493"/>
      <c r="O200" s="10"/>
    </row>
    <row r="201" customFormat="false" ht="12.75" hidden="false" customHeight="true" outlineLevel="0" collapsed="false">
      <c r="A201" s="506" t="s">
        <v>650</v>
      </c>
      <c r="B201" s="506" t="s">
        <v>52</v>
      </c>
      <c r="C201" s="507" t="s">
        <v>651</v>
      </c>
      <c r="D201" s="505" t="s">
        <v>652</v>
      </c>
      <c r="E201" s="138"/>
      <c r="F201" s="492"/>
      <c r="G201" s="493"/>
      <c r="H201" s="493"/>
      <c r="O201" s="10"/>
    </row>
    <row r="202" customFormat="false" ht="12.75" hidden="false" customHeight="true" outlineLevel="0" collapsed="false">
      <c r="A202" s="508" t="s">
        <v>653</v>
      </c>
      <c r="B202" s="508" t="s">
        <v>52</v>
      </c>
      <c r="C202" s="509" t="s">
        <v>166</v>
      </c>
      <c r="D202" s="510" t="s">
        <v>5</v>
      </c>
      <c r="E202" s="502"/>
      <c r="F202" s="492"/>
      <c r="G202" s="493"/>
      <c r="H202" s="493"/>
      <c r="O202" s="10"/>
    </row>
    <row r="203" customFormat="false" ht="12.75" hidden="false" customHeight="true" outlineLevel="0" collapsed="false">
      <c r="A203" s="506" t="s">
        <v>654</v>
      </c>
      <c r="B203" s="506" t="s">
        <v>56</v>
      </c>
      <c r="C203" s="507" t="s">
        <v>651</v>
      </c>
      <c r="D203" s="505" t="s">
        <v>652</v>
      </c>
      <c r="E203" s="138"/>
      <c r="F203" s="492"/>
      <c r="G203" s="493"/>
      <c r="H203" s="493"/>
      <c r="O203" s="10"/>
    </row>
    <row r="204" customFormat="false" ht="12.75" hidden="false" customHeight="true" outlineLevel="0" collapsed="false">
      <c r="A204" s="503" t="s">
        <v>655</v>
      </c>
      <c r="B204" s="503" t="s">
        <v>56</v>
      </c>
      <c r="C204" s="504" t="s">
        <v>656</v>
      </c>
      <c r="D204" s="505" t="s">
        <v>652</v>
      </c>
      <c r="F204" s="492"/>
      <c r="G204" s="493"/>
      <c r="H204" s="493"/>
      <c r="O204" s="10"/>
    </row>
    <row r="205" customFormat="false" ht="12.75" hidden="false" customHeight="true" outlineLevel="0" collapsed="false">
      <c r="A205" s="511" t="s">
        <v>657</v>
      </c>
      <c r="B205" s="511" t="s">
        <v>56</v>
      </c>
      <c r="C205" s="512" t="s">
        <v>658</v>
      </c>
      <c r="D205" s="513" t="s">
        <v>659</v>
      </c>
      <c r="E205" s="64"/>
      <c r="F205" s="492"/>
      <c r="G205" s="493"/>
      <c r="H205" s="493"/>
      <c r="O205" s="10"/>
    </row>
    <row r="206" customFormat="false" ht="12.75" hidden="false" customHeight="true" outlineLevel="0" collapsed="false">
      <c r="A206" s="503" t="s">
        <v>660</v>
      </c>
      <c r="B206" s="503" t="s">
        <v>36</v>
      </c>
      <c r="C206" s="504" t="s">
        <v>651</v>
      </c>
      <c r="D206" s="505" t="s">
        <v>652</v>
      </c>
      <c r="E206" s="138"/>
      <c r="F206" s="492"/>
      <c r="G206" s="493"/>
      <c r="H206" s="493"/>
      <c r="O206" s="10"/>
      <c r="R206" s="2"/>
    </row>
    <row r="207" customFormat="false" ht="12.75" hidden="false" customHeight="true" outlineLevel="0" collapsed="false">
      <c r="A207" s="514" t="s">
        <v>661</v>
      </c>
      <c r="B207" s="514" t="s">
        <v>36</v>
      </c>
      <c r="C207" s="515" t="s">
        <v>166</v>
      </c>
      <c r="D207" s="501" t="s">
        <v>646</v>
      </c>
      <c r="E207" s="498"/>
      <c r="F207" s="492"/>
      <c r="G207" s="493"/>
      <c r="H207" s="493"/>
      <c r="O207" s="10"/>
      <c r="R207" s="516"/>
    </row>
    <row r="208" customFormat="false" ht="12.75" hidden="false" customHeight="true" outlineLevel="0" collapsed="false">
      <c r="A208" s="499" t="s">
        <v>662</v>
      </c>
      <c r="B208" s="499" t="s">
        <v>36</v>
      </c>
      <c r="C208" s="500" t="s">
        <v>284</v>
      </c>
      <c r="D208" s="491" t="s">
        <v>638</v>
      </c>
      <c r="E208" s="64"/>
      <c r="F208" s="492"/>
      <c r="G208" s="493"/>
      <c r="H208" s="493"/>
      <c r="O208" s="10"/>
      <c r="R208" s="516"/>
    </row>
    <row r="209" customFormat="false" ht="12.75" hidden="false" customHeight="true" outlineLevel="0" collapsed="false">
      <c r="A209" s="495" t="s">
        <v>663</v>
      </c>
      <c r="B209" s="495" t="s">
        <v>36</v>
      </c>
      <c r="C209" s="496" t="s">
        <v>158</v>
      </c>
      <c r="D209" s="517" t="s">
        <v>646</v>
      </c>
      <c r="E209" s="498"/>
      <c r="F209" s="492"/>
      <c r="G209" s="493"/>
      <c r="H209" s="493"/>
      <c r="O209" s="10"/>
    </row>
    <row r="210" customFormat="false" ht="12.75" hidden="false" customHeight="true" outlineLevel="0" collapsed="false">
      <c r="A210" s="503" t="s">
        <v>664</v>
      </c>
      <c r="B210" s="503" t="s">
        <v>36</v>
      </c>
      <c r="C210" s="504" t="s">
        <v>651</v>
      </c>
      <c r="D210" s="505" t="s">
        <v>652</v>
      </c>
      <c r="E210" s="518"/>
      <c r="F210" s="492"/>
      <c r="G210" s="493"/>
      <c r="H210" s="493"/>
      <c r="O210" s="10"/>
    </row>
    <row r="211" customFormat="false" ht="12.75" hidden="false" customHeight="true" outlineLevel="0" collapsed="false">
      <c r="A211" s="503" t="s">
        <v>665</v>
      </c>
      <c r="B211" s="503" t="s">
        <v>36</v>
      </c>
      <c r="C211" s="504" t="s">
        <v>132</v>
      </c>
      <c r="D211" s="505" t="s">
        <v>649</v>
      </c>
      <c r="F211" s="492"/>
      <c r="G211" s="493"/>
      <c r="H211" s="493"/>
      <c r="O211" s="10"/>
    </row>
    <row r="212" customFormat="false" ht="12.75" hidden="false" customHeight="true" outlineLevel="0" collapsed="false">
      <c r="A212" s="170" t="s">
        <v>526</v>
      </c>
      <c r="B212" s="170" t="s">
        <v>36</v>
      </c>
      <c r="C212" s="77" t="s">
        <v>656</v>
      </c>
      <c r="D212" s="505" t="s">
        <v>652</v>
      </c>
      <c r="E212" s="519"/>
      <c r="F212" s="492"/>
      <c r="G212" s="493"/>
      <c r="H212" s="493"/>
      <c r="O212" s="10"/>
    </row>
    <row r="213" customFormat="false" ht="12.75" hidden="false" customHeight="true" outlineLevel="0" collapsed="false">
      <c r="A213" s="520" t="s">
        <v>666</v>
      </c>
      <c r="B213" s="520" t="s">
        <v>36</v>
      </c>
      <c r="C213" s="521" t="s">
        <v>667</v>
      </c>
      <c r="D213" s="522" t="s">
        <v>668</v>
      </c>
      <c r="E213" s="371"/>
      <c r="F213" s="492"/>
      <c r="G213" s="493"/>
      <c r="H213" s="493"/>
      <c r="O213" s="10"/>
    </row>
    <row r="214" customFormat="false" ht="12.75" hidden="false" customHeight="true" outlineLevel="0" collapsed="false">
      <c r="A214" s="503" t="s">
        <v>669</v>
      </c>
      <c r="B214" s="503" t="s">
        <v>36</v>
      </c>
      <c r="C214" s="504" t="s">
        <v>93</v>
      </c>
      <c r="D214" s="505" t="s">
        <v>652</v>
      </c>
      <c r="F214" s="492"/>
      <c r="G214" s="493"/>
      <c r="H214" s="493"/>
      <c r="O214" s="10"/>
    </row>
    <row r="215" customFormat="false" ht="12.75" hidden="false" customHeight="true" outlineLevel="0" collapsed="false">
      <c r="A215" s="503" t="s">
        <v>670</v>
      </c>
      <c r="B215" s="503" t="s">
        <v>36</v>
      </c>
      <c r="C215" s="504" t="s">
        <v>93</v>
      </c>
      <c r="D215" s="505" t="s">
        <v>652</v>
      </c>
      <c r="E215" s="519"/>
      <c r="F215" s="492"/>
      <c r="G215" s="493"/>
      <c r="H215" s="493"/>
      <c r="O215" s="10"/>
    </row>
    <row r="216" customFormat="false" ht="12.75" hidden="false" customHeight="true" outlineLevel="0" collapsed="false">
      <c r="A216" s="495" t="s">
        <v>671</v>
      </c>
      <c r="B216" s="495" t="s">
        <v>36</v>
      </c>
      <c r="C216" s="496" t="s">
        <v>169</v>
      </c>
      <c r="D216" s="497" t="s">
        <v>640</v>
      </c>
      <c r="E216" s="498"/>
      <c r="F216" s="492"/>
      <c r="G216" s="493"/>
      <c r="H216" s="493"/>
      <c r="O216" s="10"/>
    </row>
    <row r="217" customFormat="false" ht="12.75" hidden="false" customHeight="true" outlineLevel="0" collapsed="false">
      <c r="A217" s="523" t="s">
        <v>672</v>
      </c>
      <c r="B217" s="523" t="s">
        <v>70</v>
      </c>
      <c r="C217" s="524" t="s">
        <v>673</v>
      </c>
      <c r="D217" s="491" t="s">
        <v>638</v>
      </c>
      <c r="E217" s="15"/>
      <c r="F217" s="492"/>
      <c r="G217" s="493"/>
      <c r="H217" s="493"/>
      <c r="O217" s="10"/>
    </row>
    <row r="218" customFormat="false" ht="12.75" hidden="false" customHeight="true" outlineLevel="0" collapsed="false">
      <c r="A218" s="525" t="s">
        <v>674</v>
      </c>
      <c r="B218" s="525" t="s">
        <v>70</v>
      </c>
      <c r="C218" s="526" t="s">
        <v>651</v>
      </c>
      <c r="D218" s="505" t="s">
        <v>652</v>
      </c>
      <c r="E218" s="138"/>
      <c r="F218" s="409"/>
      <c r="O218" s="10"/>
    </row>
    <row r="219" customFormat="false" ht="12.75" hidden="false" customHeight="false" outlineLevel="0" collapsed="false">
      <c r="A219" s="523" t="s">
        <v>675</v>
      </c>
      <c r="B219" s="523" t="s">
        <v>70</v>
      </c>
      <c r="C219" s="524" t="s">
        <v>673</v>
      </c>
      <c r="D219" s="491" t="s">
        <v>638</v>
      </c>
      <c r="E219" s="15"/>
      <c r="F219" s="409"/>
      <c r="O219" s="10"/>
    </row>
    <row r="220" customFormat="false" ht="12.75" hidden="false" customHeight="false" outlineLevel="0" collapsed="false">
      <c r="A220" s="523" t="s">
        <v>676</v>
      </c>
      <c r="B220" s="523" t="s">
        <v>70</v>
      </c>
      <c r="C220" s="524" t="s">
        <v>677</v>
      </c>
      <c r="D220" s="491" t="s">
        <v>638</v>
      </c>
      <c r="E220" s="15"/>
      <c r="F220" s="389"/>
      <c r="O220" s="10"/>
    </row>
    <row r="221" customFormat="false" ht="12.75" hidden="false" customHeight="false" outlineLevel="0" collapsed="false">
      <c r="A221" s="525" t="s">
        <v>678</v>
      </c>
      <c r="B221" s="525" t="s">
        <v>70</v>
      </c>
      <c r="C221" s="526" t="s">
        <v>656</v>
      </c>
      <c r="D221" s="505" t="s">
        <v>652</v>
      </c>
      <c r="F221" s="389"/>
      <c r="O221" s="10"/>
    </row>
    <row r="222" customFormat="false" ht="12.75" hidden="false" customHeight="false" outlineLevel="0" collapsed="false">
      <c r="A222" s="170" t="s">
        <v>679</v>
      </c>
      <c r="B222" s="170" t="s">
        <v>554</v>
      </c>
      <c r="C222" s="77" t="s">
        <v>656</v>
      </c>
      <c r="D222" s="505" t="s">
        <v>652</v>
      </c>
      <c r="E222" s="64"/>
      <c r="F222" s="389"/>
      <c r="O222" s="10"/>
    </row>
    <row r="223" customFormat="false" ht="12.75" hidden="false" customHeight="false" outlineLevel="0" collapsed="false">
      <c r="A223" s="520" t="s">
        <v>680</v>
      </c>
      <c r="B223" s="520" t="s">
        <v>19</v>
      </c>
      <c r="C223" s="521" t="s">
        <v>667</v>
      </c>
      <c r="D223" s="522" t="s">
        <v>668</v>
      </c>
      <c r="E223" s="371"/>
      <c r="F223" s="389"/>
      <c r="O223" s="10"/>
    </row>
    <row r="224" customFormat="false" ht="12.75" hidden="false" customHeight="false" outlineLevel="0" collapsed="false">
      <c r="A224" s="523" t="s">
        <v>681</v>
      </c>
      <c r="B224" s="523" t="s">
        <v>19</v>
      </c>
      <c r="C224" s="524" t="s">
        <v>677</v>
      </c>
      <c r="D224" s="494" t="s">
        <v>5</v>
      </c>
      <c r="E224" s="15"/>
      <c r="O224" s="10"/>
    </row>
    <row r="225" customFormat="false" ht="12.75" hidden="false" customHeight="false" outlineLevel="0" collapsed="false">
      <c r="A225" s="495" t="s">
        <v>682</v>
      </c>
      <c r="B225" s="495" t="s">
        <v>19</v>
      </c>
      <c r="C225" s="496" t="s">
        <v>166</v>
      </c>
      <c r="D225" s="501" t="s">
        <v>646</v>
      </c>
      <c r="E225" s="498"/>
      <c r="O225" s="10"/>
    </row>
    <row r="226" customFormat="false" ht="12.75" hidden="false" customHeight="false" outlineLevel="0" collapsed="false">
      <c r="A226" s="523" t="s">
        <v>683</v>
      </c>
      <c r="B226" s="523" t="s">
        <v>19</v>
      </c>
      <c r="C226" s="524" t="s">
        <v>677</v>
      </c>
      <c r="D226" s="491" t="s">
        <v>635</v>
      </c>
      <c r="E226" s="15"/>
      <c r="O226" s="10"/>
    </row>
    <row r="227" customFormat="false" ht="12.75" hidden="false" customHeight="false" outlineLevel="0" collapsed="false">
      <c r="A227" s="506" t="s">
        <v>684</v>
      </c>
      <c r="B227" s="506" t="s">
        <v>19</v>
      </c>
      <c r="C227" s="507" t="s">
        <v>656</v>
      </c>
      <c r="D227" s="505" t="s">
        <v>5</v>
      </c>
      <c r="E227" s="527"/>
      <c r="O227" s="10"/>
    </row>
    <row r="228" customFormat="false" ht="12.75" hidden="false" customHeight="false" outlineLevel="0" collapsed="false">
      <c r="A228" s="506" t="s">
        <v>685</v>
      </c>
      <c r="B228" s="506" t="s">
        <v>19</v>
      </c>
      <c r="C228" s="507" t="s">
        <v>648</v>
      </c>
      <c r="D228" s="505" t="s">
        <v>5</v>
      </c>
      <c r="E228" s="528"/>
      <c r="O228" s="10"/>
    </row>
    <row r="229" customFormat="false" ht="12.75" hidden="false" customHeight="false" outlineLevel="0" collapsed="false">
      <c r="A229" s="506" t="s">
        <v>686</v>
      </c>
      <c r="B229" s="506" t="s">
        <v>236</v>
      </c>
      <c r="C229" s="507" t="s">
        <v>656</v>
      </c>
      <c r="D229" s="505" t="s">
        <v>652</v>
      </c>
      <c r="E229" s="70"/>
      <c r="O229" s="10"/>
    </row>
    <row r="230" customFormat="false" ht="12.75" hidden="false" customHeight="false" outlineLevel="0" collapsed="false">
      <c r="A230" s="385" t="s">
        <v>687</v>
      </c>
      <c r="B230" s="385" t="s">
        <v>236</v>
      </c>
      <c r="C230" s="332" t="s">
        <v>658</v>
      </c>
      <c r="D230" s="513" t="s">
        <v>659</v>
      </c>
      <c r="E230" s="529"/>
      <c r="O230" s="10"/>
    </row>
    <row r="231" customFormat="false" ht="12.75" hidden="false" customHeight="false" outlineLevel="0" collapsed="false">
      <c r="A231" s="508" t="s">
        <v>688</v>
      </c>
      <c r="B231" s="508" t="s">
        <v>236</v>
      </c>
      <c r="C231" s="509" t="s">
        <v>689</v>
      </c>
      <c r="D231" s="517" t="s">
        <v>646</v>
      </c>
      <c r="E231" s="498"/>
      <c r="O231" s="10"/>
    </row>
    <row r="232" customFormat="false" ht="12.75" hidden="false" customHeight="false" outlineLevel="0" collapsed="false">
      <c r="A232" s="503" t="s">
        <v>690</v>
      </c>
      <c r="B232" s="503" t="s">
        <v>236</v>
      </c>
      <c r="C232" s="504" t="s">
        <v>651</v>
      </c>
      <c r="D232" s="505" t="s">
        <v>652</v>
      </c>
      <c r="E232" s="519"/>
      <c r="O232" s="10"/>
    </row>
    <row r="233" customFormat="false" ht="12.75" hidden="false" customHeight="false" outlineLevel="0" collapsed="false">
      <c r="A233" s="170" t="s">
        <v>691</v>
      </c>
      <c r="B233" s="170" t="s">
        <v>236</v>
      </c>
      <c r="C233" s="77" t="s">
        <v>656</v>
      </c>
      <c r="D233" s="505" t="s">
        <v>652</v>
      </c>
      <c r="E233" s="519"/>
      <c r="O233" s="10"/>
    </row>
    <row r="234" customFormat="false" ht="12.75" hidden="false" customHeight="false" outlineLevel="0" collapsed="false">
      <c r="A234" s="489" t="s">
        <v>692</v>
      </c>
      <c r="B234" s="489" t="s">
        <v>236</v>
      </c>
      <c r="C234" s="490" t="s">
        <v>217</v>
      </c>
      <c r="D234" s="491" t="s">
        <v>635</v>
      </c>
      <c r="E234" s="15"/>
      <c r="O234" s="10"/>
    </row>
    <row r="235" customFormat="false" ht="12.75" hidden="false" customHeight="false" outlineLevel="0" collapsed="false">
      <c r="A235" s="506" t="s">
        <v>693</v>
      </c>
      <c r="B235" s="506" t="s">
        <v>236</v>
      </c>
      <c r="C235" s="507" t="s">
        <v>651</v>
      </c>
      <c r="D235" s="505" t="s">
        <v>5</v>
      </c>
      <c r="E235" s="518"/>
      <c r="O235" s="10"/>
    </row>
    <row r="236" customFormat="false" ht="12.75" hidden="false" customHeight="false" outlineLevel="0" collapsed="false">
      <c r="A236" s="489" t="s">
        <v>694</v>
      </c>
      <c r="B236" s="489" t="s">
        <v>236</v>
      </c>
      <c r="C236" s="490" t="s">
        <v>217</v>
      </c>
      <c r="D236" s="494" t="s">
        <v>5</v>
      </c>
      <c r="E236" s="15"/>
      <c r="O236" s="10"/>
    </row>
    <row r="237" customFormat="false" ht="12.75" hidden="false" customHeight="false" outlineLevel="0" collapsed="false">
      <c r="A237" s="404" t="s">
        <v>695</v>
      </c>
      <c r="B237" s="404" t="s">
        <v>236</v>
      </c>
      <c r="C237" s="435" t="s">
        <v>217</v>
      </c>
      <c r="D237" s="494" t="s">
        <v>5</v>
      </c>
      <c r="E237" s="530"/>
      <c r="O237" s="10"/>
    </row>
    <row r="238" customFormat="false" ht="12.75" hidden="false" customHeight="false" outlineLevel="0" collapsed="false">
      <c r="A238" s="508" t="s">
        <v>696</v>
      </c>
      <c r="B238" s="508" t="s">
        <v>236</v>
      </c>
      <c r="C238" s="509" t="s">
        <v>697</v>
      </c>
      <c r="D238" s="501" t="s">
        <v>646</v>
      </c>
      <c r="E238" s="498"/>
      <c r="O238" s="10"/>
    </row>
    <row r="239" customFormat="false" ht="12.75" hidden="false" customHeight="false" outlineLevel="0" collapsed="false">
      <c r="A239" s="506" t="s">
        <v>698</v>
      </c>
      <c r="B239" s="506" t="s">
        <v>236</v>
      </c>
      <c r="C239" s="507" t="s">
        <v>656</v>
      </c>
      <c r="D239" s="505" t="s">
        <v>652</v>
      </c>
      <c r="E239" s="519"/>
      <c r="O239" s="10"/>
    </row>
    <row r="240" customFormat="false" ht="12.75" hidden="false" customHeight="false" outlineLevel="0" collapsed="false">
      <c r="A240" s="506" t="s">
        <v>699</v>
      </c>
      <c r="B240" s="506" t="s">
        <v>236</v>
      </c>
      <c r="C240" s="507" t="s">
        <v>651</v>
      </c>
      <c r="D240" s="505" t="s">
        <v>700</v>
      </c>
      <c r="E240" s="70"/>
      <c r="O240" s="10"/>
    </row>
    <row r="241" customFormat="false" ht="12.75" hidden="false" customHeight="false" outlineLevel="0" collapsed="false">
      <c r="A241" s="489" t="s">
        <v>701</v>
      </c>
      <c r="B241" s="489" t="s">
        <v>236</v>
      </c>
      <c r="C241" s="490" t="s">
        <v>217</v>
      </c>
      <c r="D241" s="494" t="s">
        <v>5</v>
      </c>
      <c r="E241" s="15"/>
      <c r="O241" s="10"/>
    </row>
    <row r="242" customFormat="false" ht="12.75" hidden="false" customHeight="false" outlineLevel="0" collapsed="false">
      <c r="A242" s="506" t="s">
        <v>702</v>
      </c>
      <c r="B242" s="506" t="s">
        <v>139</v>
      </c>
      <c r="C242" s="507" t="s">
        <v>648</v>
      </c>
      <c r="D242" s="505" t="s">
        <v>649</v>
      </c>
      <c r="E242" s="519"/>
      <c r="O242" s="10"/>
    </row>
    <row r="243" customFormat="false" ht="12.75" hidden="false" customHeight="false" outlineLevel="0" collapsed="false">
      <c r="A243" s="506" t="s">
        <v>703</v>
      </c>
      <c r="B243" s="506" t="s">
        <v>139</v>
      </c>
      <c r="C243" s="507" t="s">
        <v>648</v>
      </c>
      <c r="D243" s="505" t="s">
        <v>649</v>
      </c>
      <c r="E243" s="519"/>
      <c r="O243" s="10"/>
    </row>
    <row r="244" customFormat="false" ht="12.75" hidden="false" customHeight="false" outlineLevel="0" collapsed="false">
      <c r="A244" s="506" t="s">
        <v>704</v>
      </c>
      <c r="B244" s="506" t="s">
        <v>139</v>
      </c>
      <c r="C244" s="507" t="s">
        <v>705</v>
      </c>
      <c r="D244" s="505" t="s">
        <v>649</v>
      </c>
      <c r="E244" s="70"/>
      <c r="O244" s="10"/>
    </row>
    <row r="245" customFormat="false" ht="12.75" hidden="false" customHeight="false" outlineLevel="0" collapsed="false">
      <c r="A245" s="508" t="s">
        <v>706</v>
      </c>
      <c r="B245" s="508" t="s">
        <v>40</v>
      </c>
      <c r="C245" s="509" t="s">
        <v>689</v>
      </c>
      <c r="D245" s="510" t="s">
        <v>5</v>
      </c>
      <c r="E245" s="531"/>
      <c r="O245" s="10"/>
    </row>
    <row r="246" customFormat="false" ht="12.75" hidden="false" customHeight="false" outlineLevel="0" collapsed="false">
      <c r="A246" s="503" t="s">
        <v>707</v>
      </c>
      <c r="B246" s="525" t="s">
        <v>40</v>
      </c>
      <c r="C246" s="504" t="s">
        <v>656</v>
      </c>
      <c r="D246" s="505" t="s">
        <v>649</v>
      </c>
      <c r="E246" s="70"/>
      <c r="J246" s="532"/>
      <c r="N246" s="533"/>
      <c r="O246" s="2"/>
    </row>
    <row r="247" customFormat="false" ht="12.75" hidden="false" customHeight="false" outlineLevel="0" collapsed="false">
      <c r="A247" s="520" t="s">
        <v>708</v>
      </c>
      <c r="B247" s="520" t="s">
        <v>40</v>
      </c>
      <c r="C247" s="521" t="s">
        <v>37</v>
      </c>
      <c r="D247" s="522" t="s">
        <v>668</v>
      </c>
      <c r="E247" s="371"/>
      <c r="J247" s="532"/>
      <c r="N247" s="533"/>
      <c r="O247" s="2"/>
    </row>
    <row r="248" customFormat="false" ht="12.75" hidden="false" customHeight="false" outlineLevel="0" collapsed="false">
      <c r="A248" s="506" t="s">
        <v>709</v>
      </c>
      <c r="B248" s="525" t="s">
        <v>40</v>
      </c>
      <c r="C248" s="507" t="s">
        <v>648</v>
      </c>
      <c r="D248" s="505" t="s">
        <v>649</v>
      </c>
      <c r="E248" s="519"/>
      <c r="J248" s="532"/>
      <c r="N248" s="533"/>
      <c r="O248" s="2"/>
    </row>
    <row r="249" customFormat="false" ht="12.75" hidden="false" customHeight="false" outlineLevel="0" collapsed="false">
      <c r="A249" s="525" t="s">
        <v>710</v>
      </c>
      <c r="B249" s="525" t="s">
        <v>40</v>
      </c>
      <c r="C249" s="526" t="s">
        <v>705</v>
      </c>
      <c r="D249" s="505" t="s">
        <v>5</v>
      </c>
      <c r="E249" s="70"/>
      <c r="J249" s="533"/>
      <c r="N249" s="2"/>
      <c r="O249" s="2"/>
    </row>
    <row r="250" customFormat="false" ht="12.75" hidden="false" customHeight="false" outlineLevel="0" collapsed="false">
      <c r="A250" s="489" t="s">
        <v>711</v>
      </c>
      <c r="B250" s="489" t="s">
        <v>76</v>
      </c>
      <c r="C250" s="490" t="s">
        <v>243</v>
      </c>
      <c r="D250" s="491" t="s">
        <v>638</v>
      </c>
      <c r="E250" s="15"/>
      <c r="N250" s="2"/>
      <c r="O250" s="2"/>
    </row>
    <row r="251" customFormat="false" ht="12.75" hidden="false" customHeight="false" outlineLevel="0" collapsed="false">
      <c r="A251" s="523" t="s">
        <v>712</v>
      </c>
      <c r="B251" s="523" t="s">
        <v>76</v>
      </c>
      <c r="C251" s="524" t="s">
        <v>713</v>
      </c>
      <c r="D251" s="494" t="s">
        <v>5</v>
      </c>
      <c r="E251" s="15"/>
      <c r="J251" s="534"/>
      <c r="N251" s="2"/>
      <c r="O251" s="2"/>
    </row>
    <row r="252" customFormat="false" ht="12.75" hidden="false" customHeight="false" outlineLevel="0" collapsed="false">
      <c r="A252" s="511" t="s">
        <v>531</v>
      </c>
      <c r="B252" s="511" t="s">
        <v>76</v>
      </c>
      <c r="C252" s="512" t="s">
        <v>37</v>
      </c>
      <c r="D252" s="522" t="s">
        <v>668</v>
      </c>
      <c r="E252" s="371"/>
      <c r="J252" s="532"/>
      <c r="N252" s="2"/>
      <c r="O252" s="2"/>
    </row>
    <row r="253" customFormat="false" ht="12.75" hidden="false" customHeight="false" outlineLevel="0" collapsed="false">
      <c r="A253" s="506" t="s">
        <v>714</v>
      </c>
      <c r="B253" s="506" t="s">
        <v>76</v>
      </c>
      <c r="C253" s="507" t="s">
        <v>656</v>
      </c>
      <c r="D253" s="505" t="s">
        <v>652</v>
      </c>
      <c r="E253" s="519"/>
      <c r="J253" s="532"/>
      <c r="N253" s="2"/>
      <c r="O253" s="2"/>
    </row>
    <row r="254" customFormat="false" ht="12.75" hidden="false" customHeight="false" outlineLevel="0" collapsed="false">
      <c r="A254" s="506" t="s">
        <v>715</v>
      </c>
      <c r="B254" s="506" t="s">
        <v>76</v>
      </c>
      <c r="C254" s="507" t="s">
        <v>656</v>
      </c>
      <c r="D254" s="505" t="s">
        <v>652</v>
      </c>
      <c r="E254" s="519"/>
      <c r="N254" s="2"/>
      <c r="O254" s="2"/>
    </row>
    <row r="255" customFormat="false" ht="12.75" hidden="false" customHeight="false" outlineLevel="0" collapsed="false">
      <c r="A255" s="489" t="s">
        <v>605</v>
      </c>
      <c r="B255" s="489" t="s">
        <v>76</v>
      </c>
      <c r="C255" s="490" t="s">
        <v>217</v>
      </c>
      <c r="D255" s="491" t="s">
        <v>635</v>
      </c>
      <c r="E255" s="535"/>
      <c r="N255" s="2"/>
      <c r="O255" s="2"/>
    </row>
    <row r="256" customFormat="false" ht="12.75" hidden="false" customHeight="false" outlineLevel="0" collapsed="false">
      <c r="A256" s="489" t="s">
        <v>716</v>
      </c>
      <c r="B256" s="489" t="s">
        <v>76</v>
      </c>
      <c r="C256" s="490" t="s">
        <v>284</v>
      </c>
      <c r="D256" s="491" t="s">
        <v>638</v>
      </c>
      <c r="E256" s="15"/>
      <c r="N256" s="2"/>
      <c r="O256" s="2"/>
    </row>
    <row r="257" customFormat="false" ht="12.75" hidden="false" customHeight="false" outlineLevel="0" collapsed="false">
      <c r="A257" s="489" t="s">
        <v>717</v>
      </c>
      <c r="B257" s="489" t="s">
        <v>76</v>
      </c>
      <c r="C257" s="490" t="s">
        <v>217</v>
      </c>
      <c r="D257" s="491" t="s">
        <v>638</v>
      </c>
      <c r="E257" s="15"/>
      <c r="N257" s="2"/>
      <c r="O257" s="2"/>
    </row>
    <row r="258" customFormat="false" ht="12.75" hidden="false" customHeight="false" outlineLevel="0" collapsed="false">
      <c r="A258" s="506" t="s">
        <v>718</v>
      </c>
      <c r="B258" s="506" t="s">
        <v>76</v>
      </c>
      <c r="C258" s="507" t="s">
        <v>648</v>
      </c>
      <c r="D258" s="505" t="s">
        <v>649</v>
      </c>
      <c r="E258" s="519"/>
      <c r="N258" s="2"/>
      <c r="O258" s="2"/>
    </row>
    <row r="259" customFormat="false" ht="12.75" hidden="false" customHeight="false" outlineLevel="0" collapsed="false">
      <c r="A259" s="503" t="s">
        <v>719</v>
      </c>
      <c r="B259" s="503" t="s">
        <v>76</v>
      </c>
      <c r="C259" s="504" t="s">
        <v>648</v>
      </c>
      <c r="D259" s="505" t="s">
        <v>720</v>
      </c>
      <c r="E259" s="519"/>
      <c r="N259" s="2"/>
      <c r="O259" s="2"/>
    </row>
    <row r="260" customFormat="false" ht="12.75" hidden="false" customHeight="false" outlineLevel="0" collapsed="false">
      <c r="A260" s="489" t="s">
        <v>721</v>
      </c>
      <c r="B260" s="489" t="s">
        <v>76</v>
      </c>
      <c r="C260" s="490" t="s">
        <v>284</v>
      </c>
      <c r="D260" s="491" t="s">
        <v>635</v>
      </c>
      <c r="E260" s="535"/>
      <c r="N260" s="2"/>
      <c r="O260" s="2"/>
    </row>
    <row r="261" customFormat="false" ht="12.75" hidden="false" customHeight="false" outlineLevel="0" collapsed="false">
      <c r="A261" s="508" t="s">
        <v>722</v>
      </c>
      <c r="B261" s="508" t="s">
        <v>76</v>
      </c>
      <c r="C261" s="509" t="s">
        <v>169</v>
      </c>
      <c r="D261" s="510" t="s">
        <v>5</v>
      </c>
      <c r="E261" s="536"/>
    </row>
    <row r="262" customFormat="false" ht="12.75" hidden="false" customHeight="false" outlineLevel="0" collapsed="false">
      <c r="A262" s="503" t="s">
        <v>723</v>
      </c>
      <c r="B262" s="503" t="s">
        <v>76</v>
      </c>
      <c r="C262" s="504" t="s">
        <v>705</v>
      </c>
      <c r="D262" s="505" t="s">
        <v>649</v>
      </c>
      <c r="E262" s="518"/>
    </row>
    <row r="263" customFormat="false" ht="12.75" hidden="false" customHeight="false" outlineLevel="0" collapsed="false">
      <c r="A263" s="511" t="s">
        <v>724</v>
      </c>
      <c r="B263" s="511" t="s">
        <v>76</v>
      </c>
      <c r="C263" s="512" t="s">
        <v>37</v>
      </c>
      <c r="D263" s="522" t="s">
        <v>668</v>
      </c>
      <c r="E263" s="371"/>
    </row>
    <row r="264" customFormat="false" ht="12.75" hidden="false" customHeight="false" outlineLevel="0" collapsed="false">
      <c r="A264" s="489" t="s">
        <v>725</v>
      </c>
      <c r="B264" s="489" t="s">
        <v>76</v>
      </c>
      <c r="C264" s="490" t="s">
        <v>217</v>
      </c>
      <c r="D264" s="494" t="s">
        <v>5</v>
      </c>
      <c r="E264" s="535"/>
    </row>
    <row r="265" customFormat="false" ht="12.75" hidden="false" customHeight="false" outlineLevel="0" collapsed="false">
      <c r="A265" s="511" t="s">
        <v>497</v>
      </c>
      <c r="B265" s="511" t="s">
        <v>76</v>
      </c>
      <c r="C265" s="512" t="s">
        <v>37</v>
      </c>
      <c r="D265" s="522" t="s">
        <v>668</v>
      </c>
      <c r="E265" s="371"/>
    </row>
    <row r="266" customFormat="false" ht="12.75" hidden="false" customHeight="false" outlineLevel="0" collapsed="false">
      <c r="A266" s="523" t="s">
        <v>726</v>
      </c>
      <c r="B266" s="404" t="s">
        <v>76</v>
      </c>
      <c r="C266" s="537" t="s">
        <v>677</v>
      </c>
      <c r="D266" s="494" t="s">
        <v>5</v>
      </c>
      <c r="E266" s="535"/>
    </row>
    <row r="267" customFormat="false" ht="12.75" hidden="false" customHeight="false" outlineLevel="0" collapsed="false">
      <c r="A267" s="489" t="s">
        <v>727</v>
      </c>
      <c r="B267" s="489" t="s">
        <v>76</v>
      </c>
      <c r="C267" s="490" t="s">
        <v>243</v>
      </c>
      <c r="D267" s="491" t="s">
        <v>638</v>
      </c>
      <c r="E267" s="15"/>
    </row>
    <row r="268" customFormat="false" ht="12.75" hidden="false" customHeight="false" outlineLevel="0" collapsed="false">
      <c r="A268" s="489" t="s">
        <v>728</v>
      </c>
      <c r="B268" s="489" t="s">
        <v>76</v>
      </c>
      <c r="C268" s="490" t="s">
        <v>217</v>
      </c>
      <c r="D268" s="491" t="s">
        <v>635</v>
      </c>
      <c r="E268" s="538"/>
    </row>
    <row r="269" customFormat="false" ht="12.75" hidden="false" customHeight="false" outlineLevel="0" collapsed="false">
      <c r="A269" s="489" t="s">
        <v>611</v>
      </c>
      <c r="B269" s="489" t="s">
        <v>76</v>
      </c>
      <c r="C269" s="490" t="s">
        <v>217</v>
      </c>
      <c r="D269" s="491" t="s">
        <v>635</v>
      </c>
      <c r="E269" s="539"/>
    </row>
    <row r="270" customFormat="false" ht="12.75" hidden="false" customHeight="false" outlineLevel="0" collapsed="false">
      <c r="A270" s="489" t="s">
        <v>612</v>
      </c>
      <c r="B270" s="489" t="s">
        <v>76</v>
      </c>
      <c r="C270" s="490" t="s">
        <v>243</v>
      </c>
      <c r="D270" s="491" t="s">
        <v>638</v>
      </c>
      <c r="E270" s="539"/>
    </row>
    <row r="271" customFormat="false" ht="12.75" hidden="false" customHeight="false" outlineLevel="0" collapsed="false">
      <c r="A271" s="499" t="s">
        <v>729</v>
      </c>
      <c r="B271" s="499" t="s">
        <v>76</v>
      </c>
      <c r="C271" s="500" t="s">
        <v>284</v>
      </c>
      <c r="D271" s="491" t="s">
        <v>638</v>
      </c>
      <c r="E271" s="540"/>
    </row>
    <row r="272" customFormat="false" ht="12.75" hidden="false" customHeight="false" outlineLevel="0" collapsed="false">
      <c r="A272" s="489" t="s">
        <v>730</v>
      </c>
      <c r="B272" s="489" t="s">
        <v>76</v>
      </c>
      <c r="C272" s="490" t="s">
        <v>287</v>
      </c>
      <c r="D272" s="491" t="s">
        <v>635</v>
      </c>
      <c r="E272" s="541"/>
    </row>
    <row r="273" customFormat="false" ht="12.75" hidden="false" customHeight="false" outlineLevel="0" collapsed="false">
      <c r="A273" s="525" t="s">
        <v>731</v>
      </c>
      <c r="B273" s="525" t="s">
        <v>732</v>
      </c>
      <c r="C273" s="526" t="s">
        <v>705</v>
      </c>
      <c r="D273" s="505" t="s">
        <v>720</v>
      </c>
      <c r="E273" s="518"/>
    </row>
    <row r="274" customFormat="false" ht="12.75" hidden="false" customHeight="false" outlineLevel="0" collapsed="false">
      <c r="A274" s="525" t="s">
        <v>733</v>
      </c>
      <c r="B274" s="525" t="s">
        <v>732</v>
      </c>
      <c r="C274" s="526" t="s">
        <v>648</v>
      </c>
      <c r="D274" s="505" t="s">
        <v>720</v>
      </c>
      <c r="E274" s="518"/>
    </row>
    <row r="275" customFormat="false" ht="12.75" hidden="false" customHeight="false" outlineLevel="0" collapsed="false">
      <c r="A275" s="525" t="s">
        <v>734</v>
      </c>
      <c r="B275" s="525" t="s">
        <v>732</v>
      </c>
      <c r="C275" s="526" t="s">
        <v>705</v>
      </c>
      <c r="D275" s="505" t="s">
        <v>720</v>
      </c>
      <c r="E275" s="519"/>
    </row>
    <row r="276" customFormat="false" ht="12.75" hidden="false" customHeight="false" outlineLevel="0" collapsed="false">
      <c r="A276" s="542" t="s">
        <v>735</v>
      </c>
      <c r="B276" s="542" t="s">
        <v>732</v>
      </c>
      <c r="C276" s="543" t="s">
        <v>736</v>
      </c>
      <c r="D276" s="497" t="s">
        <v>640</v>
      </c>
      <c r="E276" s="536"/>
    </row>
    <row r="277" customFormat="false" ht="12.75" hidden="false" customHeight="false" outlineLevel="0" collapsed="false">
      <c r="A277" s="499" t="s">
        <v>615</v>
      </c>
      <c r="B277" s="499" t="s">
        <v>79</v>
      </c>
      <c r="C277" s="500" t="s">
        <v>217</v>
      </c>
      <c r="D277" s="491" t="s">
        <v>635</v>
      </c>
      <c r="E277" s="540"/>
    </row>
    <row r="278" customFormat="false" ht="12.75" hidden="false" customHeight="false" outlineLevel="0" collapsed="false">
      <c r="A278" s="495" t="s">
        <v>737</v>
      </c>
      <c r="B278" s="495" t="s">
        <v>79</v>
      </c>
      <c r="C278" s="496" t="s">
        <v>158</v>
      </c>
      <c r="D278" s="517" t="s">
        <v>646</v>
      </c>
      <c r="E278" s="502"/>
    </row>
    <row r="279" customFormat="false" ht="12.75" hidden="false" customHeight="false" outlineLevel="0" collapsed="false">
      <c r="A279" s="499" t="s">
        <v>738</v>
      </c>
      <c r="B279" s="499" t="s">
        <v>79</v>
      </c>
      <c r="C279" s="500" t="s">
        <v>284</v>
      </c>
      <c r="D279" s="491" t="s">
        <v>638</v>
      </c>
      <c r="E279" s="540"/>
    </row>
    <row r="280" customFormat="false" ht="12.75" hidden="false" customHeight="false" outlineLevel="0" collapsed="false">
      <c r="A280" s="499" t="s">
        <v>739</v>
      </c>
      <c r="B280" s="499" t="s">
        <v>79</v>
      </c>
      <c r="C280" s="500" t="s">
        <v>740</v>
      </c>
      <c r="D280" s="491" t="s">
        <v>635</v>
      </c>
      <c r="E280" s="540"/>
    </row>
    <row r="281" customFormat="false" ht="12.75" hidden="false" customHeight="false" outlineLevel="0" collapsed="false">
      <c r="A281" s="499" t="s">
        <v>741</v>
      </c>
      <c r="B281" s="499" t="s">
        <v>79</v>
      </c>
      <c r="C281" s="500" t="s">
        <v>284</v>
      </c>
      <c r="D281" s="494" t="s">
        <v>5</v>
      </c>
      <c r="E281" s="540"/>
    </row>
    <row r="282" customFormat="false" ht="12.75" hidden="false" customHeight="false" outlineLevel="0" collapsed="false">
      <c r="A282" s="499" t="s">
        <v>742</v>
      </c>
      <c r="B282" s="499" t="s">
        <v>79</v>
      </c>
      <c r="C282" s="500" t="s">
        <v>284</v>
      </c>
      <c r="D282" s="491" t="s">
        <v>638</v>
      </c>
      <c r="E282" s="540"/>
    </row>
    <row r="283" customFormat="false" ht="12.75" hidden="false" customHeight="false" outlineLevel="0" collapsed="false">
      <c r="A283" s="520" t="s">
        <v>500</v>
      </c>
      <c r="B283" s="520" t="s">
        <v>79</v>
      </c>
      <c r="C283" s="521" t="s">
        <v>37</v>
      </c>
      <c r="D283" s="522" t="s">
        <v>668</v>
      </c>
      <c r="E283" s="371"/>
    </row>
    <row r="284" customFormat="false" ht="12.75" hidden="false" customHeight="false" outlineLevel="0" collapsed="false">
      <c r="A284" s="520" t="s">
        <v>743</v>
      </c>
      <c r="B284" s="520" t="s">
        <v>79</v>
      </c>
      <c r="C284" s="521" t="s">
        <v>37</v>
      </c>
      <c r="D284" s="522" t="s">
        <v>668</v>
      </c>
      <c r="E284" s="544"/>
    </row>
    <row r="285" customFormat="false" ht="12.75" hidden="false" customHeight="false" outlineLevel="0" collapsed="false">
      <c r="A285" s="520" t="s">
        <v>744</v>
      </c>
      <c r="B285" s="520" t="s">
        <v>79</v>
      </c>
      <c r="C285" s="521" t="s">
        <v>37</v>
      </c>
      <c r="D285" s="513" t="s">
        <v>745</v>
      </c>
      <c r="E285" s="544"/>
    </row>
    <row r="286" customFormat="false" ht="12.75" hidden="false" customHeight="false" outlineLevel="0" collapsed="false">
      <c r="A286" s="503" t="s">
        <v>746</v>
      </c>
      <c r="B286" s="503" t="s">
        <v>79</v>
      </c>
      <c r="C286" s="504" t="s">
        <v>656</v>
      </c>
      <c r="D286" s="505" t="s">
        <v>652</v>
      </c>
      <c r="E286" s="545"/>
    </row>
    <row r="287" customFormat="false" ht="12.75" hidden="false" customHeight="false" outlineLevel="0" collapsed="false">
      <c r="A287" s="499" t="s">
        <v>747</v>
      </c>
      <c r="B287" s="499" t="s">
        <v>79</v>
      </c>
      <c r="C287" s="500" t="s">
        <v>217</v>
      </c>
      <c r="D287" s="494" t="s">
        <v>5</v>
      </c>
      <c r="E287" s="546"/>
    </row>
    <row r="288" customFormat="false" ht="12.75" hidden="false" customHeight="false" outlineLevel="0" collapsed="false">
      <c r="A288" s="503" t="s">
        <v>748</v>
      </c>
      <c r="B288" s="503" t="s">
        <v>79</v>
      </c>
      <c r="C288" s="504" t="s">
        <v>656</v>
      </c>
      <c r="D288" s="505" t="s">
        <v>5</v>
      </c>
      <c r="E288" s="527"/>
    </row>
    <row r="289" customFormat="false" ht="12.75" hidden="false" customHeight="false" outlineLevel="0" collapsed="false">
      <c r="A289" s="499" t="s">
        <v>749</v>
      </c>
      <c r="B289" s="499" t="s">
        <v>79</v>
      </c>
      <c r="C289" s="500" t="s">
        <v>284</v>
      </c>
      <c r="D289" s="491" t="s">
        <v>635</v>
      </c>
      <c r="E289" s="15"/>
    </row>
    <row r="290" customFormat="false" ht="12.75" hidden="false" customHeight="false" outlineLevel="0" collapsed="false">
      <c r="A290" s="503" t="s">
        <v>750</v>
      </c>
      <c r="B290" s="503" t="s">
        <v>79</v>
      </c>
      <c r="C290" s="504" t="s">
        <v>648</v>
      </c>
      <c r="D290" s="505" t="s">
        <v>649</v>
      </c>
      <c r="E290" s="138"/>
    </row>
    <row r="291" customFormat="false" ht="12.75" hidden="false" customHeight="false" outlineLevel="0" collapsed="false">
      <c r="A291" s="499" t="s">
        <v>751</v>
      </c>
      <c r="B291" s="499" t="s">
        <v>79</v>
      </c>
      <c r="C291" s="500" t="s">
        <v>217</v>
      </c>
      <c r="D291" s="491" t="s">
        <v>638</v>
      </c>
      <c r="E291" s="540"/>
    </row>
    <row r="292" customFormat="false" ht="12.75" hidden="false" customHeight="false" outlineLevel="0" collapsed="false">
      <c r="A292" s="503" t="s">
        <v>752</v>
      </c>
      <c r="B292" s="503" t="s">
        <v>79</v>
      </c>
      <c r="C292" s="504" t="s">
        <v>651</v>
      </c>
      <c r="D292" s="505" t="s">
        <v>652</v>
      </c>
      <c r="E292" s="138"/>
    </row>
    <row r="293" customFormat="false" ht="12.75" hidden="false" customHeight="false" outlineLevel="0" collapsed="false">
      <c r="A293" s="170" t="s">
        <v>753</v>
      </c>
      <c r="B293" s="170" t="s">
        <v>79</v>
      </c>
      <c r="C293" s="77" t="s">
        <v>656</v>
      </c>
      <c r="D293" s="505" t="s">
        <v>5</v>
      </c>
      <c r="E293" s="518"/>
    </row>
    <row r="294" customFormat="false" ht="12.75" hidden="false" customHeight="false" outlineLevel="0" collapsed="false">
      <c r="A294" s="525" t="s">
        <v>754</v>
      </c>
      <c r="B294" s="525" t="s">
        <v>755</v>
      </c>
      <c r="C294" s="526" t="s">
        <v>656</v>
      </c>
      <c r="D294" s="505" t="s">
        <v>5</v>
      </c>
      <c r="E294" s="519"/>
    </row>
    <row r="295" customFormat="false" ht="12.75" hidden="false" customHeight="false" outlineLevel="0" collapsed="false">
      <c r="A295" s="525" t="s">
        <v>756</v>
      </c>
      <c r="B295" s="525" t="s">
        <v>757</v>
      </c>
      <c r="C295" s="526" t="s">
        <v>651</v>
      </c>
      <c r="D295" s="505" t="s">
        <v>700</v>
      </c>
      <c r="E295" s="519"/>
    </row>
    <row r="296" customFormat="false" ht="12.75" hidden="false" customHeight="false" outlineLevel="0" collapsed="false">
      <c r="A296" s="525" t="s">
        <v>758</v>
      </c>
      <c r="B296" s="525" t="s">
        <v>757</v>
      </c>
      <c r="C296" s="526" t="s">
        <v>648</v>
      </c>
      <c r="D296" s="505" t="s">
        <v>5</v>
      </c>
      <c r="E296" s="519"/>
    </row>
    <row r="297" customFormat="false" ht="12.75" hidden="false" customHeight="false" outlineLevel="0" collapsed="false">
      <c r="A297" s="499" t="s">
        <v>759</v>
      </c>
      <c r="B297" s="499" t="s">
        <v>150</v>
      </c>
      <c r="C297" s="500" t="s">
        <v>287</v>
      </c>
      <c r="D297" s="494" t="s">
        <v>5</v>
      </c>
      <c r="E297" s="547"/>
    </row>
    <row r="298" customFormat="false" ht="12.75" hidden="false" customHeight="false" outlineLevel="0" collapsed="false">
      <c r="A298" s="499" t="s">
        <v>760</v>
      </c>
      <c r="B298" s="499" t="s">
        <v>150</v>
      </c>
      <c r="C298" s="500" t="s">
        <v>284</v>
      </c>
      <c r="D298" s="494" t="s">
        <v>5</v>
      </c>
      <c r="E298" s="15"/>
    </row>
    <row r="299" customFormat="false" ht="12.75" hidden="false" customHeight="false" outlineLevel="0" collapsed="false">
      <c r="A299" s="404" t="s">
        <v>761</v>
      </c>
      <c r="B299" s="404" t="s">
        <v>484</v>
      </c>
      <c r="C299" s="435" t="s">
        <v>677</v>
      </c>
      <c r="D299" s="494" t="s">
        <v>5</v>
      </c>
      <c r="E299" s="546"/>
    </row>
    <row r="300" customFormat="false" ht="12.75" hidden="false" customHeight="false" outlineLevel="0" collapsed="false">
      <c r="A300" s="170" t="s">
        <v>762</v>
      </c>
      <c r="B300" s="170" t="s">
        <v>484</v>
      </c>
      <c r="C300" s="77" t="s">
        <v>648</v>
      </c>
      <c r="D300" s="505" t="s">
        <v>5</v>
      </c>
      <c r="E300" s="138"/>
    </row>
    <row r="301" customFormat="false" ht="12.75" hidden="false" customHeight="false" outlineLevel="0" collapsed="false">
      <c r="A301" s="404" t="s">
        <v>763</v>
      </c>
      <c r="B301" s="404" t="s">
        <v>484</v>
      </c>
      <c r="C301" s="435" t="s">
        <v>713</v>
      </c>
      <c r="D301" s="494" t="s">
        <v>5</v>
      </c>
      <c r="E301" s="546"/>
    </row>
    <row r="302" customFormat="false" ht="12.75" hidden="false" customHeight="false" outlineLevel="0" collapsed="false">
      <c r="A302" s="495" t="s">
        <v>764</v>
      </c>
      <c r="B302" s="514" t="s">
        <v>484</v>
      </c>
      <c r="C302" s="496" t="s">
        <v>166</v>
      </c>
      <c r="D302" s="510" t="s">
        <v>5</v>
      </c>
      <c r="E302" s="548"/>
    </row>
    <row r="303" customFormat="false" ht="12.75" hidden="false" customHeight="false" outlineLevel="0" collapsed="false">
      <c r="A303" s="503" t="s">
        <v>765</v>
      </c>
      <c r="B303" s="170" t="s">
        <v>484</v>
      </c>
      <c r="C303" s="504" t="s">
        <v>53</v>
      </c>
      <c r="D303" s="505" t="s">
        <v>652</v>
      </c>
      <c r="E303" s="518"/>
    </row>
    <row r="304" customFormat="false" ht="12.75" hidden="false" customHeight="false" outlineLevel="0" collapsed="false">
      <c r="A304" s="404" t="s">
        <v>766</v>
      </c>
      <c r="B304" s="404" t="s">
        <v>484</v>
      </c>
      <c r="C304" s="435" t="s">
        <v>677</v>
      </c>
      <c r="D304" s="494" t="s">
        <v>5</v>
      </c>
      <c r="E304" s="64"/>
    </row>
    <row r="305" customFormat="false" ht="12.75" hidden="false" customHeight="false" outlineLevel="0" collapsed="false">
      <c r="A305" s="170" t="s">
        <v>536</v>
      </c>
      <c r="B305" s="170" t="s">
        <v>484</v>
      </c>
      <c r="C305" s="77" t="s">
        <v>656</v>
      </c>
      <c r="D305" s="505" t="s">
        <v>5</v>
      </c>
      <c r="E305" s="70"/>
    </row>
    <row r="306" customFormat="false" ht="12.75" hidden="false" customHeight="false" outlineLevel="0" collapsed="false">
      <c r="A306" s="170" t="s">
        <v>767</v>
      </c>
      <c r="B306" s="170" t="s">
        <v>484</v>
      </c>
      <c r="C306" s="77" t="s">
        <v>648</v>
      </c>
      <c r="D306" s="505" t="s">
        <v>649</v>
      </c>
      <c r="E306" s="70"/>
    </row>
    <row r="307" customFormat="false" ht="12.75" hidden="false" customHeight="false" outlineLevel="0" collapsed="false">
      <c r="A307" s="514" t="s">
        <v>768</v>
      </c>
      <c r="B307" s="514" t="s">
        <v>484</v>
      </c>
      <c r="C307" s="515" t="s">
        <v>697</v>
      </c>
      <c r="D307" s="510" t="s">
        <v>5</v>
      </c>
      <c r="E307" s="549"/>
    </row>
    <row r="308" customFormat="false" ht="12.75" hidden="false" customHeight="false" outlineLevel="0" collapsed="false">
      <c r="A308" s="499"/>
      <c r="B308" s="523"/>
      <c r="C308" s="500"/>
      <c r="D308" s="494"/>
      <c r="E308" s="535"/>
    </row>
    <row r="309" customFormat="false" ht="12.75" hidden="false" customHeight="false" outlineLevel="0" collapsed="false">
      <c r="A309" s="523" t="s">
        <v>769</v>
      </c>
      <c r="B309" s="523" t="s">
        <v>770</v>
      </c>
      <c r="C309" s="524" t="s">
        <v>677</v>
      </c>
      <c r="D309" s="494" t="s">
        <v>5</v>
      </c>
      <c r="E309" s="546"/>
    </row>
    <row r="310" customFormat="false" ht="12.75" hidden="false" customHeight="false" outlineLevel="0" collapsed="false">
      <c r="A310" s="499" t="s">
        <v>771</v>
      </c>
      <c r="B310" s="499" t="s">
        <v>772</v>
      </c>
      <c r="C310" s="500" t="s">
        <v>287</v>
      </c>
      <c r="D310" s="494" t="s">
        <v>5</v>
      </c>
      <c r="E310" s="540"/>
    </row>
    <row r="311" customFormat="false" ht="12.75" hidden="false" customHeight="false" outlineLevel="0" collapsed="false">
      <c r="A311" s="499" t="s">
        <v>626</v>
      </c>
      <c r="B311" s="499" t="s">
        <v>772</v>
      </c>
      <c r="C311" s="500" t="s">
        <v>217</v>
      </c>
      <c r="D311" s="491" t="s">
        <v>635</v>
      </c>
      <c r="E311" s="539"/>
    </row>
    <row r="312" customFormat="false" ht="12.75" hidden="false" customHeight="false" outlineLevel="0" collapsed="false">
      <c r="A312" s="511" t="s">
        <v>773</v>
      </c>
      <c r="B312" s="511" t="s">
        <v>26</v>
      </c>
      <c r="C312" s="512" t="s">
        <v>667</v>
      </c>
      <c r="D312" s="513" t="s">
        <v>745</v>
      </c>
      <c r="E312" s="371"/>
    </row>
    <row r="313" customFormat="false" ht="12.75" hidden="false" customHeight="false" outlineLevel="0" collapsed="false">
      <c r="A313" s="170" t="s">
        <v>774</v>
      </c>
      <c r="B313" s="170" t="s">
        <v>26</v>
      </c>
      <c r="C313" s="77" t="s">
        <v>656</v>
      </c>
      <c r="D313" s="505" t="s">
        <v>652</v>
      </c>
      <c r="E313" s="138"/>
    </row>
    <row r="314" customFormat="false" ht="12.75" hidden="false" customHeight="false" outlineLevel="0" collapsed="false">
      <c r="A314" s="385" t="s">
        <v>775</v>
      </c>
      <c r="B314" s="385" t="s">
        <v>26</v>
      </c>
      <c r="C314" s="332" t="s">
        <v>667</v>
      </c>
      <c r="D314" s="522" t="s">
        <v>668</v>
      </c>
      <c r="E314" s="371"/>
    </row>
    <row r="315" customFormat="false" ht="12.75" hidden="false" customHeight="false" outlineLevel="0" collapsed="false">
      <c r="A315" s="525" t="s">
        <v>776</v>
      </c>
      <c r="B315" s="525" t="s">
        <v>26</v>
      </c>
      <c r="C315" s="526" t="s">
        <v>648</v>
      </c>
      <c r="D315" s="505" t="s">
        <v>649</v>
      </c>
      <c r="E315" s="138"/>
    </row>
    <row r="316" customFormat="false" ht="12.75" hidden="false" customHeight="false" outlineLevel="0" collapsed="false">
      <c r="A316" s="170" t="s">
        <v>777</v>
      </c>
      <c r="B316" s="170" t="s">
        <v>26</v>
      </c>
      <c r="C316" s="77" t="s">
        <v>648</v>
      </c>
      <c r="D316" s="505" t="s">
        <v>5</v>
      </c>
      <c r="E316" s="138"/>
    </row>
    <row r="317" customFormat="false" ht="12.75" hidden="false" customHeight="false" outlineLevel="0" collapsed="false">
      <c r="A317" s="499" t="s">
        <v>778</v>
      </c>
      <c r="B317" s="499" t="s">
        <v>86</v>
      </c>
      <c r="C317" s="500" t="s">
        <v>740</v>
      </c>
      <c r="D317" s="494" t="s">
        <v>5</v>
      </c>
      <c r="E317" s="64"/>
    </row>
    <row r="318" customFormat="false" ht="12.75" hidden="false" customHeight="false" outlineLevel="0" collapsed="false">
      <c r="A318" s="542" t="s">
        <v>779</v>
      </c>
      <c r="B318" s="542" t="s">
        <v>44</v>
      </c>
      <c r="C318" s="543" t="s">
        <v>689</v>
      </c>
      <c r="D318" s="517" t="s">
        <v>646</v>
      </c>
      <c r="E318" s="536"/>
    </row>
    <row r="319" customFormat="false" ht="12.75" hidden="false" customHeight="false" outlineLevel="0" collapsed="false">
      <c r="A319" s="525" t="s">
        <v>780</v>
      </c>
      <c r="B319" s="506" t="s">
        <v>44</v>
      </c>
      <c r="C319" s="526" t="s">
        <v>656</v>
      </c>
      <c r="D319" s="505" t="s">
        <v>5</v>
      </c>
      <c r="E319" s="518"/>
    </row>
    <row r="320" customFormat="false" ht="12.75" hidden="false" customHeight="false" outlineLevel="0" collapsed="false">
      <c r="A320" s="525" t="s">
        <v>781</v>
      </c>
      <c r="B320" s="506" t="s">
        <v>44</v>
      </c>
      <c r="C320" s="526" t="s">
        <v>648</v>
      </c>
      <c r="D320" s="505" t="s">
        <v>649</v>
      </c>
      <c r="E320" s="527"/>
    </row>
    <row r="321" customFormat="false" ht="12.75" hidden="false" customHeight="false" outlineLevel="0" collapsed="false">
      <c r="A321" s="525" t="s">
        <v>782</v>
      </c>
      <c r="B321" s="506" t="s">
        <v>44</v>
      </c>
      <c r="C321" s="526" t="s">
        <v>648</v>
      </c>
      <c r="D321" s="505" t="s">
        <v>5</v>
      </c>
      <c r="E321" s="518"/>
    </row>
    <row r="322" customFormat="false" ht="12.75" hidden="false" customHeight="false" outlineLevel="0" collapsed="false">
      <c r="A322" s="542" t="s">
        <v>783</v>
      </c>
      <c r="B322" s="542" t="s">
        <v>44</v>
      </c>
      <c r="C322" s="543" t="s">
        <v>689</v>
      </c>
      <c r="D322" s="517" t="s">
        <v>646</v>
      </c>
      <c r="E322" s="531"/>
    </row>
    <row r="323" customFormat="false" ht="12.75" hidden="false" customHeight="false" outlineLevel="0" collapsed="false">
      <c r="A323" s="542" t="s">
        <v>784</v>
      </c>
      <c r="B323" s="542" t="s">
        <v>44</v>
      </c>
      <c r="C323" s="543" t="s">
        <v>785</v>
      </c>
      <c r="D323" s="497" t="s">
        <v>640</v>
      </c>
      <c r="E323" s="498"/>
    </row>
    <row r="324" customFormat="false" ht="12.75" hidden="false" customHeight="false" outlineLevel="0" collapsed="false">
      <c r="A324" s="525" t="s">
        <v>786</v>
      </c>
      <c r="B324" s="506" t="s">
        <v>44</v>
      </c>
      <c r="C324" s="526" t="s">
        <v>656</v>
      </c>
      <c r="D324" s="505" t="s">
        <v>652</v>
      </c>
      <c r="E324" s="518"/>
    </row>
    <row r="325" customFormat="false" ht="12.75" hidden="false" customHeight="false" outlineLevel="0" collapsed="false">
      <c r="A325" s="525" t="s">
        <v>787</v>
      </c>
      <c r="B325" s="506" t="s">
        <v>44</v>
      </c>
      <c r="C325" s="526" t="s">
        <v>656</v>
      </c>
      <c r="D325" s="505" t="s">
        <v>652</v>
      </c>
      <c r="E325" s="518"/>
    </row>
    <row r="326" customFormat="false" ht="12.75" hidden="false" customHeight="false" outlineLevel="0" collapsed="false">
      <c r="A326" s="525" t="s">
        <v>788</v>
      </c>
      <c r="B326" s="506" t="s">
        <v>44</v>
      </c>
      <c r="C326" s="526" t="s">
        <v>648</v>
      </c>
      <c r="D326" s="505" t="s">
        <v>649</v>
      </c>
      <c r="E326" s="519"/>
    </row>
    <row r="327" customFormat="false" ht="12.75" hidden="false" customHeight="false" outlineLevel="0" collapsed="false">
      <c r="A327" s="506" t="s">
        <v>789</v>
      </c>
      <c r="B327" s="506" t="s">
        <v>44</v>
      </c>
      <c r="C327" s="526" t="s">
        <v>656</v>
      </c>
      <c r="D327" s="505" t="s">
        <v>5</v>
      </c>
      <c r="E327" s="518"/>
    </row>
    <row r="328" customFormat="false" ht="12.75" hidden="false" customHeight="false" outlineLevel="0" collapsed="false">
      <c r="A328" s="523" t="s">
        <v>790</v>
      </c>
      <c r="B328" s="523" t="s">
        <v>791</v>
      </c>
      <c r="C328" s="524" t="s">
        <v>677</v>
      </c>
      <c r="D328" s="494" t="s">
        <v>5</v>
      </c>
      <c r="E328" s="535"/>
    </row>
    <row r="329" customFormat="false" ht="12.75" hidden="false" customHeight="false" outlineLevel="0" collapsed="false">
      <c r="A329" s="523" t="s">
        <v>792</v>
      </c>
      <c r="B329" s="523" t="s">
        <v>791</v>
      </c>
      <c r="C329" s="524" t="s">
        <v>713</v>
      </c>
      <c r="D329" s="491" t="s">
        <v>638</v>
      </c>
      <c r="E329" s="15"/>
    </row>
    <row r="330" customFormat="false" ht="12.75" hidden="false" customHeight="false" outlineLevel="0" collapsed="false">
      <c r="A330" s="523" t="s">
        <v>793</v>
      </c>
      <c r="B330" s="523" t="s">
        <v>791</v>
      </c>
      <c r="C330" s="524" t="s">
        <v>713</v>
      </c>
      <c r="D330" s="494" t="s">
        <v>5</v>
      </c>
      <c r="E330" s="540"/>
    </row>
    <row r="331" customFormat="false" ht="12.75" hidden="false" customHeight="false" outlineLevel="0" collapsed="false">
      <c r="A331" s="523" t="s">
        <v>794</v>
      </c>
      <c r="B331" s="523" t="s">
        <v>791</v>
      </c>
      <c r="C331" s="524" t="s">
        <v>677</v>
      </c>
      <c r="D331" s="494" t="s">
        <v>5</v>
      </c>
      <c r="E331" s="540"/>
    </row>
    <row r="332" customFormat="false" ht="12.75" hidden="false" customHeight="false" outlineLevel="0" collapsed="false">
      <c r="A332" s="523" t="s">
        <v>795</v>
      </c>
      <c r="B332" s="523" t="s">
        <v>791</v>
      </c>
      <c r="C332" s="524" t="s">
        <v>677</v>
      </c>
      <c r="D332" s="491" t="s">
        <v>635</v>
      </c>
      <c r="E332" s="15"/>
    </row>
    <row r="333" customFormat="false" ht="12.75" hidden="false" customHeight="false" outlineLevel="0" collapsed="false">
      <c r="A333" s="523" t="s">
        <v>796</v>
      </c>
      <c r="B333" s="523" t="s">
        <v>791</v>
      </c>
      <c r="C333" s="524" t="s">
        <v>677</v>
      </c>
      <c r="D333" s="491" t="s">
        <v>638</v>
      </c>
      <c r="E333" s="546"/>
    </row>
    <row r="334" customFormat="false" ht="12.75" hidden="false" customHeight="false" outlineLevel="0" collapsed="false">
      <c r="A334" s="523" t="s">
        <v>797</v>
      </c>
      <c r="B334" s="523" t="s">
        <v>791</v>
      </c>
      <c r="C334" s="524" t="s">
        <v>677</v>
      </c>
      <c r="D334" s="494" t="s">
        <v>5</v>
      </c>
      <c r="E334" s="540"/>
    </row>
    <row r="335" customFormat="false" ht="12.75" hidden="false" customHeight="false" outlineLevel="0" collapsed="false">
      <c r="A335" s="506" t="s">
        <v>798</v>
      </c>
      <c r="B335" s="506" t="s">
        <v>46</v>
      </c>
      <c r="C335" s="507" t="s">
        <v>648</v>
      </c>
      <c r="D335" s="505" t="s">
        <v>5</v>
      </c>
      <c r="E335" s="138"/>
    </row>
    <row r="336" customFormat="false" ht="12.75" hidden="false" customHeight="false" outlineLevel="0" collapsed="false">
      <c r="A336" s="506" t="s">
        <v>799</v>
      </c>
      <c r="B336" s="506" t="s">
        <v>46</v>
      </c>
      <c r="C336" s="507" t="s">
        <v>656</v>
      </c>
      <c r="D336" s="505" t="s">
        <v>5</v>
      </c>
      <c r="E336" s="138"/>
    </row>
    <row r="337" customFormat="false" ht="12.75" hidden="false" customHeight="false" outlineLevel="0" collapsed="false">
      <c r="A337" s="170" t="s">
        <v>800</v>
      </c>
      <c r="B337" s="506" t="s">
        <v>46</v>
      </c>
      <c r="C337" s="77" t="s">
        <v>648</v>
      </c>
      <c r="D337" s="505" t="s">
        <v>5</v>
      </c>
      <c r="E337" s="70"/>
    </row>
    <row r="338" customFormat="false" ht="12.75" hidden="false" customHeight="false" outlineLevel="0" collapsed="false">
      <c r="A338" s="385" t="s">
        <v>801</v>
      </c>
      <c r="B338" s="194" t="s">
        <v>46</v>
      </c>
      <c r="C338" s="332" t="s">
        <v>667</v>
      </c>
      <c r="D338" s="513" t="s">
        <v>745</v>
      </c>
      <c r="E338" s="386"/>
    </row>
    <row r="339" customFormat="false" ht="12.75" hidden="false" customHeight="false" outlineLevel="0" collapsed="false">
      <c r="A339" s="514" t="s">
        <v>802</v>
      </c>
      <c r="B339" s="550" t="s">
        <v>46</v>
      </c>
      <c r="C339" s="515" t="s">
        <v>785</v>
      </c>
      <c r="D339" s="497" t="s">
        <v>640</v>
      </c>
      <c r="E339" s="498"/>
    </row>
    <row r="340" customFormat="false" ht="12.75" hidden="false" customHeight="false" outlineLevel="0" collapsed="false">
      <c r="A340" s="170" t="s">
        <v>803</v>
      </c>
      <c r="B340" s="506" t="s">
        <v>46</v>
      </c>
      <c r="C340" s="77" t="s">
        <v>651</v>
      </c>
      <c r="D340" s="505" t="s">
        <v>652</v>
      </c>
      <c r="E340" s="519"/>
    </row>
    <row r="341" customFormat="false" ht="12.75" hidden="false" customHeight="false" outlineLevel="0" collapsed="false">
      <c r="A341" s="385" t="s">
        <v>804</v>
      </c>
      <c r="B341" s="385" t="s">
        <v>805</v>
      </c>
      <c r="C341" s="332" t="s">
        <v>667</v>
      </c>
      <c r="D341" s="522" t="s">
        <v>668</v>
      </c>
      <c r="E341" s="371"/>
    </row>
    <row r="342" customFormat="false" ht="12.75" hidden="false" customHeight="false" outlineLevel="0" collapsed="false">
      <c r="A342" s="385" t="s">
        <v>806</v>
      </c>
      <c r="B342" s="385" t="s">
        <v>805</v>
      </c>
      <c r="C342" s="332" t="s">
        <v>667</v>
      </c>
      <c r="D342" s="522" t="s">
        <v>668</v>
      </c>
      <c r="E342" s="551"/>
    </row>
    <row r="343" customFormat="false" ht="12.75" hidden="false" customHeight="false" outlineLevel="0" collapsed="false">
      <c r="A343" s="404" t="s">
        <v>807</v>
      </c>
      <c r="B343" s="404" t="s">
        <v>805</v>
      </c>
      <c r="C343" s="435" t="s">
        <v>217</v>
      </c>
      <c r="D343" s="494" t="s">
        <v>5</v>
      </c>
      <c r="E343" s="546"/>
    </row>
    <row r="344" customFormat="false" ht="12.75" hidden="false" customHeight="false" outlineLevel="0" collapsed="false">
      <c r="A344" s="506" t="s">
        <v>808</v>
      </c>
      <c r="B344" s="506" t="s">
        <v>805</v>
      </c>
      <c r="C344" s="507" t="s">
        <v>656</v>
      </c>
      <c r="D344" s="505" t="s">
        <v>652</v>
      </c>
      <c r="E344" s="138"/>
    </row>
    <row r="345" customFormat="false" ht="12.75" hidden="false" customHeight="false" outlineLevel="0" collapsed="false">
      <c r="A345" s="404" t="s">
        <v>809</v>
      </c>
      <c r="B345" s="404" t="s">
        <v>805</v>
      </c>
      <c r="C345" s="435" t="s">
        <v>243</v>
      </c>
      <c r="D345" s="491" t="s">
        <v>638</v>
      </c>
      <c r="E345" s="535"/>
    </row>
    <row r="346" customFormat="false" ht="12.75" hidden="false" customHeight="false" outlineLevel="0" collapsed="false">
      <c r="A346" s="170" t="s">
        <v>810</v>
      </c>
      <c r="B346" s="170" t="s">
        <v>805</v>
      </c>
      <c r="C346" s="77" t="s">
        <v>648</v>
      </c>
      <c r="D346" s="505" t="s">
        <v>649</v>
      </c>
      <c r="E346" s="70"/>
    </row>
    <row r="347" customFormat="false" ht="12.75" hidden="false" customHeight="false" outlineLevel="0" collapsed="false">
      <c r="A347" s="170" t="s">
        <v>811</v>
      </c>
      <c r="B347" s="170" t="s">
        <v>805</v>
      </c>
      <c r="C347" s="77" t="s">
        <v>648</v>
      </c>
      <c r="D347" s="505" t="s">
        <v>649</v>
      </c>
      <c r="E347" s="70"/>
    </row>
    <row r="348" customFormat="false" ht="12.75" hidden="false" customHeight="false" outlineLevel="0" collapsed="false">
      <c r="A348" s="514" t="s">
        <v>812</v>
      </c>
      <c r="B348" s="514" t="s">
        <v>805</v>
      </c>
      <c r="C348" s="515" t="s">
        <v>689</v>
      </c>
      <c r="D348" s="517" t="s">
        <v>646</v>
      </c>
      <c r="E348" s="531"/>
    </row>
    <row r="349" customFormat="false" ht="12.75" hidden="false" customHeight="false" outlineLevel="0" collapsed="false">
      <c r="A349" s="404" t="s">
        <v>813</v>
      </c>
      <c r="B349" s="404" t="s">
        <v>805</v>
      </c>
      <c r="C349" s="435" t="s">
        <v>217</v>
      </c>
      <c r="D349" s="491" t="s">
        <v>638</v>
      </c>
      <c r="E349" s="15"/>
    </row>
    <row r="350" customFormat="false" ht="12.75" hidden="false" customHeight="false" outlineLevel="0" collapsed="false">
      <c r="A350" s="385" t="s">
        <v>814</v>
      </c>
      <c r="B350" s="385" t="s">
        <v>805</v>
      </c>
      <c r="C350" s="332" t="s">
        <v>667</v>
      </c>
      <c r="D350" s="522" t="s">
        <v>668</v>
      </c>
      <c r="E350" s="552"/>
    </row>
    <row r="351" customFormat="false" ht="12.75" hidden="false" customHeight="false" outlineLevel="0" collapsed="false">
      <c r="A351" s="170" t="s">
        <v>815</v>
      </c>
      <c r="B351" s="170" t="s">
        <v>31</v>
      </c>
      <c r="C351" s="77" t="s">
        <v>651</v>
      </c>
      <c r="D351" s="505" t="s">
        <v>652</v>
      </c>
      <c r="E351" s="519"/>
    </row>
    <row r="352" customFormat="false" ht="12.75" hidden="false" customHeight="false" outlineLevel="0" collapsed="false">
      <c r="A352" s="385" t="s">
        <v>507</v>
      </c>
      <c r="B352" s="385" t="s">
        <v>31</v>
      </c>
      <c r="C352" s="332" t="s">
        <v>667</v>
      </c>
      <c r="D352" s="522" t="s">
        <v>668</v>
      </c>
      <c r="E352" s="371"/>
    </row>
    <row r="353" customFormat="false" ht="12.75" hidden="false" customHeight="false" outlineLevel="0" collapsed="false">
      <c r="A353" s="170" t="s">
        <v>816</v>
      </c>
      <c r="B353" s="170" t="s">
        <v>31</v>
      </c>
      <c r="C353" s="77" t="s">
        <v>656</v>
      </c>
      <c r="D353" s="505" t="s">
        <v>652</v>
      </c>
      <c r="E353" s="70"/>
    </row>
    <row r="354" customFormat="false" ht="12.75" hidden="false" customHeight="false" outlineLevel="0" collapsed="false">
      <c r="A354" s="514" t="s">
        <v>817</v>
      </c>
      <c r="B354" s="514" t="s">
        <v>31</v>
      </c>
      <c r="C354" s="515" t="s">
        <v>166</v>
      </c>
      <c r="D354" s="501" t="s">
        <v>646</v>
      </c>
      <c r="E354" s="502"/>
    </row>
    <row r="355" customFormat="false" ht="12.75" hidden="false" customHeight="false" outlineLevel="0" collapsed="false">
      <c r="A355" s="514" t="s">
        <v>818</v>
      </c>
      <c r="B355" s="514" t="s">
        <v>31</v>
      </c>
      <c r="C355" s="515" t="s">
        <v>166</v>
      </c>
      <c r="D355" s="501" t="s">
        <v>646</v>
      </c>
      <c r="E355" s="498"/>
    </row>
    <row r="356" customFormat="false" ht="12.75" hidden="false" customHeight="false" outlineLevel="0" collapsed="false">
      <c r="A356" s="170" t="s">
        <v>819</v>
      </c>
      <c r="B356" s="170" t="s">
        <v>31</v>
      </c>
      <c r="C356" s="77" t="s">
        <v>656</v>
      </c>
      <c r="D356" s="505" t="s">
        <v>652</v>
      </c>
      <c r="E356" s="70"/>
    </row>
    <row r="357" customFormat="false" ht="12.75" hidden="false" customHeight="false" outlineLevel="0" collapsed="false">
      <c r="A357" s="170" t="s">
        <v>820</v>
      </c>
      <c r="B357" s="170" t="s">
        <v>31</v>
      </c>
      <c r="C357" s="77" t="s">
        <v>651</v>
      </c>
      <c r="D357" s="505" t="s">
        <v>700</v>
      </c>
      <c r="E357" s="518"/>
    </row>
    <row r="358" customFormat="false" ht="12.75" hidden="false" customHeight="false" outlineLevel="0" collapsed="false">
      <c r="A358" s="385" t="s">
        <v>821</v>
      </c>
      <c r="B358" s="385" t="s">
        <v>31</v>
      </c>
      <c r="C358" s="332" t="s">
        <v>667</v>
      </c>
      <c r="D358" s="522" t="s">
        <v>668</v>
      </c>
      <c r="E358" s="371"/>
    </row>
    <row r="362" s="10" customFormat="true" ht="15.75" hidden="false" customHeight="false" outlineLevel="0" collapsed="false">
      <c r="A362" s="8" t="s">
        <v>822</v>
      </c>
      <c r="B362" s="24"/>
      <c r="C362" s="23"/>
      <c r="D362" s="2"/>
      <c r="E362" s="2"/>
      <c r="F362" s="2"/>
      <c r="G362" s="2"/>
      <c r="H362" s="2"/>
      <c r="I362" s="2"/>
      <c r="J362" s="2"/>
      <c r="K362" s="2"/>
      <c r="L362" s="33"/>
      <c r="M362" s="33"/>
      <c r="N362" s="33"/>
      <c r="O362" s="1"/>
      <c r="Q362" s="1"/>
      <c r="V362" s="2"/>
      <c r="W362" s="2"/>
    </row>
    <row r="363" customFormat="false" ht="12.75" hidden="false" customHeight="false" outlineLevel="0" collapsed="false">
      <c r="T363" s="1"/>
      <c r="U363" s="1"/>
      <c r="V363" s="1"/>
      <c r="W363" s="1"/>
    </row>
    <row r="364" customFormat="false" ht="12.75" hidden="false" customHeight="false" outlineLevel="0" collapsed="false">
      <c r="A364" s="189" t="s">
        <v>823</v>
      </c>
      <c r="B364" s="189" t="s">
        <v>19</v>
      </c>
      <c r="C364" s="51" t="s">
        <v>20</v>
      </c>
      <c r="D364" s="31"/>
      <c r="E364" s="32"/>
      <c r="F364" s="52"/>
      <c r="G364" s="31"/>
      <c r="H364" s="2"/>
      <c r="I364" s="2"/>
      <c r="J364" s="2"/>
      <c r="N364" s="33" t="s">
        <v>27</v>
      </c>
      <c r="T364" s="1"/>
      <c r="U364" s="1"/>
      <c r="V364" s="1"/>
      <c r="W364" s="1"/>
    </row>
    <row r="365" customFormat="false" ht="12.75" hidden="false" customHeight="true" outlineLevel="0" collapsed="false">
      <c r="A365" s="209" t="s">
        <v>824</v>
      </c>
      <c r="B365" s="209" t="s">
        <v>76</v>
      </c>
      <c r="C365" s="210" t="s">
        <v>37</v>
      </c>
      <c r="D365" s="243"/>
      <c r="E365" s="233"/>
      <c r="F365" s="347"/>
      <c r="G365" s="2"/>
      <c r="H365" s="2"/>
      <c r="I365" s="2"/>
      <c r="J365" s="2"/>
      <c r="K365" s="2"/>
      <c r="L365" s="2"/>
      <c r="M365" s="2"/>
      <c r="N365" s="33" t="s">
        <v>27</v>
      </c>
      <c r="O365" s="2"/>
      <c r="P365" s="2"/>
      <c r="Q365" s="2"/>
      <c r="R365" s="10"/>
      <c r="T365" s="1"/>
      <c r="U365" s="1"/>
      <c r="V365" s="1"/>
      <c r="W365" s="1"/>
    </row>
    <row r="366" s="10" customFormat="true" ht="12.75" hidden="false" customHeight="true" outlineLevel="0" collapsed="false">
      <c r="A366" s="337" t="s">
        <v>498</v>
      </c>
      <c r="B366" s="337" t="s">
        <v>76</v>
      </c>
      <c r="C366" s="333" t="s">
        <v>37</v>
      </c>
      <c r="D366" s="243"/>
      <c r="E366" s="112"/>
      <c r="F366" s="114"/>
      <c r="G366" s="2"/>
      <c r="H366" s="2"/>
      <c r="I366" s="2"/>
      <c r="J366" s="2"/>
      <c r="K366" s="2"/>
      <c r="L366" s="2"/>
      <c r="M366" s="2"/>
      <c r="N366" s="58" t="s">
        <v>825</v>
      </c>
      <c r="O366" s="2"/>
      <c r="P366" s="2"/>
      <c r="Q366" s="2"/>
      <c r="V366" s="2"/>
      <c r="W366" s="2"/>
    </row>
    <row r="367" customFormat="false" ht="12.75" hidden="false" customHeight="true" outlineLevel="0" collapsed="false">
      <c r="A367" s="348" t="s">
        <v>826</v>
      </c>
      <c r="B367" s="348" t="s">
        <v>46</v>
      </c>
      <c r="C367" s="349" t="s">
        <v>37</v>
      </c>
      <c r="D367" s="226"/>
      <c r="E367" s="241"/>
      <c r="F367" s="115"/>
      <c r="G367" s="2"/>
      <c r="H367" s="2"/>
      <c r="I367" s="2"/>
      <c r="J367" s="2"/>
      <c r="N367" s="39" t="s">
        <v>827</v>
      </c>
      <c r="R367" s="10"/>
      <c r="T367" s="1"/>
      <c r="U367" s="1"/>
      <c r="V367" s="1"/>
      <c r="W367" s="1"/>
    </row>
    <row r="368" customFormat="false" ht="12.75" hidden="false" customHeight="true" outlineLevel="0" collapsed="false">
      <c r="A368" s="338" t="s">
        <v>828</v>
      </c>
      <c r="B368" s="338" t="s">
        <v>52</v>
      </c>
      <c r="C368" s="339" t="s">
        <v>53</v>
      </c>
      <c r="D368" s="347"/>
      <c r="G368" s="2"/>
      <c r="H368" s="2"/>
      <c r="I368" s="2"/>
      <c r="J368" s="2"/>
      <c r="N368" s="58" t="s">
        <v>825</v>
      </c>
      <c r="O368" s="2"/>
      <c r="S368" s="350"/>
      <c r="T368" s="1"/>
      <c r="U368" s="1"/>
      <c r="V368" s="1"/>
      <c r="W368" s="1"/>
    </row>
    <row r="369" customFormat="false" ht="12.75" hidden="false" customHeight="true" outlineLevel="0" collapsed="false">
      <c r="A369" s="66" t="s">
        <v>829</v>
      </c>
      <c r="B369" s="66" t="s">
        <v>36</v>
      </c>
      <c r="C369" s="351" t="s">
        <v>57</v>
      </c>
      <c r="D369" s="145"/>
      <c r="E369" s="85"/>
      <c r="F369" s="88"/>
      <c r="G369" s="2"/>
      <c r="H369" s="2"/>
      <c r="I369" s="2"/>
      <c r="J369" s="2"/>
      <c r="N369" s="58" t="s">
        <v>825</v>
      </c>
      <c r="O369" s="2"/>
      <c r="T369" s="1"/>
      <c r="U369" s="1"/>
      <c r="V369" s="1"/>
      <c r="W369" s="1"/>
    </row>
    <row r="370" s="10" customFormat="true" ht="12.75" hidden="false" customHeight="true" outlineLevel="0" collapsed="false">
      <c r="A370" s="66" t="s">
        <v>830</v>
      </c>
      <c r="B370" s="66" t="s">
        <v>36</v>
      </c>
      <c r="C370" s="351" t="s">
        <v>57</v>
      </c>
      <c r="D370" s="145"/>
      <c r="E370" s="245"/>
      <c r="F370" s="88"/>
      <c r="G370" s="2"/>
      <c r="H370" s="2"/>
      <c r="I370" s="2"/>
      <c r="J370" s="2"/>
      <c r="K370" s="2"/>
      <c r="L370" s="2"/>
      <c r="M370" s="2"/>
      <c r="N370" s="58" t="s">
        <v>825</v>
      </c>
      <c r="O370" s="2"/>
      <c r="V370" s="2"/>
      <c r="W370" s="2"/>
    </row>
    <row r="371" s="10" customFormat="true" ht="12.75" hidden="false" customHeight="true" outlineLevel="0" collapsed="false">
      <c r="A371" s="352" t="s">
        <v>831</v>
      </c>
      <c r="B371" s="352" t="s">
        <v>236</v>
      </c>
      <c r="C371" s="353" t="s">
        <v>53</v>
      </c>
      <c r="D371" s="32"/>
      <c r="E371" s="88"/>
      <c r="F371" s="2"/>
      <c r="G371" s="2"/>
      <c r="H371" s="2"/>
      <c r="I371" s="2"/>
      <c r="J371" s="2"/>
      <c r="K371" s="2"/>
      <c r="L371" s="2"/>
      <c r="M371" s="2"/>
      <c r="N371" s="33" t="s">
        <v>27</v>
      </c>
      <c r="O371" s="2"/>
      <c r="P371" s="128"/>
      <c r="Q371" s="135"/>
      <c r="V371" s="2"/>
      <c r="W371" s="2"/>
    </row>
    <row r="372" s="10" customFormat="true" ht="12.75" hidden="false" customHeight="true" outlineLevel="0" collapsed="false">
      <c r="A372" s="354" t="s">
        <v>832</v>
      </c>
      <c r="B372" s="354" t="s">
        <v>236</v>
      </c>
      <c r="C372" s="355" t="s">
        <v>53</v>
      </c>
      <c r="D372" s="32"/>
      <c r="E372" s="88"/>
      <c r="F372" s="2"/>
      <c r="G372" s="2"/>
      <c r="H372" s="2"/>
      <c r="I372" s="2"/>
      <c r="J372" s="2"/>
      <c r="K372" s="2"/>
      <c r="L372" s="2"/>
      <c r="M372" s="2"/>
      <c r="N372" s="58" t="s">
        <v>825</v>
      </c>
      <c r="O372" s="2"/>
      <c r="P372" s="128"/>
      <c r="Q372" s="135"/>
      <c r="V372" s="2"/>
      <c r="W372" s="2"/>
    </row>
    <row r="373" s="10" customFormat="true" ht="12.75" hidden="false" customHeight="true" outlineLevel="0" collapsed="false">
      <c r="A373" s="337" t="s">
        <v>833</v>
      </c>
      <c r="B373" s="337" t="s">
        <v>76</v>
      </c>
      <c r="C373" s="333" t="s">
        <v>53</v>
      </c>
      <c r="D373" s="243"/>
      <c r="E373" s="233"/>
      <c r="F373" s="114"/>
      <c r="G373" s="2"/>
      <c r="H373" s="2"/>
      <c r="I373" s="2"/>
      <c r="J373" s="2"/>
      <c r="K373" s="2"/>
      <c r="L373" s="2"/>
      <c r="M373" s="2"/>
      <c r="N373" s="58" t="s">
        <v>825</v>
      </c>
      <c r="O373" s="2"/>
      <c r="P373" s="128"/>
      <c r="Q373" s="135"/>
      <c r="V373" s="2"/>
      <c r="W373" s="2"/>
    </row>
    <row r="374" s="10" customFormat="true" ht="12.75" hidden="false" customHeight="true" outlineLevel="0" collapsed="false">
      <c r="A374" s="152" t="s">
        <v>834</v>
      </c>
      <c r="B374" s="152" t="s">
        <v>79</v>
      </c>
      <c r="C374" s="204" t="s">
        <v>53</v>
      </c>
      <c r="D374" s="2"/>
      <c r="E374" s="2"/>
      <c r="F374" s="2"/>
      <c r="G374" s="2"/>
      <c r="K374" s="2"/>
      <c r="L374" s="2"/>
      <c r="M374" s="2"/>
      <c r="N374" s="33" t="s">
        <v>27</v>
      </c>
      <c r="O374" s="2"/>
      <c r="P374" s="128"/>
      <c r="Q374" s="135"/>
      <c r="V374" s="2"/>
      <c r="W374" s="2"/>
    </row>
    <row r="375" s="10" customFormat="true" ht="12.75" hidden="false" customHeight="true" outlineLevel="0" collapsed="false">
      <c r="A375" s="337" t="s">
        <v>835</v>
      </c>
      <c r="B375" s="337" t="s">
        <v>44</v>
      </c>
      <c r="C375" s="333" t="s">
        <v>53</v>
      </c>
      <c r="D375" s="2"/>
      <c r="E375" s="2"/>
      <c r="F375" s="2"/>
      <c r="G375" s="2"/>
      <c r="L375" s="2"/>
      <c r="M375" s="2"/>
      <c r="N375" s="58" t="s">
        <v>825</v>
      </c>
      <c r="O375" s="2"/>
      <c r="P375" s="128"/>
      <c r="Q375" s="135"/>
      <c r="R375" s="227"/>
      <c r="V375" s="2"/>
      <c r="W375" s="2"/>
    </row>
    <row r="376" s="10" customFormat="true" ht="12.75" hidden="false" customHeight="true" outlineLevel="0" collapsed="false">
      <c r="A376" s="326" t="s">
        <v>836</v>
      </c>
      <c r="B376" s="326" t="s">
        <v>44</v>
      </c>
      <c r="C376" s="327" t="s">
        <v>53</v>
      </c>
      <c r="D376" s="2"/>
      <c r="E376" s="2"/>
      <c r="F376" s="2"/>
      <c r="G376" s="2"/>
      <c r="L376" s="2"/>
      <c r="M376" s="2"/>
      <c r="N376" s="39" t="s">
        <v>827</v>
      </c>
      <c r="O376" s="2"/>
      <c r="P376" s="128"/>
      <c r="Q376" s="135"/>
      <c r="R376" s="252"/>
      <c r="V376" s="2"/>
      <c r="W376" s="2"/>
    </row>
    <row r="377" s="10" customFormat="true" ht="12.75" hidden="false" customHeight="true" outlineLevel="0" collapsed="false">
      <c r="A377" s="123" t="s">
        <v>837</v>
      </c>
      <c r="B377" s="123" t="s">
        <v>114</v>
      </c>
      <c r="C377" s="321" t="s">
        <v>57</v>
      </c>
      <c r="D377" s="138"/>
      <c r="E377" s="2"/>
      <c r="F377" s="2"/>
      <c r="G377" s="2"/>
      <c r="K377" s="1"/>
      <c r="L377" s="1"/>
      <c r="M377" s="1"/>
      <c r="N377" s="58" t="s">
        <v>825</v>
      </c>
      <c r="O377" s="1"/>
      <c r="P377" s="82"/>
      <c r="Q377" s="71"/>
      <c r="V377" s="2"/>
      <c r="W377" s="2"/>
    </row>
    <row r="378" s="10" customFormat="true" ht="12.75" hidden="false" customHeight="true" outlineLevel="0" collapsed="false">
      <c r="A378" s="209" t="s">
        <v>838</v>
      </c>
      <c r="B378" s="209" t="s">
        <v>44</v>
      </c>
      <c r="C378" s="210" t="s">
        <v>57</v>
      </c>
      <c r="D378" s="2"/>
      <c r="E378" s="2"/>
      <c r="F378" s="2"/>
      <c r="G378" s="2"/>
      <c r="L378" s="2"/>
      <c r="M378" s="2"/>
      <c r="N378" s="58" t="s">
        <v>825</v>
      </c>
      <c r="O378" s="2"/>
      <c r="P378" s="128"/>
      <c r="Q378" s="135"/>
      <c r="R378" s="336"/>
      <c r="V378" s="2"/>
      <c r="W378" s="2"/>
    </row>
    <row r="379" s="10" customFormat="true" ht="12.75" hidden="false" customHeight="true" outlineLevel="0" collapsed="false">
      <c r="A379" s="189" t="s">
        <v>839</v>
      </c>
      <c r="B379" s="189" t="s">
        <v>46</v>
      </c>
      <c r="C379" s="51" t="s">
        <v>57</v>
      </c>
      <c r="D379" s="2"/>
      <c r="E379" s="2"/>
      <c r="F379" s="2"/>
      <c r="G379" s="2"/>
      <c r="L379" s="2"/>
      <c r="M379" s="2"/>
      <c r="N379" s="58" t="s">
        <v>825</v>
      </c>
      <c r="O379" s="2"/>
      <c r="P379" s="128"/>
      <c r="Q379" s="135"/>
      <c r="R379" s="335"/>
      <c r="V379" s="2"/>
      <c r="W379" s="2"/>
    </row>
    <row r="380" s="10" customFormat="true" ht="12.75" hidden="false" customHeight="true" outlineLevel="0" collapsed="false">
      <c r="A380" s="356" t="s">
        <v>840</v>
      </c>
      <c r="B380" s="356" t="s">
        <v>31</v>
      </c>
      <c r="C380" s="357" t="s">
        <v>53</v>
      </c>
      <c r="D380" s="2"/>
      <c r="E380" s="2"/>
      <c r="F380" s="2"/>
      <c r="G380" s="2"/>
      <c r="L380" s="2"/>
      <c r="M380" s="2"/>
      <c r="N380" s="33" t="s">
        <v>27</v>
      </c>
      <c r="O380" s="2"/>
      <c r="P380" s="128"/>
      <c r="Q380" s="135"/>
      <c r="R380" s="227"/>
      <c r="V380" s="2"/>
      <c r="W380" s="2"/>
    </row>
    <row r="381" customFormat="false" ht="12.75" hidden="false" customHeight="true" outlineLevel="0" collapsed="false">
      <c r="A381" s="123" t="s">
        <v>490</v>
      </c>
      <c r="B381" s="123" t="s">
        <v>19</v>
      </c>
      <c r="C381" s="321" t="s">
        <v>93</v>
      </c>
      <c r="D381" s="2"/>
      <c r="G381" s="2"/>
      <c r="H381" s="2"/>
      <c r="N381" s="33" t="s">
        <v>27</v>
      </c>
      <c r="O381" s="2"/>
      <c r="P381" s="10"/>
      <c r="Q381" s="10"/>
      <c r="R381" s="227"/>
      <c r="S381" s="350"/>
      <c r="T381" s="1"/>
      <c r="U381" s="1"/>
      <c r="V381" s="1"/>
      <c r="W381" s="1"/>
    </row>
    <row r="382" s="10" customFormat="true" ht="12.75" hidden="false" customHeight="true" outlineLevel="0" collapsed="false">
      <c r="A382" s="358" t="s">
        <v>151</v>
      </c>
      <c r="B382" s="358" t="s">
        <v>19</v>
      </c>
      <c r="C382" s="359" t="s">
        <v>93</v>
      </c>
      <c r="D382" s="2"/>
      <c r="E382" s="2"/>
      <c r="F382" s="1"/>
      <c r="G382" s="1"/>
      <c r="H382" s="1"/>
      <c r="N382" s="33" t="s">
        <v>27</v>
      </c>
      <c r="O382" s="1"/>
      <c r="P382" s="1"/>
      <c r="Q382" s="1"/>
      <c r="R382" s="252"/>
      <c r="S382" s="350"/>
      <c r="T382" s="90"/>
      <c r="U382" s="90"/>
      <c r="V382" s="2"/>
      <c r="W382" s="2"/>
    </row>
    <row r="383" customFormat="false" ht="12.75" hidden="false" customHeight="true" outlineLevel="0" collapsed="false">
      <c r="A383" s="358" t="s">
        <v>841</v>
      </c>
      <c r="B383" s="358" t="s">
        <v>19</v>
      </c>
      <c r="C383" s="359" t="s">
        <v>93</v>
      </c>
      <c r="D383" s="2"/>
      <c r="F383" s="1"/>
      <c r="N383" s="33" t="s">
        <v>27</v>
      </c>
      <c r="T383" s="1"/>
      <c r="U383" s="1"/>
      <c r="V383" s="1"/>
      <c r="W383" s="1"/>
    </row>
    <row r="384" s="10" customFormat="true" ht="12.75" hidden="false" customHeight="true" outlineLevel="0" collapsed="false">
      <c r="A384" s="337" t="s">
        <v>494</v>
      </c>
      <c r="B384" s="337" t="s">
        <v>236</v>
      </c>
      <c r="C384" s="333" t="s">
        <v>93</v>
      </c>
      <c r="D384" s="2"/>
      <c r="E384" s="2"/>
      <c r="F384" s="1"/>
      <c r="G384" s="1"/>
      <c r="H384" s="1"/>
      <c r="N384" s="58" t="s">
        <v>825</v>
      </c>
      <c r="O384" s="1"/>
      <c r="P384" s="71"/>
      <c r="Q384" s="71"/>
      <c r="V384" s="2"/>
      <c r="W384" s="2"/>
    </row>
    <row r="385" s="10" customFormat="true" ht="12.75" hidden="false" customHeight="true" outlineLevel="0" collapsed="false">
      <c r="A385" s="209" t="s">
        <v>495</v>
      </c>
      <c r="B385" s="209" t="s">
        <v>76</v>
      </c>
      <c r="C385" s="210" t="s">
        <v>93</v>
      </c>
      <c r="D385" s="2"/>
      <c r="E385" s="2"/>
      <c r="F385" s="2"/>
      <c r="G385" s="2"/>
      <c r="H385" s="2"/>
      <c r="N385" s="33" t="s">
        <v>27</v>
      </c>
      <c r="O385" s="2"/>
      <c r="P385" s="128"/>
      <c r="Q385" s="135"/>
      <c r="V385" s="2"/>
      <c r="W385" s="2"/>
    </row>
    <row r="386" customFormat="false" ht="12.75" hidden="false" customHeight="true" outlineLevel="0" collapsed="false">
      <c r="A386" s="209" t="s">
        <v>842</v>
      </c>
      <c r="B386" s="209" t="s">
        <v>76</v>
      </c>
      <c r="C386" s="210" t="s">
        <v>93</v>
      </c>
      <c r="D386" s="2"/>
      <c r="G386" s="2"/>
      <c r="H386" s="2"/>
      <c r="N386" s="33" t="s">
        <v>27</v>
      </c>
      <c r="O386" s="2"/>
      <c r="P386" s="128"/>
      <c r="Q386" s="135"/>
      <c r="T386" s="1"/>
      <c r="U386" s="1"/>
      <c r="V386" s="1"/>
      <c r="W386" s="1"/>
    </row>
    <row r="387" customFormat="false" ht="12.75" hidden="false" customHeight="true" outlineLevel="0" collapsed="false">
      <c r="A387" s="209" t="s">
        <v>843</v>
      </c>
      <c r="B387" s="209" t="s">
        <v>76</v>
      </c>
      <c r="C387" s="210" t="s">
        <v>93</v>
      </c>
      <c r="D387" s="2"/>
      <c r="G387" s="2"/>
      <c r="H387" s="2"/>
      <c r="N387" s="33" t="s">
        <v>27</v>
      </c>
      <c r="O387" s="2"/>
      <c r="P387" s="128"/>
      <c r="Q387" s="135"/>
      <c r="T387" s="1"/>
      <c r="U387" s="1"/>
      <c r="V387" s="1"/>
      <c r="W387" s="1"/>
    </row>
    <row r="388" customFormat="false" ht="12.75" hidden="false" customHeight="true" outlineLevel="0" collapsed="false">
      <c r="A388" s="153" t="s">
        <v>497</v>
      </c>
      <c r="B388" s="153" t="s">
        <v>76</v>
      </c>
      <c r="C388" s="154" t="s">
        <v>93</v>
      </c>
      <c r="D388" s="2"/>
      <c r="G388" s="2"/>
      <c r="H388" s="2"/>
      <c r="N388" s="58" t="s">
        <v>825</v>
      </c>
      <c r="O388" s="2"/>
      <c r="P388" s="128"/>
      <c r="Q388" s="135"/>
      <c r="T388" s="1"/>
      <c r="U388" s="1"/>
      <c r="V388" s="1"/>
      <c r="W388" s="1"/>
    </row>
    <row r="389" s="10" customFormat="true" ht="12.75" hidden="false" customHeight="true" outlineLevel="0" collapsed="false">
      <c r="A389" s="153" t="s">
        <v>844</v>
      </c>
      <c r="B389" s="153" t="s">
        <v>76</v>
      </c>
      <c r="C389" s="154" t="s">
        <v>93</v>
      </c>
      <c r="D389" s="2"/>
      <c r="E389" s="2"/>
      <c r="F389" s="2"/>
      <c r="G389" s="2"/>
      <c r="H389" s="2"/>
      <c r="N389" s="58" t="s">
        <v>825</v>
      </c>
      <c r="O389" s="2"/>
      <c r="P389" s="128"/>
      <c r="Q389" s="135"/>
      <c r="V389" s="2"/>
      <c r="W389" s="2"/>
    </row>
    <row r="390" customFormat="false" ht="12.75" hidden="false" customHeight="true" outlineLevel="0" collapsed="false">
      <c r="A390" s="152" t="s">
        <v>845</v>
      </c>
      <c r="B390" s="152" t="s">
        <v>79</v>
      </c>
      <c r="C390" s="204" t="s">
        <v>93</v>
      </c>
      <c r="D390" s="2"/>
      <c r="F390" s="1"/>
      <c r="N390" s="33" t="s">
        <v>27</v>
      </c>
      <c r="P390" s="71"/>
      <c r="Q390" s="71"/>
      <c r="T390" s="1"/>
      <c r="U390" s="1"/>
      <c r="V390" s="1"/>
      <c r="W390" s="1"/>
    </row>
    <row r="391" customFormat="false" ht="12.75" hidden="false" customHeight="true" outlineLevel="0" collapsed="false">
      <c r="A391" s="360" t="s">
        <v>846</v>
      </c>
      <c r="B391" s="360" t="s">
        <v>150</v>
      </c>
      <c r="C391" s="361" t="s">
        <v>93</v>
      </c>
      <c r="D391" s="2"/>
      <c r="G391" s="2"/>
      <c r="H391" s="2"/>
      <c r="N391" s="39" t="s">
        <v>827</v>
      </c>
      <c r="O391" s="2"/>
      <c r="P391" s="128"/>
      <c r="Q391" s="135"/>
      <c r="T391" s="1"/>
      <c r="U391" s="1"/>
      <c r="V391" s="1"/>
      <c r="W391" s="1"/>
    </row>
    <row r="392" s="10" customFormat="true" ht="12.75" hidden="false" customHeight="true" outlineLevel="0" collapsed="false">
      <c r="A392" s="358" t="s">
        <v>847</v>
      </c>
      <c r="B392" s="358" t="s">
        <v>114</v>
      </c>
      <c r="C392" s="359" t="s">
        <v>93</v>
      </c>
      <c r="D392" s="2"/>
      <c r="E392" s="2"/>
      <c r="F392" s="1"/>
      <c r="G392" s="1"/>
      <c r="H392" s="1"/>
      <c r="N392" s="33" t="s">
        <v>27</v>
      </c>
      <c r="O392" s="1"/>
      <c r="P392" s="1"/>
      <c r="Q392" s="1"/>
      <c r="V392" s="2"/>
      <c r="W392" s="2"/>
    </row>
    <row r="393" s="10" customFormat="true" ht="12.75" hidden="false" customHeight="true" outlineLevel="0" collapsed="false">
      <c r="A393" s="337" t="s">
        <v>848</v>
      </c>
      <c r="B393" s="337" t="s">
        <v>44</v>
      </c>
      <c r="C393" s="333" t="s">
        <v>93</v>
      </c>
      <c r="D393" s="2"/>
      <c r="E393" s="2"/>
      <c r="F393" s="2"/>
      <c r="G393" s="2"/>
      <c r="H393" s="2"/>
      <c r="L393" s="2"/>
      <c r="M393" s="2"/>
      <c r="N393" s="58" t="s">
        <v>825</v>
      </c>
      <c r="O393" s="2"/>
      <c r="P393" s="128"/>
      <c r="Q393" s="135"/>
      <c r="V393" s="2"/>
      <c r="W393" s="2"/>
    </row>
    <row r="394" s="10" customFormat="true" ht="12.75" hidden="false" customHeight="true" outlineLevel="0" collapsed="false">
      <c r="A394" s="337" t="s">
        <v>849</v>
      </c>
      <c r="B394" s="337" t="s">
        <v>44</v>
      </c>
      <c r="C394" s="333" t="s">
        <v>93</v>
      </c>
      <c r="D394" s="2"/>
      <c r="E394" s="2"/>
      <c r="F394" s="2"/>
      <c r="G394" s="2"/>
      <c r="H394" s="1"/>
      <c r="L394" s="1"/>
      <c r="M394" s="1"/>
      <c r="N394" s="58" t="s">
        <v>825</v>
      </c>
      <c r="O394" s="1"/>
      <c r="P394" s="71"/>
      <c r="Q394" s="71"/>
      <c r="V394" s="2"/>
      <c r="W394" s="2"/>
    </row>
    <row r="395" s="10" customFormat="true" ht="12.75" hidden="false" customHeight="true" outlineLevel="0" collapsed="false">
      <c r="A395" s="356" t="s">
        <v>850</v>
      </c>
      <c r="B395" s="356" t="s">
        <v>851</v>
      </c>
      <c r="C395" s="357" t="s">
        <v>93</v>
      </c>
      <c r="D395" s="2"/>
      <c r="E395" s="2"/>
      <c r="F395" s="2"/>
      <c r="G395" s="2"/>
      <c r="H395" s="157"/>
      <c r="I395" s="157"/>
      <c r="N395" s="33" t="s">
        <v>27</v>
      </c>
      <c r="O395" s="2"/>
      <c r="P395" s="128"/>
      <c r="Q395" s="135"/>
      <c r="V395" s="2"/>
      <c r="W395" s="2"/>
    </row>
    <row r="396" s="10" customFormat="true" ht="12.75" hidden="false" customHeight="true" outlineLevel="0" collapsed="false">
      <c r="A396" s="356" t="s">
        <v>852</v>
      </c>
      <c r="B396" s="356" t="s">
        <v>31</v>
      </c>
      <c r="C396" s="357" t="s">
        <v>93</v>
      </c>
      <c r="D396" s="2"/>
      <c r="E396" s="2"/>
      <c r="F396" s="2"/>
      <c r="G396" s="2"/>
      <c r="H396" s="2"/>
      <c r="I396" s="2"/>
      <c r="N396" s="33" t="s">
        <v>27</v>
      </c>
      <c r="O396" s="2"/>
      <c r="P396" s="128"/>
      <c r="Q396" s="135"/>
      <c r="V396" s="2"/>
      <c r="W396" s="2"/>
    </row>
    <row r="397" s="10" customFormat="true" ht="12.75" hidden="false" customHeight="true" outlineLevel="0" collapsed="false">
      <c r="A397" s="338" t="s">
        <v>167</v>
      </c>
      <c r="B397" s="338" t="s">
        <v>52</v>
      </c>
      <c r="C397" s="339" t="s">
        <v>132</v>
      </c>
      <c r="N397" s="58" t="s">
        <v>825</v>
      </c>
      <c r="V397" s="2"/>
      <c r="W397" s="2"/>
    </row>
    <row r="398" customFormat="false" ht="12.75" hidden="false" customHeight="false" outlineLevel="0" collapsed="false">
      <c r="A398" s="337" t="s">
        <v>853</v>
      </c>
      <c r="B398" s="337" t="s">
        <v>52</v>
      </c>
      <c r="C398" s="333" t="s">
        <v>132</v>
      </c>
      <c r="D398" s="2"/>
      <c r="G398" s="2"/>
      <c r="J398" s="2"/>
      <c r="N398" s="58" t="s">
        <v>825</v>
      </c>
      <c r="P398" s="71"/>
      <c r="Q398" s="71"/>
      <c r="T398" s="1"/>
      <c r="U398" s="1"/>
      <c r="V398" s="1"/>
      <c r="W398" s="1"/>
    </row>
    <row r="399" s="10" customFormat="true" ht="12.75" hidden="false" customHeight="true" outlineLevel="0" collapsed="false">
      <c r="A399" s="152" t="s">
        <v>854</v>
      </c>
      <c r="B399" s="152" t="s">
        <v>79</v>
      </c>
      <c r="C399" s="204" t="s">
        <v>132</v>
      </c>
      <c r="D399" s="2"/>
      <c r="E399" s="2"/>
      <c r="F399" s="2"/>
      <c r="G399" s="2"/>
      <c r="J399" s="2"/>
      <c r="K399" s="1"/>
      <c r="L399" s="1"/>
      <c r="M399" s="1"/>
      <c r="N399" s="33" t="s">
        <v>27</v>
      </c>
      <c r="O399" s="1"/>
      <c r="P399" s="71"/>
      <c r="Q399" s="71"/>
      <c r="V399" s="2"/>
      <c r="W399" s="2"/>
    </row>
    <row r="400" customFormat="false" ht="12.75" hidden="false" customHeight="true" outlineLevel="0" collapsed="false">
      <c r="A400" s="21" t="s">
        <v>855</v>
      </c>
      <c r="B400" s="21" t="s">
        <v>31</v>
      </c>
      <c r="C400" s="334" t="s">
        <v>132</v>
      </c>
      <c r="D400" s="2"/>
      <c r="G400" s="2"/>
      <c r="H400" s="2"/>
      <c r="N400" s="58" t="s">
        <v>825</v>
      </c>
      <c r="O400" s="2"/>
      <c r="P400" s="128"/>
      <c r="Q400" s="135"/>
      <c r="T400" s="1"/>
      <c r="U400" s="1"/>
      <c r="V400" s="1"/>
      <c r="W400" s="1"/>
    </row>
    <row r="401" s="10" customFormat="true" ht="12.75" hidden="false" customHeight="true" outlineLevel="0" collapsed="false">
      <c r="A401" s="362" t="s">
        <v>856</v>
      </c>
      <c r="B401" s="362" t="s">
        <v>31</v>
      </c>
      <c r="C401" s="363" t="s">
        <v>132</v>
      </c>
      <c r="D401" s="2"/>
      <c r="E401" s="2"/>
      <c r="F401" s="2"/>
      <c r="G401" s="2"/>
      <c r="H401" s="2"/>
      <c r="N401" s="58" t="s">
        <v>857</v>
      </c>
      <c r="O401" s="2"/>
      <c r="P401" s="128"/>
      <c r="Q401" s="135"/>
      <c r="V401" s="2"/>
      <c r="W401" s="2"/>
    </row>
    <row r="402" customFormat="false" ht="12.75" hidden="false" customHeight="true" outlineLevel="0" collapsed="false">
      <c r="A402" s="337" t="s">
        <v>858</v>
      </c>
      <c r="B402" s="337" t="s">
        <v>76</v>
      </c>
      <c r="C402" s="333" t="s">
        <v>158</v>
      </c>
      <c r="D402" s="2"/>
      <c r="I402" s="2"/>
      <c r="J402" s="2"/>
      <c r="N402" s="58" t="s">
        <v>825</v>
      </c>
      <c r="P402" s="86"/>
      <c r="Q402" s="86"/>
      <c r="T402" s="1"/>
      <c r="U402" s="1"/>
      <c r="V402" s="1"/>
      <c r="W402" s="1"/>
    </row>
    <row r="403" customFormat="false" ht="12.75" hidden="false" customHeight="true" outlineLevel="0" collapsed="false">
      <c r="A403" s="337" t="s">
        <v>567</v>
      </c>
      <c r="B403" s="337" t="s">
        <v>76</v>
      </c>
      <c r="C403" s="333" t="s">
        <v>155</v>
      </c>
      <c r="G403" s="237"/>
      <c r="H403" s="238"/>
      <c r="I403" s="2"/>
      <c r="J403" s="364"/>
      <c r="N403" s="39" t="s">
        <v>827</v>
      </c>
      <c r="P403" s="86"/>
      <c r="Q403" s="86"/>
      <c r="T403" s="1"/>
      <c r="U403" s="1"/>
      <c r="V403" s="1"/>
      <c r="W403" s="1"/>
    </row>
    <row r="404" customFormat="false" ht="12.75" hidden="false" customHeight="false" outlineLevel="0" collapsed="false">
      <c r="A404" s="209" t="s">
        <v>859</v>
      </c>
      <c r="B404" s="209" t="s">
        <v>76</v>
      </c>
      <c r="C404" s="210" t="s">
        <v>155</v>
      </c>
      <c r="E404" s="1"/>
      <c r="F404" s="1"/>
      <c r="N404" s="33" t="s">
        <v>27</v>
      </c>
      <c r="P404" s="82"/>
      <c r="Q404" s="71"/>
      <c r="T404" s="1"/>
      <c r="U404" s="1"/>
      <c r="V404" s="1"/>
      <c r="W404" s="1"/>
    </row>
    <row r="405" customFormat="false" ht="12.75" hidden="false" customHeight="false" outlineLevel="0" collapsed="false">
      <c r="A405" s="337" t="s">
        <v>860</v>
      </c>
      <c r="B405" s="337" t="s">
        <v>79</v>
      </c>
      <c r="C405" s="333" t="s">
        <v>158</v>
      </c>
      <c r="D405" s="2"/>
      <c r="N405" s="58" t="s">
        <v>825</v>
      </c>
      <c r="P405" s="65"/>
      <c r="T405" s="1"/>
      <c r="U405" s="1"/>
      <c r="V405" s="1"/>
      <c r="W405" s="1"/>
    </row>
    <row r="406" customFormat="false" ht="12.75" hidden="false" customHeight="true" outlineLevel="0" collapsed="false">
      <c r="A406" s="152" t="s">
        <v>645</v>
      </c>
      <c r="B406" s="152" t="s">
        <v>52</v>
      </c>
      <c r="C406" s="204" t="s">
        <v>169</v>
      </c>
      <c r="D406" s="233"/>
      <c r="E406" s="84"/>
      <c r="F406" s="185"/>
      <c r="G406" s="2"/>
      <c r="H406" s="2"/>
      <c r="I406" s="2"/>
      <c r="J406" s="2"/>
      <c r="N406" s="33" t="s">
        <v>27</v>
      </c>
      <c r="P406" s="86"/>
      <c r="Q406" s="86"/>
      <c r="T406" s="1"/>
      <c r="U406" s="1"/>
      <c r="V406" s="1"/>
      <c r="W406" s="1"/>
    </row>
    <row r="407" customFormat="false" ht="12.75" hidden="false" customHeight="false" outlineLevel="0" collapsed="false">
      <c r="A407" s="152" t="s">
        <v>861</v>
      </c>
      <c r="B407" s="152" t="s">
        <v>36</v>
      </c>
      <c r="C407" s="204" t="s">
        <v>166</v>
      </c>
      <c r="D407" s="112"/>
      <c r="E407" s="84"/>
      <c r="F407" s="185"/>
      <c r="G407" s="2"/>
      <c r="H407" s="2"/>
      <c r="I407" s="2"/>
      <c r="J407" s="2"/>
      <c r="N407" s="33" t="s">
        <v>27</v>
      </c>
      <c r="P407" s="65"/>
      <c r="T407" s="1"/>
      <c r="U407" s="1"/>
      <c r="V407" s="1"/>
      <c r="W407" s="1"/>
    </row>
    <row r="408" customFormat="false" ht="12.75" hidden="false" customHeight="false" outlineLevel="0" collapsed="false">
      <c r="A408" s="365" t="s">
        <v>551</v>
      </c>
      <c r="B408" s="365" t="s">
        <v>36</v>
      </c>
      <c r="C408" s="366" t="s">
        <v>166</v>
      </c>
      <c r="D408" s="217"/>
      <c r="E408" s="84"/>
      <c r="F408" s="112"/>
      <c r="G408" s="99"/>
      <c r="H408" s="2"/>
      <c r="I408" s="2"/>
      <c r="J408" s="2"/>
      <c r="N408" s="33" t="s">
        <v>27</v>
      </c>
      <c r="P408" s="65"/>
      <c r="T408" s="1"/>
      <c r="U408" s="1"/>
      <c r="V408" s="1"/>
      <c r="W408" s="1"/>
    </row>
    <row r="409" customFormat="false" ht="12.75" hidden="false" customHeight="false" outlineLevel="0" collapsed="false">
      <c r="A409" s="152" t="s">
        <v>862</v>
      </c>
      <c r="B409" s="152" t="s">
        <v>79</v>
      </c>
      <c r="C409" s="204" t="s">
        <v>169</v>
      </c>
      <c r="D409" s="233"/>
      <c r="E409" s="84"/>
      <c r="F409" s="185"/>
      <c r="G409" s="2"/>
      <c r="H409" s="2"/>
      <c r="I409" s="2"/>
      <c r="J409" s="2"/>
      <c r="N409" s="33" t="s">
        <v>27</v>
      </c>
      <c r="P409" s="65"/>
      <c r="T409" s="1"/>
      <c r="U409" s="1"/>
      <c r="V409" s="1"/>
      <c r="W409" s="1"/>
    </row>
    <row r="410" customFormat="false" ht="12.75" hidden="false" customHeight="false" outlineLevel="0" collapsed="false">
      <c r="A410" s="153" t="s">
        <v>863</v>
      </c>
      <c r="B410" s="153" t="s">
        <v>44</v>
      </c>
      <c r="C410" s="154" t="s">
        <v>169</v>
      </c>
      <c r="D410" s="2"/>
      <c r="N410" s="58" t="s">
        <v>825</v>
      </c>
      <c r="P410" s="65"/>
      <c r="T410" s="1"/>
      <c r="U410" s="1"/>
      <c r="V410" s="1"/>
      <c r="W410" s="1"/>
    </row>
    <row r="411" customFormat="false" ht="12.75" hidden="false" customHeight="false" outlineLevel="0" collapsed="false">
      <c r="A411" s="209" t="s">
        <v>864</v>
      </c>
      <c r="B411" s="209" t="s">
        <v>44</v>
      </c>
      <c r="C411" s="210" t="s">
        <v>166</v>
      </c>
      <c r="D411" s="2"/>
      <c r="N411" s="33" t="s">
        <v>27</v>
      </c>
      <c r="P411" s="65"/>
      <c r="T411" s="1"/>
      <c r="U411" s="1"/>
      <c r="V411" s="1"/>
      <c r="W411" s="1"/>
    </row>
    <row r="412" customFormat="false" ht="12.75" hidden="false" customHeight="false" outlineLevel="0" collapsed="false">
      <c r="A412" s="356" t="s">
        <v>865</v>
      </c>
      <c r="B412" s="356" t="s">
        <v>31</v>
      </c>
      <c r="C412" s="357" t="s">
        <v>166</v>
      </c>
      <c r="D412" s="84"/>
      <c r="F412" s="185"/>
      <c r="G412" s="2"/>
      <c r="H412" s="2"/>
      <c r="I412" s="2"/>
      <c r="J412" s="2"/>
      <c r="N412" s="33" t="s">
        <v>27</v>
      </c>
      <c r="P412" s="65"/>
      <c r="T412" s="1"/>
      <c r="U412" s="1"/>
      <c r="V412" s="1"/>
      <c r="W412" s="1"/>
    </row>
    <row r="413" customFormat="false" ht="12.75" hidden="false" customHeight="false" outlineLevel="0" collapsed="false">
      <c r="A413" s="100" t="s">
        <v>866</v>
      </c>
      <c r="B413" s="100" t="s">
        <v>52</v>
      </c>
      <c r="C413" s="101" t="s">
        <v>284</v>
      </c>
      <c r="D413" s="2"/>
      <c r="G413" s="2"/>
      <c r="H413" s="58"/>
      <c r="M413" s="58"/>
      <c r="N413" s="33" t="s">
        <v>27</v>
      </c>
      <c r="T413" s="1"/>
      <c r="U413" s="1"/>
      <c r="V413" s="1"/>
      <c r="W413" s="1"/>
    </row>
    <row r="414" customFormat="false" ht="12.75" hidden="false" customHeight="false" outlineLevel="0" collapsed="false">
      <c r="A414" s="100" t="s">
        <v>867</v>
      </c>
      <c r="B414" s="100" t="s">
        <v>52</v>
      </c>
      <c r="C414" s="101" t="s">
        <v>284</v>
      </c>
      <c r="D414" s="2"/>
      <c r="G414" s="2"/>
      <c r="H414" s="58"/>
      <c r="M414" s="58"/>
      <c r="N414" s="33" t="s">
        <v>27</v>
      </c>
      <c r="T414" s="1"/>
      <c r="U414" s="1"/>
      <c r="V414" s="1"/>
      <c r="W414" s="1"/>
    </row>
    <row r="415" customFormat="false" ht="12.75" hidden="false" customHeight="false" outlineLevel="0" collapsed="false">
      <c r="A415" s="100" t="s">
        <v>868</v>
      </c>
      <c r="B415" s="100" t="s">
        <v>52</v>
      </c>
      <c r="C415" s="101" t="s">
        <v>284</v>
      </c>
      <c r="D415" s="2"/>
      <c r="G415" s="2"/>
      <c r="H415" s="58"/>
      <c r="M415" s="58"/>
      <c r="N415" s="33" t="s">
        <v>27</v>
      </c>
      <c r="T415" s="1"/>
      <c r="U415" s="1"/>
      <c r="V415" s="1"/>
      <c r="W415" s="1"/>
    </row>
    <row r="416" customFormat="false" ht="12.75" hidden="false" customHeight="false" outlineLevel="0" collapsed="false">
      <c r="A416" s="337" t="s">
        <v>869</v>
      </c>
      <c r="B416" s="337" t="s">
        <v>36</v>
      </c>
      <c r="C416" s="333" t="s">
        <v>284</v>
      </c>
      <c r="D416" s="2"/>
      <c r="G416" s="2"/>
      <c r="H416" s="58"/>
      <c r="M416" s="58"/>
      <c r="N416" s="58" t="s">
        <v>825</v>
      </c>
      <c r="T416" s="1"/>
      <c r="U416" s="1"/>
      <c r="V416" s="1"/>
      <c r="W416" s="1"/>
    </row>
    <row r="417" customFormat="false" ht="12.75" hidden="false" customHeight="true" outlineLevel="0" collapsed="false">
      <c r="A417" s="365" t="s">
        <v>870</v>
      </c>
      <c r="B417" s="365" t="s">
        <v>36</v>
      </c>
      <c r="C417" s="366" t="s">
        <v>284</v>
      </c>
      <c r="D417" s="2"/>
      <c r="G417" s="2"/>
      <c r="H417" s="58"/>
      <c r="M417" s="58"/>
      <c r="N417" s="33" t="s">
        <v>27</v>
      </c>
      <c r="T417" s="1"/>
      <c r="U417" s="1"/>
      <c r="V417" s="1"/>
      <c r="W417" s="1"/>
    </row>
    <row r="418" customFormat="false" ht="12.75" hidden="false" customHeight="false" outlineLevel="0" collapsed="false">
      <c r="A418" s="367" t="s">
        <v>871</v>
      </c>
      <c r="B418" s="367" t="s">
        <v>19</v>
      </c>
      <c r="C418" s="368" t="s">
        <v>284</v>
      </c>
      <c r="D418" s="2"/>
      <c r="F418" s="33"/>
      <c r="G418" s="33"/>
      <c r="N418" s="58" t="s">
        <v>32</v>
      </c>
      <c r="O418" s="2"/>
      <c r="T418" s="1"/>
      <c r="U418" s="1"/>
      <c r="V418" s="1"/>
      <c r="W418" s="1"/>
    </row>
    <row r="419" customFormat="false" ht="12.75" hidden="false" customHeight="false" outlineLevel="0" collapsed="false">
      <c r="A419" s="369" t="s">
        <v>872</v>
      </c>
      <c r="B419" s="369" t="s">
        <v>236</v>
      </c>
      <c r="C419" s="370" t="s">
        <v>284</v>
      </c>
      <c r="E419" s="245"/>
      <c r="F419" s="241"/>
      <c r="G419" s="112"/>
      <c r="H419" s="207"/>
      <c r="I419" s="247"/>
      <c r="J419" s="115"/>
      <c r="K419" s="2"/>
      <c r="L419" s="33"/>
      <c r="M419" s="33"/>
      <c r="N419" s="39" t="s">
        <v>23</v>
      </c>
      <c r="S419" s="10"/>
      <c r="T419" s="10"/>
      <c r="U419" s="10"/>
      <c r="V419" s="1"/>
      <c r="W419" s="1"/>
    </row>
    <row r="420" customFormat="false" ht="12.75" hidden="false" customHeight="false" outlineLevel="0" collapsed="false">
      <c r="A420" s="100" t="s">
        <v>873</v>
      </c>
      <c r="B420" s="100" t="s">
        <v>76</v>
      </c>
      <c r="C420" s="101" t="s">
        <v>581</v>
      </c>
      <c r="D420" s="347"/>
      <c r="F420" s="138"/>
      <c r="G420" s="241"/>
      <c r="H420" s="113"/>
      <c r="I420" s="2"/>
      <c r="J420" s="2"/>
      <c r="K420" s="2"/>
      <c r="L420" s="33"/>
      <c r="M420" s="33"/>
      <c r="N420" s="33" t="s">
        <v>27</v>
      </c>
      <c r="O420" s="2"/>
      <c r="S420" s="10"/>
      <c r="T420" s="10"/>
      <c r="U420" s="10"/>
      <c r="V420" s="1"/>
      <c r="W420" s="1"/>
    </row>
    <row r="421" customFormat="false" ht="12.75" hidden="false" customHeight="false" outlineLevel="0" collapsed="false">
      <c r="A421" s="209" t="s">
        <v>874</v>
      </c>
      <c r="B421" s="209" t="s">
        <v>76</v>
      </c>
      <c r="C421" s="210" t="s">
        <v>740</v>
      </c>
      <c r="D421" s="243"/>
      <c r="E421" s="347"/>
      <c r="N421" s="33" t="s">
        <v>27</v>
      </c>
      <c r="T421" s="1"/>
      <c r="U421" s="1"/>
      <c r="V421" s="1"/>
      <c r="W421" s="1"/>
    </row>
    <row r="422" customFormat="false" ht="12.75" hidden="false" customHeight="false" outlineLevel="0" collapsed="false">
      <c r="A422" s="209" t="s">
        <v>875</v>
      </c>
      <c r="B422" s="209" t="s">
        <v>76</v>
      </c>
      <c r="C422" s="210" t="s">
        <v>284</v>
      </c>
      <c r="E422" s="1"/>
      <c r="F422" s="1"/>
      <c r="N422" s="33" t="s">
        <v>27</v>
      </c>
      <c r="T422" s="1"/>
      <c r="U422" s="1"/>
      <c r="V422" s="1"/>
      <c r="W422" s="1"/>
    </row>
    <row r="423" s="10" customFormat="true" ht="12.75" hidden="false" customHeight="false" outlineLevel="0" collapsed="false">
      <c r="A423" s="337" t="s">
        <v>876</v>
      </c>
      <c r="B423" s="337" t="s">
        <v>79</v>
      </c>
      <c r="C423" s="333" t="s">
        <v>284</v>
      </c>
      <c r="D423" s="2"/>
      <c r="E423" s="2"/>
      <c r="F423" s="1"/>
      <c r="J423" s="1"/>
      <c r="K423" s="1"/>
      <c r="L423" s="33"/>
      <c r="M423" s="33"/>
      <c r="N423" s="58" t="s">
        <v>825</v>
      </c>
      <c r="O423" s="1"/>
      <c r="P423" s="1"/>
      <c r="Q423" s="1"/>
      <c r="V423" s="2"/>
      <c r="W423" s="2"/>
    </row>
    <row r="424" customFormat="false" ht="12.75" hidden="false" customHeight="false" outlineLevel="0" collapsed="false">
      <c r="A424" s="337" t="s">
        <v>877</v>
      </c>
      <c r="B424" s="337" t="s">
        <v>79</v>
      </c>
      <c r="C424" s="333" t="s">
        <v>284</v>
      </c>
      <c r="D424" s="2"/>
      <c r="F424" s="1"/>
      <c r="L424" s="33"/>
      <c r="M424" s="33"/>
      <c r="N424" s="58" t="s">
        <v>825</v>
      </c>
      <c r="S424" s="10"/>
      <c r="T424" s="10"/>
      <c r="U424" s="10"/>
      <c r="V424" s="1"/>
      <c r="W424" s="1"/>
    </row>
    <row r="425" customFormat="false" ht="12.75" hidden="false" customHeight="false" outlineLevel="0" collapsed="false">
      <c r="A425" s="360" t="s">
        <v>878</v>
      </c>
      <c r="B425" s="360" t="s">
        <v>44</v>
      </c>
      <c r="C425" s="361" t="s">
        <v>740</v>
      </c>
      <c r="E425" s="1"/>
      <c r="J425" s="2"/>
      <c r="N425" s="39" t="s">
        <v>827</v>
      </c>
      <c r="T425" s="1"/>
      <c r="U425" s="1"/>
      <c r="V425" s="1"/>
      <c r="W425" s="1"/>
    </row>
    <row r="426" customFormat="false" ht="12.75" hidden="false" customHeight="false" outlineLevel="0" collapsed="false">
      <c r="A426" s="209" t="s">
        <v>879</v>
      </c>
      <c r="B426" s="209" t="s">
        <v>44</v>
      </c>
      <c r="C426" s="210" t="s">
        <v>581</v>
      </c>
      <c r="E426" s="1"/>
      <c r="F426" s="1"/>
      <c r="N426" s="33" t="s">
        <v>27</v>
      </c>
      <c r="S426" s="10"/>
      <c r="T426" s="10"/>
      <c r="U426" s="10"/>
      <c r="V426" s="1"/>
      <c r="W426" s="1"/>
    </row>
    <row r="427" customFormat="false" ht="12.75" hidden="false" customHeight="false" outlineLevel="0" collapsed="false">
      <c r="A427" s="209" t="s">
        <v>880</v>
      </c>
      <c r="B427" s="209" t="s">
        <v>44</v>
      </c>
      <c r="C427" s="210" t="s">
        <v>284</v>
      </c>
      <c r="E427" s="1"/>
      <c r="F427" s="1"/>
      <c r="N427" s="33" t="s">
        <v>27</v>
      </c>
      <c r="Q427" s="10"/>
      <c r="S427" s="10"/>
      <c r="T427" s="10"/>
      <c r="U427" s="10"/>
      <c r="V427" s="1"/>
      <c r="W427" s="1"/>
    </row>
    <row r="428" customFormat="false" ht="12.75" hidden="false" customHeight="false" outlineLevel="0" collapsed="false">
      <c r="A428" s="153" t="s">
        <v>881</v>
      </c>
      <c r="B428" s="153" t="s">
        <v>44</v>
      </c>
      <c r="C428" s="154" t="s">
        <v>284</v>
      </c>
      <c r="D428" s="138"/>
      <c r="E428" s="371"/>
      <c r="G428" s="2"/>
      <c r="K428" s="2"/>
      <c r="L428" s="33"/>
      <c r="M428" s="33"/>
      <c r="N428" s="58" t="s">
        <v>825</v>
      </c>
      <c r="O428" s="138"/>
      <c r="P428" s="65"/>
      <c r="T428" s="1"/>
      <c r="U428" s="1"/>
      <c r="V428" s="1"/>
      <c r="W428" s="1"/>
    </row>
    <row r="429" s="10" customFormat="true" ht="12.75" hidden="false" customHeight="false" outlineLevel="0" collapsed="false">
      <c r="A429" s="100" t="s">
        <v>882</v>
      </c>
      <c r="B429" s="100" t="s">
        <v>52</v>
      </c>
      <c r="C429" s="101" t="s">
        <v>217</v>
      </c>
      <c r="D429" s="2"/>
      <c r="E429" s="2"/>
      <c r="G429" s="2"/>
      <c r="J429" s="2"/>
      <c r="K429" s="2"/>
      <c r="L429" s="2"/>
      <c r="M429" s="2"/>
      <c r="N429" s="33" t="s">
        <v>27</v>
      </c>
      <c r="O429" s="2"/>
      <c r="P429" s="2"/>
      <c r="Q429" s="2"/>
      <c r="V429" s="2"/>
      <c r="W429" s="2"/>
    </row>
    <row r="430" customFormat="false" ht="12.75" hidden="false" customHeight="false" outlineLevel="0" collapsed="false">
      <c r="A430" s="352" t="s">
        <v>883</v>
      </c>
      <c r="B430" s="352" t="s">
        <v>236</v>
      </c>
      <c r="C430" s="353" t="s">
        <v>217</v>
      </c>
      <c r="E430" s="1"/>
      <c r="N430" s="33" t="s">
        <v>27</v>
      </c>
      <c r="T430" s="1"/>
      <c r="U430" s="1"/>
      <c r="V430" s="1"/>
      <c r="W430" s="1"/>
    </row>
    <row r="431" customFormat="false" ht="12.75" hidden="false" customHeight="false" outlineLevel="0" collapsed="false">
      <c r="A431" s="189" t="s">
        <v>884</v>
      </c>
      <c r="B431" s="189" t="s">
        <v>313</v>
      </c>
      <c r="C431" s="51" t="s">
        <v>217</v>
      </c>
      <c r="D431" s="2"/>
      <c r="F431" s="10"/>
      <c r="G431" s="2"/>
      <c r="H431" s="2"/>
      <c r="I431" s="10"/>
      <c r="J431" s="10"/>
      <c r="K431" s="10"/>
      <c r="L431" s="10"/>
      <c r="M431" s="2"/>
      <c r="N431" s="33" t="s">
        <v>27</v>
      </c>
      <c r="O431" s="2"/>
      <c r="P431" s="2"/>
      <c r="Q431" s="2"/>
      <c r="T431" s="1"/>
      <c r="U431" s="1"/>
      <c r="V431" s="1"/>
      <c r="W431" s="1"/>
    </row>
    <row r="432" customFormat="false" ht="12.75" hidden="false" customHeight="false" outlineLevel="0" collapsed="false">
      <c r="A432" s="209" t="s">
        <v>885</v>
      </c>
      <c r="B432" s="209" t="s">
        <v>76</v>
      </c>
      <c r="C432" s="210" t="s">
        <v>287</v>
      </c>
      <c r="E432" s="1"/>
      <c r="N432" s="33" t="s">
        <v>27</v>
      </c>
      <c r="T432" s="1"/>
      <c r="U432" s="1"/>
      <c r="V432" s="1"/>
      <c r="W432" s="1"/>
    </row>
    <row r="433" customFormat="false" ht="12.75" hidden="false" customHeight="false" outlineLevel="0" collapsed="false">
      <c r="A433" s="360" t="s">
        <v>886</v>
      </c>
      <c r="B433" s="360" t="s">
        <v>76</v>
      </c>
      <c r="C433" s="361" t="s">
        <v>217</v>
      </c>
      <c r="E433" s="1"/>
      <c r="N433" s="58" t="s">
        <v>32</v>
      </c>
      <c r="R433" s="227"/>
      <c r="T433" s="1"/>
      <c r="U433" s="1"/>
      <c r="V433" s="1"/>
      <c r="W433" s="1"/>
    </row>
    <row r="434" customFormat="false" ht="12.75" hidden="false" customHeight="false" outlineLevel="0" collapsed="false">
      <c r="A434" s="100" t="s">
        <v>608</v>
      </c>
      <c r="B434" s="100" t="s">
        <v>76</v>
      </c>
      <c r="C434" s="101" t="s">
        <v>287</v>
      </c>
      <c r="D434" s="2"/>
      <c r="F434" s="10"/>
      <c r="G434" s="2"/>
      <c r="H434" s="2"/>
      <c r="I434" s="10"/>
      <c r="J434" s="10"/>
      <c r="K434" s="10"/>
      <c r="L434" s="10"/>
      <c r="M434" s="2"/>
      <c r="N434" s="33" t="s">
        <v>27</v>
      </c>
      <c r="O434" s="2"/>
      <c r="P434" s="2"/>
      <c r="Q434" s="2"/>
      <c r="R434" s="227"/>
      <c r="T434" s="1"/>
      <c r="U434" s="1"/>
      <c r="V434" s="1"/>
      <c r="W434" s="1"/>
    </row>
    <row r="435" customFormat="false" ht="12.75" hidden="false" customHeight="false" outlineLevel="0" collapsed="false">
      <c r="A435" s="153" t="s">
        <v>887</v>
      </c>
      <c r="B435" s="153" t="s">
        <v>76</v>
      </c>
      <c r="C435" s="154" t="s">
        <v>243</v>
      </c>
      <c r="E435" s="1"/>
      <c r="N435" s="33" t="s">
        <v>27</v>
      </c>
      <c r="R435" s="227"/>
      <c r="T435" s="1"/>
      <c r="U435" s="1"/>
      <c r="V435" s="1"/>
      <c r="W435" s="1"/>
    </row>
    <row r="436" customFormat="false" ht="12.75" hidden="false" customHeight="false" outlineLevel="0" collapsed="false">
      <c r="A436" s="153" t="s">
        <v>609</v>
      </c>
      <c r="B436" s="153" t="s">
        <v>76</v>
      </c>
      <c r="C436" s="154" t="s">
        <v>217</v>
      </c>
      <c r="G436" s="2"/>
      <c r="H436" s="2"/>
      <c r="I436" s="2"/>
      <c r="J436" s="2"/>
      <c r="N436" s="39" t="s">
        <v>827</v>
      </c>
      <c r="R436" s="227"/>
      <c r="T436" s="1"/>
      <c r="U436" s="1"/>
      <c r="V436" s="1"/>
      <c r="W436" s="1"/>
    </row>
    <row r="437" customFormat="false" ht="12.75" hidden="false" customHeight="false" outlineLevel="0" collapsed="false">
      <c r="A437" s="153" t="s">
        <v>888</v>
      </c>
      <c r="B437" s="153" t="s">
        <v>76</v>
      </c>
      <c r="C437" s="154" t="s">
        <v>217</v>
      </c>
      <c r="D437" s="250"/>
      <c r="E437" s="1"/>
      <c r="N437" s="58" t="s">
        <v>825</v>
      </c>
      <c r="T437" s="1"/>
      <c r="U437" s="1"/>
      <c r="V437" s="1"/>
      <c r="W437" s="1"/>
    </row>
    <row r="438" customFormat="false" ht="12.75" hidden="false" customHeight="false" outlineLevel="0" collapsed="false">
      <c r="A438" s="152" t="s">
        <v>889</v>
      </c>
      <c r="B438" s="152" t="s">
        <v>79</v>
      </c>
      <c r="C438" s="204" t="s">
        <v>217</v>
      </c>
      <c r="E438" s="1"/>
      <c r="N438" s="33" t="s">
        <v>27</v>
      </c>
      <c r="T438" s="1"/>
      <c r="U438" s="1"/>
      <c r="V438" s="1"/>
      <c r="W438" s="1"/>
    </row>
    <row r="439" customFormat="false" ht="12.75" hidden="false" customHeight="false" outlineLevel="0" collapsed="false">
      <c r="A439" s="337" t="s">
        <v>890</v>
      </c>
      <c r="B439" s="337" t="s">
        <v>79</v>
      </c>
      <c r="C439" s="333" t="s">
        <v>217</v>
      </c>
      <c r="E439" s="1"/>
      <c r="N439" s="58" t="s">
        <v>825</v>
      </c>
      <c r="T439" s="1"/>
      <c r="U439" s="1"/>
      <c r="V439" s="1"/>
      <c r="W439" s="1"/>
    </row>
    <row r="440" customFormat="false" ht="12.75" hidden="false" customHeight="false" outlineLevel="0" collapsed="false">
      <c r="A440" s="66" t="s">
        <v>891</v>
      </c>
      <c r="B440" s="66" t="s">
        <v>26</v>
      </c>
      <c r="C440" s="351" t="s">
        <v>243</v>
      </c>
      <c r="D440" s="138"/>
      <c r="G440" s="2"/>
      <c r="K440" s="2"/>
      <c r="L440" s="33"/>
      <c r="M440" s="33"/>
      <c r="N440" s="58" t="s">
        <v>825</v>
      </c>
      <c r="O440" s="138"/>
      <c r="P440" s="65"/>
      <c r="Q440" s="10"/>
      <c r="T440" s="1"/>
      <c r="U440" s="1"/>
      <c r="V440" s="1"/>
      <c r="W440" s="1"/>
    </row>
    <row r="441" customFormat="false" ht="12.75" hidden="false" customHeight="false" outlineLevel="0" collapsed="false">
      <c r="A441" s="365" t="s">
        <v>892</v>
      </c>
      <c r="B441" s="365" t="s">
        <v>26</v>
      </c>
      <c r="C441" s="366" t="s">
        <v>217</v>
      </c>
      <c r="D441" s="138"/>
      <c r="G441" s="2"/>
      <c r="K441" s="2"/>
      <c r="M441" s="33"/>
      <c r="N441" s="33" t="s">
        <v>27</v>
      </c>
      <c r="O441" s="138"/>
      <c r="P441" s="65"/>
      <c r="Q441" s="10"/>
      <c r="T441" s="1"/>
      <c r="U441" s="1"/>
      <c r="V441" s="1"/>
      <c r="W441" s="1"/>
    </row>
    <row r="442" customFormat="false" ht="12.75" hidden="false" customHeight="false" outlineLevel="0" collapsed="false">
      <c r="A442" s="209" t="s">
        <v>893</v>
      </c>
      <c r="B442" s="209" t="s">
        <v>44</v>
      </c>
      <c r="C442" s="210" t="s">
        <v>217</v>
      </c>
      <c r="E442" s="1"/>
      <c r="N442" s="33" t="s">
        <v>27</v>
      </c>
      <c r="T442" s="1"/>
      <c r="U442" s="1"/>
      <c r="V442" s="1"/>
      <c r="W442" s="1"/>
    </row>
    <row r="443" customFormat="false" ht="12.75" hidden="false" customHeight="false" outlineLevel="0" collapsed="false">
      <c r="A443" s="209" t="s">
        <v>894</v>
      </c>
      <c r="B443" s="209" t="s">
        <v>44</v>
      </c>
      <c r="C443" s="210" t="s">
        <v>287</v>
      </c>
      <c r="E443" s="1"/>
      <c r="N443" s="33" t="s">
        <v>27</v>
      </c>
      <c r="T443" s="1"/>
      <c r="U443" s="1"/>
      <c r="V443" s="1"/>
      <c r="W443" s="1"/>
    </row>
    <row r="444" customFormat="false" ht="12.75" hidden="false" customHeight="false" outlineLevel="0" collapsed="false">
      <c r="A444" s="367" t="s">
        <v>264</v>
      </c>
      <c r="B444" s="367" t="s">
        <v>46</v>
      </c>
      <c r="C444" s="368" t="s">
        <v>217</v>
      </c>
      <c r="D444" s="242"/>
      <c r="G444" s="2"/>
      <c r="K444" s="2"/>
      <c r="L444" s="33"/>
      <c r="M444" s="33"/>
      <c r="N444" s="58" t="s">
        <v>32</v>
      </c>
      <c r="P444" s="86"/>
      <c r="Q444" s="86"/>
      <c r="T444" s="1"/>
      <c r="U444" s="1"/>
      <c r="V444" s="1"/>
      <c r="W444" s="1"/>
    </row>
    <row r="445" customFormat="false" ht="12.75" hidden="false" customHeight="false" outlineLevel="0" collapsed="false">
      <c r="A445" s="340" t="s">
        <v>895</v>
      </c>
      <c r="B445" s="340" t="s">
        <v>851</v>
      </c>
      <c r="C445" s="331" t="s">
        <v>217</v>
      </c>
      <c r="D445" s="2"/>
      <c r="G445" s="2"/>
      <c r="N445" s="58" t="s">
        <v>32</v>
      </c>
      <c r="P445" s="10"/>
      <c r="Q445" s="10"/>
      <c r="T445" s="1"/>
      <c r="U445" s="1"/>
      <c r="V445" s="1"/>
      <c r="W445" s="1"/>
    </row>
    <row r="446" customFormat="false" ht="12.75" hidden="false" customHeight="false" outlineLevel="0" collapsed="false">
      <c r="A446" s="356" t="s">
        <v>632</v>
      </c>
      <c r="B446" s="356" t="s">
        <v>31</v>
      </c>
      <c r="C446" s="357" t="s">
        <v>287</v>
      </c>
      <c r="D446" s="250"/>
      <c r="E446" s="1"/>
      <c r="N446" s="33" t="s">
        <v>27</v>
      </c>
      <c r="T446" s="1"/>
      <c r="U446" s="1"/>
      <c r="V446" s="1"/>
      <c r="W446" s="1"/>
    </row>
    <row r="447" customFormat="false" ht="12.75" hidden="false" customHeight="false" outlineLevel="0" collapsed="false">
      <c r="T447" s="1"/>
      <c r="U447" s="1"/>
      <c r="V447" s="1"/>
      <c r="W447" s="1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Natacha Drivozafy</cp:lastModifiedBy>
  <cp:lastPrinted>2018-01-27T10:41:16Z</cp:lastPrinted>
  <dcterms:modified xsi:type="dcterms:W3CDTF">2019-12-04T22:48:12Z</dcterms:modified>
  <cp:revision>0</cp:revision>
  <dc:subject/>
  <dc:title/>
</cp:coreProperties>
</file>